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Monthly Revised 2003-2008" sheetId="1" state="visible" r:id="rId2"/>
    <sheet name="1562 Sum Revised" sheetId="2" state="visible" r:id="rId3"/>
    <sheet name="DNU 1562 Monthly Original Dec03" sheetId="3" state="hidden" r:id="rId4"/>
    <sheet name="DNU 1562 Sum Orig" sheetId="4" state="hidden" r:id="rId5"/>
    <sheet name="SM RSVA" sheetId="5" state="hidden" r:id="rId6"/>
    <sheet name="1592 as AHB" sheetId="6" state="hidden" r:id="rId7"/>
    <sheet name="1592 PILS ACC" sheetId="7" state="hidden" r:id="rId8"/>
    <sheet name="DNU 1592-May 2006 PILs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562 Monthly Revised 2003-2008'!$A$1:$P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84">
  <si>
    <t xml:space="preserve">GUELPH HYDRO ELECTRIC SYSTEMS INC.</t>
  </si>
  <si>
    <t xml:space="preserve">PILs Deferral Account # 1562 -</t>
  </si>
  <si>
    <t xml:space="preserve">Alternative 1</t>
  </si>
  <si>
    <t xml:space="preserve">BALANCE SHEET</t>
  </si>
  <si>
    <t xml:space="preserve">INCOME STATEMENT</t>
  </si>
  <si>
    <t xml:space="preserve">Acct #</t>
  </si>
  <si>
    <t xml:space="preserve">            #1100</t>
  </si>
  <si>
    <t xml:space="preserve">            #1562</t>
  </si>
  <si>
    <t xml:space="preserve">    #1562 Sub-acct</t>
  </si>
  <si>
    <t xml:space="preserve">            #4080</t>
  </si>
  <si>
    <t xml:space="preserve">     #4080 Sub-acct</t>
  </si>
  <si>
    <t xml:space="preserve">            #4405</t>
  </si>
  <si>
    <t xml:space="preserve">Acct Description</t>
  </si>
  <si>
    <t xml:space="preserve">               A/R</t>
  </si>
  <si>
    <t xml:space="preserve">      Deferred PILs</t>
  </si>
  <si>
    <t xml:space="preserve">    Deferred PILs -</t>
  </si>
  <si>
    <t xml:space="preserve">Distribution Services</t>
  </si>
  <si>
    <t xml:space="preserve">Distribution Serv Rev -</t>
  </si>
  <si>
    <t xml:space="preserve">Interest and Dividend</t>
  </si>
  <si>
    <t xml:space="preserve"> Interest Receivable</t>
  </si>
  <si>
    <t xml:space="preserve">          Revenue</t>
  </si>
  <si>
    <t xml:space="preserve">       PILs Recovery</t>
  </si>
  <si>
    <t xml:space="preserve">            Income</t>
  </si>
  <si>
    <t xml:space="preserve">Date</t>
  </si>
  <si>
    <t xml:space="preserve"># days</t>
  </si>
  <si>
    <t xml:space="preserve">Description</t>
  </si>
  <si>
    <t xml:space="preserve">DR/CR</t>
  </si>
  <si>
    <t xml:space="preserve">Balance</t>
  </si>
  <si>
    <t xml:space="preserve">Oct 31</t>
  </si>
  <si>
    <t xml:space="preserve">PILs monthly accrual (1)</t>
  </si>
  <si>
    <t xml:space="preserve">Nov 30</t>
  </si>
  <si>
    <t xml:space="preserve">Interest amount</t>
  </si>
  <si>
    <t xml:space="preserve">Dec 31</t>
  </si>
  <si>
    <t xml:space="preserve">Jan 1</t>
  </si>
  <si>
    <t xml:space="preserve">Deferral acct var/entry - 2001</t>
  </si>
  <si>
    <t xml:space="preserve">Jan 31</t>
  </si>
  <si>
    <t xml:space="preserve">PILs monthly accrual (2)</t>
  </si>
  <si>
    <t xml:space="preserve">Feb 28</t>
  </si>
  <si>
    <t xml:space="preserve">Mar 31</t>
  </si>
  <si>
    <t xml:space="preserve">Monthly Billing</t>
  </si>
  <si>
    <t xml:space="preserve">Apr 30</t>
  </si>
  <si>
    <t xml:space="preserve">May 31</t>
  </si>
  <si>
    <t xml:space="preserve">June 30</t>
  </si>
  <si>
    <t xml:space="preserve">July 31</t>
  </si>
  <si>
    <t xml:space="preserve">Aug 31</t>
  </si>
  <si>
    <t xml:space="preserve">Sept 30</t>
  </si>
  <si>
    <t xml:space="preserve">Monthly Billing </t>
  </si>
  <si>
    <t xml:space="preserve">True-up per PILs filing</t>
  </si>
  <si>
    <t xml:space="preserve">Unbilled Revenue</t>
  </si>
  <si>
    <t xml:space="preserve">Remove Dec/02 Unbilled Rev</t>
  </si>
  <si>
    <t xml:space="preserve">AB/PH -</t>
  </si>
  <si>
    <t xml:space="preserve">Record Sent Lt 2002 Revenue - missed</t>
  </si>
  <si>
    <t xml:space="preserve">here?</t>
  </si>
  <si>
    <t xml:space="preserve">PILs monthly accrual (3)</t>
  </si>
  <si>
    <t xml:space="preserve">Remove Dec/03 Unbilled Rev</t>
  </si>
  <si>
    <t xml:space="preserve">July 01</t>
  </si>
  <si>
    <t xml:space="preserve">True-up variance</t>
  </si>
  <si>
    <t xml:space="preserve">True-up/Deferral account variance</t>
  </si>
  <si>
    <t xml:space="preserve">True-up account variance</t>
  </si>
  <si>
    <t xml:space="preserve"> </t>
  </si>
  <si>
    <t xml:space="preserve">BAL June 30/06</t>
  </si>
  <si>
    <t xml:space="preserve">ACCRUAL</t>
  </si>
  <si>
    <t xml:space="preserve">CASH BASIS</t>
  </si>
  <si>
    <t xml:space="preserve">CARRY'G CHG</t>
  </si>
  <si>
    <t xml:space="preserve">Quaterly Interest</t>
  </si>
  <si>
    <t xml:space="preserve">GHESI </t>
  </si>
  <si>
    <t xml:space="preserve">Rockwood</t>
  </si>
  <si>
    <t xml:space="preserve">#1562 Balance</t>
  </si>
  <si>
    <t xml:space="preserve">Interest</t>
  </si>
  <si>
    <t xml:space="preserve">Principal</t>
  </si>
  <si>
    <t xml:space="preserve">Total</t>
  </si>
  <si>
    <t xml:space="preserve">FAQ APRIL 2003</t>
  </si>
  <si>
    <t xml:space="preserve">(1)</t>
  </si>
  <si>
    <t xml:space="preserve">2001 PILs entitlement per Rate Order</t>
  </si>
  <si>
    <t xml:space="preserve">/</t>
  </si>
  <si>
    <t xml:space="preserve">mos</t>
  </si>
  <si>
    <t xml:space="preserve">=</t>
  </si>
  <si>
    <t xml:space="preserve">(2)</t>
  </si>
  <si>
    <t xml:space="preserve">2002 PILs entitlement per Rate Order</t>
  </si>
  <si>
    <t xml:space="preserve">Total Interest 2011</t>
  </si>
  <si>
    <t xml:space="preserve">GHESI</t>
  </si>
  <si>
    <t xml:space="preserve">(3)</t>
  </si>
  <si>
    <t xml:space="preserve">2003 PILs entitlement - per Duncan Skinner at OEB, entitled to</t>
  </si>
  <si>
    <t xml:space="preserve">  amount in rates = 15 mos</t>
  </si>
  <si>
    <t xml:space="preserve">2005 PILs entitlement</t>
  </si>
  <si>
    <t xml:space="preserve">as May 1, 2006</t>
  </si>
  <si>
    <t xml:space="preserve">Q3, 2006</t>
  </si>
  <si>
    <t xml:space="preserve">Q4, 2006</t>
  </si>
  <si>
    <t xml:space="preserve">PILs Deferral Account # 1562 - Replica from "SIMPIL" PILs Filing</t>
  </si>
  <si>
    <t xml:space="preserve">Revising for Sent Lt/Entitlement</t>
  </si>
  <si>
    <t xml:space="preserve">RATE FILING</t>
  </si>
  <si>
    <t xml:space="preserve">ACTUAL</t>
  </si>
  <si>
    <t xml:space="preserve">Andy's Doodle</t>
  </si>
  <si>
    <t xml:space="preserve">Year Start:</t>
  </si>
  <si>
    <t xml:space="preserve">Year End:</t>
  </si>
  <si>
    <t xml:space="preserve">Opening Balance</t>
  </si>
  <si>
    <t xml:space="preserve">Initial Estimate PILs Rate Adjmt (1)</t>
  </si>
  <si>
    <t xml:space="preserve">Deferral Acct Variance PILS Rate</t>
  </si>
  <si>
    <t xml:space="preserve">??</t>
  </si>
  <si>
    <t xml:space="preserve">Per 2002 Filing</t>
  </si>
  <si>
    <t xml:space="preserve">  Adjmt (2)</t>
  </si>
  <si>
    <t xml:space="preserve">Deferral Acct Entry (True-up</t>
  </si>
  <si>
    <t xml:space="preserve">  Adjmt (3)</t>
  </si>
  <si>
    <t xml:space="preserve">Carrying Charges</t>
  </si>
  <si>
    <t xml:space="preserve">PILs Collected from Customers</t>
  </si>
  <si>
    <t xml:space="preserve">Ending Balance</t>
  </si>
  <si>
    <t xml:space="preserve">CASH</t>
  </si>
  <si>
    <t xml:space="preserve">BASIS</t>
  </si>
  <si>
    <t xml:space="preserve">OK???</t>
  </si>
  <si>
    <t xml:space="preserve">Issue - include 2002 True Ups in 2002 or 2003 - See</t>
  </si>
  <si>
    <t xml:space="preserve">  April FAQ in 2002 now</t>
  </si>
  <si>
    <t xml:space="preserve">2003 PILs entitlement - per Duncan Skinner, entitled to</t>
  </si>
  <si>
    <t xml:space="preserve">O/S - DEC/03 UNBILLED REVENUE &amp; SENTINEL LIGHTS</t>
  </si>
  <si>
    <t xml:space="preserve">Diff = removing</t>
  </si>
  <si>
    <t xml:space="preserve">Dec/02 unbilled</t>
  </si>
  <si>
    <t xml:space="preserve">reversal</t>
  </si>
  <si>
    <t xml:space="preserve">SM ACC. STARTING May 1, 2006</t>
  </si>
  <si>
    <t xml:space="preserve">SM collected</t>
  </si>
  <si>
    <t xml:space="preserve">Cust.</t>
  </si>
  <si>
    <t xml:space="preserve">Rec.</t>
  </si>
  <si>
    <t xml:space="preserve">Acc. #</t>
  </si>
  <si>
    <t xml:space="preserve">Balance </t>
  </si>
  <si>
    <t xml:space="preserve">Class</t>
  </si>
  <si>
    <t xml:space="preserve">Codes</t>
  </si>
  <si>
    <t xml:space="preserve">Opening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nding</t>
  </si>
  <si>
    <t xml:space="preserve">R</t>
  </si>
  <si>
    <t xml:space="preserve">3S</t>
  </si>
  <si>
    <t xml:space="preserve">270-01-00</t>
  </si>
  <si>
    <t xml:space="preserve">GS&lt;50</t>
  </si>
  <si>
    <t xml:space="preserve">4S</t>
  </si>
  <si>
    <t xml:space="preserve">270-02-00</t>
  </si>
  <si>
    <t xml:space="preserve">GS&gt;50 &lt;1000</t>
  </si>
  <si>
    <t xml:space="preserve">5S</t>
  </si>
  <si>
    <t xml:space="preserve">270-03-00</t>
  </si>
  <si>
    <t xml:space="preserve">GS&gt;1000 &lt;5000</t>
  </si>
  <si>
    <t xml:space="preserve">6S</t>
  </si>
  <si>
    <t xml:space="preserve">270-04-00</t>
  </si>
  <si>
    <t xml:space="preserve">LU</t>
  </si>
  <si>
    <t xml:space="preserve">7S</t>
  </si>
  <si>
    <t xml:space="preserve">270-05-00</t>
  </si>
  <si>
    <t xml:space="preserve">Monthly</t>
  </si>
  <si>
    <t xml:space="preserve">2006 Aproved SM</t>
  </si>
  <si>
    <t xml:space="preserve">SM rate per metered customer</t>
  </si>
  <si>
    <t xml:space="preserve">SM RSVA Balance</t>
  </si>
  <si>
    <t xml:space="preserve">Interest per month</t>
  </si>
  <si>
    <t xml:space="preserve">Interest Balance</t>
  </si>
  <si>
    <t xml:space="preserve">PILs Deferral Account # 1592 -</t>
  </si>
  <si>
    <t xml:space="preserve">            #1592</t>
  </si>
  <si>
    <t xml:space="preserve">    #1592 Sub-acct</t>
  </si>
  <si>
    <t xml:space="preserve">PILs monthly accrual</t>
  </si>
  <si>
    <t xml:space="preserve">BAL June 31/06</t>
  </si>
  <si>
    <t xml:space="preserve">2006 PILs entitlement per Rate Order</t>
  </si>
  <si>
    <t xml:space="preserve">PILS ACC. STARTING May 1, 2006</t>
  </si>
  <si>
    <t xml:space="preserve">PILs collected</t>
  </si>
  <si>
    <t xml:space="preserve">ST</t>
  </si>
  <si>
    <t xml:space="preserve">1P</t>
  </si>
  <si>
    <t xml:space="preserve">905-08-00</t>
  </si>
  <si>
    <t xml:space="preserve">SE</t>
  </si>
  <si>
    <t xml:space="preserve">2P</t>
  </si>
  <si>
    <t xml:space="preserve">904-08-00</t>
  </si>
  <si>
    <t xml:space="preserve">3P</t>
  </si>
  <si>
    <t xml:space="preserve">901-08-00</t>
  </si>
  <si>
    <t xml:space="preserve">4P</t>
  </si>
  <si>
    <t xml:space="preserve">902-08-01</t>
  </si>
  <si>
    <t xml:space="preserve">5P</t>
  </si>
  <si>
    <t xml:space="preserve">902-08-02</t>
  </si>
  <si>
    <t xml:space="preserve">6P</t>
  </si>
  <si>
    <t xml:space="preserve">902-08-03</t>
  </si>
  <si>
    <t xml:space="preserve">7P</t>
  </si>
  <si>
    <t xml:space="preserve">903-08-00</t>
  </si>
  <si>
    <t xml:space="preserve">2006 Aproved PILS</t>
  </si>
  <si>
    <t xml:space="preserve">1592 Activity</t>
  </si>
  <si>
    <t xml:space="preserve">1592 Balance</t>
  </si>
  <si>
    <t xml:space="preserve">PILs monthly accrual </t>
  </si>
  <si>
    <t xml:space="preserve">BAL March 31/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#,##0.00_);\(#,##0.00\)"/>
    <numFmt numFmtId="169" formatCode="[$-409]d\-mmm"/>
    <numFmt numFmtId="170" formatCode="[$-409]#,##0_);\(#,##0\)"/>
    <numFmt numFmtId="171" formatCode="_-* #,##0.00_-;\-* #,##0.00_-;_-* \-??_-;_-@_-"/>
    <numFmt numFmtId="172" formatCode="_(\$* #,##0_);_(\$* \(#,##0\);_(\$* \-_);_(@_)"/>
    <numFmt numFmtId="173" formatCode="_(\$* #,##0.00_);_(\$* \(#,##0.00\);_(\$* \-??_);_(@_)"/>
    <numFmt numFmtId="174" formatCode="[$-409]m/d/yyyy"/>
    <numFmt numFmtId="175" formatCode="[$-409]d\-mmm\-yy"/>
    <numFmt numFmtId="176" formatCode="0.00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6600"/>
      <name val="Times New Roman"/>
      <family val="1"/>
    </font>
    <font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66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4280</xdr:colOff>
      <xdr:row>269</xdr:row>
      <xdr:rowOff>37800</xdr:rowOff>
    </xdr:from>
    <xdr:to>
      <xdr:col>7</xdr:col>
      <xdr:colOff>495720</xdr:colOff>
      <xdr:row>270</xdr:row>
      <xdr:rowOff>9360</xdr:rowOff>
    </xdr:to>
    <xdr:sp>
      <xdr:nvSpPr>
        <xdr:cNvPr id="0" name="Line 8"/>
        <xdr:cNvSpPr/>
      </xdr:nvSpPr>
      <xdr:spPr>
        <a:xfrm>
          <a:off x="7224120" y="38814120"/>
          <a:ext cx="14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4280</xdr:colOff>
      <xdr:row>364</xdr:row>
      <xdr:rowOff>38520</xdr:rowOff>
    </xdr:from>
    <xdr:to>
      <xdr:col>7</xdr:col>
      <xdr:colOff>495720</xdr:colOff>
      <xdr:row>365</xdr:row>
      <xdr:rowOff>9720</xdr:rowOff>
    </xdr:to>
    <xdr:sp>
      <xdr:nvSpPr>
        <xdr:cNvPr id="1" name="Line 15"/>
        <xdr:cNvSpPr/>
      </xdr:nvSpPr>
      <xdr:spPr>
        <a:xfrm>
          <a:off x="7224120" y="5241636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4280</xdr:colOff>
      <xdr:row>362</xdr:row>
      <xdr:rowOff>0</xdr:rowOff>
    </xdr:from>
    <xdr:to>
      <xdr:col>7</xdr:col>
      <xdr:colOff>495720</xdr:colOff>
      <xdr:row>362</xdr:row>
      <xdr:rowOff>9360</xdr:rowOff>
    </xdr:to>
    <xdr:sp>
      <xdr:nvSpPr>
        <xdr:cNvPr id="2" name="Line 16"/>
        <xdr:cNvSpPr/>
      </xdr:nvSpPr>
      <xdr:spPr>
        <a:xfrm>
          <a:off x="7224120" y="5207328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2</xdr:row>
      <xdr:rowOff>123840</xdr:rowOff>
    </xdr:from>
    <xdr:to>
      <xdr:col>6</xdr:col>
      <xdr:colOff>533520</xdr:colOff>
      <xdr:row>2</xdr:row>
      <xdr:rowOff>123840</xdr:rowOff>
    </xdr:to>
    <xdr:sp>
      <xdr:nvSpPr>
        <xdr:cNvPr id="3" name="Line 1"/>
        <xdr:cNvSpPr/>
      </xdr:nvSpPr>
      <xdr:spPr>
        <a:xfrm flipH="1">
          <a:off x="5253840" y="45720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5000</xdr:colOff>
      <xdr:row>123</xdr:row>
      <xdr:rowOff>38160</xdr:rowOff>
    </xdr:from>
    <xdr:to>
      <xdr:col>7</xdr:col>
      <xdr:colOff>495720</xdr:colOff>
      <xdr:row>124</xdr:row>
      <xdr:rowOff>9360</xdr:rowOff>
    </xdr:to>
    <xdr:sp>
      <xdr:nvSpPr>
        <xdr:cNvPr id="4" name="Line 2"/>
        <xdr:cNvSpPr/>
      </xdr:nvSpPr>
      <xdr:spPr>
        <a:xfrm>
          <a:off x="6624720" y="192214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4640</xdr:colOff>
      <xdr:row>37</xdr:row>
      <xdr:rowOff>38160</xdr:rowOff>
    </xdr:from>
    <xdr:to>
      <xdr:col>7</xdr:col>
      <xdr:colOff>495360</xdr:colOff>
      <xdr:row>37</xdr:row>
      <xdr:rowOff>152640</xdr:rowOff>
    </xdr:to>
    <xdr:sp>
      <xdr:nvSpPr>
        <xdr:cNvPr id="5" name="Line 2"/>
        <xdr:cNvSpPr/>
      </xdr:nvSpPr>
      <xdr:spPr>
        <a:xfrm>
          <a:off x="5186160" y="57150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2</xdr:row>
      <xdr:rowOff>123840</xdr:rowOff>
    </xdr:from>
    <xdr:to>
      <xdr:col>6</xdr:col>
      <xdr:colOff>533520</xdr:colOff>
      <xdr:row>2</xdr:row>
      <xdr:rowOff>123840</xdr:rowOff>
    </xdr:to>
    <xdr:sp>
      <xdr:nvSpPr>
        <xdr:cNvPr id="6" name="Line 1"/>
        <xdr:cNvSpPr/>
      </xdr:nvSpPr>
      <xdr:spPr>
        <a:xfrm flipH="1">
          <a:off x="5853960" y="41904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4280</xdr:colOff>
      <xdr:row>25</xdr:row>
      <xdr:rowOff>38160</xdr:rowOff>
    </xdr:from>
    <xdr:to>
      <xdr:col>7</xdr:col>
      <xdr:colOff>495720</xdr:colOff>
      <xdr:row>25</xdr:row>
      <xdr:rowOff>152640</xdr:rowOff>
    </xdr:to>
    <xdr:sp>
      <xdr:nvSpPr>
        <xdr:cNvPr id="7" name="Line 2"/>
        <xdr:cNvSpPr/>
      </xdr:nvSpPr>
      <xdr:spPr>
        <a:xfrm>
          <a:off x="7224120" y="3828960"/>
          <a:ext cx="14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%20Q1%20Rockwood%20USoA%20%231562,%20%23159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Acct%201562%20Calc%20Dec%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D/PILs/GHES/2004/Acct%201562%20Calc%20Sept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D/PILs/GHES/2004/Acct%201562%20Calc%20Dec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62 Monthly"/>
      <sheetName val="Sheet1"/>
    </sheetNames>
    <sheetDataSet>
      <sheetData sheetId="0">
        <row r="353">
          <cell r="M353">
            <v>-113.801511945205</v>
          </cell>
        </row>
        <row r="357">
          <cell r="M357">
            <v>-113.801511945205</v>
          </cell>
        </row>
        <row r="362">
          <cell r="G362">
            <v>-31396.4866666667</v>
          </cell>
        </row>
        <row r="362">
          <cell r="J362">
            <v>-2688.5021236045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62 Monthly Revised Sent Lt"/>
      <sheetName val="1562 Sum Revised"/>
      <sheetName val="1562 Monthly Original"/>
      <sheetName val="1562 Sum Orig"/>
      <sheetName val="Sheet3"/>
    </sheetNames>
    <sheetDataSet>
      <sheetData sheetId="0"/>
      <sheetData sheetId="1"/>
      <sheetData sheetId="2">
        <row r="68">
          <cell r="D68">
            <v>-554449.03</v>
          </cell>
        </row>
        <row r="125">
          <cell r="D125">
            <v>0</v>
          </cell>
        </row>
        <row r="125">
          <cell r="J125">
            <v>6358.42949543379</v>
          </cell>
        </row>
        <row r="126">
          <cell r="D126">
            <v>3792359.5</v>
          </cell>
        </row>
        <row r="126">
          <cell r="J126">
            <v>112598.84101089</v>
          </cell>
        </row>
        <row r="127">
          <cell r="D127">
            <v>3953938.97</v>
          </cell>
        </row>
        <row r="127">
          <cell r="J127">
            <v>91833.9072982877</v>
          </cell>
        </row>
        <row r="130">
          <cell r="E130">
            <v>1055321</v>
          </cell>
        </row>
        <row r="131">
          <cell r="E131">
            <v>3380082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62 Monthly Revised 2003&amp;2004"/>
      <sheetName val="1562 Sum Revised"/>
      <sheetName val="1562 Monthly Original Dec03"/>
      <sheetName val="1562 Sum Orig"/>
      <sheetName val="Sheet3"/>
    </sheetNames>
    <sheetDataSet>
      <sheetData sheetId="0">
        <row r="153">
          <cell r="J153">
            <v>2858.18629041097</v>
          </cell>
        </row>
        <row r="157">
          <cell r="J157">
            <v>2870.49963148403</v>
          </cell>
        </row>
        <row r="161">
          <cell r="J161">
            <v>3002.35386792238</v>
          </cell>
        </row>
        <row r="171">
          <cell r="H171">
            <v>751888.583347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562 Monthly Revised 2003&amp;2004"/>
      <sheetName val="1562 Sum Revised"/>
      <sheetName val="1562 Monthly Original Dec03"/>
      <sheetName val="1562 Sum Orig"/>
      <sheetName val="Sheet3"/>
    </sheetNames>
    <sheetDataSet>
      <sheetData sheetId="0">
        <row r="163">
          <cell r="D163">
            <v>276615.29</v>
          </cell>
        </row>
        <row r="165">
          <cell r="J165">
            <v>2925.73875136987</v>
          </cell>
        </row>
        <row r="167">
          <cell r="D167">
            <v>273323.19</v>
          </cell>
        </row>
        <row r="169">
          <cell r="J169">
            <v>3054.24168490868</v>
          </cell>
        </row>
        <row r="171">
          <cell r="D171">
            <v>302138.22</v>
          </cell>
        </row>
        <row r="173">
          <cell r="J173">
            <v>3005.3140760274</v>
          </cell>
        </row>
        <row r="185">
          <cell r="H185">
            <v>753735.92785947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49"/>
    <col collapsed="false" customWidth="true" hidden="false" outlineLevel="0" max="3" min="3" style="1" width="29.99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true" hidden="false" outlineLevel="0" max="6" min="6" style="1" width="2.74"/>
    <col collapsed="false" customWidth="true" hidden="false" outlineLevel="0" max="7" min="7" style="1" width="13.62"/>
    <col collapsed="false" customWidth="true" hidden="false" outlineLevel="0" max="8" min="8" style="1" width="15.49"/>
    <col collapsed="false" customWidth="true" hidden="false" outlineLevel="0" max="9" min="9" style="1" width="2.24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2.37"/>
    <col collapsed="false" customWidth="true" hidden="false" outlineLevel="0" max="13" min="13" style="1" width="12.62"/>
    <col collapsed="false" customWidth="true" hidden="false" outlineLevel="0" max="14" min="14" style="1" width="13.74"/>
    <col collapsed="false" customWidth="true" hidden="false" outlineLevel="0" max="15" min="15" style="1" width="2.99"/>
    <col collapsed="false" customWidth="true" hidden="false" outlineLevel="0" max="16" min="16" style="1" width="13.99"/>
    <col collapsed="false" customWidth="true" hidden="false" outlineLevel="0" max="17" min="17" style="1" width="15.86"/>
    <col collapsed="false" customWidth="true" hidden="false" outlineLevel="0" max="18" min="18" style="1" width="1.87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7"/>
    </row>
    <row r="2" customFormat="false" ht="12" hidden="false" customHeight="false" outlineLevel="0" collapsed="false"/>
    <row r="3" s="12" customFormat="true" ht="11.25" hidden="false" customHeight="false" outlineLevel="0" collapsed="false">
      <c r="A3" s="8" t="s">
        <v>1</v>
      </c>
      <c r="B3" s="9"/>
      <c r="C3" s="10"/>
      <c r="D3" s="10"/>
      <c r="E3" s="8" t="s">
        <v>2</v>
      </c>
      <c r="F3" s="11"/>
      <c r="H3" s="13"/>
      <c r="J3" s="14"/>
    </row>
    <row r="4" customFormat="false" ht="12" hidden="false" customHeight="false" outlineLevel="0" collapsed="false">
      <c r="H4" s="12"/>
      <c r="J4" s="15"/>
      <c r="K4" s="16"/>
    </row>
    <row r="5" customFormat="false" ht="12" hidden="false" customHeight="false" outlineLevel="0" collapsed="false">
      <c r="D5" s="17"/>
      <c r="E5" s="18"/>
      <c r="F5" s="10"/>
      <c r="G5" s="10" t="s">
        <v>3</v>
      </c>
      <c r="H5" s="18"/>
      <c r="I5" s="18"/>
      <c r="M5" s="17"/>
      <c r="N5" s="18"/>
      <c r="O5" s="10" t="s">
        <v>4</v>
      </c>
      <c r="P5" s="18"/>
      <c r="Q5" s="18"/>
      <c r="R5" s="18"/>
      <c r="S5" s="18"/>
      <c r="T5" s="19"/>
    </row>
    <row r="6" s="12" customFormat="true" ht="11.25" hidden="false" customHeight="false" outlineLevel="0" collapsed="false">
      <c r="A6" s="20"/>
      <c r="B6" s="21"/>
      <c r="C6" s="21" t="s">
        <v>5</v>
      </c>
      <c r="D6" s="22" t="s">
        <v>6</v>
      </c>
      <c r="E6" s="11"/>
      <c r="F6" s="10"/>
      <c r="G6" s="22" t="s">
        <v>7</v>
      </c>
      <c r="H6" s="11"/>
      <c r="I6" s="10"/>
      <c r="J6" s="8" t="s">
        <v>8</v>
      </c>
      <c r="K6" s="11"/>
      <c r="M6" s="22" t="s">
        <v>9</v>
      </c>
      <c r="N6" s="11"/>
      <c r="O6" s="10"/>
      <c r="P6" s="8" t="s">
        <v>10</v>
      </c>
      <c r="Q6" s="11"/>
      <c r="R6" s="10"/>
      <c r="S6" s="22" t="s">
        <v>11</v>
      </c>
      <c r="T6" s="11"/>
    </row>
    <row r="7" customFormat="false" ht="11.25" hidden="false" customHeight="false" outlineLevel="0" collapsed="false">
      <c r="A7" s="23"/>
      <c r="B7" s="24"/>
      <c r="C7" s="23"/>
      <c r="D7" s="25"/>
      <c r="E7" s="26"/>
      <c r="F7" s="27"/>
      <c r="G7" s="25"/>
      <c r="H7" s="26"/>
      <c r="I7" s="27"/>
      <c r="J7" s="28" t="n">
        <v>0.0725</v>
      </c>
      <c r="K7" s="26"/>
      <c r="M7" s="25"/>
      <c r="N7" s="26"/>
      <c r="O7" s="27"/>
      <c r="P7" s="25"/>
      <c r="Q7" s="26"/>
      <c r="R7" s="27"/>
      <c r="S7" s="25"/>
      <c r="T7" s="26"/>
    </row>
    <row r="8" s="12" customFormat="true" ht="10.5" hidden="false" customHeight="false" outlineLevel="0" collapsed="false">
      <c r="A8" s="29"/>
      <c r="B8" s="30"/>
      <c r="C8" s="29" t="s">
        <v>12</v>
      </c>
      <c r="D8" s="31" t="s">
        <v>13</v>
      </c>
      <c r="E8" s="32"/>
      <c r="F8" s="33"/>
      <c r="G8" s="31" t="s">
        <v>14</v>
      </c>
      <c r="H8" s="32"/>
      <c r="I8" s="33"/>
      <c r="J8" s="31" t="s">
        <v>15</v>
      </c>
      <c r="K8" s="32"/>
      <c r="M8" s="31" t="s">
        <v>16</v>
      </c>
      <c r="N8" s="32"/>
      <c r="O8" s="33"/>
      <c r="P8" s="31" t="s">
        <v>17</v>
      </c>
      <c r="Q8" s="32"/>
      <c r="R8" s="33"/>
      <c r="S8" s="31" t="s">
        <v>18</v>
      </c>
      <c r="T8" s="32"/>
    </row>
    <row r="9" s="12" customFormat="true" ht="11.25" hidden="false" customHeight="false" outlineLevel="0" collapsed="false">
      <c r="A9" s="29"/>
      <c r="B9" s="30"/>
      <c r="C9" s="29"/>
      <c r="D9" s="34"/>
      <c r="E9" s="35"/>
      <c r="F9" s="36"/>
      <c r="G9" s="34"/>
      <c r="H9" s="35"/>
      <c r="I9" s="36"/>
      <c r="J9" s="34" t="s">
        <v>19</v>
      </c>
      <c r="K9" s="35"/>
      <c r="M9" s="34" t="s">
        <v>20</v>
      </c>
      <c r="N9" s="35"/>
      <c r="O9" s="36"/>
      <c r="P9" s="34" t="s">
        <v>21</v>
      </c>
      <c r="Q9" s="35"/>
      <c r="R9" s="36"/>
      <c r="S9" s="34" t="s">
        <v>22</v>
      </c>
      <c r="T9" s="35"/>
    </row>
    <row r="10" s="40" customFormat="true" ht="24.75" hidden="false" customHeight="true" outlineLevel="0" collapsed="false">
      <c r="A10" s="37" t="s">
        <v>23</v>
      </c>
      <c r="B10" s="37" t="s">
        <v>24</v>
      </c>
      <c r="C10" s="37" t="s">
        <v>25</v>
      </c>
      <c r="D10" s="38" t="s">
        <v>26</v>
      </c>
      <c r="E10" s="39" t="s">
        <v>27</v>
      </c>
      <c r="F10" s="9"/>
      <c r="G10" s="39" t="s">
        <v>26</v>
      </c>
      <c r="H10" s="39" t="s">
        <v>27</v>
      </c>
      <c r="I10" s="9"/>
      <c r="J10" s="39" t="s">
        <v>26</v>
      </c>
      <c r="K10" s="39" t="s">
        <v>27</v>
      </c>
      <c r="M10" s="39" t="s">
        <v>26</v>
      </c>
      <c r="N10" s="39" t="s">
        <v>27</v>
      </c>
      <c r="O10" s="9"/>
      <c r="P10" s="39" t="s">
        <v>26</v>
      </c>
      <c r="Q10" s="39" t="s">
        <v>27</v>
      </c>
      <c r="R10" s="9"/>
      <c r="S10" s="39" t="s">
        <v>26</v>
      </c>
      <c r="T10" s="41" t="s">
        <v>27</v>
      </c>
    </row>
    <row r="11" customFormat="false" ht="11.25" hidden="false" customHeight="false" outlineLevel="0" collapsed="false">
      <c r="A11" s="23"/>
      <c r="B11" s="24"/>
      <c r="C11" s="23"/>
      <c r="D11" s="42"/>
      <c r="E11" s="23"/>
      <c r="F11" s="43"/>
      <c r="G11" s="23"/>
      <c r="H11" s="44"/>
      <c r="I11" s="43"/>
      <c r="J11" s="44"/>
      <c r="K11" s="45"/>
      <c r="M11" s="23"/>
      <c r="N11" s="23"/>
      <c r="O11" s="43"/>
      <c r="P11" s="23"/>
      <c r="Q11" s="23"/>
      <c r="R11" s="43"/>
      <c r="S11" s="23"/>
      <c r="T11" s="45"/>
    </row>
    <row r="12" customFormat="false" ht="16.5" hidden="false" customHeight="true" outlineLevel="0" collapsed="false">
      <c r="A12" s="46" t="n">
        <v>2001</v>
      </c>
      <c r="B12" s="46"/>
      <c r="C12" s="23"/>
      <c r="D12" s="42"/>
      <c r="E12" s="23"/>
      <c r="F12" s="43"/>
      <c r="G12" s="23"/>
      <c r="H12" s="23"/>
      <c r="I12" s="43"/>
      <c r="J12" s="23"/>
      <c r="K12" s="45"/>
      <c r="M12" s="23"/>
      <c r="N12" s="23"/>
      <c r="O12" s="43"/>
      <c r="P12" s="23"/>
      <c r="Q12" s="23"/>
      <c r="R12" s="43"/>
      <c r="S12" s="23"/>
      <c r="T12" s="45"/>
    </row>
    <row r="13" customFormat="false" ht="11.25" hidden="false" customHeight="false" outlineLevel="0" collapsed="false">
      <c r="A13" s="23" t="s">
        <v>28</v>
      </c>
      <c r="B13" s="24" t="n">
        <v>31</v>
      </c>
      <c r="C13" s="23" t="s">
        <v>29</v>
      </c>
      <c r="D13" s="47"/>
      <c r="E13" s="48" t="n">
        <f aca="false">+E12+D13</f>
        <v>0</v>
      </c>
      <c r="F13" s="49"/>
      <c r="G13" s="48" t="n">
        <f aca="false">+$J$379</f>
        <v>351773.666666667</v>
      </c>
      <c r="H13" s="48" t="n">
        <f aca="false">+H12+G13</f>
        <v>351773.666666667</v>
      </c>
      <c r="I13" s="49"/>
      <c r="J13" s="48"/>
      <c r="K13" s="50" t="n">
        <f aca="false">+K12+J13</f>
        <v>0</v>
      </c>
      <c r="L13" s="49"/>
      <c r="M13" s="48"/>
      <c r="N13" s="48" t="n">
        <f aca="false">+N12+M13</f>
        <v>0</v>
      </c>
      <c r="O13" s="49"/>
      <c r="P13" s="48" t="n">
        <f aca="false">-G13</f>
        <v>-351773.666666667</v>
      </c>
      <c r="Q13" s="48" t="n">
        <f aca="false">+Q12+P13</f>
        <v>-351773.666666667</v>
      </c>
      <c r="R13" s="49"/>
      <c r="S13" s="48" t="n">
        <f aca="false">-J13</f>
        <v>-0</v>
      </c>
      <c r="T13" s="50"/>
    </row>
    <row r="14" customFormat="false" ht="11.25" hidden="false" customHeight="false" outlineLevel="0" collapsed="false">
      <c r="A14" s="23" t="s">
        <v>30</v>
      </c>
      <c r="B14" s="24"/>
      <c r="C14" s="23" t="s">
        <v>29</v>
      </c>
      <c r="D14" s="47"/>
      <c r="E14" s="48" t="n">
        <f aca="false">+E13+D14</f>
        <v>0</v>
      </c>
      <c r="F14" s="49"/>
      <c r="G14" s="48" t="n">
        <f aca="false">+$J$379</f>
        <v>351773.666666667</v>
      </c>
      <c r="H14" s="48" t="n">
        <f aca="false">+H13+G14</f>
        <v>703547.333333333</v>
      </c>
      <c r="I14" s="49"/>
      <c r="J14" s="48"/>
      <c r="K14" s="50" t="n">
        <f aca="false">+K13+J14</f>
        <v>0</v>
      </c>
      <c r="L14" s="49"/>
      <c r="M14" s="48"/>
      <c r="N14" s="48" t="n">
        <f aca="false">+N13+M14</f>
        <v>0</v>
      </c>
      <c r="O14" s="49"/>
      <c r="P14" s="48" t="n">
        <f aca="false">-G14</f>
        <v>-351773.666666667</v>
      </c>
      <c r="Q14" s="48" t="n">
        <f aca="false">+Q13+P14</f>
        <v>-703547.333333333</v>
      </c>
      <c r="R14" s="49"/>
      <c r="S14" s="48" t="n">
        <f aca="false">-J14</f>
        <v>-0</v>
      </c>
      <c r="T14" s="50" t="n">
        <f aca="false">+T13+S14</f>
        <v>0</v>
      </c>
    </row>
    <row r="15" customFormat="false" ht="11.25" hidden="false" customHeight="false" outlineLevel="0" collapsed="false">
      <c r="A15" s="23" t="s">
        <v>30</v>
      </c>
      <c r="B15" s="24" t="n">
        <v>30</v>
      </c>
      <c r="C15" s="23" t="s">
        <v>31</v>
      </c>
      <c r="D15" s="47"/>
      <c r="E15" s="48" t="n">
        <f aca="false">+E14+D15</f>
        <v>0</v>
      </c>
      <c r="F15" s="49"/>
      <c r="G15" s="48"/>
      <c r="H15" s="48" t="n">
        <f aca="false">+H14+G15</f>
        <v>703547.333333333</v>
      </c>
      <c r="I15" s="49"/>
      <c r="J15" s="48" t="n">
        <f aca="false">+H13*$J$7*$B13/365</f>
        <v>2166.05839954338</v>
      </c>
      <c r="K15" s="50" t="n">
        <f aca="false">+K14+J15</f>
        <v>2166.05839954338</v>
      </c>
      <c r="L15" s="49"/>
      <c r="M15" s="48"/>
      <c r="N15" s="48" t="n">
        <f aca="false">+N14+M15</f>
        <v>0</v>
      </c>
      <c r="O15" s="49"/>
      <c r="P15" s="48"/>
      <c r="Q15" s="48" t="n">
        <f aca="false">+Q14+P15</f>
        <v>-703547.333333333</v>
      </c>
      <c r="R15" s="49"/>
      <c r="S15" s="48" t="n">
        <f aca="false">-J15</f>
        <v>-2166.05839954338</v>
      </c>
      <c r="T15" s="50" t="n">
        <f aca="false">+T14+S15</f>
        <v>-2166.05839954338</v>
      </c>
    </row>
    <row r="16" customFormat="false" ht="11.25" hidden="false" customHeight="false" outlineLevel="0" collapsed="false">
      <c r="A16" s="23" t="s">
        <v>32</v>
      </c>
      <c r="B16" s="24"/>
      <c r="C16" s="23" t="s">
        <v>29</v>
      </c>
      <c r="D16" s="47"/>
      <c r="E16" s="48" t="n">
        <f aca="false">+E15+D16</f>
        <v>0</v>
      </c>
      <c r="F16" s="49"/>
      <c r="G16" s="48" t="n">
        <f aca="false">+$J$379</f>
        <v>351773.666666667</v>
      </c>
      <c r="H16" s="48" t="n">
        <f aca="false">+H15+G16</f>
        <v>1055321</v>
      </c>
      <c r="I16" s="49"/>
      <c r="J16" s="48"/>
      <c r="K16" s="50" t="n">
        <f aca="false">+K15+J16</f>
        <v>2166.05839954338</v>
      </c>
      <c r="L16" s="49"/>
      <c r="M16" s="48"/>
      <c r="N16" s="48" t="n">
        <f aca="false">+N15+M16</f>
        <v>0</v>
      </c>
      <c r="O16" s="49"/>
      <c r="P16" s="48" t="n">
        <f aca="false">-G16</f>
        <v>-351773.666666667</v>
      </c>
      <c r="Q16" s="48" t="n">
        <f aca="false">+Q15+P16</f>
        <v>-1055321</v>
      </c>
      <c r="R16" s="49"/>
      <c r="S16" s="48" t="n">
        <f aca="false">-J16</f>
        <v>-0</v>
      </c>
      <c r="T16" s="50" t="n">
        <f aca="false">+T15+S16</f>
        <v>-2166.05839954338</v>
      </c>
    </row>
    <row r="17" customFormat="false" ht="11.25" hidden="false" customHeight="false" outlineLevel="0" collapsed="false">
      <c r="A17" s="23" t="s">
        <v>32</v>
      </c>
      <c r="B17" s="24" t="n">
        <v>31</v>
      </c>
      <c r="C17" s="23" t="s">
        <v>31</v>
      </c>
      <c r="D17" s="47"/>
      <c r="E17" s="48" t="n">
        <f aca="false">+E16+D17</f>
        <v>0</v>
      </c>
      <c r="F17" s="49"/>
      <c r="G17" s="48"/>
      <c r="H17" s="48" t="n">
        <f aca="false">+H16+G17</f>
        <v>1055321</v>
      </c>
      <c r="I17" s="49"/>
      <c r="J17" s="48" t="n">
        <f aca="false">+H15*$J$7*$B15/365</f>
        <v>4192.37109589041</v>
      </c>
      <c r="K17" s="50" t="n">
        <f aca="false">+K16+J17</f>
        <v>6358.42949543379</v>
      </c>
      <c r="L17" s="49"/>
      <c r="M17" s="48"/>
      <c r="N17" s="48" t="n">
        <f aca="false">+N16+M17</f>
        <v>0</v>
      </c>
      <c r="O17" s="49"/>
      <c r="P17" s="48"/>
      <c r="Q17" s="48" t="n">
        <f aca="false">+Q16+P17</f>
        <v>-1055321</v>
      </c>
      <c r="R17" s="49"/>
      <c r="S17" s="48" t="n">
        <f aca="false">-J17</f>
        <v>-4192.37109589041</v>
      </c>
      <c r="T17" s="50" t="n">
        <f aca="false">+T16+S17</f>
        <v>-6358.42949543379</v>
      </c>
    </row>
    <row r="18" customFormat="false" ht="11.25" hidden="false" customHeight="false" outlineLevel="0" collapsed="false">
      <c r="A18" s="46" t="n">
        <v>2002</v>
      </c>
      <c r="B18" s="24"/>
      <c r="C18" s="23"/>
      <c r="D18" s="47"/>
      <c r="E18" s="48" t="n">
        <f aca="false">+E17+D18</f>
        <v>0</v>
      </c>
      <c r="F18" s="49"/>
      <c r="G18" s="48"/>
      <c r="H18" s="48" t="n">
        <f aca="false">+H17+G18</f>
        <v>1055321</v>
      </c>
      <c r="I18" s="49"/>
      <c r="J18" s="48"/>
      <c r="K18" s="50" t="n">
        <f aca="false">+K17+J18</f>
        <v>6358.42949543379</v>
      </c>
      <c r="L18" s="49"/>
      <c r="M18" s="48"/>
      <c r="N18" s="48" t="n">
        <f aca="false">+N17+M18</f>
        <v>0</v>
      </c>
      <c r="O18" s="49"/>
      <c r="P18" s="48"/>
      <c r="Q18" s="48" t="n">
        <f aca="false">+Q17+P18</f>
        <v>-1055321</v>
      </c>
      <c r="R18" s="49"/>
      <c r="S18" s="48" t="n">
        <f aca="false">-J18</f>
        <v>-0</v>
      </c>
      <c r="T18" s="50" t="n">
        <f aca="false">+T17+S18</f>
        <v>-6358.42949543379</v>
      </c>
    </row>
    <row r="19" customFormat="false" ht="11.25" hidden="false" customHeight="false" outlineLevel="0" collapsed="false">
      <c r="A19" s="23" t="s">
        <v>33</v>
      </c>
      <c r="B19" s="24"/>
      <c r="C19" s="23" t="s">
        <v>34</v>
      </c>
      <c r="D19" s="47"/>
      <c r="E19" s="48" t="n">
        <f aca="false">+E18+D19</f>
        <v>0</v>
      </c>
      <c r="F19" s="49"/>
      <c r="G19" s="48" t="n">
        <v>0</v>
      </c>
      <c r="H19" s="48" t="n">
        <f aca="false">+H18+G19</f>
        <v>1055321</v>
      </c>
      <c r="I19" s="49"/>
      <c r="J19" s="48"/>
      <c r="K19" s="50" t="n">
        <f aca="false">+K18+J19</f>
        <v>6358.42949543379</v>
      </c>
      <c r="L19" s="49"/>
      <c r="M19" s="48"/>
      <c r="N19" s="48" t="n">
        <f aca="false">+N18+M19</f>
        <v>0</v>
      </c>
      <c r="O19" s="49"/>
      <c r="P19" s="48"/>
      <c r="Q19" s="48" t="n">
        <f aca="false">+Q18+P19</f>
        <v>-1055321</v>
      </c>
      <c r="R19" s="49"/>
      <c r="S19" s="48" t="n">
        <f aca="false">-J19</f>
        <v>-0</v>
      </c>
      <c r="T19" s="50" t="n">
        <f aca="false">+T18+S19</f>
        <v>-6358.42949543379</v>
      </c>
    </row>
    <row r="20" customFormat="false" ht="11.25" hidden="false" customHeight="false" outlineLevel="0" collapsed="false">
      <c r="A20" s="23" t="s">
        <v>35</v>
      </c>
      <c r="B20" s="24"/>
      <c r="C20" s="23" t="s">
        <v>36</v>
      </c>
      <c r="D20" s="47"/>
      <c r="E20" s="48" t="n">
        <f aca="false">+E19+D20</f>
        <v>0</v>
      </c>
      <c r="F20" s="49"/>
      <c r="G20" s="48" t="n">
        <f aca="false">+$J$380</f>
        <v>281646.25</v>
      </c>
      <c r="H20" s="48" t="n">
        <f aca="false">+H19+G20</f>
        <v>1336967.25</v>
      </c>
      <c r="I20" s="49"/>
      <c r="J20" s="48"/>
      <c r="K20" s="50" t="n">
        <f aca="false">+K19+J20</f>
        <v>6358.42949543379</v>
      </c>
      <c r="L20" s="49"/>
      <c r="M20" s="48"/>
      <c r="N20" s="48" t="n">
        <f aca="false">+N19+M20</f>
        <v>0</v>
      </c>
      <c r="O20" s="49"/>
      <c r="P20" s="48" t="n">
        <f aca="false">-G20</f>
        <v>-281646.25</v>
      </c>
      <c r="Q20" s="48" t="n">
        <f aca="false">+Q19+P20</f>
        <v>-1336967.25</v>
      </c>
      <c r="R20" s="49"/>
      <c r="S20" s="48" t="n">
        <f aca="false">-J20</f>
        <v>-0</v>
      </c>
      <c r="T20" s="50" t="n">
        <f aca="false">+T19+S20</f>
        <v>-6358.42949543379</v>
      </c>
    </row>
    <row r="21" customFormat="false" ht="11.25" hidden="false" customHeight="false" outlineLevel="0" collapsed="false">
      <c r="A21" s="23" t="s">
        <v>35</v>
      </c>
      <c r="B21" s="24" t="n">
        <v>31</v>
      </c>
      <c r="C21" s="23" t="s">
        <v>31</v>
      </c>
      <c r="D21" s="47"/>
      <c r="E21" s="48" t="n">
        <f aca="false">+E20+D21</f>
        <v>0</v>
      </c>
      <c r="F21" s="49"/>
      <c r="G21" s="48"/>
      <c r="H21" s="48" t="n">
        <f aca="false">+H20+G21</f>
        <v>1336967.25</v>
      </c>
      <c r="I21" s="49"/>
      <c r="J21" s="48" t="n">
        <f aca="false">+H17*$J$7*B17/365</f>
        <v>6498.17519863014</v>
      </c>
      <c r="K21" s="50" t="n">
        <f aca="false">+K20+J21</f>
        <v>12856.6046940639</v>
      </c>
      <c r="L21" s="49"/>
      <c r="M21" s="48"/>
      <c r="N21" s="48" t="n">
        <f aca="false">+N20+M21</f>
        <v>0</v>
      </c>
      <c r="O21" s="49"/>
      <c r="P21" s="48"/>
      <c r="Q21" s="48" t="n">
        <f aca="false">+Q20+P21</f>
        <v>-1336967.25</v>
      </c>
      <c r="R21" s="49"/>
      <c r="S21" s="48" t="n">
        <f aca="false">-J21</f>
        <v>-6498.17519863014</v>
      </c>
      <c r="T21" s="50" t="n">
        <f aca="false">+T20+S21</f>
        <v>-12856.6046940639</v>
      </c>
    </row>
    <row r="22" customFormat="false" ht="11.25" hidden="false" customHeight="false" outlineLevel="0" collapsed="false">
      <c r="A22" s="23" t="s">
        <v>37</v>
      </c>
      <c r="B22" s="24"/>
      <c r="C22" s="23" t="s">
        <v>36</v>
      </c>
      <c r="D22" s="47"/>
      <c r="E22" s="48" t="n">
        <f aca="false">+E21+D22</f>
        <v>0</v>
      </c>
      <c r="F22" s="49"/>
      <c r="G22" s="48" t="n">
        <f aca="false">+$J$380</f>
        <v>281646.25</v>
      </c>
      <c r="H22" s="48" t="n">
        <f aca="false">+H21+G22</f>
        <v>1618613.5</v>
      </c>
      <c r="I22" s="49"/>
      <c r="J22" s="48"/>
      <c r="K22" s="50" t="n">
        <f aca="false">+K21+J22</f>
        <v>12856.6046940639</v>
      </c>
      <c r="L22" s="49"/>
      <c r="M22" s="48"/>
      <c r="N22" s="48" t="n">
        <f aca="false">+N21+M22</f>
        <v>0</v>
      </c>
      <c r="O22" s="49"/>
      <c r="P22" s="48" t="n">
        <f aca="false">-G22</f>
        <v>-281646.25</v>
      </c>
      <c r="Q22" s="48" t="n">
        <f aca="false">+Q21+P22</f>
        <v>-1618613.5</v>
      </c>
      <c r="R22" s="49"/>
      <c r="S22" s="48" t="n">
        <f aca="false">-J22</f>
        <v>-0</v>
      </c>
      <c r="T22" s="50" t="n">
        <f aca="false">+T21+S22</f>
        <v>-12856.6046940639</v>
      </c>
    </row>
    <row r="23" customFormat="false" ht="11.25" hidden="false" customHeight="false" outlineLevel="0" collapsed="false">
      <c r="A23" s="23" t="s">
        <v>37</v>
      </c>
      <c r="B23" s="24" t="n">
        <v>28</v>
      </c>
      <c r="C23" s="23" t="s">
        <v>31</v>
      </c>
      <c r="D23" s="47"/>
      <c r="E23" s="48" t="n">
        <f aca="false">+E22+D23</f>
        <v>0</v>
      </c>
      <c r="F23" s="49"/>
      <c r="G23" s="48"/>
      <c r="H23" s="48" t="n">
        <f aca="false">+H22+G23</f>
        <v>1618613.5</v>
      </c>
      <c r="I23" s="49"/>
      <c r="J23" s="48" t="n">
        <f aca="false">+H21*$J$7*B21/365</f>
        <v>8232.42162842466</v>
      </c>
      <c r="K23" s="50" t="n">
        <f aca="false">+K22+J23</f>
        <v>21089.0263224886</v>
      </c>
      <c r="L23" s="49"/>
      <c r="M23" s="48"/>
      <c r="N23" s="48" t="n">
        <f aca="false">+N22+M23</f>
        <v>0</v>
      </c>
      <c r="O23" s="49"/>
      <c r="P23" s="48"/>
      <c r="Q23" s="48" t="n">
        <f aca="false">+Q22+P23</f>
        <v>-1618613.5</v>
      </c>
      <c r="R23" s="49"/>
      <c r="S23" s="48" t="n">
        <f aca="false">-J23</f>
        <v>-8232.42162842466</v>
      </c>
      <c r="T23" s="50" t="n">
        <f aca="false">+T22+S23</f>
        <v>-21089.0263224886</v>
      </c>
    </row>
    <row r="24" customFormat="false" ht="11.25" hidden="false" customHeight="false" outlineLevel="0" collapsed="false">
      <c r="A24" s="23" t="s">
        <v>38</v>
      </c>
      <c r="B24" s="24"/>
      <c r="C24" s="23" t="s">
        <v>36</v>
      </c>
      <c r="D24" s="47"/>
      <c r="E24" s="48" t="n">
        <f aca="false">+E23+D24</f>
        <v>0</v>
      </c>
      <c r="F24" s="49"/>
      <c r="G24" s="48" t="n">
        <f aca="false">+$J$380</f>
        <v>281646.25</v>
      </c>
      <c r="H24" s="48" t="n">
        <f aca="false">+H23+G24</f>
        <v>1900259.75</v>
      </c>
      <c r="I24" s="49"/>
      <c r="J24" s="48"/>
      <c r="K24" s="50" t="n">
        <f aca="false">+K23+J24</f>
        <v>21089.0263224886</v>
      </c>
      <c r="L24" s="49"/>
      <c r="M24" s="48"/>
      <c r="N24" s="48" t="n">
        <f aca="false">+N23+M24</f>
        <v>0</v>
      </c>
      <c r="O24" s="49"/>
      <c r="P24" s="48" t="n">
        <f aca="false">-G24</f>
        <v>-281646.25</v>
      </c>
      <c r="Q24" s="48" t="n">
        <f aca="false">+Q23+P24</f>
        <v>-1900259.75</v>
      </c>
      <c r="R24" s="49"/>
      <c r="S24" s="48" t="n">
        <f aca="false">-J24</f>
        <v>-0</v>
      </c>
      <c r="T24" s="50" t="n">
        <f aca="false">+T23+S24</f>
        <v>-21089.0263224886</v>
      </c>
    </row>
    <row r="25" customFormat="false" ht="11.25" hidden="false" customHeight="false" outlineLevel="0" collapsed="false">
      <c r="A25" s="23" t="s">
        <v>38</v>
      </c>
      <c r="B25" s="24"/>
      <c r="C25" s="23" t="s">
        <v>39</v>
      </c>
      <c r="D25" s="47" t="n">
        <v>56275.49</v>
      </c>
      <c r="E25" s="48" t="n">
        <f aca="false">+E24+D25</f>
        <v>56275.49</v>
      </c>
      <c r="F25" s="49"/>
      <c r="G25" s="48"/>
      <c r="H25" s="48" t="n">
        <f aca="false">+H24+G25</f>
        <v>1900259.75</v>
      </c>
      <c r="I25" s="49"/>
      <c r="J25" s="48"/>
      <c r="K25" s="50" t="n">
        <f aca="false">+K24+J25</f>
        <v>21089.0263224886</v>
      </c>
      <c r="L25" s="49"/>
      <c r="M25" s="48" t="n">
        <f aca="false">-D25</f>
        <v>-56275.49</v>
      </c>
      <c r="N25" s="48" t="n">
        <f aca="false">+N24+M25</f>
        <v>-56275.49</v>
      </c>
      <c r="O25" s="49"/>
      <c r="P25" s="48"/>
      <c r="Q25" s="48" t="n">
        <f aca="false">+Q24+P25</f>
        <v>-1900259.75</v>
      </c>
      <c r="R25" s="49"/>
      <c r="S25" s="48" t="n">
        <f aca="false">-J25</f>
        <v>-0</v>
      </c>
      <c r="T25" s="50" t="n">
        <f aca="false">+T24+S25</f>
        <v>-21089.0263224886</v>
      </c>
    </row>
    <row r="26" customFormat="false" ht="11.25" hidden="false" customHeight="false" outlineLevel="0" collapsed="false">
      <c r="A26" s="23" t="s">
        <v>38</v>
      </c>
      <c r="B26" s="24"/>
      <c r="C26" s="23" t="s">
        <v>39</v>
      </c>
      <c r="D26" s="47"/>
      <c r="E26" s="48" t="n">
        <f aca="false">+E25+D26</f>
        <v>56275.49</v>
      </c>
      <c r="F26" s="49"/>
      <c r="G26" s="48" t="n">
        <f aca="false">-D25</f>
        <v>-56275.49</v>
      </c>
      <c r="H26" s="48" t="n">
        <f aca="false">+H25+G26</f>
        <v>1843984.26</v>
      </c>
      <c r="I26" s="49"/>
      <c r="J26" s="48"/>
      <c r="K26" s="50" t="n">
        <f aca="false">+K25+J26</f>
        <v>21089.0263224886</v>
      </c>
      <c r="L26" s="49"/>
      <c r="M26" s="48" t="n">
        <f aca="false">-G26</f>
        <v>56275.49</v>
      </c>
      <c r="N26" s="48" t="n">
        <f aca="false">+N25+M26</f>
        <v>0</v>
      </c>
      <c r="O26" s="49"/>
      <c r="P26" s="48"/>
      <c r="Q26" s="48" t="n">
        <f aca="false">+Q25+P26</f>
        <v>-1900259.75</v>
      </c>
      <c r="R26" s="49"/>
      <c r="S26" s="48" t="n">
        <f aca="false">-J26</f>
        <v>-0</v>
      </c>
      <c r="T26" s="50" t="n">
        <f aca="false">+T25+S26</f>
        <v>-21089.0263224886</v>
      </c>
    </row>
    <row r="27" customFormat="false" ht="11.25" hidden="false" customHeight="false" outlineLevel="0" collapsed="false">
      <c r="A27" s="23" t="s">
        <v>38</v>
      </c>
      <c r="B27" s="24" t="n">
        <v>31</v>
      </c>
      <c r="C27" s="23" t="s">
        <v>31</v>
      </c>
      <c r="D27" s="47"/>
      <c r="E27" s="48" t="n">
        <f aca="false">+E26+D27</f>
        <v>56275.49</v>
      </c>
      <c r="F27" s="49"/>
      <c r="G27" s="48"/>
      <c r="H27" s="48" t="n">
        <f aca="false">+H26+G27</f>
        <v>1843984.26</v>
      </c>
      <c r="I27" s="49"/>
      <c r="J27" s="48" t="n">
        <f aca="false">+H23*$J$7*$B23/365</f>
        <v>9002.15179452055</v>
      </c>
      <c r="K27" s="50" t="n">
        <f aca="false">+K26+J27</f>
        <v>30091.1781170091</v>
      </c>
      <c r="L27" s="49"/>
      <c r="M27" s="48"/>
      <c r="N27" s="48" t="n">
        <f aca="false">+N26+M27</f>
        <v>0</v>
      </c>
      <c r="O27" s="49"/>
      <c r="P27" s="48"/>
      <c r="Q27" s="48" t="n">
        <f aca="false">+Q26+P27</f>
        <v>-1900259.75</v>
      </c>
      <c r="R27" s="49"/>
      <c r="S27" s="48" t="n">
        <f aca="false">-J27</f>
        <v>-9002.15179452055</v>
      </c>
      <c r="T27" s="50" t="n">
        <f aca="false">+T26+S27</f>
        <v>-30091.1781170091</v>
      </c>
    </row>
    <row r="28" customFormat="false" ht="11.25" hidden="false" customHeight="false" outlineLevel="0" collapsed="false">
      <c r="A28" s="23" t="s">
        <v>40</v>
      </c>
      <c r="B28" s="24"/>
      <c r="C28" s="23" t="s">
        <v>36</v>
      </c>
      <c r="D28" s="47"/>
      <c r="E28" s="48" t="n">
        <f aca="false">+E27+D28</f>
        <v>56275.49</v>
      </c>
      <c r="F28" s="49"/>
      <c r="G28" s="48" t="n">
        <f aca="false">+$J$380</f>
        <v>281646.25</v>
      </c>
      <c r="H28" s="48" t="n">
        <f aca="false">+H27+G28</f>
        <v>2125630.51</v>
      </c>
      <c r="I28" s="49"/>
      <c r="J28" s="48"/>
      <c r="K28" s="50" t="n">
        <f aca="false">+K27+J28</f>
        <v>30091.1781170091</v>
      </c>
      <c r="L28" s="49"/>
      <c r="M28" s="48"/>
      <c r="N28" s="48" t="n">
        <f aca="false">+N27+M28</f>
        <v>0</v>
      </c>
      <c r="O28" s="49"/>
      <c r="P28" s="48" t="n">
        <f aca="false">-G28</f>
        <v>-281646.25</v>
      </c>
      <c r="Q28" s="48" t="n">
        <f aca="false">+Q27+P28</f>
        <v>-2181906</v>
      </c>
      <c r="R28" s="49"/>
      <c r="S28" s="48" t="n">
        <f aca="false">-J28</f>
        <v>-0</v>
      </c>
      <c r="T28" s="50" t="n">
        <f aca="false">+T27+S28</f>
        <v>-30091.1781170091</v>
      </c>
    </row>
    <row r="29" customFormat="false" ht="11.25" hidden="false" customHeight="false" outlineLevel="0" collapsed="false">
      <c r="A29" s="23" t="s">
        <v>40</v>
      </c>
      <c r="B29" s="24"/>
      <c r="C29" s="23" t="s">
        <v>39</v>
      </c>
      <c r="D29" s="47" t="n">
        <v>336614.58</v>
      </c>
      <c r="E29" s="48" t="n">
        <f aca="false">+E28+D29</f>
        <v>392890.07</v>
      </c>
      <c r="F29" s="49"/>
      <c r="G29" s="48"/>
      <c r="H29" s="48" t="n">
        <f aca="false">+H28+G29</f>
        <v>2125630.51</v>
      </c>
      <c r="I29" s="49"/>
      <c r="J29" s="48"/>
      <c r="K29" s="50" t="n">
        <f aca="false">+K28+J29</f>
        <v>30091.1781170091</v>
      </c>
      <c r="L29" s="49"/>
      <c r="M29" s="48" t="n">
        <f aca="false">-D29</f>
        <v>-336614.58</v>
      </c>
      <c r="N29" s="48" t="n">
        <f aca="false">+N28+M29</f>
        <v>-336614.58</v>
      </c>
      <c r="O29" s="49"/>
      <c r="P29" s="48"/>
      <c r="Q29" s="48" t="n">
        <f aca="false">+Q28+P29</f>
        <v>-2181906</v>
      </c>
      <c r="R29" s="49"/>
      <c r="S29" s="48" t="n">
        <f aca="false">-J29</f>
        <v>-0</v>
      </c>
      <c r="T29" s="50" t="n">
        <f aca="false">+T28+S29</f>
        <v>-30091.1781170091</v>
      </c>
    </row>
    <row r="30" customFormat="false" ht="11.25" hidden="false" customHeight="false" outlineLevel="0" collapsed="false">
      <c r="A30" s="23" t="s">
        <v>40</v>
      </c>
      <c r="B30" s="24"/>
      <c r="C30" s="23" t="s">
        <v>39</v>
      </c>
      <c r="D30" s="47"/>
      <c r="E30" s="48" t="n">
        <f aca="false">+E29+D30</f>
        <v>392890.07</v>
      </c>
      <c r="F30" s="49"/>
      <c r="G30" s="48" t="n">
        <f aca="false">-D29</f>
        <v>-336614.58</v>
      </c>
      <c r="H30" s="48" t="n">
        <f aca="false">+H29+G30</f>
        <v>1789015.93</v>
      </c>
      <c r="I30" s="49"/>
      <c r="J30" s="48"/>
      <c r="K30" s="50" t="n">
        <f aca="false">+K29+J30</f>
        <v>30091.1781170091</v>
      </c>
      <c r="L30" s="49"/>
      <c r="M30" s="48" t="n">
        <f aca="false">-G30</f>
        <v>336614.58</v>
      </c>
      <c r="N30" s="48" t="n">
        <f aca="false">+N29+M30</f>
        <v>0</v>
      </c>
      <c r="O30" s="49"/>
      <c r="P30" s="48"/>
      <c r="Q30" s="48" t="n">
        <f aca="false">+Q29+P30</f>
        <v>-2181906</v>
      </c>
      <c r="R30" s="49"/>
      <c r="S30" s="48" t="n">
        <f aca="false">-J30</f>
        <v>-0</v>
      </c>
      <c r="T30" s="50" t="n">
        <f aca="false">+T29+S30</f>
        <v>-30091.1781170091</v>
      </c>
    </row>
    <row r="31" customFormat="false" ht="11.25" hidden="false" customHeight="false" outlineLevel="0" collapsed="false">
      <c r="A31" s="23" t="s">
        <v>40</v>
      </c>
      <c r="B31" s="24" t="n">
        <v>30</v>
      </c>
      <c r="C31" s="23" t="s">
        <v>31</v>
      </c>
      <c r="D31" s="47"/>
      <c r="E31" s="48" t="n">
        <f aca="false">+E30+D31</f>
        <v>392890.07</v>
      </c>
      <c r="F31" s="49"/>
      <c r="G31" s="48"/>
      <c r="H31" s="48" t="n">
        <f aca="false">+H30+G31</f>
        <v>1789015.93</v>
      </c>
      <c r="I31" s="49"/>
      <c r="J31" s="48" t="n">
        <f aca="false">+H27*$J$7*$B27/365</f>
        <v>11354.3962310959</v>
      </c>
      <c r="K31" s="50" t="n">
        <f aca="false">+K30+J31</f>
        <v>41445.574348105</v>
      </c>
      <c r="L31" s="49"/>
      <c r="M31" s="48"/>
      <c r="N31" s="48" t="n">
        <f aca="false">+N30+M31</f>
        <v>0</v>
      </c>
      <c r="O31" s="49"/>
      <c r="P31" s="48"/>
      <c r="Q31" s="48" t="n">
        <f aca="false">+Q30+P31</f>
        <v>-2181906</v>
      </c>
      <c r="R31" s="49"/>
      <c r="S31" s="48" t="n">
        <f aca="false">-J31</f>
        <v>-11354.3962310959</v>
      </c>
      <c r="T31" s="50" t="n">
        <f aca="false">+T30+S31</f>
        <v>-41445.574348105</v>
      </c>
    </row>
    <row r="32" customFormat="false" ht="11.25" hidden="false" customHeight="false" outlineLevel="0" collapsed="false">
      <c r="A32" s="23" t="s">
        <v>41</v>
      </c>
      <c r="B32" s="24"/>
      <c r="C32" s="23" t="s">
        <v>36</v>
      </c>
      <c r="D32" s="47"/>
      <c r="E32" s="48" t="n">
        <f aca="false">+E31+D32</f>
        <v>392890.07</v>
      </c>
      <c r="F32" s="49"/>
      <c r="G32" s="48" t="n">
        <f aca="false">+$J$380</f>
        <v>281646.25</v>
      </c>
      <c r="H32" s="48" t="n">
        <f aca="false">+H31+G32</f>
        <v>2070662.18</v>
      </c>
      <c r="I32" s="49"/>
      <c r="J32" s="48"/>
      <c r="K32" s="50" t="n">
        <f aca="false">+K31+J32</f>
        <v>41445.574348105</v>
      </c>
      <c r="L32" s="49"/>
      <c r="M32" s="48"/>
      <c r="N32" s="48" t="n">
        <f aca="false">+N31+M32</f>
        <v>0</v>
      </c>
      <c r="O32" s="49"/>
      <c r="P32" s="48" t="n">
        <f aca="false">-G32</f>
        <v>-281646.25</v>
      </c>
      <c r="Q32" s="48" t="n">
        <f aca="false">+Q31+P32</f>
        <v>-2463552.25</v>
      </c>
      <c r="R32" s="49"/>
      <c r="S32" s="48" t="n">
        <f aca="false">-J32</f>
        <v>-0</v>
      </c>
      <c r="T32" s="50" t="n">
        <f aca="false">+T31+S32</f>
        <v>-41445.574348105</v>
      </c>
    </row>
    <row r="33" customFormat="false" ht="11.25" hidden="false" customHeight="false" outlineLevel="0" collapsed="false">
      <c r="A33" s="23" t="s">
        <v>41</v>
      </c>
      <c r="B33" s="24"/>
      <c r="C33" s="23" t="s">
        <v>39</v>
      </c>
      <c r="D33" s="47" t="n">
        <v>238743.59</v>
      </c>
      <c r="E33" s="48" t="n">
        <f aca="false">+E32+D33</f>
        <v>631633.66</v>
      </c>
      <c r="F33" s="49"/>
      <c r="G33" s="48"/>
      <c r="H33" s="48" t="n">
        <f aca="false">+H32+G33</f>
        <v>2070662.18</v>
      </c>
      <c r="I33" s="49"/>
      <c r="J33" s="48"/>
      <c r="K33" s="50" t="n">
        <f aca="false">+K32+J33</f>
        <v>41445.574348105</v>
      </c>
      <c r="L33" s="49"/>
      <c r="M33" s="48" t="n">
        <f aca="false">-D33</f>
        <v>-238743.59</v>
      </c>
      <c r="N33" s="48" t="n">
        <f aca="false">+N32+M33</f>
        <v>-238743.59</v>
      </c>
      <c r="O33" s="49"/>
      <c r="P33" s="48"/>
      <c r="Q33" s="48" t="n">
        <f aca="false">+Q32+P33</f>
        <v>-2463552.25</v>
      </c>
      <c r="R33" s="49"/>
      <c r="S33" s="48" t="n">
        <f aca="false">-J33</f>
        <v>-0</v>
      </c>
      <c r="T33" s="50" t="n">
        <f aca="false">+T32+S33</f>
        <v>-41445.574348105</v>
      </c>
    </row>
    <row r="34" customFormat="false" ht="11.25" hidden="false" customHeight="false" outlineLevel="0" collapsed="false">
      <c r="A34" s="23" t="s">
        <v>41</v>
      </c>
      <c r="B34" s="24"/>
      <c r="C34" s="23" t="s">
        <v>39</v>
      </c>
      <c r="D34" s="47"/>
      <c r="E34" s="48" t="n">
        <f aca="false">+E33+D34</f>
        <v>631633.66</v>
      </c>
      <c r="F34" s="49"/>
      <c r="G34" s="48" t="n">
        <f aca="false">-D33</f>
        <v>-238743.59</v>
      </c>
      <c r="H34" s="48" t="n">
        <f aca="false">+H33+G34</f>
        <v>1831918.59</v>
      </c>
      <c r="I34" s="49"/>
      <c r="J34" s="48"/>
      <c r="K34" s="50" t="n">
        <f aca="false">+K33+J34</f>
        <v>41445.574348105</v>
      </c>
      <c r="L34" s="49"/>
      <c r="M34" s="48" t="n">
        <f aca="false">-G34</f>
        <v>238743.59</v>
      </c>
      <c r="N34" s="48" t="n">
        <f aca="false">+N33+M34</f>
        <v>0</v>
      </c>
      <c r="O34" s="49"/>
      <c r="P34" s="48"/>
      <c r="Q34" s="48" t="n">
        <f aca="false">+Q33+P34</f>
        <v>-2463552.25</v>
      </c>
      <c r="R34" s="49"/>
      <c r="S34" s="48" t="n">
        <f aca="false">-J34</f>
        <v>-0</v>
      </c>
      <c r="T34" s="50" t="n">
        <f aca="false">+T33+S34</f>
        <v>-41445.574348105</v>
      </c>
    </row>
    <row r="35" customFormat="false" ht="11.25" hidden="false" customHeight="false" outlineLevel="0" collapsed="false">
      <c r="A35" s="23" t="s">
        <v>41</v>
      </c>
      <c r="B35" s="24" t="n">
        <v>31</v>
      </c>
      <c r="C35" s="23" t="s">
        <v>31</v>
      </c>
      <c r="D35" s="47"/>
      <c r="E35" s="48" t="n">
        <f aca="false">+E34+D35</f>
        <v>631633.66</v>
      </c>
      <c r="F35" s="49"/>
      <c r="G35" s="48"/>
      <c r="H35" s="48" t="n">
        <f aca="false">+H34+G35</f>
        <v>1831918.59</v>
      </c>
      <c r="I35" s="49"/>
      <c r="J35" s="48" t="n">
        <f aca="false">+H31*$J$7*$B31/365</f>
        <v>10660.5743773973</v>
      </c>
      <c r="K35" s="50" t="n">
        <f aca="false">+K34+J35</f>
        <v>52106.1487255023</v>
      </c>
      <c r="L35" s="49"/>
      <c r="M35" s="48"/>
      <c r="N35" s="48" t="n">
        <f aca="false">+N34+M35</f>
        <v>0</v>
      </c>
      <c r="O35" s="49"/>
      <c r="P35" s="48"/>
      <c r="Q35" s="48" t="n">
        <f aca="false">+Q34+P35</f>
        <v>-2463552.25</v>
      </c>
      <c r="R35" s="49"/>
      <c r="S35" s="48" t="n">
        <f aca="false">-J35</f>
        <v>-10660.5743773973</v>
      </c>
      <c r="T35" s="50" t="n">
        <f aca="false">+T34+S35</f>
        <v>-52106.1487255023</v>
      </c>
    </row>
    <row r="36" customFormat="false" ht="11.25" hidden="false" customHeight="false" outlineLevel="0" collapsed="false">
      <c r="A36" s="23" t="s">
        <v>42</v>
      </c>
      <c r="B36" s="24"/>
      <c r="C36" s="23" t="s">
        <v>36</v>
      </c>
      <c r="D36" s="47"/>
      <c r="E36" s="48" t="n">
        <f aca="false">+E35+D36</f>
        <v>631633.66</v>
      </c>
      <c r="F36" s="49"/>
      <c r="G36" s="48" t="n">
        <f aca="false">+$J$380</f>
        <v>281646.25</v>
      </c>
      <c r="H36" s="48" t="n">
        <f aca="false">+H35+G36</f>
        <v>2113564.84</v>
      </c>
      <c r="I36" s="49"/>
      <c r="J36" s="48"/>
      <c r="K36" s="50" t="n">
        <f aca="false">+K35+J36</f>
        <v>52106.1487255023</v>
      </c>
      <c r="L36" s="49"/>
      <c r="M36" s="48"/>
      <c r="N36" s="48" t="n">
        <f aca="false">+N35+M36</f>
        <v>0</v>
      </c>
      <c r="O36" s="49"/>
      <c r="P36" s="48" t="n">
        <f aca="false">-G36</f>
        <v>-281646.25</v>
      </c>
      <c r="Q36" s="48" t="n">
        <f aca="false">+Q35+P36</f>
        <v>-2745198.5</v>
      </c>
      <c r="R36" s="49"/>
      <c r="S36" s="48" t="n">
        <f aca="false">-J36</f>
        <v>-0</v>
      </c>
      <c r="T36" s="50" t="n">
        <f aca="false">+T35+S36</f>
        <v>-52106.1487255023</v>
      </c>
    </row>
    <row r="37" customFormat="false" ht="11.25" hidden="false" customHeight="false" outlineLevel="0" collapsed="false">
      <c r="A37" s="23" t="s">
        <v>42</v>
      </c>
      <c r="B37" s="24"/>
      <c r="C37" s="23" t="s">
        <v>39</v>
      </c>
      <c r="D37" s="47" t="n">
        <v>343773.36</v>
      </c>
      <c r="E37" s="48" t="n">
        <f aca="false">+E36+D37</f>
        <v>975407.02</v>
      </c>
      <c r="F37" s="49"/>
      <c r="G37" s="48"/>
      <c r="H37" s="48" t="n">
        <f aca="false">+H36+G37</f>
        <v>2113564.84</v>
      </c>
      <c r="I37" s="49"/>
      <c r="J37" s="48"/>
      <c r="K37" s="50" t="n">
        <f aca="false">+K36+J37</f>
        <v>52106.1487255023</v>
      </c>
      <c r="L37" s="49"/>
      <c r="M37" s="48" t="n">
        <f aca="false">-D37</f>
        <v>-343773.36</v>
      </c>
      <c r="N37" s="48" t="n">
        <f aca="false">+N36+M37</f>
        <v>-343773.36</v>
      </c>
      <c r="O37" s="49"/>
      <c r="P37" s="48"/>
      <c r="Q37" s="48" t="n">
        <f aca="false">+Q36+P37</f>
        <v>-2745198.5</v>
      </c>
      <c r="R37" s="49"/>
      <c r="S37" s="48" t="n">
        <f aca="false">-J37</f>
        <v>-0</v>
      </c>
      <c r="T37" s="50" t="n">
        <f aca="false">+T36+S37</f>
        <v>-52106.1487255023</v>
      </c>
    </row>
    <row r="38" customFormat="false" ht="11.25" hidden="false" customHeight="false" outlineLevel="0" collapsed="false">
      <c r="A38" s="23" t="s">
        <v>42</v>
      </c>
      <c r="B38" s="24"/>
      <c r="C38" s="23" t="s">
        <v>39</v>
      </c>
      <c r="D38" s="47"/>
      <c r="E38" s="48" t="n">
        <f aca="false">+E37+D38</f>
        <v>975407.02</v>
      </c>
      <c r="F38" s="49"/>
      <c r="G38" s="48" t="n">
        <f aca="false">-D37</f>
        <v>-343773.36</v>
      </c>
      <c r="H38" s="48" t="n">
        <f aca="false">+H37+G38</f>
        <v>1769791.48</v>
      </c>
      <c r="I38" s="49"/>
      <c r="J38" s="48"/>
      <c r="K38" s="50" t="n">
        <f aca="false">+K37+J38</f>
        <v>52106.1487255023</v>
      </c>
      <c r="L38" s="49"/>
      <c r="M38" s="48" t="n">
        <f aca="false">-G38</f>
        <v>343773.36</v>
      </c>
      <c r="N38" s="48" t="n">
        <f aca="false">+N37+M38</f>
        <v>0</v>
      </c>
      <c r="O38" s="49"/>
      <c r="P38" s="48"/>
      <c r="Q38" s="48" t="n">
        <f aca="false">+Q37+P38</f>
        <v>-2745198.5</v>
      </c>
      <c r="R38" s="49"/>
      <c r="S38" s="48" t="n">
        <f aca="false">-J38</f>
        <v>-0</v>
      </c>
      <c r="T38" s="50" t="n">
        <f aca="false">+T37+S38</f>
        <v>-52106.1487255023</v>
      </c>
    </row>
    <row r="39" customFormat="false" ht="11.25" hidden="false" customHeight="false" outlineLevel="0" collapsed="false">
      <c r="A39" s="23" t="s">
        <v>42</v>
      </c>
      <c r="B39" s="24" t="n">
        <v>30</v>
      </c>
      <c r="C39" s="23" t="s">
        <v>31</v>
      </c>
      <c r="D39" s="47"/>
      <c r="E39" s="48" t="n">
        <f aca="false">+E38+D39</f>
        <v>975407.02</v>
      </c>
      <c r="F39" s="49"/>
      <c r="G39" s="48"/>
      <c r="H39" s="48" t="n">
        <f aca="false">+H38+G39</f>
        <v>1769791.48</v>
      </c>
      <c r="I39" s="49"/>
      <c r="J39" s="48" t="n">
        <f aca="false">+H35*$J$7*$B35/365</f>
        <v>11280.101454863</v>
      </c>
      <c r="K39" s="50" t="n">
        <f aca="false">+K38+J39</f>
        <v>63386.2501803653</v>
      </c>
      <c r="L39" s="49"/>
      <c r="M39" s="48"/>
      <c r="N39" s="48" t="n">
        <f aca="false">+N38+M39</f>
        <v>0</v>
      </c>
      <c r="O39" s="49"/>
      <c r="P39" s="48"/>
      <c r="Q39" s="48" t="n">
        <f aca="false">+Q38+P39</f>
        <v>-2745198.5</v>
      </c>
      <c r="R39" s="49"/>
      <c r="S39" s="48" t="n">
        <f aca="false">-J39</f>
        <v>-11280.101454863</v>
      </c>
      <c r="T39" s="50" t="n">
        <f aca="false">+T38+S39</f>
        <v>-63386.2501803653</v>
      </c>
    </row>
    <row r="40" customFormat="false" ht="11.25" hidden="false" customHeight="false" outlineLevel="0" collapsed="false">
      <c r="A40" s="23" t="s">
        <v>43</v>
      </c>
      <c r="B40" s="24"/>
      <c r="C40" s="23" t="s">
        <v>36</v>
      </c>
      <c r="D40" s="47"/>
      <c r="E40" s="48" t="n">
        <f aca="false">+E39+D40</f>
        <v>975407.02</v>
      </c>
      <c r="F40" s="49"/>
      <c r="G40" s="48" t="n">
        <f aca="false">+$J$380</f>
        <v>281646.25</v>
      </c>
      <c r="H40" s="48" t="n">
        <f aca="false">+H39+G40</f>
        <v>2051437.73</v>
      </c>
      <c r="I40" s="49"/>
      <c r="J40" s="48"/>
      <c r="K40" s="50" t="n">
        <f aca="false">+K39+J40</f>
        <v>63386.2501803653</v>
      </c>
      <c r="L40" s="49"/>
      <c r="M40" s="48"/>
      <c r="N40" s="48" t="n">
        <f aca="false">+N39+M40</f>
        <v>0</v>
      </c>
      <c r="O40" s="49"/>
      <c r="P40" s="48" t="n">
        <f aca="false">-G40</f>
        <v>-281646.25</v>
      </c>
      <c r="Q40" s="48" t="n">
        <f aca="false">+Q39+P40</f>
        <v>-3026844.75</v>
      </c>
      <c r="R40" s="49"/>
      <c r="S40" s="48" t="n">
        <f aca="false">-J40</f>
        <v>-0</v>
      </c>
      <c r="T40" s="50" t="n">
        <f aca="false">+T39+S40</f>
        <v>-63386.2501803653</v>
      </c>
    </row>
    <row r="41" customFormat="false" ht="11.25" hidden="false" customHeight="false" outlineLevel="0" collapsed="false">
      <c r="A41" s="23" t="s">
        <v>43</v>
      </c>
      <c r="B41" s="24"/>
      <c r="C41" s="23" t="s">
        <v>39</v>
      </c>
      <c r="D41" s="47" t="n">
        <v>339888.16</v>
      </c>
      <c r="E41" s="48" t="n">
        <f aca="false">+E40+D41</f>
        <v>1315295.18</v>
      </c>
      <c r="F41" s="49"/>
      <c r="G41" s="48"/>
      <c r="H41" s="48" t="n">
        <f aca="false">+H40+G41</f>
        <v>2051437.73</v>
      </c>
      <c r="I41" s="49"/>
      <c r="J41" s="48"/>
      <c r="K41" s="50" t="n">
        <f aca="false">+K40+J41</f>
        <v>63386.2501803653</v>
      </c>
      <c r="L41" s="49"/>
      <c r="M41" s="48" t="n">
        <f aca="false">-D41</f>
        <v>-339888.16</v>
      </c>
      <c r="N41" s="48" t="n">
        <f aca="false">+N40+M41</f>
        <v>-339888.16</v>
      </c>
      <c r="O41" s="49"/>
      <c r="P41" s="48"/>
      <c r="Q41" s="48" t="n">
        <f aca="false">+Q40+P41</f>
        <v>-3026844.75</v>
      </c>
      <c r="R41" s="49"/>
      <c r="S41" s="48" t="n">
        <f aca="false">-J41</f>
        <v>-0</v>
      </c>
      <c r="T41" s="50" t="n">
        <f aca="false">+T40+S41</f>
        <v>-63386.2501803653</v>
      </c>
    </row>
    <row r="42" customFormat="false" ht="11.25" hidden="false" customHeight="false" outlineLevel="0" collapsed="false">
      <c r="A42" s="23" t="s">
        <v>43</v>
      </c>
      <c r="B42" s="24"/>
      <c r="C42" s="23" t="s">
        <v>39</v>
      </c>
      <c r="D42" s="47"/>
      <c r="E42" s="48" t="n">
        <f aca="false">+E41+D42</f>
        <v>1315295.18</v>
      </c>
      <c r="F42" s="49"/>
      <c r="G42" s="48" t="n">
        <f aca="false">-D41</f>
        <v>-339888.16</v>
      </c>
      <c r="H42" s="48" t="n">
        <f aca="false">+H41+G42</f>
        <v>1711549.57</v>
      </c>
      <c r="I42" s="49"/>
      <c r="J42" s="48"/>
      <c r="K42" s="50" t="n">
        <f aca="false">+K41+J42</f>
        <v>63386.2501803653</v>
      </c>
      <c r="L42" s="49"/>
      <c r="M42" s="48" t="n">
        <f aca="false">-G42</f>
        <v>339888.16</v>
      </c>
      <c r="N42" s="48" t="n">
        <f aca="false">+N41+M42</f>
        <v>0</v>
      </c>
      <c r="O42" s="49"/>
      <c r="P42" s="48"/>
      <c r="Q42" s="48" t="n">
        <f aca="false">+Q41+P42</f>
        <v>-3026844.75</v>
      </c>
      <c r="R42" s="49"/>
      <c r="S42" s="48" t="n">
        <f aca="false">-J42</f>
        <v>-0</v>
      </c>
      <c r="T42" s="50" t="n">
        <f aca="false">+T41+S42</f>
        <v>-63386.2501803653</v>
      </c>
    </row>
    <row r="43" customFormat="false" ht="11.25" hidden="false" customHeight="false" outlineLevel="0" collapsed="false">
      <c r="A43" s="23" t="s">
        <v>43</v>
      </c>
      <c r="B43" s="24" t="n">
        <v>31</v>
      </c>
      <c r="C43" s="23" t="s">
        <v>31</v>
      </c>
      <c r="D43" s="47"/>
      <c r="E43" s="48" t="n">
        <f aca="false">+E42+D43</f>
        <v>1315295.18</v>
      </c>
      <c r="F43" s="49"/>
      <c r="G43" s="48"/>
      <c r="H43" s="48" t="n">
        <f aca="false">+H42+G43</f>
        <v>1711549.57</v>
      </c>
      <c r="I43" s="49"/>
      <c r="J43" s="48" t="n">
        <f aca="false">+H39*$J$7*$B39/365</f>
        <v>10546.0177232877</v>
      </c>
      <c r="K43" s="50" t="n">
        <f aca="false">+K42+J43</f>
        <v>73932.267903653</v>
      </c>
      <c r="L43" s="49"/>
      <c r="M43" s="48"/>
      <c r="N43" s="48" t="n">
        <f aca="false">+N42+M43</f>
        <v>0</v>
      </c>
      <c r="O43" s="49"/>
      <c r="P43" s="48"/>
      <c r="Q43" s="48" t="n">
        <f aca="false">+Q42+P43</f>
        <v>-3026844.75</v>
      </c>
      <c r="R43" s="49"/>
      <c r="S43" s="48" t="n">
        <f aca="false">-J43</f>
        <v>-10546.0177232877</v>
      </c>
      <c r="T43" s="50" t="n">
        <f aca="false">+T42+S43</f>
        <v>-73932.267903653</v>
      </c>
    </row>
    <row r="44" customFormat="false" ht="11.25" hidden="false" customHeight="false" outlineLevel="0" collapsed="false">
      <c r="A44" s="23" t="s">
        <v>44</v>
      </c>
      <c r="B44" s="24"/>
      <c r="C44" s="23" t="s">
        <v>36</v>
      </c>
      <c r="D44" s="47"/>
      <c r="E44" s="48" t="n">
        <f aca="false">+E43+D44</f>
        <v>1315295.18</v>
      </c>
      <c r="F44" s="49"/>
      <c r="G44" s="48" t="n">
        <f aca="false">+$J$380</f>
        <v>281646.25</v>
      </c>
      <c r="H44" s="48" t="n">
        <f aca="false">+H43+G44</f>
        <v>1993195.82</v>
      </c>
      <c r="I44" s="49"/>
      <c r="J44" s="48"/>
      <c r="K44" s="50" t="n">
        <f aca="false">+K43+J44</f>
        <v>73932.267903653</v>
      </c>
      <c r="L44" s="49"/>
      <c r="M44" s="48"/>
      <c r="N44" s="48" t="n">
        <f aca="false">+N43+M44</f>
        <v>0</v>
      </c>
      <c r="O44" s="49"/>
      <c r="P44" s="48" t="n">
        <f aca="false">-G44</f>
        <v>-281646.25</v>
      </c>
      <c r="Q44" s="48" t="n">
        <f aca="false">+Q43+P44</f>
        <v>-3308491</v>
      </c>
      <c r="R44" s="49"/>
      <c r="S44" s="48" t="n">
        <f aca="false">-J44</f>
        <v>-0</v>
      </c>
      <c r="T44" s="50" t="n">
        <f aca="false">+T43+S44</f>
        <v>-73932.267903653</v>
      </c>
    </row>
    <row r="45" customFormat="false" ht="11.25" hidden="false" customHeight="false" outlineLevel="0" collapsed="false">
      <c r="A45" s="23" t="s">
        <v>44</v>
      </c>
      <c r="B45" s="24"/>
      <c r="C45" s="23" t="s">
        <v>39</v>
      </c>
      <c r="D45" s="47" t="n">
        <v>408012.27</v>
      </c>
      <c r="E45" s="48" t="n">
        <f aca="false">+E44+D45</f>
        <v>1723307.45</v>
      </c>
      <c r="F45" s="49"/>
      <c r="G45" s="48"/>
      <c r="H45" s="48" t="n">
        <f aca="false">+H44+G45</f>
        <v>1993195.82</v>
      </c>
      <c r="I45" s="49"/>
      <c r="J45" s="48"/>
      <c r="K45" s="50" t="n">
        <f aca="false">+K44+J45</f>
        <v>73932.267903653</v>
      </c>
      <c r="L45" s="49"/>
      <c r="M45" s="48" t="n">
        <f aca="false">-D45</f>
        <v>-408012.27</v>
      </c>
      <c r="N45" s="48" t="n">
        <f aca="false">+N44+M45</f>
        <v>-408012.27</v>
      </c>
      <c r="O45" s="49"/>
      <c r="P45" s="48"/>
      <c r="Q45" s="48" t="n">
        <f aca="false">+Q44+P45</f>
        <v>-3308491</v>
      </c>
      <c r="R45" s="49"/>
      <c r="S45" s="48" t="n">
        <f aca="false">-J45</f>
        <v>-0</v>
      </c>
      <c r="T45" s="50" t="n">
        <f aca="false">+T44+S45</f>
        <v>-73932.267903653</v>
      </c>
    </row>
    <row r="46" customFormat="false" ht="11.25" hidden="false" customHeight="false" outlineLevel="0" collapsed="false">
      <c r="A46" s="23" t="s">
        <v>44</v>
      </c>
      <c r="B46" s="24"/>
      <c r="C46" s="23" t="s">
        <v>39</v>
      </c>
      <c r="D46" s="47"/>
      <c r="E46" s="48" t="n">
        <f aca="false">+E45+D46</f>
        <v>1723307.45</v>
      </c>
      <c r="F46" s="49"/>
      <c r="G46" s="48" t="n">
        <f aca="false">-D45</f>
        <v>-408012.27</v>
      </c>
      <c r="H46" s="48" t="n">
        <f aca="false">+H45+G46</f>
        <v>1585183.55</v>
      </c>
      <c r="I46" s="49"/>
      <c r="J46" s="48"/>
      <c r="K46" s="50" t="n">
        <f aca="false">+K45+J46</f>
        <v>73932.267903653</v>
      </c>
      <c r="L46" s="49"/>
      <c r="M46" s="48" t="n">
        <f aca="false">-G46</f>
        <v>408012.27</v>
      </c>
      <c r="N46" s="48" t="n">
        <f aca="false">+N45+M46</f>
        <v>0</v>
      </c>
      <c r="O46" s="49"/>
      <c r="P46" s="48"/>
      <c r="Q46" s="48" t="n">
        <f aca="false">+Q45+P46</f>
        <v>-3308491</v>
      </c>
      <c r="R46" s="49"/>
      <c r="S46" s="48" t="n">
        <f aca="false">-J46</f>
        <v>-0</v>
      </c>
      <c r="T46" s="50" t="n">
        <f aca="false">+T45+S46</f>
        <v>-73932.267903653</v>
      </c>
    </row>
    <row r="47" customFormat="false" ht="11.25" hidden="false" customHeight="false" outlineLevel="0" collapsed="false">
      <c r="A47" s="23" t="s">
        <v>44</v>
      </c>
      <c r="B47" s="24" t="n">
        <v>31</v>
      </c>
      <c r="C47" s="23" t="s">
        <v>31</v>
      </c>
      <c r="D47" s="47"/>
      <c r="E47" s="48" t="n">
        <f aca="false">+E46+D47</f>
        <v>1723307.45</v>
      </c>
      <c r="F47" s="49"/>
      <c r="G47" s="48"/>
      <c r="H47" s="48" t="n">
        <f aca="false">+H46+G47</f>
        <v>1585183.55</v>
      </c>
      <c r="I47" s="49"/>
      <c r="J47" s="48" t="n">
        <f aca="false">+H43*$J$7*$B43/365</f>
        <v>10538.9250919863</v>
      </c>
      <c r="K47" s="50" t="n">
        <f aca="false">+K46+J47</f>
        <v>84471.1929956393</v>
      </c>
      <c r="L47" s="49"/>
      <c r="M47" s="48"/>
      <c r="N47" s="48" t="n">
        <f aca="false">+N46+M47</f>
        <v>0</v>
      </c>
      <c r="O47" s="49"/>
      <c r="P47" s="48"/>
      <c r="Q47" s="48" t="n">
        <f aca="false">+Q46+P47</f>
        <v>-3308491</v>
      </c>
      <c r="R47" s="49"/>
      <c r="S47" s="48" t="n">
        <f aca="false">-J47</f>
        <v>-10538.9250919863</v>
      </c>
      <c r="T47" s="50" t="n">
        <f aca="false">+T46+S47</f>
        <v>-84471.1929956393</v>
      </c>
    </row>
    <row r="48" customFormat="false" ht="11.25" hidden="false" customHeight="false" outlineLevel="0" collapsed="false">
      <c r="A48" s="23" t="s">
        <v>45</v>
      </c>
      <c r="B48" s="24"/>
      <c r="C48" s="23" t="s">
        <v>36</v>
      </c>
      <c r="D48" s="47"/>
      <c r="E48" s="48" t="n">
        <f aca="false">+E47+D48</f>
        <v>1723307.45</v>
      </c>
      <c r="F48" s="49"/>
      <c r="G48" s="48" t="n">
        <f aca="false">+$J$380</f>
        <v>281646.25</v>
      </c>
      <c r="H48" s="48" t="n">
        <f aca="false">+H47+G48</f>
        <v>1866829.8</v>
      </c>
      <c r="I48" s="49"/>
      <c r="J48" s="48"/>
      <c r="K48" s="50" t="n">
        <f aca="false">+K47+J48</f>
        <v>84471.1929956393</v>
      </c>
      <c r="L48" s="49"/>
      <c r="M48" s="48"/>
      <c r="N48" s="48" t="n">
        <f aca="false">+N47+M48</f>
        <v>0</v>
      </c>
      <c r="O48" s="49"/>
      <c r="P48" s="48" t="n">
        <f aca="false">-G48</f>
        <v>-281646.25</v>
      </c>
      <c r="Q48" s="48" t="n">
        <f aca="false">+Q47+P48</f>
        <v>-3590137.25</v>
      </c>
      <c r="R48" s="49"/>
      <c r="S48" s="48" t="n">
        <f aca="false">-J48</f>
        <v>-0</v>
      </c>
      <c r="T48" s="50" t="n">
        <f aca="false">+T47+S48</f>
        <v>-84471.1929956393</v>
      </c>
    </row>
    <row r="49" customFormat="false" ht="11.25" hidden="false" customHeight="false" outlineLevel="0" collapsed="false">
      <c r="A49" s="23" t="s">
        <v>45</v>
      </c>
      <c r="B49" s="24"/>
      <c r="C49" s="23" t="s">
        <v>39</v>
      </c>
      <c r="D49" s="47" t="n">
        <v>389170.5</v>
      </c>
      <c r="E49" s="48" t="n">
        <f aca="false">+E48+D49</f>
        <v>2112477.95</v>
      </c>
      <c r="F49" s="49"/>
      <c r="G49" s="48"/>
      <c r="H49" s="48" t="n">
        <f aca="false">+H48+G49</f>
        <v>1866829.8</v>
      </c>
      <c r="I49" s="49"/>
      <c r="J49" s="48"/>
      <c r="K49" s="50" t="n">
        <f aca="false">+K48+J49</f>
        <v>84471.1929956393</v>
      </c>
      <c r="L49" s="49"/>
      <c r="M49" s="48" t="n">
        <f aca="false">-D49</f>
        <v>-389170.5</v>
      </c>
      <c r="N49" s="48" t="n">
        <f aca="false">+N48+M49</f>
        <v>-389170.5</v>
      </c>
      <c r="O49" s="49"/>
      <c r="P49" s="48"/>
      <c r="Q49" s="48" t="n">
        <f aca="false">+Q48+P49</f>
        <v>-3590137.25</v>
      </c>
      <c r="R49" s="49"/>
      <c r="S49" s="48" t="n">
        <f aca="false">-J49</f>
        <v>-0</v>
      </c>
      <c r="T49" s="50" t="n">
        <f aca="false">+T48+S49</f>
        <v>-84471.1929956393</v>
      </c>
    </row>
    <row r="50" customFormat="false" ht="11.25" hidden="false" customHeight="false" outlineLevel="0" collapsed="false">
      <c r="A50" s="23" t="s">
        <v>45</v>
      </c>
      <c r="B50" s="24"/>
      <c r="C50" s="23" t="s">
        <v>39</v>
      </c>
      <c r="D50" s="47"/>
      <c r="E50" s="48" t="n">
        <f aca="false">+E49+D50</f>
        <v>2112477.95</v>
      </c>
      <c r="F50" s="49"/>
      <c r="G50" s="48" t="n">
        <f aca="false">-D49</f>
        <v>-389170.5</v>
      </c>
      <c r="H50" s="48" t="n">
        <f aca="false">+H49+G50</f>
        <v>1477659.3</v>
      </c>
      <c r="I50" s="49"/>
      <c r="J50" s="48"/>
      <c r="K50" s="50" t="n">
        <f aca="false">+K49+J50</f>
        <v>84471.1929956393</v>
      </c>
      <c r="L50" s="49"/>
      <c r="M50" s="48" t="n">
        <f aca="false">-G50</f>
        <v>389170.5</v>
      </c>
      <c r="N50" s="48" t="n">
        <f aca="false">+N49+M50</f>
        <v>0</v>
      </c>
      <c r="O50" s="49"/>
      <c r="P50" s="48"/>
      <c r="Q50" s="48" t="n">
        <f aca="false">+Q49+P50</f>
        <v>-3590137.25</v>
      </c>
      <c r="R50" s="49"/>
      <c r="S50" s="48" t="n">
        <f aca="false">-J50</f>
        <v>-0</v>
      </c>
      <c r="T50" s="50" t="n">
        <f aca="false">+T49+S50</f>
        <v>-84471.1929956393</v>
      </c>
    </row>
    <row r="51" customFormat="false" ht="11.25" hidden="false" customHeight="false" outlineLevel="0" collapsed="false">
      <c r="A51" s="23" t="s">
        <v>45</v>
      </c>
      <c r="B51" s="24" t="n">
        <v>30</v>
      </c>
      <c r="C51" s="23" t="s">
        <v>31</v>
      </c>
      <c r="D51" s="47"/>
      <c r="E51" s="48" t="n">
        <f aca="false">+E50+D51</f>
        <v>2112477.95</v>
      </c>
      <c r="F51" s="49"/>
      <c r="G51" s="48"/>
      <c r="H51" s="48" t="n">
        <f aca="false">+H50+G51</f>
        <v>1477659.3</v>
      </c>
      <c r="I51" s="49"/>
      <c r="J51" s="48" t="n">
        <f aca="false">+H47*$J$7*$B47/365</f>
        <v>9760.82199623288</v>
      </c>
      <c r="K51" s="50" t="n">
        <f aca="false">+K50+J51</f>
        <v>94232.0149918721</v>
      </c>
      <c r="L51" s="49"/>
      <c r="M51" s="48"/>
      <c r="N51" s="48" t="n">
        <f aca="false">+N50+M51</f>
        <v>0</v>
      </c>
      <c r="O51" s="49"/>
      <c r="P51" s="48"/>
      <c r="Q51" s="48" t="n">
        <f aca="false">+Q50+P51</f>
        <v>-3590137.25</v>
      </c>
      <c r="R51" s="49"/>
      <c r="S51" s="48" t="n">
        <f aca="false">-J51</f>
        <v>-9760.82199623288</v>
      </c>
      <c r="T51" s="50" t="n">
        <f aca="false">+T50+S51</f>
        <v>-94232.0149918721</v>
      </c>
    </row>
    <row r="52" customFormat="false" ht="11.25" hidden="false" customHeight="false" outlineLevel="0" collapsed="false">
      <c r="A52" s="23" t="s">
        <v>28</v>
      </c>
      <c r="B52" s="24"/>
      <c r="C52" s="23" t="s">
        <v>36</v>
      </c>
      <c r="D52" s="47"/>
      <c r="E52" s="48" t="n">
        <f aca="false">+E51+D52</f>
        <v>2112477.95</v>
      </c>
      <c r="F52" s="49"/>
      <c r="G52" s="48" t="n">
        <f aca="false">+$J$380</f>
        <v>281646.25</v>
      </c>
      <c r="H52" s="48" t="n">
        <f aca="false">+H51+G52</f>
        <v>1759305.55</v>
      </c>
      <c r="I52" s="49"/>
      <c r="J52" s="48"/>
      <c r="K52" s="50" t="n">
        <f aca="false">+K51+J52</f>
        <v>94232.0149918721</v>
      </c>
      <c r="L52" s="49"/>
      <c r="M52" s="48"/>
      <c r="N52" s="48" t="n">
        <f aca="false">+N51+M52</f>
        <v>0</v>
      </c>
      <c r="O52" s="49"/>
      <c r="P52" s="48" t="n">
        <f aca="false">-G52</f>
        <v>-281646.25</v>
      </c>
      <c r="Q52" s="48" t="n">
        <f aca="false">+Q51+P52</f>
        <v>-3871783.5</v>
      </c>
      <c r="R52" s="49"/>
      <c r="S52" s="48" t="n">
        <f aca="false">-J52</f>
        <v>-0</v>
      </c>
      <c r="T52" s="50" t="n">
        <f aca="false">+T51+S52</f>
        <v>-94232.0149918721</v>
      </c>
    </row>
    <row r="53" customFormat="false" ht="11.25" hidden="false" customHeight="false" outlineLevel="0" collapsed="false">
      <c r="A53" s="23" t="s">
        <v>28</v>
      </c>
      <c r="B53" s="24"/>
      <c r="C53" s="23" t="s">
        <v>39</v>
      </c>
      <c r="D53" s="47" t="n">
        <v>390148.96</v>
      </c>
      <c r="E53" s="48" t="n">
        <f aca="false">+E52+D53</f>
        <v>2502626.91</v>
      </c>
      <c r="F53" s="49"/>
      <c r="G53" s="48"/>
      <c r="H53" s="48" t="n">
        <f aca="false">+H52+G53</f>
        <v>1759305.55</v>
      </c>
      <c r="I53" s="49"/>
      <c r="J53" s="48"/>
      <c r="K53" s="50" t="n">
        <f aca="false">+K52+J53</f>
        <v>94232.0149918721</v>
      </c>
      <c r="L53" s="49"/>
      <c r="M53" s="48" t="n">
        <f aca="false">-D53</f>
        <v>-390148.96</v>
      </c>
      <c r="N53" s="48" t="n">
        <f aca="false">+N52+M53</f>
        <v>-390148.96</v>
      </c>
      <c r="O53" s="49"/>
      <c r="P53" s="48"/>
      <c r="Q53" s="48" t="n">
        <f aca="false">+Q52+P53</f>
        <v>-3871783.5</v>
      </c>
      <c r="R53" s="49"/>
      <c r="S53" s="48" t="n">
        <f aca="false">-J53</f>
        <v>-0</v>
      </c>
      <c r="T53" s="50" t="n">
        <f aca="false">+T52+S53</f>
        <v>-94232.0149918721</v>
      </c>
    </row>
    <row r="54" customFormat="false" ht="11.25" hidden="false" customHeight="false" outlineLevel="0" collapsed="false">
      <c r="A54" s="23" t="s">
        <v>28</v>
      </c>
      <c r="B54" s="24"/>
      <c r="C54" s="23" t="s">
        <v>39</v>
      </c>
      <c r="D54" s="47"/>
      <c r="E54" s="48" t="n">
        <f aca="false">+E53+D54</f>
        <v>2502626.91</v>
      </c>
      <c r="F54" s="49"/>
      <c r="G54" s="48" t="n">
        <f aca="false">-D53</f>
        <v>-390148.96</v>
      </c>
      <c r="H54" s="48" t="n">
        <f aca="false">+H53+G54</f>
        <v>1369156.59</v>
      </c>
      <c r="I54" s="49"/>
      <c r="J54" s="48"/>
      <c r="K54" s="50" t="n">
        <f aca="false">+K53+J54</f>
        <v>94232.0149918721</v>
      </c>
      <c r="L54" s="49"/>
      <c r="M54" s="48" t="n">
        <f aca="false">-G54</f>
        <v>390148.96</v>
      </c>
      <c r="N54" s="48" t="n">
        <f aca="false">+N53+M54</f>
        <v>0</v>
      </c>
      <c r="O54" s="49"/>
      <c r="P54" s="48"/>
      <c r="Q54" s="48" t="n">
        <f aca="false">+Q53+P54</f>
        <v>-3871783.5</v>
      </c>
      <c r="R54" s="49"/>
      <c r="S54" s="48" t="n">
        <f aca="false">-J54</f>
        <v>-0</v>
      </c>
      <c r="T54" s="50" t="n">
        <f aca="false">+T53+S54</f>
        <v>-94232.0149918721</v>
      </c>
    </row>
    <row r="55" customFormat="false" ht="11.25" hidden="false" customHeight="false" outlineLevel="0" collapsed="false">
      <c r="A55" s="23" t="s">
        <v>28</v>
      </c>
      <c r="B55" s="24" t="n">
        <v>31</v>
      </c>
      <c r="C55" s="23" t="s">
        <v>31</v>
      </c>
      <c r="D55" s="47"/>
      <c r="E55" s="48" t="n">
        <f aca="false">+E54+D55</f>
        <v>2502626.91</v>
      </c>
      <c r="F55" s="49"/>
      <c r="G55" s="48"/>
      <c r="H55" s="48" t="n">
        <f aca="false">+H54+G55</f>
        <v>1369156.59</v>
      </c>
      <c r="I55" s="49"/>
      <c r="J55" s="48" t="n">
        <f aca="false">+H51*$J$7*$B51/365</f>
        <v>8805.23007534247</v>
      </c>
      <c r="K55" s="50" t="n">
        <f aca="false">+K54+J55</f>
        <v>103037.245067215</v>
      </c>
      <c r="L55" s="49"/>
      <c r="M55" s="48"/>
      <c r="N55" s="48" t="n">
        <f aca="false">+N54+M55</f>
        <v>0</v>
      </c>
      <c r="O55" s="49"/>
      <c r="P55" s="48"/>
      <c r="Q55" s="48" t="n">
        <f aca="false">+Q54+P55</f>
        <v>-3871783.5</v>
      </c>
      <c r="R55" s="49"/>
      <c r="S55" s="48" t="n">
        <f aca="false">-J55</f>
        <v>-8805.23007534247</v>
      </c>
      <c r="T55" s="50" t="n">
        <f aca="false">+T54+S55</f>
        <v>-103037.245067215</v>
      </c>
    </row>
    <row r="56" customFormat="false" ht="11.25" hidden="false" customHeight="false" outlineLevel="0" collapsed="false">
      <c r="A56" s="23" t="s">
        <v>30</v>
      </c>
      <c r="B56" s="24"/>
      <c r="C56" s="23" t="s">
        <v>36</v>
      </c>
      <c r="D56" s="47"/>
      <c r="E56" s="48" t="n">
        <f aca="false">+E55+D56</f>
        <v>2502626.91</v>
      </c>
      <c r="F56" s="49"/>
      <c r="G56" s="48" t="n">
        <f aca="false">+$J$380</f>
        <v>281646.25</v>
      </c>
      <c r="H56" s="48" t="n">
        <f aca="false">+H55+G56</f>
        <v>1650802.84</v>
      </c>
      <c r="I56" s="49"/>
      <c r="J56" s="48"/>
      <c r="K56" s="50" t="n">
        <f aca="false">+K55+J56</f>
        <v>103037.245067215</v>
      </c>
      <c r="L56" s="49"/>
      <c r="M56" s="48"/>
      <c r="N56" s="48" t="n">
        <f aca="false">+N55+M56</f>
        <v>0</v>
      </c>
      <c r="O56" s="49"/>
      <c r="P56" s="48" t="n">
        <f aca="false">-G56</f>
        <v>-281646.25</v>
      </c>
      <c r="Q56" s="48" t="n">
        <f aca="false">+Q55+P56</f>
        <v>-4153429.75</v>
      </c>
      <c r="R56" s="49"/>
      <c r="S56" s="48" t="n">
        <f aca="false">-J56</f>
        <v>-0</v>
      </c>
      <c r="T56" s="50" t="n">
        <f aca="false">+T55+S56</f>
        <v>-103037.245067215</v>
      </c>
    </row>
    <row r="57" customFormat="false" ht="11.25" hidden="false" customHeight="false" outlineLevel="0" collapsed="false">
      <c r="A57" s="23" t="s">
        <v>30</v>
      </c>
      <c r="B57" s="24"/>
      <c r="C57" s="23" t="s">
        <v>39</v>
      </c>
      <c r="D57" s="47" t="n">
        <v>395787.28</v>
      </c>
      <c r="E57" s="48" t="n">
        <f aca="false">+E56+D57</f>
        <v>2898414.19</v>
      </c>
      <c r="F57" s="49"/>
      <c r="G57" s="48"/>
      <c r="H57" s="48" t="n">
        <f aca="false">+H56+G57</f>
        <v>1650802.84</v>
      </c>
      <c r="I57" s="49"/>
      <c r="J57" s="48"/>
      <c r="K57" s="50" t="n">
        <f aca="false">+K56+J57</f>
        <v>103037.245067215</v>
      </c>
      <c r="L57" s="49"/>
      <c r="M57" s="48" t="n">
        <f aca="false">-D57</f>
        <v>-395787.28</v>
      </c>
      <c r="N57" s="48" t="n">
        <f aca="false">+N56+M57</f>
        <v>-395787.28</v>
      </c>
      <c r="O57" s="49"/>
      <c r="P57" s="48"/>
      <c r="Q57" s="48" t="n">
        <f aca="false">+Q56+P57</f>
        <v>-4153429.75</v>
      </c>
      <c r="R57" s="49"/>
      <c r="S57" s="48" t="n">
        <f aca="false">-J57</f>
        <v>-0</v>
      </c>
      <c r="T57" s="50" t="n">
        <f aca="false">+T56+S57</f>
        <v>-103037.245067215</v>
      </c>
    </row>
    <row r="58" customFormat="false" ht="11.25" hidden="false" customHeight="false" outlineLevel="0" collapsed="false">
      <c r="A58" s="23" t="s">
        <v>30</v>
      </c>
      <c r="B58" s="24"/>
      <c r="C58" s="23" t="s">
        <v>39</v>
      </c>
      <c r="D58" s="47"/>
      <c r="E58" s="48" t="n">
        <f aca="false">+E57+D58</f>
        <v>2898414.19</v>
      </c>
      <c r="F58" s="49"/>
      <c r="G58" s="48" t="n">
        <f aca="false">-D57</f>
        <v>-395787.28</v>
      </c>
      <c r="H58" s="48" t="n">
        <f aca="false">+H57+G58</f>
        <v>1255015.56</v>
      </c>
      <c r="I58" s="49"/>
      <c r="J58" s="48"/>
      <c r="K58" s="50" t="n">
        <f aca="false">+K57+J58</f>
        <v>103037.245067215</v>
      </c>
      <c r="L58" s="49"/>
      <c r="M58" s="48" t="n">
        <f aca="false">-G58</f>
        <v>395787.28</v>
      </c>
      <c r="N58" s="48" t="n">
        <f aca="false">+N57+M58</f>
        <v>0</v>
      </c>
      <c r="O58" s="49"/>
      <c r="P58" s="48"/>
      <c r="Q58" s="48" t="n">
        <f aca="false">+Q57+P58</f>
        <v>-4153429.75</v>
      </c>
      <c r="R58" s="49"/>
      <c r="S58" s="48" t="n">
        <f aca="false">-J58</f>
        <v>-0</v>
      </c>
      <c r="T58" s="50" t="n">
        <f aca="false">+T57+S58</f>
        <v>-103037.245067215</v>
      </c>
    </row>
    <row r="59" customFormat="false" ht="11.25" hidden="false" customHeight="false" outlineLevel="0" collapsed="false">
      <c r="A59" s="23" t="s">
        <v>30</v>
      </c>
      <c r="B59" s="24" t="n">
        <v>30</v>
      </c>
      <c r="C59" s="23" t="s">
        <v>31</v>
      </c>
      <c r="D59" s="47"/>
      <c r="E59" s="48" t="n">
        <f aca="false">+E58+D59</f>
        <v>2898414.19</v>
      </c>
      <c r="F59" s="49"/>
      <c r="G59" s="48"/>
      <c r="H59" s="48" t="n">
        <f aca="false">+H58+G59</f>
        <v>1255015.56</v>
      </c>
      <c r="I59" s="49"/>
      <c r="J59" s="48" t="n">
        <f aca="false">+H55*$J$7*$B55/365</f>
        <v>8430.62859184931</v>
      </c>
      <c r="K59" s="50" t="n">
        <f aca="false">+K58+J59</f>
        <v>111467.873659064</v>
      </c>
      <c r="L59" s="49"/>
      <c r="M59" s="48"/>
      <c r="N59" s="48" t="n">
        <f aca="false">+N58+M59</f>
        <v>0</v>
      </c>
      <c r="O59" s="49"/>
      <c r="P59" s="48"/>
      <c r="Q59" s="48" t="n">
        <f aca="false">+Q58+P59</f>
        <v>-4153429.75</v>
      </c>
      <c r="R59" s="49"/>
      <c r="S59" s="48" t="n">
        <f aca="false">-J59</f>
        <v>-8430.62859184931</v>
      </c>
      <c r="T59" s="50" t="n">
        <f aca="false">+T58+S59</f>
        <v>-111467.873659064</v>
      </c>
    </row>
    <row r="60" customFormat="false" ht="11.25" hidden="false" customHeight="false" outlineLevel="0" collapsed="false">
      <c r="A60" s="23" t="s">
        <v>32</v>
      </c>
      <c r="B60" s="24"/>
      <c r="C60" s="23" t="s">
        <v>36</v>
      </c>
      <c r="D60" s="47"/>
      <c r="E60" s="48" t="n">
        <f aca="false">+E59+D60</f>
        <v>2898414.19</v>
      </c>
      <c r="F60" s="49"/>
      <c r="G60" s="48" t="n">
        <f aca="false">+$J$380</f>
        <v>281646.25</v>
      </c>
      <c r="H60" s="48" t="n">
        <f aca="false">+H59+G60</f>
        <v>1536661.81</v>
      </c>
      <c r="I60" s="49"/>
      <c r="J60" s="48"/>
      <c r="K60" s="50" t="n">
        <f aca="false">+K59+J60</f>
        <v>111467.873659064</v>
      </c>
      <c r="L60" s="49"/>
      <c r="M60" s="48"/>
      <c r="N60" s="48" t="n">
        <f aca="false">+N59+M60</f>
        <v>0</v>
      </c>
      <c r="O60" s="49"/>
      <c r="P60" s="48" t="n">
        <f aca="false">-G60</f>
        <v>-281646.25</v>
      </c>
      <c r="Q60" s="48" t="n">
        <f aca="false">+Q59+P60</f>
        <v>-4435076</v>
      </c>
      <c r="R60" s="49"/>
      <c r="S60" s="48" t="n">
        <f aca="false">-J60</f>
        <v>-0</v>
      </c>
      <c r="T60" s="50" t="n">
        <f aca="false">+T59+S60</f>
        <v>-111467.873659064</v>
      </c>
    </row>
    <row r="61" customFormat="false" ht="11.25" hidden="false" customHeight="false" outlineLevel="0" collapsed="false">
      <c r="A61" s="23" t="s">
        <v>32</v>
      </c>
      <c r="B61" s="24"/>
      <c r="C61" s="23" t="s">
        <v>46</v>
      </c>
      <c r="D61" s="47" t="n">
        <v>339496.28</v>
      </c>
      <c r="E61" s="48" t="n">
        <f aca="false">+E60+D61</f>
        <v>3237910.47</v>
      </c>
      <c r="F61" s="49"/>
      <c r="G61" s="48"/>
      <c r="H61" s="48" t="n">
        <f aca="false">+H60+G61</f>
        <v>1536661.81</v>
      </c>
      <c r="I61" s="49"/>
      <c r="J61" s="48"/>
      <c r="K61" s="50" t="n">
        <f aca="false">+K60+J61</f>
        <v>111467.873659064</v>
      </c>
      <c r="L61" s="49"/>
      <c r="M61" s="48" t="n">
        <f aca="false">-D61</f>
        <v>-339496.28</v>
      </c>
      <c r="N61" s="48" t="n">
        <f aca="false">+N60+M61</f>
        <v>-339496.28</v>
      </c>
      <c r="O61" s="49"/>
      <c r="P61" s="48"/>
      <c r="Q61" s="48" t="n">
        <f aca="false">+Q60+P61</f>
        <v>-4435076</v>
      </c>
      <c r="R61" s="49"/>
      <c r="S61" s="48" t="n">
        <f aca="false">-J61</f>
        <v>-0</v>
      </c>
      <c r="T61" s="50" t="n">
        <f aca="false">+T60+S61</f>
        <v>-111467.873659064</v>
      </c>
    </row>
    <row r="62" customFormat="false" ht="11.25" hidden="false" customHeight="false" outlineLevel="0" collapsed="false">
      <c r="A62" s="23" t="s">
        <v>32</v>
      </c>
      <c r="B62" s="24"/>
      <c r="C62" s="23" t="s">
        <v>39</v>
      </c>
      <c r="D62" s="47"/>
      <c r="E62" s="48" t="n">
        <f aca="false">+E61+D62</f>
        <v>3237910.47</v>
      </c>
      <c r="F62" s="49"/>
      <c r="G62" s="48" t="n">
        <f aca="false">-D61</f>
        <v>-339496.28</v>
      </c>
      <c r="H62" s="48" t="n">
        <f aca="false">+H61+G62</f>
        <v>1197165.53</v>
      </c>
      <c r="I62" s="49"/>
      <c r="J62" s="48"/>
      <c r="K62" s="50" t="n">
        <f aca="false">+K61+J62</f>
        <v>111467.873659064</v>
      </c>
      <c r="L62" s="49"/>
      <c r="M62" s="48" t="n">
        <f aca="false">-G62</f>
        <v>339496.28</v>
      </c>
      <c r="N62" s="48" t="n">
        <f aca="false">+N61+M62</f>
        <v>0</v>
      </c>
      <c r="O62" s="49"/>
      <c r="P62" s="48"/>
      <c r="Q62" s="48" t="n">
        <f aca="false">+Q61+P62</f>
        <v>-4435076</v>
      </c>
      <c r="R62" s="49"/>
      <c r="S62" s="48" t="n">
        <f aca="false">-J62</f>
        <v>-0</v>
      </c>
      <c r="T62" s="50" t="n">
        <f aca="false">+T61+S62</f>
        <v>-111467.873659064</v>
      </c>
    </row>
    <row r="63" customFormat="false" ht="11.25" hidden="false" customHeight="false" outlineLevel="0" collapsed="false">
      <c r="A63" s="23" t="s">
        <v>32</v>
      </c>
      <c r="B63" s="24" t="n">
        <v>31</v>
      </c>
      <c r="C63" s="23" t="s">
        <v>31</v>
      </c>
      <c r="D63" s="47"/>
      <c r="E63" s="48" t="n">
        <f aca="false">+E62+D63</f>
        <v>3237910.47</v>
      </c>
      <c r="F63" s="49"/>
      <c r="G63" s="48"/>
      <c r="H63" s="48" t="n">
        <f aca="false">+H62+G63</f>
        <v>1197165.53</v>
      </c>
      <c r="I63" s="49"/>
      <c r="J63" s="48" t="n">
        <f aca="false">+H59*$J$7*$B59/365</f>
        <v>7478.51737808219</v>
      </c>
      <c r="K63" s="50" t="n">
        <f aca="false">+K62+J63</f>
        <v>118946.391037146</v>
      </c>
      <c r="L63" s="49"/>
      <c r="M63" s="48"/>
      <c r="N63" s="48" t="n">
        <f aca="false">+N62+M63</f>
        <v>0</v>
      </c>
      <c r="O63" s="49"/>
      <c r="P63" s="48"/>
      <c r="Q63" s="48" t="n">
        <f aca="false">+Q62+P63</f>
        <v>-4435076</v>
      </c>
      <c r="R63" s="49"/>
      <c r="S63" s="48" t="n">
        <f aca="false">-J63</f>
        <v>-7478.51737808219</v>
      </c>
      <c r="T63" s="50" t="n">
        <f aca="false">+T62+S63</f>
        <v>-118946.391037146</v>
      </c>
    </row>
    <row r="64" customFormat="false" ht="11.25" hidden="false" customHeight="false" outlineLevel="0" collapsed="false">
      <c r="A64" s="23" t="s">
        <v>32</v>
      </c>
      <c r="B64" s="24"/>
      <c r="C64" s="51" t="s">
        <v>47</v>
      </c>
      <c r="D64" s="47"/>
      <c r="E64" s="48" t="n">
        <f aca="false">+E63+D64</f>
        <v>3237910.47</v>
      </c>
      <c r="F64" s="49"/>
      <c r="G64" s="48" t="n">
        <v>186212</v>
      </c>
      <c r="H64" s="48" t="n">
        <f aca="false">+H63+G64</f>
        <v>1383377.53</v>
      </c>
      <c r="I64" s="49"/>
      <c r="J64" s="48"/>
      <c r="K64" s="50" t="n">
        <f aca="false">+K63+J64</f>
        <v>118946.391037146</v>
      </c>
      <c r="L64" s="49"/>
      <c r="M64" s="48"/>
      <c r="N64" s="48" t="n">
        <f aca="false">+N63+M64</f>
        <v>0</v>
      </c>
      <c r="O64" s="49"/>
      <c r="P64" s="48" t="n">
        <v>-186212</v>
      </c>
      <c r="Q64" s="48" t="n">
        <f aca="false">+Q63+P64</f>
        <v>-4621288</v>
      </c>
      <c r="R64" s="49"/>
      <c r="S64" s="48"/>
      <c r="T64" s="50" t="n">
        <f aca="false">+T63+S64</f>
        <v>-118946.391037146</v>
      </c>
    </row>
    <row r="65" customFormat="false" ht="11.25" hidden="false" customHeight="false" outlineLevel="0" collapsed="false">
      <c r="A65" s="23" t="s">
        <v>32</v>
      </c>
      <c r="B65" s="24"/>
      <c r="C65" s="23" t="s">
        <v>48</v>
      </c>
      <c r="D65" s="47" t="n">
        <v>554449.03</v>
      </c>
      <c r="E65" s="48" t="n">
        <f aca="false">+E64+D65</f>
        <v>3792359.5</v>
      </c>
      <c r="F65" s="49"/>
      <c r="G65" s="48"/>
      <c r="H65" s="48" t="n">
        <f aca="false">+H64+G65</f>
        <v>1383377.53</v>
      </c>
      <c r="I65" s="49"/>
      <c r="J65" s="48"/>
      <c r="K65" s="50" t="n">
        <f aca="false">+K64+J65</f>
        <v>118946.391037146</v>
      </c>
      <c r="L65" s="49"/>
      <c r="M65" s="48" t="n">
        <f aca="false">-D65</f>
        <v>-554449.03</v>
      </c>
      <c r="N65" s="48" t="n">
        <f aca="false">+N64+M65</f>
        <v>-554449.03</v>
      </c>
      <c r="O65" s="49"/>
      <c r="P65" s="48"/>
      <c r="Q65" s="48" t="n">
        <f aca="false">+Q64+P65</f>
        <v>-4621288</v>
      </c>
      <c r="R65" s="49"/>
      <c r="S65" s="48" t="n">
        <f aca="false">-J65</f>
        <v>-0</v>
      </c>
      <c r="T65" s="50" t="n">
        <f aca="false">+T64+S65</f>
        <v>-118946.391037146</v>
      </c>
    </row>
    <row r="66" customFormat="false" ht="11.25" hidden="false" customHeight="false" outlineLevel="0" collapsed="false">
      <c r="A66" s="52" t="s">
        <v>32</v>
      </c>
      <c r="B66" s="24"/>
      <c r="C66" s="23" t="s">
        <v>48</v>
      </c>
      <c r="D66" s="47"/>
      <c r="E66" s="48" t="n">
        <f aca="false">+E65+D66</f>
        <v>3792359.5</v>
      </c>
      <c r="F66" s="49"/>
      <c r="G66" s="48" t="n">
        <f aca="false">-D65</f>
        <v>-554449.03</v>
      </c>
      <c r="H66" s="53" t="n">
        <f aca="false">+H65+G66</f>
        <v>828928.5</v>
      </c>
      <c r="I66" s="49"/>
      <c r="J66" s="48"/>
      <c r="K66" s="54" t="n">
        <f aca="false">+K65+J66</f>
        <v>118946.391037146</v>
      </c>
      <c r="L66" s="49"/>
      <c r="M66" s="48" t="n">
        <f aca="false">-G66</f>
        <v>554449.03</v>
      </c>
      <c r="N66" s="48" t="n">
        <f aca="false">+N65+M66</f>
        <v>0</v>
      </c>
      <c r="O66" s="49"/>
      <c r="P66" s="48"/>
      <c r="Q66" s="48" t="n">
        <f aca="false">+Q65+P66</f>
        <v>-4621288</v>
      </c>
      <c r="R66" s="49"/>
      <c r="S66" s="48" t="n">
        <f aca="false">-J66</f>
        <v>-0</v>
      </c>
      <c r="T66" s="50" t="n">
        <f aca="false">+T65+S66</f>
        <v>-118946.391037146</v>
      </c>
    </row>
    <row r="67" customFormat="false" ht="11.25" hidden="false" customHeight="false" outlineLevel="0" collapsed="false">
      <c r="A67" s="46" t="n">
        <v>2003</v>
      </c>
      <c r="B67" s="24"/>
      <c r="C67" s="23"/>
      <c r="D67" s="47"/>
      <c r="E67" s="48" t="n">
        <f aca="false">+E66+D67</f>
        <v>3792359.5</v>
      </c>
      <c r="F67" s="49"/>
      <c r="G67" s="48"/>
      <c r="H67" s="48" t="n">
        <f aca="false">+H66+G67</f>
        <v>828928.5</v>
      </c>
      <c r="I67" s="49"/>
      <c r="J67" s="48"/>
      <c r="K67" s="50" t="n">
        <f aca="false">+K66+J67</f>
        <v>118946.391037146</v>
      </c>
      <c r="L67" s="49"/>
      <c r="M67" s="48"/>
      <c r="N67" s="48" t="n">
        <f aca="false">+N66+M67</f>
        <v>0</v>
      </c>
      <c r="O67" s="49"/>
      <c r="P67" s="48"/>
      <c r="Q67" s="48" t="n">
        <f aca="false">+Q66+P67</f>
        <v>-4621288</v>
      </c>
      <c r="R67" s="49"/>
      <c r="S67" s="48" t="n">
        <f aca="false">-J67</f>
        <v>-0</v>
      </c>
      <c r="T67" s="50" t="n">
        <f aca="false">+T66+S67</f>
        <v>-118946.391037146</v>
      </c>
    </row>
    <row r="68" customFormat="false" ht="11.25" hidden="false" customHeight="false" outlineLevel="0" collapsed="false">
      <c r="A68" s="23" t="s">
        <v>33</v>
      </c>
      <c r="B68" s="24"/>
      <c r="C68" s="23" t="s">
        <v>49</v>
      </c>
      <c r="D68" s="47" t="n">
        <f aca="false">-D65</f>
        <v>-554449.03</v>
      </c>
      <c r="E68" s="48" t="n">
        <f aca="false">+E67+D68</f>
        <v>3237910.47</v>
      </c>
      <c r="F68" s="49"/>
      <c r="G68" s="48"/>
      <c r="H68" s="48" t="n">
        <f aca="false">+H67+G68</f>
        <v>828928.5</v>
      </c>
      <c r="I68" s="49"/>
      <c r="J68" s="48"/>
      <c r="K68" s="50" t="n">
        <f aca="false">+K67+J68</f>
        <v>118946.391037146</v>
      </c>
      <c r="L68" s="49"/>
      <c r="M68" s="48" t="n">
        <f aca="false">-M65</f>
        <v>554449.03</v>
      </c>
      <c r="N68" s="48" t="n">
        <f aca="false">+N67+M68</f>
        <v>554449.03</v>
      </c>
      <c r="O68" s="49"/>
      <c r="P68" s="48"/>
      <c r="Q68" s="48" t="n">
        <f aca="false">+Q67+P68</f>
        <v>-4621288</v>
      </c>
      <c r="R68" s="49"/>
      <c r="S68" s="48" t="n">
        <f aca="false">-J68</f>
        <v>-0</v>
      </c>
      <c r="T68" s="50" t="n">
        <f aca="false">+T67+S68</f>
        <v>-118946.391037146</v>
      </c>
    </row>
    <row r="69" customFormat="false" ht="11.25" hidden="false" customHeight="false" outlineLevel="0" collapsed="false">
      <c r="A69" s="23" t="s">
        <v>33</v>
      </c>
      <c r="B69" s="24"/>
      <c r="C69" s="23" t="s">
        <v>49</v>
      </c>
      <c r="D69" s="47"/>
      <c r="E69" s="48" t="n">
        <f aca="false">+E68+D69</f>
        <v>3237910.47</v>
      </c>
      <c r="F69" s="49"/>
      <c r="G69" s="48" t="n">
        <f aca="false">-G66</f>
        <v>554449.03</v>
      </c>
      <c r="H69" s="48" t="n">
        <f aca="false">+H68+G69</f>
        <v>1383377.53</v>
      </c>
      <c r="I69" s="49"/>
      <c r="J69" s="48"/>
      <c r="K69" s="50" t="n">
        <f aca="false">+K68+J69</f>
        <v>118946.391037146</v>
      </c>
      <c r="L69" s="49"/>
      <c r="M69" s="48" t="n">
        <f aca="false">-M66</f>
        <v>-554449.03</v>
      </c>
      <c r="N69" s="48" t="n">
        <f aca="false">+N68+M69</f>
        <v>0</v>
      </c>
      <c r="O69" s="49"/>
      <c r="P69" s="48"/>
      <c r="Q69" s="48" t="n">
        <f aca="false">+Q68+P69</f>
        <v>-4621288</v>
      </c>
      <c r="R69" s="49"/>
      <c r="S69" s="48" t="n">
        <f aca="false">-J69</f>
        <v>-0</v>
      </c>
      <c r="T69" s="50" t="n">
        <f aca="false">+T68+S69</f>
        <v>-118946.391037146</v>
      </c>
    </row>
    <row r="70" customFormat="false" ht="11.25" hidden="false" customHeight="false" outlineLevel="0" collapsed="false">
      <c r="A70" s="55" t="s">
        <v>33</v>
      </c>
      <c r="B70" s="56" t="s">
        <v>50</v>
      </c>
      <c r="C70" s="55" t="s">
        <v>51</v>
      </c>
      <c r="D70" s="57" t="n">
        <v>1007.21</v>
      </c>
      <c r="E70" s="48" t="n">
        <f aca="false">+E69+D70</f>
        <v>3238917.68</v>
      </c>
      <c r="F70" s="49"/>
      <c r="G70" s="58" t="n">
        <f aca="false">-D70</f>
        <v>-1007.21</v>
      </c>
      <c r="H70" s="48" t="n">
        <f aca="false">+H69+G70</f>
        <v>1382370.32</v>
      </c>
      <c r="I70" s="49"/>
      <c r="J70" s="48"/>
      <c r="K70" s="50" t="n">
        <f aca="false">+K69+J70</f>
        <v>118946.391037146</v>
      </c>
      <c r="L70" s="49"/>
      <c r="M70" s="58" t="n">
        <f aca="false">-D70-G70</f>
        <v>0</v>
      </c>
      <c r="N70" s="48" t="n">
        <f aca="false">+N69+M70</f>
        <v>0</v>
      </c>
      <c r="O70" s="49"/>
      <c r="P70" s="48"/>
      <c r="Q70" s="48" t="n">
        <f aca="false">+Q69+P70</f>
        <v>-4621288</v>
      </c>
      <c r="R70" s="49"/>
      <c r="S70" s="48"/>
      <c r="T70" s="50" t="n">
        <f aca="false">+T69+S70</f>
        <v>-118946.391037146</v>
      </c>
    </row>
    <row r="71" customFormat="false" ht="11.25" hidden="false" customHeight="false" outlineLevel="0" collapsed="false">
      <c r="A71" s="23" t="s">
        <v>35</v>
      </c>
      <c r="B71" s="56" t="s">
        <v>52</v>
      </c>
      <c r="C71" s="23" t="s">
        <v>53</v>
      </c>
      <c r="D71" s="47"/>
      <c r="E71" s="48" t="n">
        <f aca="false">+E70+D71</f>
        <v>3238917.68</v>
      </c>
      <c r="F71" s="49"/>
      <c r="G71" s="48" t="n">
        <f aca="false">+$J$381</f>
        <v>369589.666666667</v>
      </c>
      <c r="H71" s="48" t="n">
        <f aca="false">+H70+G71</f>
        <v>1751959.98666667</v>
      </c>
      <c r="I71" s="49"/>
      <c r="J71" s="48"/>
      <c r="K71" s="50" t="n">
        <f aca="false">+K70+J71</f>
        <v>118946.391037146</v>
      </c>
      <c r="L71" s="49"/>
      <c r="M71" s="48"/>
      <c r="N71" s="48" t="n">
        <f aca="false">+N70+M71</f>
        <v>0</v>
      </c>
      <c r="O71" s="49"/>
      <c r="P71" s="48" t="n">
        <f aca="false">-G71</f>
        <v>-369589.666666667</v>
      </c>
      <c r="Q71" s="48" t="n">
        <f aca="false">+Q70+P71</f>
        <v>-4990877.66666667</v>
      </c>
      <c r="R71" s="49"/>
      <c r="S71" s="48" t="n">
        <f aca="false">-J71</f>
        <v>-0</v>
      </c>
      <c r="T71" s="50" t="n">
        <f aca="false">+T70+S71</f>
        <v>-118946.391037146</v>
      </c>
    </row>
    <row r="72" customFormat="false" ht="11.25" hidden="false" customHeight="false" outlineLevel="0" collapsed="false">
      <c r="A72" s="23" t="s">
        <v>35</v>
      </c>
      <c r="B72" s="24"/>
      <c r="C72" s="23" t="s">
        <v>39</v>
      </c>
      <c r="D72" s="59" t="n">
        <v>390492</v>
      </c>
      <c r="E72" s="48" t="n">
        <f aca="false">+E71+D72</f>
        <v>3629409.68</v>
      </c>
      <c r="F72" s="49"/>
      <c r="G72" s="48"/>
      <c r="H72" s="48" t="n">
        <f aca="false">+H71+G72</f>
        <v>1751959.98666667</v>
      </c>
      <c r="I72" s="49"/>
      <c r="J72" s="48"/>
      <c r="K72" s="50" t="n">
        <f aca="false">+K71+J72</f>
        <v>118946.391037146</v>
      </c>
      <c r="L72" s="49"/>
      <c r="M72" s="48" t="n">
        <f aca="false">-D72</f>
        <v>-390492</v>
      </c>
      <c r="N72" s="48" t="n">
        <f aca="false">+N71+M72</f>
        <v>-390492</v>
      </c>
      <c r="O72" s="49"/>
      <c r="P72" s="48"/>
      <c r="Q72" s="48" t="n">
        <f aca="false">+Q71+P72</f>
        <v>-4990877.66666667</v>
      </c>
      <c r="R72" s="49"/>
      <c r="S72" s="48" t="n">
        <f aca="false">-J72</f>
        <v>-0</v>
      </c>
      <c r="T72" s="50" t="n">
        <f aca="false">+T71+S72</f>
        <v>-118946.391037146</v>
      </c>
    </row>
    <row r="73" customFormat="false" ht="11.25" hidden="false" customHeight="false" outlineLevel="0" collapsed="false">
      <c r="A73" s="23" t="s">
        <v>35</v>
      </c>
      <c r="B73" s="24"/>
      <c r="C73" s="23" t="s">
        <v>39</v>
      </c>
      <c r="D73" s="59"/>
      <c r="E73" s="48" t="n">
        <f aca="false">+E72+D73</f>
        <v>3629409.68</v>
      </c>
      <c r="F73" s="49"/>
      <c r="G73" s="48" t="n">
        <f aca="false">-D72</f>
        <v>-390492</v>
      </c>
      <c r="H73" s="48" t="n">
        <f aca="false">+H72+G73</f>
        <v>1361467.98666667</v>
      </c>
      <c r="I73" s="49"/>
      <c r="J73" s="48"/>
      <c r="K73" s="50" t="n">
        <f aca="false">+K72+J73</f>
        <v>118946.391037146</v>
      </c>
      <c r="L73" s="49"/>
      <c r="M73" s="48" t="n">
        <f aca="false">-G73</f>
        <v>390492</v>
      </c>
      <c r="N73" s="48" t="n">
        <f aca="false">+N72+M73</f>
        <v>0</v>
      </c>
      <c r="O73" s="49"/>
      <c r="P73" s="48"/>
      <c r="Q73" s="48" t="n">
        <f aca="false">+Q72+P73</f>
        <v>-4990877.66666667</v>
      </c>
      <c r="R73" s="49"/>
      <c r="S73" s="48" t="n">
        <f aca="false">-J73</f>
        <v>-0</v>
      </c>
      <c r="T73" s="50" t="n">
        <f aca="false">+T72+S73</f>
        <v>-118946.391037146</v>
      </c>
    </row>
    <row r="74" customFormat="false" ht="11.25" hidden="false" customHeight="false" outlineLevel="0" collapsed="false">
      <c r="A74" s="23" t="s">
        <v>35</v>
      </c>
      <c r="B74" s="24" t="n">
        <v>31</v>
      </c>
      <c r="C74" s="23" t="s">
        <v>31</v>
      </c>
      <c r="D74" s="59"/>
      <c r="E74" s="48" t="n">
        <f aca="false">+E73+D74</f>
        <v>3629409.68</v>
      </c>
      <c r="F74" s="49"/>
      <c r="G74" s="48"/>
      <c r="H74" s="48" t="n">
        <f aca="false">+H73+G74</f>
        <v>1361467.98666667</v>
      </c>
      <c r="I74" s="49"/>
      <c r="J74" s="48" t="n">
        <f aca="false">+H63*$J$7*$B63/365</f>
        <v>7371.58774979452</v>
      </c>
      <c r="K74" s="50" t="n">
        <f aca="false">+K73+J74</f>
        <v>126317.978786941</v>
      </c>
      <c r="L74" s="49"/>
      <c r="M74" s="48"/>
      <c r="N74" s="48" t="n">
        <f aca="false">+N73+M74</f>
        <v>0</v>
      </c>
      <c r="O74" s="49"/>
      <c r="P74" s="48"/>
      <c r="Q74" s="48" t="n">
        <f aca="false">+Q73+P74</f>
        <v>-4990877.66666667</v>
      </c>
      <c r="R74" s="49"/>
      <c r="S74" s="48" t="n">
        <f aca="false">-J74</f>
        <v>-7371.58774979452</v>
      </c>
      <c r="T74" s="50" t="n">
        <f aca="false">+T73+S74</f>
        <v>-126317.978786941</v>
      </c>
    </row>
    <row r="75" customFormat="false" ht="11.25" hidden="false" customHeight="false" outlineLevel="0" collapsed="false">
      <c r="A75" s="23" t="s">
        <v>37</v>
      </c>
      <c r="B75" s="24"/>
      <c r="C75" s="23" t="s">
        <v>53</v>
      </c>
      <c r="D75" s="59"/>
      <c r="E75" s="48" t="n">
        <f aca="false">+E74+D75</f>
        <v>3629409.68</v>
      </c>
      <c r="F75" s="49"/>
      <c r="G75" s="48" t="n">
        <f aca="false">+$J$381</f>
        <v>369589.666666667</v>
      </c>
      <c r="H75" s="48" t="n">
        <f aca="false">+H74+G75</f>
        <v>1731057.65333333</v>
      </c>
      <c r="I75" s="49"/>
      <c r="J75" s="48"/>
      <c r="K75" s="50" t="n">
        <f aca="false">+K74+J75</f>
        <v>126317.978786941</v>
      </c>
      <c r="L75" s="49"/>
      <c r="M75" s="48"/>
      <c r="N75" s="48" t="n">
        <f aca="false">+N74+M75</f>
        <v>0</v>
      </c>
      <c r="O75" s="49"/>
      <c r="P75" s="48" t="n">
        <f aca="false">-G75</f>
        <v>-369589.666666667</v>
      </c>
      <c r="Q75" s="48" t="n">
        <f aca="false">+Q74+P75</f>
        <v>-5360467.33333333</v>
      </c>
      <c r="R75" s="49"/>
      <c r="S75" s="48" t="n">
        <f aca="false">-J75</f>
        <v>-0</v>
      </c>
      <c r="T75" s="50" t="n">
        <f aca="false">+T74+S75</f>
        <v>-126317.978786941</v>
      </c>
    </row>
    <row r="76" customFormat="false" ht="11.25" hidden="false" customHeight="false" outlineLevel="0" collapsed="false">
      <c r="A76" s="23" t="s">
        <v>37</v>
      </c>
      <c r="B76" s="24"/>
      <c r="C76" s="23" t="s">
        <v>39</v>
      </c>
      <c r="D76" s="59" t="n">
        <v>440203</v>
      </c>
      <c r="E76" s="48" t="n">
        <f aca="false">+E75+D76</f>
        <v>4069612.68</v>
      </c>
      <c r="F76" s="49"/>
      <c r="G76" s="48"/>
      <c r="H76" s="48" t="n">
        <f aca="false">+H75+G76</f>
        <v>1731057.65333333</v>
      </c>
      <c r="I76" s="49"/>
      <c r="J76" s="48"/>
      <c r="K76" s="50" t="n">
        <f aca="false">+K75+J76</f>
        <v>126317.978786941</v>
      </c>
      <c r="L76" s="49"/>
      <c r="M76" s="48" t="n">
        <f aca="false">-D76</f>
        <v>-440203</v>
      </c>
      <c r="N76" s="48" t="n">
        <f aca="false">+N75+M76</f>
        <v>-440203</v>
      </c>
      <c r="O76" s="49"/>
      <c r="P76" s="48"/>
      <c r="Q76" s="48" t="n">
        <f aca="false">+Q75+P76</f>
        <v>-5360467.33333333</v>
      </c>
      <c r="R76" s="49"/>
      <c r="S76" s="48" t="n">
        <f aca="false">-J76</f>
        <v>-0</v>
      </c>
      <c r="T76" s="50" t="n">
        <f aca="false">+T75+S76</f>
        <v>-126317.978786941</v>
      </c>
    </row>
    <row r="77" customFormat="false" ht="11.25" hidden="false" customHeight="false" outlineLevel="0" collapsed="false">
      <c r="A77" s="23" t="s">
        <v>37</v>
      </c>
      <c r="B77" s="24"/>
      <c r="C77" s="23" t="s">
        <v>39</v>
      </c>
      <c r="D77" s="59"/>
      <c r="E77" s="48" t="n">
        <f aca="false">+E76+D77</f>
        <v>4069612.68</v>
      </c>
      <c r="F77" s="49"/>
      <c r="G77" s="48" t="n">
        <f aca="false">-D76</f>
        <v>-440203</v>
      </c>
      <c r="H77" s="48" t="n">
        <f aca="false">+H76+G77</f>
        <v>1290854.65333333</v>
      </c>
      <c r="I77" s="49"/>
      <c r="J77" s="48"/>
      <c r="K77" s="50" t="n">
        <f aca="false">+K76+J77</f>
        <v>126317.978786941</v>
      </c>
      <c r="L77" s="49"/>
      <c r="M77" s="48" t="n">
        <f aca="false">-G77</f>
        <v>440203</v>
      </c>
      <c r="N77" s="48" t="n">
        <f aca="false">+N76+M77</f>
        <v>0</v>
      </c>
      <c r="O77" s="49"/>
      <c r="P77" s="48"/>
      <c r="Q77" s="48" t="n">
        <f aca="false">+Q76+P77</f>
        <v>-5360467.33333333</v>
      </c>
      <c r="R77" s="49"/>
      <c r="S77" s="48" t="n">
        <f aca="false">-J77</f>
        <v>-0</v>
      </c>
      <c r="T77" s="50" t="n">
        <f aca="false">+T76+S77</f>
        <v>-126317.978786941</v>
      </c>
    </row>
    <row r="78" customFormat="false" ht="11.25" hidden="false" customHeight="false" outlineLevel="0" collapsed="false">
      <c r="A78" s="23" t="s">
        <v>37</v>
      </c>
      <c r="B78" s="24" t="n">
        <v>28</v>
      </c>
      <c r="C78" s="23" t="s">
        <v>31</v>
      </c>
      <c r="D78" s="59"/>
      <c r="E78" s="48" t="n">
        <f aca="false">+E77+D78</f>
        <v>4069612.68</v>
      </c>
      <c r="F78" s="49"/>
      <c r="G78" s="48"/>
      <c r="H78" s="48" t="n">
        <f aca="false">+H77+G78</f>
        <v>1290854.65333333</v>
      </c>
      <c r="I78" s="49"/>
      <c r="J78" s="48" t="n">
        <f aca="false">+H74*$J$7*$B74/365</f>
        <v>8383.28575351598</v>
      </c>
      <c r="K78" s="50" t="n">
        <f aca="false">+K77+J78</f>
        <v>134701.264540457</v>
      </c>
      <c r="L78" s="49"/>
      <c r="M78" s="48"/>
      <c r="N78" s="48" t="n">
        <f aca="false">+N77+M78</f>
        <v>0</v>
      </c>
      <c r="O78" s="49"/>
      <c r="P78" s="48"/>
      <c r="Q78" s="48" t="n">
        <f aca="false">+Q77+P78</f>
        <v>-5360467.33333333</v>
      </c>
      <c r="R78" s="49"/>
      <c r="S78" s="48" t="n">
        <f aca="false">-J78</f>
        <v>-8383.28575351598</v>
      </c>
      <c r="T78" s="50" t="n">
        <f aca="false">+T77+S78</f>
        <v>-134701.264540457</v>
      </c>
    </row>
    <row r="79" customFormat="false" ht="11.25" hidden="false" customHeight="false" outlineLevel="0" collapsed="false">
      <c r="A79" s="23" t="s">
        <v>38</v>
      </c>
      <c r="B79" s="24"/>
      <c r="C79" s="23" t="s">
        <v>53</v>
      </c>
      <c r="D79" s="59"/>
      <c r="E79" s="48" t="n">
        <f aca="false">+E78+D79</f>
        <v>4069612.68</v>
      </c>
      <c r="F79" s="49"/>
      <c r="G79" s="48" t="n">
        <f aca="false">+$J$381</f>
        <v>369589.666666667</v>
      </c>
      <c r="H79" s="48" t="n">
        <f aca="false">+H78+G79</f>
        <v>1660444.32</v>
      </c>
      <c r="I79" s="49"/>
      <c r="J79" s="48"/>
      <c r="K79" s="50" t="n">
        <f aca="false">+K78+J79</f>
        <v>134701.264540457</v>
      </c>
      <c r="L79" s="49"/>
      <c r="M79" s="48"/>
      <c r="N79" s="48" t="n">
        <f aca="false">+N78+M79</f>
        <v>0</v>
      </c>
      <c r="O79" s="49"/>
      <c r="P79" s="48" t="n">
        <f aca="false">-G79</f>
        <v>-369589.666666667</v>
      </c>
      <c r="Q79" s="48" t="n">
        <f aca="false">+Q78+P79</f>
        <v>-5730057</v>
      </c>
      <c r="R79" s="49"/>
      <c r="S79" s="48" t="n">
        <f aca="false">-J79</f>
        <v>-0</v>
      </c>
      <c r="T79" s="50" t="n">
        <f aca="false">+T78+S79</f>
        <v>-134701.264540457</v>
      </c>
    </row>
    <row r="80" customFormat="false" ht="11.25" hidden="false" customHeight="false" outlineLevel="0" collapsed="false">
      <c r="A80" s="23" t="s">
        <v>38</v>
      </c>
      <c r="B80" s="24"/>
      <c r="C80" s="23" t="s">
        <v>39</v>
      </c>
      <c r="D80" s="59" t="n">
        <v>394059</v>
      </c>
      <c r="E80" s="48" t="n">
        <f aca="false">+E79+D80</f>
        <v>4463671.68</v>
      </c>
      <c r="F80" s="49"/>
      <c r="G80" s="48"/>
      <c r="H80" s="48" t="n">
        <f aca="false">+H79+G80</f>
        <v>1660444.32</v>
      </c>
      <c r="I80" s="49"/>
      <c r="J80" s="48"/>
      <c r="K80" s="50" t="n">
        <f aca="false">+K79+J80</f>
        <v>134701.264540457</v>
      </c>
      <c r="L80" s="49"/>
      <c r="M80" s="48" t="n">
        <f aca="false">-D80</f>
        <v>-394059</v>
      </c>
      <c r="N80" s="48" t="n">
        <f aca="false">+N79+M80</f>
        <v>-394059</v>
      </c>
      <c r="O80" s="49"/>
      <c r="P80" s="48"/>
      <c r="Q80" s="48" t="n">
        <f aca="false">+Q79+P80</f>
        <v>-5730057</v>
      </c>
      <c r="R80" s="49"/>
      <c r="S80" s="48" t="n">
        <f aca="false">-J80</f>
        <v>-0</v>
      </c>
      <c r="T80" s="50" t="n">
        <f aca="false">+T79+S80</f>
        <v>-134701.264540457</v>
      </c>
    </row>
    <row r="81" customFormat="false" ht="11.25" hidden="false" customHeight="false" outlineLevel="0" collapsed="false">
      <c r="A81" s="23" t="s">
        <v>38</v>
      </c>
      <c r="B81" s="24"/>
      <c r="C81" s="23" t="s">
        <v>39</v>
      </c>
      <c r="D81" s="59"/>
      <c r="E81" s="48" t="n">
        <f aca="false">+E80+D81</f>
        <v>4463671.68</v>
      </c>
      <c r="F81" s="49"/>
      <c r="G81" s="48" t="n">
        <f aca="false">-D80</f>
        <v>-394059</v>
      </c>
      <c r="H81" s="48" t="n">
        <f aca="false">+H80+G81</f>
        <v>1266385.32</v>
      </c>
      <c r="I81" s="49"/>
      <c r="J81" s="48"/>
      <c r="K81" s="50" t="n">
        <f aca="false">+K80+J81</f>
        <v>134701.264540457</v>
      </c>
      <c r="L81" s="49"/>
      <c r="M81" s="48" t="n">
        <f aca="false">-G81</f>
        <v>394059</v>
      </c>
      <c r="N81" s="48" t="n">
        <f aca="false">+N80+M81</f>
        <v>0</v>
      </c>
      <c r="O81" s="49"/>
      <c r="P81" s="48"/>
      <c r="Q81" s="48" t="n">
        <f aca="false">+Q80+P81</f>
        <v>-5730057</v>
      </c>
      <c r="R81" s="49"/>
      <c r="S81" s="48" t="n">
        <f aca="false">-J81</f>
        <v>-0</v>
      </c>
      <c r="T81" s="50" t="n">
        <f aca="false">+T80+S81</f>
        <v>-134701.264540457</v>
      </c>
    </row>
    <row r="82" customFormat="false" ht="11.25" hidden="false" customHeight="false" outlineLevel="0" collapsed="false">
      <c r="A82" s="23" t="s">
        <v>38</v>
      </c>
      <c r="B82" s="24" t="n">
        <v>31</v>
      </c>
      <c r="C82" s="23" t="s">
        <v>31</v>
      </c>
      <c r="D82" s="59"/>
      <c r="E82" s="48" t="n">
        <f aca="false">+E81+D82</f>
        <v>4463671.68</v>
      </c>
      <c r="F82" s="49"/>
      <c r="G82" s="48"/>
      <c r="H82" s="48" t="n">
        <f aca="false">+H81+G82</f>
        <v>1266385.32</v>
      </c>
      <c r="I82" s="49"/>
      <c r="J82" s="48" t="n">
        <f aca="false">+H78*$J$7*$B78/365</f>
        <v>7179.27382538813</v>
      </c>
      <c r="K82" s="50" t="n">
        <f aca="false">+K81+J82</f>
        <v>141880.538365845</v>
      </c>
      <c r="L82" s="49"/>
      <c r="M82" s="48"/>
      <c r="N82" s="48" t="n">
        <f aca="false">+N81+M82</f>
        <v>0</v>
      </c>
      <c r="O82" s="49"/>
      <c r="P82" s="48"/>
      <c r="Q82" s="48" t="n">
        <f aca="false">+Q81+P82</f>
        <v>-5730057</v>
      </c>
      <c r="R82" s="49"/>
      <c r="S82" s="48" t="n">
        <f aca="false">-J82</f>
        <v>-7179.27382538813</v>
      </c>
      <c r="T82" s="50" t="n">
        <f aca="false">+T81+S82</f>
        <v>-141880.538365845</v>
      </c>
    </row>
    <row r="83" customFormat="false" ht="11.25" hidden="false" customHeight="false" outlineLevel="0" collapsed="false">
      <c r="A83" s="23" t="s">
        <v>40</v>
      </c>
      <c r="B83" s="24"/>
      <c r="C83" s="23" t="s">
        <v>53</v>
      </c>
      <c r="D83" s="59"/>
      <c r="E83" s="48" t="n">
        <f aca="false">+E82+D83</f>
        <v>4463671.68</v>
      </c>
      <c r="F83" s="49"/>
      <c r="G83" s="48" t="n">
        <f aca="false">+$J$381</f>
        <v>369589.666666667</v>
      </c>
      <c r="H83" s="48" t="n">
        <f aca="false">+H82+G83</f>
        <v>1635974.98666667</v>
      </c>
      <c r="I83" s="49"/>
      <c r="J83" s="48"/>
      <c r="K83" s="50" t="n">
        <f aca="false">+K82+J83</f>
        <v>141880.538365845</v>
      </c>
      <c r="L83" s="49"/>
      <c r="M83" s="48"/>
      <c r="N83" s="48" t="n">
        <f aca="false">+N82+M83</f>
        <v>0</v>
      </c>
      <c r="O83" s="49"/>
      <c r="P83" s="48" t="n">
        <f aca="false">-G83</f>
        <v>-369589.666666667</v>
      </c>
      <c r="Q83" s="48" t="n">
        <f aca="false">+Q82+P83</f>
        <v>-6099646.66666667</v>
      </c>
      <c r="R83" s="49"/>
      <c r="S83" s="48" t="n">
        <f aca="false">-J83</f>
        <v>-0</v>
      </c>
      <c r="T83" s="50" t="n">
        <f aca="false">+T82+S83</f>
        <v>-141880.538365845</v>
      </c>
    </row>
    <row r="84" customFormat="false" ht="11.25" hidden="false" customHeight="false" outlineLevel="0" collapsed="false">
      <c r="A84" s="23" t="s">
        <v>40</v>
      </c>
      <c r="B84" s="24"/>
      <c r="C84" s="23" t="s">
        <v>39</v>
      </c>
      <c r="D84" s="59" t="n">
        <v>395615</v>
      </c>
      <c r="E84" s="48" t="n">
        <f aca="false">+E83+D84</f>
        <v>4859286.68</v>
      </c>
      <c r="F84" s="49"/>
      <c r="G84" s="48"/>
      <c r="H84" s="48" t="n">
        <f aca="false">+H83+G84</f>
        <v>1635974.98666667</v>
      </c>
      <c r="I84" s="49"/>
      <c r="J84" s="48"/>
      <c r="K84" s="50" t="n">
        <f aca="false">+K83+J84</f>
        <v>141880.538365845</v>
      </c>
      <c r="L84" s="49"/>
      <c r="M84" s="48" t="n">
        <f aca="false">-D84</f>
        <v>-395615</v>
      </c>
      <c r="N84" s="48" t="n">
        <f aca="false">+N83+M84</f>
        <v>-395615</v>
      </c>
      <c r="O84" s="49"/>
      <c r="P84" s="48"/>
      <c r="Q84" s="48" t="n">
        <f aca="false">+Q83+P84</f>
        <v>-6099646.66666667</v>
      </c>
      <c r="R84" s="49"/>
      <c r="S84" s="48" t="n">
        <f aca="false">-J84</f>
        <v>-0</v>
      </c>
      <c r="T84" s="50" t="n">
        <f aca="false">+T83+S84</f>
        <v>-141880.538365845</v>
      </c>
    </row>
    <row r="85" customFormat="false" ht="11.25" hidden="false" customHeight="false" outlineLevel="0" collapsed="false">
      <c r="A85" s="23" t="s">
        <v>40</v>
      </c>
      <c r="B85" s="24"/>
      <c r="C85" s="23" t="s">
        <v>39</v>
      </c>
      <c r="D85" s="59"/>
      <c r="E85" s="48" t="n">
        <f aca="false">+E84+D85</f>
        <v>4859286.68</v>
      </c>
      <c r="F85" s="49"/>
      <c r="G85" s="48" t="n">
        <f aca="false">-D84</f>
        <v>-395615</v>
      </c>
      <c r="H85" s="48" t="n">
        <f aca="false">+H84+G85</f>
        <v>1240359.98666667</v>
      </c>
      <c r="I85" s="49"/>
      <c r="J85" s="48"/>
      <c r="K85" s="50" t="n">
        <f aca="false">+K84+J85</f>
        <v>141880.538365845</v>
      </c>
      <c r="L85" s="49"/>
      <c r="M85" s="48" t="n">
        <f aca="false">-G85</f>
        <v>395615</v>
      </c>
      <c r="N85" s="48" t="n">
        <f aca="false">+N84+M85</f>
        <v>0</v>
      </c>
      <c r="O85" s="49"/>
      <c r="P85" s="48"/>
      <c r="Q85" s="48" t="n">
        <f aca="false">+Q84+P85</f>
        <v>-6099646.66666667</v>
      </c>
      <c r="R85" s="49"/>
      <c r="S85" s="48" t="n">
        <f aca="false">-J85</f>
        <v>-0</v>
      </c>
      <c r="T85" s="50" t="n">
        <f aca="false">+T84+S85</f>
        <v>-141880.538365845</v>
      </c>
    </row>
    <row r="86" customFormat="false" ht="11.25" hidden="false" customHeight="false" outlineLevel="0" collapsed="false">
      <c r="A86" s="23" t="s">
        <v>40</v>
      </c>
      <c r="B86" s="24" t="n">
        <v>30</v>
      </c>
      <c r="C86" s="23" t="s">
        <v>31</v>
      </c>
      <c r="D86" s="59"/>
      <c r="E86" s="48" t="n">
        <f aca="false">+E85+D86</f>
        <v>4859286.68</v>
      </c>
      <c r="F86" s="49"/>
      <c r="G86" s="48"/>
      <c r="H86" s="48" t="n">
        <f aca="false">+H85+G86</f>
        <v>1240359.98666667</v>
      </c>
      <c r="I86" s="49"/>
      <c r="J86" s="48" t="n">
        <f aca="false">+H82*$J$7*$B82/365</f>
        <v>7797.81097726028</v>
      </c>
      <c r="K86" s="50" t="n">
        <f aca="false">+K85+J86</f>
        <v>149678.349343105</v>
      </c>
      <c r="L86" s="49"/>
      <c r="M86" s="48"/>
      <c r="N86" s="48" t="n">
        <f aca="false">+N85+M86</f>
        <v>0</v>
      </c>
      <c r="O86" s="49"/>
      <c r="P86" s="48"/>
      <c r="Q86" s="48" t="n">
        <f aca="false">+Q85+P86</f>
        <v>-6099646.66666667</v>
      </c>
      <c r="R86" s="49"/>
      <c r="S86" s="48" t="n">
        <f aca="false">-J86</f>
        <v>-7797.81097726028</v>
      </c>
      <c r="T86" s="50" t="n">
        <f aca="false">+T85+S86</f>
        <v>-149678.349343105</v>
      </c>
    </row>
    <row r="87" customFormat="false" ht="11.25" hidden="false" customHeight="false" outlineLevel="0" collapsed="false">
      <c r="A87" s="23" t="s">
        <v>41</v>
      </c>
      <c r="B87" s="24"/>
      <c r="C87" s="23" t="s">
        <v>53</v>
      </c>
      <c r="D87" s="59"/>
      <c r="E87" s="48" t="n">
        <f aca="false">+E86+D87</f>
        <v>4859286.68</v>
      </c>
      <c r="F87" s="49"/>
      <c r="G87" s="48" t="n">
        <f aca="false">+$J$381</f>
        <v>369589.666666667</v>
      </c>
      <c r="H87" s="48" t="n">
        <f aca="false">+H86+G87</f>
        <v>1609949.65333333</v>
      </c>
      <c r="I87" s="49"/>
      <c r="J87" s="48"/>
      <c r="K87" s="50" t="n">
        <f aca="false">+K86+J87</f>
        <v>149678.349343105</v>
      </c>
      <c r="L87" s="49"/>
      <c r="M87" s="48"/>
      <c r="N87" s="48" t="n">
        <f aca="false">+N86+M87</f>
        <v>0</v>
      </c>
      <c r="O87" s="49"/>
      <c r="P87" s="48" t="n">
        <f aca="false">-G87</f>
        <v>-369589.666666667</v>
      </c>
      <c r="Q87" s="48" t="n">
        <f aca="false">+Q86+P87</f>
        <v>-6469236.33333334</v>
      </c>
      <c r="R87" s="49"/>
      <c r="S87" s="48" t="n">
        <f aca="false">-J87</f>
        <v>-0</v>
      </c>
      <c r="T87" s="50" t="n">
        <f aca="false">+T86+S87</f>
        <v>-149678.349343105</v>
      </c>
    </row>
    <row r="88" customFormat="false" ht="11.25" hidden="false" customHeight="false" outlineLevel="0" collapsed="false">
      <c r="A88" s="23" t="s">
        <v>41</v>
      </c>
      <c r="B88" s="24"/>
      <c r="C88" s="23" t="s">
        <v>39</v>
      </c>
      <c r="D88" s="59" t="n">
        <v>421706</v>
      </c>
      <c r="E88" s="48" t="n">
        <f aca="false">+E87+D88</f>
        <v>5280992.68</v>
      </c>
      <c r="F88" s="49"/>
      <c r="G88" s="48"/>
      <c r="H88" s="48" t="n">
        <f aca="false">+H87+G88</f>
        <v>1609949.65333333</v>
      </c>
      <c r="I88" s="49"/>
      <c r="J88" s="48"/>
      <c r="K88" s="50" t="n">
        <f aca="false">+K87+J88</f>
        <v>149678.349343105</v>
      </c>
      <c r="L88" s="49"/>
      <c r="M88" s="48" t="n">
        <f aca="false">-D88</f>
        <v>-421706</v>
      </c>
      <c r="N88" s="48" t="n">
        <f aca="false">+N87+M88</f>
        <v>-421706</v>
      </c>
      <c r="O88" s="49"/>
      <c r="P88" s="48"/>
      <c r="Q88" s="48" t="n">
        <f aca="false">+Q87+P88</f>
        <v>-6469236.33333334</v>
      </c>
      <c r="R88" s="49"/>
      <c r="S88" s="48" t="n">
        <f aca="false">-J88</f>
        <v>-0</v>
      </c>
      <c r="T88" s="50" t="n">
        <f aca="false">+T87+S88</f>
        <v>-149678.349343105</v>
      </c>
    </row>
    <row r="89" customFormat="false" ht="11.25" hidden="false" customHeight="false" outlineLevel="0" collapsed="false">
      <c r="A89" s="23" t="s">
        <v>41</v>
      </c>
      <c r="B89" s="24"/>
      <c r="C89" s="23" t="s">
        <v>39</v>
      </c>
      <c r="D89" s="59"/>
      <c r="E89" s="48" t="n">
        <f aca="false">+E88+D89</f>
        <v>5280992.68</v>
      </c>
      <c r="F89" s="49"/>
      <c r="G89" s="48" t="n">
        <f aca="false">-D88</f>
        <v>-421706</v>
      </c>
      <c r="H89" s="48" t="n">
        <f aca="false">+H88+G89</f>
        <v>1188243.65333333</v>
      </c>
      <c r="I89" s="49"/>
      <c r="J89" s="48"/>
      <c r="K89" s="50" t="n">
        <f aca="false">+K88+J89</f>
        <v>149678.349343105</v>
      </c>
      <c r="L89" s="49"/>
      <c r="M89" s="48" t="n">
        <f aca="false">-G89</f>
        <v>421706</v>
      </c>
      <c r="N89" s="48" t="n">
        <f aca="false">+N88+M89</f>
        <v>0</v>
      </c>
      <c r="O89" s="49"/>
      <c r="P89" s="48"/>
      <c r="Q89" s="48" t="n">
        <f aca="false">+Q88+P89</f>
        <v>-6469236.33333334</v>
      </c>
      <c r="R89" s="49"/>
      <c r="S89" s="48" t="n">
        <f aca="false">-J89</f>
        <v>-0</v>
      </c>
      <c r="T89" s="50" t="n">
        <f aca="false">+T88+S89</f>
        <v>-149678.349343105</v>
      </c>
    </row>
    <row r="90" customFormat="false" ht="11.25" hidden="false" customHeight="false" outlineLevel="0" collapsed="false">
      <c r="A90" s="23" t="s">
        <v>41</v>
      </c>
      <c r="B90" s="24" t="n">
        <v>31</v>
      </c>
      <c r="C90" s="23" t="s">
        <v>31</v>
      </c>
      <c r="D90" s="59"/>
      <c r="E90" s="48" t="n">
        <f aca="false">+E89+D90</f>
        <v>5280992.68</v>
      </c>
      <c r="F90" s="49"/>
      <c r="G90" s="48"/>
      <c r="H90" s="48" t="n">
        <f aca="false">+H89+G90</f>
        <v>1188243.65333333</v>
      </c>
      <c r="I90" s="49"/>
      <c r="J90" s="48" t="n">
        <f aca="false">+H86*$J$7*$B86/365</f>
        <v>7391.18622191781</v>
      </c>
      <c r="K90" s="50" t="n">
        <f aca="false">+K89+J90</f>
        <v>157069.535565023</v>
      </c>
      <c r="L90" s="49"/>
      <c r="M90" s="48"/>
      <c r="N90" s="48" t="n">
        <f aca="false">+N89+M90</f>
        <v>0</v>
      </c>
      <c r="O90" s="49"/>
      <c r="P90" s="48"/>
      <c r="Q90" s="48" t="n">
        <f aca="false">+Q89+P90</f>
        <v>-6469236.33333334</v>
      </c>
      <c r="R90" s="49"/>
      <c r="S90" s="48" t="n">
        <f aca="false">-J90</f>
        <v>-7391.18622191781</v>
      </c>
      <c r="T90" s="50" t="n">
        <f aca="false">+T89+S90</f>
        <v>-157069.535565023</v>
      </c>
    </row>
    <row r="91" customFormat="false" ht="11.25" hidden="false" customHeight="false" outlineLevel="0" collapsed="false">
      <c r="A91" s="23" t="s">
        <v>42</v>
      </c>
      <c r="B91" s="24"/>
      <c r="C91" s="23" t="s">
        <v>53</v>
      </c>
      <c r="D91" s="59"/>
      <c r="E91" s="48" t="n">
        <f aca="false">+E90+D91</f>
        <v>5280992.68</v>
      </c>
      <c r="F91" s="49"/>
      <c r="G91" s="48" t="n">
        <f aca="false">+$J$381</f>
        <v>369589.666666667</v>
      </c>
      <c r="H91" s="48" t="n">
        <f aca="false">+H90+G91</f>
        <v>1557833.32</v>
      </c>
      <c r="I91" s="49"/>
      <c r="J91" s="48"/>
      <c r="K91" s="50" t="n">
        <f aca="false">+K90+J91</f>
        <v>157069.535565023</v>
      </c>
      <c r="L91" s="49"/>
      <c r="M91" s="48"/>
      <c r="N91" s="48" t="n">
        <f aca="false">+N90+M91</f>
        <v>0</v>
      </c>
      <c r="O91" s="49"/>
      <c r="P91" s="48" t="n">
        <f aca="false">-G91</f>
        <v>-369589.666666667</v>
      </c>
      <c r="Q91" s="48" t="n">
        <f aca="false">+Q90+P91</f>
        <v>-6838826</v>
      </c>
      <c r="R91" s="49"/>
      <c r="S91" s="48" t="n">
        <f aca="false">-J91</f>
        <v>-0</v>
      </c>
      <c r="T91" s="50" t="n">
        <f aca="false">+T90+S91</f>
        <v>-157069.535565023</v>
      </c>
    </row>
    <row r="92" customFormat="false" ht="11.25" hidden="false" customHeight="false" outlineLevel="0" collapsed="false">
      <c r="A92" s="23" t="s">
        <v>42</v>
      </c>
      <c r="B92" s="24"/>
      <c r="C92" s="23" t="s">
        <v>39</v>
      </c>
      <c r="D92" s="59" t="n">
        <v>306163</v>
      </c>
      <c r="E92" s="48" t="n">
        <f aca="false">+E91+D92</f>
        <v>5587155.68</v>
      </c>
      <c r="F92" s="49"/>
      <c r="G92" s="48"/>
      <c r="H92" s="48" t="n">
        <f aca="false">+H91+G92</f>
        <v>1557833.32</v>
      </c>
      <c r="I92" s="49"/>
      <c r="J92" s="48"/>
      <c r="K92" s="50" t="n">
        <f aca="false">+K91+J92</f>
        <v>157069.535565023</v>
      </c>
      <c r="L92" s="49"/>
      <c r="M92" s="48" t="n">
        <f aca="false">-D92</f>
        <v>-306163</v>
      </c>
      <c r="N92" s="48" t="n">
        <f aca="false">+N91+M92</f>
        <v>-306163</v>
      </c>
      <c r="O92" s="49"/>
      <c r="P92" s="48"/>
      <c r="Q92" s="48" t="n">
        <f aca="false">+Q91+P92</f>
        <v>-6838826</v>
      </c>
      <c r="R92" s="49"/>
      <c r="S92" s="48" t="n">
        <f aca="false">-J92</f>
        <v>-0</v>
      </c>
      <c r="T92" s="50" t="n">
        <f aca="false">+T91+S92</f>
        <v>-157069.535565023</v>
      </c>
    </row>
    <row r="93" customFormat="false" ht="11.25" hidden="false" customHeight="false" outlineLevel="0" collapsed="false">
      <c r="A93" s="23" t="s">
        <v>42</v>
      </c>
      <c r="B93" s="24"/>
      <c r="C93" s="23" t="s">
        <v>39</v>
      </c>
      <c r="D93" s="59"/>
      <c r="E93" s="48" t="n">
        <f aca="false">+E92+D93</f>
        <v>5587155.68</v>
      </c>
      <c r="F93" s="49"/>
      <c r="G93" s="48" t="n">
        <f aca="false">-D92</f>
        <v>-306163</v>
      </c>
      <c r="H93" s="48" t="n">
        <f aca="false">+H92+G93</f>
        <v>1251670.32</v>
      </c>
      <c r="I93" s="49"/>
      <c r="J93" s="48"/>
      <c r="K93" s="50" t="n">
        <f aca="false">+K92+J93</f>
        <v>157069.535565023</v>
      </c>
      <c r="L93" s="49"/>
      <c r="M93" s="48" t="n">
        <f aca="false">-G93</f>
        <v>306163</v>
      </c>
      <c r="N93" s="48" t="n">
        <f aca="false">+N92+M93</f>
        <v>0</v>
      </c>
      <c r="O93" s="49"/>
      <c r="P93" s="48"/>
      <c r="Q93" s="48" t="n">
        <f aca="false">+Q92+P93</f>
        <v>-6838826</v>
      </c>
      <c r="R93" s="49"/>
      <c r="S93" s="48" t="n">
        <f aca="false">-J93</f>
        <v>-0</v>
      </c>
      <c r="T93" s="50" t="n">
        <f aca="false">+T92+S93</f>
        <v>-157069.535565023</v>
      </c>
    </row>
    <row r="94" customFormat="false" ht="11.25" hidden="false" customHeight="false" outlineLevel="0" collapsed="false">
      <c r="A94" s="23" t="s">
        <v>42</v>
      </c>
      <c r="B94" s="24" t="n">
        <v>30</v>
      </c>
      <c r="C94" s="23" t="s">
        <v>31</v>
      </c>
      <c r="D94" s="59"/>
      <c r="E94" s="48" t="n">
        <f aca="false">+E93+D94</f>
        <v>5587155.68</v>
      </c>
      <c r="F94" s="49"/>
      <c r="G94" s="48"/>
      <c r="H94" s="48" t="n">
        <f aca="false">+H93+G94</f>
        <v>1251670.32</v>
      </c>
      <c r="I94" s="49"/>
      <c r="J94" s="48" t="n">
        <f aca="false">+H90*$J$7*$B90/365</f>
        <v>7316.6509886758</v>
      </c>
      <c r="K94" s="50" t="n">
        <f aca="false">+K93+J94</f>
        <v>164386.186553699</v>
      </c>
      <c r="L94" s="49"/>
      <c r="M94" s="48"/>
      <c r="N94" s="48" t="n">
        <f aca="false">+N93+M94</f>
        <v>0</v>
      </c>
      <c r="O94" s="49"/>
      <c r="P94" s="48"/>
      <c r="Q94" s="48" t="n">
        <f aca="false">+Q93+P94</f>
        <v>-6838826</v>
      </c>
      <c r="R94" s="49"/>
      <c r="S94" s="48" t="n">
        <f aca="false">-J94</f>
        <v>-7316.6509886758</v>
      </c>
      <c r="T94" s="50" t="n">
        <f aca="false">+T93+S94</f>
        <v>-164386.186553699</v>
      </c>
    </row>
    <row r="95" customFormat="false" ht="11.25" hidden="false" customHeight="false" outlineLevel="0" collapsed="false">
      <c r="A95" s="23" t="s">
        <v>43</v>
      </c>
      <c r="B95" s="24"/>
      <c r="C95" s="23" t="s">
        <v>53</v>
      </c>
      <c r="D95" s="59"/>
      <c r="E95" s="48" t="n">
        <f aca="false">+E94+D95</f>
        <v>5587155.68</v>
      </c>
      <c r="F95" s="49"/>
      <c r="G95" s="48" t="n">
        <f aca="false">+$J$381</f>
        <v>369589.666666667</v>
      </c>
      <c r="H95" s="48" t="n">
        <f aca="false">+H94+G95</f>
        <v>1621259.98666667</v>
      </c>
      <c r="I95" s="49"/>
      <c r="J95" s="48"/>
      <c r="K95" s="50" t="n">
        <f aca="false">+K94+J95</f>
        <v>164386.186553699</v>
      </c>
      <c r="L95" s="49"/>
      <c r="M95" s="48"/>
      <c r="N95" s="48" t="n">
        <f aca="false">+N94+M95</f>
        <v>0</v>
      </c>
      <c r="O95" s="49"/>
      <c r="P95" s="48" t="n">
        <f aca="false">-G95</f>
        <v>-369589.666666667</v>
      </c>
      <c r="Q95" s="48" t="n">
        <f aca="false">+Q94+P95</f>
        <v>-7208415.66666667</v>
      </c>
      <c r="R95" s="49"/>
      <c r="S95" s="48" t="n">
        <f aca="false">-J95</f>
        <v>-0</v>
      </c>
      <c r="T95" s="50" t="n">
        <f aca="false">+T94+S95</f>
        <v>-164386.186553699</v>
      </c>
    </row>
    <row r="96" customFormat="false" ht="11.25" hidden="false" customHeight="false" outlineLevel="0" collapsed="false">
      <c r="A96" s="23" t="s">
        <v>43</v>
      </c>
      <c r="B96" s="24"/>
      <c r="C96" s="23" t="s">
        <v>39</v>
      </c>
      <c r="D96" s="59" t="n">
        <v>335567</v>
      </c>
      <c r="E96" s="48" t="n">
        <f aca="false">+E95+D96</f>
        <v>5922722.68</v>
      </c>
      <c r="F96" s="49"/>
      <c r="G96" s="48"/>
      <c r="H96" s="48" t="n">
        <f aca="false">+H95+G96</f>
        <v>1621259.98666667</v>
      </c>
      <c r="I96" s="49"/>
      <c r="J96" s="48"/>
      <c r="K96" s="50" t="n">
        <f aca="false">+K95+J96</f>
        <v>164386.186553699</v>
      </c>
      <c r="L96" s="49"/>
      <c r="M96" s="48" t="n">
        <f aca="false">-D96</f>
        <v>-335567</v>
      </c>
      <c r="N96" s="48" t="n">
        <f aca="false">+N95+M96</f>
        <v>-335567</v>
      </c>
      <c r="O96" s="49"/>
      <c r="P96" s="48"/>
      <c r="Q96" s="48" t="n">
        <f aca="false">+Q95+P96</f>
        <v>-7208415.66666667</v>
      </c>
      <c r="R96" s="49"/>
      <c r="S96" s="48" t="n">
        <f aca="false">-J96</f>
        <v>-0</v>
      </c>
      <c r="T96" s="50" t="n">
        <f aca="false">+T95+S96</f>
        <v>-164386.186553699</v>
      </c>
    </row>
    <row r="97" customFormat="false" ht="11.25" hidden="false" customHeight="false" outlineLevel="0" collapsed="false">
      <c r="A97" s="23" t="s">
        <v>43</v>
      </c>
      <c r="B97" s="24"/>
      <c r="C97" s="23" t="s">
        <v>39</v>
      </c>
      <c r="D97" s="59"/>
      <c r="E97" s="48" t="n">
        <f aca="false">+E96+D97</f>
        <v>5922722.68</v>
      </c>
      <c r="F97" s="49"/>
      <c r="G97" s="48" t="n">
        <f aca="false">-D96</f>
        <v>-335567</v>
      </c>
      <c r="H97" s="48" t="n">
        <f aca="false">+H96+G97</f>
        <v>1285692.98666667</v>
      </c>
      <c r="I97" s="49"/>
      <c r="J97" s="48"/>
      <c r="K97" s="50" t="n">
        <f aca="false">+K96+J97</f>
        <v>164386.186553699</v>
      </c>
      <c r="L97" s="49"/>
      <c r="M97" s="48" t="n">
        <f aca="false">-G97</f>
        <v>335567</v>
      </c>
      <c r="N97" s="48" t="n">
        <f aca="false">+N96+M97</f>
        <v>0</v>
      </c>
      <c r="O97" s="49"/>
      <c r="P97" s="48"/>
      <c r="Q97" s="48" t="n">
        <f aca="false">+Q96+P97</f>
        <v>-7208415.66666667</v>
      </c>
      <c r="R97" s="49"/>
      <c r="S97" s="48" t="n">
        <f aca="false">-J97</f>
        <v>-0</v>
      </c>
      <c r="T97" s="50" t="n">
        <f aca="false">+T96+S97</f>
        <v>-164386.186553699</v>
      </c>
    </row>
    <row r="98" customFormat="false" ht="11.25" hidden="false" customHeight="false" outlineLevel="0" collapsed="false">
      <c r="A98" s="23" t="s">
        <v>43</v>
      </c>
      <c r="B98" s="24" t="n">
        <v>31</v>
      </c>
      <c r="C98" s="23" t="s">
        <v>31</v>
      </c>
      <c r="D98" s="59"/>
      <c r="E98" s="48" t="n">
        <f aca="false">+E97+D98</f>
        <v>5922722.68</v>
      </c>
      <c r="F98" s="49"/>
      <c r="G98" s="48"/>
      <c r="H98" s="48" t="n">
        <f aca="false">+H97+G98</f>
        <v>1285692.98666667</v>
      </c>
      <c r="I98" s="49"/>
      <c r="J98" s="48" t="n">
        <f aca="false">+H94*$J$7*$B94/365</f>
        <v>7458.58341369863</v>
      </c>
      <c r="K98" s="50" t="n">
        <f aca="false">+K97+J98</f>
        <v>171844.769967397</v>
      </c>
      <c r="L98" s="49"/>
      <c r="M98" s="48"/>
      <c r="N98" s="48" t="n">
        <f aca="false">+N97+M98</f>
        <v>0</v>
      </c>
      <c r="O98" s="49"/>
      <c r="P98" s="48"/>
      <c r="Q98" s="48" t="n">
        <f aca="false">+Q97+P98</f>
        <v>-7208415.66666667</v>
      </c>
      <c r="R98" s="49"/>
      <c r="S98" s="48" t="n">
        <f aca="false">-J98</f>
        <v>-7458.58341369863</v>
      </c>
      <c r="T98" s="50" t="n">
        <f aca="false">+T97+S98</f>
        <v>-171844.769967397</v>
      </c>
    </row>
    <row r="99" customFormat="false" ht="11.25" hidden="false" customHeight="false" outlineLevel="0" collapsed="false">
      <c r="A99" s="23" t="s">
        <v>44</v>
      </c>
      <c r="B99" s="24"/>
      <c r="C99" s="23" t="s">
        <v>53</v>
      </c>
      <c r="D99" s="59"/>
      <c r="E99" s="48" t="n">
        <f aca="false">+E98+D99</f>
        <v>5922722.68</v>
      </c>
      <c r="F99" s="49"/>
      <c r="G99" s="48" t="n">
        <f aca="false">+$J$381</f>
        <v>369589.666666667</v>
      </c>
      <c r="H99" s="48" t="n">
        <f aca="false">+H98+G99</f>
        <v>1655282.65333333</v>
      </c>
      <c r="I99" s="49"/>
      <c r="J99" s="48"/>
      <c r="K99" s="50" t="n">
        <f aca="false">+K98+J99</f>
        <v>171844.769967397</v>
      </c>
      <c r="L99" s="49"/>
      <c r="M99" s="48"/>
      <c r="N99" s="48" t="n">
        <f aca="false">+N98+M99</f>
        <v>0</v>
      </c>
      <c r="O99" s="49"/>
      <c r="P99" s="48" t="n">
        <f aca="false">-G99</f>
        <v>-369589.666666667</v>
      </c>
      <c r="Q99" s="48" t="n">
        <f aca="false">+Q98+P99</f>
        <v>-7578005.33333334</v>
      </c>
      <c r="R99" s="49"/>
      <c r="S99" s="48" t="n">
        <f aca="false">-J99</f>
        <v>-0</v>
      </c>
      <c r="T99" s="50" t="n">
        <f aca="false">+T98+S99</f>
        <v>-171844.769967397</v>
      </c>
    </row>
    <row r="100" customFormat="false" ht="11.25" hidden="false" customHeight="false" outlineLevel="0" collapsed="false">
      <c r="A100" s="23" t="s">
        <v>44</v>
      </c>
      <c r="B100" s="24"/>
      <c r="C100" s="23" t="s">
        <v>39</v>
      </c>
      <c r="D100" s="59" t="n">
        <v>396726</v>
      </c>
      <c r="E100" s="48" t="n">
        <f aca="false">+E99+D100</f>
        <v>6319448.68</v>
      </c>
      <c r="F100" s="49"/>
      <c r="G100" s="48"/>
      <c r="H100" s="48" t="n">
        <f aca="false">+H99+G100</f>
        <v>1655282.65333333</v>
      </c>
      <c r="I100" s="49"/>
      <c r="J100" s="48"/>
      <c r="K100" s="50" t="n">
        <f aca="false">+K99+J100</f>
        <v>171844.769967397</v>
      </c>
      <c r="L100" s="49"/>
      <c r="M100" s="48" t="n">
        <f aca="false">-D100</f>
        <v>-396726</v>
      </c>
      <c r="N100" s="48" t="n">
        <f aca="false">+N99+M100</f>
        <v>-396726</v>
      </c>
      <c r="O100" s="49"/>
      <c r="P100" s="48"/>
      <c r="Q100" s="48" t="n">
        <f aca="false">+Q99+P100</f>
        <v>-7578005.33333334</v>
      </c>
      <c r="R100" s="49"/>
      <c r="S100" s="48" t="n">
        <f aca="false">-J100</f>
        <v>-0</v>
      </c>
      <c r="T100" s="50" t="n">
        <f aca="false">+T99+S100</f>
        <v>-171844.769967397</v>
      </c>
    </row>
    <row r="101" customFormat="false" ht="11.25" hidden="false" customHeight="false" outlineLevel="0" collapsed="false">
      <c r="A101" s="23" t="s">
        <v>44</v>
      </c>
      <c r="B101" s="24"/>
      <c r="C101" s="23" t="s">
        <v>39</v>
      </c>
      <c r="D101" s="59"/>
      <c r="E101" s="48" t="n">
        <f aca="false">+E100+D101</f>
        <v>6319448.68</v>
      </c>
      <c r="F101" s="49"/>
      <c r="G101" s="48" t="n">
        <f aca="false">-D100</f>
        <v>-396726</v>
      </c>
      <c r="H101" s="48" t="n">
        <f aca="false">+H100+G101</f>
        <v>1258556.65333333</v>
      </c>
      <c r="I101" s="49"/>
      <c r="J101" s="48"/>
      <c r="K101" s="50" t="n">
        <f aca="false">+K100+J101</f>
        <v>171844.769967397</v>
      </c>
      <c r="L101" s="49"/>
      <c r="M101" s="48" t="n">
        <f aca="false">-G101</f>
        <v>396726</v>
      </c>
      <c r="N101" s="48" t="n">
        <f aca="false">+N100+M101</f>
        <v>0</v>
      </c>
      <c r="O101" s="49"/>
      <c r="P101" s="48"/>
      <c r="Q101" s="48" t="n">
        <f aca="false">+Q100+P101</f>
        <v>-7578005.33333334</v>
      </c>
      <c r="R101" s="49"/>
      <c r="S101" s="48" t="n">
        <f aca="false">-J101</f>
        <v>-0</v>
      </c>
      <c r="T101" s="50" t="n">
        <f aca="false">+T100+S101</f>
        <v>-171844.769967397</v>
      </c>
    </row>
    <row r="102" customFormat="false" ht="11.25" hidden="false" customHeight="false" outlineLevel="0" collapsed="false">
      <c r="A102" s="23" t="s">
        <v>44</v>
      </c>
      <c r="B102" s="24" t="n">
        <v>31</v>
      </c>
      <c r="C102" s="23" t="s">
        <v>31</v>
      </c>
      <c r="D102" s="59"/>
      <c r="E102" s="48" t="n">
        <f aca="false">+E101+D102</f>
        <v>6319448.68</v>
      </c>
      <c r="F102" s="49"/>
      <c r="G102" s="48"/>
      <c r="H102" s="48" t="n">
        <f aca="false">+H101+G102</f>
        <v>1258556.65333333</v>
      </c>
      <c r="I102" s="49"/>
      <c r="J102" s="48" t="n">
        <f aca="false">+H98*$J$7*$B98/365</f>
        <v>7916.69859598174</v>
      </c>
      <c r="K102" s="50" t="n">
        <f aca="false">+K101+J102</f>
        <v>179761.468563379</v>
      </c>
      <c r="L102" s="49"/>
      <c r="M102" s="48"/>
      <c r="N102" s="48" t="n">
        <f aca="false">+N101+M102</f>
        <v>0</v>
      </c>
      <c r="O102" s="49"/>
      <c r="P102" s="48"/>
      <c r="Q102" s="48" t="n">
        <f aca="false">+Q101+P102</f>
        <v>-7578005.33333334</v>
      </c>
      <c r="R102" s="49"/>
      <c r="S102" s="48" t="n">
        <f aca="false">-J102</f>
        <v>-7916.69859598174</v>
      </c>
      <c r="T102" s="50" t="n">
        <f aca="false">+T101+S102</f>
        <v>-179761.468563379</v>
      </c>
    </row>
    <row r="103" customFormat="false" ht="11.25" hidden="false" customHeight="false" outlineLevel="0" collapsed="false">
      <c r="A103" s="23" t="s">
        <v>45</v>
      </c>
      <c r="B103" s="24"/>
      <c r="C103" s="23" t="s">
        <v>53</v>
      </c>
      <c r="D103" s="59"/>
      <c r="E103" s="48" t="n">
        <f aca="false">+E102+D103</f>
        <v>6319448.68</v>
      </c>
      <c r="F103" s="49"/>
      <c r="G103" s="48" t="n">
        <f aca="false">+$J$381</f>
        <v>369589.666666667</v>
      </c>
      <c r="H103" s="48" t="n">
        <f aca="false">+H102+G103</f>
        <v>1628146.32</v>
      </c>
      <c r="I103" s="49"/>
      <c r="J103" s="48"/>
      <c r="K103" s="50" t="n">
        <f aca="false">+K102+J103</f>
        <v>179761.468563379</v>
      </c>
      <c r="L103" s="49"/>
      <c r="M103" s="48"/>
      <c r="N103" s="48" t="n">
        <f aca="false">+N102+M103</f>
        <v>0</v>
      </c>
      <c r="O103" s="49"/>
      <c r="P103" s="48" t="n">
        <f aca="false">-G103</f>
        <v>-369589.666666667</v>
      </c>
      <c r="Q103" s="48" t="n">
        <f aca="false">+Q102+P103</f>
        <v>-7947595</v>
      </c>
      <c r="R103" s="49"/>
      <c r="S103" s="48" t="n">
        <f aca="false">-J103</f>
        <v>-0</v>
      </c>
      <c r="T103" s="50" t="n">
        <f aca="false">+T102+S103</f>
        <v>-179761.468563379</v>
      </c>
    </row>
    <row r="104" customFormat="false" ht="11.25" hidden="false" customHeight="false" outlineLevel="0" collapsed="false">
      <c r="A104" s="23" t="s">
        <v>45</v>
      </c>
      <c r="B104" s="24"/>
      <c r="C104" s="23" t="s">
        <v>39</v>
      </c>
      <c r="D104" s="59" t="n">
        <v>348062</v>
      </c>
      <c r="E104" s="48" t="n">
        <f aca="false">+E103+D104</f>
        <v>6667510.68</v>
      </c>
      <c r="F104" s="49"/>
      <c r="G104" s="48"/>
      <c r="H104" s="48" t="n">
        <f aca="false">+H103+G104</f>
        <v>1628146.32</v>
      </c>
      <c r="I104" s="49"/>
      <c r="J104" s="48"/>
      <c r="K104" s="50" t="n">
        <f aca="false">+K103+J104</f>
        <v>179761.468563379</v>
      </c>
      <c r="L104" s="49"/>
      <c r="M104" s="48" t="n">
        <f aca="false">-D104</f>
        <v>-348062</v>
      </c>
      <c r="N104" s="48" t="n">
        <f aca="false">+N103+M104</f>
        <v>-348062</v>
      </c>
      <c r="O104" s="49"/>
      <c r="P104" s="48"/>
      <c r="Q104" s="48" t="n">
        <f aca="false">+Q103+P104</f>
        <v>-7947595</v>
      </c>
      <c r="R104" s="49"/>
      <c r="S104" s="48" t="n">
        <f aca="false">-J104</f>
        <v>-0</v>
      </c>
      <c r="T104" s="50" t="n">
        <f aca="false">+T103+S104</f>
        <v>-179761.468563379</v>
      </c>
    </row>
    <row r="105" customFormat="false" ht="11.25" hidden="false" customHeight="false" outlineLevel="0" collapsed="false">
      <c r="A105" s="23" t="s">
        <v>45</v>
      </c>
      <c r="B105" s="24"/>
      <c r="C105" s="23" t="s">
        <v>39</v>
      </c>
      <c r="D105" s="59"/>
      <c r="E105" s="48" t="n">
        <f aca="false">+E104+D105</f>
        <v>6667510.68</v>
      </c>
      <c r="F105" s="49"/>
      <c r="G105" s="48" t="n">
        <f aca="false">-D104</f>
        <v>-348062</v>
      </c>
      <c r="H105" s="48" t="n">
        <f aca="false">+H104+G105</f>
        <v>1280084.32</v>
      </c>
      <c r="I105" s="49"/>
      <c r="J105" s="48"/>
      <c r="K105" s="50" t="n">
        <f aca="false">+K104+J105</f>
        <v>179761.468563379</v>
      </c>
      <c r="L105" s="49"/>
      <c r="M105" s="48" t="n">
        <f aca="false">-G105</f>
        <v>348062</v>
      </c>
      <c r="N105" s="48" t="n">
        <f aca="false">+N104+M105</f>
        <v>0</v>
      </c>
      <c r="O105" s="49"/>
      <c r="P105" s="48"/>
      <c r="Q105" s="48" t="n">
        <f aca="false">+Q104+P105</f>
        <v>-7947595</v>
      </c>
      <c r="R105" s="49"/>
      <c r="S105" s="48" t="n">
        <f aca="false">-J105</f>
        <v>-0</v>
      </c>
      <c r="T105" s="50" t="n">
        <f aca="false">+T104+S105</f>
        <v>-179761.468563379</v>
      </c>
    </row>
    <row r="106" customFormat="false" ht="11.25" hidden="false" customHeight="false" outlineLevel="0" collapsed="false">
      <c r="A106" s="23" t="s">
        <v>45</v>
      </c>
      <c r="B106" s="24" t="n">
        <v>30</v>
      </c>
      <c r="C106" s="23" t="s">
        <v>31</v>
      </c>
      <c r="D106" s="59"/>
      <c r="E106" s="48" t="n">
        <f aca="false">+E105+D106</f>
        <v>6667510.68</v>
      </c>
      <c r="F106" s="49"/>
      <c r="G106" s="48"/>
      <c r="H106" s="48" t="n">
        <f aca="false">+H105+G106</f>
        <v>1280084.32</v>
      </c>
      <c r="I106" s="49"/>
      <c r="J106" s="48" t="n">
        <f aca="false">+H102*$J$7*$B102/365</f>
        <v>7749.60569415525</v>
      </c>
      <c r="K106" s="50" t="n">
        <f aca="false">+K105+J106</f>
        <v>187511.074257534</v>
      </c>
      <c r="L106" s="49"/>
      <c r="M106" s="48"/>
      <c r="N106" s="48" t="n">
        <f aca="false">+N105+M106</f>
        <v>0</v>
      </c>
      <c r="O106" s="49"/>
      <c r="P106" s="48"/>
      <c r="Q106" s="48" t="n">
        <f aca="false">+Q105+P106</f>
        <v>-7947595</v>
      </c>
      <c r="R106" s="49"/>
      <c r="S106" s="48" t="n">
        <f aca="false">-J106</f>
        <v>-7749.60569415525</v>
      </c>
      <c r="T106" s="50" t="n">
        <f aca="false">+T105+S106</f>
        <v>-187511.074257534</v>
      </c>
    </row>
    <row r="107" customFormat="false" ht="11.25" hidden="false" customHeight="false" outlineLevel="0" collapsed="false">
      <c r="A107" s="23" t="s">
        <v>28</v>
      </c>
      <c r="B107" s="24"/>
      <c r="C107" s="23" t="s">
        <v>53</v>
      </c>
      <c r="D107" s="59"/>
      <c r="E107" s="48" t="n">
        <f aca="false">+E106+D107</f>
        <v>6667510.68</v>
      </c>
      <c r="F107" s="49"/>
      <c r="G107" s="48" t="n">
        <f aca="false">+$J$381</f>
        <v>369589.666666667</v>
      </c>
      <c r="H107" s="48" t="n">
        <f aca="false">+H106+G107</f>
        <v>1649673.98666667</v>
      </c>
      <c r="I107" s="49"/>
      <c r="J107" s="48"/>
      <c r="K107" s="50" t="n">
        <f aca="false">+K106+J107</f>
        <v>187511.074257534</v>
      </c>
      <c r="L107" s="49"/>
      <c r="M107" s="48"/>
      <c r="N107" s="48" t="n">
        <f aca="false">+N106+M107</f>
        <v>0</v>
      </c>
      <c r="O107" s="49"/>
      <c r="P107" s="48" t="n">
        <f aca="false">-G107</f>
        <v>-369589.666666667</v>
      </c>
      <c r="Q107" s="48" t="n">
        <f aca="false">+Q106+P107</f>
        <v>-8317184.66666667</v>
      </c>
      <c r="R107" s="49"/>
      <c r="S107" s="48" t="n">
        <f aca="false">-J107</f>
        <v>-0</v>
      </c>
      <c r="T107" s="50" t="n">
        <f aca="false">+T106+S107</f>
        <v>-187511.074257534</v>
      </c>
    </row>
    <row r="108" customFormat="false" ht="11.25" hidden="false" customHeight="false" outlineLevel="0" collapsed="false">
      <c r="A108" s="23" t="s">
        <v>28</v>
      </c>
      <c r="B108" s="24"/>
      <c r="C108" s="23" t="s">
        <v>39</v>
      </c>
      <c r="D108" s="59" t="n">
        <v>372783</v>
      </c>
      <c r="E108" s="48" t="n">
        <f aca="false">+E107+D108</f>
        <v>7040293.68</v>
      </c>
      <c r="F108" s="49"/>
      <c r="G108" s="48"/>
      <c r="H108" s="48" t="n">
        <f aca="false">+H107+G108</f>
        <v>1649673.98666667</v>
      </c>
      <c r="I108" s="49"/>
      <c r="J108" s="48"/>
      <c r="K108" s="50" t="n">
        <f aca="false">+K107+J108</f>
        <v>187511.074257534</v>
      </c>
      <c r="L108" s="49"/>
      <c r="M108" s="48" t="n">
        <f aca="false">-D108</f>
        <v>-372783</v>
      </c>
      <c r="N108" s="48" t="n">
        <f aca="false">+N107+M108</f>
        <v>-372783</v>
      </c>
      <c r="O108" s="49"/>
      <c r="P108" s="48"/>
      <c r="Q108" s="48" t="n">
        <f aca="false">+Q107+P108</f>
        <v>-8317184.66666667</v>
      </c>
      <c r="R108" s="49"/>
      <c r="S108" s="48" t="n">
        <f aca="false">-J108</f>
        <v>-0</v>
      </c>
      <c r="T108" s="50" t="n">
        <f aca="false">+T107+S108</f>
        <v>-187511.074257534</v>
      </c>
    </row>
    <row r="109" customFormat="false" ht="11.25" hidden="false" customHeight="false" outlineLevel="0" collapsed="false">
      <c r="A109" s="23" t="s">
        <v>28</v>
      </c>
      <c r="B109" s="24"/>
      <c r="C109" s="23" t="s">
        <v>39</v>
      </c>
      <c r="D109" s="59"/>
      <c r="E109" s="48" t="n">
        <f aca="false">+E108+D109</f>
        <v>7040293.68</v>
      </c>
      <c r="F109" s="49"/>
      <c r="G109" s="48" t="n">
        <f aca="false">-D108</f>
        <v>-372783</v>
      </c>
      <c r="H109" s="48" t="n">
        <f aca="false">+H108+G109</f>
        <v>1276890.98666667</v>
      </c>
      <c r="I109" s="49"/>
      <c r="J109" s="48"/>
      <c r="K109" s="50" t="n">
        <f aca="false">+K108+J109</f>
        <v>187511.074257534</v>
      </c>
      <c r="L109" s="49"/>
      <c r="M109" s="48" t="n">
        <f aca="false">-G109</f>
        <v>372783</v>
      </c>
      <c r="N109" s="48" t="n">
        <f aca="false">+N108+M109</f>
        <v>0</v>
      </c>
      <c r="O109" s="49"/>
      <c r="P109" s="48"/>
      <c r="Q109" s="48" t="n">
        <f aca="false">+Q108+P109</f>
        <v>-8317184.66666667</v>
      </c>
      <c r="R109" s="49"/>
      <c r="S109" s="48" t="n">
        <f aca="false">-J109</f>
        <v>-0</v>
      </c>
      <c r="T109" s="50" t="n">
        <f aca="false">+T108+S109</f>
        <v>-187511.074257534</v>
      </c>
    </row>
    <row r="110" customFormat="false" ht="11.25" hidden="false" customHeight="false" outlineLevel="0" collapsed="false">
      <c r="A110" s="23" t="s">
        <v>28</v>
      </c>
      <c r="B110" s="24" t="n">
        <v>31</v>
      </c>
      <c r="C110" s="23" t="s">
        <v>31</v>
      </c>
      <c r="D110" s="59"/>
      <c r="E110" s="48" t="n">
        <f aca="false">+E109+D110</f>
        <v>7040293.68</v>
      </c>
      <c r="F110" s="49"/>
      <c r="G110" s="48"/>
      <c r="H110" s="48" t="n">
        <f aca="false">+H109+G110</f>
        <v>1276890.98666667</v>
      </c>
      <c r="I110" s="49"/>
      <c r="J110" s="48" t="n">
        <f aca="false">+H106*$J$7*$B106/365</f>
        <v>7627.8997150685</v>
      </c>
      <c r="K110" s="50" t="n">
        <f aca="false">+K109+J110</f>
        <v>195138.973972603</v>
      </c>
      <c r="L110" s="49"/>
      <c r="M110" s="48"/>
      <c r="N110" s="48" t="n">
        <f aca="false">+N109+M110</f>
        <v>0</v>
      </c>
      <c r="O110" s="49"/>
      <c r="P110" s="48"/>
      <c r="Q110" s="48" t="n">
        <f aca="false">+Q109+P110</f>
        <v>-8317184.66666667</v>
      </c>
      <c r="R110" s="49"/>
      <c r="S110" s="48" t="n">
        <f aca="false">-J110</f>
        <v>-7627.8997150685</v>
      </c>
      <c r="T110" s="50" t="n">
        <f aca="false">+T109+S110</f>
        <v>-195138.973972603</v>
      </c>
    </row>
    <row r="111" customFormat="false" ht="11.25" hidden="false" customHeight="false" outlineLevel="0" collapsed="false">
      <c r="A111" s="23" t="s">
        <v>30</v>
      </c>
      <c r="B111" s="24"/>
      <c r="C111" s="23" t="s">
        <v>53</v>
      </c>
      <c r="D111" s="59"/>
      <c r="E111" s="48" t="n">
        <f aca="false">+E110+D111</f>
        <v>7040293.68</v>
      </c>
      <c r="F111" s="49"/>
      <c r="G111" s="48" t="n">
        <f aca="false">+$J$381</f>
        <v>369589.666666667</v>
      </c>
      <c r="H111" s="48" t="n">
        <f aca="false">+H110+G111</f>
        <v>1646480.65333333</v>
      </c>
      <c r="I111" s="49"/>
      <c r="J111" s="48"/>
      <c r="K111" s="50" t="n">
        <f aca="false">+K110+J111</f>
        <v>195138.973972603</v>
      </c>
      <c r="L111" s="49"/>
      <c r="M111" s="48"/>
      <c r="N111" s="48" t="n">
        <f aca="false">+N110+M111</f>
        <v>0</v>
      </c>
      <c r="O111" s="49"/>
      <c r="P111" s="48" t="n">
        <f aca="false">-G111</f>
        <v>-369589.666666667</v>
      </c>
      <c r="Q111" s="48" t="n">
        <f aca="false">+Q110+P111</f>
        <v>-8686774.33333334</v>
      </c>
      <c r="R111" s="49"/>
      <c r="S111" s="48" t="n">
        <f aca="false">-J111</f>
        <v>-0</v>
      </c>
      <c r="T111" s="50" t="n">
        <f aca="false">+T110+S111</f>
        <v>-195138.973972603</v>
      </c>
    </row>
    <row r="112" customFormat="false" ht="11.25" hidden="false" customHeight="false" outlineLevel="0" collapsed="false">
      <c r="A112" s="23" t="s">
        <v>30</v>
      </c>
      <c r="B112" s="24"/>
      <c r="C112" s="23" t="s">
        <v>39</v>
      </c>
      <c r="D112" s="59" t="n">
        <v>365298</v>
      </c>
      <c r="E112" s="48" t="n">
        <f aca="false">+E111+D112</f>
        <v>7405591.68</v>
      </c>
      <c r="F112" s="49"/>
      <c r="G112" s="48"/>
      <c r="H112" s="48" t="n">
        <f aca="false">+H111+G112</f>
        <v>1646480.65333333</v>
      </c>
      <c r="I112" s="49"/>
      <c r="J112" s="48"/>
      <c r="K112" s="50" t="n">
        <f aca="false">+K111+J112</f>
        <v>195138.973972603</v>
      </c>
      <c r="L112" s="49"/>
      <c r="M112" s="48" t="n">
        <f aca="false">-D112</f>
        <v>-365298</v>
      </c>
      <c r="N112" s="48" t="n">
        <f aca="false">+N111+M112</f>
        <v>-365298</v>
      </c>
      <c r="O112" s="49"/>
      <c r="P112" s="48"/>
      <c r="Q112" s="48" t="n">
        <f aca="false">+Q111+P112</f>
        <v>-8686774.33333334</v>
      </c>
      <c r="R112" s="49"/>
      <c r="S112" s="48" t="n">
        <f aca="false">-J112</f>
        <v>-0</v>
      </c>
      <c r="T112" s="50" t="n">
        <f aca="false">+T111+S112</f>
        <v>-195138.973972603</v>
      </c>
    </row>
    <row r="113" customFormat="false" ht="11.25" hidden="false" customHeight="false" outlineLevel="0" collapsed="false">
      <c r="A113" s="23" t="s">
        <v>30</v>
      </c>
      <c r="B113" s="24"/>
      <c r="C113" s="23" t="s">
        <v>39</v>
      </c>
      <c r="D113" s="59"/>
      <c r="E113" s="48" t="n">
        <f aca="false">+E112+D113</f>
        <v>7405591.68</v>
      </c>
      <c r="F113" s="49"/>
      <c r="G113" s="48" t="n">
        <f aca="false">-D112</f>
        <v>-365298</v>
      </c>
      <c r="H113" s="48" t="n">
        <f aca="false">+H112+G113</f>
        <v>1281182.65333333</v>
      </c>
      <c r="I113" s="49"/>
      <c r="J113" s="48"/>
      <c r="K113" s="50" t="n">
        <f aca="false">+K112+J113</f>
        <v>195138.973972603</v>
      </c>
      <c r="L113" s="49"/>
      <c r="M113" s="48" t="n">
        <f aca="false">-G113</f>
        <v>365298</v>
      </c>
      <c r="N113" s="48" t="n">
        <f aca="false">+N112+M113</f>
        <v>0</v>
      </c>
      <c r="O113" s="49"/>
      <c r="P113" s="48"/>
      <c r="Q113" s="48" t="n">
        <f aca="false">+Q112+P113</f>
        <v>-8686774.33333334</v>
      </c>
      <c r="R113" s="49"/>
      <c r="S113" s="48" t="n">
        <f aca="false">-J113</f>
        <v>-0</v>
      </c>
      <c r="T113" s="50" t="n">
        <f aca="false">+T112+S113</f>
        <v>-195138.973972603</v>
      </c>
    </row>
    <row r="114" customFormat="false" ht="11.25" hidden="false" customHeight="false" outlineLevel="0" collapsed="false">
      <c r="A114" s="23" t="s">
        <v>30</v>
      </c>
      <c r="B114" s="24" t="n">
        <v>30</v>
      </c>
      <c r="C114" s="23" t="s">
        <v>31</v>
      </c>
      <c r="D114" s="59"/>
      <c r="E114" s="48" t="n">
        <f aca="false">+E113+D114</f>
        <v>7405591.68</v>
      </c>
      <c r="F114" s="49"/>
      <c r="G114" s="48"/>
      <c r="H114" s="48" t="n">
        <f aca="false">+H113+G114</f>
        <v>1281182.65333333</v>
      </c>
      <c r="I114" s="49"/>
      <c r="J114" s="48" t="n">
        <f aca="false">+H110*$J$7*$B110/365</f>
        <v>7862.49997954338</v>
      </c>
      <c r="K114" s="50" t="n">
        <f aca="false">+K113+J114</f>
        <v>203001.473952146</v>
      </c>
      <c r="L114" s="49"/>
      <c r="M114" s="48"/>
      <c r="N114" s="48" t="n">
        <f aca="false">+N113+M114</f>
        <v>0</v>
      </c>
      <c r="O114" s="49"/>
      <c r="P114" s="48"/>
      <c r="Q114" s="48" t="n">
        <f aca="false">+Q113+P114</f>
        <v>-8686774.33333334</v>
      </c>
      <c r="R114" s="49"/>
      <c r="S114" s="48" t="n">
        <f aca="false">-J114</f>
        <v>-7862.49997954338</v>
      </c>
      <c r="T114" s="50" t="n">
        <f aca="false">+T113+S114</f>
        <v>-203001.473952146</v>
      </c>
    </row>
    <row r="115" customFormat="false" ht="11.25" hidden="false" customHeight="false" outlineLevel="0" collapsed="false">
      <c r="A115" s="23" t="s">
        <v>32</v>
      </c>
      <c r="B115" s="24"/>
      <c r="C115" s="23" t="s">
        <v>53</v>
      </c>
      <c r="D115" s="59"/>
      <c r="E115" s="48" t="n">
        <f aca="false">+E114+D115</f>
        <v>7405591.68</v>
      </c>
      <c r="F115" s="49"/>
      <c r="G115" s="48" t="n">
        <f aca="false">+$J$381</f>
        <v>369589.666666667</v>
      </c>
      <c r="H115" s="48" t="n">
        <f aca="false">+H114+G115</f>
        <v>1650772.32</v>
      </c>
      <c r="I115" s="49"/>
      <c r="J115" s="48"/>
      <c r="K115" s="50" t="n">
        <f aca="false">+K114+J115</f>
        <v>203001.473952146</v>
      </c>
      <c r="L115" s="49"/>
      <c r="M115" s="48"/>
      <c r="N115" s="48" t="n">
        <f aca="false">+N114+M115</f>
        <v>0</v>
      </c>
      <c r="O115" s="49"/>
      <c r="P115" s="48" t="n">
        <f aca="false">-G115</f>
        <v>-369589.666666667</v>
      </c>
      <c r="Q115" s="48" t="n">
        <f aca="false">+Q114+P115</f>
        <v>-9056364</v>
      </c>
      <c r="R115" s="49"/>
      <c r="S115" s="48" t="n">
        <f aca="false">-J115</f>
        <v>-0</v>
      </c>
      <c r="T115" s="50" t="n">
        <f aca="false">+T114+S115</f>
        <v>-203001.473952146</v>
      </c>
    </row>
    <row r="116" customFormat="false" ht="11.25" hidden="false" customHeight="false" outlineLevel="0" collapsed="false">
      <c r="A116" s="23" t="s">
        <v>32</v>
      </c>
      <c r="B116" s="24"/>
      <c r="C116" s="23" t="s">
        <v>46</v>
      </c>
      <c r="D116" s="59" t="n">
        <v>342978</v>
      </c>
      <c r="E116" s="48" t="n">
        <f aca="false">+E115+D116</f>
        <v>7748569.68</v>
      </c>
      <c r="F116" s="49"/>
      <c r="G116" s="48"/>
      <c r="H116" s="48" t="n">
        <f aca="false">+H115+G116</f>
        <v>1650772.32</v>
      </c>
      <c r="I116" s="49"/>
      <c r="J116" s="48"/>
      <c r="K116" s="50" t="n">
        <f aca="false">+K115+J116</f>
        <v>203001.473952146</v>
      </c>
      <c r="L116" s="49"/>
      <c r="M116" s="48" t="n">
        <f aca="false">-D116</f>
        <v>-342978</v>
      </c>
      <c r="N116" s="48" t="n">
        <f aca="false">+N115+M116</f>
        <v>-342978</v>
      </c>
      <c r="O116" s="49"/>
      <c r="P116" s="48"/>
      <c r="Q116" s="48" t="n">
        <f aca="false">+Q115+P116</f>
        <v>-9056364</v>
      </c>
      <c r="R116" s="49"/>
      <c r="S116" s="48" t="n">
        <f aca="false">-J116</f>
        <v>-0</v>
      </c>
      <c r="T116" s="50" t="n">
        <f aca="false">+T115+S116</f>
        <v>-203001.473952146</v>
      </c>
    </row>
    <row r="117" customFormat="false" ht="11.25" hidden="false" customHeight="false" outlineLevel="0" collapsed="false">
      <c r="A117" s="23" t="s">
        <v>32</v>
      </c>
      <c r="B117" s="24"/>
      <c r="C117" s="23" t="s">
        <v>39</v>
      </c>
      <c r="D117" s="47"/>
      <c r="E117" s="48" t="n">
        <f aca="false">+E116+D117</f>
        <v>7748569.68</v>
      </c>
      <c r="F117" s="49"/>
      <c r="G117" s="48" t="n">
        <f aca="false">-D116</f>
        <v>-342978</v>
      </c>
      <c r="H117" s="48" t="n">
        <f aca="false">+H116+G117</f>
        <v>1307794.32</v>
      </c>
      <c r="I117" s="49"/>
      <c r="J117" s="48"/>
      <c r="K117" s="50" t="n">
        <f aca="false">+K116+J117</f>
        <v>203001.473952146</v>
      </c>
      <c r="L117" s="49"/>
      <c r="M117" s="48" t="n">
        <f aca="false">-G117</f>
        <v>342978</v>
      </c>
      <c r="N117" s="48" t="n">
        <f aca="false">+N116+M117</f>
        <v>0</v>
      </c>
      <c r="O117" s="49"/>
      <c r="P117" s="48"/>
      <c r="Q117" s="48" t="n">
        <f aca="false">+Q116+P117</f>
        <v>-9056364</v>
      </c>
      <c r="R117" s="49"/>
      <c r="S117" s="48" t="n">
        <f aca="false">-J117</f>
        <v>-0</v>
      </c>
      <c r="T117" s="50" t="n">
        <f aca="false">+T116+S117</f>
        <v>-203001.473952146</v>
      </c>
    </row>
    <row r="118" customFormat="false" ht="11.25" hidden="false" customHeight="false" outlineLevel="0" collapsed="false">
      <c r="A118" s="23" t="s">
        <v>32</v>
      </c>
      <c r="B118" s="24" t="n">
        <v>31</v>
      </c>
      <c r="C118" s="23" t="s">
        <v>31</v>
      </c>
      <c r="D118" s="47"/>
      <c r="E118" s="48" t="n">
        <f aca="false">+E117+D118</f>
        <v>7748569.68</v>
      </c>
      <c r="F118" s="49"/>
      <c r="G118" s="48"/>
      <c r="H118" s="48" t="n">
        <f aca="false">+H117+G118</f>
        <v>1307794.32</v>
      </c>
      <c r="I118" s="49"/>
      <c r="J118" s="48" t="n">
        <f aca="false">+H114*$J$7*$B114/365</f>
        <v>7634.4445780822</v>
      </c>
      <c r="K118" s="50" t="n">
        <f aca="false">+K117+J118</f>
        <v>210635.918530228</v>
      </c>
      <c r="L118" s="49"/>
      <c r="M118" s="48"/>
      <c r="N118" s="48" t="n">
        <f aca="false">+N117+M118</f>
        <v>0</v>
      </c>
      <c r="O118" s="49"/>
      <c r="P118" s="48"/>
      <c r="Q118" s="48" t="n">
        <f aca="false">+Q117+P118</f>
        <v>-9056364</v>
      </c>
      <c r="R118" s="49"/>
      <c r="S118" s="48" t="n">
        <f aca="false">-J118</f>
        <v>-7634.4445780822</v>
      </c>
      <c r="T118" s="50" t="n">
        <f aca="false">+T117+S118</f>
        <v>-210635.918530228</v>
      </c>
    </row>
    <row r="119" customFormat="false" ht="11.25" hidden="false" customHeight="false" outlineLevel="0" collapsed="false">
      <c r="A119" s="60" t="s">
        <v>32</v>
      </c>
      <c r="B119" s="61"/>
      <c r="C119" s="60" t="s">
        <v>48</v>
      </c>
      <c r="D119" s="47" t="n">
        <v>560442</v>
      </c>
      <c r="E119" s="48" t="n">
        <f aca="false">+E118+D119</f>
        <v>8309011.68</v>
      </c>
      <c r="F119" s="49"/>
      <c r="G119" s="48"/>
      <c r="H119" s="48" t="n">
        <f aca="false">+H118+G119</f>
        <v>1307794.32</v>
      </c>
      <c r="I119" s="49"/>
      <c r="J119" s="48"/>
      <c r="K119" s="50" t="n">
        <f aca="false">+K118+J119</f>
        <v>210635.918530228</v>
      </c>
      <c r="L119" s="49"/>
      <c r="M119" s="48" t="n">
        <f aca="false">-D119</f>
        <v>-560442</v>
      </c>
      <c r="N119" s="48" t="n">
        <f aca="false">+N118+M119</f>
        <v>-560442</v>
      </c>
      <c r="O119" s="49"/>
      <c r="P119" s="48"/>
      <c r="Q119" s="48" t="n">
        <f aca="false">+Q118+P119</f>
        <v>-9056364</v>
      </c>
      <c r="R119" s="49"/>
      <c r="S119" s="48" t="n">
        <f aca="false">-J119</f>
        <v>-0</v>
      </c>
      <c r="T119" s="50" t="n">
        <f aca="false">+T118+S119</f>
        <v>-210635.918530228</v>
      </c>
    </row>
    <row r="120" customFormat="false" ht="11.25" hidden="false" customHeight="false" outlineLevel="0" collapsed="false">
      <c r="A120" s="62" t="s">
        <v>32</v>
      </c>
      <c r="B120" s="61"/>
      <c r="C120" s="60" t="s">
        <v>48</v>
      </c>
      <c r="D120" s="47"/>
      <c r="E120" s="48" t="n">
        <f aca="false">+E119+D120</f>
        <v>8309011.68</v>
      </c>
      <c r="F120" s="49"/>
      <c r="G120" s="48" t="n">
        <f aca="false">-D119</f>
        <v>-560442</v>
      </c>
      <c r="H120" s="63" t="n">
        <f aca="false">+H119+G120</f>
        <v>747352.320000001</v>
      </c>
      <c r="I120" s="49"/>
      <c r="J120" s="48"/>
      <c r="K120" s="64" t="n">
        <f aca="false">+K119+J120</f>
        <v>210635.918530228</v>
      </c>
      <c r="L120" s="49"/>
      <c r="M120" s="48" t="n">
        <f aca="false">-G120</f>
        <v>560442</v>
      </c>
      <c r="N120" s="48" t="n">
        <f aca="false">+N119+M120</f>
        <v>0</v>
      </c>
      <c r="O120" s="49"/>
      <c r="P120" s="48"/>
      <c r="Q120" s="48" t="n">
        <f aca="false">+Q119+P120</f>
        <v>-9056364</v>
      </c>
      <c r="R120" s="49"/>
      <c r="S120" s="48" t="n">
        <f aca="false">-J120</f>
        <v>-0</v>
      </c>
      <c r="T120" s="50" t="n">
        <f aca="false">+T119+S120</f>
        <v>-210635.918530228</v>
      </c>
    </row>
    <row r="121" customFormat="false" ht="11.25" hidden="false" customHeight="false" outlineLevel="0" collapsed="false">
      <c r="A121" s="65" t="n">
        <v>2004</v>
      </c>
      <c r="B121" s="61"/>
      <c r="C121" s="60"/>
      <c r="D121" s="47"/>
      <c r="E121" s="48"/>
      <c r="F121" s="49"/>
      <c r="G121" s="48"/>
      <c r="H121" s="48" t="n">
        <f aca="false">+H120+G121</f>
        <v>747352.320000001</v>
      </c>
      <c r="I121" s="49"/>
      <c r="J121" s="48"/>
      <c r="K121" s="50" t="n">
        <f aca="false">+K120+J121</f>
        <v>210635.918530228</v>
      </c>
      <c r="L121" s="49"/>
      <c r="M121" s="48"/>
      <c r="N121" s="48" t="n">
        <f aca="false">+N120+M121</f>
        <v>0</v>
      </c>
      <c r="O121" s="49"/>
      <c r="P121" s="48"/>
      <c r="Q121" s="48" t="n">
        <f aca="false">+Q120+P121</f>
        <v>-9056364</v>
      </c>
      <c r="R121" s="49"/>
      <c r="S121" s="48"/>
      <c r="T121" s="50" t="n">
        <f aca="false">+T120+S121</f>
        <v>-210635.918530228</v>
      </c>
    </row>
    <row r="122" customFormat="false" ht="11.25" hidden="false" customHeight="false" outlineLevel="0" collapsed="false">
      <c r="A122" s="60" t="s">
        <v>33</v>
      </c>
      <c r="B122" s="61"/>
      <c r="C122" s="60" t="s">
        <v>54</v>
      </c>
      <c r="D122" s="47" t="n">
        <f aca="false">-D119</f>
        <v>-560442</v>
      </c>
      <c r="E122" s="48" t="n">
        <f aca="false">+E120+D122</f>
        <v>7748569.68</v>
      </c>
      <c r="F122" s="49"/>
      <c r="G122" s="48"/>
      <c r="H122" s="48" t="n">
        <f aca="false">+H121+G122</f>
        <v>747352.320000001</v>
      </c>
      <c r="I122" s="49"/>
      <c r="J122" s="48"/>
      <c r="K122" s="50" t="n">
        <f aca="false">+K121+J122</f>
        <v>210635.918530228</v>
      </c>
      <c r="L122" s="49"/>
      <c r="M122" s="48" t="n">
        <f aca="false">-D122</f>
        <v>560442</v>
      </c>
      <c r="N122" s="48" t="n">
        <f aca="false">+N121+M122</f>
        <v>560442</v>
      </c>
      <c r="O122" s="49"/>
      <c r="P122" s="48"/>
      <c r="Q122" s="48" t="n">
        <f aca="false">+Q121+P122</f>
        <v>-9056364</v>
      </c>
      <c r="R122" s="49"/>
      <c r="S122" s="48" t="n">
        <f aca="false">-J122</f>
        <v>-0</v>
      </c>
      <c r="T122" s="50" t="n">
        <f aca="false">+T121+S122</f>
        <v>-210635.918530228</v>
      </c>
    </row>
    <row r="123" customFormat="false" ht="11.25" hidden="false" customHeight="false" outlineLevel="0" collapsed="false">
      <c r="A123" s="60" t="s">
        <v>33</v>
      </c>
      <c r="B123" s="61"/>
      <c r="C123" s="60" t="s">
        <v>54</v>
      </c>
      <c r="D123" s="47"/>
      <c r="E123" s="48" t="n">
        <f aca="false">+E122+D123</f>
        <v>7748569.68</v>
      </c>
      <c r="F123" s="49"/>
      <c r="G123" s="48" t="n">
        <f aca="false">-D122</f>
        <v>560442</v>
      </c>
      <c r="H123" s="48" t="n">
        <f aca="false">+H122+G123</f>
        <v>1307794.32</v>
      </c>
      <c r="I123" s="49"/>
      <c r="J123" s="48"/>
      <c r="K123" s="50" t="n">
        <f aca="false">+K122+J123</f>
        <v>210635.918530228</v>
      </c>
      <c r="L123" s="49"/>
      <c r="M123" s="48" t="n">
        <f aca="false">-G123</f>
        <v>-560442</v>
      </c>
      <c r="N123" s="48" t="n">
        <f aca="false">+N122+M123</f>
        <v>0</v>
      </c>
      <c r="O123" s="49"/>
      <c r="P123" s="48"/>
      <c r="Q123" s="48" t="n">
        <f aca="false">+Q122+P123</f>
        <v>-9056364</v>
      </c>
      <c r="R123" s="49"/>
      <c r="S123" s="48" t="n">
        <f aca="false">-J123</f>
        <v>-0</v>
      </c>
      <c r="T123" s="50" t="n">
        <f aca="false">+T122+S123</f>
        <v>-210635.918530228</v>
      </c>
    </row>
    <row r="124" customFormat="false" ht="11.25" hidden="false" customHeight="false" outlineLevel="0" collapsed="false">
      <c r="A124" s="55"/>
      <c r="B124" s="56"/>
      <c r="C124" s="55"/>
      <c r="D124" s="57"/>
      <c r="E124" s="48" t="n">
        <f aca="false">+E123+D124</f>
        <v>7748569.68</v>
      </c>
      <c r="F124" s="49"/>
      <c r="G124" s="66"/>
      <c r="H124" s="48" t="n">
        <f aca="false">+H123+G124</f>
        <v>1307794.32</v>
      </c>
      <c r="I124" s="49"/>
      <c r="J124" s="48"/>
      <c r="K124" s="50" t="n">
        <f aca="false">+K123+J124</f>
        <v>210635.918530228</v>
      </c>
      <c r="L124" s="49"/>
      <c r="M124" s="66" t="n">
        <f aca="false">-D124-G124</f>
        <v>-0</v>
      </c>
      <c r="N124" s="48" t="n">
        <f aca="false">+N123+M124</f>
        <v>0</v>
      </c>
      <c r="O124" s="49"/>
      <c r="P124" s="48"/>
      <c r="Q124" s="48" t="n">
        <f aca="false">+Q123+P124</f>
        <v>-9056364</v>
      </c>
      <c r="R124" s="49"/>
      <c r="S124" s="48"/>
      <c r="T124" s="50" t="n">
        <f aca="false">+T123+S124</f>
        <v>-210635.918530228</v>
      </c>
    </row>
    <row r="125" customFormat="false" ht="11.25" hidden="false" customHeight="false" outlineLevel="0" collapsed="false">
      <c r="A125" s="23" t="s">
        <v>35</v>
      </c>
      <c r="B125" s="56"/>
      <c r="C125" s="23" t="s">
        <v>53</v>
      </c>
      <c r="D125" s="47"/>
      <c r="E125" s="48" t="n">
        <f aca="false">+E124+D125</f>
        <v>7748569.68</v>
      </c>
      <c r="F125" s="49"/>
      <c r="G125" s="48" t="n">
        <f aca="false">+$J$381</f>
        <v>369589.666666667</v>
      </c>
      <c r="H125" s="48" t="n">
        <f aca="false">+H124+G125</f>
        <v>1677383.98666667</v>
      </c>
      <c r="I125" s="49"/>
      <c r="J125" s="48"/>
      <c r="K125" s="50" t="n">
        <f aca="false">+K124+J125</f>
        <v>210635.918530228</v>
      </c>
      <c r="L125" s="49"/>
      <c r="M125" s="48"/>
      <c r="N125" s="48" t="n">
        <f aca="false">+N124+M125</f>
        <v>0</v>
      </c>
      <c r="O125" s="49"/>
      <c r="P125" s="48" t="n">
        <f aca="false">-G125</f>
        <v>-369589.666666667</v>
      </c>
      <c r="Q125" s="48" t="n">
        <f aca="false">+Q124+P125</f>
        <v>-9425953.66666667</v>
      </c>
      <c r="R125" s="49"/>
      <c r="S125" s="48" t="n">
        <f aca="false">-J125</f>
        <v>-0</v>
      </c>
      <c r="T125" s="50" t="n">
        <f aca="false">+T124+S125</f>
        <v>-210635.918530228</v>
      </c>
    </row>
    <row r="126" customFormat="false" ht="11.25" hidden="false" customHeight="false" outlineLevel="0" collapsed="false">
      <c r="A126" s="23" t="s">
        <v>35</v>
      </c>
      <c r="B126" s="24"/>
      <c r="C126" s="23" t="s">
        <v>39</v>
      </c>
      <c r="D126" s="47" t="n">
        <v>398712</v>
      </c>
      <c r="E126" s="48" t="n">
        <f aca="false">+E125+D126</f>
        <v>8147281.68</v>
      </c>
      <c r="F126" s="49"/>
      <c r="G126" s="48"/>
      <c r="H126" s="48" t="n">
        <f aca="false">+H125+G126</f>
        <v>1677383.98666667</v>
      </c>
      <c r="I126" s="49"/>
      <c r="J126" s="48"/>
      <c r="K126" s="50" t="n">
        <f aca="false">+K125+J126</f>
        <v>210635.918530228</v>
      </c>
      <c r="L126" s="49"/>
      <c r="M126" s="48" t="n">
        <f aca="false">-D126</f>
        <v>-398712</v>
      </c>
      <c r="N126" s="48" t="n">
        <f aca="false">+N125+M126</f>
        <v>-398712</v>
      </c>
      <c r="O126" s="49"/>
      <c r="P126" s="48"/>
      <c r="Q126" s="48" t="n">
        <f aca="false">+Q125+P126</f>
        <v>-9425953.66666667</v>
      </c>
      <c r="R126" s="49"/>
      <c r="S126" s="48" t="n">
        <f aca="false">-J126</f>
        <v>-0</v>
      </c>
      <c r="T126" s="50" t="n">
        <f aca="false">+T125+S126</f>
        <v>-210635.918530228</v>
      </c>
    </row>
    <row r="127" customFormat="false" ht="11.25" hidden="false" customHeight="false" outlineLevel="0" collapsed="false">
      <c r="A127" s="23" t="s">
        <v>35</v>
      </c>
      <c r="B127" s="24"/>
      <c r="C127" s="23" t="s">
        <v>39</v>
      </c>
      <c r="D127" s="47"/>
      <c r="E127" s="48" t="n">
        <f aca="false">+E126+D127</f>
        <v>8147281.68</v>
      </c>
      <c r="F127" s="49"/>
      <c r="G127" s="48" t="n">
        <f aca="false">-D126</f>
        <v>-398712</v>
      </c>
      <c r="H127" s="48" t="n">
        <f aca="false">+H126+G127</f>
        <v>1278671.98666667</v>
      </c>
      <c r="I127" s="49"/>
      <c r="J127" s="48"/>
      <c r="K127" s="50" t="n">
        <f aca="false">+K126+J127</f>
        <v>210635.918530228</v>
      </c>
      <c r="L127" s="49"/>
      <c r="M127" s="48" t="n">
        <f aca="false">-G127</f>
        <v>398712</v>
      </c>
      <c r="N127" s="48" t="n">
        <f aca="false">+N126+M127</f>
        <v>0</v>
      </c>
      <c r="O127" s="49"/>
      <c r="P127" s="48"/>
      <c r="Q127" s="48" t="n">
        <f aca="false">+Q126+P127</f>
        <v>-9425953.66666667</v>
      </c>
      <c r="R127" s="49"/>
      <c r="S127" s="48" t="n">
        <f aca="false">-J127</f>
        <v>-0</v>
      </c>
      <c r="T127" s="50" t="n">
        <f aca="false">+T126+S127</f>
        <v>-210635.918530228</v>
      </c>
    </row>
    <row r="128" customFormat="false" ht="11.25" hidden="false" customHeight="false" outlineLevel="0" collapsed="false">
      <c r="A128" s="23" t="s">
        <v>35</v>
      </c>
      <c r="B128" s="24" t="n">
        <v>31</v>
      </c>
      <c r="C128" s="23" t="s">
        <v>31</v>
      </c>
      <c r="D128" s="47"/>
      <c r="E128" s="48" t="n">
        <f aca="false">+E127+D128</f>
        <v>8147281.68</v>
      </c>
      <c r="F128" s="49"/>
      <c r="G128" s="48"/>
      <c r="H128" s="48" t="n">
        <f aca="false">+H127+G128</f>
        <v>1278671.98666667</v>
      </c>
      <c r="I128" s="49"/>
      <c r="J128" s="48" t="n">
        <f aca="false">+H118*$J$7*$B118/365</f>
        <v>8052.78831287672</v>
      </c>
      <c r="K128" s="50" t="n">
        <f aca="false">+K127+J128</f>
        <v>218688.706843105</v>
      </c>
      <c r="L128" s="49"/>
      <c r="M128" s="48"/>
      <c r="N128" s="48" t="n">
        <f aca="false">+N127+M128</f>
        <v>0</v>
      </c>
      <c r="O128" s="49"/>
      <c r="P128" s="48"/>
      <c r="Q128" s="48" t="n">
        <f aca="false">+Q127+P128</f>
        <v>-9425953.66666667</v>
      </c>
      <c r="R128" s="49"/>
      <c r="S128" s="48" t="n">
        <f aca="false">-J128</f>
        <v>-8052.78831287672</v>
      </c>
      <c r="T128" s="50" t="n">
        <f aca="false">+T127+S128</f>
        <v>-218688.706843105</v>
      </c>
    </row>
    <row r="129" customFormat="false" ht="11.25" hidden="false" customHeight="false" outlineLevel="0" collapsed="false">
      <c r="A129" s="23" t="s">
        <v>37</v>
      </c>
      <c r="B129" s="24"/>
      <c r="C129" s="23" t="s">
        <v>53</v>
      </c>
      <c r="D129" s="47"/>
      <c r="E129" s="48" t="n">
        <f aca="false">+E128+D129</f>
        <v>8147281.68</v>
      </c>
      <c r="F129" s="49"/>
      <c r="G129" s="48" t="n">
        <f aca="false">+$J$381</f>
        <v>369589.666666667</v>
      </c>
      <c r="H129" s="48" t="n">
        <f aca="false">+H128+G129</f>
        <v>1648261.65333333</v>
      </c>
      <c r="I129" s="49"/>
      <c r="J129" s="48"/>
      <c r="K129" s="50" t="n">
        <f aca="false">+K128+J129</f>
        <v>218688.706843105</v>
      </c>
      <c r="L129" s="49"/>
      <c r="M129" s="48"/>
      <c r="N129" s="48" t="n">
        <f aca="false">+N128+M129</f>
        <v>0</v>
      </c>
      <c r="O129" s="49"/>
      <c r="P129" s="48" t="n">
        <f aca="false">-G129</f>
        <v>-369589.666666667</v>
      </c>
      <c r="Q129" s="48" t="n">
        <f aca="false">+Q128+P129</f>
        <v>-9795543.33333333</v>
      </c>
      <c r="R129" s="49"/>
      <c r="S129" s="48" t="n">
        <f aca="false">-J129</f>
        <v>-0</v>
      </c>
      <c r="T129" s="50" t="n">
        <f aca="false">+T128+S129</f>
        <v>-218688.706843105</v>
      </c>
    </row>
    <row r="130" customFormat="false" ht="11.25" hidden="false" customHeight="false" outlineLevel="0" collapsed="false">
      <c r="A130" s="23" t="s">
        <v>37</v>
      </c>
      <c r="B130" s="24"/>
      <c r="C130" s="23" t="s">
        <v>39</v>
      </c>
      <c r="D130" s="47" t="n">
        <v>425277</v>
      </c>
      <c r="E130" s="48" t="n">
        <f aca="false">+E129+D130</f>
        <v>8572558.68</v>
      </c>
      <c r="F130" s="49"/>
      <c r="G130" s="48"/>
      <c r="H130" s="48" t="n">
        <f aca="false">+H129+G130</f>
        <v>1648261.65333333</v>
      </c>
      <c r="I130" s="49"/>
      <c r="J130" s="48"/>
      <c r="K130" s="50" t="n">
        <f aca="false">+K129+J130</f>
        <v>218688.706843105</v>
      </c>
      <c r="L130" s="49"/>
      <c r="M130" s="48" t="n">
        <f aca="false">-D130</f>
        <v>-425277</v>
      </c>
      <c r="N130" s="48" t="n">
        <f aca="false">+N129+M130</f>
        <v>-425277</v>
      </c>
      <c r="O130" s="49"/>
      <c r="P130" s="48"/>
      <c r="Q130" s="48" t="n">
        <f aca="false">+Q129+P130</f>
        <v>-9795543.33333333</v>
      </c>
      <c r="R130" s="49"/>
      <c r="S130" s="48" t="n">
        <f aca="false">-J130</f>
        <v>-0</v>
      </c>
      <c r="T130" s="50" t="n">
        <f aca="false">+T129+S130</f>
        <v>-218688.706843105</v>
      </c>
    </row>
    <row r="131" customFormat="false" ht="11.25" hidden="false" customHeight="false" outlineLevel="0" collapsed="false">
      <c r="A131" s="23" t="s">
        <v>37</v>
      </c>
      <c r="B131" s="24"/>
      <c r="C131" s="23" t="s">
        <v>39</v>
      </c>
      <c r="D131" s="47"/>
      <c r="E131" s="48" t="n">
        <f aca="false">+E130+D131</f>
        <v>8572558.68</v>
      </c>
      <c r="F131" s="49"/>
      <c r="G131" s="48" t="n">
        <f aca="false">-D130</f>
        <v>-425277</v>
      </c>
      <c r="H131" s="48" t="n">
        <f aca="false">+H130+G131</f>
        <v>1222984.65333333</v>
      </c>
      <c r="I131" s="49"/>
      <c r="J131" s="48"/>
      <c r="K131" s="50" t="n">
        <f aca="false">+K130+J131</f>
        <v>218688.706843105</v>
      </c>
      <c r="L131" s="49"/>
      <c r="M131" s="48" t="n">
        <f aca="false">-G131</f>
        <v>425277</v>
      </c>
      <c r="N131" s="48" t="n">
        <f aca="false">+N130+M131</f>
        <v>0</v>
      </c>
      <c r="O131" s="49"/>
      <c r="P131" s="48"/>
      <c r="Q131" s="48" t="n">
        <f aca="false">+Q130+P131</f>
        <v>-9795543.33333333</v>
      </c>
      <c r="R131" s="49"/>
      <c r="S131" s="48" t="n">
        <f aca="false">-J131</f>
        <v>-0</v>
      </c>
      <c r="T131" s="50" t="n">
        <f aca="false">+T130+S131</f>
        <v>-218688.706843105</v>
      </c>
    </row>
    <row r="132" customFormat="false" ht="11.25" hidden="false" customHeight="false" outlineLevel="0" collapsed="false">
      <c r="A132" s="23" t="s">
        <v>37</v>
      </c>
      <c r="B132" s="24" t="n">
        <v>28</v>
      </c>
      <c r="C132" s="23" t="s">
        <v>31</v>
      </c>
      <c r="D132" s="47"/>
      <c r="E132" s="48" t="n">
        <f aca="false">+E131+D132</f>
        <v>8572558.68</v>
      </c>
      <c r="F132" s="49"/>
      <c r="G132" s="48"/>
      <c r="H132" s="48" t="n">
        <f aca="false">+H131+G132</f>
        <v>1222984.65333333</v>
      </c>
      <c r="I132" s="49"/>
      <c r="J132" s="48" t="n">
        <f aca="false">+H128*$J$7*$B128/365</f>
        <v>7873.46654803654</v>
      </c>
      <c r="K132" s="50" t="n">
        <f aca="false">+K131+J132</f>
        <v>226562.173391142</v>
      </c>
      <c r="L132" s="49"/>
      <c r="M132" s="48"/>
      <c r="N132" s="48" t="n">
        <f aca="false">+N131+M132</f>
        <v>0</v>
      </c>
      <c r="O132" s="49"/>
      <c r="P132" s="48"/>
      <c r="Q132" s="48" t="n">
        <f aca="false">+Q131+P132</f>
        <v>-9795543.33333333</v>
      </c>
      <c r="R132" s="49"/>
      <c r="S132" s="48" t="n">
        <f aca="false">-J132</f>
        <v>-7873.46654803654</v>
      </c>
      <c r="T132" s="50" t="n">
        <f aca="false">+T131+S132</f>
        <v>-226562.173391142</v>
      </c>
    </row>
    <row r="133" customFormat="false" ht="11.25" hidden="false" customHeight="false" outlineLevel="0" collapsed="false">
      <c r="A133" s="23" t="s">
        <v>38</v>
      </c>
      <c r="B133" s="24"/>
      <c r="C133" s="23" t="s">
        <v>36</v>
      </c>
      <c r="D133" s="47"/>
      <c r="E133" s="48" t="n">
        <f aca="false">+E132+D133</f>
        <v>8572558.68</v>
      </c>
      <c r="F133" s="49"/>
      <c r="G133" s="48" t="n">
        <f aca="false">+$J$381</f>
        <v>369589.666666667</v>
      </c>
      <c r="H133" s="48" t="n">
        <f aca="false">+H132+G133</f>
        <v>1592574.32</v>
      </c>
      <c r="I133" s="49"/>
      <c r="J133" s="48"/>
      <c r="K133" s="50" t="n">
        <f aca="false">+K132+J133</f>
        <v>226562.173391142</v>
      </c>
      <c r="L133" s="49"/>
      <c r="M133" s="48"/>
      <c r="N133" s="48" t="n">
        <f aca="false">+N132+M133</f>
        <v>0</v>
      </c>
      <c r="O133" s="49"/>
      <c r="P133" s="48" t="n">
        <f aca="false">-G133</f>
        <v>-369589.666666667</v>
      </c>
      <c r="Q133" s="48" t="n">
        <f aca="false">+Q132+P133</f>
        <v>-10165133</v>
      </c>
      <c r="R133" s="49"/>
      <c r="S133" s="48" t="n">
        <f aca="false">-J133</f>
        <v>-0</v>
      </c>
      <c r="T133" s="50" t="n">
        <f aca="false">+T132+S133</f>
        <v>-226562.173391142</v>
      </c>
    </row>
    <row r="134" customFormat="false" ht="11.25" hidden="false" customHeight="false" outlineLevel="0" collapsed="false">
      <c r="A134" s="23" t="s">
        <v>38</v>
      </c>
      <c r="B134" s="24"/>
      <c r="C134" s="23" t="s">
        <v>39</v>
      </c>
      <c r="D134" s="47" t="n">
        <v>424142</v>
      </c>
      <c r="E134" s="48" t="n">
        <f aca="false">+E133+D134</f>
        <v>8996700.68</v>
      </c>
      <c r="F134" s="49"/>
      <c r="G134" s="48"/>
      <c r="H134" s="48" t="n">
        <f aca="false">+H133+G134</f>
        <v>1592574.32</v>
      </c>
      <c r="I134" s="49"/>
      <c r="J134" s="48"/>
      <c r="K134" s="50" t="n">
        <f aca="false">+K133+J134</f>
        <v>226562.173391142</v>
      </c>
      <c r="L134" s="49"/>
      <c r="M134" s="48" t="n">
        <f aca="false">-D134</f>
        <v>-424142</v>
      </c>
      <c r="N134" s="48" t="n">
        <f aca="false">+N133+M134</f>
        <v>-424142</v>
      </c>
      <c r="O134" s="49"/>
      <c r="P134" s="48"/>
      <c r="Q134" s="48" t="n">
        <f aca="false">+Q133+P134</f>
        <v>-10165133</v>
      </c>
      <c r="R134" s="49"/>
      <c r="S134" s="48" t="n">
        <f aca="false">-J134</f>
        <v>-0</v>
      </c>
      <c r="T134" s="50" t="n">
        <f aca="false">+T133+S134</f>
        <v>-226562.173391142</v>
      </c>
    </row>
    <row r="135" customFormat="false" ht="11.25" hidden="false" customHeight="false" outlineLevel="0" collapsed="false">
      <c r="A135" s="23" t="s">
        <v>38</v>
      </c>
      <c r="B135" s="24"/>
      <c r="C135" s="23" t="s">
        <v>39</v>
      </c>
      <c r="D135" s="47"/>
      <c r="E135" s="48" t="n">
        <f aca="false">+E134+D135</f>
        <v>8996700.68</v>
      </c>
      <c r="F135" s="49"/>
      <c r="G135" s="48" t="n">
        <f aca="false">-D134</f>
        <v>-424142</v>
      </c>
      <c r="H135" s="48" t="n">
        <f aca="false">+H134+G135</f>
        <v>1168432.32</v>
      </c>
      <c r="I135" s="49"/>
      <c r="J135" s="48"/>
      <c r="K135" s="50" t="n">
        <f aca="false">+K134+J135</f>
        <v>226562.173391142</v>
      </c>
      <c r="L135" s="49"/>
      <c r="M135" s="48" t="n">
        <f aca="false">-G135</f>
        <v>424142</v>
      </c>
      <c r="N135" s="48" t="n">
        <f aca="false">+N134+M135</f>
        <v>0</v>
      </c>
      <c r="O135" s="49"/>
      <c r="P135" s="48"/>
      <c r="Q135" s="48" t="n">
        <f aca="false">+Q134+P135</f>
        <v>-10165133</v>
      </c>
      <c r="R135" s="49"/>
      <c r="S135" s="48" t="n">
        <f aca="false">-J135</f>
        <v>-0</v>
      </c>
      <c r="T135" s="50" t="n">
        <f aca="false">+T134+S135</f>
        <v>-226562.173391142</v>
      </c>
    </row>
    <row r="136" customFormat="false" ht="11.25" hidden="false" customHeight="false" outlineLevel="0" collapsed="false">
      <c r="A136" s="23" t="s">
        <v>38</v>
      </c>
      <c r="B136" s="24" t="n">
        <v>31</v>
      </c>
      <c r="C136" s="23" t="s">
        <v>31</v>
      </c>
      <c r="D136" s="47"/>
      <c r="E136" s="48" t="n">
        <f aca="false">+E135+D136</f>
        <v>8996700.68</v>
      </c>
      <c r="F136" s="49"/>
      <c r="G136" s="48"/>
      <c r="H136" s="48" t="n">
        <f aca="false">+H135+G136</f>
        <v>1168432.32</v>
      </c>
      <c r="I136" s="49"/>
      <c r="J136" s="48" t="n">
        <f aca="false">+H132*$J$7*$B132/365</f>
        <v>6801.80505826485</v>
      </c>
      <c r="K136" s="50" t="n">
        <f aca="false">+K135+J136</f>
        <v>233363.978449406</v>
      </c>
      <c r="L136" s="49"/>
      <c r="M136" s="48"/>
      <c r="N136" s="48" t="n">
        <f aca="false">+N135+M136</f>
        <v>0</v>
      </c>
      <c r="O136" s="49"/>
      <c r="P136" s="48"/>
      <c r="Q136" s="48" t="n">
        <f aca="false">+Q135+P136</f>
        <v>-10165133</v>
      </c>
      <c r="R136" s="49"/>
      <c r="S136" s="48" t="n">
        <f aca="false">-J136</f>
        <v>-6801.80505826485</v>
      </c>
      <c r="T136" s="50" t="n">
        <f aca="false">+T135+S136</f>
        <v>-233363.978449406</v>
      </c>
    </row>
    <row r="137" customFormat="false" ht="11.25" hidden="false" customHeight="false" outlineLevel="0" collapsed="false">
      <c r="A137" s="23" t="s">
        <v>40</v>
      </c>
      <c r="B137" s="24"/>
      <c r="C137" s="23" t="s">
        <v>36</v>
      </c>
      <c r="D137" s="47"/>
      <c r="E137" s="48" t="n">
        <f aca="false">+E136+D137</f>
        <v>8996700.68</v>
      </c>
      <c r="F137" s="49"/>
      <c r="G137" s="48" t="n">
        <f aca="false">+$J$380</f>
        <v>281646.25</v>
      </c>
      <c r="H137" s="48" t="n">
        <f aca="false">+H136+G137</f>
        <v>1450078.57</v>
      </c>
      <c r="I137" s="49"/>
      <c r="J137" s="48"/>
      <c r="K137" s="50" t="n">
        <f aca="false">+K136+J137</f>
        <v>233363.978449406</v>
      </c>
      <c r="L137" s="49"/>
      <c r="M137" s="48"/>
      <c r="N137" s="48" t="n">
        <f aca="false">+N136+M137</f>
        <v>0</v>
      </c>
      <c r="O137" s="49"/>
      <c r="P137" s="48" t="n">
        <f aca="false">-G137</f>
        <v>-281646.25</v>
      </c>
      <c r="Q137" s="48" t="n">
        <f aca="false">+Q136+P137</f>
        <v>-10446779.25</v>
      </c>
      <c r="R137" s="49"/>
      <c r="S137" s="48"/>
      <c r="T137" s="50" t="n">
        <f aca="false">+T136+S137</f>
        <v>-233363.978449406</v>
      </c>
    </row>
    <row r="138" customFormat="false" ht="11.25" hidden="false" customHeight="false" outlineLevel="0" collapsed="false">
      <c r="A138" s="23" t="s">
        <v>40</v>
      </c>
      <c r="B138" s="24"/>
      <c r="C138" s="23" t="s">
        <v>39</v>
      </c>
      <c r="D138" s="47" t="n">
        <v>383815</v>
      </c>
      <c r="E138" s="48" t="n">
        <f aca="false">+E137+D138</f>
        <v>9380515.68</v>
      </c>
      <c r="F138" s="49"/>
      <c r="G138" s="48"/>
      <c r="H138" s="48" t="n">
        <f aca="false">+H137+G138</f>
        <v>1450078.57</v>
      </c>
      <c r="I138" s="49"/>
      <c r="J138" s="48"/>
      <c r="K138" s="50" t="n">
        <f aca="false">+K137+J138</f>
        <v>233363.978449406</v>
      </c>
      <c r="L138" s="49"/>
      <c r="M138" s="48" t="n">
        <f aca="false">-D138</f>
        <v>-383815</v>
      </c>
      <c r="N138" s="48" t="n">
        <f aca="false">+N137+M138</f>
        <v>-383815</v>
      </c>
      <c r="O138" s="49"/>
      <c r="P138" s="48"/>
      <c r="Q138" s="48" t="n">
        <f aca="false">+Q137+P138</f>
        <v>-10446779.25</v>
      </c>
      <c r="R138" s="49"/>
      <c r="S138" s="48"/>
      <c r="T138" s="50" t="n">
        <f aca="false">+T137+S138</f>
        <v>-233363.978449406</v>
      </c>
    </row>
    <row r="139" customFormat="false" ht="11.25" hidden="false" customHeight="false" outlineLevel="0" collapsed="false">
      <c r="A139" s="23" t="s">
        <v>40</v>
      </c>
      <c r="B139" s="24"/>
      <c r="C139" s="23" t="s">
        <v>39</v>
      </c>
      <c r="D139" s="47"/>
      <c r="E139" s="48" t="n">
        <f aca="false">+E138+D139</f>
        <v>9380515.68</v>
      </c>
      <c r="F139" s="49"/>
      <c r="G139" s="48" t="n">
        <f aca="false">-D138</f>
        <v>-383815</v>
      </c>
      <c r="H139" s="48" t="n">
        <f aca="false">+H138+G139</f>
        <v>1066263.57</v>
      </c>
      <c r="I139" s="49"/>
      <c r="J139" s="48"/>
      <c r="K139" s="50" t="n">
        <f aca="false">+K138+J139</f>
        <v>233363.978449406</v>
      </c>
      <c r="L139" s="49"/>
      <c r="M139" s="48" t="n">
        <f aca="false">-G139</f>
        <v>383815</v>
      </c>
      <c r="N139" s="48" t="n">
        <f aca="false">+N138+M139</f>
        <v>0</v>
      </c>
      <c r="O139" s="49"/>
      <c r="P139" s="48"/>
      <c r="Q139" s="48" t="n">
        <f aca="false">+Q138+P139</f>
        <v>-10446779.25</v>
      </c>
      <c r="R139" s="49"/>
      <c r="S139" s="48"/>
      <c r="T139" s="50" t="n">
        <f aca="false">+T138+S139</f>
        <v>-233363.978449406</v>
      </c>
    </row>
    <row r="140" customFormat="false" ht="11.25" hidden="false" customHeight="false" outlineLevel="0" collapsed="false">
      <c r="A140" s="23" t="s">
        <v>40</v>
      </c>
      <c r="B140" s="24" t="n">
        <v>30</v>
      </c>
      <c r="C140" s="23" t="s">
        <v>31</v>
      </c>
      <c r="D140" s="47"/>
      <c r="E140" s="48" t="n">
        <f aca="false">+E139+D140</f>
        <v>9380515.68</v>
      </c>
      <c r="F140" s="49"/>
      <c r="G140" s="48"/>
      <c r="H140" s="48" t="n">
        <f aca="false">+H139+G140</f>
        <v>1066263.57</v>
      </c>
      <c r="I140" s="49"/>
      <c r="J140" s="48" t="n">
        <f aca="false">+H136*$J$7*$B136/365</f>
        <v>7194.66202520549</v>
      </c>
      <c r="K140" s="50" t="n">
        <f aca="false">+K139+J140</f>
        <v>240558.640474612</v>
      </c>
      <c r="L140" s="49"/>
      <c r="M140" s="48"/>
      <c r="N140" s="48" t="n">
        <f aca="false">+N139+M140</f>
        <v>0</v>
      </c>
      <c r="O140" s="49"/>
      <c r="P140" s="48"/>
      <c r="Q140" s="48" t="n">
        <f aca="false">+Q139+P140</f>
        <v>-10446779.25</v>
      </c>
      <c r="R140" s="49"/>
      <c r="S140" s="48" t="n">
        <f aca="false">-J140</f>
        <v>-7194.66202520549</v>
      </c>
      <c r="T140" s="50" t="n">
        <f aca="false">+T139+S140</f>
        <v>-240558.640474612</v>
      </c>
    </row>
    <row r="141" customFormat="false" ht="11.25" hidden="false" customHeight="false" outlineLevel="0" collapsed="false">
      <c r="A141" s="23" t="s">
        <v>41</v>
      </c>
      <c r="B141" s="24"/>
      <c r="C141" s="23" t="s">
        <v>36</v>
      </c>
      <c r="D141" s="47"/>
      <c r="E141" s="48" t="n">
        <f aca="false">+E140+D141</f>
        <v>9380515.68</v>
      </c>
      <c r="F141" s="49"/>
      <c r="G141" s="48" t="n">
        <f aca="false">+$J$380</f>
        <v>281646.25</v>
      </c>
      <c r="H141" s="48" t="n">
        <f aca="false">+H140+G141</f>
        <v>1347909.82</v>
      </c>
      <c r="I141" s="49"/>
      <c r="J141" s="48"/>
      <c r="K141" s="50" t="n">
        <f aca="false">+K140+J141</f>
        <v>240558.640474612</v>
      </c>
      <c r="L141" s="49"/>
      <c r="M141" s="48"/>
      <c r="N141" s="48" t="n">
        <f aca="false">+N140+M141</f>
        <v>0</v>
      </c>
      <c r="O141" s="49"/>
      <c r="P141" s="48" t="n">
        <f aca="false">-G141</f>
        <v>-281646.25</v>
      </c>
      <c r="Q141" s="48" t="n">
        <f aca="false">+Q140+P141</f>
        <v>-10728425.5</v>
      </c>
      <c r="R141" s="49"/>
      <c r="S141" s="48"/>
      <c r="T141" s="50" t="n">
        <f aca="false">+T140+S141</f>
        <v>-240558.640474612</v>
      </c>
    </row>
    <row r="142" customFormat="false" ht="11.25" hidden="false" customHeight="false" outlineLevel="0" collapsed="false">
      <c r="A142" s="23" t="s">
        <v>41</v>
      </c>
      <c r="B142" s="24"/>
      <c r="C142" s="23" t="s">
        <v>39</v>
      </c>
      <c r="D142" s="47" t="n">
        <v>232825</v>
      </c>
      <c r="E142" s="48" t="n">
        <f aca="false">+E141+D142</f>
        <v>9613340.68</v>
      </c>
      <c r="F142" s="49"/>
      <c r="G142" s="48"/>
      <c r="H142" s="48" t="n">
        <f aca="false">+H141+G142</f>
        <v>1347909.82</v>
      </c>
      <c r="I142" s="49"/>
      <c r="J142" s="48"/>
      <c r="K142" s="50" t="n">
        <f aca="false">+K141+J142</f>
        <v>240558.640474612</v>
      </c>
      <c r="L142" s="49"/>
      <c r="M142" s="48" t="n">
        <f aca="false">-D142</f>
        <v>-232825</v>
      </c>
      <c r="N142" s="48" t="n">
        <f aca="false">+N141+M142</f>
        <v>-232825</v>
      </c>
      <c r="O142" s="49"/>
      <c r="P142" s="48"/>
      <c r="Q142" s="48" t="n">
        <f aca="false">+Q141+P142</f>
        <v>-10728425.5</v>
      </c>
      <c r="R142" s="49"/>
      <c r="S142" s="48"/>
      <c r="T142" s="50" t="n">
        <f aca="false">+T141+S142</f>
        <v>-240558.640474612</v>
      </c>
    </row>
    <row r="143" customFormat="false" ht="11.25" hidden="false" customHeight="false" outlineLevel="0" collapsed="false">
      <c r="A143" s="23" t="s">
        <v>41</v>
      </c>
      <c r="B143" s="24"/>
      <c r="C143" s="23" t="s">
        <v>39</v>
      </c>
      <c r="D143" s="47"/>
      <c r="E143" s="48" t="n">
        <f aca="false">+E142+D143</f>
        <v>9613340.68</v>
      </c>
      <c r="F143" s="49"/>
      <c r="G143" s="48" t="n">
        <f aca="false">-D142</f>
        <v>-232825</v>
      </c>
      <c r="H143" s="48" t="n">
        <f aca="false">+H142+G143</f>
        <v>1115084.82</v>
      </c>
      <c r="I143" s="49"/>
      <c r="J143" s="48"/>
      <c r="K143" s="50" t="n">
        <f aca="false">+K142+J143</f>
        <v>240558.640474612</v>
      </c>
      <c r="L143" s="49"/>
      <c r="M143" s="48" t="n">
        <f aca="false">-G143</f>
        <v>232825</v>
      </c>
      <c r="N143" s="48" t="n">
        <f aca="false">+N142+M143</f>
        <v>0</v>
      </c>
      <c r="O143" s="49"/>
      <c r="P143" s="48"/>
      <c r="Q143" s="48" t="n">
        <f aca="false">+Q142+P143</f>
        <v>-10728425.5</v>
      </c>
      <c r="R143" s="49"/>
      <c r="S143" s="48"/>
      <c r="T143" s="50" t="n">
        <f aca="false">+T142+S143</f>
        <v>-240558.640474612</v>
      </c>
    </row>
    <row r="144" customFormat="false" ht="11.25" hidden="false" customHeight="false" outlineLevel="0" collapsed="false">
      <c r="A144" s="23" t="s">
        <v>41</v>
      </c>
      <c r="B144" s="24" t="n">
        <v>31</v>
      </c>
      <c r="C144" s="23" t="s">
        <v>31</v>
      </c>
      <c r="D144" s="47"/>
      <c r="E144" s="48" t="n">
        <f aca="false">+E143+D144</f>
        <v>9613340.68</v>
      </c>
      <c r="F144" s="49"/>
      <c r="G144" s="48"/>
      <c r="H144" s="48" t="n">
        <f aca="false">+H143+G144</f>
        <v>1115084.82</v>
      </c>
      <c r="I144" s="49"/>
      <c r="J144" s="48" t="n">
        <f aca="false">+H140*$J$7*$B140/365</f>
        <v>6353.76236917809</v>
      </c>
      <c r="K144" s="50" t="n">
        <f aca="false">+K143+J144</f>
        <v>246912.40284379</v>
      </c>
      <c r="L144" s="49"/>
      <c r="M144" s="48"/>
      <c r="N144" s="48" t="n">
        <f aca="false">+N143+M144</f>
        <v>0</v>
      </c>
      <c r="O144" s="49"/>
      <c r="P144" s="48"/>
      <c r="Q144" s="48" t="n">
        <f aca="false">+Q143+P144</f>
        <v>-10728425.5</v>
      </c>
      <c r="R144" s="49"/>
      <c r="S144" s="48" t="n">
        <f aca="false">-J144</f>
        <v>-6353.76236917809</v>
      </c>
      <c r="T144" s="50" t="n">
        <f aca="false">+T143+S144</f>
        <v>-246912.40284379</v>
      </c>
    </row>
    <row r="145" customFormat="false" ht="11.25" hidden="false" customHeight="false" outlineLevel="0" collapsed="false">
      <c r="A145" s="23" t="s">
        <v>42</v>
      </c>
      <c r="B145" s="24"/>
      <c r="C145" s="23" t="s">
        <v>36</v>
      </c>
      <c r="D145" s="47"/>
      <c r="E145" s="48" t="n">
        <f aca="false">+E144+D145</f>
        <v>9613340.68</v>
      </c>
      <c r="F145" s="49"/>
      <c r="G145" s="48" t="n">
        <f aca="false">+$J$380</f>
        <v>281646.25</v>
      </c>
      <c r="H145" s="48" t="n">
        <f aca="false">+H144+G145</f>
        <v>1396731.07</v>
      </c>
      <c r="I145" s="49"/>
      <c r="J145" s="48"/>
      <c r="K145" s="50" t="n">
        <f aca="false">+K144+J145</f>
        <v>246912.40284379</v>
      </c>
      <c r="L145" s="49"/>
      <c r="M145" s="48"/>
      <c r="N145" s="48" t="n">
        <f aca="false">+N144+M145</f>
        <v>0</v>
      </c>
      <c r="O145" s="49"/>
      <c r="P145" s="48" t="n">
        <f aca="false">-G145</f>
        <v>-281646.25</v>
      </c>
      <c r="Q145" s="48" t="n">
        <f aca="false">+Q144+P145</f>
        <v>-11010071.75</v>
      </c>
      <c r="R145" s="49"/>
      <c r="S145" s="48"/>
      <c r="T145" s="50" t="n">
        <f aca="false">+T144+S145</f>
        <v>-246912.40284379</v>
      </c>
    </row>
    <row r="146" customFormat="false" ht="11.25" hidden="false" customHeight="false" outlineLevel="0" collapsed="false">
      <c r="A146" s="23" t="s">
        <v>42</v>
      </c>
      <c r="B146" s="24"/>
      <c r="C146" s="23" t="s">
        <v>39</v>
      </c>
      <c r="D146" s="47" t="n">
        <v>276153</v>
      </c>
      <c r="E146" s="48" t="n">
        <f aca="false">+E145+D146</f>
        <v>9889493.68</v>
      </c>
      <c r="F146" s="49"/>
      <c r="G146" s="48"/>
      <c r="H146" s="48" t="n">
        <f aca="false">+H145+G146</f>
        <v>1396731.07</v>
      </c>
      <c r="I146" s="49"/>
      <c r="J146" s="48"/>
      <c r="K146" s="50" t="n">
        <f aca="false">+K145+J146</f>
        <v>246912.40284379</v>
      </c>
      <c r="L146" s="49"/>
      <c r="M146" s="48" t="n">
        <f aca="false">-D146</f>
        <v>-276153</v>
      </c>
      <c r="N146" s="48" t="n">
        <f aca="false">+N145+M146</f>
        <v>-276153</v>
      </c>
      <c r="O146" s="49"/>
      <c r="P146" s="48"/>
      <c r="Q146" s="48" t="n">
        <f aca="false">+Q145+P146</f>
        <v>-11010071.75</v>
      </c>
      <c r="R146" s="49"/>
      <c r="S146" s="48"/>
      <c r="T146" s="50" t="n">
        <f aca="false">+T145+S146</f>
        <v>-246912.40284379</v>
      </c>
    </row>
    <row r="147" customFormat="false" ht="11.25" hidden="false" customHeight="false" outlineLevel="0" collapsed="false">
      <c r="A147" s="23" t="s">
        <v>42</v>
      </c>
      <c r="B147" s="24"/>
      <c r="C147" s="23" t="s">
        <v>39</v>
      </c>
      <c r="D147" s="67"/>
      <c r="E147" s="48" t="n">
        <f aca="false">+E146+D147</f>
        <v>9889493.68</v>
      </c>
      <c r="F147" s="49"/>
      <c r="G147" s="48" t="n">
        <f aca="false">-D146</f>
        <v>-276153</v>
      </c>
      <c r="H147" s="48" t="n">
        <f aca="false">+H146+G147</f>
        <v>1120578.07</v>
      </c>
      <c r="I147" s="49"/>
      <c r="J147" s="48"/>
      <c r="K147" s="50" t="n">
        <f aca="false">+K146+J147</f>
        <v>246912.40284379</v>
      </c>
      <c r="L147" s="49"/>
      <c r="M147" s="48" t="n">
        <f aca="false">-G147</f>
        <v>276153</v>
      </c>
      <c r="N147" s="48" t="n">
        <f aca="false">+N146+M147</f>
        <v>0</v>
      </c>
      <c r="O147" s="49"/>
      <c r="P147" s="48"/>
      <c r="Q147" s="48" t="n">
        <f aca="false">+Q146+P147</f>
        <v>-11010071.75</v>
      </c>
      <c r="R147" s="49"/>
      <c r="S147" s="48"/>
      <c r="T147" s="50" t="n">
        <f aca="false">+T146+S147</f>
        <v>-246912.40284379</v>
      </c>
    </row>
    <row r="148" customFormat="false" ht="11.25" hidden="false" customHeight="false" outlineLevel="0" collapsed="false">
      <c r="A148" s="23" t="s">
        <v>42</v>
      </c>
      <c r="B148" s="24" t="n">
        <v>30</v>
      </c>
      <c r="C148" s="23" t="s">
        <v>31</v>
      </c>
      <c r="D148" s="67"/>
      <c r="E148" s="48" t="n">
        <f aca="false">+E147+D148</f>
        <v>9889493.68</v>
      </c>
      <c r="F148" s="49"/>
      <c r="G148" s="48"/>
      <c r="H148" s="48" t="n">
        <f aca="false">+H147+G148</f>
        <v>1120578.07</v>
      </c>
      <c r="I148" s="49"/>
      <c r="J148" s="48" t="n">
        <f aca="false">+H144*$J$7*$B144/365</f>
        <v>6866.17296698631</v>
      </c>
      <c r="K148" s="50" t="n">
        <f aca="false">+K147+J148</f>
        <v>253778.575810776</v>
      </c>
      <c r="L148" s="49"/>
      <c r="M148" s="48"/>
      <c r="N148" s="48" t="n">
        <f aca="false">+N147+M148</f>
        <v>0</v>
      </c>
      <c r="O148" s="49"/>
      <c r="P148" s="48"/>
      <c r="Q148" s="48" t="n">
        <f aca="false">+Q147+P148</f>
        <v>-11010071.75</v>
      </c>
      <c r="R148" s="49"/>
      <c r="S148" s="48" t="n">
        <f aca="false">-J148</f>
        <v>-6866.17296698631</v>
      </c>
      <c r="T148" s="50" t="n">
        <f aca="false">+T147+S148</f>
        <v>-253778.575810776</v>
      </c>
    </row>
    <row r="149" s="74" customFormat="true" ht="10.5" hidden="false" customHeight="false" outlineLevel="0" collapsed="false">
      <c r="A149" s="68" t="s">
        <v>55</v>
      </c>
      <c r="B149" s="69"/>
      <c r="C149" s="68" t="s">
        <v>56</v>
      </c>
      <c r="D149" s="70"/>
      <c r="E149" s="71"/>
      <c r="F149" s="72"/>
      <c r="G149" s="71" t="n">
        <v>-552985</v>
      </c>
      <c r="H149" s="71" t="n">
        <f aca="false">+H148+G149</f>
        <v>567593.070000001</v>
      </c>
      <c r="I149" s="72"/>
      <c r="J149" s="71"/>
      <c r="K149" s="73" t="n">
        <f aca="false">+K148+J149</f>
        <v>253778.575810776</v>
      </c>
      <c r="L149" s="72"/>
      <c r="M149" s="71"/>
      <c r="N149" s="71" t="n">
        <f aca="false">+N148+M149</f>
        <v>0</v>
      </c>
      <c r="O149" s="72"/>
      <c r="P149" s="71" t="n">
        <v>552985</v>
      </c>
      <c r="Q149" s="71" t="n">
        <f aca="false">+Q148+P149</f>
        <v>-10457086.75</v>
      </c>
      <c r="R149" s="72"/>
      <c r="S149" s="71" t="n">
        <f aca="false">-J149</f>
        <v>-0</v>
      </c>
      <c r="T149" s="73" t="n">
        <f aca="false">+T148+S149</f>
        <v>-253778.575810776</v>
      </c>
    </row>
    <row r="150" customFormat="false" ht="11.25" hidden="false" customHeight="false" outlineLevel="0" collapsed="false">
      <c r="A150" s="23" t="s">
        <v>43</v>
      </c>
      <c r="B150" s="24"/>
      <c r="C150" s="23" t="s">
        <v>53</v>
      </c>
      <c r="D150" s="75"/>
      <c r="E150" s="48" t="n">
        <f aca="false">+E148+D150</f>
        <v>9889493.68</v>
      </c>
      <c r="F150" s="49"/>
      <c r="G150" s="48" t="n">
        <f aca="false">+$J$380</f>
        <v>281646.25</v>
      </c>
      <c r="H150" s="48" t="n">
        <f aca="false">+H149+G150</f>
        <v>849239.320000001</v>
      </c>
      <c r="I150" s="49"/>
      <c r="J150" s="48"/>
      <c r="K150" s="50" t="n">
        <f aca="false">+K148+J150</f>
        <v>253778.575810776</v>
      </c>
      <c r="L150" s="49"/>
      <c r="M150" s="48"/>
      <c r="N150" s="48" t="n">
        <f aca="false">+N148+M150</f>
        <v>0</v>
      </c>
      <c r="O150" s="49"/>
      <c r="P150" s="48" t="n">
        <f aca="false">-G150</f>
        <v>-281646.25</v>
      </c>
      <c r="Q150" s="48" t="n">
        <f aca="false">+Q148+P150</f>
        <v>-11291718</v>
      </c>
      <c r="R150" s="49"/>
      <c r="S150" s="48"/>
      <c r="T150" s="50" t="n">
        <f aca="false">+T148+S150</f>
        <v>-253778.575810776</v>
      </c>
    </row>
    <row r="151" customFormat="false" ht="11.25" hidden="false" customHeight="false" outlineLevel="0" collapsed="false">
      <c r="A151" s="23" t="s">
        <v>43</v>
      </c>
      <c r="B151" s="24"/>
      <c r="C151" s="23" t="s">
        <v>39</v>
      </c>
      <c r="D151" s="75" t="n">
        <v>295119.1</v>
      </c>
      <c r="E151" s="48" t="n">
        <f aca="false">+E150+D151</f>
        <v>10184612.78</v>
      </c>
      <c r="F151" s="49"/>
      <c r="G151" s="48"/>
      <c r="H151" s="48" t="n">
        <f aca="false">+H150+G151</f>
        <v>849239.320000001</v>
      </c>
      <c r="I151" s="49"/>
      <c r="J151" s="48"/>
      <c r="K151" s="50" t="n">
        <f aca="false">+K150+J151</f>
        <v>253778.575810776</v>
      </c>
      <c r="L151" s="49"/>
      <c r="M151" s="48" t="n">
        <f aca="false">-D151</f>
        <v>-295119.1</v>
      </c>
      <c r="N151" s="48" t="n">
        <f aca="false">+N150+M151</f>
        <v>-295119.1</v>
      </c>
      <c r="O151" s="49"/>
      <c r="P151" s="48"/>
      <c r="Q151" s="48" t="n">
        <f aca="false">+Q150+P151</f>
        <v>-11291718</v>
      </c>
      <c r="R151" s="49"/>
      <c r="S151" s="48"/>
      <c r="T151" s="50" t="n">
        <f aca="false">+T150+S151</f>
        <v>-253778.575810776</v>
      </c>
    </row>
    <row r="152" customFormat="false" ht="11.25" hidden="false" customHeight="false" outlineLevel="0" collapsed="false">
      <c r="A152" s="23" t="s">
        <v>43</v>
      </c>
      <c r="B152" s="24"/>
      <c r="C152" s="23" t="s">
        <v>39</v>
      </c>
      <c r="D152" s="75"/>
      <c r="E152" s="48" t="n">
        <f aca="false">+E151+D152</f>
        <v>10184612.78</v>
      </c>
      <c r="F152" s="49"/>
      <c r="G152" s="48" t="n">
        <f aca="false">-D151</f>
        <v>-295119.1</v>
      </c>
      <c r="H152" s="48" t="n">
        <f aca="false">+H151+G152</f>
        <v>554120.220000001</v>
      </c>
      <c r="I152" s="49"/>
      <c r="J152" s="48"/>
      <c r="K152" s="50" t="n">
        <f aca="false">+K151+J152</f>
        <v>253778.575810776</v>
      </c>
      <c r="L152" s="49"/>
      <c r="M152" s="48" t="n">
        <f aca="false">-G152</f>
        <v>295119.1</v>
      </c>
      <c r="N152" s="48" t="n">
        <f aca="false">+N151+M152</f>
        <v>0</v>
      </c>
      <c r="O152" s="49"/>
      <c r="P152" s="48"/>
      <c r="Q152" s="48" t="n">
        <f aca="false">+Q151+P152</f>
        <v>-11291718</v>
      </c>
      <c r="R152" s="49"/>
      <c r="S152" s="48"/>
      <c r="T152" s="50" t="n">
        <f aca="false">+T151+S152</f>
        <v>-253778.575810776</v>
      </c>
    </row>
    <row r="153" customFormat="false" ht="11.25" hidden="false" customHeight="false" outlineLevel="0" collapsed="false">
      <c r="A153" s="23" t="s">
        <v>43</v>
      </c>
      <c r="B153" s="24" t="n">
        <v>31</v>
      </c>
      <c r="C153" s="23" t="s">
        <v>31</v>
      </c>
      <c r="D153" s="75"/>
      <c r="E153" s="48" t="n">
        <f aca="false">+E152+D153</f>
        <v>10184612.78</v>
      </c>
      <c r="F153" s="49"/>
      <c r="G153" s="48"/>
      <c r="H153" s="48" t="n">
        <f aca="false">+H152+G153</f>
        <v>554120.220000001</v>
      </c>
      <c r="I153" s="49"/>
      <c r="J153" s="48" t="n">
        <f aca="false">+H149*$J$7*$B148/365</f>
        <v>3382.23267739727</v>
      </c>
      <c r="K153" s="50" t="n">
        <f aca="false">+K152+J153</f>
        <v>257160.808488174</v>
      </c>
      <c r="L153" s="49"/>
      <c r="M153" s="48"/>
      <c r="N153" s="48" t="n">
        <f aca="false">+N152+M153</f>
        <v>0</v>
      </c>
      <c r="O153" s="49"/>
      <c r="P153" s="48"/>
      <c r="Q153" s="48" t="n">
        <f aca="false">+Q152+P153</f>
        <v>-11291718</v>
      </c>
      <c r="R153" s="49"/>
      <c r="S153" s="48" t="n">
        <f aca="false">-J153</f>
        <v>-3382.23267739727</v>
      </c>
      <c r="T153" s="50" t="n">
        <f aca="false">+T152+S153</f>
        <v>-257160.808488174</v>
      </c>
    </row>
    <row r="154" customFormat="false" ht="11.25" hidden="false" customHeight="false" outlineLevel="0" collapsed="false">
      <c r="A154" s="23" t="s">
        <v>44</v>
      </c>
      <c r="B154" s="24"/>
      <c r="C154" s="23" t="s">
        <v>53</v>
      </c>
      <c r="D154" s="75"/>
      <c r="E154" s="48" t="n">
        <f aca="false">+E153+D154</f>
        <v>10184612.78</v>
      </c>
      <c r="F154" s="49"/>
      <c r="G154" s="48" t="n">
        <f aca="false">+$J$380</f>
        <v>281646.25</v>
      </c>
      <c r="H154" s="48" t="n">
        <f aca="false">+H153+G154</f>
        <v>835766.470000001</v>
      </c>
      <c r="I154" s="49"/>
      <c r="J154" s="48"/>
      <c r="K154" s="50" t="n">
        <f aca="false">+K153+J154</f>
        <v>257160.808488174</v>
      </c>
      <c r="L154" s="49"/>
      <c r="M154" s="48"/>
      <c r="N154" s="48" t="n">
        <f aca="false">+N153+M154</f>
        <v>0</v>
      </c>
      <c r="O154" s="49"/>
      <c r="P154" s="48" t="n">
        <f aca="false">-G154</f>
        <v>-281646.25</v>
      </c>
      <c r="Q154" s="48" t="n">
        <f aca="false">+Q153+P154</f>
        <v>-11573364.25</v>
      </c>
      <c r="R154" s="49"/>
      <c r="S154" s="48"/>
      <c r="T154" s="50" t="n">
        <f aca="false">+T153+S154</f>
        <v>-257160.808488174</v>
      </c>
    </row>
    <row r="155" customFormat="false" ht="11.25" hidden="false" customHeight="false" outlineLevel="0" collapsed="false">
      <c r="A155" s="23" t="s">
        <v>44</v>
      </c>
      <c r="B155" s="24"/>
      <c r="C155" s="23" t="s">
        <v>39</v>
      </c>
      <c r="D155" s="75" t="n">
        <v>260232.77</v>
      </c>
      <c r="E155" s="48" t="n">
        <f aca="false">+E154+D155</f>
        <v>10444845.55</v>
      </c>
      <c r="F155" s="49"/>
      <c r="G155" s="48"/>
      <c r="H155" s="48" t="n">
        <f aca="false">+H154+G155</f>
        <v>835766.470000001</v>
      </c>
      <c r="I155" s="49"/>
      <c r="J155" s="48"/>
      <c r="K155" s="50" t="n">
        <f aca="false">+K154+J155</f>
        <v>257160.808488174</v>
      </c>
      <c r="L155" s="49"/>
      <c r="M155" s="48" t="n">
        <f aca="false">-D155</f>
        <v>-260232.77</v>
      </c>
      <c r="N155" s="48" t="n">
        <f aca="false">+N154+M155</f>
        <v>-260232.77</v>
      </c>
      <c r="O155" s="49"/>
      <c r="P155" s="48"/>
      <c r="Q155" s="48" t="n">
        <f aca="false">+Q154+P155</f>
        <v>-11573364.25</v>
      </c>
      <c r="R155" s="49"/>
      <c r="S155" s="48"/>
      <c r="T155" s="50" t="n">
        <f aca="false">+T154+S155</f>
        <v>-257160.808488174</v>
      </c>
    </row>
    <row r="156" customFormat="false" ht="11.25" hidden="false" customHeight="false" outlineLevel="0" collapsed="false">
      <c r="A156" s="23" t="s">
        <v>44</v>
      </c>
      <c r="B156" s="24"/>
      <c r="C156" s="23" t="s">
        <v>39</v>
      </c>
      <c r="D156" s="75"/>
      <c r="E156" s="48" t="n">
        <f aca="false">+E155+D156</f>
        <v>10444845.55</v>
      </c>
      <c r="F156" s="49"/>
      <c r="G156" s="48" t="n">
        <f aca="false">-D155</f>
        <v>-260232.77</v>
      </c>
      <c r="H156" s="48" t="n">
        <f aca="false">+H155+G156</f>
        <v>575533.700000001</v>
      </c>
      <c r="I156" s="49"/>
      <c r="J156" s="48"/>
      <c r="K156" s="50" t="n">
        <f aca="false">+K155+J156</f>
        <v>257160.808488174</v>
      </c>
      <c r="L156" s="49"/>
      <c r="M156" s="48" t="n">
        <f aca="false">-G156</f>
        <v>260232.77</v>
      </c>
      <c r="N156" s="48" t="n">
        <f aca="false">+N155+M156</f>
        <v>0</v>
      </c>
      <c r="O156" s="49"/>
      <c r="P156" s="48"/>
      <c r="Q156" s="48" t="n">
        <f aca="false">+Q155+P156</f>
        <v>-11573364.25</v>
      </c>
      <c r="R156" s="49"/>
      <c r="S156" s="48"/>
      <c r="T156" s="50" t="n">
        <f aca="false">+T155+S156</f>
        <v>-257160.808488174</v>
      </c>
    </row>
    <row r="157" customFormat="false" ht="11.25" hidden="false" customHeight="false" outlineLevel="0" collapsed="false">
      <c r="A157" s="23" t="s">
        <v>44</v>
      </c>
      <c r="B157" s="24" t="n">
        <v>31</v>
      </c>
      <c r="C157" s="23" t="s">
        <v>31</v>
      </c>
      <c r="D157" s="75"/>
      <c r="E157" s="48" t="n">
        <f aca="false">+E156+D157</f>
        <v>10444845.55</v>
      </c>
      <c r="F157" s="49"/>
      <c r="G157" s="48"/>
      <c r="H157" s="48" t="n">
        <f aca="false">+H156+G157</f>
        <v>575533.700000001</v>
      </c>
      <c r="I157" s="49"/>
      <c r="J157" s="48" t="n">
        <f aca="false">+H153*$J$7*$B153/365</f>
        <v>3412.01423136987</v>
      </c>
      <c r="K157" s="50" t="n">
        <f aca="false">+K156+J157</f>
        <v>260572.822719543</v>
      </c>
      <c r="L157" s="49"/>
      <c r="M157" s="48"/>
      <c r="N157" s="48" t="n">
        <f aca="false">+N156+M157</f>
        <v>0</v>
      </c>
      <c r="O157" s="49"/>
      <c r="P157" s="48"/>
      <c r="Q157" s="48" t="n">
        <f aca="false">+Q156+P157</f>
        <v>-11573364.25</v>
      </c>
      <c r="R157" s="49"/>
      <c r="S157" s="48" t="n">
        <f aca="false">-J157</f>
        <v>-3412.01423136987</v>
      </c>
      <c r="T157" s="50" t="n">
        <f aca="false">+T156+S157</f>
        <v>-260572.822719543</v>
      </c>
    </row>
    <row r="158" customFormat="false" ht="11.25" hidden="false" customHeight="false" outlineLevel="0" collapsed="false">
      <c r="A158" s="23" t="s">
        <v>45</v>
      </c>
      <c r="B158" s="24"/>
      <c r="C158" s="23" t="s">
        <v>53</v>
      </c>
      <c r="D158" s="75"/>
      <c r="E158" s="48" t="n">
        <f aca="false">+E157+D158</f>
        <v>10444845.55</v>
      </c>
      <c r="F158" s="49"/>
      <c r="G158" s="48" t="n">
        <f aca="false">+$J$380</f>
        <v>281646.25</v>
      </c>
      <c r="H158" s="48" t="n">
        <f aca="false">+H157+G158</f>
        <v>857179.950000001</v>
      </c>
      <c r="I158" s="49"/>
      <c r="J158" s="48"/>
      <c r="K158" s="50" t="n">
        <f aca="false">+K157+J158</f>
        <v>260572.822719543</v>
      </c>
      <c r="L158" s="49"/>
      <c r="M158" s="48"/>
      <c r="N158" s="48" t="n">
        <f aca="false">+N157+M158</f>
        <v>0</v>
      </c>
      <c r="O158" s="49"/>
      <c r="P158" s="48" t="n">
        <f aca="false">-G158</f>
        <v>-281646.25</v>
      </c>
      <c r="Q158" s="48" t="n">
        <f aca="false">+Q157+P158</f>
        <v>-11855010.5</v>
      </c>
      <c r="R158" s="49"/>
      <c r="S158" s="48"/>
      <c r="T158" s="50" t="n">
        <f aca="false">+T157+S158</f>
        <v>-260572.822719543</v>
      </c>
    </row>
    <row r="159" customFormat="false" ht="11.25" hidden="false" customHeight="false" outlineLevel="0" collapsed="false">
      <c r="A159" s="23" t="s">
        <v>45</v>
      </c>
      <c r="B159" s="24"/>
      <c r="C159" s="23" t="s">
        <v>39</v>
      </c>
      <c r="D159" s="75" t="n">
        <v>278250.49</v>
      </c>
      <c r="E159" s="48" t="n">
        <f aca="false">+E158+D159</f>
        <v>10723096.04</v>
      </c>
      <c r="F159" s="49"/>
      <c r="G159" s="48"/>
      <c r="H159" s="48" t="n">
        <f aca="false">+H158+G159</f>
        <v>857179.950000001</v>
      </c>
      <c r="I159" s="49"/>
      <c r="J159" s="48"/>
      <c r="K159" s="50" t="n">
        <f aca="false">+K158+J159</f>
        <v>260572.822719543</v>
      </c>
      <c r="L159" s="49"/>
      <c r="M159" s="48" t="n">
        <f aca="false">-D159</f>
        <v>-278250.49</v>
      </c>
      <c r="N159" s="48" t="n">
        <f aca="false">+N158+M159</f>
        <v>-278250.49</v>
      </c>
      <c r="O159" s="49"/>
      <c r="P159" s="48"/>
      <c r="Q159" s="48" t="n">
        <f aca="false">+Q158+P159</f>
        <v>-11855010.5</v>
      </c>
      <c r="R159" s="49"/>
      <c r="S159" s="48"/>
      <c r="T159" s="50" t="n">
        <f aca="false">+T158+S159</f>
        <v>-260572.822719543</v>
      </c>
    </row>
    <row r="160" customFormat="false" ht="11.25" hidden="false" customHeight="false" outlineLevel="0" collapsed="false">
      <c r="A160" s="23" t="s">
        <v>45</v>
      </c>
      <c r="B160" s="24"/>
      <c r="C160" s="23" t="s">
        <v>39</v>
      </c>
      <c r="D160" s="75"/>
      <c r="E160" s="48" t="n">
        <f aca="false">+E159+D160</f>
        <v>10723096.04</v>
      </c>
      <c r="F160" s="49"/>
      <c r="G160" s="48" t="n">
        <f aca="false">-D159</f>
        <v>-278250.49</v>
      </c>
      <c r="H160" s="48" t="n">
        <f aca="false">+H159+G160</f>
        <v>578929.460000001</v>
      </c>
      <c r="I160" s="49"/>
      <c r="J160" s="48"/>
      <c r="K160" s="50" t="n">
        <f aca="false">+K159+J160</f>
        <v>260572.822719543</v>
      </c>
      <c r="L160" s="49"/>
      <c r="M160" s="48" t="n">
        <f aca="false">-G160</f>
        <v>278250.49</v>
      </c>
      <c r="N160" s="48" t="n">
        <f aca="false">+N159+M160</f>
        <v>0</v>
      </c>
      <c r="O160" s="49"/>
      <c r="P160" s="48"/>
      <c r="Q160" s="48" t="n">
        <f aca="false">+Q159+P160</f>
        <v>-11855010.5</v>
      </c>
      <c r="R160" s="49"/>
      <c r="S160" s="48"/>
      <c r="T160" s="50" t="n">
        <f aca="false">+T159+S160</f>
        <v>-260572.822719543</v>
      </c>
    </row>
    <row r="161" customFormat="false" ht="11.25" hidden="false" customHeight="false" outlineLevel="0" collapsed="false">
      <c r="A161" s="23" t="s">
        <v>45</v>
      </c>
      <c r="B161" s="24" t="n">
        <v>30</v>
      </c>
      <c r="C161" s="23" t="s">
        <v>31</v>
      </c>
      <c r="D161" s="75"/>
      <c r="E161" s="48" t="n">
        <f aca="false">+E160+D161</f>
        <v>10723096.04</v>
      </c>
      <c r="F161" s="49"/>
      <c r="G161" s="48"/>
      <c r="H161" s="48" t="n">
        <f aca="false">+H160+G161</f>
        <v>578929.460000001</v>
      </c>
      <c r="I161" s="49"/>
      <c r="J161" s="48" t="n">
        <f aca="false">+H157*$J$7*$B157/365</f>
        <v>3543.86846780823</v>
      </c>
      <c r="K161" s="50" t="n">
        <f aca="false">+K160+J161</f>
        <v>264116.691187352</v>
      </c>
      <c r="L161" s="49"/>
      <c r="M161" s="48"/>
      <c r="N161" s="48" t="n">
        <f aca="false">+N160+M161</f>
        <v>0</v>
      </c>
      <c r="O161" s="49"/>
      <c r="P161" s="48"/>
      <c r="Q161" s="48" t="n">
        <f aca="false">+Q160+P161</f>
        <v>-11855010.5</v>
      </c>
      <c r="R161" s="49"/>
      <c r="S161" s="48" t="n">
        <f aca="false">-J161</f>
        <v>-3543.86846780823</v>
      </c>
      <c r="T161" s="50" t="n">
        <f aca="false">+T160+S161</f>
        <v>-264116.691187352</v>
      </c>
    </row>
    <row r="162" customFormat="false" ht="13.5" hidden="false" customHeight="true" outlineLevel="0" collapsed="false">
      <c r="A162" s="23" t="s">
        <v>28</v>
      </c>
      <c r="B162" s="24"/>
      <c r="C162" s="23" t="s">
        <v>53</v>
      </c>
      <c r="D162" s="59"/>
      <c r="E162" s="48" t="n">
        <f aca="false">+E161+D162</f>
        <v>10723096.04</v>
      </c>
      <c r="F162" s="49"/>
      <c r="G162" s="48" t="n">
        <f aca="false">+$J$380</f>
        <v>281646.25</v>
      </c>
      <c r="H162" s="48" t="n">
        <f aca="false">+H161+G162</f>
        <v>860575.710000001</v>
      </c>
      <c r="I162" s="49"/>
      <c r="J162" s="48"/>
      <c r="K162" s="50" t="n">
        <f aca="false">+K161+J162</f>
        <v>264116.691187352</v>
      </c>
      <c r="L162" s="49"/>
      <c r="M162" s="48"/>
      <c r="N162" s="48" t="n">
        <f aca="false">+N161+M162</f>
        <v>0</v>
      </c>
      <c r="O162" s="49"/>
      <c r="P162" s="48" t="n">
        <f aca="false">-G162</f>
        <v>-281646.25</v>
      </c>
      <c r="Q162" s="48" t="n">
        <f aca="false">+Q161+P162</f>
        <v>-12136656.75</v>
      </c>
      <c r="R162" s="49"/>
      <c r="S162" s="48" t="n">
        <f aca="false">-J162</f>
        <v>-0</v>
      </c>
      <c r="T162" s="50" t="n">
        <f aca="false">+T161+S162</f>
        <v>-264116.691187352</v>
      </c>
    </row>
    <row r="163" customFormat="false" ht="11.25" hidden="false" customHeight="false" outlineLevel="0" collapsed="false">
      <c r="A163" s="23" t="s">
        <v>28</v>
      </c>
      <c r="B163" s="24"/>
      <c r="C163" s="23" t="s">
        <v>39</v>
      </c>
      <c r="D163" s="47" t="n">
        <v>276615.29</v>
      </c>
      <c r="E163" s="48" t="n">
        <f aca="false">+E162+D163</f>
        <v>10999711.33</v>
      </c>
      <c r="F163" s="49"/>
      <c r="G163" s="48"/>
      <c r="H163" s="48" t="n">
        <f aca="false">+H162+G163</f>
        <v>860575.710000001</v>
      </c>
      <c r="I163" s="49"/>
      <c r="J163" s="48"/>
      <c r="K163" s="50" t="n">
        <f aca="false">+K162+J163</f>
        <v>264116.691187352</v>
      </c>
      <c r="L163" s="49"/>
      <c r="M163" s="48" t="n">
        <f aca="false">-D163</f>
        <v>-276615.29</v>
      </c>
      <c r="N163" s="48" t="n">
        <f aca="false">+N162+M163</f>
        <v>-276615.29</v>
      </c>
      <c r="O163" s="49"/>
      <c r="P163" s="48"/>
      <c r="Q163" s="48" t="n">
        <f aca="false">+Q162+P163</f>
        <v>-12136656.75</v>
      </c>
      <c r="R163" s="49"/>
      <c r="S163" s="48" t="n">
        <f aca="false">-J163</f>
        <v>-0</v>
      </c>
      <c r="T163" s="50" t="n">
        <f aca="false">+T162+S163</f>
        <v>-264116.691187352</v>
      </c>
    </row>
    <row r="164" customFormat="false" ht="11.25" hidden="false" customHeight="false" outlineLevel="0" collapsed="false">
      <c r="A164" s="23" t="s">
        <v>28</v>
      </c>
      <c r="B164" s="24"/>
      <c r="C164" s="23" t="s">
        <v>39</v>
      </c>
      <c r="D164" s="59"/>
      <c r="E164" s="48" t="n">
        <f aca="false">+E163+D164</f>
        <v>10999711.33</v>
      </c>
      <c r="F164" s="49"/>
      <c r="G164" s="48" t="n">
        <f aca="false">-D163</f>
        <v>-276615.29</v>
      </c>
      <c r="H164" s="48" t="n">
        <f aca="false">+H163+G164</f>
        <v>583960.420000001</v>
      </c>
      <c r="I164" s="49"/>
      <c r="J164" s="48"/>
      <c r="K164" s="50" t="n">
        <f aca="false">+K163+J164</f>
        <v>264116.691187352</v>
      </c>
      <c r="L164" s="49"/>
      <c r="M164" s="48" t="n">
        <f aca="false">-G164</f>
        <v>276615.29</v>
      </c>
      <c r="N164" s="48" t="n">
        <f aca="false">+N163+M164</f>
        <v>0</v>
      </c>
      <c r="O164" s="49"/>
      <c r="P164" s="48"/>
      <c r="Q164" s="48" t="n">
        <f aca="false">+Q163+P164</f>
        <v>-12136656.75</v>
      </c>
      <c r="R164" s="49"/>
      <c r="S164" s="48" t="n">
        <f aca="false">-J164</f>
        <v>-0</v>
      </c>
      <c r="T164" s="50" t="n">
        <f aca="false">+T163+S164</f>
        <v>-264116.691187352</v>
      </c>
    </row>
    <row r="165" customFormat="false" ht="11.25" hidden="false" customHeight="false" outlineLevel="0" collapsed="false">
      <c r="A165" s="23" t="s">
        <v>28</v>
      </c>
      <c r="B165" s="24" t="n">
        <v>31</v>
      </c>
      <c r="C165" s="23" t="s">
        <v>31</v>
      </c>
      <c r="D165" s="59"/>
      <c r="E165" s="48" t="n">
        <f aca="false">+E164+D165</f>
        <v>10999711.33</v>
      </c>
      <c r="F165" s="49"/>
      <c r="G165" s="48"/>
      <c r="H165" s="48" t="n">
        <f aca="false">+H164+G165</f>
        <v>583960.420000001</v>
      </c>
      <c r="I165" s="49"/>
      <c r="J165" s="48" t="n">
        <f aca="false">+H161*$J$7*$B161/365</f>
        <v>3449.78513835617</v>
      </c>
      <c r="K165" s="50" t="n">
        <f aca="false">+K164+J165</f>
        <v>267566.476325708</v>
      </c>
      <c r="L165" s="49"/>
      <c r="M165" s="48"/>
      <c r="N165" s="48" t="n">
        <f aca="false">+N164+M165</f>
        <v>0</v>
      </c>
      <c r="O165" s="49"/>
      <c r="P165" s="48"/>
      <c r="Q165" s="48" t="n">
        <f aca="false">+Q164+P165</f>
        <v>-12136656.75</v>
      </c>
      <c r="R165" s="49"/>
      <c r="S165" s="48" t="n">
        <f aca="false">-J165</f>
        <v>-3449.78513835617</v>
      </c>
      <c r="T165" s="50" t="n">
        <f aca="false">+T164+S165</f>
        <v>-267566.476325708</v>
      </c>
    </row>
    <row r="166" customFormat="false" ht="11.25" hidden="false" customHeight="false" outlineLevel="0" collapsed="false">
      <c r="A166" s="23" t="s">
        <v>30</v>
      </c>
      <c r="B166" s="24"/>
      <c r="C166" s="23" t="s">
        <v>53</v>
      </c>
      <c r="D166" s="59"/>
      <c r="E166" s="48" t="n">
        <f aca="false">+E165+D166</f>
        <v>10999711.33</v>
      </c>
      <c r="F166" s="49"/>
      <c r="G166" s="48" t="n">
        <f aca="false">+$J$380</f>
        <v>281646.25</v>
      </c>
      <c r="H166" s="48" t="n">
        <f aca="false">+H165+G166</f>
        <v>865606.670000001</v>
      </c>
      <c r="I166" s="49"/>
      <c r="J166" s="48"/>
      <c r="K166" s="50" t="n">
        <f aca="false">+K165+J166</f>
        <v>267566.476325708</v>
      </c>
      <c r="L166" s="49"/>
      <c r="M166" s="48"/>
      <c r="N166" s="48" t="n">
        <f aca="false">+N165+M166</f>
        <v>0</v>
      </c>
      <c r="O166" s="49"/>
      <c r="P166" s="48" t="n">
        <f aca="false">-G166</f>
        <v>-281646.25</v>
      </c>
      <c r="Q166" s="48" t="n">
        <f aca="false">+Q165+P166</f>
        <v>-12418303</v>
      </c>
      <c r="R166" s="49"/>
      <c r="S166" s="48" t="n">
        <f aca="false">-J166</f>
        <v>-0</v>
      </c>
      <c r="T166" s="50" t="n">
        <f aca="false">+T165+S166</f>
        <v>-267566.476325708</v>
      </c>
    </row>
    <row r="167" customFormat="false" ht="11.25" hidden="false" customHeight="false" outlineLevel="0" collapsed="false">
      <c r="A167" s="23" t="s">
        <v>30</v>
      </c>
      <c r="B167" s="24"/>
      <c r="C167" s="23" t="s">
        <v>39</v>
      </c>
      <c r="D167" s="47" t="n">
        <v>273325.19</v>
      </c>
      <c r="E167" s="48" t="n">
        <f aca="false">+E166+D167</f>
        <v>11273036.52</v>
      </c>
      <c r="F167" s="49"/>
      <c r="G167" s="48"/>
      <c r="H167" s="48" t="n">
        <f aca="false">+H166+G167</f>
        <v>865606.670000001</v>
      </c>
      <c r="I167" s="49"/>
      <c r="J167" s="48"/>
      <c r="K167" s="50" t="n">
        <f aca="false">+K166+J167</f>
        <v>267566.476325708</v>
      </c>
      <c r="L167" s="49"/>
      <c r="M167" s="48" t="n">
        <f aca="false">-D167</f>
        <v>-273325.19</v>
      </c>
      <c r="N167" s="48" t="n">
        <f aca="false">+N166+M167</f>
        <v>-273325.19</v>
      </c>
      <c r="O167" s="49"/>
      <c r="P167" s="48"/>
      <c r="Q167" s="48" t="n">
        <f aca="false">+Q166+P167</f>
        <v>-12418303</v>
      </c>
      <c r="R167" s="49"/>
      <c r="S167" s="48" t="n">
        <f aca="false">-J167</f>
        <v>-0</v>
      </c>
      <c r="T167" s="50" t="n">
        <f aca="false">+T166+S167</f>
        <v>-267566.476325708</v>
      </c>
    </row>
    <row r="168" customFormat="false" ht="11.25" hidden="false" customHeight="false" outlineLevel="0" collapsed="false">
      <c r="A168" s="23" t="s">
        <v>30</v>
      </c>
      <c r="B168" s="24"/>
      <c r="C168" s="23" t="s">
        <v>39</v>
      </c>
      <c r="D168" s="47"/>
      <c r="E168" s="48" t="n">
        <f aca="false">+E167+D168</f>
        <v>11273036.52</v>
      </c>
      <c r="F168" s="49"/>
      <c r="G168" s="48" t="n">
        <f aca="false">-D167</f>
        <v>-273325.19</v>
      </c>
      <c r="H168" s="48" t="n">
        <f aca="false">+H167+G168</f>
        <v>592281.480000001</v>
      </c>
      <c r="I168" s="49"/>
      <c r="J168" s="48"/>
      <c r="K168" s="50" t="n">
        <f aca="false">+K167+J168</f>
        <v>267566.476325708</v>
      </c>
      <c r="L168" s="49"/>
      <c r="M168" s="48" t="n">
        <f aca="false">-G168</f>
        <v>273325.19</v>
      </c>
      <c r="N168" s="48" t="n">
        <f aca="false">+N167+M168</f>
        <v>0</v>
      </c>
      <c r="O168" s="49"/>
      <c r="P168" s="48"/>
      <c r="Q168" s="48" t="n">
        <f aca="false">+Q167+P168</f>
        <v>-12418303</v>
      </c>
      <c r="R168" s="49"/>
      <c r="S168" s="48" t="n">
        <f aca="false">-J168</f>
        <v>-0</v>
      </c>
      <c r="T168" s="50" t="n">
        <f aca="false">+T167+S168</f>
        <v>-267566.476325708</v>
      </c>
    </row>
    <row r="169" customFormat="false" ht="11.25" hidden="false" customHeight="false" outlineLevel="0" collapsed="false">
      <c r="A169" s="23" t="s">
        <v>30</v>
      </c>
      <c r="B169" s="24" t="n">
        <v>30</v>
      </c>
      <c r="C169" s="23" t="s">
        <v>31</v>
      </c>
      <c r="D169" s="47"/>
      <c r="E169" s="48" t="n">
        <f aca="false">+E168+D169</f>
        <v>11273036.52</v>
      </c>
      <c r="F169" s="49"/>
      <c r="G169" s="48"/>
      <c r="H169" s="48" t="n">
        <f aca="false">+H168+G169</f>
        <v>592281.480000001</v>
      </c>
      <c r="I169" s="49"/>
      <c r="J169" s="48" t="n">
        <f aca="false">+H165*$J$7*$B165/365</f>
        <v>3595.75628479453</v>
      </c>
      <c r="K169" s="50" t="n">
        <f aca="false">+K168+J169</f>
        <v>271162.232610502</v>
      </c>
      <c r="L169" s="49"/>
      <c r="M169" s="48"/>
      <c r="N169" s="48" t="n">
        <f aca="false">+N168+M169</f>
        <v>0</v>
      </c>
      <c r="O169" s="49"/>
      <c r="P169" s="48"/>
      <c r="Q169" s="48" t="n">
        <f aca="false">+Q168+P169</f>
        <v>-12418303</v>
      </c>
      <c r="R169" s="49"/>
      <c r="S169" s="48" t="n">
        <f aca="false">-J169</f>
        <v>-3595.75628479453</v>
      </c>
      <c r="T169" s="50" t="n">
        <f aca="false">+T168+S169</f>
        <v>-271162.232610502</v>
      </c>
    </row>
    <row r="170" customFormat="false" ht="11.25" hidden="false" customHeight="false" outlineLevel="0" collapsed="false">
      <c r="A170" s="23" t="s">
        <v>32</v>
      </c>
      <c r="B170" s="24"/>
      <c r="C170" s="23" t="s">
        <v>53</v>
      </c>
      <c r="D170" s="47"/>
      <c r="E170" s="48" t="n">
        <f aca="false">+E169+D170</f>
        <v>11273036.52</v>
      </c>
      <c r="F170" s="49"/>
      <c r="G170" s="48" t="n">
        <f aca="false">+$J$380</f>
        <v>281646.25</v>
      </c>
      <c r="H170" s="48" t="n">
        <f aca="false">+H169+G170</f>
        <v>873927.730000001</v>
      </c>
      <c r="I170" s="49"/>
      <c r="J170" s="48"/>
      <c r="K170" s="50" t="n">
        <f aca="false">+K169+J170</f>
        <v>271162.232610502</v>
      </c>
      <c r="L170" s="49"/>
      <c r="M170" s="48"/>
      <c r="N170" s="48" t="n">
        <f aca="false">+N169+M170</f>
        <v>0</v>
      </c>
      <c r="O170" s="49"/>
      <c r="P170" s="48" t="n">
        <f aca="false">-G170</f>
        <v>-281646.25</v>
      </c>
      <c r="Q170" s="48" t="n">
        <f aca="false">+Q169+P170</f>
        <v>-12699949.25</v>
      </c>
      <c r="R170" s="49"/>
      <c r="S170" s="48" t="n">
        <f aca="false">-J170</f>
        <v>-0</v>
      </c>
      <c r="T170" s="50" t="n">
        <f aca="false">+T169+S170</f>
        <v>-271162.232610502</v>
      </c>
    </row>
    <row r="171" customFormat="false" ht="11.25" hidden="false" customHeight="false" outlineLevel="0" collapsed="false">
      <c r="A171" s="23" t="s">
        <v>32</v>
      </c>
      <c r="B171" s="24"/>
      <c r="C171" s="23" t="s">
        <v>46</v>
      </c>
      <c r="D171" s="47" t="n">
        <v>302138.27</v>
      </c>
      <c r="E171" s="48" t="n">
        <f aca="false">+E170+D171</f>
        <v>11575174.79</v>
      </c>
      <c r="F171" s="49"/>
      <c r="G171" s="48"/>
      <c r="H171" s="48" t="n">
        <f aca="false">+H170+G171</f>
        <v>873927.730000001</v>
      </c>
      <c r="I171" s="49"/>
      <c r="J171" s="48"/>
      <c r="K171" s="50" t="n">
        <f aca="false">+K170+J171</f>
        <v>271162.232610502</v>
      </c>
      <c r="L171" s="49"/>
      <c r="M171" s="48" t="n">
        <f aca="false">-D171</f>
        <v>-302138.27</v>
      </c>
      <c r="N171" s="48" t="n">
        <f aca="false">+N170+M171</f>
        <v>-302138.27</v>
      </c>
      <c r="O171" s="49"/>
      <c r="P171" s="48"/>
      <c r="Q171" s="48" t="n">
        <f aca="false">+Q170+P171</f>
        <v>-12699949.25</v>
      </c>
      <c r="R171" s="49"/>
      <c r="S171" s="48" t="n">
        <f aca="false">-J171</f>
        <v>-0</v>
      </c>
      <c r="T171" s="50" t="n">
        <f aca="false">+T170+S171</f>
        <v>-271162.232610502</v>
      </c>
    </row>
    <row r="172" customFormat="false" ht="11.25" hidden="false" customHeight="false" outlineLevel="0" collapsed="false">
      <c r="A172" s="23" t="s">
        <v>32</v>
      </c>
      <c r="B172" s="24"/>
      <c r="C172" s="23" t="s">
        <v>39</v>
      </c>
      <c r="D172" s="47"/>
      <c r="E172" s="48" t="n">
        <f aca="false">+E171+D172</f>
        <v>11575174.79</v>
      </c>
      <c r="F172" s="49"/>
      <c r="G172" s="48" t="n">
        <f aca="false">-D171</f>
        <v>-302138.27</v>
      </c>
      <c r="H172" s="48" t="n">
        <f aca="false">+H171+G172</f>
        <v>571789.460000001</v>
      </c>
      <c r="I172" s="49"/>
      <c r="J172" s="48"/>
      <c r="K172" s="50" t="n">
        <f aca="false">+K171+J172</f>
        <v>271162.232610502</v>
      </c>
      <c r="L172" s="49"/>
      <c r="M172" s="48" t="n">
        <f aca="false">-G172</f>
        <v>302138.27</v>
      </c>
      <c r="N172" s="48" t="n">
        <f aca="false">+N171+M172</f>
        <v>0</v>
      </c>
      <c r="O172" s="49"/>
      <c r="P172" s="48"/>
      <c r="Q172" s="48" t="n">
        <f aca="false">+Q171+P172</f>
        <v>-12699949.25</v>
      </c>
      <c r="R172" s="49"/>
      <c r="S172" s="48" t="n">
        <f aca="false">-J172</f>
        <v>-0</v>
      </c>
      <c r="T172" s="50" t="n">
        <f aca="false">+T171+S172</f>
        <v>-271162.232610502</v>
      </c>
    </row>
    <row r="173" customFormat="false" ht="11.25" hidden="false" customHeight="false" outlineLevel="0" collapsed="false">
      <c r="A173" s="23" t="s">
        <v>32</v>
      </c>
      <c r="B173" s="24" t="n">
        <v>31</v>
      </c>
      <c r="C173" s="23" t="s">
        <v>31</v>
      </c>
      <c r="D173" s="47"/>
      <c r="E173" s="48" t="n">
        <f aca="false">+E172+D173</f>
        <v>11575174.79</v>
      </c>
      <c r="F173" s="49"/>
      <c r="G173" s="48"/>
      <c r="H173" s="48" t="n">
        <f aca="false">+H172+G173</f>
        <v>571789.460000001</v>
      </c>
      <c r="I173" s="49"/>
      <c r="J173" s="48" t="n">
        <f aca="false">+H169*$J$7*$B169/365</f>
        <v>3529.34854520549</v>
      </c>
      <c r="K173" s="50" t="n">
        <f aca="false">+K172+J173</f>
        <v>274691.581155708</v>
      </c>
      <c r="L173" s="49"/>
      <c r="M173" s="48"/>
      <c r="N173" s="48" t="n">
        <f aca="false">+N172+M173</f>
        <v>0</v>
      </c>
      <c r="O173" s="49"/>
      <c r="P173" s="48"/>
      <c r="Q173" s="48" t="n">
        <f aca="false">+Q172+P173</f>
        <v>-12699949.25</v>
      </c>
      <c r="R173" s="49"/>
      <c r="S173" s="48" t="n">
        <f aca="false">-J173</f>
        <v>-3529.34854520549</v>
      </c>
      <c r="T173" s="50" t="n">
        <f aca="false">+T172+S173</f>
        <v>-274691.581155708</v>
      </c>
    </row>
    <row r="174" customFormat="false" ht="11.25" hidden="false" customHeight="false" outlineLevel="0" collapsed="false">
      <c r="A174" s="60" t="s">
        <v>32</v>
      </c>
      <c r="B174" s="61"/>
      <c r="C174" s="60" t="s">
        <v>48</v>
      </c>
      <c r="D174" s="47"/>
      <c r="E174" s="48" t="n">
        <f aca="false">+E173+D174</f>
        <v>11575174.79</v>
      </c>
      <c r="F174" s="49"/>
      <c r="G174" s="48"/>
      <c r="H174" s="48" t="n">
        <f aca="false">+H173+G174</f>
        <v>571789.460000001</v>
      </c>
      <c r="I174" s="49"/>
      <c r="J174" s="48"/>
      <c r="K174" s="50" t="n">
        <f aca="false">+K173+J174</f>
        <v>274691.581155708</v>
      </c>
      <c r="L174" s="49"/>
      <c r="M174" s="48" t="n">
        <f aca="false">-D174</f>
        <v>-0</v>
      </c>
      <c r="N174" s="48" t="n">
        <f aca="false">+N173+M174</f>
        <v>0</v>
      </c>
      <c r="O174" s="49"/>
      <c r="P174" s="48"/>
      <c r="Q174" s="48" t="n">
        <f aca="false">+Q173+P174</f>
        <v>-12699949.25</v>
      </c>
      <c r="R174" s="49"/>
      <c r="S174" s="48" t="n">
        <f aca="false">-J174</f>
        <v>-0</v>
      </c>
      <c r="T174" s="50" t="n">
        <f aca="false">+T173+S174</f>
        <v>-274691.581155708</v>
      </c>
    </row>
    <row r="175" customFormat="false" ht="11.25" hidden="false" customHeight="false" outlineLevel="0" collapsed="false">
      <c r="A175" s="62" t="s">
        <v>32</v>
      </c>
      <c r="B175" s="61"/>
      <c r="C175" s="60" t="s">
        <v>48</v>
      </c>
      <c r="D175" s="47"/>
      <c r="E175" s="48" t="n">
        <f aca="false">+E174+D175</f>
        <v>11575174.79</v>
      </c>
      <c r="F175" s="49"/>
      <c r="G175" s="48" t="n">
        <f aca="false">-D174</f>
        <v>-0</v>
      </c>
      <c r="H175" s="63" t="n">
        <f aca="false">+H174+G175</f>
        <v>571789.460000001</v>
      </c>
      <c r="I175" s="49"/>
      <c r="J175" s="48"/>
      <c r="K175" s="64" t="n">
        <f aca="false">+K174+J175</f>
        <v>274691.581155708</v>
      </c>
      <c r="L175" s="49"/>
      <c r="M175" s="48" t="n">
        <f aca="false">-G175</f>
        <v>0</v>
      </c>
      <c r="N175" s="48" t="n">
        <f aca="false">+N174+M175</f>
        <v>0</v>
      </c>
      <c r="O175" s="49"/>
      <c r="P175" s="48"/>
      <c r="Q175" s="48" t="n">
        <f aca="false">+Q174+P175</f>
        <v>-12699949.25</v>
      </c>
      <c r="R175" s="49"/>
      <c r="S175" s="48" t="n">
        <f aca="false">-J175</f>
        <v>-0</v>
      </c>
      <c r="T175" s="50" t="n">
        <f aca="false">+T174+S175</f>
        <v>-274691.581155708</v>
      </c>
    </row>
    <row r="176" customFormat="false" ht="11.25" hidden="false" customHeight="false" outlineLevel="0" collapsed="false">
      <c r="A176" s="76" t="n">
        <v>2005</v>
      </c>
      <c r="B176" s="24"/>
      <c r="C176" s="23"/>
      <c r="D176" s="67"/>
      <c r="E176" s="48"/>
      <c r="F176" s="49"/>
      <c r="G176" s="48"/>
      <c r="H176" s="48"/>
      <c r="I176" s="49"/>
      <c r="J176" s="48"/>
      <c r="K176" s="50" t="n">
        <v>274691.58</v>
      </c>
      <c r="L176" s="49"/>
      <c r="M176" s="48"/>
      <c r="N176" s="48"/>
      <c r="O176" s="49"/>
      <c r="P176" s="48"/>
      <c r="Q176" s="48"/>
      <c r="R176" s="49"/>
      <c r="S176" s="48"/>
      <c r="T176" s="50"/>
    </row>
    <row r="177" customFormat="false" ht="11.25" hidden="false" customHeight="false" outlineLevel="0" collapsed="false">
      <c r="A177" s="23"/>
      <c r="B177" s="24"/>
      <c r="C177" s="68" t="s">
        <v>57</v>
      </c>
      <c r="D177" s="70"/>
      <c r="E177" s="71"/>
      <c r="F177" s="72"/>
      <c r="G177" s="71" t="n">
        <v>892693</v>
      </c>
      <c r="H177" s="71" t="n">
        <f aca="false">+H175+G177</f>
        <v>1464482.46</v>
      </c>
      <c r="I177" s="72"/>
      <c r="J177" s="71"/>
      <c r="K177" s="73" t="n">
        <f aca="false">+K176+J177</f>
        <v>274691.58</v>
      </c>
      <c r="L177" s="72"/>
      <c r="M177" s="71"/>
      <c r="N177" s="71" t="n">
        <f aca="false">+N176+M177</f>
        <v>0</v>
      </c>
      <c r="O177" s="72"/>
      <c r="P177" s="71" t="n">
        <f aca="false">G177</f>
        <v>892693</v>
      </c>
      <c r="Q177" s="71" t="n">
        <f aca="false">+Q176+P177</f>
        <v>892693</v>
      </c>
      <c r="R177" s="72"/>
      <c r="S177" s="71" t="n">
        <f aca="false">-J177</f>
        <v>-0</v>
      </c>
      <c r="T177" s="73" t="n">
        <f aca="false">+T176+S177</f>
        <v>0</v>
      </c>
    </row>
    <row r="178" customFormat="false" ht="13.5" hidden="false" customHeight="true" outlineLevel="0" collapsed="false">
      <c r="A178" s="23" t="s">
        <v>35</v>
      </c>
      <c r="B178" s="56"/>
      <c r="C178" s="23" t="s">
        <v>29</v>
      </c>
      <c r="D178" s="59"/>
      <c r="E178" s="48" t="n">
        <f aca="false">+E176+D178</f>
        <v>0</v>
      </c>
      <c r="F178" s="49"/>
      <c r="G178" s="48" t="n">
        <f aca="false">+$J$380</f>
        <v>281646.25</v>
      </c>
      <c r="H178" s="48" t="n">
        <f aca="false">+H177+G178</f>
        <v>1746128.71</v>
      </c>
      <c r="I178" s="49"/>
      <c r="J178" s="48"/>
      <c r="K178" s="50" t="n">
        <f aca="false">+K176+J178</f>
        <v>274691.58</v>
      </c>
      <c r="L178" s="49"/>
      <c r="M178" s="48"/>
      <c r="N178" s="48" t="n">
        <f aca="false">+N176+M178</f>
        <v>0</v>
      </c>
      <c r="O178" s="49"/>
      <c r="P178" s="48" t="n">
        <f aca="false">-G178</f>
        <v>-281646.25</v>
      </c>
      <c r="Q178" s="48" t="n">
        <f aca="false">+Q177+P178</f>
        <v>611046.75</v>
      </c>
      <c r="R178" s="49"/>
      <c r="S178" s="48" t="n">
        <f aca="false">-J178</f>
        <v>-0</v>
      </c>
      <c r="T178" s="50" t="n">
        <f aca="false">+T176+S178</f>
        <v>0</v>
      </c>
    </row>
    <row r="179" customFormat="false" ht="11.25" hidden="false" customHeight="false" outlineLevel="0" collapsed="false">
      <c r="A179" s="23" t="s">
        <v>35</v>
      </c>
      <c r="B179" s="24"/>
      <c r="C179" s="23" t="s">
        <v>39</v>
      </c>
      <c r="D179" s="47" t="n">
        <v>268909.44</v>
      </c>
      <c r="E179" s="48" t="n">
        <f aca="false">+E175+D179</f>
        <v>11844084.23</v>
      </c>
      <c r="F179" s="49"/>
      <c r="G179" s="48"/>
      <c r="H179" s="48" t="n">
        <f aca="false">+H178+G179</f>
        <v>1746128.71</v>
      </c>
      <c r="I179" s="49"/>
      <c r="J179" s="48"/>
      <c r="K179" s="50" t="n">
        <f aca="false">+K178+J179</f>
        <v>274691.58</v>
      </c>
      <c r="L179" s="49"/>
      <c r="M179" s="48" t="n">
        <f aca="false">-D179</f>
        <v>-268909.44</v>
      </c>
      <c r="N179" s="48" t="n">
        <f aca="false">+N178+M179</f>
        <v>-268909.44</v>
      </c>
      <c r="O179" s="49"/>
      <c r="P179" s="48"/>
      <c r="Q179" s="48" t="n">
        <f aca="false">+Q178+P179</f>
        <v>611046.75</v>
      </c>
      <c r="R179" s="49"/>
      <c r="S179" s="48" t="n">
        <f aca="false">-J179</f>
        <v>-0</v>
      </c>
      <c r="T179" s="50" t="n">
        <f aca="false">+T178+S179</f>
        <v>0</v>
      </c>
    </row>
    <row r="180" customFormat="false" ht="11.25" hidden="false" customHeight="false" outlineLevel="0" collapsed="false">
      <c r="A180" s="23" t="s">
        <v>35</v>
      </c>
      <c r="B180" s="24"/>
      <c r="C180" s="23" t="s">
        <v>39</v>
      </c>
      <c r="D180" s="59"/>
      <c r="E180" s="48" t="n">
        <f aca="false">+E179+D180</f>
        <v>11844084.23</v>
      </c>
      <c r="F180" s="49"/>
      <c r="G180" s="48" t="n">
        <f aca="false">-D179</f>
        <v>-268909.44</v>
      </c>
      <c r="H180" s="48" t="n">
        <f aca="false">+H179+G180</f>
        <v>1477219.27</v>
      </c>
      <c r="I180" s="49"/>
      <c r="J180" s="48"/>
      <c r="K180" s="50" t="n">
        <f aca="false">+K179+J180</f>
        <v>274691.58</v>
      </c>
      <c r="L180" s="49"/>
      <c r="M180" s="48" t="n">
        <f aca="false">-G180</f>
        <v>268909.44</v>
      </c>
      <c r="N180" s="48" t="n">
        <f aca="false">+N179+M180</f>
        <v>0</v>
      </c>
      <c r="O180" s="49"/>
      <c r="P180" s="48"/>
      <c r="Q180" s="48" t="n">
        <f aca="false">+Q179+P180</f>
        <v>611046.75</v>
      </c>
      <c r="R180" s="49"/>
      <c r="S180" s="48" t="n">
        <f aca="false">-J180</f>
        <v>-0</v>
      </c>
      <c r="T180" s="50" t="n">
        <f aca="false">+T179+S180</f>
        <v>0</v>
      </c>
    </row>
    <row r="181" customFormat="false" ht="11.25" hidden="false" customHeight="false" outlineLevel="0" collapsed="false">
      <c r="A181" s="23" t="s">
        <v>35</v>
      </c>
      <c r="B181" s="24" t="n">
        <v>31</v>
      </c>
      <c r="C181" s="23" t="s">
        <v>31</v>
      </c>
      <c r="D181" s="59"/>
      <c r="E181" s="48" t="n">
        <f aca="false">+E180+D181</f>
        <v>11844084.23</v>
      </c>
      <c r="F181" s="49"/>
      <c r="G181" s="48"/>
      <c r="H181" s="48" t="n">
        <f aca="false">+H180+G181</f>
        <v>1477219.27</v>
      </c>
      <c r="I181" s="49"/>
      <c r="J181" s="48" t="n">
        <f aca="false">+H173*$J$7*$B173/365</f>
        <v>3520.81318178083</v>
      </c>
      <c r="K181" s="50" t="n">
        <f aca="false">+K180+J181</f>
        <v>278212.393181781</v>
      </c>
      <c r="L181" s="49"/>
      <c r="M181" s="48"/>
      <c r="N181" s="48" t="n">
        <f aca="false">+N180+M181</f>
        <v>0</v>
      </c>
      <c r="O181" s="49"/>
      <c r="P181" s="48"/>
      <c r="Q181" s="48" t="n">
        <f aca="false">+Q180+P181</f>
        <v>611046.75</v>
      </c>
      <c r="R181" s="49"/>
      <c r="S181" s="48" t="n">
        <f aca="false">-J181</f>
        <v>-3520.81318178083</v>
      </c>
      <c r="T181" s="50" t="n">
        <f aca="false">+T180+S181</f>
        <v>-3520.81318178083</v>
      </c>
    </row>
    <row r="182" customFormat="false" ht="11.25" hidden="false" customHeight="false" outlineLevel="0" collapsed="false">
      <c r="A182" s="23" t="s">
        <v>37</v>
      </c>
      <c r="B182" s="24"/>
      <c r="C182" s="23" t="s">
        <v>29</v>
      </c>
      <c r="D182" s="59"/>
      <c r="E182" s="48" t="n">
        <f aca="false">+E181+D182</f>
        <v>11844084.23</v>
      </c>
      <c r="F182" s="49"/>
      <c r="G182" s="48" t="n">
        <f aca="false">+$J$380</f>
        <v>281646.25</v>
      </c>
      <c r="H182" s="48" t="n">
        <f aca="false">+H181+G182</f>
        <v>1758865.52</v>
      </c>
      <c r="I182" s="49"/>
      <c r="J182" s="48"/>
      <c r="K182" s="50" t="n">
        <f aca="false">+K181+J182</f>
        <v>278212.393181781</v>
      </c>
      <c r="L182" s="49"/>
      <c r="M182" s="48"/>
      <c r="N182" s="48" t="n">
        <f aca="false">+N181+M182</f>
        <v>0</v>
      </c>
      <c r="O182" s="49"/>
      <c r="P182" s="48" t="n">
        <f aca="false">-G182</f>
        <v>-281646.25</v>
      </c>
      <c r="Q182" s="48" t="n">
        <f aca="false">+Q181+P182</f>
        <v>329400.5</v>
      </c>
      <c r="R182" s="49"/>
      <c r="S182" s="48" t="n">
        <f aca="false">-J182</f>
        <v>-0</v>
      </c>
      <c r="T182" s="50" t="n">
        <f aca="false">+T181+S182</f>
        <v>-3520.81318178083</v>
      </c>
    </row>
    <row r="183" customFormat="false" ht="11.25" hidden="false" customHeight="false" outlineLevel="0" collapsed="false">
      <c r="A183" s="23" t="s">
        <v>37</v>
      </c>
      <c r="B183" s="24"/>
      <c r="C183" s="23" t="s">
        <v>39</v>
      </c>
      <c r="D183" s="47" t="n">
        <v>322165.63</v>
      </c>
      <c r="E183" s="48" t="n">
        <f aca="false">+E182+D183</f>
        <v>12166249.86</v>
      </c>
      <c r="F183" s="49"/>
      <c r="G183" s="48"/>
      <c r="H183" s="48" t="n">
        <f aca="false">+H182+G183</f>
        <v>1758865.52</v>
      </c>
      <c r="I183" s="49"/>
      <c r="J183" s="48"/>
      <c r="K183" s="50" t="n">
        <f aca="false">+K182+J183</f>
        <v>278212.393181781</v>
      </c>
      <c r="L183" s="49"/>
      <c r="M183" s="48" t="n">
        <f aca="false">-D183</f>
        <v>-322165.63</v>
      </c>
      <c r="N183" s="48" t="n">
        <f aca="false">+N182+M183</f>
        <v>-322165.63</v>
      </c>
      <c r="O183" s="49"/>
      <c r="P183" s="48"/>
      <c r="Q183" s="48" t="n">
        <f aca="false">+Q182+P183</f>
        <v>329400.5</v>
      </c>
      <c r="R183" s="49"/>
      <c r="S183" s="48" t="n">
        <f aca="false">-J183</f>
        <v>-0</v>
      </c>
      <c r="T183" s="50" t="n">
        <f aca="false">+T182+S183</f>
        <v>-3520.81318178083</v>
      </c>
    </row>
    <row r="184" customFormat="false" ht="11.25" hidden="false" customHeight="false" outlineLevel="0" collapsed="false">
      <c r="A184" s="23" t="s">
        <v>37</v>
      </c>
      <c r="B184" s="24"/>
      <c r="C184" s="23" t="s">
        <v>39</v>
      </c>
      <c r="D184" s="47"/>
      <c r="E184" s="48" t="n">
        <f aca="false">+E183+D184</f>
        <v>12166249.86</v>
      </c>
      <c r="F184" s="49"/>
      <c r="G184" s="48" t="n">
        <f aca="false">-D183</f>
        <v>-322165.63</v>
      </c>
      <c r="H184" s="48" t="n">
        <f aca="false">+H183+G184</f>
        <v>1436699.89</v>
      </c>
      <c r="I184" s="49"/>
      <c r="J184" s="48"/>
      <c r="K184" s="50" t="n">
        <f aca="false">+K183+J184</f>
        <v>278212.393181781</v>
      </c>
      <c r="L184" s="49"/>
      <c r="M184" s="48" t="n">
        <f aca="false">-G184</f>
        <v>322165.63</v>
      </c>
      <c r="N184" s="48" t="n">
        <f aca="false">+N183+M184</f>
        <v>0</v>
      </c>
      <c r="O184" s="49"/>
      <c r="P184" s="48"/>
      <c r="Q184" s="48" t="n">
        <f aca="false">+Q183+P184</f>
        <v>329400.5</v>
      </c>
      <c r="R184" s="49"/>
      <c r="S184" s="48" t="n">
        <f aca="false">-J184</f>
        <v>-0</v>
      </c>
      <c r="T184" s="50" t="n">
        <f aca="false">+T183+S184</f>
        <v>-3520.81318178083</v>
      </c>
    </row>
    <row r="185" customFormat="false" ht="11.25" hidden="false" customHeight="false" outlineLevel="0" collapsed="false">
      <c r="A185" s="23" t="s">
        <v>37</v>
      </c>
      <c r="B185" s="24" t="n">
        <v>28</v>
      </c>
      <c r="C185" s="23" t="s">
        <v>31</v>
      </c>
      <c r="D185" s="47"/>
      <c r="E185" s="48" t="n">
        <f aca="false">+E184+D185</f>
        <v>12166249.86</v>
      </c>
      <c r="F185" s="49"/>
      <c r="G185" s="48"/>
      <c r="H185" s="48" t="n">
        <f aca="false">+H184+G185</f>
        <v>1436699.89</v>
      </c>
      <c r="I185" s="49"/>
      <c r="J185" s="48" t="n">
        <f aca="false">+H181*$J$7*$B181/365</f>
        <v>9096.02824472603</v>
      </c>
      <c r="K185" s="50" t="n">
        <f aca="false">+K184+J185</f>
        <v>287308.421426507</v>
      </c>
      <c r="L185" s="49"/>
      <c r="M185" s="48"/>
      <c r="N185" s="48" t="n">
        <f aca="false">+N184+M185</f>
        <v>0</v>
      </c>
      <c r="O185" s="49"/>
      <c r="P185" s="48"/>
      <c r="Q185" s="48" t="n">
        <f aca="false">+Q184+P185</f>
        <v>329400.5</v>
      </c>
      <c r="R185" s="49"/>
      <c r="S185" s="48" t="n">
        <f aca="false">-J185</f>
        <v>-9096.02824472603</v>
      </c>
      <c r="T185" s="50" t="n">
        <f aca="false">+T184+S185</f>
        <v>-12616.8414265069</v>
      </c>
    </row>
    <row r="186" customFormat="false" ht="11.25" hidden="false" customHeight="false" outlineLevel="0" collapsed="false">
      <c r="A186" s="23" t="s">
        <v>38</v>
      </c>
      <c r="B186" s="24"/>
      <c r="C186" s="23" t="s">
        <v>29</v>
      </c>
      <c r="D186" s="47"/>
      <c r="E186" s="48" t="n">
        <f aca="false">+E185+D186</f>
        <v>12166249.86</v>
      </c>
      <c r="F186" s="49"/>
      <c r="G186" s="48" t="n">
        <f aca="false">+$J$380</f>
        <v>281646.25</v>
      </c>
      <c r="H186" s="48" t="n">
        <f aca="false">+H185+G186</f>
        <v>1718346.14</v>
      </c>
      <c r="I186" s="49"/>
      <c r="J186" s="48"/>
      <c r="K186" s="50" t="n">
        <f aca="false">+K185+J186</f>
        <v>287308.421426507</v>
      </c>
      <c r="L186" s="49"/>
      <c r="M186" s="48"/>
      <c r="N186" s="48" t="n">
        <f aca="false">+N185+M186</f>
        <v>0</v>
      </c>
      <c r="O186" s="49"/>
      <c r="P186" s="48" t="n">
        <f aca="false">-G186</f>
        <v>-281646.25</v>
      </c>
      <c r="Q186" s="48" t="n">
        <f aca="false">+Q185+P186</f>
        <v>47754.25</v>
      </c>
      <c r="R186" s="49"/>
      <c r="S186" s="48" t="n">
        <f aca="false">-J186</f>
        <v>-0</v>
      </c>
      <c r="T186" s="50" t="n">
        <f aca="false">+T185+S186</f>
        <v>-12616.8414265069</v>
      </c>
    </row>
    <row r="187" customFormat="false" ht="11.25" hidden="false" customHeight="false" outlineLevel="0" collapsed="false">
      <c r="A187" s="23" t="s">
        <v>38</v>
      </c>
      <c r="B187" s="24"/>
      <c r="C187" s="23" t="s">
        <v>46</v>
      </c>
      <c r="D187" s="47" t="n">
        <v>338875.21</v>
      </c>
      <c r="E187" s="48" t="n">
        <f aca="false">+E186+D187</f>
        <v>12505125.07</v>
      </c>
      <c r="F187" s="49"/>
      <c r="G187" s="48"/>
      <c r="H187" s="48" t="n">
        <f aca="false">+H186+G187</f>
        <v>1718346.14</v>
      </c>
      <c r="I187" s="49"/>
      <c r="J187" s="48"/>
      <c r="K187" s="50" t="n">
        <f aca="false">+K186+J187</f>
        <v>287308.421426507</v>
      </c>
      <c r="L187" s="49"/>
      <c r="M187" s="48" t="n">
        <f aca="false">-D187</f>
        <v>-338875.21</v>
      </c>
      <c r="N187" s="48" t="n">
        <f aca="false">+N186+M187</f>
        <v>-338875.21</v>
      </c>
      <c r="O187" s="49"/>
      <c r="P187" s="48"/>
      <c r="Q187" s="48" t="n">
        <f aca="false">+Q186+P187</f>
        <v>47754.25</v>
      </c>
      <c r="R187" s="49"/>
      <c r="S187" s="48" t="n">
        <f aca="false">-J187</f>
        <v>-0</v>
      </c>
      <c r="T187" s="50" t="n">
        <f aca="false">+T186+S187</f>
        <v>-12616.8414265069</v>
      </c>
    </row>
    <row r="188" customFormat="false" ht="11.25" hidden="false" customHeight="false" outlineLevel="0" collapsed="false">
      <c r="A188" s="23" t="s">
        <v>38</v>
      </c>
      <c r="B188" s="24"/>
      <c r="C188" s="23" t="s">
        <v>39</v>
      </c>
      <c r="D188" s="47"/>
      <c r="E188" s="48" t="n">
        <f aca="false">+E187+D188</f>
        <v>12505125.07</v>
      </c>
      <c r="F188" s="49"/>
      <c r="G188" s="48" t="n">
        <f aca="false">-D187</f>
        <v>-338875.21</v>
      </c>
      <c r="H188" s="48" t="n">
        <f aca="false">+H187+G188</f>
        <v>1379470.93</v>
      </c>
      <c r="I188" s="49"/>
      <c r="J188" s="48"/>
      <c r="K188" s="50" t="n">
        <f aca="false">+K187+J188</f>
        <v>287308.421426507</v>
      </c>
      <c r="L188" s="49"/>
      <c r="M188" s="48" t="n">
        <f aca="false">-G188</f>
        <v>338875.21</v>
      </c>
      <c r="N188" s="48" t="n">
        <f aca="false">+N187+M188</f>
        <v>0</v>
      </c>
      <c r="O188" s="49"/>
      <c r="P188" s="48"/>
      <c r="Q188" s="48" t="n">
        <f aca="false">+Q187+P188</f>
        <v>47754.25</v>
      </c>
      <c r="R188" s="49"/>
      <c r="S188" s="48" t="n">
        <f aca="false">-J188</f>
        <v>-0</v>
      </c>
      <c r="T188" s="50" t="n">
        <f aca="false">+T187+S188</f>
        <v>-12616.8414265069</v>
      </c>
    </row>
    <row r="189" customFormat="false" ht="11.25" hidden="false" customHeight="false" outlineLevel="0" collapsed="false">
      <c r="A189" s="23" t="s">
        <v>38</v>
      </c>
      <c r="B189" s="24" t="n">
        <v>31</v>
      </c>
      <c r="C189" s="23" t="s">
        <v>31</v>
      </c>
      <c r="D189" s="47"/>
      <c r="E189" s="48" t="n">
        <f aca="false">+E188+D189</f>
        <v>12505125.07</v>
      </c>
      <c r="F189" s="49"/>
      <c r="G189" s="48"/>
      <c r="H189" s="48" t="n">
        <f aca="false">+H188+G189</f>
        <v>1379470.93</v>
      </c>
      <c r="I189" s="49"/>
      <c r="J189" s="48" t="n">
        <f aca="false">+H185*$J$7*$B185/365</f>
        <v>7990.41308684932</v>
      </c>
      <c r="K189" s="50" t="n">
        <f aca="false">+K188+J189</f>
        <v>295298.834513356</v>
      </c>
      <c r="L189" s="49"/>
      <c r="M189" s="48"/>
      <c r="N189" s="48" t="n">
        <f aca="false">+N188+M189</f>
        <v>0</v>
      </c>
      <c r="O189" s="49"/>
      <c r="P189" s="48"/>
      <c r="Q189" s="48" t="n">
        <f aca="false">+Q188+P189</f>
        <v>47754.25</v>
      </c>
      <c r="R189" s="49"/>
      <c r="S189" s="48" t="n">
        <f aca="false">-J189</f>
        <v>-7990.41308684932</v>
      </c>
      <c r="T189" s="50" t="n">
        <f aca="false">+T188+S189</f>
        <v>-20607.2545133562</v>
      </c>
    </row>
    <row r="190" customFormat="false" ht="11.25" hidden="false" customHeight="false" outlineLevel="0" collapsed="false">
      <c r="A190" s="23" t="s">
        <v>40</v>
      </c>
      <c r="B190" s="24"/>
      <c r="C190" s="23" t="s">
        <v>36</v>
      </c>
      <c r="D190" s="59"/>
      <c r="E190" s="48" t="n">
        <f aca="false">+E189+D190</f>
        <v>12505125.07</v>
      </c>
      <c r="F190" s="49"/>
      <c r="G190" s="48" t="n">
        <f aca="false">+$J$382</f>
        <v>267968.25</v>
      </c>
      <c r="H190" s="48" t="n">
        <f aca="false">+H189+G190</f>
        <v>1647439.18</v>
      </c>
      <c r="I190" s="49"/>
      <c r="J190" s="48"/>
      <c r="K190" s="50" t="n">
        <f aca="false">+K189+J190</f>
        <v>295298.834513356</v>
      </c>
      <c r="L190" s="49"/>
      <c r="M190" s="48"/>
      <c r="N190" s="48" t="n">
        <f aca="false">+N189+M190</f>
        <v>0</v>
      </c>
      <c r="O190" s="49"/>
      <c r="P190" s="48" t="n">
        <f aca="false">-G190</f>
        <v>-267968.25</v>
      </c>
      <c r="Q190" s="48" t="n">
        <f aca="false">+Q189+P190</f>
        <v>-220214</v>
      </c>
      <c r="R190" s="49"/>
      <c r="S190" s="48" t="n">
        <f aca="false">-J190</f>
        <v>-0</v>
      </c>
      <c r="T190" s="50" t="n">
        <f aca="false">+T189+S190</f>
        <v>-20607.2545133562</v>
      </c>
    </row>
    <row r="191" customFormat="false" ht="11.25" hidden="false" customHeight="false" outlineLevel="0" collapsed="false">
      <c r="A191" s="23" t="s">
        <v>40</v>
      </c>
      <c r="B191" s="24"/>
      <c r="C191" s="23" t="s">
        <v>39</v>
      </c>
      <c r="D191" s="47" t="n">
        <v>342448.19</v>
      </c>
      <c r="E191" s="48" t="n">
        <f aca="false">+E188+D191</f>
        <v>12847573.26</v>
      </c>
      <c r="F191" s="49"/>
      <c r="G191" s="48"/>
      <c r="H191" s="48" t="n">
        <f aca="false">+H190+G191</f>
        <v>1647439.18</v>
      </c>
      <c r="I191" s="49"/>
      <c r="J191" s="48"/>
      <c r="K191" s="50" t="n">
        <f aca="false">+K190+J191</f>
        <v>295298.834513356</v>
      </c>
      <c r="L191" s="49"/>
      <c r="M191" s="48" t="n">
        <f aca="false">-D191</f>
        <v>-342448.19</v>
      </c>
      <c r="N191" s="48" t="n">
        <f aca="false">+N190+M191</f>
        <v>-342448.19</v>
      </c>
      <c r="O191" s="49"/>
      <c r="P191" s="48"/>
      <c r="Q191" s="48" t="n">
        <f aca="false">+Q190+P191</f>
        <v>-220214</v>
      </c>
      <c r="R191" s="49"/>
      <c r="S191" s="48" t="n">
        <f aca="false">-J191</f>
        <v>-0</v>
      </c>
      <c r="T191" s="50" t="n">
        <f aca="false">+T190+S191</f>
        <v>-20607.2545133562</v>
      </c>
    </row>
    <row r="192" customFormat="false" ht="11.25" hidden="false" customHeight="false" outlineLevel="0" collapsed="false">
      <c r="A192" s="23" t="s">
        <v>40</v>
      </c>
      <c r="B192" s="24"/>
      <c r="C192" s="23" t="s">
        <v>39</v>
      </c>
      <c r="D192" s="59"/>
      <c r="E192" s="48" t="n">
        <f aca="false">+E191+D192</f>
        <v>12847573.26</v>
      </c>
      <c r="F192" s="49"/>
      <c r="G192" s="48" t="n">
        <f aca="false">-D191</f>
        <v>-342448.19</v>
      </c>
      <c r="H192" s="48" t="n">
        <f aca="false">+H191+G192</f>
        <v>1304990.99</v>
      </c>
      <c r="I192" s="49"/>
      <c r="J192" s="48"/>
      <c r="K192" s="50" t="n">
        <f aca="false">+K191+J192</f>
        <v>295298.834513356</v>
      </c>
      <c r="L192" s="49"/>
      <c r="M192" s="48" t="n">
        <f aca="false">-G192</f>
        <v>342448.19</v>
      </c>
      <c r="N192" s="48" t="n">
        <f aca="false">+N191+M192</f>
        <v>0</v>
      </c>
      <c r="O192" s="49"/>
      <c r="P192" s="48"/>
      <c r="Q192" s="48" t="n">
        <f aca="false">+Q191+P192</f>
        <v>-220214</v>
      </c>
      <c r="R192" s="49"/>
      <c r="S192" s="48" t="n">
        <f aca="false">-J192</f>
        <v>-0</v>
      </c>
      <c r="T192" s="50" t="n">
        <f aca="false">+T191+S192</f>
        <v>-20607.2545133562</v>
      </c>
    </row>
    <row r="193" customFormat="false" ht="11.25" hidden="false" customHeight="false" outlineLevel="0" collapsed="false">
      <c r="A193" s="23" t="s">
        <v>40</v>
      </c>
      <c r="B193" s="24" t="n">
        <v>30</v>
      </c>
      <c r="C193" s="23" t="s">
        <v>31</v>
      </c>
      <c r="D193" s="59"/>
      <c r="E193" s="48" t="n">
        <f aca="false">+E192+D193</f>
        <v>12847573.26</v>
      </c>
      <c r="F193" s="49"/>
      <c r="G193" s="48"/>
      <c r="H193" s="48" t="n">
        <f aca="false">+H192+G193</f>
        <v>1304990.99</v>
      </c>
      <c r="I193" s="49"/>
      <c r="J193" s="48" t="n">
        <f aca="false">+H189*$J$7*$B189/365</f>
        <v>8494.13949363015</v>
      </c>
      <c r="K193" s="50" t="n">
        <f aca="false">+K192+J193</f>
        <v>303792.974006986</v>
      </c>
      <c r="L193" s="49"/>
      <c r="M193" s="48"/>
      <c r="N193" s="48" t="n">
        <f aca="false">+N192+M193</f>
        <v>0</v>
      </c>
      <c r="O193" s="49"/>
      <c r="P193" s="48"/>
      <c r="Q193" s="48" t="n">
        <f aca="false">+Q192+P193</f>
        <v>-220214</v>
      </c>
      <c r="R193" s="49"/>
      <c r="S193" s="48" t="n">
        <f aca="false">-J193</f>
        <v>-8494.13949363015</v>
      </c>
      <c r="T193" s="50" t="n">
        <f aca="false">+T192+S193</f>
        <v>-29101.3940069863</v>
      </c>
    </row>
    <row r="194" customFormat="false" ht="11.25" hidden="false" customHeight="false" outlineLevel="0" collapsed="false">
      <c r="A194" s="23" t="s">
        <v>41</v>
      </c>
      <c r="B194" s="24"/>
      <c r="C194" s="23" t="s">
        <v>36</v>
      </c>
      <c r="D194" s="59"/>
      <c r="E194" s="48" t="n">
        <f aca="false">+E193+D194</f>
        <v>12847573.26</v>
      </c>
      <c r="F194" s="49"/>
      <c r="G194" s="48" t="n">
        <f aca="false">+$J$382</f>
        <v>267968.25</v>
      </c>
      <c r="H194" s="48" t="n">
        <f aca="false">+H193+G194</f>
        <v>1572959.24</v>
      </c>
      <c r="I194" s="49"/>
      <c r="J194" s="48"/>
      <c r="K194" s="50" t="n">
        <f aca="false">+K193+J194</f>
        <v>303792.974006986</v>
      </c>
      <c r="L194" s="49"/>
      <c r="M194" s="48"/>
      <c r="N194" s="48" t="n">
        <f aca="false">+N193+M194</f>
        <v>0</v>
      </c>
      <c r="O194" s="49"/>
      <c r="P194" s="48" t="n">
        <f aca="false">-G194</f>
        <v>-267968.25</v>
      </c>
      <c r="Q194" s="48" t="n">
        <f aca="false">+Q193+P194</f>
        <v>-488182.25</v>
      </c>
      <c r="R194" s="49"/>
      <c r="S194" s="48" t="n">
        <f aca="false">-J194</f>
        <v>-0</v>
      </c>
      <c r="T194" s="50" t="n">
        <f aca="false">+T193+S194</f>
        <v>-29101.3940069863</v>
      </c>
    </row>
    <row r="195" customFormat="false" ht="11.25" hidden="false" customHeight="false" outlineLevel="0" collapsed="false">
      <c r="A195" s="23" t="s">
        <v>41</v>
      </c>
      <c r="B195" s="24"/>
      <c r="C195" s="23" t="s">
        <v>39</v>
      </c>
      <c r="D195" s="47" t="n">
        <v>238399.13</v>
      </c>
      <c r="E195" s="48" t="n">
        <f aca="false">+E194+D195</f>
        <v>13085972.39</v>
      </c>
      <c r="F195" s="49"/>
      <c r="G195" s="48"/>
      <c r="H195" s="48" t="n">
        <f aca="false">+H194+G195</f>
        <v>1572959.24</v>
      </c>
      <c r="I195" s="49"/>
      <c r="J195" s="48"/>
      <c r="K195" s="50" t="n">
        <f aca="false">+K194+J195</f>
        <v>303792.974006986</v>
      </c>
      <c r="L195" s="49"/>
      <c r="M195" s="48" t="n">
        <f aca="false">-D195</f>
        <v>-238399.13</v>
      </c>
      <c r="N195" s="48" t="n">
        <f aca="false">+N194+M195</f>
        <v>-238399.13</v>
      </c>
      <c r="O195" s="49"/>
      <c r="P195" s="48"/>
      <c r="Q195" s="48" t="n">
        <f aca="false">+Q194+P195</f>
        <v>-488182.25</v>
      </c>
      <c r="R195" s="49"/>
      <c r="S195" s="48" t="n">
        <f aca="false">-J195</f>
        <v>-0</v>
      </c>
      <c r="T195" s="50" t="n">
        <f aca="false">+T194+S195</f>
        <v>-29101.3940069863</v>
      </c>
    </row>
    <row r="196" customFormat="false" ht="11.25" hidden="false" customHeight="false" outlineLevel="0" collapsed="false">
      <c r="A196" s="23" t="s">
        <v>41</v>
      </c>
      <c r="B196" s="24"/>
      <c r="C196" s="23" t="s">
        <v>39</v>
      </c>
      <c r="D196" s="47"/>
      <c r="E196" s="48" t="n">
        <f aca="false">+E195+D196</f>
        <v>13085972.39</v>
      </c>
      <c r="F196" s="49"/>
      <c r="G196" s="48" t="n">
        <f aca="false">-D195</f>
        <v>-238399.13</v>
      </c>
      <c r="H196" s="48" t="n">
        <f aca="false">+H195+G196</f>
        <v>1334560.11</v>
      </c>
      <c r="I196" s="49"/>
      <c r="J196" s="48"/>
      <c r="K196" s="50" t="n">
        <f aca="false">+K195+J196</f>
        <v>303792.974006986</v>
      </c>
      <c r="L196" s="49"/>
      <c r="M196" s="48" t="n">
        <f aca="false">-G196</f>
        <v>238399.13</v>
      </c>
      <c r="N196" s="48" t="n">
        <f aca="false">+N195+M196</f>
        <v>0</v>
      </c>
      <c r="O196" s="49"/>
      <c r="P196" s="48"/>
      <c r="Q196" s="48" t="n">
        <f aca="false">+Q195+P196</f>
        <v>-488182.25</v>
      </c>
      <c r="R196" s="49"/>
      <c r="S196" s="48" t="n">
        <f aca="false">-J196</f>
        <v>-0</v>
      </c>
      <c r="T196" s="50" t="n">
        <f aca="false">+T195+S196</f>
        <v>-29101.3940069863</v>
      </c>
    </row>
    <row r="197" customFormat="false" ht="11.25" hidden="false" customHeight="false" outlineLevel="0" collapsed="false">
      <c r="A197" s="23" t="s">
        <v>41</v>
      </c>
      <c r="B197" s="24" t="n">
        <v>31</v>
      </c>
      <c r="C197" s="23" t="s">
        <v>31</v>
      </c>
      <c r="D197" s="47"/>
      <c r="E197" s="48" t="n">
        <f aca="false">+E196+D197</f>
        <v>13085972.39</v>
      </c>
      <c r="F197" s="49"/>
      <c r="G197" s="48"/>
      <c r="H197" s="48" t="n">
        <f aca="false">+H196+G197</f>
        <v>1334560.11</v>
      </c>
      <c r="I197" s="49"/>
      <c r="J197" s="48" t="n">
        <f aca="false">+H193*$J$7*$B193/365</f>
        <v>7776.31617328768</v>
      </c>
      <c r="K197" s="50" t="n">
        <f aca="false">+K196+J197</f>
        <v>311569.290180274</v>
      </c>
      <c r="L197" s="49"/>
      <c r="M197" s="48"/>
      <c r="N197" s="48" t="n">
        <f aca="false">+N196+M197</f>
        <v>0</v>
      </c>
      <c r="O197" s="49"/>
      <c r="P197" s="48"/>
      <c r="Q197" s="48" t="n">
        <f aca="false">+Q196+P197</f>
        <v>-488182.25</v>
      </c>
      <c r="R197" s="49"/>
      <c r="S197" s="48" t="n">
        <f aca="false">-J197</f>
        <v>-7776.31617328768</v>
      </c>
      <c r="T197" s="50" t="n">
        <f aca="false">+T196+S197</f>
        <v>-36877.710180274</v>
      </c>
    </row>
    <row r="198" customFormat="false" ht="11.25" hidden="false" customHeight="false" outlineLevel="0" collapsed="false">
      <c r="A198" s="23" t="s">
        <v>42</v>
      </c>
      <c r="B198" s="24"/>
      <c r="C198" s="23" t="s">
        <v>36</v>
      </c>
      <c r="D198" s="47"/>
      <c r="E198" s="48" t="n">
        <f aca="false">+E197+D198</f>
        <v>13085972.39</v>
      </c>
      <c r="F198" s="49"/>
      <c r="G198" s="48" t="n">
        <f aca="false">+$J$382</f>
        <v>267968.25</v>
      </c>
      <c r="H198" s="48" t="n">
        <f aca="false">+H197+G198</f>
        <v>1602528.36</v>
      </c>
      <c r="I198" s="49"/>
      <c r="J198" s="48"/>
      <c r="K198" s="50" t="n">
        <f aca="false">+K197+J198</f>
        <v>311569.290180274</v>
      </c>
      <c r="L198" s="49"/>
      <c r="M198" s="48"/>
      <c r="N198" s="48" t="n">
        <f aca="false">+N197+M198</f>
        <v>0</v>
      </c>
      <c r="O198" s="49"/>
      <c r="P198" s="48" t="n">
        <f aca="false">-G198</f>
        <v>-267968.25</v>
      </c>
      <c r="Q198" s="48" t="n">
        <f aca="false">+Q197+P198</f>
        <v>-756150.5</v>
      </c>
      <c r="R198" s="49"/>
      <c r="S198" s="48" t="n">
        <f aca="false">-J198</f>
        <v>-0</v>
      </c>
      <c r="T198" s="50" t="n">
        <f aca="false">+T197+S198</f>
        <v>-36877.710180274</v>
      </c>
    </row>
    <row r="199" customFormat="false" ht="11.25" hidden="false" customHeight="false" outlineLevel="0" collapsed="false">
      <c r="A199" s="23" t="s">
        <v>42</v>
      </c>
      <c r="B199" s="24"/>
      <c r="C199" s="23" t="s">
        <v>39</v>
      </c>
      <c r="D199" s="47" t="n">
        <v>273183.39</v>
      </c>
      <c r="E199" s="48" t="n">
        <f aca="false">+E198+D199</f>
        <v>13359155.78</v>
      </c>
      <c r="F199" s="49"/>
      <c r="G199" s="48"/>
      <c r="H199" s="48" t="n">
        <f aca="false">+H198+G199</f>
        <v>1602528.36</v>
      </c>
      <c r="I199" s="49"/>
      <c r="J199" s="48"/>
      <c r="K199" s="50" t="n">
        <f aca="false">+K198+J199</f>
        <v>311569.290180274</v>
      </c>
      <c r="L199" s="49"/>
      <c r="M199" s="48" t="n">
        <f aca="false">-D199</f>
        <v>-273183.39</v>
      </c>
      <c r="N199" s="48" t="n">
        <f aca="false">+N198+M199</f>
        <v>-273183.39</v>
      </c>
      <c r="O199" s="49"/>
      <c r="P199" s="48"/>
      <c r="Q199" s="48" t="n">
        <f aca="false">+Q198+P199</f>
        <v>-756150.5</v>
      </c>
      <c r="R199" s="49"/>
      <c r="S199" s="48" t="n">
        <f aca="false">-J199</f>
        <v>-0</v>
      </c>
      <c r="T199" s="50" t="n">
        <f aca="false">+T198+S199</f>
        <v>-36877.710180274</v>
      </c>
    </row>
    <row r="200" customFormat="false" ht="11.25" hidden="false" customHeight="false" outlineLevel="0" collapsed="false">
      <c r="A200" s="23" t="s">
        <v>42</v>
      </c>
      <c r="B200" s="24"/>
      <c r="C200" s="23" t="s">
        <v>39</v>
      </c>
      <c r="D200" s="47"/>
      <c r="E200" s="48" t="n">
        <f aca="false">+E199+D200</f>
        <v>13359155.78</v>
      </c>
      <c r="F200" s="49"/>
      <c r="G200" s="48" t="n">
        <f aca="false">-D199</f>
        <v>-273183.39</v>
      </c>
      <c r="H200" s="48" t="n">
        <f aca="false">+H199+G200</f>
        <v>1329344.97</v>
      </c>
      <c r="I200" s="49"/>
      <c r="J200" s="48"/>
      <c r="K200" s="50" t="n">
        <f aca="false">+K199+J200</f>
        <v>311569.290180274</v>
      </c>
      <c r="L200" s="49"/>
      <c r="M200" s="48" t="n">
        <f aca="false">-G200</f>
        <v>273183.39</v>
      </c>
      <c r="N200" s="48" t="n">
        <f aca="false">+N199+M200</f>
        <v>0</v>
      </c>
      <c r="O200" s="49"/>
      <c r="P200" s="48"/>
      <c r="Q200" s="48" t="n">
        <f aca="false">+Q199+P200</f>
        <v>-756150.5</v>
      </c>
      <c r="R200" s="49"/>
      <c r="S200" s="48" t="n">
        <f aca="false">-J200</f>
        <v>-0</v>
      </c>
      <c r="T200" s="50" t="n">
        <f aca="false">+T199+S200</f>
        <v>-36877.710180274</v>
      </c>
    </row>
    <row r="201" customFormat="false" ht="11.25" hidden="false" customHeight="false" outlineLevel="0" collapsed="false">
      <c r="A201" s="23" t="s">
        <v>42</v>
      </c>
      <c r="B201" s="24" t="n">
        <v>30</v>
      </c>
      <c r="C201" s="23" t="s">
        <v>31</v>
      </c>
      <c r="D201" s="47"/>
      <c r="E201" s="48" t="n">
        <f aca="false">+E200+D201</f>
        <v>13359155.78</v>
      </c>
      <c r="F201" s="49"/>
      <c r="G201" s="48"/>
      <c r="H201" s="48" t="n">
        <f aca="false">+H200+G201</f>
        <v>1329344.97</v>
      </c>
      <c r="I201" s="49"/>
      <c r="J201" s="48" t="n">
        <f aca="false">+H197*$J$7*$B197/365</f>
        <v>8217.59958143837</v>
      </c>
      <c r="K201" s="50" t="n">
        <f aca="false">+K200+J201</f>
        <v>319786.889761712</v>
      </c>
      <c r="L201" s="49"/>
      <c r="M201" s="48"/>
      <c r="N201" s="48" t="n">
        <f aca="false">+N200+M201</f>
        <v>0</v>
      </c>
      <c r="O201" s="49"/>
      <c r="P201" s="48"/>
      <c r="Q201" s="48" t="n">
        <f aca="false">+Q200+P201</f>
        <v>-756150.5</v>
      </c>
      <c r="R201" s="49"/>
      <c r="S201" s="48" t="n">
        <f aca="false">-J201</f>
        <v>-8217.59958143837</v>
      </c>
      <c r="T201" s="50" t="n">
        <f aca="false">+T200+S201</f>
        <v>-45095.3097617124</v>
      </c>
    </row>
    <row r="202" customFormat="false" ht="11.25" hidden="false" customHeight="false" outlineLevel="0" collapsed="false">
      <c r="A202" s="23" t="s">
        <v>43</v>
      </c>
      <c r="B202" s="24"/>
      <c r="C202" s="23" t="s">
        <v>53</v>
      </c>
      <c r="D202" s="59"/>
      <c r="E202" s="48" t="n">
        <f aca="false">+E201+D202</f>
        <v>13359155.78</v>
      </c>
      <c r="F202" s="49"/>
      <c r="G202" s="48" t="n">
        <f aca="false">+$J$382</f>
        <v>267968.25</v>
      </c>
      <c r="H202" s="48" t="n">
        <f aca="false">+H201+G202</f>
        <v>1597313.22</v>
      </c>
      <c r="I202" s="49"/>
      <c r="J202" s="48"/>
      <c r="K202" s="50" t="n">
        <f aca="false">+K201+J202</f>
        <v>319786.889761712</v>
      </c>
      <c r="L202" s="49"/>
      <c r="M202" s="48"/>
      <c r="N202" s="48" t="n">
        <f aca="false">+N201+M202</f>
        <v>0</v>
      </c>
      <c r="O202" s="49"/>
      <c r="P202" s="48" t="n">
        <f aca="false">-G202</f>
        <v>-267968.25</v>
      </c>
      <c r="Q202" s="48" t="n">
        <f aca="false">+Q201+P202</f>
        <v>-1024118.75</v>
      </c>
      <c r="R202" s="49"/>
      <c r="S202" s="48" t="n">
        <f aca="false">-J202</f>
        <v>-0</v>
      </c>
      <c r="T202" s="50" t="n">
        <f aca="false">+T201+S202</f>
        <v>-45095.3097617124</v>
      </c>
    </row>
    <row r="203" customFormat="false" ht="11.25" hidden="false" customHeight="false" outlineLevel="0" collapsed="false">
      <c r="A203" s="23" t="s">
        <v>43</v>
      </c>
      <c r="B203" s="24"/>
      <c r="C203" s="23" t="s">
        <v>39</v>
      </c>
      <c r="D203" s="47" t="n">
        <v>242483.52</v>
      </c>
      <c r="E203" s="48" t="n">
        <f aca="false">+E200+D203</f>
        <v>13601639.3</v>
      </c>
      <c r="F203" s="49"/>
      <c r="G203" s="48"/>
      <c r="H203" s="48" t="n">
        <f aca="false">+H202+G203</f>
        <v>1597313.22</v>
      </c>
      <c r="I203" s="49"/>
      <c r="J203" s="48"/>
      <c r="K203" s="50" t="n">
        <f aca="false">+K202+J203</f>
        <v>319786.889761712</v>
      </c>
      <c r="L203" s="49"/>
      <c r="M203" s="48" t="n">
        <f aca="false">-D203</f>
        <v>-242483.52</v>
      </c>
      <c r="N203" s="48" t="n">
        <f aca="false">+N202+M203</f>
        <v>-242483.52</v>
      </c>
      <c r="O203" s="49"/>
      <c r="P203" s="48"/>
      <c r="Q203" s="48" t="n">
        <f aca="false">+Q202+P203</f>
        <v>-1024118.75</v>
      </c>
      <c r="R203" s="49"/>
      <c r="S203" s="48" t="n">
        <f aca="false">-J203</f>
        <v>-0</v>
      </c>
      <c r="T203" s="50" t="n">
        <f aca="false">+T202+S203</f>
        <v>-45095.3097617124</v>
      </c>
    </row>
    <row r="204" customFormat="false" ht="11.25" hidden="false" customHeight="false" outlineLevel="0" collapsed="false">
      <c r="A204" s="23" t="s">
        <v>43</v>
      </c>
      <c r="B204" s="24"/>
      <c r="C204" s="23" t="s">
        <v>39</v>
      </c>
      <c r="D204" s="59"/>
      <c r="E204" s="48" t="n">
        <f aca="false">+E203+D204</f>
        <v>13601639.3</v>
      </c>
      <c r="F204" s="49"/>
      <c r="G204" s="48" t="n">
        <f aca="false">-D203</f>
        <v>-242483.52</v>
      </c>
      <c r="H204" s="48" t="n">
        <f aca="false">+H203+G204</f>
        <v>1354829.7</v>
      </c>
      <c r="I204" s="49"/>
      <c r="J204" s="48"/>
      <c r="K204" s="50" t="n">
        <f aca="false">+K203+J204</f>
        <v>319786.889761712</v>
      </c>
      <c r="L204" s="49"/>
      <c r="M204" s="48" t="n">
        <f aca="false">-G204</f>
        <v>242483.52</v>
      </c>
      <c r="N204" s="48" t="n">
        <f aca="false">+N203+M204</f>
        <v>0</v>
      </c>
      <c r="O204" s="49"/>
      <c r="P204" s="48"/>
      <c r="Q204" s="48" t="n">
        <f aca="false">+Q203+P204</f>
        <v>-1024118.75</v>
      </c>
      <c r="R204" s="49"/>
      <c r="S204" s="48" t="n">
        <f aca="false">-J204</f>
        <v>-0</v>
      </c>
      <c r="T204" s="50" t="n">
        <f aca="false">+T203+S204</f>
        <v>-45095.3097617124</v>
      </c>
    </row>
    <row r="205" customFormat="false" ht="11.25" hidden="false" customHeight="false" outlineLevel="0" collapsed="false">
      <c r="A205" s="23" t="s">
        <v>43</v>
      </c>
      <c r="B205" s="24" t="n">
        <v>31</v>
      </c>
      <c r="C205" s="23" t="s">
        <v>31</v>
      </c>
      <c r="D205" s="59"/>
      <c r="E205" s="48" t="n">
        <f aca="false">+E204+D205</f>
        <v>13601639.3</v>
      </c>
      <c r="F205" s="49"/>
      <c r="G205" s="48"/>
      <c r="H205" s="48" t="n">
        <f aca="false">+H204+G205</f>
        <v>1354829.7</v>
      </c>
      <c r="I205" s="49"/>
      <c r="J205" s="48" t="n">
        <f aca="false">+H201*$J$7*$B201/365</f>
        <v>7921.43920479453</v>
      </c>
      <c r="K205" s="50" t="n">
        <f aca="false">+K204+J205</f>
        <v>327708.328966507</v>
      </c>
      <c r="L205" s="49"/>
      <c r="M205" s="48"/>
      <c r="N205" s="48" t="n">
        <f aca="false">+N204+M205</f>
        <v>0</v>
      </c>
      <c r="O205" s="49"/>
      <c r="P205" s="48"/>
      <c r="Q205" s="48" t="n">
        <f aca="false">+Q204+P205</f>
        <v>-1024118.75</v>
      </c>
      <c r="R205" s="49"/>
      <c r="S205" s="48" t="n">
        <f aca="false">-J205</f>
        <v>-7921.43920479453</v>
      </c>
      <c r="T205" s="50" t="n">
        <f aca="false">+T204+S205</f>
        <v>-53016.7489665069</v>
      </c>
    </row>
    <row r="206" customFormat="false" ht="11.25" hidden="false" customHeight="false" outlineLevel="0" collapsed="false">
      <c r="A206" s="23" t="s">
        <v>44</v>
      </c>
      <c r="B206" s="24"/>
      <c r="C206" s="23" t="s">
        <v>53</v>
      </c>
      <c r="D206" s="59"/>
      <c r="E206" s="48" t="n">
        <f aca="false">+E205+D206</f>
        <v>13601639.3</v>
      </c>
      <c r="F206" s="49"/>
      <c r="G206" s="48" t="n">
        <f aca="false">+$J$382</f>
        <v>267968.25</v>
      </c>
      <c r="H206" s="48" t="n">
        <f aca="false">+H205+G206</f>
        <v>1622797.95</v>
      </c>
      <c r="I206" s="49"/>
      <c r="J206" s="48"/>
      <c r="K206" s="50" t="n">
        <f aca="false">+K205+J206</f>
        <v>327708.328966507</v>
      </c>
      <c r="L206" s="49"/>
      <c r="M206" s="48"/>
      <c r="N206" s="48" t="n">
        <f aca="false">+N205+M206</f>
        <v>0</v>
      </c>
      <c r="O206" s="49"/>
      <c r="P206" s="48" t="n">
        <f aca="false">-G206</f>
        <v>-267968.25</v>
      </c>
      <c r="Q206" s="48" t="n">
        <f aca="false">+Q205+P206</f>
        <v>-1292087</v>
      </c>
      <c r="R206" s="49"/>
      <c r="S206" s="48" t="n">
        <f aca="false">-J206</f>
        <v>-0</v>
      </c>
      <c r="T206" s="50" t="n">
        <f aca="false">+T205+S206</f>
        <v>-53016.7489665069</v>
      </c>
    </row>
    <row r="207" customFormat="false" ht="11.25" hidden="false" customHeight="false" outlineLevel="0" collapsed="false">
      <c r="A207" s="23" t="s">
        <v>44</v>
      </c>
      <c r="B207" s="24"/>
      <c r="C207" s="23" t="s">
        <v>39</v>
      </c>
      <c r="D207" s="47" t="n">
        <v>284735.75</v>
      </c>
      <c r="E207" s="48" t="n">
        <f aca="false">+E206+D207</f>
        <v>13886375.05</v>
      </c>
      <c r="F207" s="49"/>
      <c r="G207" s="48"/>
      <c r="H207" s="48" t="n">
        <f aca="false">+H206+G207</f>
        <v>1622797.95</v>
      </c>
      <c r="I207" s="49"/>
      <c r="J207" s="48"/>
      <c r="K207" s="50" t="n">
        <f aca="false">+K206+J207</f>
        <v>327708.328966507</v>
      </c>
      <c r="L207" s="49"/>
      <c r="M207" s="48" t="n">
        <f aca="false">-D207</f>
        <v>-284735.75</v>
      </c>
      <c r="N207" s="48" t="n">
        <f aca="false">+N206+M207</f>
        <v>-284735.75</v>
      </c>
      <c r="O207" s="49"/>
      <c r="P207" s="48"/>
      <c r="Q207" s="48" t="n">
        <f aca="false">+Q206+P207</f>
        <v>-1292087</v>
      </c>
      <c r="R207" s="49"/>
      <c r="S207" s="48" t="n">
        <f aca="false">-J207</f>
        <v>-0</v>
      </c>
      <c r="T207" s="50" t="n">
        <f aca="false">+T206+S207</f>
        <v>-53016.7489665069</v>
      </c>
    </row>
    <row r="208" customFormat="false" ht="11.25" hidden="false" customHeight="false" outlineLevel="0" collapsed="false">
      <c r="A208" s="23" t="s">
        <v>44</v>
      </c>
      <c r="B208" s="24"/>
      <c r="C208" s="23" t="s">
        <v>39</v>
      </c>
      <c r="D208" s="47"/>
      <c r="E208" s="48" t="n">
        <f aca="false">+E207+D208</f>
        <v>13886375.05</v>
      </c>
      <c r="F208" s="49"/>
      <c r="G208" s="48" t="n">
        <f aca="false">-D207</f>
        <v>-284735.75</v>
      </c>
      <c r="H208" s="48" t="n">
        <f aca="false">+H207+G208</f>
        <v>1338062.2</v>
      </c>
      <c r="I208" s="49"/>
      <c r="J208" s="48"/>
      <c r="K208" s="50" t="n">
        <f aca="false">+K207+J208</f>
        <v>327708.328966507</v>
      </c>
      <c r="L208" s="49"/>
      <c r="M208" s="48" t="n">
        <f aca="false">-G208</f>
        <v>284735.75</v>
      </c>
      <c r="N208" s="48" t="n">
        <f aca="false">+N207+M208</f>
        <v>0</v>
      </c>
      <c r="O208" s="49"/>
      <c r="P208" s="48"/>
      <c r="Q208" s="48" t="n">
        <f aca="false">+Q207+P208</f>
        <v>-1292087</v>
      </c>
      <c r="R208" s="49"/>
      <c r="S208" s="48" t="n">
        <f aca="false">-J208</f>
        <v>-0</v>
      </c>
      <c r="T208" s="50" t="n">
        <f aca="false">+T207+S208</f>
        <v>-53016.7489665069</v>
      </c>
    </row>
    <row r="209" customFormat="false" ht="11.25" hidden="false" customHeight="false" outlineLevel="0" collapsed="false">
      <c r="A209" s="23" t="s">
        <v>44</v>
      </c>
      <c r="B209" s="24" t="n">
        <v>31</v>
      </c>
      <c r="C209" s="23" t="s">
        <v>31</v>
      </c>
      <c r="D209" s="47"/>
      <c r="E209" s="48" t="n">
        <f aca="false">+E208+D209</f>
        <v>13886375.05</v>
      </c>
      <c r="F209" s="49"/>
      <c r="G209" s="48"/>
      <c r="H209" s="48" t="n">
        <f aca="false">+H208+G209</f>
        <v>1338062.2</v>
      </c>
      <c r="I209" s="49"/>
      <c r="J209" s="48" t="n">
        <f aca="false">+H205*$J$7*$B205/365</f>
        <v>8342.41027602741</v>
      </c>
      <c r="K209" s="50" t="n">
        <f aca="false">+K208+J209</f>
        <v>336050.739242534</v>
      </c>
      <c r="L209" s="49"/>
      <c r="M209" s="48"/>
      <c r="N209" s="48" t="n">
        <f aca="false">+N208+M209</f>
        <v>0</v>
      </c>
      <c r="O209" s="49"/>
      <c r="P209" s="48"/>
      <c r="Q209" s="48" t="n">
        <f aca="false">+Q208+P209</f>
        <v>-1292087</v>
      </c>
      <c r="R209" s="49"/>
      <c r="S209" s="48" t="n">
        <f aca="false">-J209</f>
        <v>-8342.41027602741</v>
      </c>
      <c r="T209" s="50" t="n">
        <f aca="false">+T208+S209</f>
        <v>-61359.1592425343</v>
      </c>
    </row>
    <row r="210" customFormat="false" ht="11.25" hidden="false" customHeight="false" outlineLevel="0" collapsed="false">
      <c r="A210" s="23" t="s">
        <v>45</v>
      </c>
      <c r="B210" s="24"/>
      <c r="C210" s="23" t="s">
        <v>53</v>
      </c>
      <c r="D210" s="47"/>
      <c r="E210" s="48" t="n">
        <f aca="false">+E209+D210</f>
        <v>13886375.05</v>
      </c>
      <c r="F210" s="49"/>
      <c r="G210" s="48" t="n">
        <f aca="false">+$J$382</f>
        <v>267968.25</v>
      </c>
      <c r="H210" s="48" t="n">
        <f aca="false">+H209+G210</f>
        <v>1606030.45</v>
      </c>
      <c r="I210" s="49"/>
      <c r="J210" s="48"/>
      <c r="K210" s="50" t="n">
        <f aca="false">+K209+J210</f>
        <v>336050.739242534</v>
      </c>
      <c r="L210" s="49"/>
      <c r="M210" s="48"/>
      <c r="N210" s="48" t="n">
        <f aca="false">+N209+M210</f>
        <v>0</v>
      </c>
      <c r="O210" s="49"/>
      <c r="P210" s="48" t="n">
        <f aca="false">-G210</f>
        <v>-267968.25</v>
      </c>
      <c r="Q210" s="48" t="n">
        <f aca="false">+Q209+P210</f>
        <v>-1560055.25</v>
      </c>
      <c r="R210" s="49"/>
      <c r="S210" s="48" t="n">
        <f aca="false">-J210</f>
        <v>-0</v>
      </c>
      <c r="T210" s="50" t="n">
        <f aca="false">+T209+S210</f>
        <v>-61359.1592425343</v>
      </c>
    </row>
    <row r="211" customFormat="false" ht="11.25" hidden="false" customHeight="false" outlineLevel="0" collapsed="false">
      <c r="A211" s="23" t="s">
        <v>45</v>
      </c>
      <c r="B211" s="24"/>
      <c r="C211" s="23" t="s">
        <v>39</v>
      </c>
      <c r="D211" s="47" t="n">
        <v>340796.68</v>
      </c>
      <c r="E211" s="48" t="n">
        <f aca="false">+E210+D211</f>
        <v>14227171.73</v>
      </c>
      <c r="F211" s="49"/>
      <c r="G211" s="48"/>
      <c r="H211" s="48" t="n">
        <f aca="false">+H210+G211</f>
        <v>1606030.45</v>
      </c>
      <c r="I211" s="49"/>
      <c r="J211" s="48"/>
      <c r="K211" s="50" t="n">
        <f aca="false">+K210+J211</f>
        <v>336050.739242534</v>
      </c>
      <c r="L211" s="49"/>
      <c r="M211" s="48" t="n">
        <f aca="false">-D211</f>
        <v>-340796.68</v>
      </c>
      <c r="N211" s="48" t="n">
        <f aca="false">+N210+M211</f>
        <v>-340796.68</v>
      </c>
      <c r="O211" s="49"/>
      <c r="P211" s="48"/>
      <c r="Q211" s="48" t="n">
        <f aca="false">+Q210+P211</f>
        <v>-1560055.25</v>
      </c>
      <c r="R211" s="49"/>
      <c r="S211" s="48" t="n">
        <f aca="false">-J211</f>
        <v>-0</v>
      </c>
      <c r="T211" s="50" t="n">
        <f aca="false">+T210+S211</f>
        <v>-61359.1592425343</v>
      </c>
    </row>
    <row r="212" customFormat="false" ht="11.25" hidden="false" customHeight="false" outlineLevel="0" collapsed="false">
      <c r="A212" s="23" t="s">
        <v>45</v>
      </c>
      <c r="B212" s="24"/>
      <c r="C212" s="23" t="s">
        <v>39</v>
      </c>
      <c r="D212" s="47"/>
      <c r="E212" s="48" t="n">
        <f aca="false">+E211+D212</f>
        <v>14227171.73</v>
      </c>
      <c r="F212" s="49"/>
      <c r="G212" s="48" t="n">
        <f aca="false">-D211</f>
        <v>-340796.68</v>
      </c>
      <c r="H212" s="48" t="n">
        <f aca="false">+H211+G212</f>
        <v>1265233.77</v>
      </c>
      <c r="I212" s="49"/>
      <c r="J212" s="48"/>
      <c r="K212" s="50" t="n">
        <f aca="false">+K211+J212</f>
        <v>336050.739242534</v>
      </c>
      <c r="L212" s="49"/>
      <c r="M212" s="48" t="n">
        <f aca="false">-G212</f>
        <v>340796.68</v>
      </c>
      <c r="N212" s="48" t="n">
        <f aca="false">+N211+M212</f>
        <v>0</v>
      </c>
      <c r="O212" s="49"/>
      <c r="P212" s="48"/>
      <c r="Q212" s="48" t="n">
        <f aca="false">+Q211+P212</f>
        <v>-1560055.25</v>
      </c>
      <c r="R212" s="49"/>
      <c r="S212" s="48" t="n">
        <f aca="false">-J212</f>
        <v>-0</v>
      </c>
      <c r="T212" s="50" t="n">
        <f aca="false">+T211+S212</f>
        <v>-61359.1592425343</v>
      </c>
    </row>
    <row r="213" customFormat="false" ht="11.25" hidden="false" customHeight="false" outlineLevel="0" collapsed="false">
      <c r="A213" s="23" t="s">
        <v>45</v>
      </c>
      <c r="B213" s="24" t="n">
        <v>30</v>
      </c>
      <c r="C213" s="23" t="s">
        <v>31</v>
      </c>
      <c r="D213" s="47"/>
      <c r="E213" s="48" t="n">
        <f aca="false">+E212+D213</f>
        <v>14227171.73</v>
      </c>
      <c r="F213" s="49"/>
      <c r="G213" s="48"/>
      <c r="H213" s="48" t="n">
        <f aca="false">+H212+G213</f>
        <v>1265233.77</v>
      </c>
      <c r="I213" s="49"/>
      <c r="J213" s="48" t="n">
        <f aca="false">+H209*$J$7*$B209/365</f>
        <v>8239.16382054795</v>
      </c>
      <c r="K213" s="50" t="n">
        <f aca="false">+K212+J213</f>
        <v>344289.903063082</v>
      </c>
      <c r="L213" s="49"/>
      <c r="M213" s="48"/>
      <c r="N213" s="48" t="n">
        <f aca="false">+N212+M213</f>
        <v>0</v>
      </c>
      <c r="O213" s="49"/>
      <c r="P213" s="48"/>
      <c r="Q213" s="48" t="n">
        <f aca="false">+Q212+P213</f>
        <v>-1560055.25</v>
      </c>
      <c r="R213" s="49"/>
      <c r="S213" s="48" t="n">
        <f aca="false">-J213</f>
        <v>-8239.16382054795</v>
      </c>
      <c r="T213" s="50" t="n">
        <f aca="false">+T212+S213</f>
        <v>-69598.3230630823</v>
      </c>
    </row>
    <row r="214" customFormat="false" ht="11.25" hidden="false" customHeight="false" outlineLevel="0" collapsed="false">
      <c r="A214" s="23" t="s">
        <v>28</v>
      </c>
      <c r="B214" s="24"/>
      <c r="C214" s="23" t="s">
        <v>53</v>
      </c>
      <c r="D214" s="59"/>
      <c r="E214" s="48" t="n">
        <f aca="false">+E213+D214</f>
        <v>14227171.73</v>
      </c>
      <c r="F214" s="49"/>
      <c r="G214" s="48" t="n">
        <f aca="false">+$J$382</f>
        <v>267968.25</v>
      </c>
      <c r="H214" s="48" t="n">
        <f aca="false">+H213+G214</f>
        <v>1533202.02</v>
      </c>
      <c r="I214" s="49"/>
      <c r="J214" s="48"/>
      <c r="K214" s="50" t="n">
        <f aca="false">+K213+J214</f>
        <v>344289.903063082</v>
      </c>
      <c r="L214" s="49"/>
      <c r="M214" s="48"/>
      <c r="N214" s="48" t="n">
        <f aca="false">+N213+M214</f>
        <v>0</v>
      </c>
      <c r="O214" s="49"/>
      <c r="P214" s="48" t="n">
        <f aca="false">-G214</f>
        <v>-267968.25</v>
      </c>
      <c r="Q214" s="48" t="n">
        <f aca="false">+Q213+P214</f>
        <v>-1828023.5</v>
      </c>
      <c r="R214" s="49"/>
      <c r="S214" s="48" t="n">
        <f aca="false">-J214</f>
        <v>-0</v>
      </c>
      <c r="T214" s="50" t="n">
        <f aca="false">+T213+S214</f>
        <v>-69598.3230630823</v>
      </c>
    </row>
    <row r="215" customFormat="false" ht="11.25" hidden="false" customHeight="false" outlineLevel="0" collapsed="false">
      <c r="A215" s="23" t="s">
        <v>28</v>
      </c>
      <c r="B215" s="24"/>
      <c r="C215" s="23" t="s">
        <v>39</v>
      </c>
      <c r="D215" s="47" t="n">
        <v>271065.75</v>
      </c>
      <c r="E215" s="48" t="n">
        <f aca="false">+E212+D215</f>
        <v>14498237.48</v>
      </c>
      <c r="F215" s="49"/>
      <c r="G215" s="48"/>
      <c r="H215" s="48" t="n">
        <f aca="false">+H214+G215</f>
        <v>1533202.02</v>
      </c>
      <c r="I215" s="49"/>
      <c r="J215" s="48"/>
      <c r="K215" s="50" t="n">
        <f aca="false">+K214+J215</f>
        <v>344289.903063082</v>
      </c>
      <c r="L215" s="49"/>
      <c r="M215" s="48" t="n">
        <f aca="false">-D215</f>
        <v>-271065.75</v>
      </c>
      <c r="N215" s="48" t="n">
        <f aca="false">+N214+M215</f>
        <v>-271065.75</v>
      </c>
      <c r="O215" s="49"/>
      <c r="P215" s="48"/>
      <c r="Q215" s="48" t="n">
        <f aca="false">+Q214+P215</f>
        <v>-1828023.5</v>
      </c>
      <c r="R215" s="49"/>
      <c r="S215" s="48" t="n">
        <f aca="false">-J215</f>
        <v>-0</v>
      </c>
      <c r="T215" s="50" t="n">
        <f aca="false">+T214+S215</f>
        <v>-69598.3230630823</v>
      </c>
    </row>
    <row r="216" customFormat="false" ht="11.25" hidden="false" customHeight="false" outlineLevel="0" collapsed="false">
      <c r="A216" s="23" t="s">
        <v>28</v>
      </c>
      <c r="B216" s="24"/>
      <c r="C216" s="23" t="s">
        <v>39</v>
      </c>
      <c r="D216" s="59"/>
      <c r="E216" s="48" t="n">
        <f aca="false">+E215+D216</f>
        <v>14498237.48</v>
      </c>
      <c r="F216" s="49"/>
      <c r="G216" s="48" t="n">
        <f aca="false">-D215</f>
        <v>-271065.75</v>
      </c>
      <c r="H216" s="48" t="n">
        <f aca="false">+H215+G216</f>
        <v>1262136.27</v>
      </c>
      <c r="I216" s="49"/>
      <c r="J216" s="48"/>
      <c r="K216" s="50" t="n">
        <f aca="false">+K215+J216</f>
        <v>344289.903063082</v>
      </c>
      <c r="L216" s="49"/>
      <c r="M216" s="48" t="n">
        <f aca="false">-G216</f>
        <v>271065.75</v>
      </c>
      <c r="N216" s="48" t="n">
        <f aca="false">+N215+M216</f>
        <v>0</v>
      </c>
      <c r="O216" s="49"/>
      <c r="P216" s="48"/>
      <c r="Q216" s="48" t="n">
        <f aca="false">+Q215+P216</f>
        <v>-1828023.5</v>
      </c>
      <c r="R216" s="49"/>
      <c r="S216" s="48" t="n">
        <f aca="false">-J216</f>
        <v>-0</v>
      </c>
      <c r="T216" s="50" t="n">
        <f aca="false">+T215+S216</f>
        <v>-69598.3230630823</v>
      </c>
    </row>
    <row r="217" customFormat="false" ht="11.25" hidden="false" customHeight="false" outlineLevel="0" collapsed="false">
      <c r="A217" s="23" t="s">
        <v>28</v>
      </c>
      <c r="B217" s="24" t="n">
        <v>31</v>
      </c>
      <c r="C217" s="23" t="s">
        <v>31</v>
      </c>
      <c r="D217" s="59"/>
      <c r="E217" s="48" t="n">
        <f aca="false">+E216+D217</f>
        <v>14498237.48</v>
      </c>
      <c r="F217" s="49"/>
      <c r="G217" s="48"/>
      <c r="H217" s="48" t="n">
        <f aca="false">+H216+G217</f>
        <v>1262136.27</v>
      </c>
      <c r="I217" s="49"/>
      <c r="J217" s="48" t="n">
        <f aca="false">+H213*$J$7*$B213/365</f>
        <v>7539.40671164385</v>
      </c>
      <c r="K217" s="50" t="n">
        <f aca="false">+K216+J217</f>
        <v>351829.309774726</v>
      </c>
      <c r="L217" s="49"/>
      <c r="M217" s="48"/>
      <c r="N217" s="48" t="n">
        <f aca="false">+N216+M217</f>
        <v>0</v>
      </c>
      <c r="O217" s="49"/>
      <c r="P217" s="48"/>
      <c r="Q217" s="48" t="n">
        <f aca="false">+Q216+P217</f>
        <v>-1828023.5</v>
      </c>
      <c r="R217" s="49"/>
      <c r="S217" s="48" t="n">
        <f aca="false">-J217</f>
        <v>-7539.40671164385</v>
      </c>
      <c r="T217" s="50" t="n">
        <f aca="false">+T216+S217</f>
        <v>-77137.7297747261</v>
      </c>
    </row>
    <row r="218" customFormat="false" ht="11.25" hidden="false" customHeight="false" outlineLevel="0" collapsed="false">
      <c r="A218" s="23" t="s">
        <v>30</v>
      </c>
      <c r="B218" s="24"/>
      <c r="C218" s="23" t="s">
        <v>53</v>
      </c>
      <c r="D218" s="59"/>
      <c r="E218" s="48" t="n">
        <f aca="false">+E217+D218</f>
        <v>14498237.48</v>
      </c>
      <c r="F218" s="49"/>
      <c r="G218" s="48" t="n">
        <f aca="false">+$J$382</f>
        <v>267968.25</v>
      </c>
      <c r="H218" s="48" t="n">
        <f aca="false">+H217+G218</f>
        <v>1530104.52</v>
      </c>
      <c r="I218" s="49"/>
      <c r="J218" s="48"/>
      <c r="K218" s="50" t="n">
        <f aca="false">+K217+J218</f>
        <v>351829.309774726</v>
      </c>
      <c r="L218" s="49"/>
      <c r="M218" s="48"/>
      <c r="N218" s="48" t="n">
        <f aca="false">+N217+M218</f>
        <v>0</v>
      </c>
      <c r="O218" s="49"/>
      <c r="P218" s="48" t="n">
        <f aca="false">-G218</f>
        <v>-267968.25</v>
      </c>
      <c r="Q218" s="48" t="n">
        <f aca="false">+Q217+P218</f>
        <v>-2095991.75</v>
      </c>
      <c r="R218" s="49"/>
      <c r="S218" s="48" t="n">
        <f aca="false">-J218</f>
        <v>-0</v>
      </c>
      <c r="T218" s="50" t="n">
        <f aca="false">+T217+S218</f>
        <v>-77137.7297747261</v>
      </c>
    </row>
    <row r="219" customFormat="false" ht="11.25" hidden="false" customHeight="false" outlineLevel="0" collapsed="false">
      <c r="A219" s="23" t="s">
        <v>30</v>
      </c>
      <c r="B219" s="24"/>
      <c r="C219" s="23" t="s">
        <v>39</v>
      </c>
      <c r="D219" s="47" t="n">
        <v>296606.85</v>
      </c>
      <c r="E219" s="48" t="n">
        <f aca="false">+E218+D219</f>
        <v>14794844.33</v>
      </c>
      <c r="F219" s="49"/>
      <c r="G219" s="48"/>
      <c r="H219" s="48" t="n">
        <f aca="false">+H218+G219</f>
        <v>1530104.52</v>
      </c>
      <c r="I219" s="49"/>
      <c r="J219" s="48"/>
      <c r="K219" s="50" t="n">
        <f aca="false">+K218+J219</f>
        <v>351829.309774726</v>
      </c>
      <c r="L219" s="49"/>
      <c r="M219" s="48" t="n">
        <f aca="false">-D219</f>
        <v>-296606.85</v>
      </c>
      <c r="N219" s="48" t="n">
        <f aca="false">+N218+M219</f>
        <v>-296606.85</v>
      </c>
      <c r="O219" s="49"/>
      <c r="P219" s="48"/>
      <c r="Q219" s="48" t="n">
        <f aca="false">+Q218+P219</f>
        <v>-2095991.75</v>
      </c>
      <c r="R219" s="49"/>
      <c r="S219" s="48" t="n">
        <f aca="false">-J219</f>
        <v>-0</v>
      </c>
      <c r="T219" s="50" t="n">
        <f aca="false">+T218+S219</f>
        <v>-77137.7297747261</v>
      </c>
    </row>
    <row r="220" customFormat="false" ht="11.25" hidden="false" customHeight="false" outlineLevel="0" collapsed="false">
      <c r="A220" s="23" t="s">
        <v>30</v>
      </c>
      <c r="B220" s="24"/>
      <c r="C220" s="23" t="s">
        <v>39</v>
      </c>
      <c r="D220" s="47"/>
      <c r="E220" s="48" t="n">
        <f aca="false">+E219+D220</f>
        <v>14794844.33</v>
      </c>
      <c r="F220" s="49"/>
      <c r="G220" s="48" t="n">
        <f aca="false">-D219</f>
        <v>-296606.85</v>
      </c>
      <c r="H220" s="48" t="n">
        <f aca="false">+H219+G220</f>
        <v>1233497.67</v>
      </c>
      <c r="I220" s="49"/>
      <c r="J220" s="48"/>
      <c r="K220" s="50" t="n">
        <f aca="false">+K219+J220</f>
        <v>351829.309774726</v>
      </c>
      <c r="L220" s="49"/>
      <c r="M220" s="48" t="n">
        <f aca="false">-G220</f>
        <v>296606.85</v>
      </c>
      <c r="N220" s="48" t="n">
        <f aca="false">+N219+M220</f>
        <v>0</v>
      </c>
      <c r="O220" s="49"/>
      <c r="P220" s="48"/>
      <c r="Q220" s="48" t="n">
        <f aca="false">+Q219+P220</f>
        <v>-2095991.75</v>
      </c>
      <c r="R220" s="49"/>
      <c r="S220" s="48" t="n">
        <f aca="false">-J220</f>
        <v>-0</v>
      </c>
      <c r="T220" s="50" t="n">
        <f aca="false">+T219+S220</f>
        <v>-77137.7297747261</v>
      </c>
    </row>
    <row r="221" customFormat="false" ht="11.25" hidden="false" customHeight="false" outlineLevel="0" collapsed="false">
      <c r="A221" s="23" t="s">
        <v>30</v>
      </c>
      <c r="B221" s="24" t="n">
        <v>30</v>
      </c>
      <c r="C221" s="23" t="s">
        <v>31</v>
      </c>
      <c r="D221" s="47"/>
      <c r="E221" s="48" t="n">
        <f aca="false">+E220+D221</f>
        <v>14794844.33</v>
      </c>
      <c r="F221" s="49"/>
      <c r="G221" s="48"/>
      <c r="H221" s="48" t="n">
        <f aca="false">+H220+G221</f>
        <v>1233497.67</v>
      </c>
      <c r="I221" s="49"/>
      <c r="J221" s="48" t="n">
        <f aca="false">+H217*$J$7*$B217/365</f>
        <v>7771.64730636987</v>
      </c>
      <c r="K221" s="50" t="n">
        <f aca="false">+K220+J221</f>
        <v>359600.957081096</v>
      </c>
      <c r="L221" s="49"/>
      <c r="M221" s="48"/>
      <c r="N221" s="48" t="n">
        <f aca="false">+N220+M221</f>
        <v>0</v>
      </c>
      <c r="O221" s="49"/>
      <c r="P221" s="48"/>
      <c r="Q221" s="48" t="n">
        <f aca="false">+Q220+P221</f>
        <v>-2095991.75</v>
      </c>
      <c r="R221" s="49"/>
      <c r="S221" s="48" t="n">
        <f aca="false">-J221</f>
        <v>-7771.64730636987</v>
      </c>
      <c r="T221" s="50" t="n">
        <f aca="false">+T220+S221</f>
        <v>-84909.377081096</v>
      </c>
    </row>
    <row r="222" customFormat="false" ht="11.25" hidden="false" customHeight="false" outlineLevel="0" collapsed="false">
      <c r="A222" s="23" t="s">
        <v>32</v>
      </c>
      <c r="B222" s="24"/>
      <c r="C222" s="23" t="s">
        <v>53</v>
      </c>
      <c r="D222" s="47"/>
      <c r="E222" s="48" t="n">
        <f aca="false">+E221+D222</f>
        <v>14794844.33</v>
      </c>
      <c r="F222" s="49"/>
      <c r="G222" s="48" t="n">
        <f aca="false">+$J$382</f>
        <v>267968.25</v>
      </c>
      <c r="H222" s="48" t="n">
        <f aca="false">+H221+G222</f>
        <v>1501465.92</v>
      </c>
      <c r="I222" s="49"/>
      <c r="J222" s="48"/>
      <c r="K222" s="50" t="n">
        <f aca="false">+K221+J222</f>
        <v>359600.957081096</v>
      </c>
      <c r="L222" s="49"/>
      <c r="M222" s="48"/>
      <c r="N222" s="48" t="n">
        <f aca="false">+N221+M222</f>
        <v>0</v>
      </c>
      <c r="O222" s="49"/>
      <c r="P222" s="48" t="n">
        <f aca="false">-G222</f>
        <v>-267968.25</v>
      </c>
      <c r="Q222" s="48" t="n">
        <f aca="false">+Q221+P222</f>
        <v>-2363960</v>
      </c>
      <c r="R222" s="49"/>
      <c r="S222" s="48" t="n">
        <f aca="false">-J222</f>
        <v>-0</v>
      </c>
      <c r="T222" s="50" t="n">
        <f aca="false">+T221+S222</f>
        <v>-84909.377081096</v>
      </c>
    </row>
    <row r="223" customFormat="false" ht="11.25" hidden="false" customHeight="false" outlineLevel="0" collapsed="false">
      <c r="A223" s="23" t="s">
        <v>32</v>
      </c>
      <c r="B223" s="24"/>
      <c r="C223" s="23" t="s">
        <v>46</v>
      </c>
      <c r="D223" s="47" t="n">
        <v>273050.39</v>
      </c>
      <c r="E223" s="48" t="n">
        <f aca="false">+E222+D223</f>
        <v>15067894.72</v>
      </c>
      <c r="F223" s="49"/>
      <c r="G223" s="48"/>
      <c r="H223" s="48" t="n">
        <f aca="false">+H222+G223</f>
        <v>1501465.92</v>
      </c>
      <c r="I223" s="49"/>
      <c r="J223" s="48"/>
      <c r="K223" s="50" t="n">
        <f aca="false">+K222+J223</f>
        <v>359600.957081096</v>
      </c>
      <c r="L223" s="49"/>
      <c r="M223" s="48" t="n">
        <f aca="false">-D223</f>
        <v>-273050.39</v>
      </c>
      <c r="N223" s="48" t="n">
        <f aca="false">+N222+M223</f>
        <v>-273050.39</v>
      </c>
      <c r="O223" s="49"/>
      <c r="P223" s="48"/>
      <c r="Q223" s="48" t="n">
        <f aca="false">+Q222+P223</f>
        <v>-2363960</v>
      </c>
      <c r="R223" s="49"/>
      <c r="S223" s="48" t="n">
        <f aca="false">-J223</f>
        <v>-0</v>
      </c>
      <c r="T223" s="50" t="n">
        <f aca="false">+T222+S223</f>
        <v>-84909.377081096</v>
      </c>
    </row>
    <row r="224" customFormat="false" ht="11.25" hidden="false" customHeight="false" outlineLevel="0" collapsed="false">
      <c r="A224" s="23" t="s">
        <v>32</v>
      </c>
      <c r="B224" s="24"/>
      <c r="C224" s="23" t="s">
        <v>39</v>
      </c>
      <c r="D224" s="47"/>
      <c r="E224" s="48" t="n">
        <f aca="false">+E223+D224</f>
        <v>15067894.72</v>
      </c>
      <c r="F224" s="49"/>
      <c r="G224" s="48" t="n">
        <f aca="false">-D223</f>
        <v>-273050.39</v>
      </c>
      <c r="H224" s="48" t="n">
        <f aca="false">+H223+G224</f>
        <v>1228415.53</v>
      </c>
      <c r="I224" s="49"/>
      <c r="J224" s="48"/>
      <c r="K224" s="50" t="n">
        <f aca="false">+K223+J224</f>
        <v>359600.957081096</v>
      </c>
      <c r="L224" s="49"/>
      <c r="M224" s="48" t="n">
        <f aca="false">-G224</f>
        <v>273050.39</v>
      </c>
      <c r="N224" s="48" t="n">
        <f aca="false">+N223+M224</f>
        <v>0</v>
      </c>
      <c r="O224" s="49"/>
      <c r="P224" s="48"/>
      <c r="Q224" s="48" t="n">
        <f aca="false">+Q223+P224</f>
        <v>-2363960</v>
      </c>
      <c r="R224" s="49"/>
      <c r="S224" s="48" t="n">
        <f aca="false">-J224</f>
        <v>-0</v>
      </c>
      <c r="T224" s="50" t="n">
        <f aca="false">+T223+S224</f>
        <v>-84909.377081096</v>
      </c>
    </row>
    <row r="225" customFormat="false" ht="11.25" hidden="false" customHeight="false" outlineLevel="0" collapsed="false">
      <c r="A225" s="23" t="s">
        <v>32</v>
      </c>
      <c r="B225" s="24" t="n">
        <v>31</v>
      </c>
      <c r="C225" s="23" t="s">
        <v>31</v>
      </c>
      <c r="D225" s="47"/>
      <c r="E225" s="48" t="n">
        <f aca="false">+E224+D225</f>
        <v>15067894.72</v>
      </c>
      <c r="F225" s="49"/>
      <c r="G225" s="48"/>
      <c r="H225" s="48" t="n">
        <f aca="false">+H224+G225</f>
        <v>1228415.53</v>
      </c>
      <c r="I225" s="49"/>
      <c r="J225" s="48" t="n">
        <f aca="false">+H221*$J$7*$B221/365</f>
        <v>7350.29433493152</v>
      </c>
      <c r="K225" s="50" t="n">
        <f aca="false">+K224+J225</f>
        <v>366951.251416028</v>
      </c>
      <c r="L225" s="49"/>
      <c r="M225" s="48"/>
      <c r="N225" s="48" t="n">
        <f aca="false">+N224+M225</f>
        <v>0</v>
      </c>
      <c r="O225" s="49"/>
      <c r="P225" s="48"/>
      <c r="Q225" s="48" t="n">
        <f aca="false">+Q224+P225</f>
        <v>-2363960</v>
      </c>
      <c r="R225" s="49"/>
      <c r="S225" s="48" t="n">
        <f aca="false">-J225</f>
        <v>-7350.29433493152</v>
      </c>
      <c r="T225" s="50" t="n">
        <f aca="false">+T224+S225</f>
        <v>-92259.6714160275</v>
      </c>
    </row>
    <row r="226" customFormat="false" ht="11.25" hidden="false" customHeight="false" outlineLevel="0" collapsed="false">
      <c r="A226" s="46" t="n">
        <v>2006</v>
      </c>
      <c r="B226" s="24"/>
      <c r="C226" s="23"/>
      <c r="D226" s="47"/>
      <c r="E226" s="48"/>
      <c r="F226" s="49"/>
      <c r="G226" s="48"/>
      <c r="H226" s="48"/>
      <c r="I226" s="49"/>
      <c r="J226" s="48"/>
      <c r="K226" s="50"/>
      <c r="L226" s="49"/>
      <c r="M226" s="48"/>
      <c r="N226" s="48"/>
      <c r="O226" s="49"/>
      <c r="P226" s="48"/>
      <c r="Q226" s="48"/>
      <c r="R226" s="49"/>
      <c r="S226" s="48"/>
      <c r="T226" s="50"/>
    </row>
    <row r="227" customFormat="false" ht="11.25" hidden="false" customHeight="false" outlineLevel="0" collapsed="false">
      <c r="A227" s="46"/>
      <c r="B227" s="24"/>
      <c r="C227" s="23" t="s">
        <v>58</v>
      </c>
      <c r="D227" s="47"/>
      <c r="E227" s="48"/>
      <c r="F227" s="49"/>
      <c r="G227" s="48" t="n">
        <v>-1365823</v>
      </c>
      <c r="H227" s="48" t="n">
        <f aca="false">H225+G227</f>
        <v>-137407.469999998</v>
      </c>
      <c r="I227" s="49"/>
      <c r="J227" s="48"/>
      <c r="K227" s="50"/>
      <c r="L227" s="49"/>
      <c r="M227" s="48"/>
      <c r="N227" s="48"/>
      <c r="O227" s="49"/>
      <c r="P227" s="48"/>
      <c r="Q227" s="48"/>
      <c r="R227" s="49"/>
      <c r="S227" s="48"/>
      <c r="T227" s="50"/>
    </row>
    <row r="228" customFormat="false" ht="13.5" hidden="false" customHeight="true" outlineLevel="0" collapsed="false">
      <c r="A228" s="23" t="s">
        <v>35</v>
      </c>
      <c r="B228" s="56"/>
      <c r="C228" s="23" t="s">
        <v>29</v>
      </c>
      <c r="D228" s="59"/>
      <c r="E228" s="48" t="n">
        <f aca="false">+E224+D228</f>
        <v>15067894.72</v>
      </c>
      <c r="F228" s="49"/>
      <c r="G228" s="48" t="n">
        <f aca="false">+$J$382</f>
        <v>267968.25</v>
      </c>
      <c r="H228" s="48" t="n">
        <f aca="false">H227+G228</f>
        <v>130560.780000002</v>
      </c>
      <c r="I228" s="49"/>
      <c r="J228" s="48"/>
      <c r="K228" s="50" t="n">
        <f aca="false">+K225+J228</f>
        <v>366951.251416028</v>
      </c>
      <c r="L228" s="49"/>
      <c r="M228" s="48"/>
      <c r="N228" s="48" t="n">
        <f aca="false">+N224+M228</f>
        <v>0</v>
      </c>
      <c r="O228" s="49"/>
      <c r="P228" s="48" t="n">
        <f aca="false">-G228</f>
        <v>-267968.25</v>
      </c>
      <c r="Q228" s="48" t="n">
        <f aca="false">+Q225+P228</f>
        <v>-2631928.25</v>
      </c>
      <c r="R228" s="49"/>
      <c r="S228" s="48" t="n">
        <f aca="false">-J228</f>
        <v>-0</v>
      </c>
      <c r="T228" s="50" t="n">
        <f aca="false">+T225+S228</f>
        <v>-92259.6714160275</v>
      </c>
    </row>
    <row r="229" customFormat="false" ht="11.25" hidden="false" customHeight="false" outlineLevel="0" collapsed="false">
      <c r="A229" s="23" t="s">
        <v>35</v>
      </c>
      <c r="B229" s="24"/>
      <c r="C229" s="23" t="s">
        <v>39</v>
      </c>
      <c r="D229" s="47" t="n">
        <v>283930.09</v>
      </c>
      <c r="E229" s="48" t="n">
        <f aca="false">+E223+D229</f>
        <v>15351824.81</v>
      </c>
      <c r="F229" s="49"/>
      <c r="G229" s="48"/>
      <c r="H229" s="48" t="n">
        <f aca="false">+H228+G229</f>
        <v>130560.780000002</v>
      </c>
      <c r="I229" s="49"/>
      <c r="J229" s="48"/>
      <c r="K229" s="50" t="n">
        <f aca="false">+K228+J229</f>
        <v>366951.251416028</v>
      </c>
      <c r="L229" s="49"/>
      <c r="M229" s="48" t="n">
        <f aca="false">-D229</f>
        <v>-283930.09</v>
      </c>
      <c r="N229" s="48" t="n">
        <f aca="false">+N228+M229</f>
        <v>-283930.09</v>
      </c>
      <c r="O229" s="49"/>
      <c r="P229" s="48"/>
      <c r="Q229" s="48" t="n">
        <f aca="false">+Q228+P229</f>
        <v>-2631928.25</v>
      </c>
      <c r="R229" s="49"/>
      <c r="S229" s="48" t="n">
        <f aca="false">-J229</f>
        <v>-0</v>
      </c>
      <c r="T229" s="50" t="n">
        <f aca="false">+T228+S229</f>
        <v>-92259.6714160275</v>
      </c>
    </row>
    <row r="230" customFormat="false" ht="11.25" hidden="false" customHeight="false" outlineLevel="0" collapsed="false">
      <c r="A230" s="23" t="s">
        <v>35</v>
      </c>
      <c r="B230" s="24"/>
      <c r="C230" s="23" t="s">
        <v>39</v>
      </c>
      <c r="D230" s="59"/>
      <c r="E230" s="48" t="n">
        <f aca="false">+E229+D230</f>
        <v>15351824.81</v>
      </c>
      <c r="F230" s="49"/>
      <c r="G230" s="48" t="n">
        <f aca="false">-D229</f>
        <v>-283930.09</v>
      </c>
      <c r="H230" s="48" t="n">
        <f aca="false">+H229+G230</f>
        <v>-153369.309999998</v>
      </c>
      <c r="I230" s="49"/>
      <c r="J230" s="48"/>
      <c r="K230" s="50" t="n">
        <f aca="false">+K229+J230</f>
        <v>366951.251416028</v>
      </c>
      <c r="L230" s="49"/>
      <c r="M230" s="48" t="n">
        <f aca="false">-G230</f>
        <v>283930.09</v>
      </c>
      <c r="N230" s="48" t="n">
        <f aca="false">+N229+M230</f>
        <v>0</v>
      </c>
      <c r="O230" s="49"/>
      <c r="P230" s="48"/>
      <c r="Q230" s="48" t="n">
        <f aca="false">+Q229+P230</f>
        <v>-2631928.25</v>
      </c>
      <c r="R230" s="49"/>
      <c r="S230" s="48" t="n">
        <f aca="false">-J230</f>
        <v>-0</v>
      </c>
      <c r="T230" s="50" t="n">
        <f aca="false">+T229+S230</f>
        <v>-92259.6714160275</v>
      </c>
    </row>
    <row r="231" customFormat="false" ht="11.25" hidden="false" customHeight="false" outlineLevel="0" collapsed="false">
      <c r="A231" s="23" t="s">
        <v>35</v>
      </c>
      <c r="B231" s="24" t="n">
        <v>31</v>
      </c>
      <c r="C231" s="23" t="s">
        <v>31</v>
      </c>
      <c r="D231" s="59"/>
      <c r="E231" s="48" t="n">
        <f aca="false">+E230+D231</f>
        <v>15351824.81</v>
      </c>
      <c r="F231" s="49"/>
      <c r="G231" s="48"/>
      <c r="H231" s="48" t="n">
        <f aca="false">+H230+G231</f>
        <v>-153369.309999998</v>
      </c>
      <c r="I231" s="49"/>
      <c r="J231" s="77" t="n">
        <f aca="false">+H225*$J$7*$B221/365</f>
        <v>7320.01035000001</v>
      </c>
      <c r="K231" s="50" t="n">
        <f aca="false">+K230+J231</f>
        <v>374271.261766028</v>
      </c>
      <c r="L231" s="49"/>
      <c r="M231" s="48"/>
      <c r="N231" s="48" t="n">
        <f aca="false">+N230+M231</f>
        <v>0</v>
      </c>
      <c r="O231" s="49"/>
      <c r="P231" s="48"/>
      <c r="Q231" s="48" t="n">
        <f aca="false">+Q230+P231</f>
        <v>-2631928.25</v>
      </c>
      <c r="R231" s="49"/>
      <c r="S231" s="48" t="n">
        <f aca="false">-J231</f>
        <v>-7320.01035000001</v>
      </c>
      <c r="T231" s="50" t="n">
        <f aca="false">+T230+S231</f>
        <v>-99579.6817660275</v>
      </c>
    </row>
    <row r="232" customFormat="false" ht="11.25" hidden="false" customHeight="false" outlineLevel="0" collapsed="false">
      <c r="A232" s="23" t="s">
        <v>37</v>
      </c>
      <c r="B232" s="24"/>
      <c r="C232" s="23" t="s">
        <v>29</v>
      </c>
      <c r="D232" s="59"/>
      <c r="E232" s="48" t="n">
        <f aca="false">+E231+D232</f>
        <v>15351824.81</v>
      </c>
      <c r="F232" s="49"/>
      <c r="G232" s="48" t="n">
        <f aca="false">+$J$382</f>
        <v>267968.25</v>
      </c>
      <c r="H232" s="48" t="n">
        <f aca="false">+H231+G232</f>
        <v>114598.940000002</v>
      </c>
      <c r="I232" s="49"/>
      <c r="J232" s="48"/>
      <c r="K232" s="50" t="n">
        <f aca="false">+K231+J232</f>
        <v>374271.261766028</v>
      </c>
      <c r="L232" s="49"/>
      <c r="M232" s="48"/>
      <c r="N232" s="48" t="n">
        <f aca="false">+N231+M232</f>
        <v>0</v>
      </c>
      <c r="O232" s="49"/>
      <c r="P232" s="48" t="n">
        <f aca="false">-G232</f>
        <v>-267968.25</v>
      </c>
      <c r="Q232" s="48" t="n">
        <f aca="false">+Q231+P232</f>
        <v>-2899896.5</v>
      </c>
      <c r="R232" s="49"/>
      <c r="S232" s="48" t="n">
        <f aca="false">-J232</f>
        <v>-0</v>
      </c>
      <c r="T232" s="50" t="n">
        <f aca="false">+T231+S232</f>
        <v>-99579.6817660275</v>
      </c>
    </row>
    <row r="233" customFormat="false" ht="11.25" hidden="false" customHeight="false" outlineLevel="0" collapsed="false">
      <c r="A233" s="23" t="s">
        <v>37</v>
      </c>
      <c r="B233" s="24"/>
      <c r="C233" s="23" t="s">
        <v>39</v>
      </c>
      <c r="D233" s="47" t="n">
        <v>324909.71</v>
      </c>
      <c r="E233" s="48" t="n">
        <f aca="false">+E232+D233</f>
        <v>15676734.52</v>
      </c>
      <c r="F233" s="49"/>
      <c r="G233" s="48"/>
      <c r="H233" s="48" t="n">
        <f aca="false">+H232+G233</f>
        <v>114598.940000002</v>
      </c>
      <c r="I233" s="49"/>
      <c r="J233" s="48"/>
      <c r="K233" s="50" t="n">
        <f aca="false">+K232+J233</f>
        <v>374271.261766028</v>
      </c>
      <c r="L233" s="49"/>
      <c r="M233" s="48" t="n">
        <f aca="false">-D233</f>
        <v>-324909.71</v>
      </c>
      <c r="N233" s="48" t="n">
        <f aca="false">+N232+M233</f>
        <v>-324909.71</v>
      </c>
      <c r="O233" s="49"/>
      <c r="P233" s="48"/>
      <c r="Q233" s="48" t="n">
        <f aca="false">+Q232+P233</f>
        <v>-2899896.5</v>
      </c>
      <c r="R233" s="49"/>
      <c r="S233" s="48" t="n">
        <f aca="false">-J233</f>
        <v>-0</v>
      </c>
      <c r="T233" s="50" t="n">
        <f aca="false">+T232+S233</f>
        <v>-99579.6817660275</v>
      </c>
    </row>
    <row r="234" customFormat="false" ht="11.25" hidden="false" customHeight="false" outlineLevel="0" collapsed="false">
      <c r="A234" s="23" t="s">
        <v>37</v>
      </c>
      <c r="B234" s="24"/>
      <c r="C234" s="23" t="s">
        <v>39</v>
      </c>
      <c r="D234" s="47"/>
      <c r="E234" s="48" t="n">
        <f aca="false">+E233+D234</f>
        <v>15676734.52</v>
      </c>
      <c r="F234" s="49"/>
      <c r="G234" s="48" t="n">
        <f aca="false">-D233</f>
        <v>-324909.71</v>
      </c>
      <c r="H234" s="48" t="n">
        <f aca="false">+H233+G234</f>
        <v>-210310.769999998</v>
      </c>
      <c r="I234" s="49"/>
      <c r="J234" s="48"/>
      <c r="K234" s="50" t="n">
        <f aca="false">+K233+J234</f>
        <v>374271.261766028</v>
      </c>
      <c r="L234" s="49"/>
      <c r="M234" s="48" t="n">
        <f aca="false">-G234</f>
        <v>324909.71</v>
      </c>
      <c r="N234" s="48" t="n">
        <f aca="false">+N233+M234</f>
        <v>0</v>
      </c>
      <c r="O234" s="49"/>
      <c r="P234" s="48"/>
      <c r="Q234" s="48" t="n">
        <f aca="false">+Q233+P234</f>
        <v>-2899896.5</v>
      </c>
      <c r="R234" s="49"/>
      <c r="S234" s="48" t="n">
        <f aca="false">-J234</f>
        <v>-0</v>
      </c>
      <c r="T234" s="50" t="n">
        <f aca="false">+T233+S234</f>
        <v>-99579.6817660275</v>
      </c>
    </row>
    <row r="235" customFormat="false" ht="11.25" hidden="false" customHeight="false" outlineLevel="0" collapsed="false">
      <c r="A235" s="23" t="s">
        <v>37</v>
      </c>
      <c r="B235" s="24" t="n">
        <v>28</v>
      </c>
      <c r="C235" s="23" t="s">
        <v>31</v>
      </c>
      <c r="D235" s="47"/>
      <c r="E235" s="48" t="n">
        <f aca="false">+E234+D235</f>
        <v>15676734.52</v>
      </c>
      <c r="F235" s="49"/>
      <c r="G235" s="48"/>
      <c r="H235" s="48" t="n">
        <f aca="false">+H234+G235</f>
        <v>-210310.769999998</v>
      </c>
      <c r="I235" s="49"/>
      <c r="J235" s="48" t="n">
        <f aca="false">+H231*$J$7*$B231/365</f>
        <v>-944.37677869862</v>
      </c>
      <c r="K235" s="50" t="n">
        <f aca="false">+K234+J235</f>
        <v>373326.884987329</v>
      </c>
      <c r="L235" s="49"/>
      <c r="M235" s="48"/>
      <c r="N235" s="48" t="n">
        <f aca="false">+N234+M235</f>
        <v>0</v>
      </c>
      <c r="O235" s="49"/>
      <c r="P235" s="48"/>
      <c r="Q235" s="48" t="n">
        <f aca="false">+Q234+P235</f>
        <v>-2899896.5</v>
      </c>
      <c r="R235" s="49"/>
      <c r="S235" s="48" t="n">
        <f aca="false">-J235</f>
        <v>944.37677869862</v>
      </c>
      <c r="T235" s="50" t="n">
        <f aca="false">+T234+S235</f>
        <v>-98635.3049873289</v>
      </c>
    </row>
    <row r="236" customFormat="false" ht="11.25" hidden="false" customHeight="false" outlineLevel="0" collapsed="false">
      <c r="A236" s="23" t="s">
        <v>38</v>
      </c>
      <c r="B236" s="24"/>
      <c r="C236" s="23" t="s">
        <v>29</v>
      </c>
      <c r="D236" s="47"/>
      <c r="E236" s="48" t="n">
        <f aca="false">+E235+D236</f>
        <v>15676734.52</v>
      </c>
      <c r="F236" s="49"/>
      <c r="G236" s="48" t="n">
        <f aca="false">+$J$382</f>
        <v>267968.25</v>
      </c>
      <c r="H236" s="48" t="n">
        <f aca="false">+H235+G236</f>
        <v>57657.4800000016</v>
      </c>
      <c r="I236" s="49"/>
      <c r="J236" s="48"/>
      <c r="K236" s="50" t="n">
        <f aca="false">+K235+J236</f>
        <v>373326.884987329</v>
      </c>
      <c r="L236" s="49"/>
      <c r="M236" s="48"/>
      <c r="N236" s="48" t="n">
        <f aca="false">+N235+M236</f>
        <v>0</v>
      </c>
      <c r="O236" s="49"/>
      <c r="P236" s="48" t="n">
        <f aca="false">-G236</f>
        <v>-267968.25</v>
      </c>
      <c r="Q236" s="48" t="n">
        <f aca="false">+Q235+P236</f>
        <v>-3167864.75</v>
      </c>
      <c r="R236" s="49"/>
      <c r="S236" s="48" t="n">
        <f aca="false">-J236</f>
        <v>-0</v>
      </c>
      <c r="T236" s="50" t="n">
        <f aca="false">+T235+S236</f>
        <v>-98635.3049873289</v>
      </c>
    </row>
    <row r="237" customFormat="false" ht="11.25" hidden="false" customHeight="false" outlineLevel="0" collapsed="false">
      <c r="A237" s="23" t="s">
        <v>38</v>
      </c>
      <c r="B237" s="24"/>
      <c r="C237" s="23" t="s">
        <v>46</v>
      </c>
      <c r="D237" s="47" t="n">
        <v>283134.78</v>
      </c>
      <c r="E237" s="48" t="n">
        <f aca="false">+E236+D237</f>
        <v>15959869.3</v>
      </c>
      <c r="F237" s="49"/>
      <c r="G237" s="48"/>
      <c r="H237" s="48" t="n">
        <f aca="false">+H236+G237</f>
        <v>57657.4800000016</v>
      </c>
      <c r="I237" s="49"/>
      <c r="J237" s="48"/>
      <c r="K237" s="50" t="n">
        <f aca="false">+K236+J237</f>
        <v>373326.884987329</v>
      </c>
      <c r="L237" s="49"/>
      <c r="M237" s="48" t="n">
        <f aca="false">-D237</f>
        <v>-283134.78</v>
      </c>
      <c r="N237" s="48" t="n">
        <f aca="false">+N236+M237</f>
        <v>-283134.78</v>
      </c>
      <c r="O237" s="49"/>
      <c r="P237" s="48"/>
      <c r="Q237" s="48" t="n">
        <f aca="false">+Q236+P237</f>
        <v>-3167864.75</v>
      </c>
      <c r="R237" s="49"/>
      <c r="S237" s="48" t="n">
        <f aca="false">-J237</f>
        <v>-0</v>
      </c>
      <c r="T237" s="50" t="n">
        <f aca="false">+T236+S237</f>
        <v>-98635.3049873289</v>
      </c>
    </row>
    <row r="238" customFormat="false" ht="11.25" hidden="false" customHeight="false" outlineLevel="0" collapsed="false">
      <c r="A238" s="23" t="s">
        <v>38</v>
      </c>
      <c r="B238" s="24"/>
      <c r="C238" s="23" t="s">
        <v>39</v>
      </c>
      <c r="D238" s="47"/>
      <c r="E238" s="48" t="n">
        <f aca="false">+E237+D238</f>
        <v>15959869.3</v>
      </c>
      <c r="F238" s="49"/>
      <c r="G238" s="48" t="n">
        <f aca="false">-D237</f>
        <v>-283134.78</v>
      </c>
      <c r="H238" s="48" t="n">
        <f aca="false">+H237+G238</f>
        <v>-225477.299999998</v>
      </c>
      <c r="I238" s="49"/>
      <c r="J238" s="48"/>
      <c r="K238" s="50" t="n">
        <f aca="false">+K237+J238</f>
        <v>373326.884987329</v>
      </c>
      <c r="L238" s="49"/>
      <c r="M238" s="48" t="n">
        <f aca="false">-G238</f>
        <v>283134.78</v>
      </c>
      <c r="N238" s="48" t="n">
        <f aca="false">+N237+M238</f>
        <v>0</v>
      </c>
      <c r="O238" s="49"/>
      <c r="P238" s="48"/>
      <c r="Q238" s="48" t="n">
        <f aca="false">+Q237+P238</f>
        <v>-3167864.75</v>
      </c>
      <c r="R238" s="49"/>
      <c r="S238" s="48" t="n">
        <f aca="false">-J238</f>
        <v>-0</v>
      </c>
      <c r="T238" s="50" t="n">
        <f aca="false">+T237+S238</f>
        <v>-98635.3049873289</v>
      </c>
    </row>
    <row r="239" customFormat="false" ht="11.25" hidden="false" customHeight="false" outlineLevel="0" collapsed="false">
      <c r="A239" s="23" t="s">
        <v>38</v>
      </c>
      <c r="B239" s="24" t="n">
        <v>31</v>
      </c>
      <c r="C239" s="23" t="s">
        <v>31</v>
      </c>
      <c r="D239" s="47"/>
      <c r="E239" s="48" t="n">
        <f aca="false">+E238+D239</f>
        <v>15959869.3</v>
      </c>
      <c r="F239" s="49"/>
      <c r="G239" s="48"/>
      <c r="H239" s="48" t="n">
        <f aca="false">+H238+G239</f>
        <v>-225477.299999998</v>
      </c>
      <c r="I239" s="49"/>
      <c r="J239" s="48" t="n">
        <f aca="false">+H235*$J$7*$B235/365</f>
        <v>-1169.67359753424</v>
      </c>
      <c r="K239" s="50" t="n">
        <f aca="false">+K238+J239</f>
        <v>372157.211389795</v>
      </c>
      <c r="L239" s="49"/>
      <c r="M239" s="48"/>
      <c r="N239" s="48" t="n">
        <f aca="false">+N238+M239</f>
        <v>0</v>
      </c>
      <c r="O239" s="49"/>
      <c r="P239" s="48"/>
      <c r="Q239" s="48" t="n">
        <f aca="false">+Q238+P239</f>
        <v>-3167864.75</v>
      </c>
      <c r="R239" s="49"/>
      <c r="S239" s="48" t="n">
        <f aca="false">-J239</f>
        <v>1169.67359753424</v>
      </c>
      <c r="T239" s="50" t="n">
        <f aca="false">+T238+S239</f>
        <v>-97465.6313897947</v>
      </c>
    </row>
    <row r="240" customFormat="false" ht="11.25" hidden="false" customHeight="false" outlineLevel="0" collapsed="false">
      <c r="A240" s="23" t="s">
        <v>40</v>
      </c>
      <c r="B240" s="24"/>
      <c r="C240" s="23" t="s">
        <v>36</v>
      </c>
      <c r="D240" s="59"/>
      <c r="E240" s="48" t="n">
        <f aca="false">+E239+D240</f>
        <v>15959869.3</v>
      </c>
      <c r="F240" s="49"/>
      <c r="G240" s="48" t="n">
        <f aca="false">+$J$382</f>
        <v>267968.25</v>
      </c>
      <c r="H240" s="48" t="n">
        <f aca="false">+H239+G240</f>
        <v>42490.9500000016</v>
      </c>
      <c r="I240" s="49"/>
      <c r="J240" s="48"/>
      <c r="K240" s="50" t="n">
        <f aca="false">+K239+J240</f>
        <v>372157.211389795</v>
      </c>
      <c r="L240" s="49"/>
      <c r="M240" s="48"/>
      <c r="N240" s="48" t="n">
        <f aca="false">+N239+M240</f>
        <v>0</v>
      </c>
      <c r="O240" s="49"/>
      <c r="P240" s="48" t="n">
        <f aca="false">-G240</f>
        <v>-267968.25</v>
      </c>
      <c r="Q240" s="48" t="n">
        <f aca="false">+Q239+P240</f>
        <v>-3435833</v>
      </c>
      <c r="R240" s="49"/>
      <c r="S240" s="48" t="n">
        <f aca="false">-J240</f>
        <v>-0</v>
      </c>
      <c r="T240" s="50" t="n">
        <f aca="false">+T239+S240</f>
        <v>-97465.6313897947</v>
      </c>
    </row>
    <row r="241" customFormat="false" ht="11.25" hidden="false" customHeight="false" outlineLevel="0" collapsed="false">
      <c r="A241" s="23" t="s">
        <v>40</v>
      </c>
      <c r="B241" s="24"/>
      <c r="C241" s="23" t="s">
        <v>39</v>
      </c>
      <c r="D241" s="47" t="n">
        <v>273489.04</v>
      </c>
      <c r="E241" s="48" t="n">
        <f aca="false">+E238+D241</f>
        <v>16233358.34</v>
      </c>
      <c r="F241" s="49"/>
      <c r="G241" s="48"/>
      <c r="H241" s="48" t="n">
        <f aca="false">+H240+G241</f>
        <v>42490.9500000016</v>
      </c>
      <c r="I241" s="49"/>
      <c r="J241" s="48"/>
      <c r="K241" s="50" t="n">
        <f aca="false">+K240+J241</f>
        <v>372157.211389795</v>
      </c>
      <c r="L241" s="49"/>
      <c r="M241" s="48" t="n">
        <f aca="false">-D241</f>
        <v>-273489.04</v>
      </c>
      <c r="N241" s="48" t="n">
        <f aca="false">+N240+M241</f>
        <v>-273489.04</v>
      </c>
      <c r="O241" s="49"/>
      <c r="P241" s="48"/>
      <c r="Q241" s="48" t="n">
        <f aca="false">+Q240+P241</f>
        <v>-3435833</v>
      </c>
      <c r="R241" s="49"/>
      <c r="S241" s="48" t="n">
        <f aca="false">-J241</f>
        <v>-0</v>
      </c>
      <c r="T241" s="50" t="n">
        <f aca="false">+T240+S241</f>
        <v>-97465.6313897947</v>
      </c>
    </row>
    <row r="242" customFormat="false" ht="11.25" hidden="false" customHeight="false" outlineLevel="0" collapsed="false">
      <c r="A242" s="23" t="s">
        <v>40</v>
      </c>
      <c r="B242" s="24"/>
      <c r="C242" s="23" t="s">
        <v>39</v>
      </c>
      <c r="D242" s="59"/>
      <c r="E242" s="48" t="n">
        <f aca="false">+E241+D242</f>
        <v>16233358.34</v>
      </c>
      <c r="F242" s="49"/>
      <c r="G242" s="48" t="n">
        <f aca="false">-D241</f>
        <v>-273489.04</v>
      </c>
      <c r="H242" s="48" t="n">
        <f aca="false">+H241+G242</f>
        <v>-230998.089999998</v>
      </c>
      <c r="I242" s="49"/>
      <c r="J242" s="48"/>
      <c r="K242" s="50" t="n">
        <f aca="false">+K241+J242</f>
        <v>372157.211389795</v>
      </c>
      <c r="L242" s="49"/>
      <c r="M242" s="48" t="n">
        <f aca="false">-G242</f>
        <v>273489.04</v>
      </c>
      <c r="N242" s="48" t="n">
        <f aca="false">+N241+M242</f>
        <v>0</v>
      </c>
      <c r="O242" s="49"/>
      <c r="P242" s="48"/>
      <c r="Q242" s="48" t="n">
        <f aca="false">+Q241+P242</f>
        <v>-3435833</v>
      </c>
      <c r="R242" s="49"/>
      <c r="S242" s="48" t="n">
        <f aca="false">-J242</f>
        <v>-0</v>
      </c>
      <c r="T242" s="50" t="n">
        <f aca="false">+T241+S242</f>
        <v>-97465.6313897947</v>
      </c>
    </row>
    <row r="243" customFormat="false" ht="12" hidden="false" customHeight="false" outlineLevel="0" collapsed="false">
      <c r="A243" s="78" t="s">
        <v>40</v>
      </c>
      <c r="B243" s="79" t="n">
        <v>30</v>
      </c>
      <c r="C243" s="78" t="s">
        <v>31</v>
      </c>
      <c r="D243" s="80"/>
      <c r="E243" s="81" t="n">
        <f aca="false">+E242+D243</f>
        <v>16233358.34</v>
      </c>
      <c r="F243" s="82"/>
      <c r="G243" s="81"/>
      <c r="H243" s="81" t="n">
        <f aca="false">+H242+G243</f>
        <v>-230998.089999998</v>
      </c>
      <c r="I243" s="82"/>
      <c r="J243" s="81" t="n">
        <f aca="false">+H240*$J$7*$B239/365</f>
        <v>261.63947979453</v>
      </c>
      <c r="K243" s="83" t="n">
        <f aca="false">+K242+J243</f>
        <v>372418.850869589</v>
      </c>
      <c r="L243" s="82"/>
      <c r="M243" s="81"/>
      <c r="N243" s="81" t="n">
        <f aca="false">+N242+M243</f>
        <v>0</v>
      </c>
      <c r="O243" s="82"/>
      <c r="P243" s="81"/>
      <c r="Q243" s="81" t="n">
        <f aca="false">+Q242+P243</f>
        <v>-3435833</v>
      </c>
      <c r="R243" s="82"/>
      <c r="S243" s="81" t="n">
        <f aca="false">-J243</f>
        <v>-261.63947979453</v>
      </c>
      <c r="T243" s="83" t="n">
        <f aca="false">+T242+S243</f>
        <v>-97727.2708695892</v>
      </c>
    </row>
    <row r="244" customFormat="false" ht="11.25" hidden="false" customHeight="false" outlineLevel="0" collapsed="false">
      <c r="A244" s="23" t="s">
        <v>41</v>
      </c>
      <c r="B244" s="24"/>
      <c r="C244" s="23" t="s">
        <v>36</v>
      </c>
      <c r="D244" s="59"/>
      <c r="E244" s="48" t="n">
        <f aca="false">+E243+D244</f>
        <v>16233358.34</v>
      </c>
      <c r="F244" s="49"/>
      <c r="G244" s="48" t="n">
        <v>0</v>
      </c>
      <c r="H244" s="48" t="n">
        <f aca="false">+H243+G244</f>
        <v>-230998.089999998</v>
      </c>
      <c r="I244" s="49"/>
      <c r="J244" s="48"/>
      <c r="K244" s="50" t="n">
        <f aca="false">+K243+J244</f>
        <v>372418.850869589</v>
      </c>
      <c r="L244" s="49"/>
      <c r="M244" s="48"/>
      <c r="N244" s="48" t="n">
        <f aca="false">+N243+M244</f>
        <v>0</v>
      </c>
      <c r="O244" s="49"/>
      <c r="P244" s="48" t="n">
        <f aca="false">-G244</f>
        <v>-0</v>
      </c>
      <c r="Q244" s="48" t="n">
        <f aca="false">+Q243+P244</f>
        <v>-3435833</v>
      </c>
      <c r="R244" s="49"/>
      <c r="S244" s="48" t="n">
        <f aca="false">-J244</f>
        <v>-0</v>
      </c>
      <c r="T244" s="50" t="n">
        <f aca="false">+T243+S244</f>
        <v>-97727.2708695892</v>
      </c>
    </row>
    <row r="245" customFormat="false" ht="11.25" hidden="false" customHeight="false" outlineLevel="0" collapsed="false">
      <c r="A245" s="23" t="s">
        <v>41</v>
      </c>
      <c r="B245" s="24"/>
      <c r="C245" s="23" t="s">
        <v>39</v>
      </c>
      <c r="D245" s="47" t="n">
        <v>272754.72</v>
      </c>
      <c r="E245" s="48" t="n">
        <f aca="false">+E244+D245</f>
        <v>16506113.06</v>
      </c>
      <c r="F245" s="49"/>
      <c r="G245" s="48"/>
      <c r="H245" s="48" t="n">
        <f aca="false">+H244+G245</f>
        <v>-230998.089999998</v>
      </c>
      <c r="I245" s="49"/>
      <c r="J245" s="48"/>
      <c r="K245" s="50" t="n">
        <f aca="false">+K244+J245</f>
        <v>372418.850869589</v>
      </c>
      <c r="L245" s="49"/>
      <c r="M245" s="48" t="n">
        <f aca="false">-D245</f>
        <v>-272754.72</v>
      </c>
      <c r="N245" s="48" t="n">
        <f aca="false">+N244+M245</f>
        <v>-272754.72</v>
      </c>
      <c r="O245" s="49"/>
      <c r="P245" s="48"/>
      <c r="Q245" s="48" t="n">
        <f aca="false">+Q244+P245</f>
        <v>-3435833</v>
      </c>
      <c r="R245" s="49"/>
      <c r="S245" s="48" t="n">
        <f aca="false">-J245</f>
        <v>-0</v>
      </c>
      <c r="T245" s="50" t="n">
        <f aca="false">+T244+S245</f>
        <v>-97727.2708695892</v>
      </c>
    </row>
    <row r="246" customFormat="false" ht="11.25" hidden="false" customHeight="false" outlineLevel="0" collapsed="false">
      <c r="A246" s="23" t="s">
        <v>41</v>
      </c>
      <c r="B246" s="24"/>
      <c r="C246" s="23" t="s">
        <v>39</v>
      </c>
      <c r="D246" s="47"/>
      <c r="E246" s="48" t="n">
        <f aca="false">+E245+D246</f>
        <v>16506113.06</v>
      </c>
      <c r="F246" s="49"/>
      <c r="G246" s="48" t="n">
        <f aca="false">-D245</f>
        <v>-272754.72</v>
      </c>
      <c r="H246" s="48" t="n">
        <f aca="false">+H245+G246</f>
        <v>-503752.809999998</v>
      </c>
      <c r="I246" s="49"/>
      <c r="J246" s="48"/>
      <c r="K246" s="50" t="n">
        <f aca="false">+K245+J246</f>
        <v>372418.850869589</v>
      </c>
      <c r="L246" s="49"/>
      <c r="M246" s="48" t="n">
        <f aca="false">-G246</f>
        <v>272754.72</v>
      </c>
      <c r="N246" s="48" t="n">
        <f aca="false">+N245+M246</f>
        <v>0</v>
      </c>
      <c r="O246" s="49"/>
      <c r="P246" s="48"/>
      <c r="Q246" s="48" t="n">
        <f aca="false">+Q245+P246</f>
        <v>-3435833</v>
      </c>
      <c r="R246" s="49"/>
      <c r="S246" s="48" t="n">
        <f aca="false">-J246</f>
        <v>-0</v>
      </c>
      <c r="T246" s="50" t="n">
        <f aca="false">+T245+S246</f>
        <v>-97727.2708695892</v>
      </c>
    </row>
    <row r="247" customFormat="false" ht="11.25" hidden="false" customHeight="false" outlineLevel="0" collapsed="false">
      <c r="A247" s="23" t="s">
        <v>41</v>
      </c>
      <c r="B247" s="24" t="n">
        <v>31</v>
      </c>
      <c r="C247" s="23" t="s">
        <v>31</v>
      </c>
      <c r="D247" s="47"/>
      <c r="E247" s="48" t="n">
        <f aca="false">+E246+D247</f>
        <v>16506113.06</v>
      </c>
      <c r="F247" s="49"/>
      <c r="G247" s="48"/>
      <c r="H247" s="48" t="n">
        <f aca="false">+H246+G247</f>
        <v>-503752.809999998</v>
      </c>
      <c r="I247" s="49"/>
      <c r="J247" s="48" t="n">
        <f aca="false">+H245*0.0414*$B243/365</f>
        <v>-786.026377479447</v>
      </c>
      <c r="K247" s="50" t="n">
        <f aca="false">+K246+J247</f>
        <v>371632.82449211</v>
      </c>
      <c r="L247" s="49"/>
      <c r="M247" s="48"/>
      <c r="N247" s="48" t="n">
        <f aca="false">+N246+M247</f>
        <v>0</v>
      </c>
      <c r="O247" s="49"/>
      <c r="P247" s="48"/>
      <c r="Q247" s="48" t="n">
        <f aca="false">+Q246+P247</f>
        <v>-3435833</v>
      </c>
      <c r="R247" s="49"/>
      <c r="S247" s="48" t="n">
        <f aca="false">-J247</f>
        <v>786.026377479447</v>
      </c>
      <c r="T247" s="50" t="n">
        <f aca="false">+T246+S247</f>
        <v>-96941.2444921098</v>
      </c>
    </row>
    <row r="248" customFormat="false" ht="11.25" hidden="false" customHeight="false" outlineLevel="0" collapsed="false">
      <c r="A248" s="23" t="s">
        <v>42</v>
      </c>
      <c r="B248" s="24"/>
      <c r="C248" s="23" t="s">
        <v>36</v>
      </c>
      <c r="D248" s="47"/>
      <c r="E248" s="48" t="n">
        <f aca="false">+E247+D248</f>
        <v>16506113.06</v>
      </c>
      <c r="F248" s="49"/>
      <c r="G248" s="48" t="n">
        <v>0</v>
      </c>
      <c r="H248" s="48" t="n">
        <f aca="false">+H247+G248</f>
        <v>-503752.809999998</v>
      </c>
      <c r="I248" s="49"/>
      <c r="J248" s="48"/>
      <c r="K248" s="50" t="n">
        <f aca="false">+K247+J248</f>
        <v>371632.82449211</v>
      </c>
      <c r="L248" s="49"/>
      <c r="M248" s="48"/>
      <c r="N248" s="48" t="n">
        <f aca="false">+N247+M248</f>
        <v>0</v>
      </c>
      <c r="O248" s="49"/>
      <c r="P248" s="48" t="n">
        <f aca="false">-G248</f>
        <v>-0</v>
      </c>
      <c r="Q248" s="48" t="n">
        <f aca="false">+Q247+P248</f>
        <v>-3435833</v>
      </c>
      <c r="R248" s="49"/>
      <c r="S248" s="48" t="n">
        <f aca="false">-J248</f>
        <v>-0</v>
      </c>
      <c r="T248" s="50" t="n">
        <f aca="false">+T247+S248</f>
        <v>-96941.2444921098</v>
      </c>
    </row>
    <row r="249" customFormat="false" ht="11.25" hidden="false" customHeight="false" outlineLevel="0" collapsed="false">
      <c r="A249" s="23" t="s">
        <v>42</v>
      </c>
      <c r="B249" s="24"/>
      <c r="C249" s="23" t="s">
        <v>39</v>
      </c>
      <c r="D249" s="47" t="n">
        <v>86424.47</v>
      </c>
      <c r="E249" s="48" t="n">
        <f aca="false">+E248+D249</f>
        <v>16592537.53</v>
      </c>
      <c r="F249" s="49"/>
      <c r="G249" s="48"/>
      <c r="H249" s="48" t="n">
        <f aca="false">+H248+G249</f>
        <v>-503752.809999998</v>
      </c>
      <c r="I249" s="49"/>
      <c r="J249" s="48"/>
      <c r="K249" s="50" t="n">
        <f aca="false">+K248+J249</f>
        <v>371632.82449211</v>
      </c>
      <c r="L249" s="49"/>
      <c r="M249" s="48" t="n">
        <f aca="false">-D249</f>
        <v>-86424.47</v>
      </c>
      <c r="N249" s="48" t="n">
        <f aca="false">+N248+M249</f>
        <v>-86424.47</v>
      </c>
      <c r="O249" s="49"/>
      <c r="P249" s="48"/>
      <c r="Q249" s="48" t="n">
        <f aca="false">+Q248+P249</f>
        <v>-3435833</v>
      </c>
      <c r="R249" s="49"/>
      <c r="S249" s="48" t="n">
        <f aca="false">-J249</f>
        <v>-0</v>
      </c>
      <c r="T249" s="50" t="n">
        <f aca="false">+T248+S249</f>
        <v>-96941.2444921098</v>
      </c>
    </row>
    <row r="250" customFormat="false" ht="11.25" hidden="false" customHeight="false" outlineLevel="0" collapsed="false">
      <c r="A250" s="23" t="s">
        <v>42</v>
      </c>
      <c r="B250" s="24"/>
      <c r="C250" s="23" t="s">
        <v>39</v>
      </c>
      <c r="D250" s="47"/>
      <c r="E250" s="48" t="n">
        <f aca="false">+E249+D250</f>
        <v>16592537.53</v>
      </c>
      <c r="F250" s="49"/>
      <c r="G250" s="48" t="n">
        <f aca="false">-D249</f>
        <v>-86424.47</v>
      </c>
      <c r="H250" s="48" t="n">
        <f aca="false">+H249+G250</f>
        <v>-590177.279999998</v>
      </c>
      <c r="I250" s="49"/>
      <c r="J250" s="48"/>
      <c r="K250" s="50" t="n">
        <f aca="false">+K249+J250</f>
        <v>371632.82449211</v>
      </c>
      <c r="L250" s="49"/>
      <c r="M250" s="48" t="n">
        <f aca="false">-G250</f>
        <v>86424.47</v>
      </c>
      <c r="N250" s="48" t="n">
        <f aca="false">+N249+M250</f>
        <v>0</v>
      </c>
      <c r="O250" s="49"/>
      <c r="P250" s="48"/>
      <c r="Q250" s="48" t="n">
        <f aca="false">+Q249+P250</f>
        <v>-3435833</v>
      </c>
      <c r="R250" s="49"/>
      <c r="S250" s="48" t="n">
        <f aca="false">-J250</f>
        <v>-0</v>
      </c>
      <c r="T250" s="50" t="n">
        <f aca="false">+T249+S250</f>
        <v>-96941.2444921098</v>
      </c>
    </row>
    <row r="251" customFormat="false" ht="11.25" hidden="false" customHeight="false" outlineLevel="0" collapsed="false">
      <c r="A251" s="23" t="s">
        <v>42</v>
      </c>
      <c r="B251" s="24" t="n">
        <v>30</v>
      </c>
      <c r="C251" s="23" t="s">
        <v>31</v>
      </c>
      <c r="D251" s="47"/>
      <c r="E251" s="48" t="n">
        <f aca="false">+E250+D251</f>
        <v>16592537.53</v>
      </c>
      <c r="F251" s="49"/>
      <c r="G251" s="48"/>
      <c r="H251" s="48" t="n">
        <f aca="false">+H250+G251</f>
        <v>-590177.279999998</v>
      </c>
      <c r="I251" s="49"/>
      <c r="J251" s="48" t="n">
        <f aca="false">+H247*0.0414*$B247/365</f>
        <v>-1771.27768864109</v>
      </c>
      <c r="K251" s="50" t="n">
        <f aca="false">+K250+J251</f>
        <v>369861.546803469</v>
      </c>
      <c r="L251" s="49"/>
      <c r="M251" s="48"/>
      <c r="N251" s="48" t="n">
        <f aca="false">+N250+M251</f>
        <v>0</v>
      </c>
      <c r="O251" s="49"/>
      <c r="P251" s="48"/>
      <c r="Q251" s="48" t="n">
        <f aca="false">+Q250+P251</f>
        <v>-3435833</v>
      </c>
      <c r="R251" s="49"/>
      <c r="S251" s="48" t="n">
        <f aca="false">-J251</f>
        <v>1771.27768864109</v>
      </c>
      <c r="T251" s="50" t="n">
        <f aca="false">+T250+S251</f>
        <v>-95169.9668034687</v>
      </c>
    </row>
    <row r="252" customFormat="false" ht="11.25" hidden="false" customHeight="false" outlineLevel="0" collapsed="false">
      <c r="A252" s="23" t="s">
        <v>43</v>
      </c>
      <c r="B252" s="24"/>
      <c r="C252" s="23" t="s">
        <v>53</v>
      </c>
      <c r="D252" s="59"/>
      <c r="E252" s="48" t="n">
        <f aca="false">+E251+D252</f>
        <v>16592537.53</v>
      </c>
      <c r="F252" s="49"/>
      <c r="G252" s="48" t="n">
        <v>0</v>
      </c>
      <c r="H252" s="48" t="n">
        <f aca="false">+H251+G252</f>
        <v>-590177.279999998</v>
      </c>
      <c r="I252" s="49"/>
      <c r="J252" s="48"/>
      <c r="K252" s="50" t="n">
        <f aca="false">+K251+J252</f>
        <v>369861.546803469</v>
      </c>
      <c r="L252" s="49"/>
      <c r="M252" s="48"/>
      <c r="N252" s="48" t="n">
        <f aca="false">+N251+M252</f>
        <v>0</v>
      </c>
      <c r="O252" s="49"/>
      <c r="P252" s="48" t="n">
        <f aca="false">-G252</f>
        <v>-0</v>
      </c>
      <c r="Q252" s="48" t="n">
        <f aca="false">+Q251+P252</f>
        <v>-3435833</v>
      </c>
      <c r="R252" s="49"/>
      <c r="S252" s="48" t="n">
        <f aca="false">-J252</f>
        <v>-0</v>
      </c>
      <c r="T252" s="50" t="n">
        <f aca="false">+T251+S252</f>
        <v>-95169.9668034687</v>
      </c>
    </row>
    <row r="253" customFormat="false" ht="11.25" hidden="false" customHeight="false" outlineLevel="0" collapsed="false">
      <c r="A253" s="23" t="s">
        <v>43</v>
      </c>
      <c r="B253" s="24"/>
      <c r="C253" s="23" t="s">
        <v>39</v>
      </c>
      <c r="D253" s="47" t="n">
        <v>2570.11</v>
      </c>
      <c r="E253" s="48" t="n">
        <f aca="false">+E250+D253</f>
        <v>16595107.64</v>
      </c>
      <c r="F253" s="49"/>
      <c r="G253" s="48"/>
      <c r="H253" s="48" t="n">
        <f aca="false">+H252+G253</f>
        <v>-590177.279999998</v>
      </c>
      <c r="I253" s="49"/>
      <c r="J253" s="48"/>
      <c r="K253" s="50" t="n">
        <f aca="false">+K252+J253</f>
        <v>369861.546803469</v>
      </c>
      <c r="L253" s="49"/>
      <c r="M253" s="48" t="n">
        <f aca="false">-D253</f>
        <v>-2570.11</v>
      </c>
      <c r="N253" s="48" t="n">
        <f aca="false">+N252+M253</f>
        <v>-2570.11</v>
      </c>
      <c r="O253" s="49"/>
      <c r="P253" s="48"/>
      <c r="Q253" s="48" t="n">
        <f aca="false">+Q252+P253</f>
        <v>-3435833</v>
      </c>
      <c r="R253" s="49"/>
      <c r="S253" s="48" t="n">
        <f aca="false">-J253</f>
        <v>-0</v>
      </c>
      <c r="T253" s="50" t="n">
        <f aca="false">+T252+S253</f>
        <v>-95169.9668034687</v>
      </c>
    </row>
    <row r="254" customFormat="false" ht="11.25" hidden="false" customHeight="false" outlineLevel="0" collapsed="false">
      <c r="A254" s="23" t="s">
        <v>43</v>
      </c>
      <c r="B254" s="24"/>
      <c r="C254" s="23" t="s">
        <v>39</v>
      </c>
      <c r="D254" s="59"/>
      <c r="E254" s="48" t="n">
        <f aca="false">+E253+D254</f>
        <v>16595107.64</v>
      </c>
      <c r="F254" s="49"/>
      <c r="G254" s="48" t="n">
        <f aca="false">-D253</f>
        <v>-2570.11</v>
      </c>
      <c r="H254" s="48" t="n">
        <f aca="false">+H253+G254</f>
        <v>-592747.389999998</v>
      </c>
      <c r="I254" s="49"/>
      <c r="J254" s="48"/>
      <c r="K254" s="50" t="n">
        <f aca="false">+K253+J254</f>
        <v>369861.546803469</v>
      </c>
      <c r="L254" s="49"/>
      <c r="M254" s="48" t="n">
        <f aca="false">-G254</f>
        <v>2570.11</v>
      </c>
      <c r="N254" s="48" t="n">
        <f aca="false">+N253+M254</f>
        <v>0</v>
      </c>
      <c r="O254" s="49"/>
      <c r="P254" s="48"/>
      <c r="Q254" s="48" t="n">
        <f aca="false">+Q253+P254</f>
        <v>-3435833</v>
      </c>
      <c r="R254" s="49"/>
      <c r="S254" s="48" t="n">
        <f aca="false">-J254</f>
        <v>-0</v>
      </c>
      <c r="T254" s="50" t="n">
        <f aca="false">+T253+S254</f>
        <v>-95169.9668034687</v>
      </c>
    </row>
    <row r="255" customFormat="false" ht="11.25" hidden="false" customHeight="false" outlineLevel="0" collapsed="false">
      <c r="A255" s="23" t="s">
        <v>43</v>
      </c>
      <c r="B255" s="24" t="n">
        <v>31</v>
      </c>
      <c r="C255" s="23" t="s">
        <v>31</v>
      </c>
      <c r="D255" s="59"/>
      <c r="E255" s="48" t="n">
        <f aca="false">+E254+D255</f>
        <v>16595107.64</v>
      </c>
      <c r="F255" s="49"/>
      <c r="G255" s="48"/>
      <c r="H255" s="48" t="n">
        <f aca="false">+H254+G255</f>
        <v>-592747.389999998</v>
      </c>
      <c r="I255" s="49"/>
      <c r="J255" s="48" t="n">
        <f aca="false">+H251*0.0459*$B251/365</f>
        <v>-2226.50442345205</v>
      </c>
      <c r="K255" s="50" t="n">
        <f aca="false">+K254+J255</f>
        <v>367635.042380017</v>
      </c>
      <c r="L255" s="49"/>
      <c r="M255" s="48"/>
      <c r="N255" s="48" t="n">
        <f aca="false">+N254+M255</f>
        <v>0</v>
      </c>
      <c r="O255" s="49"/>
      <c r="P255" s="48"/>
      <c r="Q255" s="48" t="n">
        <f aca="false">+Q254+P255</f>
        <v>-3435833</v>
      </c>
      <c r="R255" s="49"/>
      <c r="S255" s="48" t="n">
        <f aca="false">-J255</f>
        <v>2226.50442345205</v>
      </c>
      <c r="T255" s="50" t="n">
        <f aca="false">+T254+S255</f>
        <v>-92943.4623800166</v>
      </c>
    </row>
    <row r="256" customFormat="false" ht="11.25" hidden="false" customHeight="false" outlineLevel="0" collapsed="false">
      <c r="A256" s="23" t="s">
        <v>44</v>
      </c>
      <c r="B256" s="24"/>
      <c r="C256" s="23" t="s">
        <v>53</v>
      </c>
      <c r="D256" s="59"/>
      <c r="E256" s="48" t="n">
        <f aca="false">+E255+D256</f>
        <v>16595107.64</v>
      </c>
      <c r="F256" s="49"/>
      <c r="G256" s="48" t="n">
        <v>0</v>
      </c>
      <c r="H256" s="48" t="n">
        <f aca="false">+H255+G256</f>
        <v>-592747.389999998</v>
      </c>
      <c r="I256" s="49"/>
      <c r="J256" s="48"/>
      <c r="K256" s="50" t="n">
        <f aca="false">+K255+J256</f>
        <v>367635.042380017</v>
      </c>
      <c r="L256" s="49"/>
      <c r="M256" s="48"/>
      <c r="N256" s="48" t="n">
        <f aca="false">+N255+M256</f>
        <v>0</v>
      </c>
      <c r="O256" s="49"/>
      <c r="P256" s="48" t="n">
        <f aca="false">-G256</f>
        <v>-0</v>
      </c>
      <c r="Q256" s="48" t="n">
        <f aca="false">+Q255+P256</f>
        <v>-3435833</v>
      </c>
      <c r="R256" s="49"/>
      <c r="S256" s="48" t="n">
        <f aca="false">-J256</f>
        <v>-0</v>
      </c>
      <c r="T256" s="50" t="n">
        <f aca="false">+T255+S256</f>
        <v>-92943.4623800166</v>
      </c>
    </row>
    <row r="257" customFormat="false" ht="11.25" hidden="false" customHeight="false" outlineLevel="0" collapsed="false">
      <c r="A257" s="23" t="s">
        <v>44</v>
      </c>
      <c r="B257" s="24"/>
      <c r="C257" s="23" t="s">
        <v>39</v>
      </c>
      <c r="D257" s="47" t="n">
        <v>81</v>
      </c>
      <c r="E257" s="48" t="n">
        <f aca="false">+E256+D257</f>
        <v>16595188.64</v>
      </c>
      <c r="F257" s="49"/>
      <c r="G257" s="48"/>
      <c r="H257" s="48" t="n">
        <f aca="false">+H256+G257</f>
        <v>-592747.389999998</v>
      </c>
      <c r="I257" s="49"/>
      <c r="J257" s="48"/>
      <c r="K257" s="50" t="n">
        <f aca="false">+K256+J257</f>
        <v>367635.042380017</v>
      </c>
      <c r="L257" s="49"/>
      <c r="M257" s="48" t="n">
        <f aca="false">-D257</f>
        <v>-81</v>
      </c>
      <c r="N257" s="48" t="n">
        <f aca="false">+N256+M257</f>
        <v>-81</v>
      </c>
      <c r="O257" s="49"/>
      <c r="P257" s="48"/>
      <c r="Q257" s="48" t="n">
        <f aca="false">+Q256+P257</f>
        <v>-3435833</v>
      </c>
      <c r="R257" s="49"/>
      <c r="S257" s="48" t="n">
        <f aca="false">-J257</f>
        <v>-0</v>
      </c>
      <c r="T257" s="50" t="n">
        <f aca="false">+T256+S257</f>
        <v>-92943.4623800166</v>
      </c>
    </row>
    <row r="258" customFormat="false" ht="11.25" hidden="false" customHeight="false" outlineLevel="0" collapsed="false">
      <c r="A258" s="23" t="s">
        <v>44</v>
      </c>
      <c r="B258" s="24"/>
      <c r="C258" s="23" t="s">
        <v>39</v>
      </c>
      <c r="D258" s="47"/>
      <c r="E258" s="48" t="n">
        <f aca="false">+E257+D258</f>
        <v>16595188.64</v>
      </c>
      <c r="F258" s="49"/>
      <c r="G258" s="48" t="n">
        <f aca="false">-D257</f>
        <v>-81</v>
      </c>
      <c r="H258" s="48" t="n">
        <f aca="false">+H257+G258</f>
        <v>-592828.389999998</v>
      </c>
      <c r="I258" s="49"/>
      <c r="J258" s="48"/>
      <c r="K258" s="50" t="n">
        <f aca="false">+K257+J258</f>
        <v>367635.042380017</v>
      </c>
      <c r="L258" s="49"/>
      <c r="M258" s="48" t="n">
        <f aca="false">-G258</f>
        <v>81</v>
      </c>
      <c r="N258" s="48" t="n">
        <f aca="false">+N257+M258</f>
        <v>0</v>
      </c>
      <c r="O258" s="49"/>
      <c r="P258" s="48"/>
      <c r="Q258" s="48" t="n">
        <f aca="false">+Q257+P258</f>
        <v>-3435833</v>
      </c>
      <c r="R258" s="49"/>
      <c r="S258" s="48" t="n">
        <f aca="false">-J258</f>
        <v>-0</v>
      </c>
      <c r="T258" s="50" t="n">
        <f aca="false">+T257+S258</f>
        <v>-92943.4623800166</v>
      </c>
    </row>
    <row r="259" customFormat="false" ht="11.25" hidden="false" customHeight="false" outlineLevel="0" collapsed="false">
      <c r="A259" s="23" t="s">
        <v>44</v>
      </c>
      <c r="B259" s="24" t="n">
        <v>31</v>
      </c>
      <c r="C259" s="23" t="s">
        <v>31</v>
      </c>
      <c r="D259" s="47"/>
      <c r="E259" s="48" t="n">
        <f aca="false">+E258+D259</f>
        <v>16595188.64</v>
      </c>
      <c r="F259" s="49"/>
      <c r="G259" s="48"/>
      <c r="H259" s="48" t="n">
        <f aca="false">+H258+G259</f>
        <v>-592828.389999998</v>
      </c>
      <c r="I259" s="49"/>
      <c r="J259" s="48" t="n">
        <f aca="false">+H255*0.0459*$B255/365</f>
        <v>-2310.74044172876</v>
      </c>
      <c r="K259" s="50" t="n">
        <f aca="false">+K258+J259</f>
        <v>365324.301938288</v>
      </c>
      <c r="L259" s="49"/>
      <c r="M259" s="48"/>
      <c r="N259" s="48" t="n">
        <f aca="false">+N258+M259</f>
        <v>0</v>
      </c>
      <c r="O259" s="49"/>
      <c r="P259" s="48"/>
      <c r="Q259" s="48" t="n">
        <f aca="false">+Q258+P259</f>
        <v>-3435833</v>
      </c>
      <c r="R259" s="49"/>
      <c r="S259" s="48" t="n">
        <f aca="false">-J259</f>
        <v>2310.74044172876</v>
      </c>
      <c r="T259" s="50" t="n">
        <f aca="false">+T258+S259</f>
        <v>-90632.7219382879</v>
      </c>
    </row>
    <row r="260" customFormat="false" ht="11.25" hidden="false" customHeight="false" outlineLevel="0" collapsed="false">
      <c r="A260" s="23" t="s">
        <v>45</v>
      </c>
      <c r="B260" s="24"/>
      <c r="C260" s="23" t="s">
        <v>53</v>
      </c>
      <c r="D260" s="47"/>
      <c r="E260" s="48" t="n">
        <f aca="false">+E259+D260</f>
        <v>16595188.64</v>
      </c>
      <c r="F260" s="49"/>
      <c r="G260" s="48" t="n">
        <v>0</v>
      </c>
      <c r="H260" s="48" t="n">
        <f aca="false">+H259+G260</f>
        <v>-592828.389999998</v>
      </c>
      <c r="I260" s="49"/>
      <c r="J260" s="48"/>
      <c r="K260" s="50" t="n">
        <f aca="false">+K259+J260</f>
        <v>365324.301938288</v>
      </c>
      <c r="L260" s="49"/>
      <c r="M260" s="48"/>
      <c r="N260" s="48" t="n">
        <f aca="false">+N259+M260</f>
        <v>0</v>
      </c>
      <c r="O260" s="49"/>
      <c r="P260" s="48" t="n">
        <f aca="false">-G260</f>
        <v>-0</v>
      </c>
      <c r="Q260" s="48" t="n">
        <f aca="false">+Q259+P260</f>
        <v>-3435833</v>
      </c>
      <c r="R260" s="49"/>
      <c r="S260" s="48" t="n">
        <f aca="false">-J260</f>
        <v>-0</v>
      </c>
      <c r="T260" s="50" t="n">
        <f aca="false">+T259+S260</f>
        <v>-90632.7219382879</v>
      </c>
    </row>
    <row r="261" customFormat="false" ht="11.25" hidden="false" customHeight="false" outlineLevel="0" collapsed="false">
      <c r="A261" s="23" t="s">
        <v>45</v>
      </c>
      <c r="B261" s="24"/>
      <c r="C261" s="23" t="s">
        <v>39</v>
      </c>
      <c r="D261" s="47" t="n">
        <v>8.11</v>
      </c>
      <c r="E261" s="48" t="n">
        <f aca="false">+E260+D261</f>
        <v>16595196.75</v>
      </c>
      <c r="F261" s="49"/>
      <c r="G261" s="48"/>
      <c r="H261" s="48" t="n">
        <f aca="false">+H260+G261</f>
        <v>-592828.389999998</v>
      </c>
      <c r="I261" s="49"/>
      <c r="J261" s="48"/>
      <c r="K261" s="50" t="n">
        <f aca="false">+K260+J261</f>
        <v>365324.301938288</v>
      </c>
      <c r="L261" s="49"/>
      <c r="M261" s="48" t="n">
        <f aca="false">-D261</f>
        <v>-8.11</v>
      </c>
      <c r="N261" s="48" t="n">
        <f aca="false">+N260+M261</f>
        <v>-8.11</v>
      </c>
      <c r="O261" s="49"/>
      <c r="P261" s="48"/>
      <c r="Q261" s="48" t="n">
        <f aca="false">+Q260+P261</f>
        <v>-3435833</v>
      </c>
      <c r="R261" s="49"/>
      <c r="S261" s="48" t="n">
        <f aca="false">-J261</f>
        <v>-0</v>
      </c>
      <c r="T261" s="50" t="n">
        <f aca="false">+T260+S261</f>
        <v>-90632.7219382879</v>
      </c>
    </row>
    <row r="262" customFormat="false" ht="11.25" hidden="false" customHeight="false" outlineLevel="0" collapsed="false">
      <c r="A262" s="23" t="s">
        <v>45</v>
      </c>
      <c r="B262" s="24"/>
      <c r="C262" s="23" t="s">
        <v>39</v>
      </c>
      <c r="D262" s="47"/>
      <c r="E262" s="48" t="n">
        <f aca="false">+E261+D262</f>
        <v>16595196.75</v>
      </c>
      <c r="F262" s="49"/>
      <c r="G262" s="48" t="n">
        <f aca="false">-D261</f>
        <v>-8.11</v>
      </c>
      <c r="H262" s="48" t="n">
        <f aca="false">+H261+G262</f>
        <v>-592836.499999998</v>
      </c>
      <c r="I262" s="49"/>
      <c r="J262" s="48"/>
      <c r="K262" s="50" t="n">
        <f aca="false">+K261+J262</f>
        <v>365324.301938288</v>
      </c>
      <c r="L262" s="49"/>
      <c r="M262" s="48" t="n">
        <f aca="false">-G262</f>
        <v>8.11</v>
      </c>
      <c r="N262" s="48" t="n">
        <f aca="false">+N261+M262</f>
        <v>0</v>
      </c>
      <c r="O262" s="49"/>
      <c r="P262" s="48"/>
      <c r="Q262" s="48" t="n">
        <f aca="false">+Q261+P262</f>
        <v>-3435833</v>
      </c>
      <c r="R262" s="49"/>
      <c r="S262" s="48" t="n">
        <f aca="false">-J262</f>
        <v>-0</v>
      </c>
      <c r="T262" s="50" t="n">
        <f aca="false">+T261+S262</f>
        <v>-90632.7219382879</v>
      </c>
    </row>
    <row r="263" customFormat="false" ht="11.25" hidden="false" customHeight="false" outlineLevel="0" collapsed="false">
      <c r="A263" s="23" t="s">
        <v>45</v>
      </c>
      <c r="B263" s="24" t="n">
        <v>30</v>
      </c>
      <c r="C263" s="23" t="s">
        <v>31</v>
      </c>
      <c r="D263" s="47"/>
      <c r="E263" s="48" t="n">
        <f aca="false">+E262+D263</f>
        <v>16595196.75</v>
      </c>
      <c r="F263" s="49"/>
      <c r="G263" s="48"/>
      <c r="H263" s="48" t="n">
        <f aca="false">+H262+G263</f>
        <v>-592836.499999998</v>
      </c>
      <c r="I263" s="49"/>
      <c r="J263" s="48" t="n">
        <f aca="false">+H259*0.0459*$B259/365</f>
        <v>-2311.05620857808</v>
      </c>
      <c r="K263" s="50" t="n">
        <f aca="false">+K262+J263</f>
        <v>363013.24572971</v>
      </c>
      <c r="L263" s="49"/>
      <c r="M263" s="48"/>
      <c r="N263" s="48" t="n">
        <f aca="false">+N262+M263</f>
        <v>0</v>
      </c>
      <c r="O263" s="49"/>
      <c r="P263" s="48"/>
      <c r="Q263" s="48" t="n">
        <f aca="false">+Q262+P263</f>
        <v>-3435833</v>
      </c>
      <c r="R263" s="49"/>
      <c r="S263" s="48" t="n">
        <f aca="false">-J263</f>
        <v>2311.05620857808</v>
      </c>
      <c r="T263" s="50" t="n">
        <f aca="false">+T262+S263</f>
        <v>-88321.6657297098</v>
      </c>
    </row>
    <row r="264" customFormat="false" ht="11.25" hidden="false" customHeight="false" outlineLevel="0" collapsed="false">
      <c r="A264" s="23" t="s">
        <v>28</v>
      </c>
      <c r="B264" s="24"/>
      <c r="C264" s="23" t="s">
        <v>53</v>
      </c>
      <c r="D264" s="59"/>
      <c r="E264" s="48" t="n">
        <f aca="false">+E263+D264</f>
        <v>16595196.75</v>
      </c>
      <c r="F264" s="49"/>
      <c r="G264" s="48" t="n">
        <v>0</v>
      </c>
      <c r="H264" s="48" t="n">
        <f aca="false">+H263+G264</f>
        <v>-592836.499999998</v>
      </c>
      <c r="I264" s="49"/>
      <c r="J264" s="48"/>
      <c r="K264" s="50" t="n">
        <f aca="false">+K263+J264</f>
        <v>363013.24572971</v>
      </c>
      <c r="L264" s="49"/>
      <c r="M264" s="48"/>
      <c r="N264" s="48" t="n">
        <f aca="false">+N263+M264</f>
        <v>0</v>
      </c>
      <c r="O264" s="49"/>
      <c r="P264" s="48" t="n">
        <f aca="false">-G264</f>
        <v>-0</v>
      </c>
      <c r="Q264" s="48" t="n">
        <f aca="false">+Q263+P264</f>
        <v>-3435833</v>
      </c>
      <c r="R264" s="49"/>
      <c r="S264" s="48" t="n">
        <f aca="false">-J264</f>
        <v>-0</v>
      </c>
      <c r="T264" s="50" t="n">
        <f aca="false">+T263+S264</f>
        <v>-88321.6657297098</v>
      </c>
    </row>
    <row r="265" customFormat="false" ht="11.25" hidden="false" customHeight="false" outlineLevel="0" collapsed="false">
      <c r="A265" s="23" t="s">
        <v>28</v>
      </c>
      <c r="B265" s="24"/>
      <c r="C265" s="23" t="s">
        <v>39</v>
      </c>
      <c r="D265" s="47" t="n">
        <v>2.99</v>
      </c>
      <c r="E265" s="48" t="n">
        <f aca="false">+E262+D265</f>
        <v>16595199.74</v>
      </c>
      <c r="F265" s="49"/>
      <c r="G265" s="48"/>
      <c r="H265" s="48" t="n">
        <f aca="false">+H264+G265</f>
        <v>-592836.499999998</v>
      </c>
      <c r="I265" s="49"/>
      <c r="J265" s="48"/>
      <c r="K265" s="50" t="n">
        <f aca="false">+K264+J265</f>
        <v>363013.24572971</v>
      </c>
      <c r="L265" s="49"/>
      <c r="M265" s="48" t="n">
        <f aca="false">-D265</f>
        <v>-2.99</v>
      </c>
      <c r="N265" s="48" t="n">
        <f aca="false">+N264+M265</f>
        <v>-2.99</v>
      </c>
      <c r="O265" s="49"/>
      <c r="P265" s="48"/>
      <c r="Q265" s="48" t="n">
        <f aca="false">+Q264+P265</f>
        <v>-3435833</v>
      </c>
      <c r="R265" s="49"/>
      <c r="S265" s="48" t="n">
        <f aca="false">-J265</f>
        <v>-0</v>
      </c>
      <c r="T265" s="50" t="n">
        <f aca="false">+T264+S265</f>
        <v>-88321.6657297098</v>
      </c>
    </row>
    <row r="266" customFormat="false" ht="11.25" hidden="false" customHeight="false" outlineLevel="0" collapsed="false">
      <c r="A266" s="23" t="s">
        <v>28</v>
      </c>
      <c r="B266" s="24"/>
      <c r="C266" s="23" t="s">
        <v>39</v>
      </c>
      <c r="D266" s="59"/>
      <c r="E266" s="48" t="n">
        <f aca="false">+E265+D266</f>
        <v>16595199.74</v>
      </c>
      <c r="F266" s="49"/>
      <c r="G266" s="48" t="n">
        <f aca="false">-D265</f>
        <v>-2.99</v>
      </c>
      <c r="H266" s="48" t="n">
        <f aca="false">+H265+G266</f>
        <v>-592839.489999998</v>
      </c>
      <c r="I266" s="49"/>
      <c r="J266" s="48"/>
      <c r="K266" s="50" t="n">
        <f aca="false">+K265+J266</f>
        <v>363013.24572971</v>
      </c>
      <c r="L266" s="49"/>
      <c r="M266" s="48" t="n">
        <f aca="false">-G266</f>
        <v>2.99</v>
      </c>
      <c r="N266" s="48" t="n">
        <f aca="false">+N265+M266</f>
        <v>0</v>
      </c>
      <c r="O266" s="49"/>
      <c r="P266" s="48"/>
      <c r="Q266" s="48" t="n">
        <f aca="false">+Q265+P266</f>
        <v>-3435833</v>
      </c>
      <c r="R266" s="49"/>
      <c r="S266" s="48" t="n">
        <f aca="false">-J266</f>
        <v>-0</v>
      </c>
      <c r="T266" s="50" t="n">
        <f aca="false">+T265+S266</f>
        <v>-88321.6657297098</v>
      </c>
    </row>
    <row r="267" customFormat="false" ht="11.25" hidden="false" customHeight="false" outlineLevel="0" collapsed="false">
      <c r="A267" s="23" t="s">
        <v>28</v>
      </c>
      <c r="B267" s="24" t="n">
        <v>31</v>
      </c>
      <c r="C267" s="23" t="s">
        <v>31</v>
      </c>
      <c r="D267" s="59"/>
      <c r="E267" s="48" t="n">
        <f aca="false">+E266+D267</f>
        <v>16595199.74</v>
      </c>
      <c r="F267" s="49"/>
      <c r="G267" s="48"/>
      <c r="H267" s="48" t="n">
        <f aca="false">+H266+G267</f>
        <v>-592839.489999998</v>
      </c>
      <c r="I267" s="49"/>
      <c r="J267" s="48" t="n">
        <f aca="false">+H263*0.0459*$B263/365</f>
        <v>-2236.53660410958</v>
      </c>
      <c r="K267" s="50" t="n">
        <f aca="false">+K266+J267</f>
        <v>360776.7091256</v>
      </c>
      <c r="L267" s="49"/>
      <c r="M267" s="48"/>
      <c r="N267" s="48" t="n">
        <f aca="false">+N266+M267</f>
        <v>0</v>
      </c>
      <c r="O267" s="49"/>
      <c r="P267" s="48"/>
      <c r="Q267" s="48" t="n">
        <f aca="false">+Q266+P267</f>
        <v>-3435833</v>
      </c>
      <c r="R267" s="49"/>
      <c r="S267" s="48" t="n">
        <f aca="false">-J267</f>
        <v>2236.53660410958</v>
      </c>
      <c r="T267" s="50" t="n">
        <f aca="false">+T266+S267</f>
        <v>-86085.1291256002</v>
      </c>
    </row>
    <row r="268" customFormat="false" ht="11.25" hidden="false" customHeight="false" outlineLevel="0" collapsed="false">
      <c r="A268" s="23" t="s">
        <v>30</v>
      </c>
      <c r="B268" s="24"/>
      <c r="C268" s="23" t="s">
        <v>53</v>
      </c>
      <c r="D268" s="59"/>
      <c r="E268" s="48" t="n">
        <f aca="false">+E267+D268</f>
        <v>16595199.74</v>
      </c>
      <c r="F268" s="49"/>
      <c r="G268" s="48" t="n">
        <v>0</v>
      </c>
      <c r="H268" s="48" t="n">
        <f aca="false">+H267+G268</f>
        <v>-592839.489999998</v>
      </c>
      <c r="I268" s="49"/>
      <c r="J268" s="48"/>
      <c r="K268" s="50" t="n">
        <f aca="false">+K267+J268</f>
        <v>360776.7091256</v>
      </c>
      <c r="L268" s="49"/>
      <c r="M268" s="48"/>
      <c r="N268" s="48" t="n">
        <f aca="false">+N267+M268</f>
        <v>0</v>
      </c>
      <c r="O268" s="49"/>
      <c r="P268" s="48" t="n">
        <f aca="false">-G268</f>
        <v>-0</v>
      </c>
      <c r="Q268" s="48" t="n">
        <f aca="false">+Q267+P268</f>
        <v>-3435833</v>
      </c>
      <c r="R268" s="49"/>
      <c r="S268" s="48" t="n">
        <f aca="false">-J268</f>
        <v>-0</v>
      </c>
      <c r="T268" s="50" t="n">
        <f aca="false">+T267+S268</f>
        <v>-86085.1291256002</v>
      </c>
    </row>
    <row r="269" customFormat="false" ht="11.25" hidden="false" customHeight="false" outlineLevel="0" collapsed="false">
      <c r="A269" s="23" t="s">
        <v>30</v>
      </c>
      <c r="B269" s="24"/>
      <c r="C269" s="23" t="s">
        <v>39</v>
      </c>
      <c r="D269" s="47" t="n">
        <v>-6.09</v>
      </c>
      <c r="E269" s="48" t="n">
        <f aca="false">+E268+D269</f>
        <v>16595193.65</v>
      </c>
      <c r="F269" s="49"/>
      <c r="G269" s="48"/>
      <c r="H269" s="48" t="n">
        <f aca="false">+H268+G269</f>
        <v>-592839.489999998</v>
      </c>
      <c r="I269" s="49"/>
      <c r="J269" s="48"/>
      <c r="K269" s="50" t="n">
        <f aca="false">+K268+J269</f>
        <v>360776.7091256</v>
      </c>
      <c r="L269" s="49"/>
      <c r="M269" s="48" t="n">
        <f aca="false">-D269</f>
        <v>6.09</v>
      </c>
      <c r="N269" s="48" t="n">
        <f aca="false">+N268+M269</f>
        <v>6.09</v>
      </c>
      <c r="O269" s="49"/>
      <c r="P269" s="48"/>
      <c r="Q269" s="48" t="n">
        <f aca="false">+Q268+P269</f>
        <v>-3435833</v>
      </c>
      <c r="R269" s="49"/>
      <c r="S269" s="48" t="n">
        <f aca="false">-J269</f>
        <v>-0</v>
      </c>
      <c r="T269" s="50" t="n">
        <f aca="false">+T268+S269</f>
        <v>-86085.1291256002</v>
      </c>
    </row>
    <row r="270" customFormat="false" ht="11.25" hidden="false" customHeight="false" outlineLevel="0" collapsed="false">
      <c r="A270" s="23" t="s">
        <v>30</v>
      </c>
      <c r="B270" s="24"/>
      <c r="C270" s="23" t="s">
        <v>39</v>
      </c>
      <c r="D270" s="47"/>
      <c r="E270" s="48" t="n">
        <f aca="false">+E269+D270</f>
        <v>16595193.65</v>
      </c>
      <c r="F270" s="49"/>
      <c r="G270" s="48" t="n">
        <f aca="false">-D269</f>
        <v>6.09</v>
      </c>
      <c r="H270" s="48" t="n">
        <f aca="false">+H269+G270</f>
        <v>-592833.399999998</v>
      </c>
      <c r="I270" s="49"/>
      <c r="J270" s="48"/>
      <c r="K270" s="50" t="n">
        <f aca="false">+K269+J270</f>
        <v>360776.7091256</v>
      </c>
      <c r="L270" s="49"/>
      <c r="M270" s="48" t="n">
        <f aca="false">-G270</f>
        <v>-6.09</v>
      </c>
      <c r="N270" s="48" t="n">
        <f aca="false">+N269+M270</f>
        <v>0</v>
      </c>
      <c r="O270" s="49"/>
      <c r="P270" s="48"/>
      <c r="Q270" s="48" t="n">
        <f aca="false">+Q269+P270</f>
        <v>-3435833</v>
      </c>
      <c r="R270" s="49"/>
      <c r="S270" s="48" t="n">
        <f aca="false">-J270</f>
        <v>-0</v>
      </c>
      <c r="T270" s="50" t="n">
        <f aca="false">+T269+S270</f>
        <v>-86085.1291256002</v>
      </c>
    </row>
    <row r="271" customFormat="false" ht="11.25" hidden="false" customHeight="false" outlineLevel="0" collapsed="false">
      <c r="A271" s="23" t="s">
        <v>30</v>
      </c>
      <c r="B271" s="24" t="n">
        <v>30</v>
      </c>
      <c r="C271" s="23" t="s">
        <v>31</v>
      </c>
      <c r="D271" s="47"/>
      <c r="E271" s="48" t="n">
        <f aca="false">+E270+D271</f>
        <v>16595193.65</v>
      </c>
      <c r="F271" s="49"/>
      <c r="G271" s="48"/>
      <c r="H271" s="48" t="n">
        <f aca="false">+H270+G271</f>
        <v>-592833.399999998</v>
      </c>
      <c r="I271" s="49"/>
      <c r="J271" s="48" t="n">
        <f aca="false">+H267*0.0459*$B267/365</f>
        <v>-2311.0994803315</v>
      </c>
      <c r="K271" s="50" t="n">
        <f aca="false">+K270+J271</f>
        <v>358465.609645269</v>
      </c>
      <c r="L271" s="49"/>
      <c r="M271" s="48"/>
      <c r="N271" s="48" t="n">
        <f aca="false">+N270+M271</f>
        <v>0</v>
      </c>
      <c r="O271" s="49"/>
      <c r="P271" s="48"/>
      <c r="Q271" s="48" t="n">
        <f aca="false">+Q270+P271</f>
        <v>-3435833</v>
      </c>
      <c r="R271" s="49"/>
      <c r="S271" s="48" t="n">
        <f aca="false">-J271</f>
        <v>2311.0994803315</v>
      </c>
      <c r="T271" s="50" t="n">
        <f aca="false">+T270+S271</f>
        <v>-83774.0296452687</v>
      </c>
    </row>
    <row r="272" customFormat="false" ht="11.25" hidden="false" customHeight="false" outlineLevel="0" collapsed="false">
      <c r="A272" s="23" t="s">
        <v>32</v>
      </c>
      <c r="B272" s="24"/>
      <c r="C272" s="23" t="s">
        <v>53</v>
      </c>
      <c r="D272" s="47"/>
      <c r="E272" s="48" t="n">
        <f aca="false">+E271+D272</f>
        <v>16595193.65</v>
      </c>
      <c r="F272" s="49"/>
      <c r="G272" s="48" t="n">
        <v>0</v>
      </c>
      <c r="H272" s="48" t="n">
        <f aca="false">+H271+G272</f>
        <v>-592833.399999998</v>
      </c>
      <c r="I272" s="49"/>
      <c r="J272" s="48"/>
      <c r="K272" s="50" t="n">
        <f aca="false">+K271+J272</f>
        <v>358465.609645269</v>
      </c>
      <c r="L272" s="49"/>
      <c r="M272" s="48"/>
      <c r="N272" s="48" t="n">
        <f aca="false">+N271+M272</f>
        <v>0</v>
      </c>
      <c r="O272" s="49"/>
      <c r="P272" s="48" t="n">
        <f aca="false">-G272</f>
        <v>-0</v>
      </c>
      <c r="Q272" s="48" t="n">
        <f aca="false">+Q271+P272</f>
        <v>-3435833</v>
      </c>
      <c r="R272" s="49"/>
      <c r="S272" s="48" t="n">
        <f aca="false">-J272</f>
        <v>-0</v>
      </c>
      <c r="T272" s="50" t="n">
        <f aca="false">+T271+S272</f>
        <v>-83774.0296452687</v>
      </c>
    </row>
    <row r="273" customFormat="false" ht="11.25" hidden="false" customHeight="false" outlineLevel="0" collapsed="false">
      <c r="A273" s="23" t="s">
        <v>32</v>
      </c>
      <c r="B273" s="24"/>
      <c r="C273" s="23" t="s">
        <v>46</v>
      </c>
      <c r="D273" s="47" t="n">
        <v>67.13</v>
      </c>
      <c r="E273" s="48" t="n">
        <f aca="false">+E272+D273</f>
        <v>16595260.78</v>
      </c>
      <c r="F273" s="49"/>
      <c r="G273" s="48"/>
      <c r="H273" s="48" t="n">
        <f aca="false">+H272+G273</f>
        <v>-592833.399999998</v>
      </c>
      <c r="I273" s="49"/>
      <c r="J273" s="48"/>
      <c r="K273" s="50" t="n">
        <f aca="false">+K272+J273</f>
        <v>358465.609645269</v>
      </c>
      <c r="L273" s="49"/>
      <c r="M273" s="48" t="n">
        <f aca="false">-D273</f>
        <v>-67.13</v>
      </c>
      <c r="N273" s="48" t="n">
        <f aca="false">+N272+M273</f>
        <v>-67.13</v>
      </c>
      <c r="O273" s="49"/>
      <c r="P273" s="48"/>
      <c r="Q273" s="48" t="n">
        <f aca="false">+Q272+P273</f>
        <v>-3435833</v>
      </c>
      <c r="R273" s="49"/>
      <c r="S273" s="48" t="n">
        <f aca="false">-J273</f>
        <v>-0</v>
      </c>
      <c r="T273" s="50" t="n">
        <f aca="false">+T272+S273</f>
        <v>-83774.0296452687</v>
      </c>
    </row>
    <row r="274" customFormat="false" ht="11.25" hidden="false" customHeight="false" outlineLevel="0" collapsed="false">
      <c r="A274" s="23" t="s">
        <v>32</v>
      </c>
      <c r="B274" s="24"/>
      <c r="C274" s="23" t="s">
        <v>39</v>
      </c>
      <c r="D274" s="47"/>
      <c r="E274" s="48" t="n">
        <f aca="false">+E273+D274</f>
        <v>16595260.78</v>
      </c>
      <c r="F274" s="49"/>
      <c r="G274" s="48" t="n">
        <f aca="false">-D273</f>
        <v>-67.13</v>
      </c>
      <c r="H274" s="48" t="n">
        <f aca="false">+H273+G274</f>
        <v>-592900.529999998</v>
      </c>
      <c r="I274" s="49"/>
      <c r="J274" s="48"/>
      <c r="K274" s="50" t="n">
        <f aca="false">+K273+J274</f>
        <v>358465.609645269</v>
      </c>
      <c r="L274" s="49"/>
      <c r="M274" s="48" t="n">
        <f aca="false">-G274</f>
        <v>67.13</v>
      </c>
      <c r="N274" s="48" t="n">
        <f aca="false">+N273+M274</f>
        <v>0</v>
      </c>
      <c r="O274" s="49"/>
      <c r="P274" s="48"/>
      <c r="Q274" s="48" t="n">
        <f aca="false">+Q273+P274</f>
        <v>-3435833</v>
      </c>
      <c r="R274" s="49"/>
      <c r="S274" s="48" t="n">
        <f aca="false">-J274</f>
        <v>-0</v>
      </c>
      <c r="T274" s="50" t="n">
        <f aca="false">+T273+S274</f>
        <v>-83774.0296452687</v>
      </c>
    </row>
    <row r="275" customFormat="false" ht="11.25" hidden="false" customHeight="false" outlineLevel="0" collapsed="false">
      <c r="A275" s="23" t="s">
        <v>32</v>
      </c>
      <c r="B275" s="24" t="n">
        <v>31</v>
      </c>
      <c r="C275" s="23" t="s">
        <v>31</v>
      </c>
      <c r="D275" s="47"/>
      <c r="E275" s="48" t="n">
        <f aca="false">+E274+D275</f>
        <v>16595260.78</v>
      </c>
      <c r="F275" s="49"/>
      <c r="G275" s="48"/>
      <c r="H275" s="48" t="n">
        <f aca="false">+H274+G275</f>
        <v>-592900.529999998</v>
      </c>
      <c r="I275" s="49"/>
      <c r="J275" s="48" t="n">
        <f aca="false">+H271*0.0459*$B271/365</f>
        <v>-2236.52490904109</v>
      </c>
      <c r="K275" s="50" t="n">
        <f aca="false">+K274+J275</f>
        <v>356229.084736228</v>
      </c>
      <c r="L275" s="49"/>
      <c r="M275" s="48"/>
      <c r="N275" s="48" t="n">
        <f aca="false">+N274+M275</f>
        <v>0</v>
      </c>
      <c r="O275" s="49"/>
      <c r="P275" s="48"/>
      <c r="Q275" s="48" t="n">
        <f aca="false">+Q274+P275</f>
        <v>-3435833</v>
      </c>
      <c r="R275" s="49"/>
      <c r="S275" s="48" t="n">
        <f aca="false">-J275</f>
        <v>2236.52490904109</v>
      </c>
      <c r="T275" s="50" t="n">
        <f aca="false">+T274+S275</f>
        <v>-81537.5047362276</v>
      </c>
    </row>
    <row r="276" customFormat="false" ht="11.25" hidden="false" customHeight="false" outlineLevel="0" collapsed="false">
      <c r="A276" s="23"/>
      <c r="B276" s="24"/>
      <c r="C276" s="23"/>
      <c r="D276" s="47"/>
      <c r="E276" s="48"/>
      <c r="F276" s="49"/>
      <c r="G276" s="48"/>
      <c r="H276" s="48"/>
      <c r="I276" s="49"/>
      <c r="J276" s="48"/>
      <c r="K276" s="50"/>
      <c r="L276" s="49"/>
      <c r="M276" s="48"/>
      <c r="N276" s="48"/>
      <c r="O276" s="49"/>
      <c r="P276" s="48"/>
      <c r="Q276" s="48"/>
      <c r="R276" s="49"/>
      <c r="S276" s="48"/>
      <c r="T276" s="50"/>
    </row>
    <row r="277" customFormat="false" ht="11.25" hidden="false" customHeight="false" outlineLevel="0" collapsed="false">
      <c r="A277" s="46" t="n">
        <v>2007</v>
      </c>
      <c r="B277" s="24"/>
      <c r="C277" s="23"/>
      <c r="D277" s="47"/>
      <c r="E277" s="48"/>
      <c r="F277" s="49"/>
      <c r="G277" s="48"/>
      <c r="H277" s="48"/>
      <c r="I277" s="49"/>
      <c r="J277" s="48"/>
      <c r="K277" s="50"/>
      <c r="L277" s="49"/>
      <c r="M277" s="48"/>
      <c r="N277" s="48"/>
      <c r="O277" s="49"/>
      <c r="P277" s="48"/>
      <c r="Q277" s="48"/>
      <c r="R277" s="49"/>
      <c r="S277" s="48"/>
      <c r="T277" s="50"/>
    </row>
    <row r="278" customFormat="false" ht="11.25" hidden="false" customHeight="false" outlineLevel="0" collapsed="false">
      <c r="A278" s="23"/>
      <c r="B278" s="24"/>
      <c r="C278" s="23"/>
      <c r="D278" s="47"/>
      <c r="E278" s="48"/>
      <c r="F278" s="49"/>
      <c r="G278" s="48"/>
      <c r="H278" s="48"/>
      <c r="I278" s="49"/>
      <c r="J278" s="48"/>
      <c r="K278" s="50"/>
      <c r="L278" s="49"/>
      <c r="M278" s="48"/>
      <c r="N278" s="48"/>
      <c r="O278" s="49"/>
      <c r="P278" s="48"/>
      <c r="Q278" s="48"/>
      <c r="R278" s="49"/>
      <c r="S278" s="48"/>
      <c r="T278" s="50"/>
    </row>
    <row r="279" customFormat="false" ht="11.25" hidden="false" customHeight="false" outlineLevel="0" collapsed="false">
      <c r="A279" s="23" t="s">
        <v>35</v>
      </c>
      <c r="B279" s="24"/>
      <c r="C279" s="23" t="s">
        <v>39</v>
      </c>
      <c r="D279" s="47" t="n">
        <v>-0.02</v>
      </c>
      <c r="E279" s="48" t="n">
        <f aca="false">E275+D279</f>
        <v>16595260.76</v>
      </c>
      <c r="F279" s="49"/>
      <c r="G279" s="48"/>
      <c r="H279" s="48" t="n">
        <f aca="false">H275+G279</f>
        <v>-592900.529999998</v>
      </c>
      <c r="I279" s="49"/>
      <c r="J279" s="48"/>
      <c r="K279" s="50"/>
      <c r="L279" s="49"/>
      <c r="M279" s="48" t="n">
        <f aca="false">-D279</f>
        <v>0.02</v>
      </c>
      <c r="N279" s="48" t="n">
        <f aca="false">N275+M279</f>
        <v>0.02</v>
      </c>
      <c r="O279" s="49"/>
      <c r="P279" s="48"/>
      <c r="Q279" s="48"/>
      <c r="R279" s="49"/>
      <c r="S279" s="48"/>
      <c r="T279" s="50"/>
    </row>
    <row r="280" customFormat="false" ht="11.25" hidden="false" customHeight="false" outlineLevel="0" collapsed="false">
      <c r="A280" s="23" t="s">
        <v>35</v>
      </c>
      <c r="B280" s="24"/>
      <c r="C280" s="23" t="s">
        <v>39</v>
      </c>
      <c r="D280" s="47" t="n">
        <v>0</v>
      </c>
      <c r="E280" s="48" t="n">
        <f aca="false">E279+D280</f>
        <v>16595260.76</v>
      </c>
      <c r="F280" s="49"/>
      <c r="G280" s="48" t="n">
        <f aca="false">-D279</f>
        <v>0.02</v>
      </c>
      <c r="H280" s="48" t="n">
        <f aca="false">H275+G280</f>
        <v>-592900.509999998</v>
      </c>
      <c r="I280" s="49"/>
      <c r="J280" s="48"/>
      <c r="K280" s="50"/>
      <c r="L280" s="49"/>
      <c r="M280" s="48" t="n">
        <f aca="false">-G280</f>
        <v>-0.02</v>
      </c>
      <c r="N280" s="48" t="n">
        <f aca="false">N279+M280</f>
        <v>0</v>
      </c>
      <c r="O280" s="49"/>
      <c r="P280" s="48"/>
      <c r="Q280" s="48" t="n">
        <f aca="false">Q275+N280</f>
        <v>-3435833</v>
      </c>
      <c r="R280" s="49"/>
      <c r="S280" s="48"/>
      <c r="T280" s="50"/>
    </row>
    <row r="281" customFormat="false" ht="11.25" hidden="false" customHeight="false" outlineLevel="0" collapsed="false">
      <c r="A281" s="23" t="s">
        <v>35</v>
      </c>
      <c r="B281" s="24" t="n">
        <v>31</v>
      </c>
      <c r="C281" s="23" t="s">
        <v>31</v>
      </c>
      <c r="D281" s="47"/>
      <c r="E281" s="48" t="n">
        <f aca="false">E280+D281</f>
        <v>16595260.76</v>
      </c>
      <c r="F281" s="49"/>
      <c r="G281" s="48"/>
      <c r="H281" s="48" t="n">
        <f aca="false">H280+G281</f>
        <v>-592900.509999998</v>
      </c>
      <c r="I281" s="49"/>
      <c r="J281" s="48" t="n">
        <f aca="false">+H275*0.0459*$B281/365</f>
        <v>-2311.33743599178</v>
      </c>
      <c r="K281" s="50" t="n">
        <f aca="false">K275+J281</f>
        <v>353917.747300236</v>
      </c>
      <c r="L281" s="49"/>
      <c r="M281" s="48"/>
      <c r="N281" s="48"/>
      <c r="O281" s="49"/>
      <c r="P281" s="48"/>
      <c r="Q281" s="48"/>
      <c r="R281" s="49"/>
      <c r="S281" s="48"/>
      <c r="T281" s="50"/>
    </row>
    <row r="282" customFormat="false" ht="11.25" hidden="false" customHeight="false" outlineLevel="0" collapsed="false">
      <c r="A282" s="23" t="s">
        <v>37</v>
      </c>
      <c r="B282" s="24"/>
      <c r="C282" s="23" t="s">
        <v>39</v>
      </c>
      <c r="D282" s="47"/>
      <c r="E282" s="48" t="n">
        <f aca="false">E281+D282</f>
        <v>16595260.76</v>
      </c>
      <c r="F282" s="49"/>
      <c r="G282" s="48"/>
      <c r="H282" s="48" t="n">
        <f aca="false">H281+G282</f>
        <v>-592900.509999998</v>
      </c>
      <c r="I282" s="49"/>
      <c r="J282" s="48"/>
      <c r="K282" s="50"/>
      <c r="L282" s="49"/>
      <c r="M282" s="48"/>
      <c r="N282" s="48"/>
      <c r="O282" s="49"/>
      <c r="P282" s="48"/>
      <c r="Q282" s="48"/>
      <c r="R282" s="49"/>
      <c r="S282" s="48"/>
      <c r="T282" s="50"/>
    </row>
    <row r="283" customFormat="false" ht="11.25" hidden="false" customHeight="false" outlineLevel="0" collapsed="false">
      <c r="A283" s="23" t="s">
        <v>37</v>
      </c>
      <c r="B283" s="24"/>
      <c r="C283" s="23" t="s">
        <v>39</v>
      </c>
      <c r="D283" s="47"/>
      <c r="E283" s="48" t="n">
        <f aca="false">E282+D283</f>
        <v>16595260.76</v>
      </c>
      <c r="F283" s="49"/>
      <c r="G283" s="48"/>
      <c r="H283" s="48" t="n">
        <f aca="false">H282+G283</f>
        <v>-592900.509999998</v>
      </c>
      <c r="I283" s="49"/>
      <c r="J283" s="48"/>
      <c r="K283" s="50"/>
      <c r="L283" s="49"/>
      <c r="M283" s="48"/>
      <c r="N283" s="48"/>
      <c r="O283" s="49"/>
      <c r="P283" s="48"/>
      <c r="Q283" s="48"/>
      <c r="R283" s="49"/>
      <c r="S283" s="48"/>
      <c r="T283" s="50"/>
    </row>
    <row r="284" customFormat="false" ht="11.25" hidden="false" customHeight="false" outlineLevel="0" collapsed="false">
      <c r="A284" s="23" t="s">
        <v>37</v>
      </c>
      <c r="B284" s="24" t="n">
        <v>28</v>
      </c>
      <c r="C284" s="23" t="s">
        <v>31</v>
      </c>
      <c r="D284" s="47"/>
      <c r="E284" s="48" t="n">
        <f aca="false">E283+D284</f>
        <v>16595260.76</v>
      </c>
      <c r="F284" s="49"/>
      <c r="G284" s="48"/>
      <c r="H284" s="48" t="n">
        <f aca="false">H283+G284</f>
        <v>-592900.509999998</v>
      </c>
      <c r="I284" s="49"/>
      <c r="J284" s="48" t="n">
        <f aca="false">+H281*0.0459*$B284/365</f>
        <v>-2087.65954918356</v>
      </c>
      <c r="K284" s="50" t="n">
        <f aca="false">K281+J284</f>
        <v>351830.087751052</v>
      </c>
      <c r="L284" s="49"/>
      <c r="M284" s="48"/>
      <c r="N284" s="48"/>
      <c r="O284" s="49"/>
      <c r="P284" s="48"/>
      <c r="Q284" s="48"/>
      <c r="R284" s="49"/>
      <c r="S284" s="48"/>
      <c r="T284" s="50"/>
    </row>
    <row r="285" customFormat="false" ht="11.25" hidden="false" customHeight="false" outlineLevel="0" collapsed="false">
      <c r="A285" s="23" t="s">
        <v>38</v>
      </c>
      <c r="B285" s="24"/>
      <c r="C285" s="23" t="s">
        <v>46</v>
      </c>
      <c r="D285" s="47"/>
      <c r="E285" s="48" t="n">
        <f aca="false">E284+D285</f>
        <v>16595260.76</v>
      </c>
      <c r="F285" s="49"/>
      <c r="G285" s="48"/>
      <c r="H285" s="48" t="n">
        <f aca="false">H284+G285</f>
        <v>-592900.509999998</v>
      </c>
      <c r="I285" s="49"/>
      <c r="J285" s="48"/>
      <c r="K285" s="50"/>
      <c r="L285" s="49"/>
      <c r="M285" s="48"/>
      <c r="N285" s="48"/>
      <c r="O285" s="49"/>
      <c r="P285" s="48"/>
      <c r="Q285" s="48"/>
      <c r="R285" s="49"/>
      <c r="S285" s="48"/>
      <c r="T285" s="50"/>
    </row>
    <row r="286" customFormat="false" ht="11.25" hidden="false" customHeight="false" outlineLevel="0" collapsed="false">
      <c r="A286" s="23" t="s">
        <v>38</v>
      </c>
      <c r="B286" s="24"/>
      <c r="C286" s="23" t="s">
        <v>39</v>
      </c>
      <c r="D286" s="47"/>
      <c r="E286" s="48" t="n">
        <f aca="false">E285+D286</f>
        <v>16595260.76</v>
      </c>
      <c r="F286" s="49"/>
      <c r="G286" s="48"/>
      <c r="H286" s="48" t="n">
        <f aca="false">H285+G286</f>
        <v>-592900.509999998</v>
      </c>
      <c r="I286" s="49"/>
      <c r="J286" s="48"/>
      <c r="K286" s="50"/>
      <c r="L286" s="49"/>
      <c r="M286" s="48"/>
      <c r="N286" s="48"/>
      <c r="O286" s="49"/>
      <c r="P286" s="48"/>
      <c r="Q286" s="48"/>
      <c r="R286" s="49"/>
      <c r="S286" s="48"/>
      <c r="T286" s="50"/>
    </row>
    <row r="287" customFormat="false" ht="11.25" hidden="false" customHeight="false" outlineLevel="0" collapsed="false">
      <c r="A287" s="23" t="s">
        <v>38</v>
      </c>
      <c r="B287" s="24" t="n">
        <v>31</v>
      </c>
      <c r="C287" s="23" t="s">
        <v>31</v>
      </c>
      <c r="D287" s="47"/>
      <c r="E287" s="48" t="n">
        <f aca="false">E286+D287</f>
        <v>16595260.76</v>
      </c>
      <c r="F287" s="49"/>
      <c r="G287" s="48"/>
      <c r="H287" s="48" t="n">
        <f aca="false">H286+G287</f>
        <v>-592900.509999998</v>
      </c>
      <c r="I287" s="49"/>
      <c r="J287" s="48" t="n">
        <f aca="false">+H283*0.0459*$B287/365</f>
        <v>-2311.33735802465</v>
      </c>
      <c r="K287" s="50" t="n">
        <f aca="false">K284+J287</f>
        <v>349518.750393028</v>
      </c>
      <c r="L287" s="49"/>
      <c r="M287" s="48"/>
      <c r="N287" s="48"/>
      <c r="O287" s="49"/>
      <c r="P287" s="48"/>
      <c r="Q287" s="48"/>
      <c r="R287" s="49"/>
      <c r="S287" s="48"/>
      <c r="T287" s="50"/>
    </row>
    <row r="288" customFormat="false" ht="11.25" hidden="false" customHeight="false" outlineLevel="0" collapsed="false">
      <c r="A288" s="84" t="n">
        <v>39202</v>
      </c>
      <c r="B288" s="24" t="n">
        <v>30</v>
      </c>
      <c r="C288" s="23" t="s">
        <v>31</v>
      </c>
      <c r="D288" s="47"/>
      <c r="E288" s="48" t="n">
        <f aca="false">E287+D288</f>
        <v>16595260.76</v>
      </c>
      <c r="F288" s="49"/>
      <c r="G288" s="48"/>
      <c r="H288" s="48" t="n">
        <f aca="false">H287+G288</f>
        <v>-592900.509999998</v>
      </c>
      <c r="I288" s="49"/>
      <c r="J288" s="48" t="n">
        <f aca="false">+H287*0.0459*$B288/365</f>
        <v>-2236.77808841095</v>
      </c>
      <c r="K288" s="50" t="n">
        <f aca="false">K287+J288</f>
        <v>347281.972304617</v>
      </c>
      <c r="L288" s="49"/>
      <c r="M288" s="48"/>
      <c r="N288" s="48"/>
      <c r="O288" s="49"/>
      <c r="P288" s="48"/>
      <c r="Q288" s="48"/>
      <c r="R288" s="49"/>
      <c r="S288" s="48"/>
      <c r="T288" s="50"/>
    </row>
    <row r="289" customFormat="false" ht="11.25" hidden="false" customHeight="false" outlineLevel="0" collapsed="false">
      <c r="A289" s="84" t="n">
        <v>39233</v>
      </c>
      <c r="B289" s="24" t="n">
        <v>31</v>
      </c>
      <c r="C289" s="23" t="s">
        <v>31</v>
      </c>
      <c r="D289" s="47"/>
      <c r="E289" s="48" t="n">
        <f aca="false">E288+D289</f>
        <v>16595260.76</v>
      </c>
      <c r="F289" s="49"/>
      <c r="G289" s="48"/>
      <c r="H289" s="48" t="n">
        <f aca="false">H288+G289</f>
        <v>-592900.509999998</v>
      </c>
      <c r="I289" s="49"/>
      <c r="J289" s="48" t="n">
        <f aca="false">+H288*0.0459*$B289/365</f>
        <v>-2311.33735802465</v>
      </c>
      <c r="K289" s="50" t="n">
        <f aca="false">K288+J289</f>
        <v>344970.634946592</v>
      </c>
      <c r="L289" s="49"/>
      <c r="M289" s="48"/>
      <c r="N289" s="48"/>
      <c r="O289" s="49"/>
      <c r="P289" s="48"/>
      <c r="Q289" s="48"/>
      <c r="R289" s="49"/>
      <c r="S289" s="48"/>
      <c r="T289" s="50"/>
    </row>
    <row r="290" customFormat="false" ht="11.25" hidden="false" customHeight="false" outlineLevel="0" collapsed="false">
      <c r="A290" s="84" t="n">
        <v>39263</v>
      </c>
      <c r="B290" s="24" t="n">
        <v>30</v>
      </c>
      <c r="C290" s="23" t="s">
        <v>31</v>
      </c>
      <c r="D290" s="47"/>
      <c r="E290" s="48" t="n">
        <f aca="false">E289+D290</f>
        <v>16595260.76</v>
      </c>
      <c r="F290" s="49"/>
      <c r="G290" s="48"/>
      <c r="H290" s="48" t="n">
        <f aca="false">H289+G290</f>
        <v>-592900.509999998</v>
      </c>
      <c r="I290" s="49"/>
      <c r="J290" s="48" t="n">
        <f aca="false">+H289*0.0459*$B290/365</f>
        <v>-2236.77808841095</v>
      </c>
      <c r="K290" s="50" t="n">
        <f aca="false">K289+J290</f>
        <v>342733.856858181</v>
      </c>
      <c r="L290" s="49"/>
      <c r="M290" s="48"/>
      <c r="N290" s="48"/>
      <c r="O290" s="49"/>
      <c r="P290" s="48"/>
      <c r="Q290" s="48"/>
      <c r="R290" s="49"/>
      <c r="S290" s="48"/>
      <c r="T290" s="50"/>
    </row>
    <row r="291" customFormat="false" ht="11.25" hidden="false" customHeight="false" outlineLevel="0" collapsed="false">
      <c r="A291" s="84" t="n">
        <v>39294</v>
      </c>
      <c r="B291" s="24" t="n">
        <v>31</v>
      </c>
      <c r="C291" s="23" t="s">
        <v>31</v>
      </c>
      <c r="D291" s="47"/>
      <c r="E291" s="48" t="n">
        <f aca="false">E290+D291</f>
        <v>16595260.76</v>
      </c>
      <c r="F291" s="49"/>
      <c r="G291" s="48"/>
      <c r="H291" s="48" t="n">
        <f aca="false">H290+G291</f>
        <v>-592900.509999998</v>
      </c>
      <c r="I291" s="49"/>
      <c r="J291" s="48" t="n">
        <f aca="false">+H290*0.0459*$B291/365</f>
        <v>-2311.33735802465</v>
      </c>
      <c r="K291" s="50" t="n">
        <f aca="false">K290+J291</f>
        <v>340422.519500156</v>
      </c>
      <c r="L291" s="49"/>
      <c r="M291" s="48"/>
      <c r="N291" s="48"/>
      <c r="O291" s="49"/>
      <c r="P291" s="48"/>
      <c r="Q291" s="48"/>
      <c r="R291" s="49"/>
      <c r="S291" s="48"/>
      <c r="T291" s="50"/>
    </row>
    <row r="292" customFormat="false" ht="11.25" hidden="false" customHeight="false" outlineLevel="0" collapsed="false">
      <c r="A292" s="84" t="n">
        <v>39325</v>
      </c>
      <c r="B292" s="24" t="n">
        <v>31</v>
      </c>
      <c r="C292" s="23" t="s">
        <v>31</v>
      </c>
      <c r="D292" s="47"/>
      <c r="E292" s="48" t="n">
        <f aca="false">E291+D292</f>
        <v>16595260.76</v>
      </c>
      <c r="F292" s="49"/>
      <c r="G292" s="48"/>
      <c r="H292" s="48" t="n">
        <f aca="false">H291+G292</f>
        <v>-592900.509999998</v>
      </c>
      <c r="I292" s="49"/>
      <c r="J292" s="48" t="n">
        <f aca="false">+H291*0.0459*$B292/365</f>
        <v>-2311.33735802465</v>
      </c>
      <c r="K292" s="50" t="n">
        <f aca="false">K291+J292</f>
        <v>338111.182142132</v>
      </c>
      <c r="L292" s="49"/>
      <c r="M292" s="48"/>
      <c r="N292" s="48"/>
      <c r="O292" s="49"/>
      <c r="P292" s="48"/>
      <c r="Q292" s="48"/>
      <c r="R292" s="49"/>
      <c r="S292" s="48"/>
      <c r="T292" s="50"/>
    </row>
    <row r="293" customFormat="false" ht="11.25" hidden="false" customHeight="false" outlineLevel="0" collapsed="false">
      <c r="A293" s="84" t="n">
        <v>39355</v>
      </c>
      <c r="B293" s="24" t="n">
        <v>30</v>
      </c>
      <c r="C293" s="23" t="s">
        <v>31</v>
      </c>
      <c r="D293" s="47"/>
      <c r="E293" s="48" t="n">
        <f aca="false">E292+D293</f>
        <v>16595260.76</v>
      </c>
      <c r="F293" s="49"/>
      <c r="G293" s="48"/>
      <c r="H293" s="48" t="n">
        <f aca="false">H292+G293</f>
        <v>-592900.509999998</v>
      </c>
      <c r="I293" s="49"/>
      <c r="J293" s="48" t="n">
        <f aca="false">+H292*0.0459*$B293/365</f>
        <v>-2236.77808841095</v>
      </c>
      <c r="K293" s="50" t="n">
        <f aca="false">K292+J293</f>
        <v>335874.404053721</v>
      </c>
      <c r="L293" s="49"/>
      <c r="M293" s="48"/>
      <c r="N293" s="48"/>
      <c r="O293" s="49"/>
      <c r="P293" s="48"/>
      <c r="Q293" s="48"/>
      <c r="R293" s="49"/>
      <c r="S293" s="48"/>
      <c r="T293" s="50"/>
    </row>
    <row r="294" customFormat="false" ht="11.25" hidden="false" customHeight="false" outlineLevel="0" collapsed="false">
      <c r="A294" s="84" t="n">
        <v>39386</v>
      </c>
      <c r="B294" s="24" t="n">
        <v>31</v>
      </c>
      <c r="C294" s="23" t="s">
        <v>31</v>
      </c>
      <c r="D294" s="47"/>
      <c r="E294" s="48" t="n">
        <f aca="false">E293+D294</f>
        <v>16595260.76</v>
      </c>
      <c r="F294" s="49"/>
      <c r="G294" s="48"/>
      <c r="H294" s="48" t="n">
        <f aca="false">H293+G294</f>
        <v>-592900.509999998</v>
      </c>
      <c r="I294" s="49"/>
      <c r="J294" s="48" t="n">
        <f aca="false">+H293*0.0514*$B294/365</f>
        <v>-2588.2949935178</v>
      </c>
      <c r="K294" s="50" t="n">
        <f aca="false">K293+J294</f>
        <v>333286.109060203</v>
      </c>
      <c r="L294" s="49"/>
      <c r="M294" s="48"/>
      <c r="N294" s="48"/>
      <c r="O294" s="49"/>
      <c r="P294" s="48"/>
      <c r="Q294" s="48"/>
      <c r="R294" s="49"/>
      <c r="S294" s="48"/>
      <c r="T294" s="50"/>
    </row>
    <row r="295" customFormat="false" ht="11.25" hidden="false" customHeight="false" outlineLevel="0" collapsed="false">
      <c r="A295" s="84" t="n">
        <v>39416</v>
      </c>
      <c r="B295" s="24" t="n">
        <v>30</v>
      </c>
      <c r="C295" s="23" t="s">
        <v>31</v>
      </c>
      <c r="D295" s="47"/>
      <c r="E295" s="48" t="n">
        <f aca="false">E294+D295</f>
        <v>16595260.76</v>
      </c>
      <c r="F295" s="49"/>
      <c r="G295" s="48"/>
      <c r="H295" s="48" t="n">
        <f aca="false">H294+G295</f>
        <v>-592900.509999998</v>
      </c>
      <c r="I295" s="49"/>
      <c r="J295" s="48" t="n">
        <f aca="false">+H294*0.0514*$B295/365</f>
        <v>-2504.80160663013</v>
      </c>
      <c r="K295" s="50" t="n">
        <f aca="false">K294+J295</f>
        <v>330781.307453573</v>
      </c>
      <c r="L295" s="49"/>
      <c r="M295" s="48"/>
      <c r="N295" s="48"/>
      <c r="O295" s="49"/>
      <c r="P295" s="48"/>
      <c r="Q295" s="48"/>
      <c r="R295" s="49"/>
      <c r="S295" s="48"/>
      <c r="T295" s="50"/>
    </row>
    <row r="296" customFormat="false" ht="11.25" hidden="false" customHeight="false" outlineLevel="0" collapsed="false">
      <c r="A296" s="84" t="n">
        <v>39447</v>
      </c>
      <c r="B296" s="24" t="n">
        <v>31</v>
      </c>
      <c r="C296" s="23" t="s">
        <v>31</v>
      </c>
      <c r="D296" s="47"/>
      <c r="E296" s="48" t="n">
        <f aca="false">E295+D296</f>
        <v>16595260.76</v>
      </c>
      <c r="F296" s="49"/>
      <c r="G296" s="48"/>
      <c r="H296" s="48" t="n">
        <f aca="false">H295+G296</f>
        <v>-592900.509999998</v>
      </c>
      <c r="I296" s="49"/>
      <c r="J296" s="48" t="n">
        <f aca="false">+H295*0.0514*$B296/365</f>
        <v>-2588.2949935178</v>
      </c>
      <c r="K296" s="50" t="n">
        <f aca="false">K295+J296</f>
        <v>328193.012460055</v>
      </c>
      <c r="L296" s="49"/>
      <c r="M296" s="48"/>
      <c r="N296" s="48"/>
      <c r="O296" s="49"/>
      <c r="P296" s="48"/>
      <c r="Q296" s="48"/>
      <c r="R296" s="49"/>
      <c r="S296" s="48"/>
      <c r="T296" s="50"/>
    </row>
    <row r="297" customFormat="false" ht="11.25" hidden="false" customHeight="false" outlineLevel="0" collapsed="false">
      <c r="A297" s="23"/>
      <c r="B297" s="24"/>
      <c r="C297" s="23"/>
      <c r="D297" s="47"/>
      <c r="E297" s="48"/>
      <c r="F297" s="49"/>
      <c r="G297" s="48"/>
      <c r="H297" s="48"/>
      <c r="I297" s="49"/>
      <c r="J297" s="48"/>
      <c r="K297" s="50"/>
      <c r="L297" s="49"/>
      <c r="M297" s="48"/>
      <c r="N297" s="48"/>
      <c r="O297" s="49"/>
      <c r="P297" s="48"/>
      <c r="Q297" s="48"/>
      <c r="R297" s="49"/>
      <c r="S297" s="48"/>
      <c r="T297" s="50"/>
    </row>
    <row r="298" customFormat="false" ht="11.25" hidden="false" customHeight="false" outlineLevel="0" collapsed="false">
      <c r="A298" s="46" t="n">
        <v>2008</v>
      </c>
      <c r="B298" s="24"/>
      <c r="C298" s="23"/>
      <c r="D298" s="47"/>
      <c r="E298" s="48"/>
      <c r="F298" s="49"/>
      <c r="G298" s="48"/>
      <c r="H298" s="48"/>
      <c r="I298" s="49"/>
      <c r="J298" s="48"/>
      <c r="K298" s="50"/>
      <c r="L298" s="49"/>
      <c r="M298" s="48"/>
      <c r="N298" s="48"/>
      <c r="O298" s="49"/>
      <c r="P298" s="48"/>
      <c r="Q298" s="48"/>
      <c r="R298" s="49"/>
      <c r="S298" s="48"/>
      <c r="T298" s="50"/>
    </row>
    <row r="299" customFormat="false" ht="11.25" hidden="false" customHeight="false" outlineLevel="0" collapsed="false">
      <c r="A299" s="23"/>
      <c r="B299" s="24"/>
      <c r="C299" s="23"/>
      <c r="D299" s="47"/>
      <c r="E299" s="48"/>
      <c r="F299" s="49"/>
      <c r="G299" s="48"/>
      <c r="H299" s="48"/>
      <c r="I299" s="49"/>
      <c r="J299" s="48"/>
      <c r="K299" s="50"/>
      <c r="L299" s="49"/>
      <c r="M299" s="48"/>
      <c r="N299" s="48"/>
      <c r="O299" s="49"/>
      <c r="P299" s="48"/>
      <c r="Q299" s="48"/>
      <c r="R299" s="49"/>
      <c r="S299" s="48"/>
      <c r="T299" s="50"/>
    </row>
    <row r="300" customFormat="false" ht="11.25" hidden="false" customHeight="false" outlineLevel="0" collapsed="false">
      <c r="A300" s="84" t="n">
        <v>39478</v>
      </c>
      <c r="B300" s="24" t="n">
        <v>31</v>
      </c>
      <c r="C300" s="23" t="s">
        <v>31</v>
      </c>
      <c r="D300" s="47"/>
      <c r="E300" s="48" t="n">
        <f aca="false">E296+D300</f>
        <v>16595260.76</v>
      </c>
      <c r="F300" s="49"/>
      <c r="G300" s="48"/>
      <c r="H300" s="48" t="n">
        <f aca="false">H296+G300</f>
        <v>-592900.509999998</v>
      </c>
      <c r="I300" s="49"/>
      <c r="J300" s="48" t="n">
        <f aca="false">+H296*0.0514*$B300/365</f>
        <v>-2588.2949935178</v>
      </c>
      <c r="K300" s="50" t="n">
        <f aca="false">K296+J300</f>
        <v>325604.717466537</v>
      </c>
      <c r="L300" s="49"/>
      <c r="M300" s="48"/>
      <c r="N300" s="48"/>
      <c r="O300" s="49"/>
      <c r="P300" s="48"/>
      <c r="Q300" s="48"/>
      <c r="R300" s="49"/>
      <c r="S300" s="48"/>
      <c r="T300" s="50"/>
    </row>
    <row r="301" customFormat="false" ht="11.25" hidden="false" customHeight="false" outlineLevel="0" collapsed="false">
      <c r="A301" s="84" t="n">
        <v>39506</v>
      </c>
      <c r="B301" s="24" t="n">
        <v>28</v>
      </c>
      <c r="C301" s="23" t="s">
        <v>31</v>
      </c>
      <c r="D301" s="47"/>
      <c r="E301" s="48" t="n">
        <f aca="false">E300+D301</f>
        <v>16595260.76</v>
      </c>
      <c r="F301" s="49"/>
      <c r="G301" s="48"/>
      <c r="H301" s="48" t="n">
        <f aca="false">H300+G301</f>
        <v>-592900.509999998</v>
      </c>
      <c r="I301" s="49"/>
      <c r="J301" s="48" t="n">
        <f aca="false">+H300*0.0514*$B301/365</f>
        <v>-2337.81483285479</v>
      </c>
      <c r="K301" s="50" t="n">
        <f aca="false">K300+J301</f>
        <v>323266.902633682</v>
      </c>
      <c r="L301" s="49"/>
      <c r="M301" s="48"/>
      <c r="N301" s="48"/>
      <c r="O301" s="49"/>
      <c r="P301" s="48"/>
      <c r="Q301" s="48"/>
      <c r="R301" s="49"/>
      <c r="S301" s="48"/>
      <c r="T301" s="50"/>
    </row>
    <row r="302" customFormat="false" ht="11.25" hidden="false" customHeight="false" outlineLevel="0" collapsed="false">
      <c r="A302" s="84" t="n">
        <v>39538</v>
      </c>
      <c r="B302" s="24" t="n">
        <v>31</v>
      </c>
      <c r="C302" s="23" t="s">
        <v>31</v>
      </c>
      <c r="D302" s="47"/>
      <c r="E302" s="48" t="n">
        <f aca="false">E301+D302</f>
        <v>16595260.76</v>
      </c>
      <c r="F302" s="49"/>
      <c r="G302" s="48"/>
      <c r="H302" s="48" t="n">
        <f aca="false">H301+G302</f>
        <v>-592900.509999998</v>
      </c>
      <c r="I302" s="49"/>
      <c r="J302" s="48" t="n">
        <f aca="false">+H301*0.0514*$B302/365</f>
        <v>-2588.2949935178</v>
      </c>
      <c r="K302" s="50" t="n">
        <f aca="false">K301+J302</f>
        <v>320678.607640165</v>
      </c>
      <c r="L302" s="49"/>
      <c r="M302" s="48"/>
      <c r="N302" s="48"/>
      <c r="O302" s="49"/>
      <c r="P302" s="48"/>
      <c r="Q302" s="48"/>
      <c r="R302" s="49"/>
      <c r="S302" s="48"/>
      <c r="T302" s="50"/>
    </row>
    <row r="303" customFormat="false" ht="11.25" hidden="false" customHeight="false" outlineLevel="0" collapsed="false">
      <c r="A303" s="84" t="n">
        <v>39568</v>
      </c>
      <c r="B303" s="24" t="n">
        <v>30</v>
      </c>
      <c r="C303" s="23" t="s">
        <v>31</v>
      </c>
      <c r="D303" s="47"/>
      <c r="E303" s="48" t="n">
        <f aca="false">E302+D303</f>
        <v>16595260.76</v>
      </c>
      <c r="F303" s="49"/>
      <c r="G303" s="48"/>
      <c r="H303" s="48" t="n">
        <f aca="false">H302+G303</f>
        <v>-592900.509999998</v>
      </c>
      <c r="I303" s="49"/>
      <c r="J303" s="48" t="n">
        <f aca="false">+H302*0.0408*$B303/365</f>
        <v>-1988.24718969862</v>
      </c>
      <c r="K303" s="50" t="n">
        <f aca="false">K302+J303</f>
        <v>318690.360450466</v>
      </c>
      <c r="L303" s="49"/>
      <c r="M303" s="48"/>
      <c r="N303" s="48"/>
      <c r="O303" s="49"/>
      <c r="P303" s="48"/>
      <c r="Q303" s="48"/>
      <c r="R303" s="49"/>
      <c r="S303" s="48"/>
      <c r="T303" s="50"/>
    </row>
    <row r="304" customFormat="false" ht="11.25" hidden="false" customHeight="false" outlineLevel="0" collapsed="false">
      <c r="A304" s="84" t="n">
        <v>39599</v>
      </c>
      <c r="B304" s="24" t="n">
        <v>31</v>
      </c>
      <c r="C304" s="23" t="s">
        <v>31</v>
      </c>
      <c r="D304" s="47"/>
      <c r="E304" s="48" t="n">
        <f aca="false">E303+D304</f>
        <v>16595260.76</v>
      </c>
      <c r="F304" s="49"/>
      <c r="G304" s="48"/>
      <c r="H304" s="48" t="n">
        <f aca="false">H303+G304</f>
        <v>-592900.509999998</v>
      </c>
      <c r="I304" s="49"/>
      <c r="J304" s="48" t="n">
        <f aca="false">+H303*0.0408*$B304/365</f>
        <v>-2054.52209602191</v>
      </c>
      <c r="K304" s="50" t="n">
        <f aca="false">K303+J304</f>
        <v>316635.838354444</v>
      </c>
      <c r="L304" s="49"/>
      <c r="M304" s="48"/>
      <c r="N304" s="48"/>
      <c r="O304" s="49"/>
      <c r="P304" s="48"/>
      <c r="Q304" s="48"/>
      <c r="R304" s="49"/>
      <c r="S304" s="48"/>
      <c r="T304" s="50"/>
    </row>
    <row r="305" customFormat="false" ht="11.25" hidden="false" customHeight="false" outlineLevel="0" collapsed="false">
      <c r="A305" s="84" t="n">
        <v>39629</v>
      </c>
      <c r="B305" s="24" t="n">
        <v>30</v>
      </c>
      <c r="C305" s="23" t="s">
        <v>31</v>
      </c>
      <c r="D305" s="47"/>
      <c r="E305" s="48" t="n">
        <f aca="false">E304+D305</f>
        <v>16595260.76</v>
      </c>
      <c r="F305" s="49"/>
      <c r="G305" s="48"/>
      <c r="H305" s="48" t="n">
        <f aca="false">H304+G305</f>
        <v>-592900.509999998</v>
      </c>
      <c r="I305" s="49"/>
      <c r="J305" s="48" t="n">
        <f aca="false">+H304*0.0408*$B305/365</f>
        <v>-1988.24718969862</v>
      </c>
      <c r="K305" s="50" t="n">
        <f aca="false">K304+J305</f>
        <v>314647.591164745</v>
      </c>
      <c r="L305" s="49"/>
      <c r="M305" s="48"/>
      <c r="N305" s="48"/>
      <c r="O305" s="49"/>
      <c r="P305" s="48"/>
      <c r="Q305" s="48"/>
      <c r="R305" s="49"/>
      <c r="S305" s="48"/>
      <c r="T305" s="50"/>
    </row>
    <row r="306" customFormat="false" ht="11.25" hidden="false" customHeight="false" outlineLevel="0" collapsed="false">
      <c r="A306" s="84" t="n">
        <v>39660</v>
      </c>
      <c r="B306" s="24" t="n">
        <v>31</v>
      </c>
      <c r="C306" s="23" t="s">
        <v>31</v>
      </c>
      <c r="D306" s="47"/>
      <c r="E306" s="48" t="n">
        <f aca="false">E305+D306</f>
        <v>16595260.76</v>
      </c>
      <c r="F306" s="49"/>
      <c r="G306" s="48"/>
      <c r="H306" s="48" t="n">
        <f aca="false">H305+G306</f>
        <v>-592900.509999998</v>
      </c>
      <c r="I306" s="49"/>
      <c r="J306" s="48" t="n">
        <f aca="false">+H305*0.0335*$B306/365</f>
        <v>-1686.92377982191</v>
      </c>
      <c r="K306" s="50" t="n">
        <f aca="false">K305+J306</f>
        <v>312960.667384923</v>
      </c>
      <c r="L306" s="49"/>
      <c r="M306" s="48"/>
      <c r="N306" s="48"/>
      <c r="O306" s="49"/>
      <c r="P306" s="48"/>
      <c r="Q306" s="48"/>
      <c r="R306" s="49"/>
      <c r="S306" s="48"/>
      <c r="T306" s="50"/>
    </row>
    <row r="307" customFormat="false" ht="11.25" hidden="false" customHeight="false" outlineLevel="0" collapsed="false">
      <c r="A307" s="84" t="n">
        <v>39691</v>
      </c>
      <c r="B307" s="24" t="n">
        <v>31</v>
      </c>
      <c r="C307" s="23" t="s">
        <v>31</v>
      </c>
      <c r="D307" s="47"/>
      <c r="E307" s="48" t="n">
        <f aca="false">E306+D307</f>
        <v>16595260.76</v>
      </c>
      <c r="F307" s="49"/>
      <c r="G307" s="48"/>
      <c r="H307" s="48" t="n">
        <f aca="false">H306+G307</f>
        <v>-592900.509999998</v>
      </c>
      <c r="I307" s="49"/>
      <c r="J307" s="48" t="n">
        <f aca="false">+H306*0.0335*$B307/365</f>
        <v>-1686.92377982191</v>
      </c>
      <c r="K307" s="50" t="n">
        <f aca="false">K306+J307</f>
        <v>311273.743605102</v>
      </c>
      <c r="L307" s="49"/>
      <c r="M307" s="48"/>
      <c r="N307" s="48"/>
      <c r="O307" s="49"/>
      <c r="P307" s="48"/>
      <c r="Q307" s="48"/>
      <c r="R307" s="49"/>
      <c r="S307" s="48"/>
      <c r="T307" s="50"/>
    </row>
    <row r="308" customFormat="false" ht="11.25" hidden="false" customHeight="false" outlineLevel="0" collapsed="false">
      <c r="A308" s="84" t="n">
        <v>39721</v>
      </c>
      <c r="B308" s="24" t="n">
        <v>30</v>
      </c>
      <c r="C308" s="23" t="s">
        <v>31</v>
      </c>
      <c r="D308" s="47"/>
      <c r="E308" s="48" t="n">
        <f aca="false">E307+D308</f>
        <v>16595260.76</v>
      </c>
      <c r="F308" s="49"/>
      <c r="G308" s="48"/>
      <c r="H308" s="48" t="n">
        <f aca="false">H307+G308</f>
        <v>-592900.509999998</v>
      </c>
      <c r="I308" s="49"/>
      <c r="J308" s="48" t="n">
        <f aca="false">+H307*0.0335*$B308/365</f>
        <v>-1632.50688369863</v>
      </c>
      <c r="K308" s="50" t="n">
        <f aca="false">K307+J308</f>
        <v>309641.236721403</v>
      </c>
      <c r="L308" s="49"/>
      <c r="M308" s="48"/>
      <c r="N308" s="48"/>
      <c r="O308" s="49"/>
      <c r="P308" s="48"/>
      <c r="Q308" s="48"/>
      <c r="R308" s="49"/>
      <c r="S308" s="48"/>
      <c r="T308" s="50"/>
    </row>
    <row r="309" customFormat="false" ht="11.25" hidden="false" customHeight="false" outlineLevel="0" collapsed="false">
      <c r="A309" s="84" t="n">
        <v>39752</v>
      </c>
      <c r="B309" s="24" t="n">
        <v>31</v>
      </c>
      <c r="C309" s="23" t="s">
        <v>31</v>
      </c>
      <c r="D309" s="47"/>
      <c r="E309" s="48" t="n">
        <f aca="false">E308+D309</f>
        <v>16595260.76</v>
      </c>
      <c r="F309" s="49"/>
      <c r="G309" s="48"/>
      <c r="H309" s="48" t="n">
        <f aca="false">H308+G309</f>
        <v>-592900.509999998</v>
      </c>
      <c r="I309" s="49"/>
      <c r="J309" s="48" t="n">
        <f aca="false">+H308*0.0335*$B309/365</f>
        <v>-1686.92377982191</v>
      </c>
      <c r="K309" s="50" t="n">
        <f aca="false">K308+J309</f>
        <v>307954.312941581</v>
      </c>
      <c r="L309" s="49"/>
      <c r="M309" s="48"/>
      <c r="N309" s="48"/>
      <c r="O309" s="49"/>
      <c r="P309" s="48"/>
      <c r="Q309" s="48"/>
      <c r="R309" s="49"/>
      <c r="S309" s="48"/>
      <c r="T309" s="50"/>
    </row>
    <row r="310" customFormat="false" ht="11.25" hidden="false" customHeight="false" outlineLevel="0" collapsed="false">
      <c r="A310" s="84" t="n">
        <v>39782</v>
      </c>
      <c r="B310" s="24" t="n">
        <v>30</v>
      </c>
      <c r="C310" s="23" t="s">
        <v>31</v>
      </c>
      <c r="D310" s="47"/>
      <c r="E310" s="48" t="n">
        <f aca="false">E309+D310</f>
        <v>16595260.76</v>
      </c>
      <c r="F310" s="49"/>
      <c r="G310" s="48"/>
      <c r="H310" s="48" t="n">
        <f aca="false">H309+G310</f>
        <v>-592900.509999998</v>
      </c>
      <c r="I310" s="49"/>
      <c r="J310" s="48" t="n">
        <f aca="false">+H309*0.0335*$B310/365</f>
        <v>-1632.50688369863</v>
      </c>
      <c r="K310" s="50" t="n">
        <f aca="false">K309+J310</f>
        <v>306321.806057882</v>
      </c>
      <c r="L310" s="49"/>
      <c r="M310" s="48"/>
      <c r="N310" s="48"/>
      <c r="O310" s="49"/>
      <c r="P310" s="48"/>
      <c r="Q310" s="48"/>
      <c r="R310" s="49"/>
      <c r="S310" s="48"/>
      <c r="T310" s="50"/>
    </row>
    <row r="311" customFormat="false" ht="11.25" hidden="false" customHeight="false" outlineLevel="0" collapsed="false">
      <c r="A311" s="84" t="n">
        <v>39813</v>
      </c>
      <c r="B311" s="24" t="n">
        <v>31</v>
      </c>
      <c r="C311" s="23" t="s">
        <v>31</v>
      </c>
      <c r="D311" s="47"/>
      <c r="E311" s="48" t="n">
        <f aca="false">E310+D311</f>
        <v>16595260.76</v>
      </c>
      <c r="F311" s="49"/>
      <c r="G311" s="48"/>
      <c r="H311" s="48" t="n">
        <f aca="false">H310+G311</f>
        <v>-592900.509999998</v>
      </c>
      <c r="I311" s="49"/>
      <c r="J311" s="48" t="n">
        <f aca="false">+H310*0.0335*$B311/365</f>
        <v>-1686.92377982191</v>
      </c>
      <c r="K311" s="50" t="n">
        <f aca="false">K310+J311</f>
        <v>304634.882278061</v>
      </c>
      <c r="L311" s="49"/>
      <c r="M311" s="48"/>
      <c r="N311" s="48"/>
      <c r="O311" s="49"/>
      <c r="P311" s="48"/>
      <c r="Q311" s="48"/>
      <c r="R311" s="49"/>
      <c r="S311" s="48"/>
      <c r="T311" s="50"/>
    </row>
    <row r="312" customFormat="false" ht="11.25" hidden="false" customHeight="false" outlineLevel="0" collapsed="false">
      <c r="A312" s="23"/>
      <c r="B312" s="24"/>
      <c r="C312" s="23"/>
      <c r="D312" s="47"/>
      <c r="E312" s="48"/>
      <c r="F312" s="49"/>
      <c r="G312" s="48"/>
      <c r="H312" s="48"/>
      <c r="I312" s="49"/>
      <c r="J312" s="48"/>
      <c r="K312" s="50"/>
      <c r="L312" s="49"/>
      <c r="M312" s="48"/>
      <c r="N312" s="48"/>
      <c r="O312" s="49"/>
      <c r="P312" s="48"/>
      <c r="Q312" s="48"/>
      <c r="R312" s="49"/>
      <c r="S312" s="48"/>
      <c r="T312" s="50"/>
    </row>
    <row r="313" customFormat="false" ht="11.25" hidden="false" customHeight="false" outlineLevel="0" collapsed="false">
      <c r="A313" s="46" t="n">
        <v>2009</v>
      </c>
      <c r="B313" s="24"/>
      <c r="C313" s="23"/>
      <c r="D313" s="47"/>
      <c r="E313" s="48"/>
      <c r="F313" s="49"/>
      <c r="G313" s="48"/>
      <c r="H313" s="48"/>
      <c r="I313" s="49"/>
      <c r="J313" s="48"/>
      <c r="K313" s="50"/>
      <c r="L313" s="49"/>
      <c r="M313" s="48"/>
      <c r="N313" s="48"/>
      <c r="O313" s="49"/>
      <c r="P313" s="48"/>
      <c r="Q313" s="48"/>
      <c r="R313" s="49"/>
      <c r="S313" s="48"/>
      <c r="T313" s="50"/>
    </row>
    <row r="314" customFormat="false" ht="11.25" hidden="false" customHeight="false" outlineLevel="0" collapsed="false">
      <c r="A314" s="84" t="n">
        <v>39844</v>
      </c>
      <c r="B314" s="24" t="n">
        <v>31</v>
      </c>
      <c r="C314" s="23" t="s">
        <v>31</v>
      </c>
      <c r="D314" s="47"/>
      <c r="E314" s="48" t="n">
        <f aca="false">E310+D314</f>
        <v>16595260.76</v>
      </c>
      <c r="F314" s="49"/>
      <c r="G314" s="48"/>
      <c r="H314" s="48" t="n">
        <f aca="false">H310+G314</f>
        <v>-592900.509999998</v>
      </c>
      <c r="I314" s="49"/>
      <c r="J314" s="48" t="n">
        <f aca="false">+H311*0.0245*$B314/365</f>
        <v>-1233.72037628767</v>
      </c>
      <c r="K314" s="50" t="n">
        <f aca="false">K311+J314</f>
        <v>303401.161901773</v>
      </c>
      <c r="L314" s="49"/>
      <c r="M314" s="48"/>
      <c r="N314" s="48"/>
      <c r="O314" s="49"/>
      <c r="P314" s="48"/>
      <c r="Q314" s="48"/>
      <c r="R314" s="49"/>
      <c r="S314" s="48"/>
      <c r="T314" s="50"/>
    </row>
    <row r="315" customFormat="false" ht="11.25" hidden="false" customHeight="false" outlineLevel="0" collapsed="false">
      <c r="A315" s="84" t="n">
        <v>39872</v>
      </c>
      <c r="B315" s="24" t="n">
        <v>28</v>
      </c>
      <c r="C315" s="23" t="s">
        <v>31</v>
      </c>
      <c r="D315" s="47"/>
      <c r="E315" s="48" t="n">
        <f aca="false">E314+D315</f>
        <v>16595260.76</v>
      </c>
      <c r="F315" s="49"/>
      <c r="G315" s="48"/>
      <c r="H315" s="48" t="n">
        <f aca="false">H314+G315</f>
        <v>-592900.509999998</v>
      </c>
      <c r="I315" s="49"/>
      <c r="J315" s="48" t="n">
        <f aca="false">+H314*0.0245*$B315/365</f>
        <v>-1114.32808180822</v>
      </c>
      <c r="K315" s="50" t="n">
        <f aca="false">K314+J315</f>
        <v>302286.833819965</v>
      </c>
      <c r="L315" s="49"/>
      <c r="M315" s="48"/>
      <c r="N315" s="48"/>
      <c r="O315" s="49"/>
      <c r="P315" s="48"/>
      <c r="Q315" s="48"/>
      <c r="R315" s="49"/>
      <c r="S315" s="48"/>
      <c r="T315" s="50"/>
    </row>
    <row r="316" customFormat="false" ht="11.25" hidden="false" customHeight="false" outlineLevel="0" collapsed="false">
      <c r="A316" s="84" t="n">
        <v>39903</v>
      </c>
      <c r="B316" s="24" t="n">
        <v>31</v>
      </c>
      <c r="C316" s="23" t="s">
        <v>31</v>
      </c>
      <c r="D316" s="47"/>
      <c r="E316" s="48" t="n">
        <f aca="false">E315+D316</f>
        <v>16595260.76</v>
      </c>
      <c r="F316" s="49"/>
      <c r="G316" s="48"/>
      <c r="H316" s="48" t="n">
        <f aca="false">H315+G316</f>
        <v>-592900.509999998</v>
      </c>
      <c r="I316" s="49"/>
      <c r="J316" s="48" t="n">
        <f aca="false">+H315*0.0245*$B316/365</f>
        <v>-1233.72037628767</v>
      </c>
      <c r="K316" s="50" t="n">
        <f aca="false">K315+J316</f>
        <v>301053.113443677</v>
      </c>
      <c r="L316" s="49"/>
      <c r="M316" s="48"/>
      <c r="N316" s="48"/>
      <c r="O316" s="49"/>
      <c r="P316" s="48"/>
      <c r="Q316" s="48"/>
      <c r="R316" s="49"/>
      <c r="S316" s="48"/>
      <c r="T316" s="50"/>
    </row>
    <row r="317" customFormat="false" ht="11.25" hidden="false" customHeight="false" outlineLevel="0" collapsed="false">
      <c r="A317" s="84" t="n">
        <v>39933</v>
      </c>
      <c r="B317" s="24" t="n">
        <v>30</v>
      </c>
      <c r="C317" s="23" t="s">
        <v>31</v>
      </c>
      <c r="D317" s="47"/>
      <c r="E317" s="48" t="n">
        <f aca="false">E316+D317</f>
        <v>16595260.76</v>
      </c>
      <c r="F317" s="49"/>
      <c r="G317" s="48"/>
      <c r="H317" s="48" t="n">
        <f aca="false">H316+G317</f>
        <v>-592900.509999998</v>
      </c>
      <c r="I317" s="49"/>
      <c r="J317" s="48" t="n">
        <f aca="false">+H316*0.01*$B317/365</f>
        <v>-487.315487671232</v>
      </c>
      <c r="K317" s="50" t="n">
        <f aca="false">K316+J317</f>
        <v>300565.797956006</v>
      </c>
      <c r="L317" s="49"/>
      <c r="M317" s="48"/>
      <c r="N317" s="48"/>
      <c r="O317" s="49"/>
      <c r="P317" s="48"/>
      <c r="Q317" s="48"/>
      <c r="R317" s="49"/>
      <c r="S317" s="48"/>
      <c r="T317" s="50"/>
    </row>
    <row r="318" customFormat="false" ht="11.25" hidden="false" customHeight="false" outlineLevel="0" collapsed="false">
      <c r="A318" s="84" t="n">
        <v>39964</v>
      </c>
      <c r="B318" s="24" t="n">
        <v>31</v>
      </c>
      <c r="C318" s="23" t="s">
        <v>31</v>
      </c>
      <c r="D318" s="47"/>
      <c r="E318" s="48" t="n">
        <f aca="false">E317+D318</f>
        <v>16595260.76</v>
      </c>
      <c r="F318" s="49"/>
      <c r="G318" s="48"/>
      <c r="H318" s="48" t="n">
        <f aca="false">H317+G318</f>
        <v>-592900.509999998</v>
      </c>
      <c r="I318" s="49"/>
      <c r="J318" s="48" t="n">
        <f aca="false">+H317*0.01*$B318/365</f>
        <v>-503.559337260273</v>
      </c>
      <c r="K318" s="50" t="n">
        <f aca="false">K317+J318</f>
        <v>300062.238618745</v>
      </c>
      <c r="L318" s="49"/>
      <c r="M318" s="48"/>
      <c r="N318" s="48"/>
      <c r="O318" s="49"/>
      <c r="P318" s="48"/>
      <c r="Q318" s="48"/>
      <c r="R318" s="49"/>
      <c r="S318" s="48"/>
      <c r="T318" s="50"/>
    </row>
    <row r="319" customFormat="false" ht="11.25" hidden="false" customHeight="false" outlineLevel="0" collapsed="false">
      <c r="A319" s="84" t="n">
        <v>39994</v>
      </c>
      <c r="B319" s="24" t="n">
        <v>30</v>
      </c>
      <c r="C319" s="23" t="s">
        <v>31</v>
      </c>
      <c r="D319" s="47"/>
      <c r="E319" s="48" t="n">
        <f aca="false">E318+D319</f>
        <v>16595260.76</v>
      </c>
      <c r="F319" s="49"/>
      <c r="G319" s="48"/>
      <c r="H319" s="48" t="n">
        <f aca="false">H318+G319</f>
        <v>-592900.509999998</v>
      </c>
      <c r="I319" s="49"/>
      <c r="J319" s="48" t="n">
        <f aca="false">+H318*0.01*$B319/365</f>
        <v>-487.315487671232</v>
      </c>
      <c r="K319" s="50" t="n">
        <f aca="false">K318+J319</f>
        <v>299574.923131074</v>
      </c>
      <c r="L319" s="49"/>
      <c r="M319" s="48"/>
      <c r="N319" s="48"/>
      <c r="O319" s="49"/>
      <c r="P319" s="48"/>
      <c r="Q319" s="48"/>
      <c r="R319" s="49"/>
      <c r="S319" s="48"/>
      <c r="T319" s="50"/>
    </row>
    <row r="320" customFormat="false" ht="11.25" hidden="false" customHeight="false" outlineLevel="0" collapsed="false">
      <c r="A320" s="84" t="n">
        <v>40025</v>
      </c>
      <c r="B320" s="24" t="n">
        <v>31</v>
      </c>
      <c r="C320" s="23" t="s">
        <v>31</v>
      </c>
      <c r="D320" s="47"/>
      <c r="E320" s="48" t="n">
        <f aca="false">E319+D320</f>
        <v>16595260.76</v>
      </c>
      <c r="F320" s="49"/>
      <c r="G320" s="48"/>
      <c r="H320" s="48" t="n">
        <f aca="false">H319+G320</f>
        <v>-592900.509999998</v>
      </c>
      <c r="I320" s="49"/>
      <c r="J320" s="48" t="n">
        <f aca="false">+H319*0.0055*$B320/365</f>
        <v>-276.95763549315</v>
      </c>
      <c r="K320" s="50" t="n">
        <f aca="false">K319+J320</f>
        <v>299297.965495581</v>
      </c>
      <c r="L320" s="49"/>
      <c r="M320" s="48"/>
      <c r="N320" s="48"/>
      <c r="O320" s="49"/>
      <c r="P320" s="48"/>
      <c r="Q320" s="48"/>
      <c r="R320" s="49"/>
      <c r="S320" s="48"/>
      <c r="T320" s="50"/>
    </row>
    <row r="321" customFormat="false" ht="11.25" hidden="false" customHeight="false" outlineLevel="0" collapsed="false">
      <c r="A321" s="84" t="n">
        <v>40056</v>
      </c>
      <c r="B321" s="24" t="n">
        <v>31</v>
      </c>
      <c r="C321" s="23" t="s">
        <v>31</v>
      </c>
      <c r="D321" s="47"/>
      <c r="E321" s="48" t="n">
        <f aca="false">E320+D321</f>
        <v>16595260.76</v>
      </c>
      <c r="F321" s="49"/>
      <c r="G321" s="48"/>
      <c r="H321" s="48" t="n">
        <f aca="false">H320+G321</f>
        <v>-592900.509999998</v>
      </c>
      <c r="I321" s="49"/>
      <c r="J321" s="48" t="n">
        <f aca="false">+H320*0.0055*$B321/365</f>
        <v>-276.95763549315</v>
      </c>
      <c r="K321" s="50" t="n">
        <f aca="false">K320+J321</f>
        <v>299021.007860088</v>
      </c>
      <c r="L321" s="49"/>
      <c r="M321" s="48"/>
      <c r="N321" s="48"/>
      <c r="O321" s="49"/>
      <c r="P321" s="48"/>
      <c r="Q321" s="48"/>
      <c r="R321" s="49"/>
      <c r="S321" s="48"/>
      <c r="T321" s="50"/>
    </row>
    <row r="322" customFormat="false" ht="11.25" hidden="false" customHeight="false" outlineLevel="0" collapsed="false">
      <c r="A322" s="84" t="n">
        <v>40086</v>
      </c>
      <c r="B322" s="24" t="n">
        <v>30</v>
      </c>
      <c r="C322" s="23" t="s">
        <v>31</v>
      </c>
      <c r="D322" s="47"/>
      <c r="E322" s="48" t="n">
        <f aca="false">E321+D322</f>
        <v>16595260.76</v>
      </c>
      <c r="F322" s="49"/>
      <c r="G322" s="48"/>
      <c r="H322" s="48" t="n">
        <f aca="false">H321+G322</f>
        <v>-592900.509999998</v>
      </c>
      <c r="I322" s="49"/>
      <c r="J322" s="48" t="n">
        <f aca="false">+H321*0.0055*$B322/365</f>
        <v>-268.023518219177</v>
      </c>
      <c r="K322" s="50" t="n">
        <f aca="false">K321+J322</f>
        <v>298752.984341869</v>
      </c>
      <c r="L322" s="49"/>
      <c r="M322" s="48"/>
      <c r="N322" s="48"/>
      <c r="O322" s="49"/>
      <c r="P322" s="48"/>
      <c r="Q322" s="48"/>
      <c r="R322" s="49"/>
      <c r="S322" s="48"/>
      <c r="T322" s="50"/>
    </row>
    <row r="323" customFormat="false" ht="11.25" hidden="false" customHeight="false" outlineLevel="0" collapsed="false">
      <c r="A323" s="84" t="n">
        <v>40482</v>
      </c>
      <c r="B323" s="24" t="n">
        <v>31</v>
      </c>
      <c r="C323" s="23" t="s">
        <v>31</v>
      </c>
      <c r="D323" s="47"/>
      <c r="E323" s="48" t="n">
        <f aca="false">E322+D323</f>
        <v>16595260.76</v>
      </c>
      <c r="F323" s="49"/>
      <c r="G323" s="48"/>
      <c r="H323" s="48" t="n">
        <f aca="false">H322+G323</f>
        <v>-592900.509999998</v>
      </c>
      <c r="I323" s="49"/>
      <c r="J323" s="48" t="n">
        <f aca="false">+H322*0.0055*$B323/365</f>
        <v>-276.95763549315</v>
      </c>
      <c r="K323" s="50" t="n">
        <f aca="false">K322+J323</f>
        <v>298476.026706376</v>
      </c>
      <c r="L323" s="49"/>
      <c r="M323" s="48"/>
      <c r="N323" s="48"/>
      <c r="O323" s="49"/>
      <c r="P323" s="48"/>
      <c r="Q323" s="48"/>
      <c r="R323" s="49"/>
      <c r="S323" s="48"/>
      <c r="T323" s="50"/>
    </row>
    <row r="324" customFormat="false" ht="11.25" hidden="false" customHeight="false" outlineLevel="0" collapsed="false">
      <c r="A324" s="84" t="n">
        <v>40512</v>
      </c>
      <c r="B324" s="24" t="n">
        <v>30</v>
      </c>
      <c r="C324" s="23" t="s">
        <v>31</v>
      </c>
      <c r="D324" s="47"/>
      <c r="E324" s="48" t="n">
        <f aca="false">E323+D324</f>
        <v>16595260.76</v>
      </c>
      <c r="F324" s="49"/>
      <c r="G324" s="48"/>
      <c r="H324" s="48" t="n">
        <f aca="false">H323+G324</f>
        <v>-592900.509999998</v>
      </c>
      <c r="I324" s="49"/>
      <c r="J324" s="48" t="n">
        <f aca="false">+H323*0.0055*$B324/365</f>
        <v>-268.023518219177</v>
      </c>
      <c r="K324" s="50" t="n">
        <f aca="false">K323+J324</f>
        <v>298208.003188156</v>
      </c>
      <c r="L324" s="49"/>
      <c r="M324" s="48"/>
      <c r="N324" s="48"/>
      <c r="O324" s="49"/>
      <c r="P324" s="48"/>
      <c r="Q324" s="48"/>
      <c r="R324" s="49"/>
      <c r="S324" s="48"/>
      <c r="T324" s="50"/>
    </row>
    <row r="325" customFormat="false" ht="11.25" hidden="false" customHeight="false" outlineLevel="0" collapsed="false">
      <c r="A325" s="84" t="n">
        <v>40543</v>
      </c>
      <c r="B325" s="24" t="n">
        <v>31</v>
      </c>
      <c r="C325" s="23" t="s">
        <v>31</v>
      </c>
      <c r="D325" s="47"/>
      <c r="E325" s="48" t="n">
        <f aca="false">E324+D325</f>
        <v>16595260.76</v>
      </c>
      <c r="F325" s="49"/>
      <c r="G325" s="48"/>
      <c r="H325" s="48" t="n">
        <f aca="false">H324+G325</f>
        <v>-592900.509999998</v>
      </c>
      <c r="I325" s="49"/>
      <c r="J325" s="48" t="n">
        <f aca="false">+H324*0.0055*$B325/365</f>
        <v>-276.95763549315</v>
      </c>
      <c r="K325" s="50" t="n">
        <f aca="false">K324+J325</f>
        <v>297931.045552663</v>
      </c>
      <c r="L325" s="49"/>
      <c r="M325" s="48"/>
      <c r="N325" s="48"/>
      <c r="O325" s="49"/>
      <c r="P325" s="48"/>
      <c r="Q325" s="48"/>
      <c r="R325" s="49"/>
      <c r="S325" s="48"/>
      <c r="T325" s="50"/>
    </row>
    <row r="326" customFormat="false" ht="11.25" hidden="false" customHeight="false" outlineLevel="0" collapsed="false">
      <c r="A326" s="84"/>
      <c r="B326" s="24"/>
      <c r="C326" s="23"/>
      <c r="D326" s="47"/>
      <c r="E326" s="48"/>
      <c r="F326" s="49"/>
      <c r="G326" s="48"/>
      <c r="H326" s="48"/>
      <c r="I326" s="49"/>
      <c r="J326" s="48"/>
      <c r="K326" s="50"/>
      <c r="L326" s="49"/>
      <c r="M326" s="48"/>
      <c r="N326" s="48"/>
      <c r="O326" s="49"/>
      <c r="P326" s="48"/>
      <c r="Q326" s="48"/>
      <c r="R326" s="49"/>
      <c r="S326" s="48"/>
      <c r="T326" s="50"/>
    </row>
    <row r="327" customFormat="false" ht="11.25" hidden="false" customHeight="false" outlineLevel="0" collapsed="false">
      <c r="A327" s="46" t="n">
        <v>2010</v>
      </c>
      <c r="B327" s="24"/>
      <c r="C327" s="23"/>
      <c r="D327" s="47"/>
      <c r="E327" s="48"/>
      <c r="F327" s="49"/>
      <c r="G327" s="48"/>
      <c r="H327" s="48"/>
      <c r="I327" s="49"/>
      <c r="J327" s="48"/>
      <c r="K327" s="50"/>
      <c r="L327" s="49"/>
      <c r="M327" s="48"/>
      <c r="N327" s="48"/>
      <c r="O327" s="49"/>
      <c r="P327" s="48"/>
      <c r="Q327" s="48"/>
      <c r="R327" s="49"/>
      <c r="S327" s="48"/>
      <c r="T327" s="50"/>
    </row>
    <row r="328" customFormat="false" ht="11.25" hidden="false" customHeight="false" outlineLevel="0" collapsed="false">
      <c r="A328" s="84" t="n">
        <v>39844</v>
      </c>
      <c r="B328" s="24" t="n">
        <v>31</v>
      </c>
      <c r="C328" s="23" t="s">
        <v>31</v>
      </c>
      <c r="D328" s="47"/>
      <c r="E328" s="48" t="n">
        <f aca="false">E324+D328</f>
        <v>16595260.76</v>
      </c>
      <c r="F328" s="49"/>
      <c r="G328" s="48"/>
      <c r="H328" s="48" t="n">
        <f aca="false">H324+G328</f>
        <v>-592900.509999998</v>
      </c>
      <c r="I328" s="49"/>
      <c r="J328" s="48" t="n">
        <f aca="false">+H325*0.0055*$B328/365</f>
        <v>-276.95763549315</v>
      </c>
      <c r="K328" s="50" t="n">
        <f aca="false">K325+J328</f>
        <v>297654.08791717</v>
      </c>
      <c r="L328" s="49"/>
      <c r="M328" s="48"/>
      <c r="N328" s="48"/>
      <c r="O328" s="49"/>
      <c r="P328" s="48"/>
      <c r="Q328" s="48"/>
      <c r="R328" s="49"/>
      <c r="S328" s="48"/>
      <c r="T328" s="50"/>
    </row>
    <row r="329" customFormat="false" ht="11.25" hidden="false" customHeight="false" outlineLevel="0" collapsed="false">
      <c r="A329" s="84" t="n">
        <v>39872</v>
      </c>
      <c r="B329" s="24" t="n">
        <v>28</v>
      </c>
      <c r="C329" s="23" t="s">
        <v>31</v>
      </c>
      <c r="D329" s="47"/>
      <c r="E329" s="48" t="n">
        <f aca="false">E328+D329</f>
        <v>16595260.76</v>
      </c>
      <c r="F329" s="49"/>
      <c r="G329" s="48"/>
      <c r="H329" s="48" t="n">
        <f aca="false">H328+G329</f>
        <v>-592900.509999998</v>
      </c>
      <c r="I329" s="49"/>
      <c r="J329" s="48" t="n">
        <f aca="false">+H328*0.0055*$B329/365</f>
        <v>-250.155283671232</v>
      </c>
      <c r="K329" s="50" t="n">
        <f aca="false">K328+J329</f>
        <v>297403.932633499</v>
      </c>
      <c r="L329" s="49"/>
      <c r="M329" s="48"/>
      <c r="N329" s="48"/>
      <c r="O329" s="49"/>
      <c r="P329" s="48"/>
      <c r="Q329" s="48"/>
      <c r="R329" s="49"/>
      <c r="S329" s="48"/>
      <c r="T329" s="50"/>
    </row>
    <row r="330" customFormat="false" ht="11.25" hidden="false" customHeight="false" outlineLevel="0" collapsed="false">
      <c r="A330" s="84" t="n">
        <v>39903</v>
      </c>
      <c r="B330" s="24" t="n">
        <v>31</v>
      </c>
      <c r="C330" s="23" t="s">
        <v>31</v>
      </c>
      <c r="D330" s="47"/>
      <c r="E330" s="48" t="n">
        <f aca="false">E329+D330</f>
        <v>16595260.76</v>
      </c>
      <c r="F330" s="49"/>
      <c r="G330" s="48"/>
      <c r="H330" s="48" t="n">
        <f aca="false">H329+G330</f>
        <v>-592900.509999998</v>
      </c>
      <c r="I330" s="49"/>
      <c r="J330" s="48" t="n">
        <f aca="false">+H329*0.0055*$B330/365</f>
        <v>-276.95763549315</v>
      </c>
      <c r="K330" s="50" t="n">
        <f aca="false">K329+J330</f>
        <v>297126.974998006</v>
      </c>
      <c r="L330" s="49"/>
      <c r="M330" s="48"/>
      <c r="N330" s="48"/>
      <c r="O330" s="49"/>
      <c r="P330" s="48"/>
      <c r="Q330" s="48"/>
      <c r="R330" s="49"/>
      <c r="S330" s="48"/>
      <c r="T330" s="50"/>
    </row>
    <row r="331" customFormat="false" ht="11.25" hidden="false" customHeight="false" outlineLevel="0" collapsed="false">
      <c r="A331" s="84" t="n">
        <v>39933</v>
      </c>
      <c r="B331" s="24" t="n">
        <v>30</v>
      </c>
      <c r="C331" s="23" t="s">
        <v>31</v>
      </c>
      <c r="D331" s="47"/>
      <c r="E331" s="48" t="n">
        <f aca="false">E330+D331</f>
        <v>16595260.76</v>
      </c>
      <c r="F331" s="49"/>
      <c r="G331" s="48"/>
      <c r="H331" s="48" t="n">
        <f aca="false">H330+G331</f>
        <v>-592900.509999998</v>
      </c>
      <c r="I331" s="49"/>
      <c r="J331" s="48" t="n">
        <f aca="false">+H330*0.0055*$B331/365</f>
        <v>-268.023518219177</v>
      </c>
      <c r="K331" s="50" t="n">
        <f aca="false">K330+J331</f>
        <v>296858.951479787</v>
      </c>
      <c r="L331" s="49"/>
      <c r="M331" s="48"/>
      <c r="N331" s="48"/>
      <c r="O331" s="49"/>
      <c r="P331" s="48"/>
      <c r="Q331" s="48"/>
      <c r="R331" s="49"/>
      <c r="S331" s="48"/>
      <c r="T331" s="50"/>
    </row>
    <row r="332" customFormat="false" ht="11.25" hidden="false" customHeight="false" outlineLevel="0" collapsed="false">
      <c r="A332" s="84" t="n">
        <v>39964</v>
      </c>
      <c r="B332" s="24" t="n">
        <v>31</v>
      </c>
      <c r="C332" s="23" t="s">
        <v>31</v>
      </c>
      <c r="D332" s="47"/>
      <c r="E332" s="48" t="n">
        <f aca="false">E331+D332</f>
        <v>16595260.76</v>
      </c>
      <c r="F332" s="49"/>
      <c r="G332" s="48"/>
      <c r="H332" s="48" t="n">
        <f aca="false">H331+G332</f>
        <v>-592900.509999998</v>
      </c>
      <c r="I332" s="49"/>
      <c r="J332" s="48" t="n">
        <f aca="false">+H331*0.0055*$B332/365</f>
        <v>-276.95763549315</v>
      </c>
      <c r="K332" s="50" t="n">
        <f aca="false">K331+J332</f>
        <v>296581.993844294</v>
      </c>
      <c r="L332" s="49"/>
      <c r="M332" s="48"/>
      <c r="N332" s="48"/>
      <c r="O332" s="49"/>
      <c r="P332" s="48"/>
      <c r="Q332" s="48"/>
      <c r="R332" s="49"/>
      <c r="S332" s="48"/>
      <c r="T332" s="50"/>
    </row>
    <row r="333" customFormat="false" ht="11.25" hidden="false" customHeight="false" outlineLevel="0" collapsed="false">
      <c r="A333" s="84" t="n">
        <v>39994</v>
      </c>
      <c r="B333" s="24" t="n">
        <v>30</v>
      </c>
      <c r="C333" s="23" t="s">
        <v>31</v>
      </c>
      <c r="D333" s="47"/>
      <c r="E333" s="48" t="n">
        <f aca="false">E332+D333</f>
        <v>16595260.76</v>
      </c>
      <c r="F333" s="49"/>
      <c r="G333" s="48"/>
      <c r="H333" s="48" t="n">
        <f aca="false">H332+G333</f>
        <v>-592900.509999998</v>
      </c>
      <c r="I333" s="49"/>
      <c r="J333" s="48" t="n">
        <f aca="false">+H332*0.0055*$B333/365</f>
        <v>-268.023518219177</v>
      </c>
      <c r="K333" s="50" t="n">
        <f aca="false">K332+J333</f>
        <v>296313.970326074</v>
      </c>
      <c r="L333" s="49"/>
      <c r="M333" s="48"/>
      <c r="N333" s="48"/>
      <c r="O333" s="49"/>
      <c r="P333" s="48"/>
      <c r="Q333" s="48"/>
      <c r="R333" s="49"/>
      <c r="S333" s="48"/>
      <c r="T333" s="50"/>
    </row>
    <row r="334" customFormat="false" ht="11.25" hidden="false" customHeight="false" outlineLevel="0" collapsed="false">
      <c r="A334" s="84" t="n">
        <v>40025</v>
      </c>
      <c r="B334" s="24" t="n">
        <v>31</v>
      </c>
      <c r="C334" s="23" t="s">
        <v>31</v>
      </c>
      <c r="D334" s="47"/>
      <c r="E334" s="48" t="n">
        <f aca="false">E333+D334</f>
        <v>16595260.76</v>
      </c>
      <c r="F334" s="49"/>
      <c r="G334" s="48"/>
      <c r="H334" s="48" t="n">
        <f aca="false">H333+G334</f>
        <v>-592900.509999998</v>
      </c>
      <c r="I334" s="49"/>
      <c r="J334" s="48" t="n">
        <f aca="false">+H333*0.0089*$B334/365</f>
        <v>-448.167810161643</v>
      </c>
      <c r="K334" s="50" t="n">
        <f aca="false">K333+J334</f>
        <v>295865.802515913</v>
      </c>
      <c r="L334" s="49"/>
      <c r="M334" s="48"/>
      <c r="N334" s="48"/>
      <c r="O334" s="49"/>
      <c r="P334" s="48"/>
      <c r="Q334" s="48"/>
      <c r="R334" s="49"/>
      <c r="S334" s="48"/>
      <c r="T334" s="50"/>
    </row>
    <row r="335" customFormat="false" ht="11.25" hidden="false" customHeight="false" outlineLevel="0" collapsed="false">
      <c r="A335" s="84" t="n">
        <v>40056</v>
      </c>
      <c r="B335" s="24" t="n">
        <v>31</v>
      </c>
      <c r="C335" s="23" t="s">
        <v>31</v>
      </c>
      <c r="D335" s="47"/>
      <c r="E335" s="48" t="n">
        <f aca="false">E334+D335</f>
        <v>16595260.76</v>
      </c>
      <c r="F335" s="49"/>
      <c r="G335" s="48"/>
      <c r="H335" s="48" t="n">
        <f aca="false">H334+G335</f>
        <v>-592900.509999998</v>
      </c>
      <c r="I335" s="49"/>
      <c r="J335" s="48" t="n">
        <f aca="false">+H334*0.0089*$B335/365</f>
        <v>-448.167810161643</v>
      </c>
      <c r="K335" s="50" t="n">
        <f aca="false">K334+J335</f>
        <v>295417.634705751</v>
      </c>
      <c r="L335" s="49"/>
      <c r="M335" s="48"/>
      <c r="N335" s="48"/>
      <c r="O335" s="49"/>
      <c r="P335" s="48"/>
      <c r="Q335" s="48"/>
      <c r="R335" s="49"/>
      <c r="S335" s="48"/>
      <c r="T335" s="50"/>
    </row>
    <row r="336" customFormat="false" ht="11.25" hidden="false" customHeight="false" outlineLevel="0" collapsed="false">
      <c r="A336" s="84" t="n">
        <v>40086</v>
      </c>
      <c r="B336" s="24" t="n">
        <v>30</v>
      </c>
      <c r="C336" s="23" t="s">
        <v>31</v>
      </c>
      <c r="D336" s="47"/>
      <c r="E336" s="48" t="n">
        <f aca="false">E335+D336</f>
        <v>16595260.76</v>
      </c>
      <c r="F336" s="49"/>
      <c r="G336" s="48"/>
      <c r="H336" s="48" t="n">
        <f aca="false">H335+G336</f>
        <v>-592900.509999998</v>
      </c>
      <c r="I336" s="49"/>
      <c r="J336" s="48" t="n">
        <f aca="false">+H335*0.0089*$B336/365</f>
        <v>-433.710784027396</v>
      </c>
      <c r="K336" s="50" t="n">
        <f aca="false">K335+J336</f>
        <v>294983.923921724</v>
      </c>
      <c r="L336" s="49"/>
      <c r="M336" s="48"/>
      <c r="N336" s="48"/>
      <c r="O336" s="49"/>
      <c r="P336" s="48"/>
      <c r="Q336" s="48"/>
      <c r="R336" s="49"/>
      <c r="S336" s="48"/>
      <c r="T336" s="50"/>
    </row>
    <row r="337" customFormat="false" ht="11.25" hidden="false" customHeight="false" outlineLevel="0" collapsed="false">
      <c r="A337" s="84" t="n">
        <v>40482</v>
      </c>
      <c r="B337" s="24" t="n">
        <v>31</v>
      </c>
      <c r="C337" s="23" t="s">
        <v>31</v>
      </c>
      <c r="D337" s="47"/>
      <c r="E337" s="48" t="n">
        <f aca="false">E336+D337</f>
        <v>16595260.76</v>
      </c>
      <c r="F337" s="49"/>
      <c r="G337" s="48"/>
      <c r="H337" s="48" t="n">
        <f aca="false">H336+G337</f>
        <v>-592900.509999998</v>
      </c>
      <c r="I337" s="49"/>
      <c r="J337" s="48" t="n">
        <f aca="false">+H336*0.012*$B337/365</f>
        <v>-604.271204712327</v>
      </c>
      <c r="K337" s="50" t="n">
        <f aca="false">K336+J337</f>
        <v>294379.652717011</v>
      </c>
      <c r="L337" s="49"/>
      <c r="M337" s="48"/>
      <c r="N337" s="48"/>
      <c r="O337" s="49"/>
      <c r="P337" s="48"/>
      <c r="Q337" s="48"/>
      <c r="R337" s="49"/>
      <c r="S337" s="48"/>
      <c r="T337" s="50"/>
    </row>
    <row r="338" customFormat="false" ht="11.25" hidden="false" customHeight="false" outlineLevel="0" collapsed="false">
      <c r="A338" s="84" t="n">
        <v>40512</v>
      </c>
      <c r="B338" s="24" t="n">
        <v>30</v>
      </c>
      <c r="C338" s="23" t="s">
        <v>31</v>
      </c>
      <c r="D338" s="47"/>
      <c r="E338" s="48" t="n">
        <f aca="false">E337+D338</f>
        <v>16595260.76</v>
      </c>
      <c r="F338" s="49"/>
      <c r="G338" s="48"/>
      <c r="H338" s="48" t="n">
        <f aca="false">H337+G338</f>
        <v>-592900.509999998</v>
      </c>
      <c r="I338" s="49"/>
      <c r="J338" s="48" t="n">
        <f aca="false">+H337*0.012*$B338/365</f>
        <v>-584.778585205478</v>
      </c>
      <c r="K338" s="50" t="n">
        <f aca="false">K337+J338</f>
        <v>293794.874131806</v>
      </c>
      <c r="L338" s="49"/>
      <c r="M338" s="48"/>
      <c r="N338" s="48"/>
      <c r="O338" s="49"/>
      <c r="P338" s="48"/>
      <c r="Q338" s="48"/>
      <c r="R338" s="49"/>
      <c r="S338" s="48"/>
      <c r="T338" s="50"/>
    </row>
    <row r="339" customFormat="false" ht="11.25" hidden="false" customHeight="false" outlineLevel="0" collapsed="false">
      <c r="A339" s="84" t="n">
        <v>40543</v>
      </c>
      <c r="B339" s="24" t="n">
        <v>31</v>
      </c>
      <c r="C339" s="23" t="s">
        <v>31</v>
      </c>
      <c r="D339" s="47"/>
      <c r="E339" s="48" t="n">
        <f aca="false">E338+D339</f>
        <v>16595260.76</v>
      </c>
      <c r="F339" s="49"/>
      <c r="G339" s="48"/>
      <c r="H339" s="48" t="n">
        <f aca="false">H338+G339</f>
        <v>-592900.509999998</v>
      </c>
      <c r="I339" s="49"/>
      <c r="J339" s="48" t="n">
        <f aca="false">+H338*0.012*$B339/365</f>
        <v>-604.271204712327</v>
      </c>
      <c r="K339" s="50" t="n">
        <f aca="false">K338+J339</f>
        <v>293190.602927093</v>
      </c>
      <c r="L339" s="49"/>
      <c r="M339" s="48"/>
      <c r="N339" s="48"/>
      <c r="O339" s="49"/>
      <c r="P339" s="48"/>
      <c r="Q339" s="48"/>
      <c r="R339" s="49"/>
      <c r="S339" s="48"/>
      <c r="T339" s="50"/>
    </row>
    <row r="340" customFormat="false" ht="11.25" hidden="false" customHeight="false" outlineLevel="0" collapsed="false">
      <c r="A340" s="84"/>
      <c r="B340" s="24"/>
      <c r="C340" s="23"/>
      <c r="D340" s="47"/>
      <c r="E340" s="48"/>
      <c r="F340" s="49"/>
      <c r="G340" s="48"/>
      <c r="H340" s="48"/>
      <c r="I340" s="49"/>
      <c r="J340" s="48"/>
      <c r="K340" s="50"/>
      <c r="L340" s="49"/>
      <c r="M340" s="48"/>
      <c r="N340" s="48"/>
      <c r="O340" s="49"/>
      <c r="P340" s="48"/>
      <c r="Q340" s="48"/>
      <c r="R340" s="49"/>
      <c r="S340" s="48"/>
      <c r="T340" s="50"/>
    </row>
    <row r="341" customFormat="false" ht="11.25" hidden="false" customHeight="false" outlineLevel="0" collapsed="false">
      <c r="A341" s="46" t="n">
        <v>2011</v>
      </c>
      <c r="B341" s="24"/>
      <c r="C341" s="23"/>
      <c r="D341" s="47"/>
      <c r="E341" s="48"/>
      <c r="F341" s="49"/>
      <c r="G341" s="48"/>
      <c r="H341" s="48"/>
      <c r="I341" s="49"/>
      <c r="J341" s="48"/>
      <c r="K341" s="50"/>
      <c r="L341" s="49"/>
      <c r="M341" s="48"/>
      <c r="N341" s="48"/>
      <c r="O341" s="49"/>
      <c r="P341" s="48"/>
      <c r="Q341" s="48"/>
      <c r="R341" s="49"/>
      <c r="S341" s="48"/>
      <c r="T341" s="50"/>
    </row>
    <row r="342" customFormat="false" ht="11.25" hidden="false" customHeight="false" outlineLevel="0" collapsed="false">
      <c r="A342" s="84" t="n">
        <v>39844</v>
      </c>
      <c r="B342" s="24" t="n">
        <v>31</v>
      </c>
      <c r="C342" s="23" t="s">
        <v>31</v>
      </c>
      <c r="D342" s="47"/>
      <c r="E342" s="48" t="n">
        <f aca="false">E338+D342</f>
        <v>16595260.76</v>
      </c>
      <c r="F342" s="49"/>
      <c r="G342" s="48"/>
      <c r="H342" s="48" t="n">
        <f aca="false">H338+G342</f>
        <v>-592900.509999998</v>
      </c>
      <c r="I342" s="49"/>
      <c r="J342" s="48" t="n">
        <f aca="false">+H339*0.0147*$B342/365</f>
        <v>-740.232225772601</v>
      </c>
      <c r="K342" s="50" t="n">
        <f aca="false">K339+J342</f>
        <v>292450.370701321</v>
      </c>
      <c r="L342" s="49"/>
      <c r="M342" s="48"/>
      <c r="N342" s="48"/>
      <c r="O342" s="49"/>
      <c r="P342" s="48"/>
      <c r="Q342" s="48"/>
      <c r="R342" s="49"/>
      <c r="S342" s="48"/>
      <c r="T342" s="50"/>
    </row>
    <row r="343" customFormat="false" ht="11.25" hidden="false" customHeight="false" outlineLevel="0" collapsed="false">
      <c r="A343" s="84" t="n">
        <v>39872</v>
      </c>
      <c r="B343" s="24" t="n">
        <v>28</v>
      </c>
      <c r="C343" s="23" t="s">
        <v>31</v>
      </c>
      <c r="D343" s="47"/>
      <c r="E343" s="48" t="n">
        <f aca="false">E342+D343</f>
        <v>16595260.76</v>
      </c>
      <c r="F343" s="49"/>
      <c r="G343" s="48"/>
      <c r="H343" s="48" t="n">
        <f aca="false">H342+G343</f>
        <v>-592900.509999998</v>
      </c>
      <c r="I343" s="49"/>
      <c r="J343" s="48" t="n">
        <f aca="false">+H342*0.0147*$B343/365</f>
        <v>-668.59684908493</v>
      </c>
      <c r="K343" s="50" t="n">
        <f aca="false">K342+J343</f>
        <v>291781.773852236</v>
      </c>
      <c r="L343" s="49"/>
      <c r="M343" s="48"/>
      <c r="N343" s="48"/>
      <c r="O343" s="49"/>
      <c r="P343" s="48"/>
      <c r="Q343" s="48"/>
      <c r="R343" s="49"/>
      <c r="S343" s="48"/>
      <c r="T343" s="50"/>
    </row>
    <row r="344" customFormat="false" ht="11.25" hidden="false" customHeight="false" outlineLevel="0" collapsed="false">
      <c r="A344" s="84" t="n">
        <v>39903</v>
      </c>
      <c r="B344" s="24" t="n">
        <v>31</v>
      </c>
      <c r="C344" s="23" t="s">
        <v>31</v>
      </c>
      <c r="D344" s="47"/>
      <c r="E344" s="48" t="n">
        <f aca="false">E343+D344</f>
        <v>16595260.76</v>
      </c>
      <c r="F344" s="49"/>
      <c r="G344" s="48"/>
      <c r="H344" s="48" t="n">
        <f aca="false">H343+G344</f>
        <v>-592900.509999998</v>
      </c>
      <c r="I344" s="49"/>
      <c r="J344" s="48" t="n">
        <f aca="false">+H343*0.0147*$B344/365</f>
        <v>-740.232225772601</v>
      </c>
      <c r="K344" s="50" t="n">
        <f aca="false">K343+J344</f>
        <v>291041.541626463</v>
      </c>
      <c r="L344" s="49"/>
      <c r="M344" s="48"/>
      <c r="N344" s="48"/>
      <c r="O344" s="49"/>
      <c r="P344" s="48"/>
      <c r="Q344" s="48"/>
      <c r="R344" s="49"/>
      <c r="S344" s="48"/>
      <c r="T344" s="50"/>
    </row>
    <row r="345" customFormat="false" ht="11.25" hidden="false" customHeight="false" outlineLevel="0" collapsed="false">
      <c r="A345" s="84" t="n">
        <v>39933</v>
      </c>
      <c r="B345" s="24" t="n">
        <v>30</v>
      </c>
      <c r="C345" s="23" t="s">
        <v>31</v>
      </c>
      <c r="D345" s="47"/>
      <c r="E345" s="48" t="n">
        <f aca="false">E344+D345</f>
        <v>16595260.76</v>
      </c>
      <c r="F345" s="49"/>
      <c r="G345" s="48"/>
      <c r="H345" s="48" t="n">
        <f aca="false">H344+G345</f>
        <v>-592900.509999998</v>
      </c>
      <c r="I345" s="49"/>
      <c r="J345" s="48"/>
      <c r="K345" s="50" t="n">
        <f aca="false">K344+J345</f>
        <v>291041.541626463</v>
      </c>
      <c r="L345" s="49"/>
      <c r="M345" s="48"/>
      <c r="N345" s="48"/>
      <c r="O345" s="49"/>
      <c r="P345" s="48"/>
      <c r="Q345" s="48"/>
      <c r="R345" s="49"/>
      <c r="S345" s="48"/>
      <c r="T345" s="50"/>
    </row>
    <row r="346" customFormat="false" ht="11.25" hidden="false" customHeight="false" outlineLevel="0" collapsed="false">
      <c r="A346" s="84" t="n">
        <v>39964</v>
      </c>
      <c r="B346" s="24" t="n">
        <v>31</v>
      </c>
      <c r="C346" s="23" t="s">
        <v>31</v>
      </c>
      <c r="D346" s="47"/>
      <c r="E346" s="48" t="n">
        <f aca="false">E345+D346</f>
        <v>16595260.76</v>
      </c>
      <c r="F346" s="49"/>
      <c r="G346" s="48"/>
      <c r="H346" s="48" t="n">
        <f aca="false">H345+G346</f>
        <v>-592900.509999998</v>
      </c>
      <c r="I346" s="49"/>
      <c r="J346" s="48"/>
      <c r="K346" s="50" t="n">
        <f aca="false">K345+J346</f>
        <v>291041.541626463</v>
      </c>
      <c r="L346" s="49"/>
      <c r="M346" s="48"/>
      <c r="N346" s="48"/>
      <c r="O346" s="49"/>
      <c r="P346" s="48"/>
      <c r="Q346" s="48"/>
      <c r="R346" s="49"/>
      <c r="S346" s="48"/>
      <c r="T346" s="50"/>
    </row>
    <row r="347" customFormat="false" ht="11.25" hidden="false" customHeight="false" outlineLevel="0" collapsed="false">
      <c r="A347" s="84" t="n">
        <v>39994</v>
      </c>
      <c r="B347" s="24" t="n">
        <v>30</v>
      </c>
      <c r="C347" s="23" t="s">
        <v>31</v>
      </c>
      <c r="D347" s="47"/>
      <c r="E347" s="48" t="n">
        <f aca="false">E346+D347</f>
        <v>16595260.76</v>
      </c>
      <c r="F347" s="49"/>
      <c r="G347" s="48"/>
      <c r="H347" s="48" t="n">
        <f aca="false">H346+G347</f>
        <v>-592900.509999998</v>
      </c>
      <c r="I347" s="49"/>
      <c r="J347" s="48"/>
      <c r="K347" s="50" t="n">
        <f aca="false">K346+J347</f>
        <v>291041.541626463</v>
      </c>
      <c r="L347" s="49"/>
      <c r="M347" s="48"/>
      <c r="N347" s="48"/>
      <c r="O347" s="49"/>
      <c r="P347" s="48"/>
      <c r="Q347" s="48"/>
      <c r="R347" s="49"/>
      <c r="S347" s="48"/>
      <c r="T347" s="50"/>
    </row>
    <row r="348" customFormat="false" ht="11.25" hidden="false" customHeight="false" outlineLevel="0" collapsed="false">
      <c r="A348" s="84" t="n">
        <v>40025</v>
      </c>
      <c r="B348" s="24" t="n">
        <v>31</v>
      </c>
      <c r="C348" s="23" t="s">
        <v>31</v>
      </c>
      <c r="D348" s="47"/>
      <c r="E348" s="48" t="n">
        <f aca="false">E347+D348</f>
        <v>16595260.76</v>
      </c>
      <c r="F348" s="49"/>
      <c r="G348" s="48"/>
      <c r="H348" s="48" t="n">
        <f aca="false">H347+G348</f>
        <v>-592900.509999998</v>
      </c>
      <c r="I348" s="49"/>
      <c r="J348" s="48"/>
      <c r="K348" s="50" t="n">
        <f aca="false">K347+J348</f>
        <v>291041.541626463</v>
      </c>
      <c r="L348" s="49"/>
      <c r="M348" s="48"/>
      <c r="N348" s="48"/>
      <c r="O348" s="49"/>
      <c r="P348" s="48"/>
      <c r="Q348" s="48"/>
      <c r="R348" s="49"/>
      <c r="S348" s="48"/>
      <c r="T348" s="50"/>
    </row>
    <row r="349" customFormat="false" ht="11.25" hidden="false" customHeight="false" outlineLevel="0" collapsed="false">
      <c r="A349" s="84" t="n">
        <v>40056</v>
      </c>
      <c r="B349" s="24" t="n">
        <v>31</v>
      </c>
      <c r="C349" s="23" t="s">
        <v>31</v>
      </c>
      <c r="D349" s="47"/>
      <c r="E349" s="48" t="n">
        <f aca="false">E348+D349</f>
        <v>16595260.76</v>
      </c>
      <c r="F349" s="49"/>
      <c r="G349" s="48"/>
      <c r="H349" s="48" t="n">
        <f aca="false">H348+G349</f>
        <v>-592900.509999998</v>
      </c>
      <c r="I349" s="49"/>
      <c r="J349" s="48"/>
      <c r="K349" s="50" t="n">
        <f aca="false">K348+J349</f>
        <v>291041.541626463</v>
      </c>
      <c r="L349" s="49"/>
      <c r="M349" s="48"/>
      <c r="N349" s="48"/>
      <c r="O349" s="49"/>
      <c r="P349" s="48"/>
      <c r="Q349" s="48"/>
      <c r="R349" s="49"/>
      <c r="S349" s="48"/>
      <c r="T349" s="50"/>
    </row>
    <row r="350" customFormat="false" ht="11.25" hidden="false" customHeight="false" outlineLevel="0" collapsed="false">
      <c r="A350" s="84" t="n">
        <v>40086</v>
      </c>
      <c r="B350" s="24" t="n">
        <v>30</v>
      </c>
      <c r="C350" s="23" t="s">
        <v>31</v>
      </c>
      <c r="D350" s="47"/>
      <c r="E350" s="48" t="n">
        <f aca="false">E349+D350</f>
        <v>16595260.76</v>
      </c>
      <c r="F350" s="49"/>
      <c r="G350" s="48"/>
      <c r="H350" s="48" t="n">
        <f aca="false">H349+G350</f>
        <v>-592900.509999998</v>
      </c>
      <c r="I350" s="49"/>
      <c r="J350" s="48"/>
      <c r="K350" s="50" t="n">
        <f aca="false">K349+J350</f>
        <v>291041.541626463</v>
      </c>
      <c r="L350" s="49"/>
      <c r="M350" s="48"/>
      <c r="N350" s="48"/>
      <c r="O350" s="49"/>
      <c r="P350" s="48"/>
      <c r="Q350" s="48"/>
      <c r="R350" s="49"/>
      <c r="S350" s="48"/>
      <c r="T350" s="50"/>
    </row>
    <row r="351" customFormat="false" ht="11.25" hidden="false" customHeight="false" outlineLevel="0" collapsed="false">
      <c r="A351" s="84" t="n">
        <v>40482</v>
      </c>
      <c r="B351" s="24" t="n">
        <v>31</v>
      </c>
      <c r="C351" s="23" t="s">
        <v>31</v>
      </c>
      <c r="D351" s="47"/>
      <c r="E351" s="48" t="n">
        <f aca="false">E350+D351</f>
        <v>16595260.76</v>
      </c>
      <c r="F351" s="49"/>
      <c r="G351" s="48"/>
      <c r="H351" s="48" t="n">
        <f aca="false">H350+G351</f>
        <v>-592900.509999998</v>
      </c>
      <c r="I351" s="49"/>
      <c r="J351" s="48"/>
      <c r="K351" s="50" t="n">
        <f aca="false">K350+J351</f>
        <v>291041.541626463</v>
      </c>
      <c r="L351" s="49"/>
      <c r="M351" s="48"/>
      <c r="N351" s="48"/>
      <c r="O351" s="49"/>
      <c r="P351" s="48"/>
      <c r="Q351" s="48"/>
      <c r="R351" s="49"/>
      <c r="S351" s="48"/>
      <c r="T351" s="50"/>
    </row>
    <row r="352" customFormat="false" ht="11.25" hidden="false" customHeight="false" outlineLevel="0" collapsed="false">
      <c r="A352" s="84" t="n">
        <v>40512</v>
      </c>
      <c r="B352" s="24" t="n">
        <v>30</v>
      </c>
      <c r="C352" s="23" t="s">
        <v>31</v>
      </c>
      <c r="D352" s="47"/>
      <c r="E352" s="48" t="n">
        <f aca="false">E351+D352</f>
        <v>16595260.76</v>
      </c>
      <c r="F352" s="49"/>
      <c r="G352" s="48"/>
      <c r="H352" s="48" t="n">
        <f aca="false">H351+G352</f>
        <v>-592900.509999998</v>
      </c>
      <c r="I352" s="49"/>
      <c r="J352" s="48"/>
      <c r="K352" s="50" t="n">
        <f aca="false">K351+J352</f>
        <v>291041.541626463</v>
      </c>
      <c r="L352" s="49"/>
      <c r="M352" s="48"/>
      <c r="N352" s="48"/>
      <c r="O352" s="49"/>
      <c r="P352" s="48"/>
      <c r="Q352" s="48"/>
      <c r="R352" s="49"/>
      <c r="S352" s="48"/>
      <c r="T352" s="50"/>
    </row>
    <row r="353" customFormat="false" ht="11.25" hidden="false" customHeight="false" outlineLevel="0" collapsed="false">
      <c r="A353" s="84" t="n">
        <v>40543</v>
      </c>
      <c r="B353" s="24" t="n">
        <v>31</v>
      </c>
      <c r="C353" s="23" t="s">
        <v>31</v>
      </c>
      <c r="D353" s="47"/>
      <c r="E353" s="48" t="n">
        <f aca="false">E352+D353</f>
        <v>16595260.76</v>
      </c>
      <c r="F353" s="49"/>
      <c r="G353" s="48"/>
      <c r="H353" s="48" t="n">
        <f aca="false">H352+G353</f>
        <v>-592900.509999998</v>
      </c>
      <c r="I353" s="49"/>
      <c r="J353" s="48"/>
      <c r="K353" s="50" t="n">
        <f aca="false">K352+J353</f>
        <v>291041.541626463</v>
      </c>
      <c r="L353" s="49"/>
      <c r="M353" s="48"/>
      <c r="N353" s="48"/>
      <c r="O353" s="49"/>
      <c r="P353" s="48"/>
      <c r="Q353" s="48"/>
      <c r="R353" s="49"/>
      <c r="S353" s="48"/>
      <c r="T353" s="50"/>
    </row>
    <row r="354" customFormat="false" ht="11.25" hidden="false" customHeight="false" outlineLevel="0" collapsed="false">
      <c r="A354" s="84"/>
      <c r="B354" s="24"/>
      <c r="C354" s="23"/>
      <c r="D354" s="47"/>
      <c r="E354" s="48"/>
      <c r="F354" s="49"/>
      <c r="G354" s="48"/>
      <c r="H354" s="48"/>
      <c r="I354" s="49"/>
      <c r="J354" s="48"/>
      <c r="K354" s="50"/>
      <c r="L354" s="49"/>
      <c r="M354" s="48"/>
      <c r="N354" s="48"/>
      <c r="O354" s="49"/>
      <c r="P354" s="48"/>
      <c r="Q354" s="48"/>
      <c r="R354" s="49"/>
      <c r="S354" s="48"/>
      <c r="T354" s="50"/>
    </row>
    <row r="355" customFormat="false" ht="11.25" hidden="false" customHeight="false" outlineLevel="0" collapsed="false">
      <c r="A355" s="84"/>
      <c r="B355" s="24"/>
      <c r="C355" s="23"/>
      <c r="D355" s="47"/>
      <c r="E355" s="48"/>
      <c r="F355" s="49"/>
      <c r="G355" s="48"/>
      <c r="H355" s="48"/>
      <c r="I355" s="49"/>
      <c r="J355" s="48"/>
      <c r="K355" s="50"/>
      <c r="L355" s="49"/>
      <c r="M355" s="48"/>
      <c r="N355" s="48"/>
      <c r="O355" s="49"/>
      <c r="P355" s="48"/>
      <c r="Q355" s="48"/>
      <c r="R355" s="49"/>
      <c r="S355" s="48"/>
      <c r="T355" s="50"/>
    </row>
    <row r="356" customFormat="false" ht="11.25" hidden="false" customHeight="false" outlineLevel="0" collapsed="false">
      <c r="A356" s="84"/>
      <c r="B356" s="24"/>
      <c r="C356" s="23"/>
      <c r="D356" s="47"/>
      <c r="E356" s="48"/>
      <c r="F356" s="49"/>
      <c r="G356" s="48"/>
      <c r="H356" s="48"/>
      <c r="I356" s="49"/>
      <c r="J356" s="48"/>
      <c r="K356" s="50"/>
      <c r="L356" s="49"/>
      <c r="M356" s="48"/>
      <c r="N356" s="48"/>
      <c r="O356" s="49"/>
      <c r="P356" s="48"/>
      <c r="Q356" s="48"/>
      <c r="R356" s="49"/>
      <c r="S356" s="48"/>
      <c r="T356" s="50"/>
    </row>
    <row r="357" customFormat="false" ht="11.25" hidden="false" customHeight="false" outlineLevel="0" collapsed="false">
      <c r="A357" s="84"/>
      <c r="B357" s="24"/>
      <c r="C357" s="23"/>
      <c r="D357" s="47"/>
      <c r="E357" s="48"/>
      <c r="F357" s="49"/>
      <c r="G357" s="48"/>
      <c r="H357" s="48"/>
      <c r="I357" s="49"/>
      <c r="J357" s="48"/>
      <c r="K357" s="50"/>
      <c r="L357" s="49"/>
      <c r="M357" s="48"/>
      <c r="N357" s="48"/>
      <c r="O357" s="49"/>
      <c r="P357" s="48"/>
      <c r="Q357" s="48"/>
      <c r="R357" s="49"/>
      <c r="S357" s="48"/>
      <c r="T357" s="50"/>
    </row>
    <row r="358" customFormat="false" ht="11.25" hidden="false" customHeight="false" outlineLevel="0" collapsed="false">
      <c r="A358" s="84"/>
      <c r="B358" s="24"/>
      <c r="C358" s="23"/>
      <c r="D358" s="47"/>
      <c r="E358" s="48"/>
      <c r="F358" s="49"/>
      <c r="G358" s="48"/>
      <c r="H358" s="48"/>
      <c r="I358" s="49"/>
      <c r="J358" s="48"/>
      <c r="K358" s="50"/>
      <c r="L358" s="49"/>
      <c r="M358" s="48"/>
      <c r="N358" s="48"/>
      <c r="O358" s="49"/>
      <c r="P358" s="48"/>
      <c r="Q358" s="48"/>
      <c r="R358" s="49"/>
      <c r="S358" s="48"/>
      <c r="T358" s="50"/>
    </row>
    <row r="359" customFormat="false" ht="11.25" hidden="false" customHeight="false" outlineLevel="0" collapsed="false">
      <c r="A359" s="84"/>
      <c r="B359" s="24"/>
      <c r="C359" s="23"/>
      <c r="D359" s="47"/>
      <c r="E359" s="48"/>
      <c r="F359" s="49"/>
      <c r="G359" s="48"/>
      <c r="H359" s="48"/>
      <c r="I359" s="49"/>
      <c r="J359" s="48"/>
      <c r="K359" s="50"/>
      <c r="L359" s="49"/>
      <c r="M359" s="48"/>
      <c r="N359" s="48"/>
      <c r="O359" s="49"/>
      <c r="P359" s="48"/>
      <c r="Q359" s="48"/>
      <c r="R359" s="49"/>
      <c r="S359" s="48"/>
      <c r="T359" s="50"/>
    </row>
    <row r="360" customFormat="false" ht="11.25" hidden="false" customHeight="false" outlineLevel="0" collapsed="false">
      <c r="A360" s="84"/>
      <c r="B360" s="24"/>
      <c r="C360" s="23"/>
      <c r="D360" s="47"/>
      <c r="E360" s="48"/>
      <c r="F360" s="49"/>
      <c r="G360" s="48"/>
      <c r="H360" s="48"/>
      <c r="I360" s="49"/>
      <c r="J360" s="48"/>
      <c r="K360" s="50"/>
      <c r="L360" s="49"/>
      <c r="M360" s="48"/>
      <c r="N360" s="48"/>
      <c r="O360" s="49"/>
      <c r="P360" s="48"/>
      <c r="Q360" s="48"/>
      <c r="R360" s="49"/>
      <c r="S360" s="48"/>
      <c r="T360" s="50"/>
    </row>
    <row r="361" customFormat="false" ht="11.25" hidden="false" customHeight="false" outlineLevel="0" collapsed="false">
      <c r="A361" s="84"/>
      <c r="B361" s="24"/>
      <c r="C361" s="23"/>
      <c r="D361" s="47"/>
      <c r="E361" s="48"/>
      <c r="F361" s="49"/>
      <c r="G361" s="48"/>
      <c r="H361" s="48"/>
      <c r="I361" s="49"/>
      <c r="J361" s="48"/>
      <c r="K361" s="50"/>
      <c r="L361" s="49"/>
      <c r="M361" s="48"/>
      <c r="N361" s="48"/>
      <c r="O361" s="49"/>
      <c r="P361" s="48"/>
      <c r="Q361" s="48"/>
      <c r="R361" s="49"/>
      <c r="S361" s="48"/>
      <c r="T361" s="50"/>
    </row>
    <row r="362" customFormat="false" ht="12" hidden="false" customHeight="false" outlineLevel="0" collapsed="false">
      <c r="A362" s="84"/>
      <c r="B362" s="24"/>
      <c r="C362" s="23"/>
      <c r="D362" s="47"/>
      <c r="E362" s="48"/>
      <c r="F362" s="49"/>
      <c r="G362" s="48"/>
      <c r="H362" s="48"/>
      <c r="I362" s="49"/>
      <c r="J362" s="48"/>
      <c r="K362" s="50"/>
      <c r="L362" s="49"/>
      <c r="M362" s="48"/>
      <c r="N362" s="48"/>
      <c r="O362" s="49"/>
      <c r="P362" s="48"/>
      <c r="Q362" s="48"/>
      <c r="R362" s="49"/>
      <c r="S362" s="48"/>
      <c r="T362" s="50"/>
    </row>
    <row r="363" customFormat="false" ht="12" hidden="false" customHeight="false" outlineLevel="0" collapsed="false">
      <c r="A363" s="85"/>
      <c r="B363" s="86"/>
      <c r="C363" s="85"/>
      <c r="D363" s="87" t="n">
        <f aca="false">SUM(D12:D362)</f>
        <v>16595260.76</v>
      </c>
      <c r="E363" s="87" t="s">
        <v>59</v>
      </c>
      <c r="F363" s="82"/>
      <c r="G363" s="88" t="n">
        <f aca="false">SUM(G13:G362)</f>
        <v>-592900.51</v>
      </c>
      <c r="H363" s="89" t="s">
        <v>60</v>
      </c>
      <c r="I363" s="82"/>
      <c r="J363" s="88" t="n">
        <f aca="false">SUM(J13:J362)</f>
        <v>291041.542782171</v>
      </c>
      <c r="K363" s="83"/>
      <c r="L363" s="49"/>
      <c r="M363" s="90" t="n">
        <f aca="false">SUM(M13:M362)</f>
        <v>0</v>
      </c>
      <c r="N363" s="81"/>
      <c r="O363" s="82"/>
      <c r="P363" s="90" t="n">
        <f aca="false">SUM(P29:P275)</f>
        <v>-13400891.25</v>
      </c>
      <c r="Q363" s="81"/>
      <c r="R363" s="82"/>
      <c r="S363" s="90" t="n">
        <f aca="false">SUM(S29:S275)</f>
        <v>-326137.907774926</v>
      </c>
      <c r="T363" s="83"/>
    </row>
    <row r="364" customFormat="false" ht="12" hidden="false" customHeight="false" outlineLevel="0" collapsed="false">
      <c r="D364" s="91"/>
      <c r="E364" s="49"/>
      <c r="F364" s="49"/>
      <c r="G364" s="92" t="s">
        <v>61</v>
      </c>
      <c r="H364" s="93" t="n">
        <f aca="false">+G363+J363</f>
        <v>-301858.967217829</v>
      </c>
      <c r="I364" s="49"/>
      <c r="J364" s="49" t="s">
        <v>59</v>
      </c>
      <c r="K364" s="49"/>
      <c r="L364" s="49"/>
      <c r="M364" s="49"/>
      <c r="N364" s="49"/>
      <c r="O364" s="49"/>
      <c r="P364" s="49" t="n">
        <f aca="false">+D363+G363+P363</f>
        <v>2601469</v>
      </c>
      <c r="Q364" s="49"/>
      <c r="R364" s="49"/>
      <c r="S364" s="49" t="n">
        <f aca="false">+J363+S363</f>
        <v>-35096.3649927551</v>
      </c>
      <c r="T364" s="49"/>
    </row>
    <row r="365" customFormat="false" ht="16.5" hidden="false" customHeight="false" outlineLevel="0" collapsed="false">
      <c r="C365" s="0"/>
      <c r="D365" s="91"/>
      <c r="E365" s="49"/>
      <c r="F365" s="49"/>
      <c r="G365" s="49"/>
      <c r="H365" s="94" t="s">
        <v>62</v>
      </c>
      <c r="I365" s="49"/>
      <c r="J365" s="90" t="s">
        <v>63</v>
      </c>
      <c r="K365" s="95"/>
      <c r="L365" s="95"/>
      <c r="M365" s="96" t="s">
        <v>64</v>
      </c>
      <c r="N365" s="95"/>
      <c r="O365" s="95"/>
      <c r="P365" s="95"/>
      <c r="Q365" s="49"/>
      <c r="R365" s="49"/>
      <c r="S365" s="49"/>
      <c r="T365" s="49"/>
    </row>
    <row r="366" customFormat="false" ht="15.75" hidden="false" customHeight="false" outlineLevel="0" collapsed="false">
      <c r="C366" s="0"/>
      <c r="D366" s="95" t="n">
        <f aca="false">SUM(D13:D17)</f>
        <v>0</v>
      </c>
      <c r="E366" s="49"/>
      <c r="F366" s="49"/>
      <c r="G366" s="95" t="n">
        <f aca="false">SUM(G13:G17)</f>
        <v>1055321</v>
      </c>
      <c r="H366" s="97" t="n">
        <v>2001</v>
      </c>
      <c r="I366" s="95"/>
      <c r="J366" s="95" t="n">
        <f aca="false">SUM(J13:J17)</f>
        <v>6358.42949543379</v>
      </c>
      <c r="K366" s="98"/>
      <c r="L366" s="98"/>
      <c r="M366" s="95"/>
      <c r="N366" s="95"/>
      <c r="O366" s="95"/>
      <c r="P366" s="95"/>
      <c r="Q366" s="49"/>
      <c r="R366" s="49"/>
      <c r="S366" s="49"/>
      <c r="T366" s="49"/>
    </row>
    <row r="367" customFormat="false" ht="15.75" hidden="false" customHeight="false" outlineLevel="0" collapsed="false">
      <c r="C367" s="0"/>
      <c r="D367" s="49" t="n">
        <f aca="false">SUM(D19:D66)</f>
        <v>3792359.5</v>
      </c>
      <c r="F367" s="49"/>
      <c r="G367" s="95" t="n">
        <f aca="false">SUM(G19:G66)</f>
        <v>-226392.5</v>
      </c>
      <c r="H367" s="97" t="n">
        <v>2002</v>
      </c>
      <c r="I367" s="95"/>
      <c r="J367" s="95" t="n">
        <f aca="false">SUM(J19:J66)</f>
        <v>112587.961541712</v>
      </c>
      <c r="K367" s="99"/>
      <c r="L367" s="98"/>
      <c r="M367" s="95" t="n">
        <f aca="false">SUM(J342:J344)</f>
        <v>-2149.06130063013</v>
      </c>
      <c r="N367" s="95" t="s">
        <v>65</v>
      </c>
      <c r="O367" s="95"/>
      <c r="P367" s="95"/>
      <c r="Q367" s="49"/>
      <c r="R367" s="49"/>
      <c r="S367" s="49"/>
      <c r="T367" s="49"/>
    </row>
    <row r="368" customFormat="false" ht="11.25" hidden="false" customHeight="false" outlineLevel="0" collapsed="false">
      <c r="C368" s="100"/>
      <c r="D368" s="49" t="n">
        <f aca="false">SUM(D68:D120)</f>
        <v>4516652.18</v>
      </c>
      <c r="F368" s="49"/>
      <c r="G368" s="95" t="n">
        <f aca="false">SUM(G69:G120)</f>
        <v>-81576.1799999998</v>
      </c>
      <c r="H368" s="97" t="n">
        <v>2003</v>
      </c>
      <c r="I368" s="95"/>
      <c r="J368" s="95" t="n">
        <f aca="false">SUM(J69:J120)</f>
        <v>91689.5274930822</v>
      </c>
      <c r="K368" s="101"/>
      <c r="L368" s="102"/>
      <c r="M368" s="95" t="n">
        <f aca="false">+'[1]1562 Monthly'!$M$353</f>
        <v>-113.801511945205</v>
      </c>
      <c r="N368" s="95" t="s">
        <v>66</v>
      </c>
      <c r="O368" s="95"/>
      <c r="P368" s="95"/>
      <c r="Q368" s="49"/>
      <c r="R368" s="49"/>
      <c r="S368" s="49"/>
      <c r="T368" s="49"/>
    </row>
    <row r="369" customFormat="false" ht="12" hidden="false" customHeight="false" outlineLevel="0" collapsed="false">
      <c r="C369" s="100"/>
      <c r="D369" s="49" t="n">
        <f aca="false">SUM(D122:D175)</f>
        <v>3266163.11</v>
      </c>
      <c r="F369" s="49"/>
      <c r="G369" s="95" t="n">
        <f aca="false">SUM(G122:G175)</f>
        <v>-175562.86</v>
      </c>
      <c r="H369" s="97" t="n">
        <v>2004</v>
      </c>
      <c r="I369" s="95"/>
      <c r="J369" s="95" t="n">
        <f aca="false">SUM(J122:J175)</f>
        <v>64055.6626254795</v>
      </c>
      <c r="K369" s="12"/>
      <c r="L369" s="95"/>
      <c r="M369" s="103" t="n">
        <f aca="false">SUM(M367:M368)</f>
        <v>-2262.86281257534</v>
      </c>
      <c r="N369" s="12"/>
      <c r="O369" s="12"/>
      <c r="P369" s="12"/>
      <c r="Q369" s="104"/>
      <c r="R369" s="49"/>
      <c r="S369" s="49"/>
      <c r="T369" s="49"/>
    </row>
    <row r="370" customFormat="false" ht="11.25" hidden="false" customHeight="false" outlineLevel="0" collapsed="false">
      <c r="C370" s="100"/>
      <c r="D370" s="49" t="n">
        <f aca="false">SUM(D178:D225)</f>
        <v>3492719.93</v>
      </c>
      <c r="F370" s="49"/>
      <c r="G370" s="105" t="n">
        <f aca="false">SUM(G177:G225)</f>
        <v>656626.07</v>
      </c>
      <c r="H370" s="97" t="n">
        <v>2005</v>
      </c>
      <c r="I370" s="95"/>
      <c r="J370" s="105" t="n">
        <f aca="false">SUM(J177:J225)</f>
        <v>92259.6714160275</v>
      </c>
      <c r="K370" s="12"/>
      <c r="L370" s="95"/>
      <c r="M370" s="106"/>
      <c r="N370" s="12"/>
      <c r="O370" s="12"/>
      <c r="P370" s="12"/>
      <c r="Q370" s="104"/>
      <c r="R370" s="49"/>
      <c r="S370" s="49"/>
      <c r="T370" s="49"/>
    </row>
    <row r="371" customFormat="false" ht="11.25" hidden="false" customHeight="false" outlineLevel="0" collapsed="false">
      <c r="C371" s="100"/>
      <c r="D371" s="49" t="n">
        <f aca="false">SUM(D228:D275)</f>
        <v>1527366.06</v>
      </c>
      <c r="F371" s="49"/>
      <c r="G371" s="105" t="n">
        <f aca="false">SUM(G227:G275)</f>
        <v>-1821316.06</v>
      </c>
      <c r="H371" s="97" t="n">
        <v>2006</v>
      </c>
      <c r="I371" s="95"/>
      <c r="J371" s="105" t="n">
        <f aca="false">SUM(J228:J275)</f>
        <v>-10722.1666797999</v>
      </c>
      <c r="K371" s="12"/>
      <c r="L371" s="95"/>
      <c r="M371" s="95"/>
      <c r="N371" s="14"/>
      <c r="O371" s="12"/>
      <c r="P371" s="14"/>
      <c r="Q371" s="49"/>
      <c r="R371" s="49"/>
      <c r="S371" s="49"/>
      <c r="T371" s="49"/>
    </row>
    <row r="372" customFormat="false" ht="11.25" hidden="false" customHeight="false" outlineLevel="0" collapsed="false">
      <c r="C372" s="100"/>
      <c r="D372" s="49" t="n">
        <f aca="false">SUM(D279:D296)</f>
        <v>-0.02</v>
      </c>
      <c r="F372" s="49"/>
      <c r="G372" s="105" t="n">
        <f aca="false">SUM(G279:G288)</f>
        <v>0.02</v>
      </c>
      <c r="H372" s="97" t="n">
        <v>2007</v>
      </c>
      <c r="I372" s="95"/>
      <c r="J372" s="105" t="n">
        <f aca="false">SUM(J279:J296)</f>
        <v>-28036.0722761725</v>
      </c>
      <c r="K372" s="12"/>
      <c r="L372" s="95"/>
      <c r="M372" s="107" t="s">
        <v>66</v>
      </c>
      <c r="N372" s="108" t="s">
        <v>67</v>
      </c>
      <c r="O372" s="12"/>
      <c r="P372" s="14"/>
      <c r="Q372" s="49"/>
      <c r="R372" s="49"/>
      <c r="S372" s="49"/>
      <c r="T372" s="49"/>
    </row>
    <row r="373" customFormat="false" ht="11.25" hidden="false" customHeight="false" outlineLevel="0" collapsed="false">
      <c r="C373" s="100"/>
      <c r="D373" s="49" t="n">
        <f aca="false">SUM(D300:D311)</f>
        <v>0</v>
      </c>
      <c r="F373" s="49"/>
      <c r="G373" s="105" t="n">
        <f aca="false">SUM(G300:G311)</f>
        <v>0</v>
      </c>
      <c r="H373" s="97" t="n">
        <v>2008</v>
      </c>
      <c r="I373" s="95"/>
      <c r="J373" s="105" t="n">
        <f aca="false">SUM(J300:J311)</f>
        <v>-23558.1301819945</v>
      </c>
      <c r="K373" s="12"/>
      <c r="L373" s="95"/>
      <c r="M373" s="14" t="n">
        <f aca="false">+'[1]1562 Monthly'!$J$362</f>
        <v>-2688.50212360457</v>
      </c>
      <c r="N373" s="14" t="n">
        <f aca="false">J377+M373</f>
        <v>288353.040658567</v>
      </c>
      <c r="O373" s="12" t="s">
        <v>68</v>
      </c>
      <c r="P373" s="109"/>
      <c r="Q373" s="49"/>
      <c r="R373" s="49"/>
      <c r="S373" s="49"/>
      <c r="T373" s="49"/>
    </row>
    <row r="374" customFormat="false" ht="11.25" hidden="false" customHeight="false" outlineLevel="0" collapsed="false">
      <c r="C374" s="100"/>
      <c r="D374" s="49"/>
      <c r="F374" s="49"/>
      <c r="G374" s="105" t="n">
        <v>0</v>
      </c>
      <c r="H374" s="97" t="n">
        <v>2009</v>
      </c>
      <c r="I374" s="95"/>
      <c r="J374" s="105" t="n">
        <f aca="false">SUM(J314:J325)</f>
        <v>-6703.83672539724</v>
      </c>
      <c r="K374" s="110" t="s">
        <v>59</v>
      </c>
      <c r="L374" s="95"/>
      <c r="M374" s="95" t="n">
        <f aca="false">+'[1]1562 Monthly'!$G$362</f>
        <v>-31396.4866666667</v>
      </c>
      <c r="N374" s="14" t="n">
        <f aca="false">G377+M374</f>
        <v>-624296.996666667</v>
      </c>
      <c r="O374" s="12" t="s">
        <v>69</v>
      </c>
      <c r="P374" s="14"/>
      <c r="Q374" s="49"/>
      <c r="R374" s="49"/>
      <c r="S374" s="49"/>
      <c r="T374" s="49"/>
    </row>
    <row r="375" customFormat="false" ht="11.25" hidden="false" customHeight="false" outlineLevel="0" collapsed="false">
      <c r="C375" s="100"/>
      <c r="D375" s="49"/>
      <c r="F375" s="49"/>
      <c r="G375" s="105" t="n">
        <v>0</v>
      </c>
      <c r="H375" s="97" t="n">
        <v>2010</v>
      </c>
      <c r="I375" s="95"/>
      <c r="J375" s="105" t="n">
        <f aca="false">SUM(J328:J339)</f>
        <v>-4740.44262556985</v>
      </c>
      <c r="K375" s="110"/>
      <c r="L375" s="95"/>
      <c r="M375" s="95"/>
      <c r="N375" s="14"/>
      <c r="O375" s="12"/>
      <c r="P375" s="14"/>
      <c r="Q375" s="49"/>
      <c r="R375" s="49"/>
      <c r="S375" s="49"/>
      <c r="T375" s="49"/>
    </row>
    <row r="376" customFormat="false" ht="11.25" hidden="false" customHeight="false" outlineLevel="0" collapsed="false">
      <c r="C376" s="100"/>
      <c r="D376" s="49"/>
      <c r="F376" s="49"/>
      <c r="G376" s="105"/>
      <c r="H376" s="97" t="n">
        <v>2011</v>
      </c>
      <c r="I376" s="95"/>
      <c r="J376" s="105" t="n">
        <f aca="false">SUM(J342:J353)</f>
        <v>-2149.06130063013</v>
      </c>
      <c r="K376" s="110"/>
      <c r="L376" s="95"/>
      <c r="M376" s="95"/>
      <c r="N376" s="14"/>
      <c r="O376" s="12"/>
      <c r="P376" s="14"/>
      <c r="Q376" s="49"/>
      <c r="R376" s="49"/>
      <c r="S376" s="49"/>
      <c r="T376" s="49"/>
    </row>
    <row r="377" customFormat="false" ht="12" hidden="false" customHeight="false" outlineLevel="0" collapsed="false">
      <c r="D377" s="111" t="n">
        <f aca="false">SUM(D366:D372)</f>
        <v>16595260.76</v>
      </c>
      <c r="E377" s="112" t="s">
        <v>59</v>
      </c>
      <c r="G377" s="111" t="n">
        <f aca="false">SUM(G366:G375)</f>
        <v>-592900.51</v>
      </c>
      <c r="H377" s="12"/>
      <c r="I377" s="12"/>
      <c r="J377" s="111" t="n">
        <f aca="false">SUM(J366:J376)</f>
        <v>291041.542782171</v>
      </c>
      <c r="K377" s="110" t="n">
        <f aca="false">G377+J377</f>
        <v>-301858.967217829</v>
      </c>
      <c r="L377" s="12"/>
      <c r="M377" s="95" t="n">
        <f aca="false">SUM(M373:M375)</f>
        <v>-34084.9887902712</v>
      </c>
      <c r="N377" s="14" t="n">
        <f aca="false">SUM(K377:M377)</f>
        <v>-335943.9560081</v>
      </c>
      <c r="O377" s="12" t="s">
        <v>70</v>
      </c>
      <c r="P377" s="14"/>
      <c r="Q377" s="49"/>
    </row>
    <row r="378" customFormat="false" ht="11.25" hidden="false" customHeight="false" outlineLevel="0" collapsed="false">
      <c r="A378" s="100" t="s">
        <v>71</v>
      </c>
      <c r="D378" s="75"/>
      <c r="G378" s="113"/>
      <c r="J378" s="113" t="s">
        <v>59</v>
      </c>
      <c r="M378" s="49"/>
      <c r="N378" s="112"/>
      <c r="P378" s="112"/>
      <c r="Q378" s="49"/>
      <c r="R378" s="49"/>
      <c r="S378" s="49"/>
    </row>
    <row r="379" customFormat="false" ht="11.25" hidden="false" customHeight="false" outlineLevel="0" collapsed="false">
      <c r="A379" s="2" t="s">
        <v>72</v>
      </c>
      <c r="C379" s="1" t="s">
        <v>73</v>
      </c>
      <c r="D379" s="75"/>
      <c r="E379" s="114" t="n">
        <v>1055321</v>
      </c>
      <c r="F379" s="2" t="s">
        <v>74</v>
      </c>
      <c r="G379" s="2" t="n">
        <v>3</v>
      </c>
      <c r="H379" s="2" t="s">
        <v>75</v>
      </c>
      <c r="I379" s="2" t="s">
        <v>76</v>
      </c>
      <c r="J379" s="115" t="n">
        <f aca="false">+E379/G379</f>
        <v>351773.666666667</v>
      </c>
      <c r="M379" s="1" t="s">
        <v>59</v>
      </c>
    </row>
    <row r="380" customFormat="false" ht="11.25" hidden="false" customHeight="false" outlineLevel="0" collapsed="false">
      <c r="A380" s="2" t="s">
        <v>77</v>
      </c>
      <c r="C380" s="1" t="s">
        <v>78</v>
      </c>
      <c r="D380" s="75"/>
      <c r="E380" s="114" t="n">
        <v>3379755</v>
      </c>
      <c r="F380" s="2" t="s">
        <v>74</v>
      </c>
      <c r="G380" s="2" t="n">
        <v>12</v>
      </c>
      <c r="H380" s="2" t="s">
        <v>75</v>
      </c>
      <c r="I380" s="2" t="s">
        <v>76</v>
      </c>
      <c r="J380" s="115" t="n">
        <f aca="false">+E380/G380</f>
        <v>281646.25</v>
      </c>
      <c r="M380" s="1" t="s">
        <v>79</v>
      </c>
      <c r="N380" s="112" t="n">
        <f aca="false">+J376</f>
        <v>-2149.06130063013</v>
      </c>
      <c r="P380" s="1" t="s">
        <v>80</v>
      </c>
      <c r="S380" s="49"/>
    </row>
    <row r="381" customFormat="false" ht="11.25" hidden="false" customHeight="false" outlineLevel="0" collapsed="false">
      <c r="A381" s="2" t="s">
        <v>81</v>
      </c>
      <c r="C381" s="1" t="s">
        <v>82</v>
      </c>
      <c r="D381" s="75"/>
      <c r="E381" s="116" t="n">
        <f aca="false">+E379+E380</f>
        <v>4435076</v>
      </c>
      <c r="F381" s="2" t="s">
        <v>74</v>
      </c>
      <c r="G381" s="2" t="n">
        <v>12</v>
      </c>
      <c r="H381" s="2" t="s">
        <v>75</v>
      </c>
      <c r="I381" s="2" t="s">
        <v>76</v>
      </c>
      <c r="J381" s="115" t="n">
        <f aca="false">+E381/G381</f>
        <v>369589.666666667</v>
      </c>
      <c r="N381" s="112" t="n">
        <f aca="false">+'[1]1562 Monthly'!$M$357</f>
        <v>-113.801511945205</v>
      </c>
      <c r="P381" s="1" t="s">
        <v>66</v>
      </c>
    </row>
    <row r="382" customFormat="false" ht="13.5" hidden="false" customHeight="false" outlineLevel="0" collapsed="false">
      <c r="C382" s="1" t="s">
        <v>83</v>
      </c>
      <c r="D382" s="117" t="s">
        <v>84</v>
      </c>
      <c r="E382" s="118" t="n">
        <v>3215619</v>
      </c>
      <c r="G382" s="2" t="n">
        <v>12</v>
      </c>
      <c r="J382" s="115" t="n">
        <f aca="false">+E382/G382</f>
        <v>267968.25</v>
      </c>
      <c r="N382" s="119" t="n">
        <f aca="false">SUM(N380:N381)</f>
        <v>-2262.86281257534</v>
      </c>
      <c r="S382" s="14"/>
    </row>
    <row r="383" customFormat="false" ht="12" hidden="false" customHeight="false" outlineLevel="0" collapsed="false">
      <c r="D383" s="75"/>
    </row>
    <row r="384" customFormat="false" ht="11.25" hidden="false" customHeight="false" outlineLevel="0" collapsed="false">
      <c r="A384" s="100"/>
      <c r="D384" s="75"/>
      <c r="N384" s="112" t="n">
        <f aca="false">-333681.09+M369</f>
        <v>-335943.952812575</v>
      </c>
    </row>
    <row r="385" customFormat="false" ht="11.25" hidden="false" customHeight="false" outlineLevel="0" collapsed="false">
      <c r="A385" s="100"/>
      <c r="D385" s="75"/>
    </row>
    <row r="386" customFormat="false" ht="12" hidden="false" customHeight="false" outlineLevel="0" collapsed="false">
      <c r="A386" s="100"/>
      <c r="D386" s="75"/>
      <c r="J386" s="40" t="s">
        <v>68</v>
      </c>
    </row>
    <row r="387" customFormat="false" ht="12" hidden="false" customHeight="false" outlineLevel="0" collapsed="false">
      <c r="A387" s="100"/>
      <c r="D387" s="75"/>
      <c r="J387" s="120" t="n">
        <v>0.0414</v>
      </c>
      <c r="K387" s="19" t="s">
        <v>85</v>
      </c>
    </row>
    <row r="388" customFormat="false" ht="11.25" hidden="false" customHeight="false" outlineLevel="0" collapsed="false">
      <c r="A388" s="121"/>
      <c r="D388" s="75"/>
      <c r="J388" s="122" t="n">
        <v>0.0459</v>
      </c>
      <c r="K388" s="1" t="s">
        <v>86</v>
      </c>
    </row>
    <row r="389" customFormat="false" ht="11.25" hidden="false" customHeight="false" outlineLevel="0" collapsed="false">
      <c r="D389" s="75"/>
      <c r="J389" s="122" t="n">
        <v>0.0459</v>
      </c>
      <c r="K389" s="1" t="s">
        <v>87</v>
      </c>
    </row>
    <row r="390" customFormat="false" ht="11.25" hidden="false" customHeight="false" outlineLevel="0" collapsed="false">
      <c r="D390" s="75"/>
    </row>
    <row r="391" customFormat="false" ht="11.25" hidden="false" customHeight="false" outlineLevel="0" collapsed="false">
      <c r="D391" s="75"/>
    </row>
    <row r="392" customFormat="false" ht="11.25" hidden="false" customHeight="false" outlineLevel="0" collapsed="false">
      <c r="D392" s="75"/>
    </row>
    <row r="393" customFormat="false" ht="11.25" hidden="false" customHeight="false" outlineLevel="0" collapsed="false">
      <c r="D393" s="75"/>
    </row>
    <row r="394" customFormat="false" ht="11.25" hidden="false" customHeight="false" outlineLevel="0" collapsed="false">
      <c r="D394" s="75"/>
    </row>
    <row r="395" customFormat="false" ht="11.25" hidden="false" customHeight="false" outlineLevel="0" collapsed="false">
      <c r="D395" s="75"/>
    </row>
    <row r="396" customFormat="false" ht="11.25" hidden="false" customHeight="false" outlineLevel="0" collapsed="false">
      <c r="D396" s="75"/>
    </row>
    <row r="397" customFormat="false" ht="11.25" hidden="false" customHeight="false" outlineLevel="0" collapsed="false">
      <c r="D397" s="75"/>
    </row>
    <row r="398" customFormat="false" ht="11.25" hidden="false" customHeight="false" outlineLevel="0" collapsed="false">
      <c r="D398" s="75"/>
    </row>
    <row r="399" customFormat="false" ht="11.25" hidden="false" customHeight="false" outlineLevel="0" collapsed="false">
      <c r="D399" s="75"/>
    </row>
    <row r="400" customFormat="false" ht="11.25" hidden="false" customHeight="false" outlineLevel="0" collapsed="false">
      <c r="D400" s="75"/>
    </row>
    <row r="401" customFormat="false" ht="11.25" hidden="false" customHeight="false" outlineLevel="0" collapsed="false">
      <c r="D401" s="75"/>
    </row>
    <row r="402" customFormat="false" ht="11.25" hidden="false" customHeight="false" outlineLevel="0" collapsed="false">
      <c r="D402" s="75"/>
    </row>
    <row r="403" customFormat="false" ht="11.25" hidden="false" customHeight="false" outlineLevel="0" collapsed="false">
      <c r="D403" s="75"/>
    </row>
    <row r="404" customFormat="false" ht="11.25" hidden="false" customHeight="false" outlineLevel="0" collapsed="false">
      <c r="D404" s="75"/>
    </row>
    <row r="405" customFormat="false" ht="11.25" hidden="false" customHeight="false" outlineLevel="0" collapsed="false">
      <c r="D405" s="75"/>
    </row>
    <row r="406" customFormat="false" ht="11.25" hidden="false" customHeight="false" outlineLevel="0" collapsed="false">
      <c r="D406" s="75"/>
    </row>
    <row r="407" customFormat="false" ht="11.25" hidden="false" customHeight="false" outlineLevel="0" collapsed="false">
      <c r="D407" s="75"/>
    </row>
    <row r="408" customFormat="false" ht="11.25" hidden="false" customHeight="false" outlineLevel="0" collapsed="false">
      <c r="D408" s="75"/>
    </row>
    <row r="409" customFormat="false" ht="11.25" hidden="false" customHeight="false" outlineLevel="0" collapsed="false">
      <c r="D409" s="75"/>
    </row>
    <row r="410" customFormat="false" ht="11.25" hidden="false" customHeight="false" outlineLevel="0" collapsed="false">
      <c r="D410" s="75"/>
    </row>
    <row r="411" customFormat="false" ht="11.25" hidden="false" customHeight="false" outlineLevel="0" collapsed="false">
      <c r="D411" s="75"/>
    </row>
    <row r="412" customFormat="false" ht="11.25" hidden="false" customHeight="false" outlineLevel="0" collapsed="false">
      <c r="D412" s="75"/>
    </row>
    <row r="413" customFormat="false" ht="11.25" hidden="false" customHeight="false" outlineLevel="0" collapsed="false">
      <c r="D413" s="75"/>
    </row>
    <row r="414" customFormat="false" ht="11.25" hidden="false" customHeight="false" outlineLevel="0" collapsed="false">
      <c r="D414" s="75"/>
    </row>
    <row r="415" customFormat="false" ht="11.25" hidden="false" customHeight="false" outlineLevel="0" collapsed="false">
      <c r="D415" s="75"/>
    </row>
    <row r="416" customFormat="false" ht="11.25" hidden="false" customHeight="false" outlineLevel="0" collapsed="false">
      <c r="D416" s="75"/>
    </row>
    <row r="417" customFormat="false" ht="11.25" hidden="false" customHeight="false" outlineLevel="0" collapsed="false">
      <c r="D417" s="75"/>
    </row>
    <row r="418" customFormat="false" ht="11.25" hidden="false" customHeight="false" outlineLevel="0" collapsed="false">
      <c r="D418" s="75"/>
    </row>
    <row r="419" customFormat="false" ht="11.25" hidden="false" customHeight="false" outlineLevel="0" collapsed="false">
      <c r="D419" s="75"/>
    </row>
    <row r="420" customFormat="false" ht="11.25" hidden="false" customHeight="false" outlineLevel="0" collapsed="false">
      <c r="D420" s="75"/>
    </row>
    <row r="421" customFormat="false" ht="11.25" hidden="false" customHeight="false" outlineLevel="0" collapsed="false">
      <c r="D421" s="75"/>
    </row>
    <row r="422" customFormat="false" ht="11.25" hidden="false" customHeight="false" outlineLevel="0" collapsed="false">
      <c r="D422" s="75"/>
    </row>
    <row r="423" customFormat="false" ht="11.25" hidden="false" customHeight="false" outlineLevel="0" collapsed="false">
      <c r="D423" s="75"/>
    </row>
    <row r="424" customFormat="false" ht="11.25" hidden="false" customHeight="false" outlineLevel="0" collapsed="false">
      <c r="D424" s="75"/>
    </row>
    <row r="425" customFormat="false" ht="11.25" hidden="false" customHeight="false" outlineLevel="0" collapsed="false">
      <c r="D425" s="75"/>
    </row>
    <row r="426" customFormat="false" ht="11.25" hidden="false" customHeight="false" outlineLevel="0" collapsed="false">
      <c r="D426" s="75"/>
    </row>
    <row r="427" customFormat="false" ht="11.25" hidden="false" customHeight="false" outlineLevel="0" collapsed="false">
      <c r="D427" s="75"/>
    </row>
    <row r="428" customFormat="false" ht="11.25" hidden="false" customHeight="false" outlineLevel="0" collapsed="false">
      <c r="D428" s="75"/>
    </row>
    <row r="429" customFormat="false" ht="11.25" hidden="false" customHeight="false" outlineLevel="0" collapsed="false">
      <c r="D429" s="75"/>
    </row>
    <row r="430" customFormat="false" ht="11.25" hidden="false" customHeight="false" outlineLevel="0" collapsed="false">
      <c r="D430" s="75"/>
    </row>
    <row r="431" customFormat="false" ht="11.25" hidden="false" customHeight="false" outlineLevel="0" collapsed="false">
      <c r="D431" s="75"/>
    </row>
    <row r="432" customFormat="false" ht="11.25" hidden="false" customHeight="false" outlineLevel="0" collapsed="false">
      <c r="D432" s="75"/>
    </row>
    <row r="433" customFormat="false" ht="11.25" hidden="false" customHeight="false" outlineLevel="0" collapsed="false">
      <c r="D433" s="75"/>
    </row>
    <row r="434" customFormat="false" ht="11.25" hidden="false" customHeight="false" outlineLevel="0" collapsed="false">
      <c r="D434" s="75"/>
    </row>
    <row r="435" customFormat="false" ht="11.25" hidden="false" customHeight="false" outlineLevel="0" collapsed="false">
      <c r="D435" s="75"/>
    </row>
    <row r="436" customFormat="false" ht="11.25" hidden="false" customHeight="false" outlineLevel="0" collapsed="false">
      <c r="D436" s="75"/>
    </row>
    <row r="437" customFormat="false" ht="11.25" hidden="false" customHeight="false" outlineLevel="0" collapsed="false">
      <c r="D437" s="75"/>
    </row>
    <row r="438" customFormat="false" ht="11.25" hidden="false" customHeight="false" outlineLevel="0" collapsed="false">
      <c r="D438" s="75"/>
    </row>
    <row r="439" customFormat="false" ht="11.25" hidden="false" customHeight="false" outlineLevel="0" collapsed="false">
      <c r="D439" s="75"/>
    </row>
    <row r="440" customFormat="false" ht="11.25" hidden="false" customHeight="false" outlineLevel="0" collapsed="false">
      <c r="D440" s="75"/>
    </row>
    <row r="441" customFormat="false" ht="11.25" hidden="false" customHeight="false" outlineLevel="0" collapsed="false">
      <c r="D441" s="75"/>
    </row>
    <row r="442" customFormat="false" ht="11.25" hidden="false" customHeight="false" outlineLevel="0" collapsed="false">
      <c r="D442" s="75"/>
    </row>
    <row r="443" customFormat="false" ht="11.25" hidden="false" customHeight="false" outlineLevel="0" collapsed="false">
      <c r="D443" s="75"/>
    </row>
    <row r="444" customFormat="false" ht="11.25" hidden="false" customHeight="false" outlineLevel="0" collapsed="false">
      <c r="D444" s="75"/>
    </row>
    <row r="445" customFormat="false" ht="11.25" hidden="false" customHeight="false" outlineLevel="0" collapsed="false">
      <c r="D445" s="75"/>
    </row>
    <row r="446" customFormat="false" ht="11.25" hidden="false" customHeight="false" outlineLevel="0" collapsed="false">
      <c r="D446" s="75"/>
    </row>
    <row r="447" customFormat="false" ht="11.25" hidden="false" customHeight="false" outlineLevel="0" collapsed="false">
      <c r="D447" s="75"/>
    </row>
    <row r="448" customFormat="false" ht="11.25" hidden="false" customHeight="false" outlineLevel="0" collapsed="false">
      <c r="D448" s="75"/>
    </row>
    <row r="449" customFormat="false" ht="11.25" hidden="false" customHeight="false" outlineLevel="0" collapsed="false">
      <c r="D449" s="75"/>
    </row>
    <row r="450" customFormat="false" ht="11.25" hidden="false" customHeight="false" outlineLevel="0" collapsed="false">
      <c r="D450" s="75"/>
    </row>
    <row r="451" customFormat="false" ht="11.25" hidden="false" customHeight="false" outlineLevel="0" collapsed="false">
      <c r="D451" s="75"/>
    </row>
    <row r="452" customFormat="false" ht="11.25" hidden="false" customHeight="false" outlineLevel="0" collapsed="false">
      <c r="D452" s="75"/>
    </row>
    <row r="453" customFormat="false" ht="11.25" hidden="false" customHeight="false" outlineLevel="0" collapsed="false">
      <c r="D453" s="75"/>
    </row>
    <row r="454" customFormat="false" ht="11.25" hidden="false" customHeight="false" outlineLevel="0" collapsed="false">
      <c r="D454" s="75"/>
    </row>
    <row r="455" customFormat="false" ht="11.25" hidden="false" customHeight="false" outlineLevel="0" collapsed="false">
      <c r="D455" s="75"/>
    </row>
    <row r="456" customFormat="false" ht="11.25" hidden="false" customHeight="false" outlineLevel="0" collapsed="false">
      <c r="D456" s="75"/>
    </row>
    <row r="457" customFormat="false" ht="11.25" hidden="false" customHeight="false" outlineLevel="0" collapsed="false">
      <c r="D457" s="75"/>
    </row>
    <row r="458" customFormat="false" ht="11.25" hidden="false" customHeight="false" outlineLevel="0" collapsed="false">
      <c r="D458" s="75"/>
    </row>
    <row r="459" customFormat="false" ht="11.25" hidden="false" customHeight="false" outlineLevel="0" collapsed="false">
      <c r="D459" s="75"/>
    </row>
    <row r="460" customFormat="false" ht="11.25" hidden="false" customHeight="false" outlineLevel="0" collapsed="false">
      <c r="D460" s="75"/>
    </row>
    <row r="461" customFormat="false" ht="11.25" hidden="false" customHeight="false" outlineLevel="0" collapsed="false">
      <c r="D461" s="75"/>
    </row>
    <row r="462" customFormat="false" ht="11.25" hidden="false" customHeight="false" outlineLevel="0" collapsed="false">
      <c r="D462" s="75"/>
    </row>
    <row r="463" customFormat="false" ht="11.25" hidden="false" customHeight="false" outlineLevel="0" collapsed="false">
      <c r="D463" s="75"/>
    </row>
    <row r="464" customFormat="false" ht="11.25" hidden="false" customHeight="false" outlineLevel="0" collapsed="false">
      <c r="D464" s="75"/>
    </row>
    <row r="465" customFormat="false" ht="11.25" hidden="false" customHeight="false" outlineLevel="0" collapsed="false">
      <c r="D465" s="75"/>
    </row>
    <row r="466" customFormat="false" ht="11.25" hidden="false" customHeight="false" outlineLevel="0" collapsed="false">
      <c r="D466" s="75"/>
    </row>
    <row r="467" customFormat="false" ht="11.25" hidden="false" customHeight="false" outlineLevel="0" collapsed="false">
      <c r="D467" s="75"/>
    </row>
    <row r="468" customFormat="false" ht="11.25" hidden="false" customHeight="false" outlineLevel="0" collapsed="false">
      <c r="D468" s="75"/>
    </row>
    <row r="469" customFormat="false" ht="11.25" hidden="false" customHeight="false" outlineLevel="0" collapsed="false">
      <c r="D469" s="75"/>
    </row>
    <row r="470" customFormat="false" ht="11.25" hidden="false" customHeight="false" outlineLevel="0" collapsed="false">
      <c r="D470" s="75"/>
    </row>
    <row r="471" customFormat="false" ht="11.25" hidden="false" customHeight="false" outlineLevel="0" collapsed="false">
      <c r="D471" s="75"/>
    </row>
    <row r="472" customFormat="false" ht="11.25" hidden="false" customHeight="false" outlineLevel="0" collapsed="false">
      <c r="D472" s="75"/>
    </row>
    <row r="473" customFormat="false" ht="11.25" hidden="false" customHeight="false" outlineLevel="0" collapsed="false">
      <c r="D473" s="75"/>
    </row>
    <row r="474" customFormat="false" ht="11.25" hidden="false" customHeight="false" outlineLevel="0" collapsed="false">
      <c r="D474" s="75"/>
    </row>
    <row r="475" customFormat="false" ht="11.25" hidden="false" customHeight="false" outlineLevel="0" collapsed="false">
      <c r="D475" s="75"/>
    </row>
    <row r="476" customFormat="false" ht="11.25" hidden="false" customHeight="false" outlineLevel="0" collapsed="false">
      <c r="D476" s="75"/>
    </row>
    <row r="477" customFormat="false" ht="11.25" hidden="false" customHeight="false" outlineLevel="0" collapsed="false">
      <c r="D477" s="75"/>
    </row>
    <row r="478" customFormat="false" ht="11.25" hidden="false" customHeight="false" outlineLevel="0" collapsed="false">
      <c r="D478" s="75"/>
    </row>
    <row r="479" customFormat="false" ht="11.25" hidden="false" customHeight="false" outlineLevel="0" collapsed="false">
      <c r="D479" s="75"/>
    </row>
    <row r="480" customFormat="false" ht="11.25" hidden="false" customHeight="false" outlineLevel="0" collapsed="false">
      <c r="D480" s="75"/>
    </row>
    <row r="481" customFormat="false" ht="11.25" hidden="false" customHeight="false" outlineLevel="0" collapsed="false">
      <c r="D481" s="75"/>
    </row>
    <row r="482" customFormat="false" ht="11.25" hidden="false" customHeight="false" outlineLevel="0" collapsed="false">
      <c r="D482" s="75"/>
    </row>
    <row r="483" customFormat="false" ht="11.25" hidden="false" customHeight="false" outlineLevel="0" collapsed="false">
      <c r="D483" s="75"/>
    </row>
    <row r="484" customFormat="false" ht="11.25" hidden="false" customHeight="false" outlineLevel="0" collapsed="false">
      <c r="D484" s="75"/>
    </row>
    <row r="485" customFormat="false" ht="11.25" hidden="false" customHeight="false" outlineLevel="0" collapsed="false">
      <c r="D485" s="75"/>
    </row>
    <row r="486" customFormat="false" ht="11.25" hidden="false" customHeight="false" outlineLevel="0" collapsed="false">
      <c r="D486" s="75"/>
    </row>
    <row r="487" customFormat="false" ht="11.25" hidden="false" customHeight="false" outlineLevel="0" collapsed="false">
      <c r="D487" s="75"/>
    </row>
    <row r="488" customFormat="false" ht="11.25" hidden="false" customHeight="false" outlineLevel="0" collapsed="false">
      <c r="D488" s="75"/>
    </row>
    <row r="489" customFormat="false" ht="11.25" hidden="false" customHeight="false" outlineLevel="0" collapsed="false">
      <c r="D489" s="75"/>
    </row>
    <row r="490" customFormat="false" ht="11.25" hidden="false" customHeight="false" outlineLevel="0" collapsed="false">
      <c r="D490" s="75"/>
    </row>
    <row r="491" customFormat="false" ht="11.25" hidden="false" customHeight="false" outlineLevel="0" collapsed="false">
      <c r="D491" s="75"/>
    </row>
    <row r="492" customFormat="false" ht="11.25" hidden="false" customHeight="false" outlineLevel="0" collapsed="false">
      <c r="D492" s="75"/>
    </row>
    <row r="493" customFormat="false" ht="11.25" hidden="false" customHeight="false" outlineLevel="0" collapsed="false">
      <c r="D493" s="75"/>
    </row>
    <row r="494" customFormat="false" ht="11.25" hidden="false" customHeight="false" outlineLevel="0" collapsed="false">
      <c r="D494" s="75"/>
    </row>
    <row r="495" customFormat="false" ht="11.25" hidden="false" customHeight="false" outlineLevel="0" collapsed="false">
      <c r="D495" s="75"/>
    </row>
    <row r="496" customFormat="false" ht="11.25" hidden="false" customHeight="false" outlineLevel="0" collapsed="false">
      <c r="D496" s="75"/>
    </row>
    <row r="497" customFormat="false" ht="11.25" hidden="false" customHeight="false" outlineLevel="0" collapsed="false">
      <c r="D497" s="75"/>
    </row>
    <row r="498" customFormat="false" ht="11.25" hidden="false" customHeight="false" outlineLevel="0" collapsed="false">
      <c r="D498" s="75"/>
    </row>
    <row r="499" customFormat="false" ht="11.25" hidden="false" customHeight="false" outlineLevel="0" collapsed="false">
      <c r="D499" s="75"/>
    </row>
    <row r="500" customFormat="false" ht="11.25" hidden="false" customHeight="false" outlineLevel="0" collapsed="false">
      <c r="D500" s="75"/>
    </row>
    <row r="501" customFormat="false" ht="11.25" hidden="false" customHeight="false" outlineLevel="0" collapsed="false">
      <c r="D501" s="75"/>
    </row>
    <row r="502" customFormat="false" ht="11.25" hidden="false" customHeight="false" outlineLevel="0" collapsed="false">
      <c r="D502" s="75"/>
    </row>
    <row r="503" customFormat="false" ht="11.25" hidden="false" customHeight="false" outlineLevel="0" collapsed="false">
      <c r="D503" s="75"/>
    </row>
    <row r="504" customFormat="false" ht="11.25" hidden="false" customHeight="false" outlineLevel="0" collapsed="false">
      <c r="D504" s="75"/>
    </row>
    <row r="505" customFormat="false" ht="11.25" hidden="false" customHeight="false" outlineLevel="0" collapsed="false">
      <c r="D505" s="75"/>
    </row>
    <row r="506" customFormat="false" ht="11.25" hidden="false" customHeight="false" outlineLevel="0" collapsed="false">
      <c r="D506" s="75"/>
    </row>
    <row r="507" customFormat="false" ht="11.25" hidden="false" customHeight="false" outlineLevel="0" collapsed="false">
      <c r="D507" s="75"/>
    </row>
    <row r="508" customFormat="false" ht="11.25" hidden="false" customHeight="false" outlineLevel="0" collapsed="false">
      <c r="D508" s="75"/>
    </row>
    <row r="509" customFormat="false" ht="11.25" hidden="false" customHeight="false" outlineLevel="0" collapsed="false">
      <c r="D509" s="75"/>
    </row>
    <row r="510" customFormat="false" ht="11.25" hidden="false" customHeight="false" outlineLevel="0" collapsed="false">
      <c r="D510" s="75"/>
    </row>
    <row r="511" customFormat="false" ht="11.25" hidden="false" customHeight="false" outlineLevel="0" collapsed="false">
      <c r="D511" s="75"/>
    </row>
    <row r="512" customFormat="false" ht="11.25" hidden="false" customHeight="false" outlineLevel="0" collapsed="false">
      <c r="D512" s="75"/>
    </row>
    <row r="513" customFormat="false" ht="11.25" hidden="false" customHeight="false" outlineLevel="0" collapsed="false">
      <c r="D513" s="75"/>
    </row>
    <row r="514" customFormat="false" ht="11.25" hidden="false" customHeight="false" outlineLevel="0" collapsed="false">
      <c r="D514" s="75"/>
    </row>
    <row r="515" customFormat="false" ht="11.25" hidden="false" customHeight="false" outlineLevel="0" collapsed="false">
      <c r="D515" s="75"/>
    </row>
    <row r="516" customFormat="false" ht="11.25" hidden="false" customHeight="false" outlineLevel="0" collapsed="false">
      <c r="D516" s="75"/>
    </row>
    <row r="517" customFormat="false" ht="11.25" hidden="false" customHeight="false" outlineLevel="0" collapsed="false">
      <c r="D517" s="75"/>
    </row>
    <row r="518" customFormat="false" ht="11.25" hidden="false" customHeight="false" outlineLevel="0" collapsed="false">
      <c r="D518" s="75"/>
    </row>
    <row r="519" customFormat="false" ht="11.25" hidden="false" customHeight="false" outlineLevel="0" collapsed="false">
      <c r="D519" s="75"/>
    </row>
    <row r="520" customFormat="false" ht="11.25" hidden="false" customHeight="false" outlineLevel="0" collapsed="false">
      <c r="D520" s="75"/>
    </row>
    <row r="521" customFormat="false" ht="11.25" hidden="false" customHeight="false" outlineLevel="0" collapsed="false">
      <c r="D521" s="75"/>
    </row>
    <row r="522" customFormat="false" ht="11.25" hidden="false" customHeight="false" outlineLevel="0" collapsed="false">
      <c r="D522" s="75"/>
    </row>
    <row r="523" customFormat="false" ht="11.25" hidden="false" customHeight="false" outlineLevel="0" collapsed="false">
      <c r="D523" s="75"/>
    </row>
    <row r="524" customFormat="false" ht="11.25" hidden="false" customHeight="false" outlineLevel="0" collapsed="false">
      <c r="D524" s="75"/>
    </row>
    <row r="525" customFormat="false" ht="11.25" hidden="false" customHeight="false" outlineLevel="0" collapsed="false">
      <c r="D525" s="75"/>
    </row>
    <row r="526" customFormat="false" ht="11.25" hidden="false" customHeight="false" outlineLevel="0" collapsed="false">
      <c r="D526" s="75"/>
    </row>
    <row r="527" customFormat="false" ht="11.25" hidden="false" customHeight="false" outlineLevel="0" collapsed="false">
      <c r="D527" s="75"/>
    </row>
    <row r="528" customFormat="false" ht="11.25" hidden="false" customHeight="false" outlineLevel="0" collapsed="false">
      <c r="D528" s="75"/>
    </row>
    <row r="529" customFormat="false" ht="11.25" hidden="false" customHeight="false" outlineLevel="0" collapsed="false">
      <c r="D529" s="75"/>
    </row>
    <row r="530" customFormat="false" ht="11.25" hidden="false" customHeight="false" outlineLevel="0" collapsed="false">
      <c r="D530" s="75"/>
    </row>
    <row r="531" customFormat="false" ht="11.25" hidden="false" customHeight="false" outlineLevel="0" collapsed="false">
      <c r="D531" s="75"/>
    </row>
    <row r="532" customFormat="false" ht="11.25" hidden="false" customHeight="false" outlineLevel="0" collapsed="false">
      <c r="D532" s="75"/>
    </row>
    <row r="533" customFormat="false" ht="11.25" hidden="false" customHeight="false" outlineLevel="0" collapsed="false">
      <c r="D533" s="75"/>
    </row>
    <row r="534" customFormat="false" ht="11.25" hidden="false" customHeight="false" outlineLevel="0" collapsed="false">
      <c r="D534" s="75"/>
    </row>
    <row r="535" customFormat="false" ht="11.25" hidden="false" customHeight="false" outlineLevel="0" collapsed="false">
      <c r="D535" s="75"/>
    </row>
    <row r="536" customFormat="false" ht="11.25" hidden="false" customHeight="false" outlineLevel="0" collapsed="false">
      <c r="D536" s="75"/>
    </row>
    <row r="537" customFormat="false" ht="11.25" hidden="false" customHeight="false" outlineLevel="0" collapsed="false">
      <c r="D537" s="75"/>
    </row>
    <row r="538" customFormat="false" ht="11.25" hidden="false" customHeight="false" outlineLevel="0" collapsed="false">
      <c r="D538" s="75"/>
    </row>
    <row r="539" customFormat="false" ht="11.25" hidden="false" customHeight="false" outlineLevel="0" collapsed="false">
      <c r="D539" s="75"/>
    </row>
    <row r="540" customFormat="false" ht="11.25" hidden="false" customHeight="false" outlineLevel="0" collapsed="false">
      <c r="D540" s="75"/>
    </row>
    <row r="541" customFormat="false" ht="11.25" hidden="false" customHeight="false" outlineLevel="0" collapsed="false">
      <c r="D541" s="75"/>
    </row>
    <row r="542" customFormat="false" ht="11.25" hidden="false" customHeight="false" outlineLevel="0" collapsed="false">
      <c r="D542" s="75"/>
    </row>
    <row r="543" customFormat="false" ht="11.25" hidden="false" customHeight="false" outlineLevel="0" collapsed="false">
      <c r="D543" s="75"/>
    </row>
    <row r="544" customFormat="false" ht="11.25" hidden="false" customHeight="false" outlineLevel="0" collapsed="false">
      <c r="D544" s="75"/>
    </row>
    <row r="545" customFormat="false" ht="11.25" hidden="false" customHeight="false" outlineLevel="0" collapsed="false">
      <c r="D545" s="75"/>
    </row>
    <row r="546" customFormat="false" ht="11.25" hidden="false" customHeight="false" outlineLevel="0" collapsed="false">
      <c r="D546" s="75"/>
    </row>
    <row r="547" customFormat="false" ht="11.25" hidden="false" customHeight="false" outlineLevel="0" collapsed="false">
      <c r="D547" s="75"/>
    </row>
    <row r="548" customFormat="false" ht="11.25" hidden="false" customHeight="false" outlineLevel="0" collapsed="false">
      <c r="D548" s="75"/>
    </row>
    <row r="549" customFormat="false" ht="11.25" hidden="false" customHeight="false" outlineLevel="0" collapsed="false">
      <c r="D549" s="75"/>
    </row>
    <row r="550" customFormat="false" ht="11.25" hidden="false" customHeight="false" outlineLevel="0" collapsed="false">
      <c r="D550" s="75"/>
    </row>
    <row r="551" customFormat="false" ht="11.25" hidden="false" customHeight="false" outlineLevel="0" collapsed="false">
      <c r="D551" s="75"/>
    </row>
    <row r="552" customFormat="false" ht="11.25" hidden="false" customHeight="false" outlineLevel="0" collapsed="false">
      <c r="D552" s="75"/>
    </row>
    <row r="553" customFormat="false" ht="11.25" hidden="false" customHeight="false" outlineLevel="0" collapsed="false">
      <c r="D553" s="75"/>
    </row>
    <row r="554" customFormat="false" ht="11.25" hidden="false" customHeight="false" outlineLevel="0" collapsed="false">
      <c r="D554" s="75"/>
    </row>
    <row r="555" customFormat="false" ht="11.25" hidden="false" customHeight="false" outlineLevel="0" collapsed="false">
      <c r="D555" s="75"/>
    </row>
    <row r="556" customFormat="false" ht="11.25" hidden="false" customHeight="false" outlineLevel="0" collapsed="false">
      <c r="D556" s="75"/>
    </row>
    <row r="557" customFormat="false" ht="11.25" hidden="false" customHeight="false" outlineLevel="0" collapsed="false">
      <c r="D557" s="75"/>
    </row>
    <row r="558" customFormat="false" ht="11.25" hidden="false" customHeight="false" outlineLevel="0" collapsed="false">
      <c r="D558" s="75"/>
    </row>
    <row r="559" customFormat="false" ht="11.25" hidden="false" customHeight="false" outlineLevel="0" collapsed="false">
      <c r="D559" s="75"/>
    </row>
    <row r="560" customFormat="false" ht="11.25" hidden="false" customHeight="false" outlineLevel="0" collapsed="false">
      <c r="D560" s="75"/>
    </row>
    <row r="561" customFormat="false" ht="11.25" hidden="false" customHeight="false" outlineLevel="0" collapsed="false">
      <c r="D561" s="75"/>
    </row>
    <row r="562" customFormat="false" ht="11.25" hidden="false" customHeight="false" outlineLevel="0" collapsed="false">
      <c r="D562" s="75"/>
    </row>
    <row r="563" customFormat="false" ht="11.25" hidden="false" customHeight="false" outlineLevel="0" collapsed="false">
      <c r="D563" s="75"/>
    </row>
    <row r="564" customFormat="false" ht="11.25" hidden="false" customHeight="false" outlineLevel="0" collapsed="false">
      <c r="D564" s="75"/>
    </row>
    <row r="565" customFormat="false" ht="11.25" hidden="false" customHeight="false" outlineLevel="0" collapsed="false">
      <c r="D565" s="75"/>
    </row>
    <row r="566" customFormat="false" ht="11.25" hidden="false" customHeight="false" outlineLevel="0" collapsed="false">
      <c r="D566" s="75"/>
    </row>
    <row r="567" customFormat="false" ht="11.25" hidden="false" customHeight="false" outlineLevel="0" collapsed="false">
      <c r="D567" s="75"/>
    </row>
    <row r="568" customFormat="false" ht="11.25" hidden="false" customHeight="false" outlineLevel="0" collapsed="false">
      <c r="D568" s="75"/>
    </row>
    <row r="569" customFormat="false" ht="11.25" hidden="false" customHeight="false" outlineLevel="0" collapsed="false">
      <c r="D569" s="75"/>
    </row>
    <row r="570" customFormat="false" ht="11.25" hidden="false" customHeight="false" outlineLevel="0" collapsed="false">
      <c r="D570" s="75"/>
    </row>
    <row r="571" customFormat="false" ht="11.25" hidden="false" customHeight="false" outlineLevel="0" collapsed="false">
      <c r="D571" s="75"/>
    </row>
    <row r="572" customFormat="false" ht="11.25" hidden="false" customHeight="false" outlineLevel="0" collapsed="false">
      <c r="D572" s="75"/>
    </row>
    <row r="573" customFormat="false" ht="11.25" hidden="false" customHeight="false" outlineLevel="0" collapsed="false">
      <c r="D573" s="75"/>
    </row>
    <row r="574" customFormat="false" ht="11.25" hidden="false" customHeight="false" outlineLevel="0" collapsed="false">
      <c r="D574" s="75"/>
    </row>
    <row r="575" customFormat="false" ht="11.25" hidden="false" customHeight="false" outlineLevel="0" collapsed="false">
      <c r="D575" s="75"/>
    </row>
    <row r="576" customFormat="false" ht="11.25" hidden="false" customHeight="false" outlineLevel="0" collapsed="false">
      <c r="D576" s="75"/>
    </row>
    <row r="577" customFormat="false" ht="11.25" hidden="false" customHeight="false" outlineLevel="0" collapsed="false">
      <c r="D577" s="75"/>
    </row>
    <row r="578" customFormat="false" ht="11.25" hidden="false" customHeight="false" outlineLevel="0" collapsed="false">
      <c r="D578" s="75"/>
    </row>
    <row r="579" customFormat="false" ht="11.25" hidden="false" customHeight="false" outlineLevel="0" collapsed="false">
      <c r="D579" s="75"/>
    </row>
    <row r="580" customFormat="false" ht="11.25" hidden="false" customHeight="false" outlineLevel="0" collapsed="false">
      <c r="D580" s="75"/>
    </row>
    <row r="581" customFormat="false" ht="11.25" hidden="false" customHeight="false" outlineLevel="0" collapsed="false">
      <c r="D581" s="75"/>
    </row>
    <row r="582" customFormat="false" ht="11.25" hidden="false" customHeight="false" outlineLevel="0" collapsed="false">
      <c r="D582" s="75"/>
    </row>
    <row r="583" customFormat="false" ht="11.25" hidden="false" customHeight="false" outlineLevel="0" collapsed="false">
      <c r="D583" s="75"/>
    </row>
    <row r="584" customFormat="false" ht="11.25" hidden="false" customHeight="false" outlineLevel="0" collapsed="false">
      <c r="D584" s="75"/>
    </row>
    <row r="585" customFormat="false" ht="11.25" hidden="false" customHeight="false" outlineLevel="0" collapsed="false">
      <c r="D585" s="75"/>
    </row>
    <row r="586" customFormat="false" ht="11.25" hidden="false" customHeight="false" outlineLevel="0" collapsed="false">
      <c r="D586" s="75"/>
    </row>
    <row r="587" customFormat="false" ht="11.25" hidden="false" customHeight="false" outlineLevel="0" collapsed="false">
      <c r="D587" s="75"/>
    </row>
    <row r="588" customFormat="false" ht="11.25" hidden="false" customHeight="false" outlineLevel="0" collapsed="false">
      <c r="D588" s="75"/>
    </row>
    <row r="589" customFormat="false" ht="11.25" hidden="false" customHeight="false" outlineLevel="0" collapsed="false">
      <c r="D589" s="75"/>
    </row>
    <row r="590" customFormat="false" ht="11.25" hidden="false" customHeight="false" outlineLevel="0" collapsed="false">
      <c r="D590" s="75"/>
    </row>
    <row r="591" customFormat="false" ht="11.25" hidden="false" customHeight="false" outlineLevel="0" collapsed="false">
      <c r="D591" s="75"/>
    </row>
    <row r="592" customFormat="false" ht="11.25" hidden="false" customHeight="false" outlineLevel="0" collapsed="false">
      <c r="D592" s="75"/>
    </row>
    <row r="593" customFormat="false" ht="11.25" hidden="false" customHeight="false" outlineLevel="0" collapsed="false">
      <c r="D593" s="75"/>
    </row>
    <row r="594" customFormat="false" ht="11.25" hidden="false" customHeight="false" outlineLevel="0" collapsed="false">
      <c r="D594" s="75"/>
    </row>
    <row r="595" customFormat="false" ht="11.25" hidden="false" customHeight="false" outlineLevel="0" collapsed="false">
      <c r="D595" s="75"/>
    </row>
    <row r="596" customFormat="false" ht="11.25" hidden="false" customHeight="false" outlineLevel="0" collapsed="false">
      <c r="D596" s="75"/>
    </row>
    <row r="597" customFormat="false" ht="11.25" hidden="false" customHeight="false" outlineLevel="0" collapsed="false">
      <c r="D597" s="75"/>
    </row>
    <row r="598" customFormat="false" ht="11.25" hidden="false" customHeight="false" outlineLevel="0" collapsed="false">
      <c r="D598" s="75"/>
    </row>
    <row r="599" customFormat="false" ht="11.25" hidden="false" customHeight="false" outlineLevel="0" collapsed="false">
      <c r="D599" s="75"/>
    </row>
    <row r="600" customFormat="false" ht="11.25" hidden="false" customHeight="false" outlineLevel="0" collapsed="false">
      <c r="D600" s="75"/>
    </row>
    <row r="601" customFormat="false" ht="11.25" hidden="false" customHeight="false" outlineLevel="0" collapsed="false">
      <c r="D601" s="75"/>
    </row>
    <row r="602" customFormat="false" ht="11.25" hidden="false" customHeight="false" outlineLevel="0" collapsed="false">
      <c r="D602" s="75"/>
    </row>
    <row r="603" customFormat="false" ht="11.25" hidden="false" customHeight="false" outlineLevel="0" collapsed="false">
      <c r="D603" s="75"/>
    </row>
    <row r="604" customFormat="false" ht="11.25" hidden="false" customHeight="false" outlineLevel="0" collapsed="false">
      <c r="D604" s="75"/>
    </row>
    <row r="605" customFormat="false" ht="11.25" hidden="false" customHeight="false" outlineLevel="0" collapsed="false">
      <c r="D605" s="75"/>
    </row>
    <row r="606" customFormat="false" ht="11.25" hidden="false" customHeight="false" outlineLevel="0" collapsed="false">
      <c r="D606" s="75"/>
    </row>
    <row r="607" customFormat="false" ht="11.25" hidden="false" customHeight="false" outlineLevel="0" collapsed="false">
      <c r="D607" s="75"/>
    </row>
    <row r="608" customFormat="false" ht="11.25" hidden="false" customHeight="false" outlineLevel="0" collapsed="false">
      <c r="D608" s="75"/>
    </row>
    <row r="609" customFormat="false" ht="11.25" hidden="false" customHeight="false" outlineLevel="0" collapsed="false">
      <c r="D609" s="75"/>
    </row>
    <row r="610" customFormat="false" ht="11.25" hidden="false" customHeight="false" outlineLevel="0" collapsed="false">
      <c r="D610" s="75"/>
    </row>
    <row r="611" customFormat="false" ht="11.25" hidden="false" customHeight="false" outlineLevel="0" collapsed="false">
      <c r="D611" s="75"/>
    </row>
    <row r="612" customFormat="false" ht="11.25" hidden="false" customHeight="false" outlineLevel="0" collapsed="false">
      <c r="D612" s="75"/>
    </row>
    <row r="613" customFormat="false" ht="11.25" hidden="false" customHeight="false" outlineLevel="0" collapsed="false">
      <c r="D613" s="75"/>
    </row>
    <row r="614" customFormat="false" ht="11.25" hidden="false" customHeight="false" outlineLevel="0" collapsed="false">
      <c r="D614" s="75"/>
    </row>
    <row r="615" customFormat="false" ht="11.25" hidden="false" customHeight="false" outlineLevel="0" collapsed="false">
      <c r="D615" s="75"/>
    </row>
    <row r="616" customFormat="false" ht="11.25" hidden="false" customHeight="false" outlineLevel="0" collapsed="false">
      <c r="D616" s="75"/>
    </row>
    <row r="617" customFormat="false" ht="11.25" hidden="false" customHeight="false" outlineLevel="0" collapsed="false">
      <c r="D617" s="75"/>
    </row>
    <row r="618" customFormat="false" ht="11.25" hidden="false" customHeight="false" outlineLevel="0" collapsed="false">
      <c r="D618" s="75"/>
    </row>
    <row r="619" customFormat="false" ht="11.25" hidden="false" customHeight="false" outlineLevel="0" collapsed="false">
      <c r="D619" s="75"/>
    </row>
    <row r="620" customFormat="false" ht="11.25" hidden="false" customHeight="false" outlineLevel="0" collapsed="false">
      <c r="D620" s="75"/>
    </row>
    <row r="621" customFormat="false" ht="11.25" hidden="false" customHeight="false" outlineLevel="0" collapsed="false">
      <c r="D621" s="75"/>
    </row>
    <row r="622" customFormat="false" ht="11.25" hidden="false" customHeight="false" outlineLevel="0" collapsed="false">
      <c r="D622" s="75"/>
    </row>
    <row r="623" customFormat="false" ht="11.25" hidden="false" customHeight="false" outlineLevel="0" collapsed="false">
      <c r="D623" s="75"/>
    </row>
    <row r="624" customFormat="false" ht="11.25" hidden="false" customHeight="false" outlineLevel="0" collapsed="false">
      <c r="D624" s="75"/>
    </row>
    <row r="625" customFormat="false" ht="11.25" hidden="false" customHeight="false" outlineLevel="0" collapsed="false">
      <c r="D625" s="75"/>
    </row>
    <row r="626" customFormat="false" ht="11.25" hidden="false" customHeight="false" outlineLevel="0" collapsed="false">
      <c r="D626" s="75"/>
    </row>
    <row r="627" customFormat="false" ht="11.25" hidden="false" customHeight="false" outlineLevel="0" collapsed="false">
      <c r="D627" s="75"/>
    </row>
    <row r="628" customFormat="false" ht="11.25" hidden="false" customHeight="false" outlineLevel="0" collapsed="false">
      <c r="D628" s="75"/>
    </row>
    <row r="629" customFormat="false" ht="11.25" hidden="false" customHeight="false" outlineLevel="0" collapsed="false">
      <c r="D629" s="75"/>
    </row>
    <row r="630" customFormat="false" ht="11.25" hidden="false" customHeight="false" outlineLevel="0" collapsed="false">
      <c r="D630" s="75"/>
    </row>
    <row r="631" customFormat="false" ht="11.25" hidden="false" customHeight="false" outlineLevel="0" collapsed="false">
      <c r="D631" s="75"/>
    </row>
    <row r="632" customFormat="false" ht="11.25" hidden="false" customHeight="false" outlineLevel="0" collapsed="false">
      <c r="D632" s="75"/>
    </row>
    <row r="633" customFormat="false" ht="11.25" hidden="false" customHeight="false" outlineLevel="0" collapsed="false">
      <c r="D633" s="75"/>
    </row>
    <row r="634" customFormat="false" ht="11.25" hidden="false" customHeight="false" outlineLevel="0" collapsed="false">
      <c r="D634" s="75"/>
    </row>
    <row r="635" customFormat="false" ht="11.25" hidden="false" customHeight="false" outlineLevel="0" collapsed="false">
      <c r="D635" s="75"/>
    </row>
    <row r="636" customFormat="false" ht="11.25" hidden="false" customHeight="false" outlineLevel="0" collapsed="false">
      <c r="D636" s="75"/>
    </row>
    <row r="637" customFormat="false" ht="11.25" hidden="false" customHeight="false" outlineLevel="0" collapsed="false">
      <c r="D637" s="75"/>
    </row>
    <row r="638" customFormat="false" ht="11.25" hidden="false" customHeight="false" outlineLevel="0" collapsed="false">
      <c r="D638" s="75"/>
    </row>
    <row r="639" customFormat="false" ht="11.25" hidden="false" customHeight="false" outlineLevel="0" collapsed="false">
      <c r="D639" s="75"/>
    </row>
    <row r="640" customFormat="false" ht="11.25" hidden="false" customHeight="false" outlineLevel="0" collapsed="false">
      <c r="D640" s="75"/>
    </row>
    <row r="641" customFormat="false" ht="11.25" hidden="false" customHeight="false" outlineLevel="0" collapsed="false">
      <c r="D641" s="75"/>
    </row>
    <row r="642" customFormat="false" ht="11.25" hidden="false" customHeight="false" outlineLevel="0" collapsed="false">
      <c r="D642" s="75"/>
    </row>
    <row r="643" customFormat="false" ht="11.25" hidden="false" customHeight="false" outlineLevel="0" collapsed="false">
      <c r="D643" s="75"/>
    </row>
    <row r="644" customFormat="false" ht="11.25" hidden="false" customHeight="false" outlineLevel="0" collapsed="false">
      <c r="D644" s="75"/>
    </row>
    <row r="645" customFormat="false" ht="11.25" hidden="false" customHeight="false" outlineLevel="0" collapsed="false">
      <c r="D645" s="75"/>
    </row>
    <row r="646" customFormat="false" ht="11.25" hidden="false" customHeight="false" outlineLevel="0" collapsed="false">
      <c r="D646" s="75"/>
    </row>
    <row r="647" customFormat="false" ht="11.25" hidden="false" customHeight="false" outlineLevel="0" collapsed="false">
      <c r="D647" s="75"/>
    </row>
    <row r="648" customFormat="false" ht="11.25" hidden="false" customHeight="false" outlineLevel="0" collapsed="false">
      <c r="D648" s="75"/>
    </row>
    <row r="649" customFormat="false" ht="11.25" hidden="false" customHeight="false" outlineLevel="0" collapsed="false">
      <c r="D649" s="75"/>
    </row>
    <row r="650" customFormat="false" ht="11.25" hidden="false" customHeight="false" outlineLevel="0" collapsed="false">
      <c r="D650" s="75"/>
    </row>
    <row r="651" customFormat="false" ht="11.25" hidden="false" customHeight="false" outlineLevel="0" collapsed="false">
      <c r="D651" s="75"/>
    </row>
    <row r="652" customFormat="false" ht="11.25" hidden="false" customHeight="false" outlineLevel="0" collapsed="false">
      <c r="D652" s="75"/>
    </row>
    <row r="653" customFormat="false" ht="11.25" hidden="false" customHeight="false" outlineLevel="0" collapsed="false">
      <c r="D653" s="75"/>
    </row>
    <row r="654" customFormat="false" ht="11.25" hidden="false" customHeight="false" outlineLevel="0" collapsed="false">
      <c r="D654" s="75"/>
    </row>
    <row r="655" customFormat="false" ht="11.25" hidden="false" customHeight="false" outlineLevel="0" collapsed="false">
      <c r="D655" s="75"/>
    </row>
    <row r="656" customFormat="false" ht="11.25" hidden="false" customHeight="false" outlineLevel="0" collapsed="false">
      <c r="D656" s="75"/>
    </row>
    <row r="657" customFormat="false" ht="11.25" hidden="false" customHeight="false" outlineLevel="0" collapsed="false">
      <c r="D657" s="75"/>
    </row>
    <row r="658" customFormat="false" ht="11.25" hidden="false" customHeight="false" outlineLevel="0" collapsed="false">
      <c r="D658" s="75"/>
    </row>
    <row r="659" customFormat="false" ht="11.25" hidden="false" customHeight="false" outlineLevel="0" collapsed="false">
      <c r="D659" s="75"/>
    </row>
    <row r="660" customFormat="false" ht="11.25" hidden="false" customHeight="false" outlineLevel="0" collapsed="false">
      <c r="D660" s="75"/>
    </row>
    <row r="661" customFormat="false" ht="11.25" hidden="false" customHeight="false" outlineLevel="0" collapsed="false">
      <c r="D661" s="75"/>
    </row>
    <row r="662" customFormat="false" ht="11.25" hidden="false" customHeight="false" outlineLevel="0" collapsed="false">
      <c r="D662" s="75"/>
    </row>
    <row r="663" customFormat="false" ht="11.25" hidden="false" customHeight="false" outlineLevel="0" collapsed="false">
      <c r="D663" s="75"/>
    </row>
    <row r="664" customFormat="false" ht="11.25" hidden="false" customHeight="false" outlineLevel="0" collapsed="false">
      <c r="D664" s="75"/>
    </row>
    <row r="665" customFormat="false" ht="11.25" hidden="false" customHeight="false" outlineLevel="0" collapsed="false">
      <c r="D665" s="75"/>
    </row>
    <row r="666" customFormat="false" ht="11.25" hidden="false" customHeight="false" outlineLevel="0" collapsed="false">
      <c r="D666" s="75"/>
    </row>
    <row r="667" customFormat="false" ht="11.25" hidden="false" customHeight="false" outlineLevel="0" collapsed="false">
      <c r="D667" s="75"/>
    </row>
    <row r="668" customFormat="false" ht="11.25" hidden="false" customHeight="false" outlineLevel="0" collapsed="false">
      <c r="D668" s="75"/>
    </row>
    <row r="669" customFormat="false" ht="11.25" hidden="false" customHeight="false" outlineLevel="0" collapsed="false">
      <c r="D669" s="75"/>
    </row>
    <row r="670" customFormat="false" ht="11.25" hidden="false" customHeight="false" outlineLevel="0" collapsed="false">
      <c r="D670" s="75"/>
    </row>
    <row r="671" customFormat="false" ht="11.25" hidden="false" customHeight="false" outlineLevel="0" collapsed="false">
      <c r="D671" s="75"/>
    </row>
    <row r="672" customFormat="false" ht="11.25" hidden="false" customHeight="false" outlineLevel="0" collapsed="false">
      <c r="D672" s="75"/>
    </row>
    <row r="673" customFormat="false" ht="11.25" hidden="false" customHeight="false" outlineLevel="0" collapsed="false">
      <c r="D673" s="75"/>
    </row>
    <row r="674" customFormat="false" ht="11.25" hidden="false" customHeight="false" outlineLevel="0" collapsed="false">
      <c r="D674" s="75"/>
    </row>
    <row r="675" customFormat="false" ht="11.25" hidden="false" customHeight="false" outlineLevel="0" collapsed="false">
      <c r="D675" s="75"/>
    </row>
    <row r="676" customFormat="false" ht="11.25" hidden="false" customHeight="false" outlineLevel="0" collapsed="false">
      <c r="D676" s="75"/>
    </row>
    <row r="677" customFormat="false" ht="11.25" hidden="false" customHeight="false" outlineLevel="0" collapsed="false">
      <c r="D677" s="75"/>
    </row>
    <row r="678" customFormat="false" ht="11.25" hidden="false" customHeight="false" outlineLevel="0" collapsed="false">
      <c r="D678" s="75"/>
    </row>
    <row r="679" customFormat="false" ht="11.25" hidden="false" customHeight="false" outlineLevel="0" collapsed="false">
      <c r="D679" s="75"/>
    </row>
    <row r="680" customFormat="false" ht="11.25" hidden="false" customHeight="false" outlineLevel="0" collapsed="false">
      <c r="D680" s="75"/>
    </row>
    <row r="681" customFormat="false" ht="11.25" hidden="false" customHeight="false" outlineLevel="0" collapsed="false">
      <c r="D681" s="75"/>
    </row>
    <row r="682" customFormat="false" ht="11.25" hidden="false" customHeight="false" outlineLevel="0" collapsed="false">
      <c r="D682" s="75"/>
    </row>
    <row r="683" customFormat="false" ht="11.25" hidden="false" customHeight="false" outlineLevel="0" collapsed="false">
      <c r="D683" s="75"/>
    </row>
    <row r="684" customFormat="false" ht="11.25" hidden="false" customHeight="false" outlineLevel="0" collapsed="false">
      <c r="D684" s="75"/>
    </row>
    <row r="685" customFormat="false" ht="11.25" hidden="false" customHeight="false" outlineLevel="0" collapsed="false">
      <c r="D685" s="75"/>
    </row>
    <row r="686" customFormat="false" ht="11.25" hidden="false" customHeight="false" outlineLevel="0" collapsed="false">
      <c r="D686" s="75"/>
    </row>
    <row r="687" customFormat="false" ht="11.25" hidden="false" customHeight="false" outlineLevel="0" collapsed="false">
      <c r="D687" s="75"/>
    </row>
    <row r="688" customFormat="false" ht="11.25" hidden="false" customHeight="false" outlineLevel="0" collapsed="false">
      <c r="D688" s="75"/>
    </row>
    <row r="689" customFormat="false" ht="11.25" hidden="false" customHeight="false" outlineLevel="0" collapsed="false">
      <c r="D689" s="75"/>
    </row>
    <row r="690" customFormat="false" ht="11.25" hidden="false" customHeight="false" outlineLevel="0" collapsed="false">
      <c r="D690" s="75"/>
    </row>
    <row r="691" customFormat="false" ht="11.25" hidden="false" customHeight="false" outlineLevel="0" collapsed="false">
      <c r="D691" s="75"/>
    </row>
    <row r="692" customFormat="false" ht="11.25" hidden="false" customHeight="false" outlineLevel="0" collapsed="false">
      <c r="D692" s="75"/>
    </row>
    <row r="693" customFormat="false" ht="11.25" hidden="false" customHeight="false" outlineLevel="0" collapsed="false">
      <c r="D693" s="75"/>
    </row>
    <row r="694" customFormat="false" ht="11.25" hidden="false" customHeight="false" outlineLevel="0" collapsed="false">
      <c r="D694" s="75"/>
    </row>
    <row r="695" customFormat="false" ht="11.25" hidden="false" customHeight="false" outlineLevel="0" collapsed="false">
      <c r="D695" s="75"/>
    </row>
    <row r="696" customFormat="false" ht="11.25" hidden="false" customHeight="false" outlineLevel="0" collapsed="false">
      <c r="D696" s="75"/>
    </row>
    <row r="697" customFormat="false" ht="11.25" hidden="false" customHeight="false" outlineLevel="0" collapsed="false">
      <c r="D697" s="75"/>
    </row>
    <row r="698" customFormat="false" ht="11.25" hidden="false" customHeight="false" outlineLevel="0" collapsed="false">
      <c r="D698" s="75"/>
    </row>
    <row r="699" customFormat="false" ht="11.25" hidden="false" customHeight="false" outlineLevel="0" collapsed="false">
      <c r="D699" s="75"/>
    </row>
    <row r="700" customFormat="false" ht="11.25" hidden="false" customHeight="false" outlineLevel="0" collapsed="false">
      <c r="D700" s="75"/>
    </row>
    <row r="701" customFormat="false" ht="11.25" hidden="false" customHeight="false" outlineLevel="0" collapsed="false">
      <c r="D701" s="75"/>
    </row>
    <row r="702" customFormat="false" ht="11.25" hidden="false" customHeight="false" outlineLevel="0" collapsed="false">
      <c r="D702" s="75"/>
    </row>
    <row r="703" customFormat="false" ht="11.25" hidden="false" customHeight="false" outlineLevel="0" collapsed="false">
      <c r="D703" s="75"/>
    </row>
    <row r="704" customFormat="false" ht="11.25" hidden="false" customHeight="false" outlineLevel="0" collapsed="false">
      <c r="D704" s="75"/>
    </row>
    <row r="705" customFormat="false" ht="11.25" hidden="false" customHeight="false" outlineLevel="0" collapsed="false">
      <c r="D705" s="75"/>
    </row>
    <row r="706" customFormat="false" ht="11.25" hidden="false" customHeight="false" outlineLevel="0" collapsed="false">
      <c r="D706" s="75"/>
    </row>
    <row r="707" customFormat="false" ht="11.25" hidden="false" customHeight="false" outlineLevel="0" collapsed="false">
      <c r="D707" s="75"/>
    </row>
    <row r="708" customFormat="false" ht="11.25" hidden="false" customHeight="false" outlineLevel="0" collapsed="false">
      <c r="D708" s="75"/>
    </row>
    <row r="709" customFormat="false" ht="11.25" hidden="false" customHeight="false" outlineLevel="0" collapsed="false">
      <c r="D709" s="75"/>
    </row>
    <row r="710" customFormat="false" ht="11.25" hidden="false" customHeight="false" outlineLevel="0" collapsed="false">
      <c r="D710" s="75"/>
    </row>
    <row r="711" customFormat="false" ht="11.25" hidden="false" customHeight="false" outlineLevel="0" collapsed="false">
      <c r="D711" s="75"/>
    </row>
    <row r="712" customFormat="false" ht="11.25" hidden="false" customHeight="false" outlineLevel="0" collapsed="false">
      <c r="D712" s="75"/>
    </row>
    <row r="713" customFormat="false" ht="11.25" hidden="false" customHeight="false" outlineLevel="0" collapsed="false">
      <c r="D713" s="75"/>
    </row>
    <row r="714" customFormat="false" ht="11.25" hidden="false" customHeight="false" outlineLevel="0" collapsed="false">
      <c r="D714" s="75"/>
    </row>
    <row r="715" customFormat="false" ht="11.25" hidden="false" customHeight="false" outlineLevel="0" collapsed="false">
      <c r="D715" s="75"/>
    </row>
    <row r="716" customFormat="false" ht="11.25" hidden="false" customHeight="false" outlineLevel="0" collapsed="false">
      <c r="D716" s="75"/>
    </row>
    <row r="717" customFormat="false" ht="11.25" hidden="false" customHeight="false" outlineLevel="0" collapsed="false">
      <c r="D717" s="75"/>
    </row>
    <row r="718" customFormat="false" ht="11.25" hidden="false" customHeight="false" outlineLevel="0" collapsed="false">
      <c r="D718" s="75"/>
    </row>
    <row r="719" customFormat="false" ht="11.25" hidden="false" customHeight="false" outlineLevel="0" collapsed="false">
      <c r="D719" s="75"/>
    </row>
    <row r="720" customFormat="false" ht="11.25" hidden="false" customHeight="false" outlineLevel="0" collapsed="false">
      <c r="D720" s="75"/>
    </row>
    <row r="721" customFormat="false" ht="11.25" hidden="false" customHeight="false" outlineLevel="0" collapsed="false">
      <c r="D721" s="75"/>
    </row>
    <row r="722" customFormat="false" ht="11.25" hidden="false" customHeight="false" outlineLevel="0" collapsed="false">
      <c r="D722" s="75"/>
    </row>
    <row r="723" customFormat="false" ht="11.25" hidden="false" customHeight="false" outlineLevel="0" collapsed="false">
      <c r="D723" s="75"/>
    </row>
    <row r="724" customFormat="false" ht="11.25" hidden="false" customHeight="false" outlineLevel="0" collapsed="false">
      <c r="D724" s="75"/>
    </row>
    <row r="725" customFormat="false" ht="11.25" hidden="false" customHeight="false" outlineLevel="0" collapsed="false">
      <c r="D725" s="75"/>
    </row>
    <row r="726" customFormat="false" ht="11.25" hidden="false" customHeight="false" outlineLevel="0" collapsed="false">
      <c r="D726" s="75"/>
    </row>
    <row r="727" customFormat="false" ht="11.25" hidden="false" customHeight="false" outlineLevel="0" collapsed="false">
      <c r="D727" s="75"/>
    </row>
    <row r="728" customFormat="false" ht="11.25" hidden="false" customHeight="false" outlineLevel="0" collapsed="false">
      <c r="D728" s="75"/>
    </row>
    <row r="729" customFormat="false" ht="11.25" hidden="false" customHeight="false" outlineLevel="0" collapsed="false">
      <c r="D729" s="75"/>
    </row>
    <row r="730" customFormat="false" ht="11.25" hidden="false" customHeight="false" outlineLevel="0" collapsed="false">
      <c r="D730" s="75"/>
    </row>
    <row r="731" customFormat="false" ht="11.25" hidden="false" customHeight="false" outlineLevel="0" collapsed="false">
      <c r="D731" s="75"/>
    </row>
    <row r="732" customFormat="false" ht="11.25" hidden="false" customHeight="false" outlineLevel="0" collapsed="false">
      <c r="D732" s="75"/>
    </row>
    <row r="733" customFormat="false" ht="11.25" hidden="false" customHeight="false" outlineLevel="0" collapsed="false">
      <c r="D733" s="75"/>
    </row>
    <row r="734" customFormat="false" ht="11.25" hidden="false" customHeight="false" outlineLevel="0" collapsed="false">
      <c r="D734" s="75"/>
    </row>
    <row r="735" customFormat="false" ht="11.25" hidden="false" customHeight="false" outlineLevel="0" collapsed="false">
      <c r="D735" s="75"/>
    </row>
    <row r="736" customFormat="false" ht="11.25" hidden="false" customHeight="false" outlineLevel="0" collapsed="false">
      <c r="D736" s="75"/>
    </row>
    <row r="737" customFormat="false" ht="11.25" hidden="false" customHeight="false" outlineLevel="0" collapsed="false">
      <c r="D737" s="75"/>
    </row>
    <row r="738" customFormat="false" ht="11.25" hidden="false" customHeight="false" outlineLevel="0" collapsed="false">
      <c r="D738" s="75"/>
    </row>
    <row r="739" customFormat="false" ht="11.25" hidden="false" customHeight="false" outlineLevel="0" collapsed="false">
      <c r="D739" s="75"/>
    </row>
    <row r="740" customFormat="false" ht="11.25" hidden="false" customHeight="false" outlineLevel="0" collapsed="false">
      <c r="D740" s="75"/>
    </row>
    <row r="741" customFormat="false" ht="11.25" hidden="false" customHeight="false" outlineLevel="0" collapsed="false">
      <c r="D741" s="75"/>
    </row>
    <row r="742" customFormat="false" ht="11.25" hidden="false" customHeight="false" outlineLevel="0" collapsed="false">
      <c r="D742" s="75"/>
    </row>
    <row r="743" customFormat="false" ht="11.25" hidden="false" customHeight="false" outlineLevel="0" collapsed="false">
      <c r="D743" s="75"/>
    </row>
    <row r="744" customFormat="false" ht="11.25" hidden="false" customHeight="false" outlineLevel="0" collapsed="false">
      <c r="D744" s="75"/>
    </row>
    <row r="745" customFormat="false" ht="11.25" hidden="false" customHeight="false" outlineLevel="0" collapsed="false">
      <c r="D745" s="75"/>
    </row>
    <row r="746" customFormat="false" ht="11.25" hidden="false" customHeight="false" outlineLevel="0" collapsed="false">
      <c r="D746" s="75"/>
    </row>
    <row r="747" customFormat="false" ht="11.25" hidden="false" customHeight="false" outlineLevel="0" collapsed="false">
      <c r="D747" s="75"/>
    </row>
    <row r="748" customFormat="false" ht="11.25" hidden="false" customHeight="false" outlineLevel="0" collapsed="false">
      <c r="D748" s="75"/>
    </row>
    <row r="749" customFormat="false" ht="11.25" hidden="false" customHeight="false" outlineLevel="0" collapsed="false">
      <c r="D749" s="75"/>
    </row>
    <row r="750" customFormat="false" ht="11.25" hidden="false" customHeight="false" outlineLevel="0" collapsed="false">
      <c r="D750" s="75"/>
    </row>
    <row r="751" customFormat="false" ht="11.25" hidden="false" customHeight="false" outlineLevel="0" collapsed="false">
      <c r="D751" s="75"/>
    </row>
    <row r="752" customFormat="false" ht="11.25" hidden="false" customHeight="false" outlineLevel="0" collapsed="false">
      <c r="D752" s="75"/>
    </row>
    <row r="753" customFormat="false" ht="11.25" hidden="false" customHeight="false" outlineLevel="0" collapsed="false">
      <c r="D753" s="75"/>
    </row>
    <row r="754" customFormat="false" ht="11.25" hidden="false" customHeight="false" outlineLevel="0" collapsed="false">
      <c r="D754" s="75"/>
    </row>
    <row r="755" customFormat="false" ht="11.25" hidden="false" customHeight="false" outlineLevel="0" collapsed="false">
      <c r="D755" s="75"/>
    </row>
    <row r="756" customFormat="false" ht="11.25" hidden="false" customHeight="false" outlineLevel="0" collapsed="false">
      <c r="D756" s="75"/>
    </row>
    <row r="757" customFormat="false" ht="11.25" hidden="false" customHeight="false" outlineLevel="0" collapsed="false">
      <c r="D757" s="75"/>
    </row>
    <row r="758" customFormat="false" ht="11.25" hidden="false" customHeight="false" outlineLevel="0" collapsed="false">
      <c r="D758" s="75"/>
    </row>
    <row r="759" customFormat="false" ht="11.25" hidden="false" customHeight="false" outlineLevel="0" collapsed="false">
      <c r="D759" s="75"/>
    </row>
    <row r="760" customFormat="false" ht="11.25" hidden="false" customHeight="false" outlineLevel="0" collapsed="false">
      <c r="D760" s="75"/>
    </row>
    <row r="761" customFormat="false" ht="11.25" hidden="false" customHeight="false" outlineLevel="0" collapsed="false">
      <c r="D761" s="75"/>
    </row>
    <row r="762" customFormat="false" ht="11.25" hidden="false" customHeight="false" outlineLevel="0" collapsed="false">
      <c r="D762" s="75"/>
    </row>
    <row r="763" customFormat="false" ht="11.25" hidden="false" customHeight="false" outlineLevel="0" collapsed="false">
      <c r="D763" s="75"/>
    </row>
    <row r="764" customFormat="false" ht="11.25" hidden="false" customHeight="false" outlineLevel="0" collapsed="false">
      <c r="D764" s="75"/>
    </row>
    <row r="765" customFormat="false" ht="11.25" hidden="false" customHeight="false" outlineLevel="0" collapsed="false">
      <c r="D765" s="75"/>
    </row>
    <row r="766" customFormat="false" ht="11.25" hidden="false" customHeight="false" outlineLevel="0" collapsed="false">
      <c r="D766" s="75"/>
    </row>
    <row r="767" customFormat="false" ht="11.25" hidden="false" customHeight="false" outlineLevel="0" collapsed="false">
      <c r="D767" s="75"/>
    </row>
    <row r="768" customFormat="false" ht="11.25" hidden="false" customHeight="false" outlineLevel="0" collapsed="false">
      <c r="D768" s="75"/>
    </row>
    <row r="769" customFormat="false" ht="11.25" hidden="false" customHeight="false" outlineLevel="0" collapsed="false">
      <c r="D769" s="75"/>
    </row>
    <row r="770" customFormat="false" ht="11.25" hidden="false" customHeight="false" outlineLevel="0" collapsed="false">
      <c r="D770" s="75"/>
    </row>
    <row r="771" customFormat="false" ht="11.25" hidden="false" customHeight="false" outlineLevel="0" collapsed="false">
      <c r="D771" s="75"/>
    </row>
    <row r="772" customFormat="false" ht="11.25" hidden="false" customHeight="false" outlineLevel="0" collapsed="false">
      <c r="D772" s="75"/>
    </row>
    <row r="773" customFormat="false" ht="11.25" hidden="false" customHeight="false" outlineLevel="0" collapsed="false">
      <c r="D773" s="75"/>
    </row>
    <row r="774" customFormat="false" ht="11.25" hidden="false" customHeight="false" outlineLevel="0" collapsed="false">
      <c r="D774" s="75"/>
    </row>
    <row r="775" customFormat="false" ht="11.25" hidden="false" customHeight="false" outlineLevel="0" collapsed="false">
      <c r="D775" s="75"/>
    </row>
    <row r="776" customFormat="false" ht="11.25" hidden="false" customHeight="false" outlineLevel="0" collapsed="false">
      <c r="D776" s="75"/>
    </row>
    <row r="777" customFormat="false" ht="11.25" hidden="false" customHeight="false" outlineLevel="0" collapsed="false">
      <c r="D777" s="75"/>
    </row>
    <row r="778" customFormat="false" ht="11.25" hidden="false" customHeight="false" outlineLevel="0" collapsed="false">
      <c r="D778" s="75"/>
    </row>
    <row r="779" customFormat="false" ht="11.25" hidden="false" customHeight="false" outlineLevel="0" collapsed="false">
      <c r="D779" s="75"/>
    </row>
    <row r="780" customFormat="false" ht="11.25" hidden="false" customHeight="false" outlineLevel="0" collapsed="false">
      <c r="D780" s="75"/>
    </row>
    <row r="781" customFormat="false" ht="11.25" hidden="false" customHeight="false" outlineLevel="0" collapsed="false">
      <c r="D781" s="75"/>
    </row>
    <row r="782" customFormat="false" ht="11.25" hidden="false" customHeight="false" outlineLevel="0" collapsed="false">
      <c r="D782" s="75"/>
    </row>
    <row r="783" customFormat="false" ht="11.25" hidden="false" customHeight="false" outlineLevel="0" collapsed="false">
      <c r="D783" s="75"/>
    </row>
    <row r="784" customFormat="false" ht="11.25" hidden="false" customHeight="false" outlineLevel="0" collapsed="false">
      <c r="D784" s="75"/>
    </row>
    <row r="785" customFormat="false" ht="11.25" hidden="false" customHeight="false" outlineLevel="0" collapsed="false">
      <c r="D785" s="75"/>
    </row>
    <row r="786" customFormat="false" ht="11.25" hidden="false" customHeight="false" outlineLevel="0" collapsed="false">
      <c r="D786" s="75"/>
    </row>
    <row r="787" customFormat="false" ht="11.25" hidden="false" customHeight="false" outlineLevel="0" collapsed="false">
      <c r="D787" s="75"/>
    </row>
    <row r="788" customFormat="false" ht="11.25" hidden="false" customHeight="false" outlineLevel="0" collapsed="false">
      <c r="D788" s="75"/>
    </row>
    <row r="789" customFormat="false" ht="11.25" hidden="false" customHeight="false" outlineLevel="0" collapsed="false">
      <c r="D789" s="75"/>
    </row>
    <row r="790" customFormat="false" ht="11.25" hidden="false" customHeight="false" outlineLevel="0" collapsed="false">
      <c r="D790" s="75"/>
    </row>
    <row r="791" customFormat="false" ht="11.25" hidden="false" customHeight="false" outlineLevel="0" collapsed="false">
      <c r="D791" s="75"/>
    </row>
    <row r="792" customFormat="false" ht="11.25" hidden="false" customHeight="false" outlineLevel="0" collapsed="false">
      <c r="D792" s="75"/>
    </row>
    <row r="793" customFormat="false" ht="11.25" hidden="false" customHeight="false" outlineLevel="0" collapsed="false">
      <c r="D793" s="75"/>
    </row>
    <row r="794" customFormat="false" ht="11.25" hidden="false" customHeight="false" outlineLevel="0" collapsed="false">
      <c r="D794" s="75"/>
    </row>
    <row r="795" customFormat="false" ht="11.25" hidden="false" customHeight="false" outlineLevel="0" collapsed="false">
      <c r="D795" s="75"/>
    </row>
    <row r="796" customFormat="false" ht="11.25" hidden="false" customHeight="false" outlineLevel="0" collapsed="false">
      <c r="D796" s="75"/>
    </row>
    <row r="797" customFormat="false" ht="11.25" hidden="false" customHeight="false" outlineLevel="0" collapsed="false">
      <c r="D797" s="75"/>
    </row>
    <row r="798" customFormat="false" ht="11.25" hidden="false" customHeight="false" outlineLevel="0" collapsed="false">
      <c r="D798" s="75"/>
    </row>
    <row r="799" customFormat="false" ht="11.25" hidden="false" customHeight="false" outlineLevel="0" collapsed="false">
      <c r="D799" s="75"/>
    </row>
    <row r="800" customFormat="false" ht="11.25" hidden="false" customHeight="false" outlineLevel="0" collapsed="false">
      <c r="D800" s="75"/>
    </row>
    <row r="801" customFormat="false" ht="11.25" hidden="false" customHeight="false" outlineLevel="0" collapsed="false">
      <c r="D801" s="75"/>
    </row>
    <row r="802" customFormat="false" ht="11.25" hidden="false" customHeight="false" outlineLevel="0" collapsed="false">
      <c r="D802" s="75"/>
    </row>
    <row r="803" customFormat="false" ht="11.25" hidden="false" customHeight="false" outlineLevel="0" collapsed="false">
      <c r="D803" s="75"/>
    </row>
    <row r="804" customFormat="false" ht="11.25" hidden="false" customHeight="false" outlineLevel="0" collapsed="false">
      <c r="D804" s="75"/>
    </row>
    <row r="805" customFormat="false" ht="11.25" hidden="false" customHeight="false" outlineLevel="0" collapsed="false">
      <c r="D805" s="75"/>
    </row>
    <row r="806" customFormat="false" ht="11.25" hidden="false" customHeight="false" outlineLevel="0" collapsed="false">
      <c r="D806" s="75"/>
    </row>
    <row r="807" customFormat="false" ht="11.25" hidden="false" customHeight="false" outlineLevel="0" collapsed="false">
      <c r="D807" s="75"/>
    </row>
    <row r="808" customFormat="false" ht="11.25" hidden="false" customHeight="false" outlineLevel="0" collapsed="false">
      <c r="D808" s="75"/>
    </row>
    <row r="809" customFormat="false" ht="11.25" hidden="false" customHeight="false" outlineLevel="0" collapsed="false">
      <c r="D809" s="75"/>
    </row>
    <row r="810" customFormat="false" ht="11.25" hidden="false" customHeight="false" outlineLevel="0" collapsed="false">
      <c r="D810" s="75"/>
    </row>
    <row r="811" customFormat="false" ht="11.25" hidden="false" customHeight="false" outlineLevel="0" collapsed="false">
      <c r="D811" s="75"/>
    </row>
    <row r="812" customFormat="false" ht="11.25" hidden="false" customHeight="false" outlineLevel="0" collapsed="false">
      <c r="D812" s="75"/>
    </row>
    <row r="813" customFormat="false" ht="11.25" hidden="false" customHeight="false" outlineLevel="0" collapsed="false">
      <c r="D813" s="75"/>
    </row>
    <row r="814" customFormat="false" ht="11.25" hidden="false" customHeight="false" outlineLevel="0" collapsed="false">
      <c r="D814" s="75"/>
    </row>
    <row r="815" customFormat="false" ht="11.25" hidden="false" customHeight="false" outlineLevel="0" collapsed="false">
      <c r="D815" s="75"/>
    </row>
    <row r="816" customFormat="false" ht="11.25" hidden="false" customHeight="false" outlineLevel="0" collapsed="false">
      <c r="D816" s="75"/>
    </row>
    <row r="817" customFormat="false" ht="11.25" hidden="false" customHeight="false" outlineLevel="0" collapsed="false">
      <c r="D817" s="75"/>
    </row>
    <row r="818" customFormat="false" ht="11.25" hidden="false" customHeight="false" outlineLevel="0" collapsed="false">
      <c r="D818" s="75"/>
    </row>
    <row r="819" customFormat="false" ht="11.25" hidden="false" customHeight="false" outlineLevel="0" collapsed="false">
      <c r="D819" s="75"/>
    </row>
    <row r="820" customFormat="false" ht="11.25" hidden="false" customHeight="false" outlineLevel="0" collapsed="false">
      <c r="D820" s="75"/>
    </row>
    <row r="821" customFormat="false" ht="11.25" hidden="false" customHeight="false" outlineLevel="0" collapsed="false">
      <c r="D821" s="75"/>
    </row>
    <row r="822" customFormat="false" ht="11.25" hidden="false" customHeight="false" outlineLevel="0" collapsed="false">
      <c r="D822" s="75"/>
    </row>
    <row r="823" customFormat="false" ht="11.25" hidden="false" customHeight="false" outlineLevel="0" collapsed="false">
      <c r="D823" s="75"/>
    </row>
    <row r="824" customFormat="false" ht="11.25" hidden="false" customHeight="false" outlineLevel="0" collapsed="false">
      <c r="D824" s="75"/>
    </row>
    <row r="825" customFormat="false" ht="11.25" hidden="false" customHeight="false" outlineLevel="0" collapsed="false">
      <c r="D825" s="75"/>
    </row>
    <row r="826" customFormat="false" ht="11.25" hidden="false" customHeight="false" outlineLevel="0" collapsed="false">
      <c r="D826" s="75"/>
    </row>
    <row r="827" customFormat="false" ht="11.25" hidden="false" customHeight="false" outlineLevel="0" collapsed="false">
      <c r="D827" s="75"/>
    </row>
    <row r="828" customFormat="false" ht="11.25" hidden="false" customHeight="false" outlineLevel="0" collapsed="false">
      <c r="D828" s="75"/>
    </row>
    <row r="829" customFormat="false" ht="11.25" hidden="false" customHeight="false" outlineLevel="0" collapsed="false">
      <c r="D829" s="75"/>
    </row>
    <row r="830" customFormat="false" ht="11.25" hidden="false" customHeight="false" outlineLevel="0" collapsed="false">
      <c r="D830" s="75"/>
    </row>
    <row r="831" customFormat="false" ht="11.25" hidden="false" customHeight="false" outlineLevel="0" collapsed="false">
      <c r="D831" s="75"/>
    </row>
    <row r="832" customFormat="false" ht="11.25" hidden="false" customHeight="false" outlineLevel="0" collapsed="false">
      <c r="D832" s="75"/>
    </row>
    <row r="833" customFormat="false" ht="11.25" hidden="false" customHeight="false" outlineLevel="0" collapsed="false">
      <c r="D833" s="75"/>
    </row>
    <row r="834" customFormat="false" ht="11.25" hidden="false" customHeight="false" outlineLevel="0" collapsed="false">
      <c r="D834" s="75"/>
    </row>
    <row r="835" customFormat="false" ht="11.25" hidden="false" customHeight="false" outlineLevel="0" collapsed="false">
      <c r="D835" s="75"/>
    </row>
    <row r="836" customFormat="false" ht="11.25" hidden="false" customHeight="false" outlineLevel="0" collapsed="false">
      <c r="D836" s="75"/>
    </row>
    <row r="837" customFormat="false" ht="11.25" hidden="false" customHeight="false" outlineLevel="0" collapsed="false">
      <c r="D837" s="75"/>
    </row>
    <row r="838" customFormat="false" ht="11.25" hidden="false" customHeight="false" outlineLevel="0" collapsed="false">
      <c r="D838" s="75"/>
    </row>
    <row r="839" customFormat="false" ht="11.25" hidden="false" customHeight="false" outlineLevel="0" collapsed="false">
      <c r="D839" s="75"/>
    </row>
    <row r="840" customFormat="false" ht="11.25" hidden="false" customHeight="false" outlineLevel="0" collapsed="false">
      <c r="D840" s="75"/>
    </row>
    <row r="841" customFormat="false" ht="11.25" hidden="false" customHeight="false" outlineLevel="0" collapsed="false">
      <c r="D841" s="75"/>
    </row>
    <row r="842" customFormat="false" ht="11.25" hidden="false" customHeight="false" outlineLevel="0" collapsed="false">
      <c r="D842" s="75"/>
    </row>
    <row r="843" customFormat="false" ht="11.25" hidden="false" customHeight="false" outlineLevel="0" collapsed="false">
      <c r="D843" s="75"/>
    </row>
    <row r="844" customFormat="false" ht="11.25" hidden="false" customHeight="false" outlineLevel="0" collapsed="false">
      <c r="D844" s="75"/>
    </row>
    <row r="845" customFormat="false" ht="11.25" hidden="false" customHeight="false" outlineLevel="0" collapsed="false">
      <c r="D845" s="75"/>
    </row>
    <row r="846" customFormat="false" ht="11.25" hidden="false" customHeight="false" outlineLevel="0" collapsed="false">
      <c r="D846" s="75"/>
    </row>
    <row r="847" customFormat="false" ht="11.25" hidden="false" customHeight="false" outlineLevel="0" collapsed="false">
      <c r="D847" s="75"/>
    </row>
    <row r="848" customFormat="false" ht="11.25" hidden="false" customHeight="false" outlineLevel="0" collapsed="false">
      <c r="D848" s="75"/>
    </row>
    <row r="849" customFormat="false" ht="11.25" hidden="false" customHeight="false" outlineLevel="0" collapsed="false">
      <c r="D849" s="75"/>
    </row>
    <row r="850" customFormat="false" ht="11.25" hidden="false" customHeight="false" outlineLevel="0" collapsed="false">
      <c r="D850" s="75"/>
    </row>
    <row r="851" customFormat="false" ht="11.25" hidden="false" customHeight="false" outlineLevel="0" collapsed="false">
      <c r="D851" s="75"/>
    </row>
    <row r="852" customFormat="false" ht="11.25" hidden="false" customHeight="false" outlineLevel="0" collapsed="false">
      <c r="D852" s="75"/>
    </row>
    <row r="853" customFormat="false" ht="11.25" hidden="false" customHeight="false" outlineLevel="0" collapsed="false">
      <c r="D853" s="75"/>
    </row>
    <row r="854" customFormat="false" ht="11.25" hidden="false" customHeight="false" outlineLevel="0" collapsed="false">
      <c r="D854" s="75"/>
    </row>
    <row r="855" customFormat="false" ht="11.25" hidden="false" customHeight="false" outlineLevel="0" collapsed="false">
      <c r="D855" s="75"/>
    </row>
    <row r="856" customFormat="false" ht="11.25" hidden="false" customHeight="false" outlineLevel="0" collapsed="false">
      <c r="D856" s="75"/>
    </row>
    <row r="857" customFormat="false" ht="11.25" hidden="false" customHeight="false" outlineLevel="0" collapsed="false">
      <c r="D857" s="75"/>
    </row>
    <row r="858" customFormat="false" ht="11.25" hidden="false" customHeight="false" outlineLevel="0" collapsed="false">
      <c r="D858" s="75"/>
    </row>
    <row r="859" customFormat="false" ht="11.25" hidden="false" customHeight="false" outlineLevel="0" collapsed="false">
      <c r="D859" s="75"/>
    </row>
    <row r="860" customFormat="false" ht="11.25" hidden="false" customHeight="false" outlineLevel="0" collapsed="false">
      <c r="D860" s="75"/>
    </row>
    <row r="861" customFormat="false" ht="11.25" hidden="false" customHeight="false" outlineLevel="0" collapsed="false">
      <c r="D861" s="75"/>
    </row>
    <row r="862" customFormat="false" ht="11.25" hidden="false" customHeight="false" outlineLevel="0" collapsed="false">
      <c r="D862" s="75"/>
    </row>
    <row r="863" customFormat="false" ht="11.25" hidden="false" customHeight="false" outlineLevel="0" collapsed="false">
      <c r="D863" s="75"/>
    </row>
    <row r="864" customFormat="false" ht="11.25" hidden="false" customHeight="false" outlineLevel="0" collapsed="false">
      <c r="D864" s="75"/>
    </row>
    <row r="865" customFormat="false" ht="11.25" hidden="false" customHeight="false" outlineLevel="0" collapsed="false">
      <c r="D865" s="75"/>
    </row>
    <row r="866" customFormat="false" ht="11.25" hidden="false" customHeight="false" outlineLevel="0" collapsed="false">
      <c r="D866" s="75"/>
    </row>
    <row r="867" customFormat="false" ht="11.25" hidden="false" customHeight="false" outlineLevel="0" collapsed="false">
      <c r="D867" s="75"/>
    </row>
    <row r="868" customFormat="false" ht="11.25" hidden="false" customHeight="false" outlineLevel="0" collapsed="false">
      <c r="D868" s="75"/>
    </row>
    <row r="869" customFormat="false" ht="11.25" hidden="false" customHeight="false" outlineLevel="0" collapsed="false">
      <c r="D869" s="75"/>
    </row>
    <row r="870" customFormat="false" ht="11.25" hidden="false" customHeight="false" outlineLevel="0" collapsed="false">
      <c r="D870" s="75"/>
    </row>
    <row r="871" customFormat="false" ht="11.25" hidden="false" customHeight="false" outlineLevel="0" collapsed="false">
      <c r="D871" s="75"/>
    </row>
    <row r="872" customFormat="false" ht="11.25" hidden="false" customHeight="false" outlineLevel="0" collapsed="false">
      <c r="D872" s="75"/>
    </row>
    <row r="873" customFormat="false" ht="11.25" hidden="false" customHeight="false" outlineLevel="0" collapsed="false">
      <c r="D873" s="75"/>
    </row>
    <row r="874" customFormat="false" ht="11.25" hidden="false" customHeight="false" outlineLevel="0" collapsed="false">
      <c r="D874" s="75"/>
    </row>
    <row r="875" customFormat="false" ht="11.25" hidden="false" customHeight="false" outlineLevel="0" collapsed="false">
      <c r="D875" s="75"/>
    </row>
    <row r="876" customFormat="false" ht="11.25" hidden="false" customHeight="false" outlineLevel="0" collapsed="false">
      <c r="D876" s="75"/>
    </row>
    <row r="877" customFormat="false" ht="11.25" hidden="false" customHeight="false" outlineLevel="0" collapsed="false">
      <c r="D877" s="75"/>
    </row>
    <row r="878" customFormat="false" ht="11.25" hidden="false" customHeight="false" outlineLevel="0" collapsed="false">
      <c r="D878" s="75"/>
    </row>
    <row r="879" customFormat="false" ht="11.25" hidden="false" customHeight="false" outlineLevel="0" collapsed="false">
      <c r="D879" s="75"/>
    </row>
    <row r="880" customFormat="false" ht="11.25" hidden="false" customHeight="false" outlineLevel="0" collapsed="false">
      <c r="D880" s="75"/>
    </row>
    <row r="881" customFormat="false" ht="11.25" hidden="false" customHeight="false" outlineLevel="0" collapsed="false">
      <c r="D881" s="75"/>
    </row>
    <row r="882" customFormat="false" ht="11.25" hidden="false" customHeight="false" outlineLevel="0" collapsed="false">
      <c r="D882" s="75"/>
    </row>
    <row r="883" customFormat="false" ht="11.25" hidden="false" customHeight="false" outlineLevel="0" collapsed="false">
      <c r="D883" s="75"/>
    </row>
    <row r="884" customFormat="false" ht="11.25" hidden="false" customHeight="false" outlineLevel="0" collapsed="false">
      <c r="D884" s="75"/>
    </row>
    <row r="885" customFormat="false" ht="11.25" hidden="false" customHeight="false" outlineLevel="0" collapsed="false">
      <c r="D885" s="75"/>
    </row>
    <row r="886" customFormat="false" ht="11.25" hidden="false" customHeight="false" outlineLevel="0" collapsed="false">
      <c r="D886" s="75"/>
    </row>
    <row r="887" customFormat="false" ht="11.25" hidden="false" customHeight="false" outlineLevel="0" collapsed="false">
      <c r="D887" s="75"/>
    </row>
    <row r="888" customFormat="false" ht="11.25" hidden="false" customHeight="false" outlineLevel="0" collapsed="false">
      <c r="D888" s="75"/>
    </row>
    <row r="889" customFormat="false" ht="11.25" hidden="false" customHeight="false" outlineLevel="0" collapsed="false">
      <c r="D889" s="75"/>
    </row>
    <row r="890" customFormat="false" ht="11.25" hidden="false" customHeight="false" outlineLevel="0" collapsed="false">
      <c r="D890" s="75"/>
    </row>
    <row r="891" customFormat="false" ht="11.25" hidden="false" customHeight="false" outlineLevel="0" collapsed="false">
      <c r="D891" s="75"/>
    </row>
    <row r="892" customFormat="false" ht="11.25" hidden="false" customHeight="false" outlineLevel="0" collapsed="false">
      <c r="D892" s="75"/>
    </row>
    <row r="893" customFormat="false" ht="11.25" hidden="false" customHeight="false" outlineLevel="0" collapsed="false">
      <c r="D893" s="75"/>
    </row>
    <row r="894" customFormat="false" ht="11.25" hidden="false" customHeight="false" outlineLevel="0" collapsed="false">
      <c r="D894" s="75"/>
    </row>
    <row r="895" customFormat="false" ht="11.25" hidden="false" customHeight="false" outlineLevel="0" collapsed="false">
      <c r="D895" s="75"/>
    </row>
    <row r="896" customFormat="false" ht="11.25" hidden="false" customHeight="false" outlineLevel="0" collapsed="false">
      <c r="D896" s="75"/>
    </row>
    <row r="897" customFormat="false" ht="11.25" hidden="false" customHeight="false" outlineLevel="0" collapsed="false">
      <c r="D897" s="75"/>
    </row>
    <row r="898" customFormat="false" ht="11.25" hidden="false" customHeight="false" outlineLevel="0" collapsed="false">
      <c r="D898" s="75"/>
    </row>
    <row r="899" customFormat="false" ht="11.25" hidden="false" customHeight="false" outlineLevel="0" collapsed="false">
      <c r="D899" s="75"/>
    </row>
    <row r="900" customFormat="false" ht="11.25" hidden="false" customHeight="false" outlineLevel="0" collapsed="false">
      <c r="D900" s="75"/>
    </row>
    <row r="901" customFormat="false" ht="11.25" hidden="false" customHeight="false" outlineLevel="0" collapsed="false">
      <c r="D901" s="75"/>
    </row>
    <row r="902" customFormat="false" ht="11.25" hidden="false" customHeight="false" outlineLevel="0" collapsed="false">
      <c r="D902" s="75"/>
    </row>
    <row r="903" customFormat="false" ht="11.25" hidden="false" customHeight="false" outlineLevel="0" collapsed="false">
      <c r="D903" s="75"/>
    </row>
    <row r="904" customFormat="false" ht="11.25" hidden="false" customHeight="false" outlineLevel="0" collapsed="false">
      <c r="D904" s="75"/>
    </row>
    <row r="905" customFormat="false" ht="11.25" hidden="false" customHeight="false" outlineLevel="0" collapsed="false">
      <c r="D905" s="75"/>
    </row>
    <row r="906" customFormat="false" ht="11.25" hidden="false" customHeight="false" outlineLevel="0" collapsed="false">
      <c r="D906" s="75"/>
    </row>
    <row r="907" customFormat="false" ht="11.25" hidden="false" customHeight="false" outlineLevel="0" collapsed="false">
      <c r="D907" s="75"/>
    </row>
    <row r="908" customFormat="false" ht="11.25" hidden="false" customHeight="false" outlineLevel="0" collapsed="false">
      <c r="D908" s="75"/>
    </row>
    <row r="909" customFormat="false" ht="11.25" hidden="false" customHeight="false" outlineLevel="0" collapsed="false">
      <c r="D909" s="75"/>
    </row>
    <row r="910" customFormat="false" ht="11.25" hidden="false" customHeight="false" outlineLevel="0" collapsed="false">
      <c r="D910" s="75"/>
    </row>
    <row r="911" customFormat="false" ht="11.25" hidden="false" customHeight="false" outlineLevel="0" collapsed="false">
      <c r="D911" s="75"/>
    </row>
    <row r="912" customFormat="false" ht="11.25" hidden="false" customHeight="false" outlineLevel="0" collapsed="false">
      <c r="D912" s="75"/>
    </row>
    <row r="913" customFormat="false" ht="11.25" hidden="false" customHeight="false" outlineLevel="0" collapsed="false">
      <c r="D913" s="75"/>
    </row>
    <row r="914" customFormat="false" ht="11.25" hidden="false" customHeight="false" outlineLevel="0" collapsed="false">
      <c r="D914" s="75"/>
    </row>
    <row r="915" customFormat="false" ht="11.25" hidden="false" customHeight="false" outlineLevel="0" collapsed="false">
      <c r="D915" s="75"/>
    </row>
    <row r="916" customFormat="false" ht="11.25" hidden="false" customHeight="false" outlineLevel="0" collapsed="false">
      <c r="D916" s="75"/>
    </row>
    <row r="917" customFormat="false" ht="11.25" hidden="false" customHeight="false" outlineLevel="0" collapsed="false">
      <c r="D917" s="75"/>
    </row>
    <row r="918" customFormat="false" ht="11.25" hidden="false" customHeight="false" outlineLevel="0" collapsed="false">
      <c r="D918" s="75"/>
    </row>
    <row r="919" customFormat="false" ht="11.25" hidden="false" customHeight="false" outlineLevel="0" collapsed="false">
      <c r="D919" s="75"/>
    </row>
    <row r="920" customFormat="false" ht="11.25" hidden="false" customHeight="false" outlineLevel="0" collapsed="false">
      <c r="D920" s="75"/>
    </row>
    <row r="921" customFormat="false" ht="11.25" hidden="false" customHeight="false" outlineLevel="0" collapsed="false">
      <c r="D921" s="75"/>
    </row>
    <row r="922" customFormat="false" ht="11.25" hidden="false" customHeight="false" outlineLevel="0" collapsed="false">
      <c r="D922" s="75"/>
    </row>
    <row r="923" customFormat="false" ht="11.25" hidden="false" customHeight="false" outlineLevel="0" collapsed="false">
      <c r="D923" s="75"/>
    </row>
    <row r="924" customFormat="false" ht="11.25" hidden="false" customHeight="false" outlineLevel="0" collapsed="false">
      <c r="D924" s="75"/>
    </row>
    <row r="925" customFormat="false" ht="11.25" hidden="false" customHeight="false" outlineLevel="0" collapsed="false">
      <c r="D925" s="75"/>
    </row>
    <row r="926" customFormat="false" ht="11.25" hidden="false" customHeight="false" outlineLevel="0" collapsed="false">
      <c r="D926" s="75"/>
    </row>
    <row r="927" customFormat="false" ht="11.25" hidden="false" customHeight="false" outlineLevel="0" collapsed="false">
      <c r="D927" s="75"/>
    </row>
    <row r="928" customFormat="false" ht="11.25" hidden="false" customHeight="false" outlineLevel="0" collapsed="false">
      <c r="D928" s="75"/>
    </row>
    <row r="929" customFormat="false" ht="11.25" hidden="false" customHeight="false" outlineLevel="0" collapsed="false">
      <c r="D929" s="75"/>
    </row>
    <row r="930" customFormat="false" ht="11.25" hidden="false" customHeight="false" outlineLevel="0" collapsed="false">
      <c r="D930" s="75"/>
    </row>
    <row r="931" customFormat="false" ht="11.25" hidden="false" customHeight="false" outlineLevel="0" collapsed="false">
      <c r="D931" s="75"/>
    </row>
    <row r="932" customFormat="false" ht="11.25" hidden="false" customHeight="false" outlineLevel="0" collapsed="false">
      <c r="D932" s="75"/>
    </row>
    <row r="933" customFormat="false" ht="11.25" hidden="false" customHeight="false" outlineLevel="0" collapsed="false">
      <c r="D933" s="75"/>
    </row>
    <row r="934" customFormat="false" ht="11.25" hidden="false" customHeight="false" outlineLevel="0" collapsed="false">
      <c r="D934" s="75"/>
    </row>
    <row r="935" customFormat="false" ht="11.25" hidden="false" customHeight="false" outlineLevel="0" collapsed="false">
      <c r="D935" s="75"/>
    </row>
    <row r="936" customFormat="false" ht="11.25" hidden="false" customHeight="false" outlineLevel="0" collapsed="false">
      <c r="D936" s="75"/>
    </row>
    <row r="937" customFormat="false" ht="11.25" hidden="false" customHeight="false" outlineLevel="0" collapsed="false">
      <c r="D937" s="75"/>
    </row>
    <row r="938" customFormat="false" ht="11.25" hidden="false" customHeight="false" outlineLevel="0" collapsed="false">
      <c r="D938" s="75"/>
    </row>
    <row r="939" customFormat="false" ht="11.25" hidden="false" customHeight="false" outlineLevel="0" collapsed="false">
      <c r="D939" s="75"/>
    </row>
    <row r="940" customFormat="false" ht="11.25" hidden="false" customHeight="false" outlineLevel="0" collapsed="false">
      <c r="D940" s="75"/>
    </row>
    <row r="941" customFormat="false" ht="11.25" hidden="false" customHeight="false" outlineLevel="0" collapsed="false">
      <c r="D941" s="75"/>
    </row>
    <row r="942" customFormat="false" ht="11.25" hidden="false" customHeight="false" outlineLevel="0" collapsed="false">
      <c r="D942" s="75"/>
    </row>
    <row r="943" customFormat="false" ht="11.25" hidden="false" customHeight="false" outlineLevel="0" collapsed="false">
      <c r="D943" s="75"/>
    </row>
    <row r="944" customFormat="false" ht="11.25" hidden="false" customHeight="false" outlineLevel="0" collapsed="false">
      <c r="D944" s="75"/>
    </row>
    <row r="945" customFormat="false" ht="11.25" hidden="false" customHeight="false" outlineLevel="0" collapsed="false">
      <c r="D945" s="75"/>
    </row>
    <row r="946" customFormat="false" ht="11.25" hidden="false" customHeight="false" outlineLevel="0" collapsed="false">
      <c r="D946" s="75"/>
    </row>
    <row r="947" customFormat="false" ht="11.25" hidden="false" customHeight="false" outlineLevel="0" collapsed="false">
      <c r="D947" s="75"/>
    </row>
    <row r="948" customFormat="false" ht="11.25" hidden="false" customHeight="false" outlineLevel="0" collapsed="false">
      <c r="D948" s="75"/>
    </row>
    <row r="949" customFormat="false" ht="11.25" hidden="false" customHeight="false" outlineLevel="0" collapsed="false">
      <c r="D949" s="75"/>
    </row>
    <row r="950" customFormat="false" ht="11.25" hidden="false" customHeight="false" outlineLevel="0" collapsed="false">
      <c r="D950" s="75"/>
    </row>
    <row r="951" customFormat="false" ht="11.25" hidden="false" customHeight="false" outlineLevel="0" collapsed="false">
      <c r="D951" s="75"/>
    </row>
    <row r="952" customFormat="false" ht="11.25" hidden="false" customHeight="false" outlineLevel="0" collapsed="false">
      <c r="D952" s="75"/>
    </row>
    <row r="953" customFormat="false" ht="11.25" hidden="false" customHeight="false" outlineLevel="0" collapsed="false">
      <c r="D953" s="75"/>
    </row>
    <row r="954" customFormat="false" ht="11.25" hidden="false" customHeight="false" outlineLevel="0" collapsed="false">
      <c r="D954" s="75"/>
    </row>
    <row r="955" customFormat="false" ht="11.25" hidden="false" customHeight="false" outlineLevel="0" collapsed="false">
      <c r="D955" s="75"/>
    </row>
    <row r="956" customFormat="false" ht="11.25" hidden="false" customHeight="false" outlineLevel="0" collapsed="false">
      <c r="D956" s="75"/>
    </row>
    <row r="957" customFormat="false" ht="11.25" hidden="false" customHeight="false" outlineLevel="0" collapsed="false">
      <c r="D957" s="75"/>
    </row>
    <row r="958" customFormat="false" ht="11.25" hidden="false" customHeight="false" outlineLevel="0" collapsed="false">
      <c r="D958" s="75"/>
    </row>
    <row r="959" customFormat="false" ht="11.25" hidden="false" customHeight="false" outlineLevel="0" collapsed="false">
      <c r="D959" s="75"/>
    </row>
    <row r="960" customFormat="false" ht="11.25" hidden="false" customHeight="false" outlineLevel="0" collapsed="false">
      <c r="D960" s="75"/>
    </row>
    <row r="961" customFormat="false" ht="11.25" hidden="false" customHeight="false" outlineLevel="0" collapsed="false">
      <c r="D961" s="75"/>
    </row>
    <row r="962" customFormat="false" ht="11.25" hidden="false" customHeight="false" outlineLevel="0" collapsed="false">
      <c r="D962" s="75"/>
    </row>
    <row r="963" customFormat="false" ht="11.25" hidden="false" customHeight="false" outlineLevel="0" collapsed="false">
      <c r="D963" s="75"/>
    </row>
    <row r="964" customFormat="false" ht="11.25" hidden="false" customHeight="false" outlineLevel="0" collapsed="false">
      <c r="D964" s="75"/>
    </row>
    <row r="965" customFormat="false" ht="11.25" hidden="false" customHeight="false" outlineLevel="0" collapsed="false">
      <c r="D965" s="75"/>
    </row>
    <row r="966" customFormat="false" ht="11.25" hidden="false" customHeight="false" outlineLevel="0" collapsed="false">
      <c r="D966" s="75"/>
    </row>
    <row r="967" customFormat="false" ht="11.25" hidden="false" customHeight="false" outlineLevel="0" collapsed="false">
      <c r="D967" s="75"/>
    </row>
    <row r="968" customFormat="false" ht="11.25" hidden="false" customHeight="false" outlineLevel="0" collapsed="false">
      <c r="D968" s="75"/>
    </row>
    <row r="969" customFormat="false" ht="11.25" hidden="false" customHeight="false" outlineLevel="0" collapsed="false">
      <c r="D969" s="75"/>
    </row>
    <row r="970" customFormat="false" ht="11.25" hidden="false" customHeight="false" outlineLevel="0" collapsed="false">
      <c r="D970" s="75"/>
    </row>
    <row r="971" customFormat="false" ht="11.25" hidden="false" customHeight="false" outlineLevel="0" collapsed="false">
      <c r="D971" s="75"/>
    </row>
    <row r="972" customFormat="false" ht="11.25" hidden="false" customHeight="false" outlineLevel="0" collapsed="false">
      <c r="D972" s="75"/>
    </row>
    <row r="973" customFormat="false" ht="11.25" hidden="false" customHeight="false" outlineLevel="0" collapsed="false">
      <c r="D973" s="75"/>
    </row>
    <row r="974" customFormat="false" ht="11.25" hidden="false" customHeight="false" outlineLevel="0" collapsed="false">
      <c r="D974" s="75"/>
    </row>
    <row r="975" customFormat="false" ht="11.25" hidden="false" customHeight="false" outlineLevel="0" collapsed="false">
      <c r="D975" s="75"/>
    </row>
    <row r="976" customFormat="false" ht="11.25" hidden="false" customHeight="false" outlineLevel="0" collapsed="false">
      <c r="D976" s="75"/>
    </row>
    <row r="977" customFormat="false" ht="11.25" hidden="false" customHeight="false" outlineLevel="0" collapsed="false">
      <c r="D977" s="75"/>
    </row>
    <row r="978" customFormat="false" ht="11.25" hidden="false" customHeight="false" outlineLevel="0" collapsed="false">
      <c r="D978" s="75"/>
    </row>
    <row r="979" customFormat="false" ht="11.25" hidden="false" customHeight="false" outlineLevel="0" collapsed="false">
      <c r="D979" s="75"/>
    </row>
    <row r="980" customFormat="false" ht="11.25" hidden="false" customHeight="false" outlineLevel="0" collapsed="false">
      <c r="D980" s="75"/>
    </row>
    <row r="981" customFormat="false" ht="11.25" hidden="false" customHeight="false" outlineLevel="0" collapsed="false">
      <c r="D981" s="75"/>
    </row>
    <row r="982" customFormat="false" ht="11.25" hidden="false" customHeight="false" outlineLevel="0" collapsed="false">
      <c r="D982" s="75"/>
    </row>
    <row r="983" customFormat="false" ht="11.25" hidden="false" customHeight="false" outlineLevel="0" collapsed="false">
      <c r="D983" s="75"/>
    </row>
    <row r="984" customFormat="false" ht="11.25" hidden="false" customHeight="false" outlineLevel="0" collapsed="false">
      <c r="D984" s="75"/>
    </row>
    <row r="985" customFormat="false" ht="11.25" hidden="false" customHeight="false" outlineLevel="0" collapsed="false">
      <c r="D985" s="75"/>
    </row>
    <row r="986" customFormat="false" ht="11.25" hidden="false" customHeight="false" outlineLevel="0" collapsed="false">
      <c r="D986" s="75"/>
    </row>
    <row r="987" customFormat="false" ht="11.25" hidden="false" customHeight="false" outlineLevel="0" collapsed="false">
      <c r="D987" s="75"/>
    </row>
    <row r="988" customFormat="false" ht="11.25" hidden="false" customHeight="false" outlineLevel="0" collapsed="false">
      <c r="D988" s="75"/>
    </row>
    <row r="989" customFormat="false" ht="11.25" hidden="false" customHeight="false" outlineLevel="0" collapsed="false">
      <c r="D989" s="75"/>
    </row>
    <row r="990" customFormat="false" ht="11.25" hidden="false" customHeight="false" outlineLevel="0" collapsed="false">
      <c r="D990" s="75"/>
    </row>
    <row r="991" customFormat="false" ht="11.25" hidden="false" customHeight="false" outlineLevel="0" collapsed="false">
      <c r="D991" s="75"/>
    </row>
    <row r="992" customFormat="false" ht="11.25" hidden="false" customHeight="false" outlineLevel="0" collapsed="false">
      <c r="D992" s="75"/>
    </row>
    <row r="993" customFormat="false" ht="11.25" hidden="false" customHeight="false" outlineLevel="0" collapsed="false">
      <c r="D993" s="75"/>
    </row>
    <row r="994" customFormat="false" ht="11.25" hidden="false" customHeight="false" outlineLevel="0" collapsed="false">
      <c r="D994" s="75"/>
    </row>
    <row r="995" customFormat="false" ht="11.25" hidden="false" customHeight="false" outlineLevel="0" collapsed="false">
      <c r="D995" s="75"/>
    </row>
    <row r="996" customFormat="false" ht="11.25" hidden="false" customHeight="false" outlineLevel="0" collapsed="false">
      <c r="D996" s="75"/>
    </row>
    <row r="997" customFormat="false" ht="11.25" hidden="false" customHeight="false" outlineLevel="0" collapsed="false">
      <c r="D997" s="75"/>
    </row>
    <row r="998" customFormat="false" ht="11.25" hidden="false" customHeight="false" outlineLevel="0" collapsed="false">
      <c r="D998" s="75"/>
    </row>
    <row r="999" customFormat="false" ht="11.25" hidden="false" customHeight="false" outlineLevel="0" collapsed="false">
      <c r="D999" s="75"/>
    </row>
    <row r="1000" customFormat="false" ht="11.25" hidden="false" customHeight="false" outlineLevel="0" collapsed="false">
      <c r="D1000" s="75"/>
    </row>
    <row r="1001" customFormat="false" ht="11.25" hidden="false" customHeight="false" outlineLevel="0" collapsed="false">
      <c r="D1001" s="75"/>
    </row>
    <row r="1002" customFormat="false" ht="11.25" hidden="false" customHeight="false" outlineLevel="0" collapsed="false">
      <c r="D1002" s="75"/>
    </row>
    <row r="1003" customFormat="false" ht="11.25" hidden="false" customHeight="false" outlineLevel="0" collapsed="false">
      <c r="D1003" s="75"/>
    </row>
    <row r="1004" customFormat="false" ht="11.25" hidden="false" customHeight="false" outlineLevel="0" collapsed="false">
      <c r="D1004" s="75"/>
    </row>
    <row r="1005" customFormat="false" ht="11.25" hidden="false" customHeight="false" outlineLevel="0" collapsed="false">
      <c r="D1005" s="75"/>
    </row>
    <row r="1006" customFormat="false" ht="11.25" hidden="false" customHeight="false" outlineLevel="0" collapsed="false">
      <c r="D1006" s="75"/>
    </row>
    <row r="1007" customFormat="false" ht="11.25" hidden="false" customHeight="false" outlineLevel="0" collapsed="false">
      <c r="D1007" s="75"/>
    </row>
    <row r="1008" customFormat="false" ht="11.25" hidden="false" customHeight="false" outlineLevel="0" collapsed="false">
      <c r="D1008" s="75"/>
    </row>
    <row r="1009" customFormat="false" ht="11.25" hidden="false" customHeight="false" outlineLevel="0" collapsed="false">
      <c r="D1009" s="75"/>
    </row>
    <row r="1010" customFormat="false" ht="11.25" hidden="false" customHeight="false" outlineLevel="0" collapsed="false">
      <c r="D1010" s="75"/>
    </row>
    <row r="1011" customFormat="false" ht="11.25" hidden="false" customHeight="false" outlineLevel="0" collapsed="false">
      <c r="D1011" s="75"/>
    </row>
    <row r="1012" customFormat="false" ht="11.25" hidden="false" customHeight="false" outlineLevel="0" collapsed="false">
      <c r="D1012" s="75"/>
    </row>
    <row r="1013" customFormat="false" ht="11.25" hidden="false" customHeight="false" outlineLevel="0" collapsed="false">
      <c r="D1013" s="75"/>
    </row>
    <row r="1014" customFormat="false" ht="11.25" hidden="false" customHeight="false" outlineLevel="0" collapsed="false">
      <c r="D1014" s="75"/>
    </row>
    <row r="1015" customFormat="false" ht="11.25" hidden="false" customHeight="false" outlineLevel="0" collapsed="false">
      <c r="D1015" s="75"/>
    </row>
    <row r="1016" customFormat="false" ht="11.25" hidden="false" customHeight="false" outlineLevel="0" collapsed="false">
      <c r="D1016" s="75"/>
    </row>
    <row r="1017" customFormat="false" ht="11.25" hidden="false" customHeight="false" outlineLevel="0" collapsed="false">
      <c r="D1017" s="75"/>
    </row>
    <row r="1018" customFormat="false" ht="11.25" hidden="false" customHeight="false" outlineLevel="0" collapsed="false">
      <c r="D1018" s="75"/>
    </row>
    <row r="1019" customFormat="false" ht="11.25" hidden="false" customHeight="false" outlineLevel="0" collapsed="false">
      <c r="D1019" s="75"/>
    </row>
    <row r="1020" customFormat="false" ht="11.25" hidden="false" customHeight="false" outlineLevel="0" collapsed="false">
      <c r="D1020" s="75"/>
    </row>
    <row r="1021" customFormat="false" ht="11.25" hidden="false" customHeight="false" outlineLevel="0" collapsed="false">
      <c r="D1021" s="75"/>
    </row>
    <row r="1022" customFormat="false" ht="11.25" hidden="false" customHeight="false" outlineLevel="0" collapsed="false">
      <c r="D1022" s="75"/>
    </row>
    <row r="1023" customFormat="false" ht="11.25" hidden="false" customHeight="false" outlineLevel="0" collapsed="false">
      <c r="D1023" s="75"/>
    </row>
    <row r="1024" customFormat="false" ht="11.25" hidden="false" customHeight="false" outlineLevel="0" collapsed="false">
      <c r="D1024" s="75"/>
    </row>
    <row r="1025" customFormat="false" ht="11.25" hidden="false" customHeight="false" outlineLevel="0" collapsed="false">
      <c r="D1025" s="75"/>
    </row>
    <row r="1026" customFormat="false" ht="11.25" hidden="false" customHeight="false" outlineLevel="0" collapsed="false">
      <c r="D1026" s="75"/>
    </row>
    <row r="1027" customFormat="false" ht="11.25" hidden="false" customHeight="false" outlineLevel="0" collapsed="false">
      <c r="D1027" s="75"/>
    </row>
    <row r="1028" customFormat="false" ht="11.25" hidden="false" customHeight="false" outlineLevel="0" collapsed="false">
      <c r="D1028" s="75"/>
    </row>
    <row r="1029" customFormat="false" ht="11.25" hidden="false" customHeight="false" outlineLevel="0" collapsed="false">
      <c r="D1029" s="75"/>
    </row>
    <row r="1030" customFormat="false" ht="11.25" hidden="false" customHeight="false" outlineLevel="0" collapsed="false">
      <c r="D1030" s="75"/>
    </row>
    <row r="1031" customFormat="false" ht="11.25" hidden="false" customHeight="false" outlineLevel="0" collapsed="false">
      <c r="D1031" s="75"/>
    </row>
    <row r="1032" customFormat="false" ht="11.25" hidden="false" customHeight="false" outlineLevel="0" collapsed="false">
      <c r="D1032" s="75"/>
    </row>
    <row r="1033" customFormat="false" ht="11.25" hidden="false" customHeight="false" outlineLevel="0" collapsed="false">
      <c r="D1033" s="75"/>
    </row>
    <row r="1034" customFormat="false" ht="11.25" hidden="false" customHeight="false" outlineLevel="0" collapsed="false">
      <c r="D1034" s="75"/>
    </row>
    <row r="1035" customFormat="false" ht="11.25" hidden="false" customHeight="false" outlineLevel="0" collapsed="false">
      <c r="D1035" s="75"/>
    </row>
    <row r="1036" customFormat="false" ht="11.25" hidden="false" customHeight="false" outlineLevel="0" collapsed="false">
      <c r="D1036" s="75"/>
    </row>
    <row r="1037" customFormat="false" ht="11.25" hidden="false" customHeight="false" outlineLevel="0" collapsed="false">
      <c r="D1037" s="75"/>
    </row>
    <row r="1038" customFormat="false" ht="11.25" hidden="false" customHeight="false" outlineLevel="0" collapsed="false">
      <c r="D1038" s="75"/>
    </row>
    <row r="1039" customFormat="false" ht="11.25" hidden="false" customHeight="false" outlineLevel="0" collapsed="false">
      <c r="D1039" s="75"/>
    </row>
    <row r="1040" customFormat="false" ht="11.25" hidden="false" customHeight="false" outlineLevel="0" collapsed="false">
      <c r="D1040" s="75"/>
    </row>
    <row r="1041" customFormat="false" ht="11.25" hidden="false" customHeight="false" outlineLevel="0" collapsed="false">
      <c r="D1041" s="75"/>
    </row>
    <row r="1042" customFormat="false" ht="11.25" hidden="false" customHeight="false" outlineLevel="0" collapsed="false">
      <c r="D1042" s="75"/>
    </row>
    <row r="1043" customFormat="false" ht="11.25" hidden="false" customHeight="false" outlineLevel="0" collapsed="false">
      <c r="D1043" s="75"/>
    </row>
    <row r="1044" customFormat="false" ht="11.25" hidden="false" customHeight="false" outlineLevel="0" collapsed="false">
      <c r="D1044" s="75"/>
    </row>
    <row r="1045" customFormat="false" ht="11.25" hidden="false" customHeight="false" outlineLevel="0" collapsed="false">
      <c r="D1045" s="75"/>
    </row>
    <row r="1046" customFormat="false" ht="11.25" hidden="false" customHeight="false" outlineLevel="0" collapsed="false">
      <c r="D1046" s="75"/>
    </row>
    <row r="1047" customFormat="false" ht="11.25" hidden="false" customHeight="false" outlineLevel="0" collapsed="false">
      <c r="D1047" s="75"/>
    </row>
    <row r="1048" customFormat="false" ht="11.25" hidden="false" customHeight="false" outlineLevel="0" collapsed="false">
      <c r="D1048" s="75"/>
    </row>
    <row r="1049" customFormat="false" ht="11.25" hidden="false" customHeight="false" outlineLevel="0" collapsed="false">
      <c r="D1049" s="75"/>
    </row>
    <row r="1050" customFormat="false" ht="11.25" hidden="false" customHeight="false" outlineLevel="0" collapsed="false">
      <c r="D1050" s="75"/>
    </row>
    <row r="1051" customFormat="false" ht="11.25" hidden="false" customHeight="false" outlineLevel="0" collapsed="false">
      <c r="D1051" s="75"/>
    </row>
    <row r="1052" customFormat="false" ht="11.25" hidden="false" customHeight="false" outlineLevel="0" collapsed="false">
      <c r="D1052" s="75"/>
    </row>
    <row r="1053" customFormat="false" ht="11.25" hidden="false" customHeight="false" outlineLevel="0" collapsed="false">
      <c r="D1053" s="75"/>
    </row>
    <row r="1054" customFormat="false" ht="11.25" hidden="false" customHeight="false" outlineLevel="0" collapsed="false">
      <c r="D1054" s="75"/>
    </row>
    <row r="1055" customFormat="false" ht="11.25" hidden="false" customHeight="false" outlineLevel="0" collapsed="false">
      <c r="D1055" s="75"/>
    </row>
    <row r="1056" customFormat="false" ht="11.25" hidden="false" customHeight="false" outlineLevel="0" collapsed="false">
      <c r="D1056" s="75"/>
    </row>
    <row r="1057" customFormat="false" ht="11.25" hidden="false" customHeight="false" outlineLevel="0" collapsed="false">
      <c r="D1057" s="75"/>
    </row>
    <row r="1058" customFormat="false" ht="11.25" hidden="false" customHeight="false" outlineLevel="0" collapsed="false">
      <c r="D1058" s="75"/>
    </row>
    <row r="1059" customFormat="false" ht="11.25" hidden="false" customHeight="false" outlineLevel="0" collapsed="false">
      <c r="D1059" s="75"/>
    </row>
    <row r="1060" customFormat="false" ht="11.25" hidden="false" customHeight="false" outlineLevel="0" collapsed="false">
      <c r="D1060" s="75"/>
    </row>
    <row r="1061" customFormat="false" ht="11.25" hidden="false" customHeight="false" outlineLevel="0" collapsed="false">
      <c r="D1061" s="75"/>
    </row>
    <row r="1062" customFormat="false" ht="11.25" hidden="false" customHeight="false" outlineLevel="0" collapsed="false">
      <c r="D1062" s="75"/>
    </row>
    <row r="1063" customFormat="false" ht="11.25" hidden="false" customHeight="false" outlineLevel="0" collapsed="false">
      <c r="D1063" s="75"/>
    </row>
    <row r="1064" customFormat="false" ht="11.25" hidden="false" customHeight="false" outlineLevel="0" collapsed="false">
      <c r="D1064" s="75"/>
    </row>
    <row r="1065" customFormat="false" ht="11.25" hidden="false" customHeight="false" outlineLevel="0" collapsed="false">
      <c r="D1065" s="75"/>
    </row>
    <row r="1066" customFormat="false" ht="11.25" hidden="false" customHeight="false" outlineLevel="0" collapsed="false">
      <c r="D1066" s="75"/>
    </row>
    <row r="1067" customFormat="false" ht="11.25" hidden="false" customHeight="false" outlineLevel="0" collapsed="false">
      <c r="D1067" s="75"/>
    </row>
    <row r="1068" customFormat="false" ht="11.25" hidden="false" customHeight="false" outlineLevel="0" collapsed="false">
      <c r="D1068" s="75"/>
    </row>
    <row r="1069" customFormat="false" ht="11.25" hidden="false" customHeight="false" outlineLevel="0" collapsed="false">
      <c r="D1069" s="75"/>
    </row>
    <row r="1070" customFormat="false" ht="11.25" hidden="false" customHeight="false" outlineLevel="0" collapsed="false">
      <c r="D1070" s="75"/>
    </row>
    <row r="1071" customFormat="false" ht="11.25" hidden="false" customHeight="false" outlineLevel="0" collapsed="false">
      <c r="D1071" s="75"/>
    </row>
    <row r="1072" customFormat="false" ht="11.25" hidden="false" customHeight="false" outlineLevel="0" collapsed="false">
      <c r="D1072" s="75"/>
    </row>
    <row r="1073" customFormat="false" ht="11.25" hidden="false" customHeight="false" outlineLevel="0" collapsed="false">
      <c r="D1073" s="75"/>
    </row>
    <row r="1074" customFormat="false" ht="11.25" hidden="false" customHeight="false" outlineLevel="0" collapsed="false">
      <c r="D1074" s="75"/>
    </row>
    <row r="1075" customFormat="false" ht="11.25" hidden="false" customHeight="false" outlineLevel="0" collapsed="false">
      <c r="D1075" s="75"/>
    </row>
    <row r="1076" customFormat="false" ht="11.25" hidden="false" customHeight="false" outlineLevel="0" collapsed="false">
      <c r="D1076" s="75"/>
    </row>
    <row r="1077" customFormat="false" ht="11.25" hidden="false" customHeight="false" outlineLevel="0" collapsed="false">
      <c r="D1077" s="75"/>
    </row>
    <row r="1078" customFormat="false" ht="11.25" hidden="false" customHeight="false" outlineLevel="0" collapsed="false">
      <c r="D1078" s="75"/>
    </row>
    <row r="1079" customFormat="false" ht="11.25" hidden="false" customHeight="false" outlineLevel="0" collapsed="false">
      <c r="D1079" s="75"/>
    </row>
    <row r="1080" customFormat="false" ht="11.25" hidden="false" customHeight="false" outlineLevel="0" collapsed="false">
      <c r="D1080" s="75"/>
    </row>
    <row r="1081" customFormat="false" ht="11.25" hidden="false" customHeight="false" outlineLevel="0" collapsed="false">
      <c r="D1081" s="75"/>
    </row>
    <row r="1082" customFormat="false" ht="11.25" hidden="false" customHeight="false" outlineLevel="0" collapsed="false">
      <c r="D1082" s="75"/>
    </row>
    <row r="1083" customFormat="false" ht="11.25" hidden="false" customHeight="false" outlineLevel="0" collapsed="false">
      <c r="D1083" s="75"/>
    </row>
    <row r="1084" customFormat="false" ht="11.25" hidden="false" customHeight="false" outlineLevel="0" collapsed="false">
      <c r="D1084" s="75"/>
    </row>
    <row r="1085" customFormat="false" ht="11.25" hidden="false" customHeight="false" outlineLevel="0" collapsed="false">
      <c r="D1085" s="75"/>
    </row>
    <row r="1086" customFormat="false" ht="11.25" hidden="false" customHeight="false" outlineLevel="0" collapsed="false">
      <c r="D1086" s="75"/>
    </row>
    <row r="1087" customFormat="false" ht="11.25" hidden="false" customHeight="false" outlineLevel="0" collapsed="false">
      <c r="D1087" s="75"/>
    </row>
    <row r="1088" customFormat="false" ht="11.25" hidden="false" customHeight="false" outlineLevel="0" collapsed="false">
      <c r="D1088" s="75"/>
    </row>
    <row r="1089" customFormat="false" ht="11.25" hidden="false" customHeight="false" outlineLevel="0" collapsed="false">
      <c r="D1089" s="75"/>
    </row>
    <row r="1090" customFormat="false" ht="11.25" hidden="false" customHeight="false" outlineLevel="0" collapsed="false">
      <c r="D1090" s="75"/>
    </row>
    <row r="1091" customFormat="false" ht="11.25" hidden="false" customHeight="false" outlineLevel="0" collapsed="false">
      <c r="D1091" s="75"/>
    </row>
    <row r="1092" customFormat="false" ht="11.25" hidden="false" customHeight="false" outlineLevel="0" collapsed="false">
      <c r="D1092" s="75"/>
    </row>
  </sheetData>
  <printOptions headings="false" gridLines="false" gridLinesSet="true" horizontalCentered="false" verticalCentered="false"/>
  <pageMargins left="0" right="0" top="0.470138888888889" bottom="0" header="0.279861111111111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D
&amp;T</oddHeader>
    <oddFooter>&amp;L&amp;"Arial,Regular"&amp;Z&amp;F&amp;A&amp;R&amp;"Arial,Regular"&amp;P
of
&amp;N</oddFooter>
  </headerFooter>
  <rowBreaks count="1" manualBreakCount="1">
    <brk id="3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4" min="4" style="0" width="12.99"/>
    <col collapsed="false" customWidth="true" hidden="false" outlineLevel="0" max="5" min="5" style="0" width="4.49"/>
    <col collapsed="false" customWidth="true" hidden="false" outlineLevel="0" max="6" min="6" style="0" width="13.74"/>
    <col collapsed="false" customWidth="true" hidden="false" outlineLevel="0" max="7" min="7" style="0" width="13.11"/>
    <col collapsed="false" customWidth="true" hidden="false" outlineLevel="0" max="8" min="8" style="0" width="14.49"/>
    <col collapsed="false" customWidth="true" hidden="false" outlineLevel="0" max="9" min="9" style="0" width="4.62"/>
    <col collapsed="false" customWidth="true" hidden="false" outlineLevel="0" max="10" min="10" style="0" width="14.87"/>
    <col collapsed="false" customWidth="true" hidden="false" outlineLevel="0" max="12" min="11" style="0" width="13.74"/>
    <col collapsed="false" customWidth="true" hidden="false" outlineLevel="0" max="13" min="13" style="0" width="12.99"/>
    <col collapsed="false" customWidth="true" hidden="false" outlineLevel="0" max="16" min="14" style="0" width="18.37"/>
  </cols>
  <sheetData>
    <row r="1" customFormat="false" ht="18.75" hidden="false" customHeight="false" outlineLevel="0" collapsed="false">
      <c r="A1" s="123" t="s">
        <v>0</v>
      </c>
      <c r="B1" s="124"/>
      <c r="C1" s="125"/>
      <c r="D1" s="125"/>
      <c r="E1" s="125"/>
      <c r="F1" s="126"/>
    </row>
    <row r="2" customFormat="false" ht="16.5" hidden="false" customHeight="false" outlineLevel="0" collapsed="false">
      <c r="A2" s="127"/>
      <c r="B2" s="128"/>
      <c r="C2" s="127"/>
      <c r="D2" s="127"/>
      <c r="E2" s="127"/>
    </row>
    <row r="3" customFormat="false" ht="27.75" hidden="false" customHeight="false" outlineLevel="0" collapsed="false">
      <c r="A3" s="129" t="s">
        <v>88</v>
      </c>
      <c r="B3" s="130"/>
      <c r="C3" s="131"/>
      <c r="D3" s="131"/>
      <c r="E3" s="131"/>
      <c r="F3" s="132"/>
      <c r="G3" s="133"/>
      <c r="H3" s="134"/>
      <c r="I3" s="135"/>
      <c r="J3" s="136"/>
      <c r="K3" s="137" t="s">
        <v>89</v>
      </c>
      <c r="L3" s="138"/>
      <c r="M3" s="138"/>
      <c r="N3" s="138"/>
      <c r="O3" s="138"/>
      <c r="P3" s="138"/>
    </row>
    <row r="4" customFormat="false" ht="16.5" hidden="false" customHeight="false" outlineLevel="0" collapsed="false">
      <c r="F4" s="139" t="s">
        <v>90</v>
      </c>
      <c r="G4" s="140"/>
      <c r="H4" s="139" t="s">
        <v>91</v>
      </c>
      <c r="J4" s="141" t="s">
        <v>92</v>
      </c>
      <c r="K4" s="142" t="s">
        <v>92</v>
      </c>
      <c r="L4" s="143"/>
      <c r="M4" s="143"/>
      <c r="N4" s="143"/>
      <c r="O4" s="143"/>
      <c r="P4" s="143"/>
    </row>
    <row r="5" s="149" customFormat="true" ht="15.75" hidden="false" customHeight="false" outlineLevel="0" collapsed="false">
      <c r="A5" s="144" t="s">
        <v>93</v>
      </c>
      <c r="B5" s="145"/>
      <c r="C5" s="146"/>
      <c r="D5" s="147" t="n">
        <v>37165</v>
      </c>
      <c r="E5" s="148"/>
      <c r="F5" s="147" t="n">
        <v>37257</v>
      </c>
      <c r="H5" s="147" t="n">
        <v>37257</v>
      </c>
      <c r="J5" s="150" t="n">
        <v>37622</v>
      </c>
      <c r="K5" s="151" t="n">
        <v>37622</v>
      </c>
      <c r="L5" s="152" t="n">
        <v>37987</v>
      </c>
      <c r="M5" s="152" t="n">
        <v>38078</v>
      </c>
      <c r="N5" s="152" t="n">
        <v>38169</v>
      </c>
      <c r="O5" s="152" t="n">
        <v>38261</v>
      </c>
      <c r="P5" s="152" t="n">
        <v>38353</v>
      </c>
    </row>
    <row r="6" s="149" customFormat="true" ht="16.5" hidden="false" customHeight="false" outlineLevel="0" collapsed="false">
      <c r="A6" s="153" t="s">
        <v>94</v>
      </c>
      <c r="B6" s="154"/>
      <c r="C6" s="155"/>
      <c r="D6" s="156" t="n">
        <v>37256</v>
      </c>
      <c r="E6" s="148"/>
      <c r="F6" s="156" t="n">
        <v>37621</v>
      </c>
      <c r="H6" s="156" t="n">
        <v>37621</v>
      </c>
      <c r="J6" s="157" t="n">
        <v>37986</v>
      </c>
      <c r="K6" s="158" t="n">
        <v>37986</v>
      </c>
      <c r="L6" s="159" t="n">
        <v>38077</v>
      </c>
      <c r="M6" s="159" t="n">
        <v>38168</v>
      </c>
      <c r="N6" s="159" t="n">
        <v>38260</v>
      </c>
      <c r="O6" s="159" t="n">
        <v>38352</v>
      </c>
      <c r="P6" s="159" t="n">
        <v>38442</v>
      </c>
    </row>
    <row r="7" customFormat="false" ht="15.75" hidden="false" customHeight="false" outlineLevel="0" collapsed="false">
      <c r="A7" s="160"/>
      <c r="B7" s="161"/>
      <c r="C7" s="162"/>
      <c r="D7" s="163"/>
      <c r="F7" s="164"/>
      <c r="H7" s="164"/>
      <c r="J7" s="165"/>
      <c r="K7" s="166"/>
      <c r="L7" s="143"/>
      <c r="M7" s="143"/>
      <c r="N7" s="143"/>
      <c r="O7" s="143"/>
      <c r="P7" s="143"/>
    </row>
    <row r="8" customFormat="false" ht="15.75" hidden="false" customHeight="false" outlineLevel="0" collapsed="false">
      <c r="A8" s="160" t="s">
        <v>95</v>
      </c>
      <c r="B8" s="161"/>
      <c r="C8" s="162"/>
      <c r="D8" s="163" t="n">
        <v>0</v>
      </c>
      <c r="F8" s="167" t="n">
        <f aca="false">+D22</f>
        <v>1061679.42949543</v>
      </c>
      <c r="H8" s="167" t="n">
        <f aca="false">+D22</f>
        <v>1061679.42949543</v>
      </c>
      <c r="J8" s="168" t="n">
        <v>948212.77</v>
      </c>
      <c r="K8" s="166" t="n">
        <f aca="false">+H22</f>
        <v>4635636.84258228</v>
      </c>
      <c r="L8" s="169" t="n">
        <v>957988.238530227</v>
      </c>
      <c r="M8" s="169" t="n">
        <f aca="false">+L22</f>
        <v>1313852.88178274</v>
      </c>
      <c r="N8" s="169" t="n">
        <f aca="false">+M22</f>
        <v>1286413.22914411</v>
      </c>
      <c r="O8" s="169" t="n">
        <f aca="false">+N22</f>
        <v>753495.658933926</v>
      </c>
      <c r="P8" s="169" t="n">
        <f aca="false">+O22</f>
        <v>755343.003446232</v>
      </c>
    </row>
    <row r="9" customFormat="false" ht="15.75" hidden="false" customHeight="false" outlineLevel="0" collapsed="false">
      <c r="A9" s="160"/>
      <c r="B9" s="161"/>
      <c r="C9" s="162"/>
      <c r="D9" s="163"/>
      <c r="F9" s="163"/>
      <c r="H9" s="163"/>
      <c r="J9" s="168" t="n">
        <f aca="false">F9</f>
        <v>0</v>
      </c>
      <c r="K9" s="166"/>
      <c r="L9" s="143"/>
      <c r="M9" s="143"/>
      <c r="N9" s="143"/>
      <c r="O9" s="143"/>
      <c r="P9" s="143" t="n">
        <v>-2.06</v>
      </c>
    </row>
    <row r="10" customFormat="false" ht="15.75" hidden="false" customHeight="false" outlineLevel="0" collapsed="false">
      <c r="A10" s="160" t="s">
        <v>96</v>
      </c>
      <c r="B10" s="161"/>
      <c r="C10" s="162"/>
      <c r="D10" s="167" t="n">
        <f aca="false">+'[2]1562 Monthly Original'!E130</f>
        <v>1055321</v>
      </c>
      <c r="E10" s="170"/>
      <c r="F10" s="167" t="n">
        <f aca="false">+'[2]1562 Monthly Original'!E131</f>
        <v>3380082</v>
      </c>
      <c r="H10" s="167" t="n">
        <f aca="false">+'1562 Monthly Revised 2003-2008'!E380</f>
        <v>3379755</v>
      </c>
      <c r="J10" s="168" t="n">
        <f aca="false">F10+D10</f>
        <v>4435403</v>
      </c>
      <c r="K10" s="166" t="n">
        <f aca="false">+D10+H10</f>
        <v>4435076</v>
      </c>
      <c r="L10" s="171" t="n">
        <v>1020825.58333333</v>
      </c>
      <c r="M10" s="171" t="n">
        <f aca="false">+'1562 Monthly Revised 2003-2008'!J380*3</f>
        <v>844938.75</v>
      </c>
      <c r="N10" s="171" t="n">
        <f aca="false">+'1562 Monthly Revised 2003-2008'!J380*3</f>
        <v>844938.75</v>
      </c>
      <c r="O10" s="171" t="n">
        <f aca="false">+'1562 Monthly Revised 2003-2008'!J380*3</f>
        <v>844938.75</v>
      </c>
      <c r="P10" s="171" t="n">
        <f aca="false">+'1562 Monthly Revised 2003-2008'!J380*3</f>
        <v>844938.75</v>
      </c>
    </row>
    <row r="11" customFormat="false" ht="15.75" hidden="false" customHeight="false" outlineLevel="0" collapsed="false">
      <c r="A11" s="160"/>
      <c r="B11" s="161"/>
      <c r="C11" s="162"/>
      <c r="D11" s="167"/>
      <c r="E11" s="170"/>
      <c r="F11" s="167"/>
      <c r="H11" s="167"/>
      <c r="J11" s="168" t="n">
        <f aca="false">F11</f>
        <v>0</v>
      </c>
      <c r="K11" s="166"/>
      <c r="L11" s="143"/>
      <c r="M11" s="143"/>
      <c r="N11" s="143"/>
      <c r="O11" s="143"/>
      <c r="P11" s="143"/>
    </row>
    <row r="12" customFormat="false" ht="15.75" hidden="false" customHeight="false" outlineLevel="0" collapsed="false">
      <c r="A12" s="160" t="s">
        <v>97</v>
      </c>
      <c r="B12" s="161"/>
      <c r="C12" s="162"/>
      <c r="D12" s="167" t="n">
        <v>0</v>
      </c>
      <c r="E12" s="172" t="s">
        <v>98</v>
      </c>
      <c r="F12" s="167" t="n">
        <v>0</v>
      </c>
      <c r="G12" s="0" t="s">
        <v>99</v>
      </c>
      <c r="H12" s="167" t="n">
        <v>0</v>
      </c>
      <c r="J12" s="168" t="n">
        <f aca="false">F12</f>
        <v>0</v>
      </c>
      <c r="K12" s="166"/>
      <c r="L12" s="143"/>
      <c r="M12" s="143"/>
      <c r="N12" s="143"/>
      <c r="O12" s="143"/>
      <c r="P12" s="143"/>
    </row>
    <row r="13" customFormat="false" ht="15.75" hidden="false" customHeight="false" outlineLevel="0" collapsed="false">
      <c r="A13" s="160" t="s">
        <v>100</v>
      </c>
      <c r="B13" s="161"/>
      <c r="C13" s="162"/>
      <c r="D13" s="167"/>
      <c r="E13" s="170"/>
      <c r="F13" s="167"/>
      <c r="H13" s="167"/>
      <c r="J13" s="168" t="n">
        <f aca="false">F13</f>
        <v>0</v>
      </c>
      <c r="K13" s="166"/>
      <c r="L13" s="143"/>
      <c r="M13" s="143"/>
      <c r="N13" s="143"/>
      <c r="O13" s="143"/>
      <c r="P13" s="143"/>
    </row>
    <row r="14" customFormat="false" ht="15.75" hidden="false" customHeight="false" outlineLevel="0" collapsed="false">
      <c r="A14" s="160"/>
      <c r="B14" s="161"/>
      <c r="C14" s="162"/>
      <c r="D14" s="167"/>
      <c r="E14" s="170"/>
      <c r="F14" s="167"/>
      <c r="H14" s="167"/>
      <c r="J14" s="168" t="n">
        <f aca="false">F14</f>
        <v>0</v>
      </c>
      <c r="K14" s="166"/>
      <c r="L14" s="143"/>
      <c r="M14" s="143"/>
      <c r="N14" s="143"/>
      <c r="O14" s="143"/>
      <c r="P14" s="143"/>
    </row>
    <row r="15" customFormat="false" ht="15.75" hidden="false" customHeight="false" outlineLevel="0" collapsed="false">
      <c r="A15" s="160" t="s">
        <v>101</v>
      </c>
      <c r="B15" s="161"/>
      <c r="C15" s="162"/>
      <c r="D15" s="167" t="n">
        <v>0</v>
      </c>
      <c r="E15" s="170"/>
      <c r="F15" s="167" t="n">
        <v>186212</v>
      </c>
      <c r="G15" s="0" t="s">
        <v>99</v>
      </c>
      <c r="H15" s="167" t="n">
        <v>186212</v>
      </c>
      <c r="J15" s="168"/>
      <c r="K15" s="166"/>
      <c r="L15" s="143"/>
      <c r="M15" s="143"/>
      <c r="N15" s="169" t="n">
        <f aca="false">+'1562 Monthly Revised 2003-2008'!G149</f>
        <v>-552985</v>
      </c>
      <c r="O15" s="169"/>
      <c r="P15" s="169"/>
    </row>
    <row r="16" customFormat="false" ht="15.75" hidden="false" customHeight="false" outlineLevel="0" collapsed="false">
      <c r="A16" s="160" t="s">
        <v>102</v>
      </c>
      <c r="B16" s="161"/>
      <c r="C16" s="162"/>
      <c r="D16" s="167"/>
      <c r="E16" s="170"/>
      <c r="F16" s="167"/>
      <c r="H16" s="167"/>
      <c r="J16" s="168" t="n">
        <f aca="false">F16</f>
        <v>0</v>
      </c>
      <c r="K16" s="166"/>
      <c r="L16" s="143"/>
      <c r="M16" s="143"/>
      <c r="N16" s="143"/>
      <c r="O16" s="143"/>
      <c r="P16" s="143"/>
    </row>
    <row r="17" customFormat="false" ht="15.75" hidden="false" customHeight="false" outlineLevel="0" collapsed="false">
      <c r="A17" s="160"/>
      <c r="B17" s="161"/>
      <c r="C17" s="162"/>
      <c r="D17" s="167"/>
      <c r="E17" s="170"/>
      <c r="F17" s="167"/>
      <c r="H17" s="167"/>
      <c r="J17" s="168" t="n">
        <f aca="false">F17</f>
        <v>0</v>
      </c>
      <c r="K17" s="166"/>
      <c r="L17" s="143"/>
      <c r="M17" s="143"/>
      <c r="N17" s="143"/>
      <c r="O17" s="143"/>
      <c r="P17" s="143"/>
    </row>
    <row r="18" customFormat="false" ht="15.75" hidden="false" customHeight="false" outlineLevel="0" collapsed="false">
      <c r="A18" s="160" t="s">
        <v>103</v>
      </c>
      <c r="B18" s="161"/>
      <c r="C18" s="162"/>
      <c r="D18" s="167" t="n">
        <f aca="false">+'[2]1562 Monthly Original'!J125</f>
        <v>6358.42949543379</v>
      </c>
      <c r="E18" s="170"/>
      <c r="F18" s="167" t="n">
        <f aca="false">+'[2]1562 Monthly Original'!J126</f>
        <v>112598.84101089</v>
      </c>
      <c r="H18" s="167" t="n">
        <f aca="false">+'1562 Monthly Revised 2003-2008'!J189</f>
        <v>7990.41308684932</v>
      </c>
      <c r="J18" s="168" t="n">
        <f aca="false">'[2]1562 Monthly Original'!J127</f>
        <v>91833.9072982877</v>
      </c>
      <c r="K18" s="166" t="n">
        <f aca="false">+'1562 Monthly Revised 2003-2008'!J273</f>
        <v>0</v>
      </c>
      <c r="L18" s="173" t="n">
        <v>22728.0599191781</v>
      </c>
      <c r="M18" s="173" t="n">
        <f aca="false">SUM('1562 Monthly Revised 2003-2008'!J138:J148)</f>
        <v>20414.5973613699</v>
      </c>
      <c r="N18" s="173" t="n">
        <f aca="false">+'[3]1562 Monthly Revised 2003&amp;2004'!$J$153+'[3]1562 Monthly Revised 2003&amp;2004'!$J$157+'[3]1562 Monthly Revised 2003&amp;2004'!$J$161</f>
        <v>8731.03978981737</v>
      </c>
      <c r="O18" s="173" t="n">
        <f aca="false">'[4]1562 Monthly Revised 2003&amp;2004'!$J$165+'[4]1562 Monthly Revised 2003&amp;2004'!$J$169+'[4]1562 Monthly Revised 2003&amp;2004'!$J$173</f>
        <v>8985.29451230596</v>
      </c>
      <c r="P18" s="173" t="n">
        <f aca="false">'1562 Monthly Revised 2003-2008'!J181+'1562 Monthly Revised 2003-2008'!J185+'1562 Monthly Revised 2003-2008'!J189</f>
        <v>20607.2545133562</v>
      </c>
    </row>
    <row r="19" customFormat="false" ht="15.75" hidden="false" customHeight="false" outlineLevel="0" collapsed="false">
      <c r="A19" s="160"/>
      <c r="B19" s="161"/>
      <c r="C19" s="162"/>
      <c r="D19" s="167"/>
      <c r="E19" s="170"/>
      <c r="F19" s="167"/>
      <c r="H19" s="167"/>
      <c r="J19" s="168" t="n">
        <f aca="false">F19</f>
        <v>0</v>
      </c>
      <c r="K19" s="166"/>
      <c r="L19" s="173"/>
      <c r="M19" s="173"/>
      <c r="N19" s="173"/>
      <c r="O19" s="173"/>
      <c r="P19" s="173"/>
    </row>
    <row r="20" customFormat="false" ht="15.75" hidden="false" customHeight="false" outlineLevel="0" collapsed="false">
      <c r="A20" s="160" t="s">
        <v>104</v>
      </c>
      <c r="B20" s="161"/>
      <c r="C20" s="162"/>
      <c r="D20" s="167" t="n">
        <f aca="false">-'[2]1562 Monthly Original'!D125</f>
        <v>-0</v>
      </c>
      <c r="E20" s="170"/>
      <c r="F20" s="167" t="n">
        <f aca="false">-'[2]1562 Monthly Original'!D126+'[2]1562 Monthly Original'!D64</f>
        <v>-3792359.5</v>
      </c>
      <c r="H20" s="167" t="n">
        <f aca="false">-'1562 Monthly Revised 2003-2008'!D189</f>
        <v>-0</v>
      </c>
      <c r="J20" s="168" t="n">
        <f aca="false">-'[2]1562 Monthly Original'!D127+'[2]1562 Monthly Original'!D68</f>
        <v>-4508388</v>
      </c>
      <c r="K20" s="166" t="n">
        <f aca="false">-'1562 Monthly Revised 2003-2008'!D273</f>
        <v>-67.13</v>
      </c>
      <c r="L20" s="173" t="n">
        <v>-687689</v>
      </c>
      <c r="M20" s="173" t="n">
        <f aca="false">-SUM('1562 Monthly Revised 2003-2008'!D138:D148)</f>
        <v>-892793</v>
      </c>
      <c r="N20" s="173" t="n">
        <f aca="false">-SUM('1562 Monthly Revised 2003-2008'!D149:D161)</f>
        <v>-833602.36</v>
      </c>
      <c r="O20" s="173" t="n">
        <f aca="false">-'[4]1562 Monthly Revised 2003&amp;2004'!$D$163-'[4]1562 Monthly Revised 2003&amp;2004'!$D$167-'[4]1562 Monthly Revised 2003&amp;2004'!$D$171</f>
        <v>-852076.7</v>
      </c>
      <c r="P20" s="173" t="n">
        <f aca="false">-'1562 Monthly Revised 2003-2008'!D179-'1562 Monthly Revised 2003-2008'!D183-'1562 Monthly Revised 2003-2008'!D187</f>
        <v>-929950.28</v>
      </c>
    </row>
    <row r="21" customFormat="false" ht="16.5" hidden="false" customHeight="false" outlineLevel="0" collapsed="false">
      <c r="A21" s="160"/>
      <c r="B21" s="161"/>
      <c r="C21" s="162"/>
      <c r="D21" s="167"/>
      <c r="E21" s="170"/>
      <c r="F21" s="164"/>
      <c r="H21" s="164"/>
      <c r="J21" s="168"/>
      <c r="K21" s="166"/>
      <c r="L21" s="173"/>
      <c r="M21" s="173"/>
      <c r="N21" s="173"/>
      <c r="O21" s="173"/>
      <c r="P21" s="173"/>
    </row>
    <row r="22" customFormat="false" ht="16.5" hidden="false" customHeight="false" outlineLevel="0" collapsed="false">
      <c r="A22" s="174" t="s">
        <v>105</v>
      </c>
      <c r="B22" s="175"/>
      <c r="C22" s="176"/>
      <c r="D22" s="177" t="n">
        <f aca="false">SUM(D8:D21)</f>
        <v>1061679.42949543</v>
      </c>
      <c r="E22" s="170"/>
      <c r="F22" s="177" t="n">
        <f aca="false">SUM(F8:F21)</f>
        <v>948212.770506323</v>
      </c>
      <c r="H22" s="177" t="n">
        <f aca="false">SUM(H8:H21)</f>
        <v>4635636.84258228</v>
      </c>
      <c r="J22" s="178" t="n">
        <f aca="false">SUM(J8:J21)</f>
        <v>967061.677298288</v>
      </c>
      <c r="K22" s="179" t="n">
        <f aca="false">SUM(K8:K21)</f>
        <v>9070645.71258228</v>
      </c>
      <c r="L22" s="180" t="n">
        <v>1313852.88178274</v>
      </c>
      <c r="M22" s="180" t="n">
        <f aca="false">SUM(M8:M21)</f>
        <v>1286413.22914411</v>
      </c>
      <c r="N22" s="180" t="n">
        <f aca="false">SUM(N8:N21)</f>
        <v>753495.658933926</v>
      </c>
      <c r="O22" s="180" t="n">
        <f aca="false">SUM(O8:O21)</f>
        <v>755343.003446232</v>
      </c>
      <c r="P22" s="180" t="n">
        <f aca="false">SUM(P8:P21)</f>
        <v>690936.667959588</v>
      </c>
    </row>
    <row r="23" customFormat="false" ht="16.5" hidden="false" customHeight="false" outlineLevel="0" collapsed="false">
      <c r="A23" s="161"/>
      <c r="B23" s="161"/>
      <c r="C23" s="161"/>
      <c r="D23" s="170"/>
      <c r="E23" s="170"/>
      <c r="F23" s="170"/>
      <c r="J23" s="174"/>
      <c r="K23" s="181" t="n">
        <f aca="false">+K22-'1562 Monthly Revised 2003-2008'!K273</f>
        <v>8712180.10293702</v>
      </c>
      <c r="L23" s="182" t="n">
        <v>-2.3283064365387E-009</v>
      </c>
      <c r="M23" s="182" t="n">
        <f aca="false">M22-1284806.15</f>
        <v>1607.07914410857</v>
      </c>
      <c r="N23" s="182" t="n">
        <f aca="false">N22-'[3]1562 Monthly Revised 2003&amp;2004'!$H$171</f>
        <v>1607.07558675576</v>
      </c>
      <c r="O23" s="182" t="n">
        <f aca="false">O22-'[4]1562 Monthly Revised 2003&amp;2004'!$H$185</f>
        <v>1607.07558675564</v>
      </c>
      <c r="P23" s="182" t="n">
        <f aca="false">P22-'1562 Monthly Revised 2003-2008'!H269</f>
        <v>1283776.15795959</v>
      </c>
    </row>
    <row r="24" customFormat="false" ht="15.75" hidden="false" customHeight="false" outlineLevel="0" collapsed="false">
      <c r="D24" s="170"/>
      <c r="E24" s="170"/>
      <c r="F24" s="170"/>
    </row>
    <row r="25" customFormat="false" ht="15.75" hidden="false" customHeight="false" outlineLevel="0" collapsed="false">
      <c r="D25" s="170"/>
      <c r="E25" s="170"/>
      <c r="F25" s="170"/>
      <c r="K25" s="140" t="s">
        <v>61</v>
      </c>
      <c r="L25" s="140" t="s">
        <v>106</v>
      </c>
      <c r="M25" s="140" t="s">
        <v>106</v>
      </c>
      <c r="N25" s="140" t="s">
        <v>106</v>
      </c>
      <c r="O25" s="140" t="s">
        <v>106</v>
      </c>
      <c r="P25" s="140" t="s">
        <v>106</v>
      </c>
    </row>
    <row r="26" customFormat="false" ht="15.75" hidden="false" customHeight="false" outlineLevel="0" collapsed="false">
      <c r="D26" s="170"/>
      <c r="E26" s="170"/>
      <c r="F26" s="170"/>
      <c r="K26" s="140" t="s">
        <v>107</v>
      </c>
      <c r="L26" s="140" t="s">
        <v>107</v>
      </c>
      <c r="M26" s="140" t="s">
        <v>107</v>
      </c>
      <c r="N26" s="140" t="s">
        <v>107</v>
      </c>
      <c r="O26" s="140" t="s">
        <v>107</v>
      </c>
      <c r="P26" s="140" t="s">
        <v>1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PILs\GHESI\&amp;F&amp;A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8" activeCellId="0" sqref="A5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17" width="8.99"/>
    <col collapsed="false" customWidth="true" hidden="false" outlineLevel="0" max="2" min="2" style="183" width="6.49"/>
    <col collapsed="false" customWidth="true" hidden="false" outlineLevel="0" max="3" min="3" style="117" width="22.11"/>
    <col collapsed="false" customWidth="true" hidden="false" outlineLevel="0" max="4" min="4" style="117" width="13.49"/>
    <col collapsed="false" customWidth="true" hidden="false" outlineLevel="0" max="5" min="5" style="117" width="12.99"/>
    <col collapsed="false" customWidth="true" hidden="false" outlineLevel="0" max="6" min="6" style="117" width="2.74"/>
    <col collapsed="false" customWidth="true" hidden="false" outlineLevel="0" max="7" min="7" style="117" width="13.62"/>
    <col collapsed="false" customWidth="true" hidden="false" outlineLevel="0" max="8" min="8" style="117" width="13.74"/>
    <col collapsed="false" customWidth="true" hidden="false" outlineLevel="0" max="9" min="9" style="117" width="2.24"/>
    <col collapsed="false" customWidth="true" hidden="false" outlineLevel="0" max="10" min="10" style="117" width="12.12"/>
    <col collapsed="false" customWidth="true" hidden="false" outlineLevel="0" max="11" min="11" style="117" width="11.87"/>
    <col collapsed="false" customWidth="true" hidden="false" outlineLevel="0" max="12" min="12" style="117" width="2.37"/>
    <col collapsed="false" customWidth="true" hidden="false" outlineLevel="0" max="13" min="13" style="117" width="12.12"/>
    <col collapsed="false" customWidth="true" hidden="false" outlineLevel="0" max="14" min="14" style="117" width="13.74"/>
    <col collapsed="false" customWidth="true" hidden="false" outlineLevel="0" max="15" min="15" style="117" width="2.99"/>
    <col collapsed="false" customWidth="true" hidden="false" outlineLevel="0" max="16" min="16" style="117" width="13.99"/>
    <col collapsed="false" customWidth="true" hidden="false" outlineLevel="0" max="17" min="17" style="117" width="13.24"/>
    <col collapsed="false" customWidth="true" hidden="false" outlineLevel="0" max="18" min="18" style="117" width="1.87"/>
    <col collapsed="false" customWidth="true" hidden="false" outlineLevel="0" max="19" min="19" style="117" width="12.24"/>
    <col collapsed="false" customWidth="true" hidden="false" outlineLevel="0" max="20" min="20" style="117" width="12.12"/>
    <col collapsed="false" customWidth="false" hidden="false" outlineLevel="0" max="257" min="21" style="117" width="8.99"/>
  </cols>
  <sheetData>
    <row r="1" customFormat="false" ht="12.75" hidden="false" customHeight="false" outlineLevel="0" collapsed="false">
      <c r="A1" s="184" t="s">
        <v>0</v>
      </c>
      <c r="B1" s="185"/>
      <c r="C1" s="186"/>
      <c r="D1" s="186"/>
      <c r="E1" s="187"/>
      <c r="F1" s="187"/>
      <c r="G1" s="187"/>
      <c r="H1" s="188"/>
    </row>
    <row r="2" customFormat="false" ht="13.5" hidden="false" customHeight="false" outlineLevel="0" collapsed="false"/>
    <row r="3" s="193" customFormat="true" ht="13.5" hidden="false" customHeight="false" outlineLevel="0" collapsed="false">
      <c r="A3" s="189" t="s">
        <v>1</v>
      </c>
      <c r="B3" s="190"/>
      <c r="C3" s="191"/>
      <c r="D3" s="191"/>
      <c r="E3" s="189" t="s">
        <v>2</v>
      </c>
      <c r="F3" s="192"/>
      <c r="H3" s="194" t="s">
        <v>108</v>
      </c>
      <c r="J3" s="195"/>
    </row>
    <row r="4" customFormat="false" ht="13.5" hidden="false" customHeight="false" outlineLevel="0" collapsed="false">
      <c r="J4" s="196"/>
    </row>
    <row r="5" customFormat="false" ht="13.5" hidden="false" customHeight="false" outlineLevel="0" collapsed="false">
      <c r="D5" s="197"/>
      <c r="E5" s="198"/>
      <c r="F5" s="191"/>
      <c r="G5" s="191" t="s">
        <v>3</v>
      </c>
      <c r="H5" s="198"/>
      <c r="I5" s="198"/>
      <c r="J5" s="198"/>
      <c r="K5" s="199"/>
      <c r="M5" s="197"/>
      <c r="N5" s="198"/>
      <c r="O5" s="191" t="s">
        <v>4</v>
      </c>
      <c r="P5" s="198"/>
      <c r="Q5" s="198"/>
      <c r="R5" s="198"/>
      <c r="S5" s="198"/>
      <c r="T5" s="199"/>
    </row>
    <row r="6" s="193" customFormat="true" ht="13.5" hidden="false" customHeight="false" outlineLevel="0" collapsed="false">
      <c r="A6" s="200"/>
      <c r="B6" s="201"/>
      <c r="C6" s="201" t="s">
        <v>5</v>
      </c>
      <c r="D6" s="202" t="s">
        <v>6</v>
      </c>
      <c r="E6" s="192"/>
      <c r="F6" s="191"/>
      <c r="G6" s="202" t="s">
        <v>7</v>
      </c>
      <c r="H6" s="192"/>
      <c r="I6" s="191"/>
      <c r="J6" s="189" t="s">
        <v>8</v>
      </c>
      <c r="K6" s="192"/>
      <c r="M6" s="202" t="s">
        <v>9</v>
      </c>
      <c r="N6" s="192"/>
      <c r="O6" s="191"/>
      <c r="P6" s="189" t="s">
        <v>10</v>
      </c>
      <c r="Q6" s="192"/>
      <c r="R6" s="191"/>
      <c r="S6" s="202" t="s">
        <v>11</v>
      </c>
      <c r="T6" s="192"/>
    </row>
    <row r="7" customFormat="false" ht="12.75" hidden="false" customHeight="false" outlineLevel="0" collapsed="false">
      <c r="A7" s="203"/>
      <c r="B7" s="204"/>
      <c r="C7" s="203"/>
      <c r="D7" s="205"/>
      <c r="E7" s="206"/>
      <c r="F7" s="207"/>
      <c r="G7" s="205"/>
      <c r="H7" s="206"/>
      <c r="I7" s="207"/>
      <c r="J7" s="208" t="n">
        <v>0.0725</v>
      </c>
      <c r="K7" s="206"/>
      <c r="M7" s="205"/>
      <c r="N7" s="206"/>
      <c r="O7" s="207"/>
      <c r="P7" s="205"/>
      <c r="Q7" s="206"/>
      <c r="R7" s="207"/>
      <c r="S7" s="205"/>
      <c r="T7" s="206"/>
    </row>
    <row r="8" s="193" customFormat="true" ht="12.75" hidden="false" customHeight="false" outlineLevel="0" collapsed="false">
      <c r="A8" s="209"/>
      <c r="B8" s="210"/>
      <c r="C8" s="209" t="s">
        <v>12</v>
      </c>
      <c r="D8" s="211" t="s">
        <v>13</v>
      </c>
      <c r="E8" s="212"/>
      <c r="F8" s="213"/>
      <c r="G8" s="211" t="s">
        <v>14</v>
      </c>
      <c r="H8" s="212"/>
      <c r="I8" s="213"/>
      <c r="J8" s="211" t="s">
        <v>15</v>
      </c>
      <c r="K8" s="212"/>
      <c r="M8" s="211" t="s">
        <v>16</v>
      </c>
      <c r="N8" s="212"/>
      <c r="O8" s="213"/>
      <c r="P8" s="211" t="s">
        <v>17</v>
      </c>
      <c r="Q8" s="212"/>
      <c r="R8" s="213"/>
      <c r="S8" s="211" t="s">
        <v>18</v>
      </c>
      <c r="T8" s="212"/>
    </row>
    <row r="9" s="193" customFormat="true" ht="13.5" hidden="false" customHeight="false" outlineLevel="0" collapsed="false">
      <c r="A9" s="209"/>
      <c r="B9" s="210"/>
      <c r="C9" s="209"/>
      <c r="D9" s="214"/>
      <c r="E9" s="215"/>
      <c r="F9" s="216"/>
      <c r="G9" s="214"/>
      <c r="H9" s="215"/>
      <c r="I9" s="216"/>
      <c r="J9" s="214" t="s">
        <v>19</v>
      </c>
      <c r="K9" s="215"/>
      <c r="M9" s="214" t="s">
        <v>20</v>
      </c>
      <c r="N9" s="215"/>
      <c r="O9" s="216"/>
      <c r="P9" s="214" t="s">
        <v>21</v>
      </c>
      <c r="Q9" s="215"/>
      <c r="R9" s="216"/>
      <c r="S9" s="214" t="s">
        <v>22</v>
      </c>
      <c r="T9" s="215"/>
    </row>
    <row r="10" s="220" customFormat="true" ht="24.75" hidden="false" customHeight="true" outlineLevel="0" collapsed="false">
      <c r="A10" s="217" t="s">
        <v>23</v>
      </c>
      <c r="B10" s="217" t="s">
        <v>24</v>
      </c>
      <c r="C10" s="217" t="s">
        <v>25</v>
      </c>
      <c r="D10" s="218" t="s">
        <v>26</v>
      </c>
      <c r="E10" s="219" t="s">
        <v>27</v>
      </c>
      <c r="F10" s="190"/>
      <c r="G10" s="219" t="s">
        <v>26</v>
      </c>
      <c r="H10" s="219" t="s">
        <v>27</v>
      </c>
      <c r="I10" s="190"/>
      <c r="J10" s="219" t="s">
        <v>26</v>
      </c>
      <c r="K10" s="219" t="s">
        <v>27</v>
      </c>
      <c r="M10" s="219" t="s">
        <v>26</v>
      </c>
      <c r="N10" s="219" t="s">
        <v>27</v>
      </c>
      <c r="O10" s="190"/>
      <c r="P10" s="219" t="s">
        <v>26</v>
      </c>
      <c r="Q10" s="219" t="s">
        <v>27</v>
      </c>
      <c r="R10" s="190"/>
      <c r="S10" s="219" t="s">
        <v>26</v>
      </c>
      <c r="T10" s="221" t="s">
        <v>27</v>
      </c>
    </row>
    <row r="11" customFormat="false" ht="12.75" hidden="false" customHeight="false" outlineLevel="0" collapsed="false">
      <c r="A11" s="203"/>
      <c r="B11" s="204"/>
      <c r="C11" s="203"/>
      <c r="D11" s="222"/>
      <c r="E11" s="203"/>
      <c r="F11" s="223"/>
      <c r="G11" s="203"/>
      <c r="H11" s="224"/>
      <c r="I11" s="223"/>
      <c r="J11" s="224"/>
      <c r="K11" s="225"/>
      <c r="M11" s="203"/>
      <c r="N11" s="203"/>
      <c r="O11" s="223"/>
      <c r="P11" s="203"/>
      <c r="Q11" s="203"/>
      <c r="R11" s="223"/>
      <c r="S11" s="203"/>
      <c r="T11" s="225"/>
    </row>
    <row r="12" customFormat="false" ht="16.5" hidden="true" customHeight="true" outlineLevel="0" collapsed="false">
      <c r="A12" s="226" t="n">
        <v>2001</v>
      </c>
      <c r="B12" s="226"/>
      <c r="C12" s="203"/>
      <c r="D12" s="222"/>
      <c r="E12" s="203"/>
      <c r="F12" s="223"/>
      <c r="G12" s="203"/>
      <c r="H12" s="203"/>
      <c r="I12" s="223"/>
      <c r="J12" s="203"/>
      <c r="K12" s="225"/>
      <c r="M12" s="203"/>
      <c r="N12" s="203"/>
      <c r="O12" s="223"/>
      <c r="P12" s="203"/>
      <c r="Q12" s="203"/>
      <c r="R12" s="223"/>
      <c r="S12" s="203"/>
      <c r="T12" s="225"/>
    </row>
    <row r="13" customFormat="false" ht="12.75" hidden="true" customHeight="false" outlineLevel="0" collapsed="false">
      <c r="A13" s="203" t="s">
        <v>28</v>
      </c>
      <c r="B13" s="204" t="n">
        <v>31</v>
      </c>
      <c r="C13" s="203" t="s">
        <v>29</v>
      </c>
      <c r="D13" s="227"/>
      <c r="E13" s="228" t="n">
        <f aca="false">+E12+D13</f>
        <v>0</v>
      </c>
      <c r="F13" s="229"/>
      <c r="G13" s="228" t="n">
        <f aca="false">+$J$130</f>
        <v>351773.666666667</v>
      </c>
      <c r="H13" s="228" t="n">
        <f aca="false">+H12+G13</f>
        <v>351773.666666667</v>
      </c>
      <c r="I13" s="229"/>
      <c r="J13" s="228"/>
      <c r="K13" s="230" t="n">
        <f aca="false">+K12+J13</f>
        <v>0</v>
      </c>
      <c r="L13" s="229"/>
      <c r="M13" s="228"/>
      <c r="N13" s="228" t="n">
        <f aca="false">+N12+M13</f>
        <v>0</v>
      </c>
      <c r="O13" s="229"/>
      <c r="P13" s="228" t="n">
        <f aca="false">-G13</f>
        <v>-351773.666666667</v>
      </c>
      <c r="Q13" s="228" t="n">
        <f aca="false">+Q12+P13</f>
        <v>-351773.666666667</v>
      </c>
      <c r="R13" s="229"/>
      <c r="S13" s="228" t="n">
        <f aca="false">-J13</f>
        <v>-0</v>
      </c>
      <c r="T13" s="230"/>
    </row>
    <row r="14" customFormat="false" ht="12.75" hidden="true" customHeight="false" outlineLevel="0" collapsed="false">
      <c r="A14" s="203" t="s">
        <v>30</v>
      </c>
      <c r="B14" s="204"/>
      <c r="C14" s="203" t="s">
        <v>29</v>
      </c>
      <c r="D14" s="227"/>
      <c r="E14" s="228" t="n">
        <f aca="false">+E13+D14</f>
        <v>0</v>
      </c>
      <c r="F14" s="229"/>
      <c r="G14" s="228" t="n">
        <f aca="false">+$J$130</f>
        <v>351773.666666667</v>
      </c>
      <c r="H14" s="228" t="n">
        <f aca="false">+H13+G14</f>
        <v>703547.333333333</v>
      </c>
      <c r="I14" s="229"/>
      <c r="J14" s="228"/>
      <c r="K14" s="230" t="n">
        <f aca="false">+K13+J14</f>
        <v>0</v>
      </c>
      <c r="L14" s="229"/>
      <c r="M14" s="228"/>
      <c r="N14" s="228" t="n">
        <f aca="false">+N13+M14</f>
        <v>0</v>
      </c>
      <c r="O14" s="229"/>
      <c r="P14" s="228" t="n">
        <f aca="false">-G14</f>
        <v>-351773.666666667</v>
      </c>
      <c r="Q14" s="228" t="n">
        <f aca="false">+Q13+P14</f>
        <v>-703547.333333333</v>
      </c>
      <c r="R14" s="229"/>
      <c r="S14" s="228" t="n">
        <f aca="false">-J14</f>
        <v>-0</v>
      </c>
      <c r="T14" s="230" t="n">
        <f aca="false">+T13+S14</f>
        <v>0</v>
      </c>
    </row>
    <row r="15" customFormat="false" ht="12.75" hidden="true" customHeight="false" outlineLevel="0" collapsed="false">
      <c r="A15" s="203" t="s">
        <v>30</v>
      </c>
      <c r="B15" s="204" t="n">
        <v>30</v>
      </c>
      <c r="C15" s="203" t="s">
        <v>31</v>
      </c>
      <c r="D15" s="227"/>
      <c r="E15" s="228" t="n">
        <f aca="false">+E14+D15</f>
        <v>0</v>
      </c>
      <c r="F15" s="229"/>
      <c r="G15" s="228"/>
      <c r="H15" s="228" t="n">
        <f aca="false">+H14+G15</f>
        <v>703547.333333333</v>
      </c>
      <c r="I15" s="229"/>
      <c r="J15" s="228" t="n">
        <f aca="false">+H13*$J$7*$B13/365</f>
        <v>2166.05839954338</v>
      </c>
      <c r="K15" s="230" t="n">
        <f aca="false">+K14+J15</f>
        <v>2166.05839954338</v>
      </c>
      <c r="L15" s="229"/>
      <c r="M15" s="228"/>
      <c r="N15" s="228" t="n">
        <f aca="false">+N14+M15</f>
        <v>0</v>
      </c>
      <c r="O15" s="229"/>
      <c r="P15" s="228"/>
      <c r="Q15" s="228" t="n">
        <f aca="false">+Q14+P15</f>
        <v>-703547.333333333</v>
      </c>
      <c r="R15" s="229"/>
      <c r="S15" s="228" t="n">
        <f aca="false">-J15</f>
        <v>-2166.05839954338</v>
      </c>
      <c r="T15" s="230" t="n">
        <f aca="false">+T14+S15</f>
        <v>-2166.05839954338</v>
      </c>
    </row>
    <row r="16" customFormat="false" ht="12.75" hidden="true" customHeight="false" outlineLevel="0" collapsed="false">
      <c r="A16" s="203" t="s">
        <v>32</v>
      </c>
      <c r="B16" s="204"/>
      <c r="C16" s="203" t="s">
        <v>29</v>
      </c>
      <c r="D16" s="227"/>
      <c r="E16" s="228" t="n">
        <f aca="false">+E15+D16</f>
        <v>0</v>
      </c>
      <c r="F16" s="229"/>
      <c r="G16" s="228" t="n">
        <f aca="false">+$J$130</f>
        <v>351773.666666667</v>
      </c>
      <c r="H16" s="228" t="n">
        <f aca="false">+H15+G16</f>
        <v>1055321</v>
      </c>
      <c r="I16" s="229"/>
      <c r="J16" s="228"/>
      <c r="K16" s="230" t="n">
        <f aca="false">+K15+J16</f>
        <v>2166.05839954338</v>
      </c>
      <c r="L16" s="229"/>
      <c r="M16" s="228"/>
      <c r="N16" s="228" t="n">
        <f aca="false">+N15+M16</f>
        <v>0</v>
      </c>
      <c r="O16" s="229"/>
      <c r="P16" s="228" t="n">
        <f aca="false">-G16</f>
        <v>-351773.666666667</v>
      </c>
      <c r="Q16" s="228" t="n">
        <f aca="false">+Q15+P16</f>
        <v>-1055321</v>
      </c>
      <c r="R16" s="229"/>
      <c r="S16" s="228" t="n">
        <f aca="false">-J16</f>
        <v>-0</v>
      </c>
      <c r="T16" s="230" t="n">
        <f aca="false">+T15+S16</f>
        <v>-2166.05839954338</v>
      </c>
    </row>
    <row r="17" customFormat="false" ht="12.75" hidden="true" customHeight="false" outlineLevel="0" collapsed="false">
      <c r="A17" s="203" t="s">
        <v>32</v>
      </c>
      <c r="B17" s="204" t="n">
        <v>31</v>
      </c>
      <c r="C17" s="203" t="s">
        <v>31</v>
      </c>
      <c r="D17" s="227"/>
      <c r="E17" s="228" t="n">
        <f aca="false">+E16+D17</f>
        <v>0</v>
      </c>
      <c r="F17" s="229"/>
      <c r="G17" s="228"/>
      <c r="H17" s="228" t="n">
        <f aca="false">+H16+G17</f>
        <v>1055321</v>
      </c>
      <c r="I17" s="229"/>
      <c r="J17" s="228" t="n">
        <f aca="false">+H15*$J$7*$B15/365</f>
        <v>4192.37109589041</v>
      </c>
      <c r="K17" s="230" t="n">
        <f aca="false">+K16+J17</f>
        <v>6358.42949543379</v>
      </c>
      <c r="L17" s="229"/>
      <c r="M17" s="228"/>
      <c r="N17" s="228" t="n">
        <f aca="false">+N16+M17</f>
        <v>0</v>
      </c>
      <c r="O17" s="229"/>
      <c r="P17" s="228"/>
      <c r="Q17" s="228" t="n">
        <f aca="false">+Q16+P17</f>
        <v>-1055321</v>
      </c>
      <c r="R17" s="229"/>
      <c r="S17" s="228" t="n">
        <f aca="false">-J17</f>
        <v>-4192.37109589041</v>
      </c>
      <c r="T17" s="230" t="n">
        <f aca="false">+T16+S17</f>
        <v>-6358.42949543379</v>
      </c>
    </row>
    <row r="18" customFormat="false" ht="12.75" hidden="false" customHeight="false" outlineLevel="0" collapsed="false">
      <c r="A18" s="226" t="n">
        <v>2002</v>
      </c>
      <c r="B18" s="204"/>
      <c r="C18" s="203"/>
      <c r="D18" s="227"/>
      <c r="E18" s="228" t="n">
        <f aca="false">+E17+D18</f>
        <v>0</v>
      </c>
      <c r="F18" s="229"/>
      <c r="G18" s="228"/>
      <c r="H18" s="228" t="n">
        <f aca="false">+H17+G18</f>
        <v>1055321</v>
      </c>
      <c r="I18" s="229"/>
      <c r="J18" s="228"/>
      <c r="K18" s="230" t="n">
        <f aca="false">+K17+J18</f>
        <v>6358.42949543379</v>
      </c>
      <c r="L18" s="229"/>
      <c r="M18" s="228"/>
      <c r="N18" s="228" t="n">
        <f aca="false">+N17+M18</f>
        <v>0</v>
      </c>
      <c r="O18" s="229"/>
      <c r="P18" s="228"/>
      <c r="Q18" s="228" t="n">
        <f aca="false">+Q17+P18</f>
        <v>-1055321</v>
      </c>
      <c r="R18" s="229"/>
      <c r="S18" s="228" t="n">
        <f aca="false">-J18</f>
        <v>-0</v>
      </c>
      <c r="T18" s="230" t="n">
        <f aca="false">+T17+S18</f>
        <v>-6358.42949543379</v>
      </c>
    </row>
    <row r="19" customFormat="false" ht="12.75" hidden="false" customHeight="false" outlineLevel="0" collapsed="false">
      <c r="A19" s="203" t="s">
        <v>33</v>
      </c>
      <c r="B19" s="204"/>
      <c r="C19" s="203" t="s">
        <v>34</v>
      </c>
      <c r="D19" s="227"/>
      <c r="E19" s="228" t="n">
        <f aca="false">+E18+D19</f>
        <v>0</v>
      </c>
      <c r="F19" s="229"/>
      <c r="G19" s="228" t="n">
        <v>0</v>
      </c>
      <c r="H19" s="228" t="n">
        <f aca="false">+H18+G19</f>
        <v>1055321</v>
      </c>
      <c r="I19" s="229"/>
      <c r="J19" s="228"/>
      <c r="K19" s="230" t="n">
        <f aca="false">+K18+J19</f>
        <v>6358.42949543379</v>
      </c>
      <c r="L19" s="229"/>
      <c r="M19" s="228"/>
      <c r="N19" s="228" t="n">
        <f aca="false">+N18+M19</f>
        <v>0</v>
      </c>
      <c r="O19" s="229"/>
      <c r="P19" s="228"/>
      <c r="Q19" s="228" t="n">
        <f aca="false">+Q18+P19</f>
        <v>-1055321</v>
      </c>
      <c r="R19" s="229"/>
      <c r="S19" s="228" t="n">
        <f aca="false">-J19</f>
        <v>-0</v>
      </c>
      <c r="T19" s="230" t="n">
        <f aca="false">+T18+S19</f>
        <v>-6358.42949543379</v>
      </c>
    </row>
    <row r="20" customFormat="false" ht="12.75" hidden="false" customHeight="false" outlineLevel="0" collapsed="false">
      <c r="A20" s="203" t="s">
        <v>35</v>
      </c>
      <c r="B20" s="204"/>
      <c r="C20" s="203" t="s">
        <v>36</v>
      </c>
      <c r="D20" s="227"/>
      <c r="E20" s="228" t="n">
        <f aca="false">+E19+D20</f>
        <v>0</v>
      </c>
      <c r="F20" s="229"/>
      <c r="G20" s="228" t="n">
        <f aca="false">+$J$131</f>
        <v>281673.5</v>
      </c>
      <c r="H20" s="228" t="n">
        <f aca="false">+H19+G20</f>
        <v>1336994.5</v>
      </c>
      <c r="I20" s="229"/>
      <c r="J20" s="228"/>
      <c r="K20" s="230" t="n">
        <f aca="false">+K19+J20</f>
        <v>6358.42949543379</v>
      </c>
      <c r="L20" s="229"/>
      <c r="M20" s="228"/>
      <c r="N20" s="228" t="n">
        <f aca="false">+N19+M20</f>
        <v>0</v>
      </c>
      <c r="O20" s="229"/>
      <c r="P20" s="228" t="n">
        <f aca="false">-G20</f>
        <v>-281673.5</v>
      </c>
      <c r="Q20" s="228" t="n">
        <f aca="false">+Q19+P20</f>
        <v>-1336994.5</v>
      </c>
      <c r="R20" s="229"/>
      <c r="S20" s="228" t="n">
        <f aca="false">-J20</f>
        <v>-0</v>
      </c>
      <c r="T20" s="230" t="n">
        <f aca="false">+T19+S20</f>
        <v>-6358.42949543379</v>
      </c>
    </row>
    <row r="21" customFormat="false" ht="12.75" hidden="false" customHeight="false" outlineLevel="0" collapsed="false">
      <c r="A21" s="203" t="s">
        <v>35</v>
      </c>
      <c r="B21" s="204" t="n">
        <v>31</v>
      </c>
      <c r="C21" s="203" t="s">
        <v>31</v>
      </c>
      <c r="D21" s="227"/>
      <c r="E21" s="228" t="n">
        <f aca="false">+E20+D21</f>
        <v>0</v>
      </c>
      <c r="F21" s="229"/>
      <c r="G21" s="228"/>
      <c r="H21" s="228" t="n">
        <f aca="false">+H20+G21</f>
        <v>1336994.5</v>
      </c>
      <c r="I21" s="229"/>
      <c r="J21" s="228" t="n">
        <f aca="false">+H17*$J$7*B17/365</f>
        <v>6498.17519863014</v>
      </c>
      <c r="K21" s="230" t="n">
        <f aca="false">+K20+J21</f>
        <v>12856.6046940639</v>
      </c>
      <c r="L21" s="229"/>
      <c r="M21" s="228"/>
      <c r="N21" s="228" t="n">
        <f aca="false">+N20+M21</f>
        <v>0</v>
      </c>
      <c r="O21" s="229"/>
      <c r="P21" s="228"/>
      <c r="Q21" s="228" t="n">
        <f aca="false">+Q20+P21</f>
        <v>-1336994.5</v>
      </c>
      <c r="R21" s="229"/>
      <c r="S21" s="228" t="n">
        <f aca="false">-J21</f>
        <v>-6498.17519863014</v>
      </c>
      <c r="T21" s="230" t="n">
        <f aca="false">+T20+S21</f>
        <v>-12856.6046940639</v>
      </c>
    </row>
    <row r="22" customFormat="false" ht="12.75" hidden="false" customHeight="false" outlineLevel="0" collapsed="false">
      <c r="A22" s="203" t="s">
        <v>37</v>
      </c>
      <c r="B22" s="204"/>
      <c r="C22" s="203" t="s">
        <v>36</v>
      </c>
      <c r="D22" s="227"/>
      <c r="E22" s="228" t="n">
        <f aca="false">+E21+D22</f>
        <v>0</v>
      </c>
      <c r="F22" s="229"/>
      <c r="G22" s="228" t="n">
        <f aca="false">+$J$131</f>
        <v>281673.5</v>
      </c>
      <c r="H22" s="228" t="n">
        <f aca="false">+H21+G22</f>
        <v>1618668</v>
      </c>
      <c r="I22" s="229"/>
      <c r="J22" s="228"/>
      <c r="K22" s="230" t="n">
        <f aca="false">+K21+J22</f>
        <v>12856.6046940639</v>
      </c>
      <c r="L22" s="229"/>
      <c r="M22" s="228"/>
      <c r="N22" s="228" t="n">
        <f aca="false">+N21+M22</f>
        <v>0</v>
      </c>
      <c r="O22" s="229"/>
      <c r="P22" s="228" t="n">
        <f aca="false">-G22</f>
        <v>-281673.5</v>
      </c>
      <c r="Q22" s="228" t="n">
        <f aca="false">+Q21+P22</f>
        <v>-1618668</v>
      </c>
      <c r="R22" s="229"/>
      <c r="S22" s="228" t="n">
        <f aca="false">-J22</f>
        <v>-0</v>
      </c>
      <c r="T22" s="230" t="n">
        <f aca="false">+T21+S22</f>
        <v>-12856.6046940639</v>
      </c>
    </row>
    <row r="23" customFormat="false" ht="12.75" hidden="false" customHeight="false" outlineLevel="0" collapsed="false">
      <c r="A23" s="203" t="s">
        <v>37</v>
      </c>
      <c r="B23" s="204" t="n">
        <v>28</v>
      </c>
      <c r="C23" s="203" t="s">
        <v>31</v>
      </c>
      <c r="D23" s="227"/>
      <c r="E23" s="228" t="n">
        <f aca="false">+E22+D23</f>
        <v>0</v>
      </c>
      <c r="F23" s="229"/>
      <c r="G23" s="228"/>
      <c r="H23" s="228" t="n">
        <f aca="false">+H22+G23</f>
        <v>1618668</v>
      </c>
      <c r="I23" s="229"/>
      <c r="J23" s="228" t="n">
        <f aca="false">+H21*$J$7*B21/365</f>
        <v>8232.58942123288</v>
      </c>
      <c r="K23" s="230" t="n">
        <f aca="false">+K22+J23</f>
        <v>21089.1941152968</v>
      </c>
      <c r="L23" s="229"/>
      <c r="M23" s="228"/>
      <c r="N23" s="228" t="n">
        <f aca="false">+N22+M23</f>
        <v>0</v>
      </c>
      <c r="O23" s="229"/>
      <c r="P23" s="228"/>
      <c r="Q23" s="228" t="n">
        <f aca="false">+Q22+P23</f>
        <v>-1618668</v>
      </c>
      <c r="R23" s="229"/>
      <c r="S23" s="228" t="n">
        <f aca="false">-J23</f>
        <v>-8232.58942123288</v>
      </c>
      <c r="T23" s="230" t="n">
        <f aca="false">+T22+S23</f>
        <v>-21089.1941152968</v>
      </c>
    </row>
    <row r="24" customFormat="false" ht="12.75" hidden="false" customHeight="false" outlineLevel="0" collapsed="false">
      <c r="A24" s="203" t="s">
        <v>38</v>
      </c>
      <c r="B24" s="204"/>
      <c r="C24" s="203" t="s">
        <v>36</v>
      </c>
      <c r="D24" s="227"/>
      <c r="E24" s="228" t="n">
        <f aca="false">+E23+D24</f>
        <v>0</v>
      </c>
      <c r="F24" s="229"/>
      <c r="G24" s="228" t="n">
        <f aca="false">+$J$131</f>
        <v>281673.5</v>
      </c>
      <c r="H24" s="228" t="n">
        <f aca="false">+H23+G24</f>
        <v>1900341.5</v>
      </c>
      <c r="I24" s="229"/>
      <c r="J24" s="228"/>
      <c r="K24" s="230" t="n">
        <f aca="false">+K23+J24</f>
        <v>21089.1941152968</v>
      </c>
      <c r="L24" s="229"/>
      <c r="M24" s="228"/>
      <c r="N24" s="228" t="n">
        <f aca="false">+N23+M24</f>
        <v>0</v>
      </c>
      <c r="O24" s="229"/>
      <c r="P24" s="228" t="n">
        <f aca="false">-G24</f>
        <v>-281673.5</v>
      </c>
      <c r="Q24" s="228" t="n">
        <f aca="false">+Q23+P24</f>
        <v>-1900341.5</v>
      </c>
      <c r="R24" s="229"/>
      <c r="S24" s="228" t="n">
        <f aca="false">-J24</f>
        <v>-0</v>
      </c>
      <c r="T24" s="230" t="n">
        <f aca="false">+T23+S24</f>
        <v>-21089.1941152968</v>
      </c>
    </row>
    <row r="25" customFormat="false" ht="12.75" hidden="false" customHeight="false" outlineLevel="0" collapsed="false">
      <c r="A25" s="203" t="s">
        <v>38</v>
      </c>
      <c r="B25" s="204"/>
      <c r="C25" s="203" t="s">
        <v>39</v>
      </c>
      <c r="D25" s="227" t="n">
        <v>56275.49</v>
      </c>
      <c r="E25" s="228" t="n">
        <f aca="false">+E24+D25</f>
        <v>56275.49</v>
      </c>
      <c r="F25" s="229"/>
      <c r="G25" s="228"/>
      <c r="H25" s="228" t="n">
        <f aca="false">+H24+G25</f>
        <v>1900341.5</v>
      </c>
      <c r="I25" s="229"/>
      <c r="J25" s="228"/>
      <c r="K25" s="230" t="n">
        <f aca="false">+K24+J25</f>
        <v>21089.1941152968</v>
      </c>
      <c r="L25" s="229"/>
      <c r="M25" s="228" t="n">
        <f aca="false">-D25</f>
        <v>-56275.49</v>
      </c>
      <c r="N25" s="228" t="n">
        <f aca="false">+N24+M25</f>
        <v>-56275.49</v>
      </c>
      <c r="O25" s="229"/>
      <c r="P25" s="228"/>
      <c r="Q25" s="228" t="n">
        <f aca="false">+Q24+P25</f>
        <v>-1900341.5</v>
      </c>
      <c r="R25" s="229"/>
      <c r="S25" s="228" t="n">
        <f aca="false">-J25</f>
        <v>-0</v>
      </c>
      <c r="T25" s="230" t="n">
        <f aca="false">+T24+S25</f>
        <v>-21089.1941152968</v>
      </c>
    </row>
    <row r="26" customFormat="false" ht="12.75" hidden="false" customHeight="false" outlineLevel="0" collapsed="false">
      <c r="A26" s="203" t="s">
        <v>38</v>
      </c>
      <c r="B26" s="204"/>
      <c r="C26" s="203" t="s">
        <v>39</v>
      </c>
      <c r="D26" s="227"/>
      <c r="E26" s="228" t="n">
        <f aca="false">+E25+D26</f>
        <v>56275.49</v>
      </c>
      <c r="F26" s="229"/>
      <c r="G26" s="228" t="n">
        <f aca="false">-D25</f>
        <v>-56275.49</v>
      </c>
      <c r="H26" s="228" t="n">
        <f aca="false">+H25+G26</f>
        <v>1844066.01</v>
      </c>
      <c r="I26" s="229"/>
      <c r="J26" s="228"/>
      <c r="K26" s="230" t="n">
        <f aca="false">+K25+J26</f>
        <v>21089.1941152968</v>
      </c>
      <c r="L26" s="229"/>
      <c r="M26" s="228" t="n">
        <f aca="false">-G26</f>
        <v>56275.49</v>
      </c>
      <c r="N26" s="228" t="n">
        <f aca="false">+N25+M26</f>
        <v>0</v>
      </c>
      <c r="O26" s="229"/>
      <c r="P26" s="228"/>
      <c r="Q26" s="228" t="n">
        <f aca="false">+Q25+P26</f>
        <v>-1900341.5</v>
      </c>
      <c r="R26" s="229"/>
      <c r="S26" s="228" t="n">
        <f aca="false">-J26</f>
        <v>-0</v>
      </c>
      <c r="T26" s="230" t="n">
        <f aca="false">+T25+S26</f>
        <v>-21089.1941152968</v>
      </c>
    </row>
    <row r="27" customFormat="false" ht="12.75" hidden="false" customHeight="false" outlineLevel="0" collapsed="false">
      <c r="A27" s="203" t="s">
        <v>38</v>
      </c>
      <c r="B27" s="204" t="n">
        <v>31</v>
      </c>
      <c r="C27" s="203" t="s">
        <v>31</v>
      </c>
      <c r="D27" s="227"/>
      <c r="E27" s="228" t="n">
        <f aca="false">+E26+D27</f>
        <v>56275.49</v>
      </c>
      <c r="F27" s="229"/>
      <c r="G27" s="228"/>
      <c r="H27" s="228" t="n">
        <f aca="false">+H26+G27</f>
        <v>1844066.01</v>
      </c>
      <c r="I27" s="229"/>
      <c r="J27" s="228" t="n">
        <f aca="false">+H23*$J$7*$B23/365</f>
        <v>9002.45490410959</v>
      </c>
      <c r="K27" s="230" t="n">
        <f aca="false">+K26+J27</f>
        <v>30091.6490194064</v>
      </c>
      <c r="L27" s="229"/>
      <c r="M27" s="228"/>
      <c r="N27" s="228" t="n">
        <f aca="false">+N26+M27</f>
        <v>0</v>
      </c>
      <c r="O27" s="229"/>
      <c r="P27" s="228"/>
      <c r="Q27" s="228" t="n">
        <f aca="false">+Q26+P27</f>
        <v>-1900341.5</v>
      </c>
      <c r="R27" s="229"/>
      <c r="S27" s="228" t="n">
        <f aca="false">-J27</f>
        <v>-9002.45490410959</v>
      </c>
      <c r="T27" s="230" t="n">
        <f aca="false">+T26+S27</f>
        <v>-30091.6490194064</v>
      </c>
    </row>
    <row r="28" customFormat="false" ht="12.75" hidden="false" customHeight="false" outlineLevel="0" collapsed="false">
      <c r="A28" s="203" t="s">
        <v>40</v>
      </c>
      <c r="B28" s="204"/>
      <c r="C28" s="203" t="s">
        <v>36</v>
      </c>
      <c r="D28" s="227"/>
      <c r="E28" s="228" t="n">
        <f aca="false">+E27+D28</f>
        <v>56275.49</v>
      </c>
      <c r="F28" s="229"/>
      <c r="G28" s="228" t="n">
        <f aca="false">+$J$131</f>
        <v>281673.5</v>
      </c>
      <c r="H28" s="228" t="n">
        <f aca="false">+H27+G28</f>
        <v>2125739.51</v>
      </c>
      <c r="I28" s="229"/>
      <c r="J28" s="228"/>
      <c r="K28" s="230" t="n">
        <f aca="false">+K27+J28</f>
        <v>30091.6490194064</v>
      </c>
      <c r="L28" s="229"/>
      <c r="M28" s="228"/>
      <c r="N28" s="228" t="n">
        <f aca="false">+N27+M28</f>
        <v>0</v>
      </c>
      <c r="O28" s="229"/>
      <c r="P28" s="228" t="n">
        <f aca="false">-G28</f>
        <v>-281673.5</v>
      </c>
      <c r="Q28" s="228" t="n">
        <f aca="false">+Q27+P28</f>
        <v>-2182015</v>
      </c>
      <c r="R28" s="229"/>
      <c r="S28" s="228" t="n">
        <f aca="false">-J28</f>
        <v>-0</v>
      </c>
      <c r="T28" s="230" t="n">
        <f aca="false">+T27+S28</f>
        <v>-30091.6490194064</v>
      </c>
    </row>
    <row r="29" customFormat="false" ht="12.75" hidden="false" customHeight="false" outlineLevel="0" collapsed="false">
      <c r="A29" s="203" t="s">
        <v>40</v>
      </c>
      <c r="B29" s="204"/>
      <c r="C29" s="203" t="s">
        <v>39</v>
      </c>
      <c r="D29" s="227" t="n">
        <v>336614.58</v>
      </c>
      <c r="E29" s="228" t="n">
        <f aca="false">+E28+D29</f>
        <v>392890.07</v>
      </c>
      <c r="F29" s="229"/>
      <c r="G29" s="228"/>
      <c r="H29" s="228" t="n">
        <f aca="false">+H28+G29</f>
        <v>2125739.51</v>
      </c>
      <c r="I29" s="229"/>
      <c r="J29" s="228"/>
      <c r="K29" s="230" t="n">
        <f aca="false">+K28+J29</f>
        <v>30091.6490194064</v>
      </c>
      <c r="L29" s="229"/>
      <c r="M29" s="228" t="n">
        <f aca="false">-D29</f>
        <v>-336614.58</v>
      </c>
      <c r="N29" s="228" t="n">
        <f aca="false">+N28+M29</f>
        <v>-336614.58</v>
      </c>
      <c r="O29" s="229"/>
      <c r="P29" s="228"/>
      <c r="Q29" s="228" t="n">
        <f aca="false">+Q28+P29</f>
        <v>-2182015</v>
      </c>
      <c r="R29" s="229"/>
      <c r="S29" s="228" t="n">
        <f aca="false">-J29</f>
        <v>-0</v>
      </c>
      <c r="T29" s="230" t="n">
        <f aca="false">+T28+S29</f>
        <v>-30091.6490194064</v>
      </c>
    </row>
    <row r="30" customFormat="false" ht="12.75" hidden="false" customHeight="false" outlineLevel="0" collapsed="false">
      <c r="A30" s="203" t="s">
        <v>40</v>
      </c>
      <c r="B30" s="204"/>
      <c r="C30" s="203" t="s">
        <v>39</v>
      </c>
      <c r="D30" s="227"/>
      <c r="E30" s="228" t="n">
        <f aca="false">+E29+D30</f>
        <v>392890.07</v>
      </c>
      <c r="F30" s="229"/>
      <c r="G30" s="228" t="n">
        <f aca="false">-D29</f>
        <v>-336614.58</v>
      </c>
      <c r="H30" s="228" t="n">
        <f aca="false">+H29+G30</f>
        <v>1789124.93</v>
      </c>
      <c r="I30" s="229"/>
      <c r="J30" s="228"/>
      <c r="K30" s="230" t="n">
        <f aca="false">+K29+J30</f>
        <v>30091.6490194064</v>
      </c>
      <c r="L30" s="229"/>
      <c r="M30" s="228" t="n">
        <f aca="false">-G30</f>
        <v>336614.58</v>
      </c>
      <c r="N30" s="228" t="n">
        <f aca="false">+N29+M30</f>
        <v>0</v>
      </c>
      <c r="O30" s="229"/>
      <c r="P30" s="228"/>
      <c r="Q30" s="228" t="n">
        <f aca="false">+Q29+P30</f>
        <v>-2182015</v>
      </c>
      <c r="R30" s="229"/>
      <c r="S30" s="228" t="n">
        <f aca="false">-J30</f>
        <v>-0</v>
      </c>
      <c r="T30" s="230" t="n">
        <f aca="false">+T29+S30</f>
        <v>-30091.6490194064</v>
      </c>
    </row>
    <row r="31" customFormat="false" ht="12.75" hidden="false" customHeight="false" outlineLevel="0" collapsed="false">
      <c r="A31" s="203" t="s">
        <v>40</v>
      </c>
      <c r="B31" s="204" t="n">
        <v>30</v>
      </c>
      <c r="C31" s="203" t="s">
        <v>31</v>
      </c>
      <c r="D31" s="227"/>
      <c r="E31" s="228" t="n">
        <f aca="false">+E30+D31</f>
        <v>392890.07</v>
      </c>
      <c r="F31" s="229"/>
      <c r="G31" s="228"/>
      <c r="H31" s="228" t="n">
        <f aca="false">+H30+G31</f>
        <v>1789124.93</v>
      </c>
      <c r="I31" s="229"/>
      <c r="J31" s="228" t="n">
        <f aca="false">+H27*$J$7*$B27/365</f>
        <v>11354.8996095205</v>
      </c>
      <c r="K31" s="230" t="n">
        <f aca="false">+K30+J31</f>
        <v>41446.5486289269</v>
      </c>
      <c r="L31" s="229"/>
      <c r="M31" s="228"/>
      <c r="N31" s="228" t="n">
        <f aca="false">+N30+M31</f>
        <v>0</v>
      </c>
      <c r="O31" s="229"/>
      <c r="P31" s="228"/>
      <c r="Q31" s="228" t="n">
        <f aca="false">+Q30+P31</f>
        <v>-2182015</v>
      </c>
      <c r="R31" s="229"/>
      <c r="S31" s="228" t="n">
        <f aca="false">-J31</f>
        <v>-11354.8996095205</v>
      </c>
      <c r="T31" s="230" t="n">
        <f aca="false">+T30+S31</f>
        <v>-41446.5486289269</v>
      </c>
    </row>
    <row r="32" customFormat="false" ht="12.75" hidden="false" customHeight="false" outlineLevel="0" collapsed="false">
      <c r="A32" s="203" t="s">
        <v>41</v>
      </c>
      <c r="B32" s="204"/>
      <c r="C32" s="203" t="s">
        <v>36</v>
      </c>
      <c r="D32" s="227"/>
      <c r="E32" s="228" t="n">
        <f aca="false">+E31+D32</f>
        <v>392890.07</v>
      </c>
      <c r="F32" s="229"/>
      <c r="G32" s="228" t="n">
        <f aca="false">+$J$131</f>
        <v>281673.5</v>
      </c>
      <c r="H32" s="228" t="n">
        <f aca="false">+H31+G32</f>
        <v>2070798.43</v>
      </c>
      <c r="I32" s="229"/>
      <c r="J32" s="228"/>
      <c r="K32" s="230" t="n">
        <f aca="false">+K31+J32</f>
        <v>41446.5486289269</v>
      </c>
      <c r="L32" s="229"/>
      <c r="M32" s="228"/>
      <c r="N32" s="228" t="n">
        <f aca="false">+N31+M32</f>
        <v>0</v>
      </c>
      <c r="O32" s="229"/>
      <c r="P32" s="228" t="n">
        <f aca="false">-G32</f>
        <v>-281673.5</v>
      </c>
      <c r="Q32" s="228" t="n">
        <f aca="false">+Q31+P32</f>
        <v>-2463688.5</v>
      </c>
      <c r="R32" s="229"/>
      <c r="S32" s="228" t="n">
        <f aca="false">-J32</f>
        <v>-0</v>
      </c>
      <c r="T32" s="230" t="n">
        <f aca="false">+T31+S32</f>
        <v>-41446.5486289269</v>
      </c>
    </row>
    <row r="33" customFormat="false" ht="12.75" hidden="false" customHeight="false" outlineLevel="0" collapsed="false">
      <c r="A33" s="203" t="s">
        <v>41</v>
      </c>
      <c r="B33" s="204"/>
      <c r="C33" s="203" t="s">
        <v>39</v>
      </c>
      <c r="D33" s="227" t="n">
        <v>238743.59</v>
      </c>
      <c r="E33" s="228" t="n">
        <f aca="false">+E32+D33</f>
        <v>631633.66</v>
      </c>
      <c r="F33" s="229"/>
      <c r="G33" s="228"/>
      <c r="H33" s="228" t="n">
        <f aca="false">+H32+G33</f>
        <v>2070798.43</v>
      </c>
      <c r="I33" s="229"/>
      <c r="J33" s="228"/>
      <c r="K33" s="230" t="n">
        <f aca="false">+K32+J33</f>
        <v>41446.5486289269</v>
      </c>
      <c r="L33" s="229"/>
      <c r="M33" s="228" t="n">
        <f aca="false">-D33</f>
        <v>-238743.59</v>
      </c>
      <c r="N33" s="228" t="n">
        <f aca="false">+N32+M33</f>
        <v>-238743.59</v>
      </c>
      <c r="O33" s="229"/>
      <c r="P33" s="228"/>
      <c r="Q33" s="228" t="n">
        <f aca="false">+Q32+P33</f>
        <v>-2463688.5</v>
      </c>
      <c r="R33" s="229"/>
      <c r="S33" s="228" t="n">
        <f aca="false">-J33</f>
        <v>-0</v>
      </c>
      <c r="T33" s="230" t="n">
        <f aca="false">+T32+S33</f>
        <v>-41446.5486289269</v>
      </c>
    </row>
    <row r="34" customFormat="false" ht="12.75" hidden="false" customHeight="false" outlineLevel="0" collapsed="false">
      <c r="A34" s="203" t="s">
        <v>41</v>
      </c>
      <c r="B34" s="204"/>
      <c r="C34" s="203" t="s">
        <v>39</v>
      </c>
      <c r="D34" s="227"/>
      <c r="E34" s="228" t="n">
        <f aca="false">+E33+D34</f>
        <v>631633.66</v>
      </c>
      <c r="F34" s="229"/>
      <c r="G34" s="228" t="n">
        <f aca="false">-D33</f>
        <v>-238743.59</v>
      </c>
      <c r="H34" s="228" t="n">
        <f aca="false">+H33+G34</f>
        <v>1832054.84</v>
      </c>
      <c r="I34" s="229"/>
      <c r="J34" s="228"/>
      <c r="K34" s="230" t="n">
        <f aca="false">+K33+J34</f>
        <v>41446.5486289269</v>
      </c>
      <c r="L34" s="229"/>
      <c r="M34" s="228" t="n">
        <f aca="false">-G34</f>
        <v>238743.59</v>
      </c>
      <c r="N34" s="228" t="n">
        <f aca="false">+N33+M34</f>
        <v>0</v>
      </c>
      <c r="O34" s="229"/>
      <c r="P34" s="228"/>
      <c r="Q34" s="228" t="n">
        <f aca="false">+Q33+P34</f>
        <v>-2463688.5</v>
      </c>
      <c r="R34" s="229"/>
      <c r="S34" s="228" t="n">
        <f aca="false">-J34</f>
        <v>-0</v>
      </c>
      <c r="T34" s="230" t="n">
        <f aca="false">+T33+S34</f>
        <v>-41446.5486289269</v>
      </c>
    </row>
    <row r="35" customFormat="false" ht="12.75" hidden="false" customHeight="false" outlineLevel="0" collapsed="false">
      <c r="A35" s="203" t="s">
        <v>41</v>
      </c>
      <c r="B35" s="204" t="n">
        <v>31</v>
      </c>
      <c r="C35" s="203" t="s">
        <v>31</v>
      </c>
      <c r="D35" s="227"/>
      <c r="E35" s="228" t="n">
        <f aca="false">+E34+D35</f>
        <v>631633.66</v>
      </c>
      <c r="F35" s="229"/>
      <c r="G35" s="228"/>
      <c r="H35" s="228" t="n">
        <f aca="false">+H34+G35</f>
        <v>1832054.84</v>
      </c>
      <c r="I35" s="229"/>
      <c r="J35" s="228" t="n">
        <f aca="false">+H31*$J$7*$B31/365</f>
        <v>10661.2238979452</v>
      </c>
      <c r="K35" s="230" t="n">
        <f aca="false">+K34+J35</f>
        <v>52107.7725268721</v>
      </c>
      <c r="L35" s="229"/>
      <c r="M35" s="228"/>
      <c r="N35" s="228" t="n">
        <f aca="false">+N34+M35</f>
        <v>0</v>
      </c>
      <c r="O35" s="229"/>
      <c r="P35" s="228"/>
      <c r="Q35" s="228" t="n">
        <f aca="false">+Q34+P35</f>
        <v>-2463688.5</v>
      </c>
      <c r="R35" s="229"/>
      <c r="S35" s="228" t="n">
        <f aca="false">-J35</f>
        <v>-10661.2238979452</v>
      </c>
      <c r="T35" s="230" t="n">
        <f aca="false">+T34+S35</f>
        <v>-52107.7725268721</v>
      </c>
    </row>
    <row r="36" customFormat="false" ht="12.75" hidden="false" customHeight="false" outlineLevel="0" collapsed="false">
      <c r="A36" s="203" t="s">
        <v>42</v>
      </c>
      <c r="B36" s="204"/>
      <c r="C36" s="203" t="s">
        <v>36</v>
      </c>
      <c r="D36" s="227"/>
      <c r="E36" s="228" t="n">
        <f aca="false">+E35+D36</f>
        <v>631633.66</v>
      </c>
      <c r="F36" s="229"/>
      <c r="G36" s="228" t="n">
        <f aca="false">+$J$131</f>
        <v>281673.5</v>
      </c>
      <c r="H36" s="228" t="n">
        <f aca="false">+H35+G36</f>
        <v>2113728.34</v>
      </c>
      <c r="I36" s="229"/>
      <c r="J36" s="228"/>
      <c r="K36" s="230" t="n">
        <f aca="false">+K35+J36</f>
        <v>52107.7725268721</v>
      </c>
      <c r="L36" s="229"/>
      <c r="M36" s="228"/>
      <c r="N36" s="228" t="n">
        <f aca="false">+N35+M36</f>
        <v>0</v>
      </c>
      <c r="O36" s="229"/>
      <c r="P36" s="228" t="n">
        <f aca="false">-G36</f>
        <v>-281673.5</v>
      </c>
      <c r="Q36" s="228" t="n">
        <f aca="false">+Q35+P36</f>
        <v>-2745362</v>
      </c>
      <c r="R36" s="229"/>
      <c r="S36" s="228" t="n">
        <f aca="false">-J36</f>
        <v>-0</v>
      </c>
      <c r="T36" s="230" t="n">
        <f aca="false">+T35+S36</f>
        <v>-52107.7725268721</v>
      </c>
    </row>
    <row r="37" customFormat="false" ht="12.75" hidden="false" customHeight="false" outlineLevel="0" collapsed="false">
      <c r="A37" s="203" t="s">
        <v>42</v>
      </c>
      <c r="B37" s="204"/>
      <c r="C37" s="203" t="s">
        <v>39</v>
      </c>
      <c r="D37" s="227" t="n">
        <v>343773.36</v>
      </c>
      <c r="E37" s="228" t="n">
        <f aca="false">+E36+D37</f>
        <v>975407.02</v>
      </c>
      <c r="F37" s="229"/>
      <c r="G37" s="228"/>
      <c r="H37" s="228" t="n">
        <f aca="false">+H36+G37</f>
        <v>2113728.34</v>
      </c>
      <c r="I37" s="229"/>
      <c r="J37" s="228"/>
      <c r="K37" s="230" t="n">
        <f aca="false">+K36+J37</f>
        <v>52107.7725268721</v>
      </c>
      <c r="L37" s="229"/>
      <c r="M37" s="228" t="n">
        <f aca="false">-D37</f>
        <v>-343773.36</v>
      </c>
      <c r="N37" s="228" t="n">
        <f aca="false">+N36+M37</f>
        <v>-343773.36</v>
      </c>
      <c r="O37" s="229"/>
      <c r="P37" s="228"/>
      <c r="Q37" s="228" t="n">
        <f aca="false">+Q36+P37</f>
        <v>-2745362</v>
      </c>
      <c r="R37" s="229"/>
      <c r="S37" s="228" t="n">
        <f aca="false">-J37</f>
        <v>-0</v>
      </c>
      <c r="T37" s="230" t="n">
        <f aca="false">+T36+S37</f>
        <v>-52107.7725268721</v>
      </c>
    </row>
    <row r="38" customFormat="false" ht="12.75" hidden="false" customHeight="false" outlineLevel="0" collapsed="false">
      <c r="A38" s="203" t="s">
        <v>42</v>
      </c>
      <c r="B38" s="204"/>
      <c r="C38" s="203" t="s">
        <v>39</v>
      </c>
      <c r="D38" s="227"/>
      <c r="E38" s="228" t="n">
        <f aca="false">+E37+D38</f>
        <v>975407.02</v>
      </c>
      <c r="F38" s="229"/>
      <c r="G38" s="228" t="n">
        <f aca="false">-D37</f>
        <v>-343773.36</v>
      </c>
      <c r="H38" s="228" t="n">
        <f aca="false">+H37+G38</f>
        <v>1769954.98</v>
      </c>
      <c r="I38" s="229"/>
      <c r="J38" s="228"/>
      <c r="K38" s="230" t="n">
        <f aca="false">+K37+J38</f>
        <v>52107.7725268721</v>
      </c>
      <c r="L38" s="229"/>
      <c r="M38" s="228" t="n">
        <f aca="false">-G38</f>
        <v>343773.36</v>
      </c>
      <c r="N38" s="228" t="n">
        <f aca="false">+N37+M38</f>
        <v>0</v>
      </c>
      <c r="O38" s="229"/>
      <c r="P38" s="228"/>
      <c r="Q38" s="228" t="n">
        <f aca="false">+Q37+P38</f>
        <v>-2745362</v>
      </c>
      <c r="R38" s="229"/>
      <c r="S38" s="228" t="n">
        <f aca="false">-J38</f>
        <v>-0</v>
      </c>
      <c r="T38" s="230" t="n">
        <f aca="false">+T37+S38</f>
        <v>-52107.7725268721</v>
      </c>
    </row>
    <row r="39" customFormat="false" ht="12.75" hidden="false" customHeight="false" outlineLevel="0" collapsed="false">
      <c r="A39" s="203" t="s">
        <v>42</v>
      </c>
      <c r="B39" s="204" t="n">
        <v>30</v>
      </c>
      <c r="C39" s="203" t="s">
        <v>31</v>
      </c>
      <c r="D39" s="227"/>
      <c r="E39" s="228" t="n">
        <f aca="false">+E38+D39</f>
        <v>975407.02</v>
      </c>
      <c r="F39" s="229"/>
      <c r="G39" s="228"/>
      <c r="H39" s="228" t="n">
        <f aca="false">+H38+G39</f>
        <v>1769954.98</v>
      </c>
      <c r="I39" s="229"/>
      <c r="J39" s="228" t="n">
        <f aca="false">+H35*$J$7*$B35/365</f>
        <v>11280.9404189041</v>
      </c>
      <c r="K39" s="230" t="n">
        <f aca="false">+K38+J39</f>
        <v>63388.7129457763</v>
      </c>
      <c r="L39" s="229"/>
      <c r="M39" s="228"/>
      <c r="N39" s="228" t="n">
        <f aca="false">+N38+M39</f>
        <v>0</v>
      </c>
      <c r="O39" s="229"/>
      <c r="P39" s="228"/>
      <c r="Q39" s="228" t="n">
        <f aca="false">+Q38+P39</f>
        <v>-2745362</v>
      </c>
      <c r="R39" s="229"/>
      <c r="S39" s="228" t="n">
        <f aca="false">-J39</f>
        <v>-11280.9404189041</v>
      </c>
      <c r="T39" s="230" t="n">
        <f aca="false">+T38+S39</f>
        <v>-63388.7129457763</v>
      </c>
    </row>
    <row r="40" customFormat="false" ht="12.75" hidden="false" customHeight="false" outlineLevel="0" collapsed="false">
      <c r="A40" s="203" t="s">
        <v>43</v>
      </c>
      <c r="B40" s="204"/>
      <c r="C40" s="203" t="s">
        <v>36</v>
      </c>
      <c r="D40" s="227"/>
      <c r="E40" s="228" t="n">
        <f aca="false">+E39+D40</f>
        <v>975407.02</v>
      </c>
      <c r="F40" s="229"/>
      <c r="G40" s="228" t="n">
        <f aca="false">+$J$131</f>
        <v>281673.5</v>
      </c>
      <c r="H40" s="228" t="n">
        <f aca="false">+H39+G40</f>
        <v>2051628.48</v>
      </c>
      <c r="I40" s="229"/>
      <c r="J40" s="228"/>
      <c r="K40" s="230" t="n">
        <f aca="false">+K39+J40</f>
        <v>63388.7129457763</v>
      </c>
      <c r="L40" s="229"/>
      <c r="M40" s="228"/>
      <c r="N40" s="228" t="n">
        <f aca="false">+N39+M40</f>
        <v>0</v>
      </c>
      <c r="O40" s="229"/>
      <c r="P40" s="228" t="n">
        <f aca="false">-G40</f>
        <v>-281673.5</v>
      </c>
      <c r="Q40" s="228" t="n">
        <f aca="false">+Q39+P40</f>
        <v>-3027035.5</v>
      </c>
      <c r="R40" s="229"/>
      <c r="S40" s="228" t="n">
        <f aca="false">-J40</f>
        <v>-0</v>
      </c>
      <c r="T40" s="230" t="n">
        <f aca="false">+T39+S40</f>
        <v>-63388.7129457763</v>
      </c>
    </row>
    <row r="41" customFormat="false" ht="12.75" hidden="false" customHeight="false" outlineLevel="0" collapsed="false">
      <c r="A41" s="203" t="s">
        <v>43</v>
      </c>
      <c r="B41" s="204"/>
      <c r="C41" s="203" t="s">
        <v>39</v>
      </c>
      <c r="D41" s="227" t="n">
        <v>339888.16</v>
      </c>
      <c r="E41" s="228" t="n">
        <f aca="false">+E40+D41</f>
        <v>1315295.18</v>
      </c>
      <c r="F41" s="229"/>
      <c r="G41" s="228"/>
      <c r="H41" s="228" t="n">
        <f aca="false">+H40+G41</f>
        <v>2051628.48</v>
      </c>
      <c r="I41" s="229"/>
      <c r="J41" s="228"/>
      <c r="K41" s="230" t="n">
        <f aca="false">+K40+J41</f>
        <v>63388.7129457763</v>
      </c>
      <c r="L41" s="229"/>
      <c r="M41" s="228" t="n">
        <f aca="false">-D41</f>
        <v>-339888.16</v>
      </c>
      <c r="N41" s="228" t="n">
        <f aca="false">+N40+M41</f>
        <v>-339888.16</v>
      </c>
      <c r="O41" s="229"/>
      <c r="P41" s="228"/>
      <c r="Q41" s="228" t="n">
        <f aca="false">+Q40+P41</f>
        <v>-3027035.5</v>
      </c>
      <c r="R41" s="229"/>
      <c r="S41" s="228" t="n">
        <f aca="false">-J41</f>
        <v>-0</v>
      </c>
      <c r="T41" s="230" t="n">
        <f aca="false">+T40+S41</f>
        <v>-63388.7129457763</v>
      </c>
    </row>
    <row r="42" customFormat="false" ht="12.75" hidden="false" customHeight="false" outlineLevel="0" collapsed="false">
      <c r="A42" s="203" t="s">
        <v>43</v>
      </c>
      <c r="B42" s="204"/>
      <c r="C42" s="203" t="s">
        <v>39</v>
      </c>
      <c r="D42" s="227"/>
      <c r="E42" s="228" t="n">
        <f aca="false">+E41+D42</f>
        <v>1315295.18</v>
      </c>
      <c r="F42" s="229"/>
      <c r="G42" s="228" t="n">
        <f aca="false">-D41</f>
        <v>-339888.16</v>
      </c>
      <c r="H42" s="228" t="n">
        <f aca="false">+H41+G42</f>
        <v>1711740.32</v>
      </c>
      <c r="I42" s="229"/>
      <c r="J42" s="228"/>
      <c r="K42" s="230" t="n">
        <f aca="false">+K41+J42</f>
        <v>63388.7129457763</v>
      </c>
      <c r="L42" s="229"/>
      <c r="M42" s="228" t="n">
        <f aca="false">-G42</f>
        <v>339888.16</v>
      </c>
      <c r="N42" s="228" t="n">
        <f aca="false">+N41+M42</f>
        <v>0</v>
      </c>
      <c r="O42" s="229"/>
      <c r="P42" s="228"/>
      <c r="Q42" s="228" t="n">
        <f aca="false">+Q41+P42</f>
        <v>-3027035.5</v>
      </c>
      <c r="R42" s="229"/>
      <c r="S42" s="228" t="n">
        <f aca="false">-J42</f>
        <v>-0</v>
      </c>
      <c r="T42" s="230" t="n">
        <f aca="false">+T41+S42</f>
        <v>-63388.7129457763</v>
      </c>
    </row>
    <row r="43" customFormat="false" ht="12.75" hidden="false" customHeight="false" outlineLevel="0" collapsed="false">
      <c r="A43" s="203" t="s">
        <v>43</v>
      </c>
      <c r="B43" s="204" t="n">
        <v>31</v>
      </c>
      <c r="C43" s="203" t="s">
        <v>31</v>
      </c>
      <c r="D43" s="227"/>
      <c r="E43" s="228" t="n">
        <f aca="false">+E42+D43</f>
        <v>1315295.18</v>
      </c>
      <c r="F43" s="229"/>
      <c r="G43" s="228"/>
      <c r="H43" s="228" t="n">
        <f aca="false">+H42+G43</f>
        <v>1711740.32</v>
      </c>
      <c r="I43" s="229"/>
      <c r="J43" s="228" t="n">
        <f aca="false">+H39*$J$7*$B39/365</f>
        <v>10546.9920041096</v>
      </c>
      <c r="K43" s="230" t="n">
        <f aca="false">+K42+J43</f>
        <v>73935.7049498858</v>
      </c>
      <c r="L43" s="229"/>
      <c r="M43" s="228"/>
      <c r="N43" s="228" t="n">
        <f aca="false">+N42+M43</f>
        <v>0</v>
      </c>
      <c r="O43" s="229"/>
      <c r="P43" s="228"/>
      <c r="Q43" s="228" t="n">
        <f aca="false">+Q42+P43</f>
        <v>-3027035.5</v>
      </c>
      <c r="R43" s="229"/>
      <c r="S43" s="228" t="n">
        <f aca="false">-J43</f>
        <v>-10546.9920041096</v>
      </c>
      <c r="T43" s="230" t="n">
        <f aca="false">+T42+S43</f>
        <v>-73935.7049498858</v>
      </c>
    </row>
    <row r="44" customFormat="false" ht="12.75" hidden="false" customHeight="false" outlineLevel="0" collapsed="false">
      <c r="A44" s="203" t="s">
        <v>44</v>
      </c>
      <c r="B44" s="204"/>
      <c r="C44" s="203" t="s">
        <v>36</v>
      </c>
      <c r="D44" s="227"/>
      <c r="E44" s="228" t="n">
        <f aca="false">+E43+D44</f>
        <v>1315295.18</v>
      </c>
      <c r="F44" s="229"/>
      <c r="G44" s="228" t="n">
        <f aca="false">+$J$131</f>
        <v>281673.5</v>
      </c>
      <c r="H44" s="228" t="n">
        <f aca="false">+H43+G44</f>
        <v>1993413.82</v>
      </c>
      <c r="I44" s="229"/>
      <c r="J44" s="228"/>
      <c r="K44" s="230" t="n">
        <f aca="false">+K43+J44</f>
        <v>73935.7049498858</v>
      </c>
      <c r="L44" s="229"/>
      <c r="M44" s="228"/>
      <c r="N44" s="228" t="n">
        <f aca="false">+N43+M44</f>
        <v>0</v>
      </c>
      <c r="O44" s="229"/>
      <c r="P44" s="228" t="n">
        <f aca="false">-G44</f>
        <v>-281673.5</v>
      </c>
      <c r="Q44" s="228" t="n">
        <f aca="false">+Q43+P44</f>
        <v>-3308709</v>
      </c>
      <c r="R44" s="229"/>
      <c r="S44" s="228" t="n">
        <f aca="false">-J44</f>
        <v>-0</v>
      </c>
      <c r="T44" s="230" t="n">
        <f aca="false">+T43+S44</f>
        <v>-73935.7049498858</v>
      </c>
    </row>
    <row r="45" customFormat="false" ht="12.75" hidden="false" customHeight="false" outlineLevel="0" collapsed="false">
      <c r="A45" s="203" t="s">
        <v>44</v>
      </c>
      <c r="B45" s="204"/>
      <c r="C45" s="203" t="s">
        <v>39</v>
      </c>
      <c r="D45" s="227" t="n">
        <v>408012.27</v>
      </c>
      <c r="E45" s="228" t="n">
        <f aca="false">+E44+D45</f>
        <v>1723307.45</v>
      </c>
      <c r="F45" s="229"/>
      <c r="G45" s="228"/>
      <c r="H45" s="228" t="n">
        <f aca="false">+H44+G45</f>
        <v>1993413.82</v>
      </c>
      <c r="I45" s="229"/>
      <c r="J45" s="228"/>
      <c r="K45" s="230" t="n">
        <f aca="false">+K44+J45</f>
        <v>73935.7049498858</v>
      </c>
      <c r="L45" s="229"/>
      <c r="M45" s="228" t="n">
        <f aca="false">-D45</f>
        <v>-408012.27</v>
      </c>
      <c r="N45" s="228" t="n">
        <f aca="false">+N44+M45</f>
        <v>-408012.27</v>
      </c>
      <c r="O45" s="229"/>
      <c r="P45" s="228"/>
      <c r="Q45" s="228" t="n">
        <f aca="false">+Q44+P45</f>
        <v>-3308709</v>
      </c>
      <c r="R45" s="229"/>
      <c r="S45" s="228" t="n">
        <f aca="false">-J45</f>
        <v>-0</v>
      </c>
      <c r="T45" s="230" t="n">
        <f aca="false">+T44+S45</f>
        <v>-73935.7049498858</v>
      </c>
    </row>
    <row r="46" customFormat="false" ht="12.75" hidden="false" customHeight="false" outlineLevel="0" collapsed="false">
      <c r="A46" s="203" t="s">
        <v>44</v>
      </c>
      <c r="B46" s="204"/>
      <c r="C46" s="203" t="s">
        <v>39</v>
      </c>
      <c r="D46" s="227"/>
      <c r="E46" s="228" t="n">
        <f aca="false">+E45+D46</f>
        <v>1723307.45</v>
      </c>
      <c r="F46" s="229"/>
      <c r="G46" s="228" t="n">
        <f aca="false">-D45</f>
        <v>-408012.27</v>
      </c>
      <c r="H46" s="228" t="n">
        <f aca="false">+H45+G46</f>
        <v>1585401.55</v>
      </c>
      <c r="I46" s="229"/>
      <c r="J46" s="228"/>
      <c r="K46" s="230" t="n">
        <f aca="false">+K45+J46</f>
        <v>73935.7049498858</v>
      </c>
      <c r="L46" s="229"/>
      <c r="M46" s="228" t="n">
        <f aca="false">-G46</f>
        <v>408012.27</v>
      </c>
      <c r="N46" s="228" t="n">
        <f aca="false">+N45+M46</f>
        <v>0</v>
      </c>
      <c r="O46" s="229"/>
      <c r="P46" s="228"/>
      <c r="Q46" s="228" t="n">
        <f aca="false">+Q45+P46</f>
        <v>-3308709</v>
      </c>
      <c r="R46" s="229"/>
      <c r="S46" s="228" t="n">
        <f aca="false">-J46</f>
        <v>-0</v>
      </c>
      <c r="T46" s="230" t="n">
        <f aca="false">+T45+S46</f>
        <v>-73935.7049498858</v>
      </c>
    </row>
    <row r="47" customFormat="false" ht="12.75" hidden="false" customHeight="false" outlineLevel="0" collapsed="false">
      <c r="A47" s="203" t="s">
        <v>44</v>
      </c>
      <c r="B47" s="204" t="n">
        <v>31</v>
      </c>
      <c r="C47" s="203" t="s">
        <v>31</v>
      </c>
      <c r="D47" s="227"/>
      <c r="E47" s="228" t="n">
        <f aca="false">+E46+D47</f>
        <v>1723307.45</v>
      </c>
      <c r="F47" s="229"/>
      <c r="G47" s="228"/>
      <c r="H47" s="228" t="n">
        <f aca="false">+H46+G47</f>
        <v>1585401.55</v>
      </c>
      <c r="I47" s="229"/>
      <c r="J47" s="228" t="n">
        <f aca="false">+H43*$J$7*$B43/365</f>
        <v>10540.0996416438</v>
      </c>
      <c r="K47" s="230" t="n">
        <f aca="false">+K46+J47</f>
        <v>84475.8045915297</v>
      </c>
      <c r="L47" s="229"/>
      <c r="M47" s="228"/>
      <c r="N47" s="228" t="n">
        <f aca="false">+N46+M47</f>
        <v>0</v>
      </c>
      <c r="O47" s="229"/>
      <c r="P47" s="228"/>
      <c r="Q47" s="228" t="n">
        <f aca="false">+Q46+P47</f>
        <v>-3308709</v>
      </c>
      <c r="R47" s="229"/>
      <c r="S47" s="228" t="n">
        <f aca="false">-J47</f>
        <v>-10540.0996416438</v>
      </c>
      <c r="T47" s="230" t="n">
        <f aca="false">+T46+S47</f>
        <v>-84475.8045915297</v>
      </c>
    </row>
    <row r="48" customFormat="false" ht="12.75" hidden="false" customHeight="false" outlineLevel="0" collapsed="false">
      <c r="A48" s="203" t="s">
        <v>45</v>
      </c>
      <c r="B48" s="204"/>
      <c r="C48" s="203" t="s">
        <v>36</v>
      </c>
      <c r="D48" s="227"/>
      <c r="E48" s="228" t="n">
        <f aca="false">+E47+D48</f>
        <v>1723307.45</v>
      </c>
      <c r="F48" s="229"/>
      <c r="G48" s="228" t="n">
        <f aca="false">+$J$131</f>
        <v>281673.5</v>
      </c>
      <c r="H48" s="228" t="n">
        <f aca="false">+H47+G48</f>
        <v>1867075.05</v>
      </c>
      <c r="I48" s="229"/>
      <c r="J48" s="228"/>
      <c r="K48" s="230" t="n">
        <f aca="false">+K47+J48</f>
        <v>84475.8045915297</v>
      </c>
      <c r="L48" s="229"/>
      <c r="M48" s="228"/>
      <c r="N48" s="228" t="n">
        <f aca="false">+N47+M48</f>
        <v>0</v>
      </c>
      <c r="O48" s="229"/>
      <c r="P48" s="228" t="n">
        <f aca="false">-G48</f>
        <v>-281673.5</v>
      </c>
      <c r="Q48" s="228" t="n">
        <f aca="false">+Q47+P48</f>
        <v>-3590382.5</v>
      </c>
      <c r="R48" s="229"/>
      <c r="S48" s="228" t="n">
        <f aca="false">-J48</f>
        <v>-0</v>
      </c>
      <c r="T48" s="230" t="n">
        <f aca="false">+T47+S48</f>
        <v>-84475.8045915297</v>
      </c>
    </row>
    <row r="49" customFormat="false" ht="12.75" hidden="false" customHeight="false" outlineLevel="0" collapsed="false">
      <c r="A49" s="203" t="s">
        <v>45</v>
      </c>
      <c r="B49" s="204"/>
      <c r="C49" s="203" t="s">
        <v>39</v>
      </c>
      <c r="D49" s="227" t="n">
        <v>389170.5</v>
      </c>
      <c r="E49" s="228" t="n">
        <f aca="false">+E48+D49</f>
        <v>2112477.95</v>
      </c>
      <c r="F49" s="229"/>
      <c r="G49" s="228"/>
      <c r="H49" s="228" t="n">
        <f aca="false">+H48+G49</f>
        <v>1867075.05</v>
      </c>
      <c r="I49" s="229"/>
      <c r="J49" s="228"/>
      <c r="K49" s="230" t="n">
        <f aca="false">+K48+J49</f>
        <v>84475.8045915297</v>
      </c>
      <c r="L49" s="229"/>
      <c r="M49" s="228" t="n">
        <f aca="false">-D49</f>
        <v>-389170.5</v>
      </c>
      <c r="N49" s="228" t="n">
        <f aca="false">+N48+M49</f>
        <v>-389170.5</v>
      </c>
      <c r="O49" s="229"/>
      <c r="P49" s="228"/>
      <c r="Q49" s="228" t="n">
        <f aca="false">+Q48+P49</f>
        <v>-3590382.5</v>
      </c>
      <c r="R49" s="229"/>
      <c r="S49" s="228" t="n">
        <f aca="false">-J49</f>
        <v>-0</v>
      </c>
      <c r="T49" s="230" t="n">
        <f aca="false">+T48+S49</f>
        <v>-84475.8045915297</v>
      </c>
    </row>
    <row r="50" customFormat="false" ht="12.75" hidden="false" customHeight="false" outlineLevel="0" collapsed="false">
      <c r="A50" s="203" t="s">
        <v>45</v>
      </c>
      <c r="B50" s="204"/>
      <c r="C50" s="203" t="s">
        <v>39</v>
      </c>
      <c r="D50" s="227"/>
      <c r="E50" s="228" t="n">
        <f aca="false">+E49+D50</f>
        <v>2112477.95</v>
      </c>
      <c r="F50" s="229"/>
      <c r="G50" s="228" t="n">
        <f aca="false">-D49</f>
        <v>-389170.5</v>
      </c>
      <c r="H50" s="228" t="n">
        <f aca="false">+H49+G50</f>
        <v>1477904.55</v>
      </c>
      <c r="I50" s="229"/>
      <c r="J50" s="228"/>
      <c r="K50" s="230" t="n">
        <f aca="false">+K49+J50</f>
        <v>84475.8045915297</v>
      </c>
      <c r="L50" s="229"/>
      <c r="M50" s="228" t="n">
        <f aca="false">-G50</f>
        <v>389170.5</v>
      </c>
      <c r="N50" s="228" t="n">
        <f aca="false">+N49+M50</f>
        <v>0</v>
      </c>
      <c r="O50" s="229"/>
      <c r="P50" s="228"/>
      <c r="Q50" s="228" t="n">
        <f aca="false">+Q49+P50</f>
        <v>-3590382.5</v>
      </c>
      <c r="R50" s="229"/>
      <c r="S50" s="228" t="n">
        <f aca="false">-J50</f>
        <v>-0</v>
      </c>
      <c r="T50" s="230" t="n">
        <f aca="false">+T49+S50</f>
        <v>-84475.8045915297</v>
      </c>
    </row>
    <row r="51" customFormat="false" ht="12.75" hidden="false" customHeight="false" outlineLevel="0" collapsed="false">
      <c r="A51" s="203" t="s">
        <v>45</v>
      </c>
      <c r="B51" s="204" t="n">
        <v>30</v>
      </c>
      <c r="C51" s="203" t="s">
        <v>31</v>
      </c>
      <c r="D51" s="227"/>
      <c r="E51" s="228" t="n">
        <f aca="false">+E50+D51</f>
        <v>2112477.95</v>
      </c>
      <c r="F51" s="229"/>
      <c r="G51" s="228"/>
      <c r="H51" s="228" t="n">
        <f aca="false">+H50+G51</f>
        <v>1477904.55</v>
      </c>
      <c r="I51" s="229"/>
      <c r="J51" s="228" t="n">
        <f aca="false">+H47*$J$7*$B47/365</f>
        <v>9762.16433869863</v>
      </c>
      <c r="K51" s="230" t="n">
        <f aca="false">+K50+J51</f>
        <v>94237.9689302283</v>
      </c>
      <c r="L51" s="229"/>
      <c r="M51" s="228"/>
      <c r="N51" s="228" t="n">
        <f aca="false">+N50+M51</f>
        <v>0</v>
      </c>
      <c r="O51" s="229"/>
      <c r="P51" s="228"/>
      <c r="Q51" s="228" t="n">
        <f aca="false">+Q50+P51</f>
        <v>-3590382.5</v>
      </c>
      <c r="R51" s="229"/>
      <c r="S51" s="228" t="n">
        <f aca="false">-J51</f>
        <v>-9762.16433869863</v>
      </c>
      <c r="T51" s="230" t="n">
        <f aca="false">+T50+S51</f>
        <v>-94237.9689302283</v>
      </c>
    </row>
    <row r="52" customFormat="false" ht="12.75" hidden="false" customHeight="false" outlineLevel="0" collapsed="false">
      <c r="A52" s="203" t="s">
        <v>28</v>
      </c>
      <c r="B52" s="204"/>
      <c r="C52" s="203" t="s">
        <v>36</v>
      </c>
      <c r="D52" s="227"/>
      <c r="E52" s="228" t="n">
        <f aca="false">+E51+D52</f>
        <v>2112477.95</v>
      </c>
      <c r="F52" s="229"/>
      <c r="G52" s="228" t="n">
        <f aca="false">+$J$131</f>
        <v>281673.5</v>
      </c>
      <c r="H52" s="228" t="n">
        <f aca="false">+H51+G52</f>
        <v>1759578.05</v>
      </c>
      <c r="I52" s="229"/>
      <c r="J52" s="228"/>
      <c r="K52" s="230" t="n">
        <f aca="false">+K51+J52</f>
        <v>94237.9689302283</v>
      </c>
      <c r="L52" s="229"/>
      <c r="M52" s="228"/>
      <c r="N52" s="228" t="n">
        <f aca="false">+N51+M52</f>
        <v>0</v>
      </c>
      <c r="O52" s="229"/>
      <c r="P52" s="228" t="n">
        <f aca="false">-G52</f>
        <v>-281673.5</v>
      </c>
      <c r="Q52" s="228" t="n">
        <f aca="false">+Q51+P52</f>
        <v>-3872056</v>
      </c>
      <c r="R52" s="229"/>
      <c r="S52" s="228" t="n">
        <f aca="false">-J52</f>
        <v>-0</v>
      </c>
      <c r="T52" s="230" t="n">
        <f aca="false">+T51+S52</f>
        <v>-94237.9689302283</v>
      </c>
    </row>
    <row r="53" customFormat="false" ht="12.75" hidden="false" customHeight="false" outlineLevel="0" collapsed="false">
      <c r="A53" s="203" t="s">
        <v>28</v>
      </c>
      <c r="B53" s="204"/>
      <c r="C53" s="203" t="s">
        <v>39</v>
      </c>
      <c r="D53" s="227" t="n">
        <v>390148.96</v>
      </c>
      <c r="E53" s="228" t="n">
        <f aca="false">+E52+D53</f>
        <v>2502626.91</v>
      </c>
      <c r="F53" s="229"/>
      <c r="G53" s="228"/>
      <c r="H53" s="228" t="n">
        <f aca="false">+H52+G53</f>
        <v>1759578.05</v>
      </c>
      <c r="I53" s="229"/>
      <c r="J53" s="228"/>
      <c r="K53" s="230" t="n">
        <f aca="false">+K52+J53</f>
        <v>94237.9689302283</v>
      </c>
      <c r="L53" s="229"/>
      <c r="M53" s="228" t="n">
        <f aca="false">-D53</f>
        <v>-390148.96</v>
      </c>
      <c r="N53" s="228" t="n">
        <f aca="false">+N52+M53</f>
        <v>-390148.96</v>
      </c>
      <c r="O53" s="229"/>
      <c r="P53" s="228"/>
      <c r="Q53" s="228" t="n">
        <f aca="false">+Q52+P53</f>
        <v>-3872056</v>
      </c>
      <c r="R53" s="229"/>
      <c r="S53" s="228" t="n">
        <f aca="false">-J53</f>
        <v>-0</v>
      </c>
      <c r="T53" s="230" t="n">
        <f aca="false">+T52+S53</f>
        <v>-94237.9689302283</v>
      </c>
    </row>
    <row r="54" customFormat="false" ht="12.75" hidden="false" customHeight="false" outlineLevel="0" collapsed="false">
      <c r="A54" s="203" t="s">
        <v>28</v>
      </c>
      <c r="B54" s="204"/>
      <c r="C54" s="203" t="s">
        <v>39</v>
      </c>
      <c r="D54" s="227"/>
      <c r="E54" s="228" t="n">
        <f aca="false">+E53+D54</f>
        <v>2502626.91</v>
      </c>
      <c r="F54" s="229"/>
      <c r="G54" s="228" t="n">
        <f aca="false">-D53</f>
        <v>-390148.96</v>
      </c>
      <c r="H54" s="228" t="n">
        <f aca="false">+H53+G54</f>
        <v>1369429.09</v>
      </c>
      <c r="I54" s="229"/>
      <c r="J54" s="228"/>
      <c r="K54" s="230" t="n">
        <f aca="false">+K53+J54</f>
        <v>94237.9689302283</v>
      </c>
      <c r="L54" s="229"/>
      <c r="M54" s="228" t="n">
        <f aca="false">-G54</f>
        <v>390148.96</v>
      </c>
      <c r="N54" s="228" t="n">
        <f aca="false">+N53+M54</f>
        <v>0</v>
      </c>
      <c r="O54" s="229"/>
      <c r="P54" s="228"/>
      <c r="Q54" s="228" t="n">
        <f aca="false">+Q53+P54</f>
        <v>-3872056</v>
      </c>
      <c r="R54" s="229"/>
      <c r="S54" s="228" t="n">
        <f aca="false">-J54</f>
        <v>-0</v>
      </c>
      <c r="T54" s="230" t="n">
        <f aca="false">+T53+S54</f>
        <v>-94237.9689302283</v>
      </c>
    </row>
    <row r="55" customFormat="false" ht="12.75" hidden="false" customHeight="false" outlineLevel="0" collapsed="false">
      <c r="A55" s="203" t="s">
        <v>28</v>
      </c>
      <c r="B55" s="204" t="n">
        <v>31</v>
      </c>
      <c r="C55" s="203" t="s">
        <v>31</v>
      </c>
      <c r="D55" s="227"/>
      <c r="E55" s="228" t="n">
        <f aca="false">+E54+D55</f>
        <v>2502626.91</v>
      </c>
      <c r="F55" s="229"/>
      <c r="G55" s="228"/>
      <c r="H55" s="228" t="n">
        <f aca="false">+H54+G55</f>
        <v>1369429.09</v>
      </c>
      <c r="I55" s="229"/>
      <c r="J55" s="228" t="n">
        <f aca="false">+H51*$J$7*$B51/365</f>
        <v>8806.69149657534</v>
      </c>
      <c r="K55" s="230" t="n">
        <f aca="false">+K54+J55</f>
        <v>103044.660426804</v>
      </c>
      <c r="L55" s="229"/>
      <c r="M55" s="228"/>
      <c r="N55" s="228" t="n">
        <f aca="false">+N54+M55</f>
        <v>0</v>
      </c>
      <c r="O55" s="229"/>
      <c r="P55" s="228"/>
      <c r="Q55" s="228" t="n">
        <f aca="false">+Q54+P55</f>
        <v>-3872056</v>
      </c>
      <c r="R55" s="229"/>
      <c r="S55" s="228" t="n">
        <f aca="false">-J55</f>
        <v>-8806.69149657534</v>
      </c>
      <c r="T55" s="230" t="n">
        <f aca="false">+T54+S55</f>
        <v>-103044.660426804</v>
      </c>
    </row>
    <row r="56" customFormat="false" ht="12.75" hidden="false" customHeight="false" outlineLevel="0" collapsed="false">
      <c r="A56" s="203" t="s">
        <v>30</v>
      </c>
      <c r="B56" s="204"/>
      <c r="C56" s="203" t="s">
        <v>36</v>
      </c>
      <c r="D56" s="227"/>
      <c r="E56" s="228" t="n">
        <f aca="false">+E55+D56</f>
        <v>2502626.91</v>
      </c>
      <c r="F56" s="229"/>
      <c r="G56" s="228" t="n">
        <f aca="false">+$J$131</f>
        <v>281673.5</v>
      </c>
      <c r="H56" s="228" t="n">
        <f aca="false">+H55+G56</f>
        <v>1651102.59</v>
      </c>
      <c r="I56" s="229"/>
      <c r="J56" s="228"/>
      <c r="K56" s="230" t="n">
        <f aca="false">+K55+J56</f>
        <v>103044.660426804</v>
      </c>
      <c r="L56" s="229"/>
      <c r="M56" s="228"/>
      <c r="N56" s="228" t="n">
        <f aca="false">+N55+M56</f>
        <v>0</v>
      </c>
      <c r="O56" s="229"/>
      <c r="P56" s="228" t="n">
        <f aca="false">-G56</f>
        <v>-281673.5</v>
      </c>
      <c r="Q56" s="228" t="n">
        <f aca="false">+Q55+P56</f>
        <v>-4153729.5</v>
      </c>
      <c r="R56" s="229"/>
      <c r="S56" s="228" t="n">
        <f aca="false">-J56</f>
        <v>-0</v>
      </c>
      <c r="T56" s="230" t="n">
        <f aca="false">+T55+S56</f>
        <v>-103044.660426804</v>
      </c>
    </row>
    <row r="57" customFormat="false" ht="12.75" hidden="false" customHeight="false" outlineLevel="0" collapsed="false">
      <c r="A57" s="203" t="s">
        <v>30</v>
      </c>
      <c r="B57" s="204"/>
      <c r="C57" s="203" t="s">
        <v>39</v>
      </c>
      <c r="D57" s="227" t="n">
        <v>395787.28</v>
      </c>
      <c r="E57" s="228" t="n">
        <f aca="false">+E56+D57</f>
        <v>2898414.19</v>
      </c>
      <c r="F57" s="229"/>
      <c r="G57" s="228"/>
      <c r="H57" s="228" t="n">
        <f aca="false">+H56+G57</f>
        <v>1651102.59</v>
      </c>
      <c r="I57" s="229"/>
      <c r="J57" s="228"/>
      <c r="K57" s="230" t="n">
        <f aca="false">+K56+J57</f>
        <v>103044.660426804</v>
      </c>
      <c r="L57" s="229"/>
      <c r="M57" s="228" t="n">
        <f aca="false">-D57</f>
        <v>-395787.28</v>
      </c>
      <c r="N57" s="228" t="n">
        <f aca="false">+N56+M57</f>
        <v>-395787.28</v>
      </c>
      <c r="O57" s="229"/>
      <c r="P57" s="228"/>
      <c r="Q57" s="228" t="n">
        <f aca="false">+Q56+P57</f>
        <v>-4153729.5</v>
      </c>
      <c r="R57" s="229"/>
      <c r="S57" s="228" t="n">
        <f aca="false">-J57</f>
        <v>-0</v>
      </c>
      <c r="T57" s="230" t="n">
        <f aca="false">+T56+S57</f>
        <v>-103044.660426804</v>
      </c>
    </row>
    <row r="58" customFormat="false" ht="12.75" hidden="false" customHeight="false" outlineLevel="0" collapsed="false">
      <c r="A58" s="203" t="s">
        <v>30</v>
      </c>
      <c r="B58" s="204"/>
      <c r="C58" s="203" t="s">
        <v>39</v>
      </c>
      <c r="D58" s="227"/>
      <c r="E58" s="228" t="n">
        <f aca="false">+E57+D58</f>
        <v>2898414.19</v>
      </c>
      <c r="F58" s="229"/>
      <c r="G58" s="228" t="n">
        <f aca="false">-D57</f>
        <v>-395787.28</v>
      </c>
      <c r="H58" s="228" t="n">
        <f aca="false">+H57+G58</f>
        <v>1255315.31</v>
      </c>
      <c r="I58" s="229"/>
      <c r="J58" s="228"/>
      <c r="K58" s="230" t="n">
        <f aca="false">+K57+J58</f>
        <v>103044.660426804</v>
      </c>
      <c r="L58" s="229"/>
      <c r="M58" s="228" t="n">
        <f aca="false">-G58</f>
        <v>395787.28</v>
      </c>
      <c r="N58" s="228" t="n">
        <f aca="false">+N57+M58</f>
        <v>0</v>
      </c>
      <c r="O58" s="229"/>
      <c r="P58" s="228"/>
      <c r="Q58" s="228" t="n">
        <f aca="false">+Q57+P58</f>
        <v>-4153729.5</v>
      </c>
      <c r="R58" s="229"/>
      <c r="S58" s="228" t="n">
        <f aca="false">-J58</f>
        <v>-0</v>
      </c>
      <c r="T58" s="230" t="n">
        <f aca="false">+T57+S58</f>
        <v>-103044.660426804</v>
      </c>
    </row>
    <row r="59" customFormat="false" ht="12.75" hidden="false" customHeight="false" outlineLevel="0" collapsed="false">
      <c r="A59" s="203" t="s">
        <v>30</v>
      </c>
      <c r="B59" s="204" t="n">
        <v>30</v>
      </c>
      <c r="C59" s="203" t="s">
        <v>31</v>
      </c>
      <c r="D59" s="227"/>
      <c r="E59" s="228" t="n">
        <f aca="false">+E58+D59</f>
        <v>2898414.19</v>
      </c>
      <c r="F59" s="229"/>
      <c r="G59" s="228"/>
      <c r="H59" s="228" t="n">
        <f aca="false">+H58+G59</f>
        <v>1255315.31</v>
      </c>
      <c r="I59" s="229"/>
      <c r="J59" s="228" t="n">
        <f aca="false">+H55*$J$7*$B55/365</f>
        <v>8432.30651993151</v>
      </c>
      <c r="K59" s="230" t="n">
        <f aca="false">+K58+J59</f>
        <v>111476.966946735</v>
      </c>
      <c r="L59" s="229"/>
      <c r="M59" s="228"/>
      <c r="N59" s="228" t="n">
        <f aca="false">+N58+M59</f>
        <v>0</v>
      </c>
      <c r="O59" s="229"/>
      <c r="P59" s="228"/>
      <c r="Q59" s="228" t="n">
        <f aca="false">+Q58+P59</f>
        <v>-4153729.5</v>
      </c>
      <c r="R59" s="229"/>
      <c r="S59" s="228" t="n">
        <f aca="false">-J59</f>
        <v>-8432.30651993151</v>
      </c>
      <c r="T59" s="230" t="n">
        <f aca="false">+T58+S59</f>
        <v>-111476.966946735</v>
      </c>
    </row>
    <row r="60" customFormat="false" ht="12.75" hidden="false" customHeight="false" outlineLevel="0" collapsed="false">
      <c r="A60" s="203" t="s">
        <v>32</v>
      </c>
      <c r="B60" s="204"/>
      <c r="C60" s="203" t="s">
        <v>36</v>
      </c>
      <c r="D60" s="227"/>
      <c r="E60" s="228" t="n">
        <f aca="false">+E59+D60</f>
        <v>2898414.19</v>
      </c>
      <c r="F60" s="229"/>
      <c r="G60" s="228" t="n">
        <f aca="false">+$J$131</f>
        <v>281673.5</v>
      </c>
      <c r="H60" s="228" t="n">
        <f aca="false">+H59+G60</f>
        <v>1536988.81</v>
      </c>
      <c r="I60" s="229"/>
      <c r="J60" s="228"/>
      <c r="K60" s="230" t="n">
        <f aca="false">+K59+J60</f>
        <v>111476.966946735</v>
      </c>
      <c r="L60" s="229"/>
      <c r="M60" s="228"/>
      <c r="N60" s="228" t="n">
        <f aca="false">+N59+M60</f>
        <v>0</v>
      </c>
      <c r="O60" s="229"/>
      <c r="P60" s="228" t="n">
        <f aca="false">-G60</f>
        <v>-281673.5</v>
      </c>
      <c r="Q60" s="228" t="n">
        <f aca="false">+Q59+P60</f>
        <v>-4435403</v>
      </c>
      <c r="R60" s="229"/>
      <c r="S60" s="228" t="n">
        <f aca="false">-J60</f>
        <v>-0</v>
      </c>
      <c r="T60" s="230" t="n">
        <f aca="false">+T59+S60</f>
        <v>-111476.966946735</v>
      </c>
    </row>
    <row r="61" customFormat="false" ht="12.75" hidden="false" customHeight="false" outlineLevel="0" collapsed="false">
      <c r="A61" s="203" t="s">
        <v>32</v>
      </c>
      <c r="B61" s="204"/>
      <c r="C61" s="203" t="s">
        <v>46</v>
      </c>
      <c r="D61" s="227" t="n">
        <v>339496.28</v>
      </c>
      <c r="E61" s="228" t="n">
        <f aca="false">+E60+D61</f>
        <v>3237910.47</v>
      </c>
      <c r="F61" s="229"/>
      <c r="G61" s="228"/>
      <c r="H61" s="228" t="n">
        <f aca="false">+H60+G61</f>
        <v>1536988.81</v>
      </c>
      <c r="I61" s="229"/>
      <c r="J61" s="228"/>
      <c r="K61" s="230" t="n">
        <f aca="false">+K60+J61</f>
        <v>111476.966946735</v>
      </c>
      <c r="L61" s="229"/>
      <c r="M61" s="228" t="n">
        <f aca="false">-D61</f>
        <v>-339496.28</v>
      </c>
      <c r="N61" s="228" t="n">
        <f aca="false">+N60+M61</f>
        <v>-339496.28</v>
      </c>
      <c r="O61" s="229"/>
      <c r="P61" s="228"/>
      <c r="Q61" s="228" t="n">
        <f aca="false">+Q60+P61</f>
        <v>-4435403</v>
      </c>
      <c r="R61" s="229"/>
      <c r="S61" s="228" t="n">
        <f aca="false">-J61</f>
        <v>-0</v>
      </c>
      <c r="T61" s="230" t="n">
        <f aca="false">+T60+S61</f>
        <v>-111476.966946735</v>
      </c>
    </row>
    <row r="62" customFormat="false" ht="12.75" hidden="false" customHeight="false" outlineLevel="0" collapsed="false">
      <c r="A62" s="203" t="s">
        <v>32</v>
      </c>
      <c r="B62" s="204"/>
      <c r="C62" s="203" t="s">
        <v>39</v>
      </c>
      <c r="D62" s="227"/>
      <c r="E62" s="228" t="n">
        <f aca="false">+E61+D62</f>
        <v>3237910.47</v>
      </c>
      <c r="F62" s="229"/>
      <c r="G62" s="228" t="n">
        <f aca="false">-D61</f>
        <v>-339496.28</v>
      </c>
      <c r="H62" s="228" t="n">
        <f aca="false">+H61+G62</f>
        <v>1197492.53</v>
      </c>
      <c r="I62" s="229"/>
      <c r="J62" s="228"/>
      <c r="K62" s="230" t="n">
        <f aca="false">+K61+J62</f>
        <v>111476.966946735</v>
      </c>
      <c r="L62" s="229"/>
      <c r="M62" s="228" t="n">
        <f aca="false">-G62</f>
        <v>339496.28</v>
      </c>
      <c r="N62" s="228" t="n">
        <f aca="false">+N61+M62</f>
        <v>0</v>
      </c>
      <c r="O62" s="229"/>
      <c r="P62" s="228"/>
      <c r="Q62" s="228" t="n">
        <f aca="false">+Q61+P62</f>
        <v>-4435403</v>
      </c>
      <c r="R62" s="229"/>
      <c r="S62" s="228" t="n">
        <f aca="false">-J62</f>
        <v>-0</v>
      </c>
      <c r="T62" s="230" t="n">
        <f aca="false">+T61+S62</f>
        <v>-111476.966946735</v>
      </c>
    </row>
    <row r="63" customFormat="false" ht="12.75" hidden="false" customHeight="false" outlineLevel="0" collapsed="false">
      <c r="A63" s="203" t="s">
        <v>32</v>
      </c>
      <c r="B63" s="204" t="n">
        <v>31</v>
      </c>
      <c r="C63" s="203" t="s">
        <v>31</v>
      </c>
      <c r="D63" s="227"/>
      <c r="E63" s="228" t="n">
        <f aca="false">+E62+D63</f>
        <v>3237910.47</v>
      </c>
      <c r="F63" s="229"/>
      <c r="G63" s="228"/>
      <c r="H63" s="228" t="n">
        <f aca="false">+H62+G63</f>
        <v>1197492.53</v>
      </c>
      <c r="I63" s="229"/>
      <c r="J63" s="228" t="n">
        <f aca="false">+H59*$J$7*$B59/365</f>
        <v>7480.30355958904</v>
      </c>
      <c r="K63" s="230" t="n">
        <f aca="false">+K62+J63</f>
        <v>118957.270506324</v>
      </c>
      <c r="L63" s="229"/>
      <c r="M63" s="228"/>
      <c r="N63" s="228" t="n">
        <f aca="false">+N62+M63</f>
        <v>0</v>
      </c>
      <c r="O63" s="229"/>
      <c r="P63" s="228"/>
      <c r="Q63" s="228" t="n">
        <f aca="false">+Q62+P63</f>
        <v>-4435403</v>
      </c>
      <c r="R63" s="229"/>
      <c r="S63" s="228" t="n">
        <f aca="false">-J63</f>
        <v>-7480.30355958904</v>
      </c>
      <c r="T63" s="230" t="n">
        <f aca="false">+T62+S63</f>
        <v>-118957.270506324</v>
      </c>
    </row>
    <row r="64" customFormat="false" ht="12.75" hidden="false" customHeight="false" outlineLevel="0" collapsed="false">
      <c r="A64" s="203" t="s">
        <v>32</v>
      </c>
      <c r="B64" s="204"/>
      <c r="C64" s="203" t="s">
        <v>47</v>
      </c>
      <c r="D64" s="227"/>
      <c r="E64" s="228" t="n">
        <f aca="false">+E63+D64</f>
        <v>3237910.47</v>
      </c>
      <c r="F64" s="229"/>
      <c r="G64" s="228" t="n">
        <v>186212</v>
      </c>
      <c r="H64" s="228" t="n">
        <f aca="false">+H63+G64</f>
        <v>1383704.53</v>
      </c>
      <c r="I64" s="229"/>
      <c r="J64" s="228"/>
      <c r="K64" s="230" t="n">
        <f aca="false">+K63+J64</f>
        <v>118957.270506324</v>
      </c>
      <c r="L64" s="229"/>
      <c r="M64" s="228"/>
      <c r="N64" s="228" t="n">
        <f aca="false">+N63+M64</f>
        <v>0</v>
      </c>
      <c r="O64" s="229"/>
      <c r="P64" s="228" t="n">
        <v>-186212</v>
      </c>
      <c r="Q64" s="228" t="n">
        <f aca="false">+Q63+P64</f>
        <v>-4621615</v>
      </c>
      <c r="R64" s="229"/>
      <c r="S64" s="228"/>
      <c r="T64" s="230" t="n">
        <f aca="false">+T63+S64</f>
        <v>-118957.270506324</v>
      </c>
    </row>
    <row r="65" customFormat="false" ht="12.75" hidden="false" customHeight="false" outlineLevel="0" collapsed="false">
      <c r="A65" s="203" t="s">
        <v>32</v>
      </c>
      <c r="B65" s="204"/>
      <c r="C65" s="203" t="s">
        <v>48</v>
      </c>
      <c r="D65" s="227" t="n">
        <v>554449.03</v>
      </c>
      <c r="E65" s="228" t="n">
        <f aca="false">+E64+D65</f>
        <v>3792359.5</v>
      </c>
      <c r="F65" s="229"/>
      <c r="G65" s="228"/>
      <c r="H65" s="228" t="n">
        <f aca="false">+H64+G65</f>
        <v>1383704.53</v>
      </c>
      <c r="I65" s="229"/>
      <c r="J65" s="228"/>
      <c r="K65" s="230" t="n">
        <f aca="false">+K64+J65</f>
        <v>118957.270506324</v>
      </c>
      <c r="L65" s="229"/>
      <c r="M65" s="228" t="n">
        <f aca="false">-D65</f>
        <v>-554449.03</v>
      </c>
      <c r="N65" s="228" t="n">
        <f aca="false">+N64+M65</f>
        <v>-554449.03</v>
      </c>
      <c r="O65" s="229"/>
      <c r="P65" s="228"/>
      <c r="Q65" s="228" t="n">
        <f aca="false">+Q64+P65</f>
        <v>-4621615</v>
      </c>
      <c r="R65" s="229"/>
      <c r="S65" s="228" t="n">
        <f aca="false">-J65</f>
        <v>-0</v>
      </c>
      <c r="T65" s="230" t="n">
        <f aca="false">+T64+S65</f>
        <v>-118957.270506324</v>
      </c>
    </row>
    <row r="66" customFormat="false" ht="12.75" hidden="false" customHeight="false" outlineLevel="0" collapsed="false">
      <c r="A66" s="203" t="s">
        <v>32</v>
      </c>
      <c r="B66" s="204"/>
      <c r="C66" s="203" t="s">
        <v>48</v>
      </c>
      <c r="D66" s="227"/>
      <c r="E66" s="228" t="n">
        <f aca="false">+E65+D66</f>
        <v>3792359.5</v>
      </c>
      <c r="F66" s="229"/>
      <c r="G66" s="228" t="n">
        <f aca="false">-D65</f>
        <v>-554449.03</v>
      </c>
      <c r="H66" s="228" t="n">
        <f aca="false">+H65+G66</f>
        <v>829255.5</v>
      </c>
      <c r="I66" s="229"/>
      <c r="J66" s="228"/>
      <c r="K66" s="230" t="n">
        <f aca="false">+K65+J66</f>
        <v>118957.270506324</v>
      </c>
      <c r="L66" s="229"/>
      <c r="M66" s="228" t="n">
        <f aca="false">-G66</f>
        <v>554449.03</v>
      </c>
      <c r="N66" s="228" t="n">
        <f aca="false">+N65+M66</f>
        <v>0</v>
      </c>
      <c r="O66" s="229"/>
      <c r="P66" s="228"/>
      <c r="Q66" s="228" t="n">
        <f aca="false">+Q65+P66</f>
        <v>-4621615</v>
      </c>
      <c r="R66" s="229"/>
      <c r="S66" s="228" t="n">
        <f aca="false">-J66</f>
        <v>-0</v>
      </c>
      <c r="T66" s="230" t="n">
        <f aca="false">+T65+S66</f>
        <v>-118957.270506324</v>
      </c>
    </row>
    <row r="67" customFormat="false" ht="12.75" hidden="false" customHeight="false" outlineLevel="0" collapsed="false">
      <c r="A67" s="226" t="n">
        <v>2003</v>
      </c>
      <c r="B67" s="204"/>
      <c r="C67" s="203"/>
      <c r="D67" s="227"/>
      <c r="E67" s="228" t="n">
        <f aca="false">+E66+D67</f>
        <v>3792359.5</v>
      </c>
      <c r="F67" s="229"/>
      <c r="G67" s="228"/>
      <c r="H67" s="228" t="n">
        <f aca="false">+H66+G67</f>
        <v>829255.5</v>
      </c>
      <c r="I67" s="229"/>
      <c r="J67" s="228"/>
      <c r="K67" s="230" t="n">
        <f aca="false">+K66+J67</f>
        <v>118957.270506324</v>
      </c>
      <c r="L67" s="229"/>
      <c r="M67" s="228"/>
      <c r="N67" s="228" t="n">
        <f aca="false">+N66+M67</f>
        <v>0</v>
      </c>
      <c r="O67" s="229"/>
      <c r="P67" s="228"/>
      <c r="Q67" s="228" t="n">
        <f aca="false">+Q66+P67</f>
        <v>-4621615</v>
      </c>
      <c r="R67" s="229"/>
      <c r="S67" s="228" t="n">
        <f aca="false">-J67</f>
        <v>-0</v>
      </c>
      <c r="T67" s="230" t="n">
        <f aca="false">+T66+S67</f>
        <v>-118957.270506324</v>
      </c>
    </row>
    <row r="68" customFormat="false" ht="12.75" hidden="false" customHeight="false" outlineLevel="0" collapsed="false">
      <c r="A68" s="203" t="s">
        <v>33</v>
      </c>
      <c r="B68" s="204"/>
      <c r="C68" s="203" t="s">
        <v>49</v>
      </c>
      <c r="D68" s="227" t="n">
        <f aca="false">-D65</f>
        <v>-554449.03</v>
      </c>
      <c r="E68" s="228" t="n">
        <f aca="false">+E67+D68</f>
        <v>3237910.47</v>
      </c>
      <c r="F68" s="229"/>
      <c r="G68" s="228"/>
      <c r="H68" s="228" t="n">
        <f aca="false">+H67+G68</f>
        <v>829255.5</v>
      </c>
      <c r="I68" s="229"/>
      <c r="J68" s="228"/>
      <c r="K68" s="230" t="n">
        <f aca="false">+K67+J68</f>
        <v>118957.270506324</v>
      </c>
      <c r="L68" s="229"/>
      <c r="M68" s="228" t="n">
        <f aca="false">-M65</f>
        <v>554449.03</v>
      </c>
      <c r="N68" s="228" t="n">
        <f aca="false">+N67+M68</f>
        <v>554449.03</v>
      </c>
      <c r="O68" s="229"/>
      <c r="P68" s="228"/>
      <c r="Q68" s="228" t="n">
        <f aca="false">+Q67+P68</f>
        <v>-4621615</v>
      </c>
      <c r="R68" s="229"/>
      <c r="S68" s="228" t="n">
        <f aca="false">-J68</f>
        <v>-0</v>
      </c>
      <c r="T68" s="230" t="n">
        <f aca="false">+T67+S68</f>
        <v>-118957.270506324</v>
      </c>
    </row>
    <row r="69" customFormat="false" ht="12.75" hidden="false" customHeight="false" outlineLevel="0" collapsed="false">
      <c r="A69" s="203" t="s">
        <v>33</v>
      </c>
      <c r="B69" s="204"/>
      <c r="C69" s="203" t="s">
        <v>49</v>
      </c>
      <c r="D69" s="227"/>
      <c r="E69" s="228" t="n">
        <f aca="false">+E68+D69</f>
        <v>3237910.47</v>
      </c>
      <c r="F69" s="229"/>
      <c r="G69" s="228" t="n">
        <f aca="false">-G66</f>
        <v>554449.03</v>
      </c>
      <c r="H69" s="228" t="n">
        <f aca="false">+H68+G69</f>
        <v>1383704.53</v>
      </c>
      <c r="I69" s="229"/>
      <c r="J69" s="228"/>
      <c r="K69" s="230" t="n">
        <f aca="false">+K68+J69</f>
        <v>118957.270506324</v>
      </c>
      <c r="L69" s="229"/>
      <c r="M69" s="228" t="n">
        <f aca="false">-M66</f>
        <v>-554449.03</v>
      </c>
      <c r="N69" s="228" t="n">
        <f aca="false">+N68+M69</f>
        <v>0</v>
      </c>
      <c r="O69" s="229"/>
      <c r="P69" s="228"/>
      <c r="Q69" s="228" t="n">
        <f aca="false">+Q68+P69</f>
        <v>-4621615</v>
      </c>
      <c r="R69" s="229"/>
      <c r="S69" s="228" t="n">
        <f aca="false">-J69</f>
        <v>-0</v>
      </c>
      <c r="T69" s="230" t="n">
        <f aca="false">+T68+S69</f>
        <v>-118957.270506324</v>
      </c>
    </row>
    <row r="70" customFormat="false" ht="12.75" hidden="false" customHeight="false" outlineLevel="0" collapsed="false">
      <c r="A70" s="203" t="s">
        <v>35</v>
      </c>
      <c r="B70" s="204"/>
      <c r="C70" s="203" t="s">
        <v>53</v>
      </c>
      <c r="D70" s="227"/>
      <c r="E70" s="228" t="n">
        <f aca="false">+E69+D70</f>
        <v>3237910.47</v>
      </c>
      <c r="F70" s="229"/>
      <c r="G70" s="228" t="n">
        <f aca="false">+$J$132</f>
        <v>369616.916666667</v>
      </c>
      <c r="H70" s="228" t="n">
        <f aca="false">+H69+G70</f>
        <v>1753321.44666667</v>
      </c>
      <c r="I70" s="229"/>
      <c r="J70" s="228"/>
      <c r="K70" s="230" t="n">
        <f aca="false">+K69+J70</f>
        <v>118957.270506324</v>
      </c>
      <c r="L70" s="229"/>
      <c r="M70" s="228"/>
      <c r="N70" s="228" t="n">
        <f aca="false">+N69+M70</f>
        <v>0</v>
      </c>
      <c r="O70" s="229"/>
      <c r="P70" s="228" t="n">
        <f aca="false">-G70</f>
        <v>-369616.916666667</v>
      </c>
      <c r="Q70" s="228" t="n">
        <f aca="false">+Q69+P70</f>
        <v>-4991231.91666667</v>
      </c>
      <c r="R70" s="229"/>
      <c r="S70" s="228" t="n">
        <f aca="false">-J70</f>
        <v>-0</v>
      </c>
      <c r="T70" s="230" t="n">
        <f aca="false">+T69+S70</f>
        <v>-118957.270506324</v>
      </c>
    </row>
    <row r="71" customFormat="false" ht="12.75" hidden="false" customHeight="false" outlineLevel="0" collapsed="false">
      <c r="A71" s="203" t="s">
        <v>35</v>
      </c>
      <c r="B71" s="204"/>
      <c r="C71" s="203" t="s">
        <v>39</v>
      </c>
      <c r="D71" s="227" t="n">
        <v>390396</v>
      </c>
      <c r="E71" s="228" t="n">
        <f aca="false">+E70+D71</f>
        <v>3628306.47</v>
      </c>
      <c r="F71" s="229"/>
      <c r="G71" s="228"/>
      <c r="H71" s="228" t="n">
        <f aca="false">+H70+G71</f>
        <v>1753321.44666667</v>
      </c>
      <c r="I71" s="229"/>
      <c r="J71" s="228"/>
      <c r="K71" s="230" t="n">
        <f aca="false">+K70+J71</f>
        <v>118957.270506324</v>
      </c>
      <c r="L71" s="229"/>
      <c r="M71" s="228" t="n">
        <f aca="false">-D71</f>
        <v>-390396</v>
      </c>
      <c r="N71" s="228" t="n">
        <f aca="false">+N70+M71</f>
        <v>-390396</v>
      </c>
      <c r="O71" s="229"/>
      <c r="P71" s="228"/>
      <c r="Q71" s="228" t="n">
        <f aca="false">+Q70+P71</f>
        <v>-4991231.91666667</v>
      </c>
      <c r="R71" s="229"/>
      <c r="S71" s="228" t="n">
        <f aca="false">-J71</f>
        <v>-0</v>
      </c>
      <c r="T71" s="230" t="n">
        <f aca="false">+T70+S71</f>
        <v>-118957.270506324</v>
      </c>
    </row>
    <row r="72" customFormat="false" ht="12.75" hidden="false" customHeight="false" outlineLevel="0" collapsed="false">
      <c r="A72" s="203" t="s">
        <v>35</v>
      </c>
      <c r="B72" s="204"/>
      <c r="C72" s="203" t="s">
        <v>39</v>
      </c>
      <c r="D72" s="227"/>
      <c r="E72" s="228" t="n">
        <f aca="false">+E71+D72</f>
        <v>3628306.47</v>
      </c>
      <c r="F72" s="229"/>
      <c r="G72" s="228" t="n">
        <f aca="false">-D71</f>
        <v>-390396</v>
      </c>
      <c r="H72" s="228" t="n">
        <f aca="false">+H71+G72</f>
        <v>1362925.44666667</v>
      </c>
      <c r="I72" s="229"/>
      <c r="J72" s="228"/>
      <c r="K72" s="230" t="n">
        <f aca="false">+K71+J72</f>
        <v>118957.270506324</v>
      </c>
      <c r="L72" s="229"/>
      <c r="M72" s="228" t="n">
        <f aca="false">-G72</f>
        <v>390396</v>
      </c>
      <c r="N72" s="228" t="n">
        <f aca="false">+N71+M72</f>
        <v>0</v>
      </c>
      <c r="O72" s="229"/>
      <c r="P72" s="228"/>
      <c r="Q72" s="228" t="n">
        <f aca="false">+Q71+P72</f>
        <v>-4991231.91666667</v>
      </c>
      <c r="R72" s="229"/>
      <c r="S72" s="228" t="n">
        <f aca="false">-J72</f>
        <v>-0</v>
      </c>
      <c r="T72" s="230" t="n">
        <f aca="false">+T71+S72</f>
        <v>-118957.270506324</v>
      </c>
    </row>
    <row r="73" customFormat="false" ht="12.75" hidden="false" customHeight="false" outlineLevel="0" collapsed="false">
      <c r="A73" s="203" t="s">
        <v>35</v>
      </c>
      <c r="B73" s="204" t="n">
        <v>31</v>
      </c>
      <c r="C73" s="203" t="s">
        <v>31</v>
      </c>
      <c r="D73" s="227"/>
      <c r="E73" s="228" t="n">
        <f aca="false">+E72+D73</f>
        <v>3628306.47</v>
      </c>
      <c r="F73" s="229"/>
      <c r="G73" s="228"/>
      <c r="H73" s="228" t="n">
        <f aca="false">+H72+G73</f>
        <v>1362925.44666667</v>
      </c>
      <c r="I73" s="229"/>
      <c r="J73" s="228" t="n">
        <f aca="false">+H63*$J$7*$B63/365</f>
        <v>7373.60126349315</v>
      </c>
      <c r="K73" s="230" t="n">
        <f aca="false">+K72+J73</f>
        <v>126330.871769817</v>
      </c>
      <c r="L73" s="229"/>
      <c r="M73" s="228"/>
      <c r="N73" s="228" t="n">
        <f aca="false">+N72+M73</f>
        <v>0</v>
      </c>
      <c r="O73" s="229"/>
      <c r="P73" s="228"/>
      <c r="Q73" s="228" t="n">
        <f aca="false">+Q72+P73</f>
        <v>-4991231.91666667</v>
      </c>
      <c r="R73" s="229"/>
      <c r="S73" s="228" t="n">
        <f aca="false">-J73</f>
        <v>-7373.60126349315</v>
      </c>
      <c r="T73" s="230" t="n">
        <f aca="false">+T72+S73</f>
        <v>-126330.871769817</v>
      </c>
    </row>
    <row r="74" customFormat="false" ht="12.75" hidden="false" customHeight="false" outlineLevel="0" collapsed="false">
      <c r="A74" s="203" t="s">
        <v>37</v>
      </c>
      <c r="B74" s="204"/>
      <c r="C74" s="203" t="s">
        <v>53</v>
      </c>
      <c r="D74" s="227"/>
      <c r="E74" s="228" t="n">
        <f aca="false">+E73+D74</f>
        <v>3628306.47</v>
      </c>
      <c r="F74" s="229"/>
      <c r="G74" s="228" t="n">
        <f aca="false">+$J$132</f>
        <v>369616.916666667</v>
      </c>
      <c r="H74" s="228" t="n">
        <f aca="false">+H73+G74</f>
        <v>1732542.36333333</v>
      </c>
      <c r="I74" s="229"/>
      <c r="J74" s="228"/>
      <c r="K74" s="230" t="n">
        <f aca="false">+K73+J74</f>
        <v>126330.871769817</v>
      </c>
      <c r="L74" s="229"/>
      <c r="M74" s="228"/>
      <c r="N74" s="228" t="n">
        <f aca="false">+N73+M74</f>
        <v>0</v>
      </c>
      <c r="O74" s="229"/>
      <c r="P74" s="228" t="n">
        <f aca="false">-G74</f>
        <v>-369616.916666667</v>
      </c>
      <c r="Q74" s="228" t="n">
        <f aca="false">+Q73+P74</f>
        <v>-5360848.83333333</v>
      </c>
      <c r="R74" s="229"/>
      <c r="S74" s="228" t="n">
        <f aca="false">-J74</f>
        <v>-0</v>
      </c>
      <c r="T74" s="230" t="n">
        <f aca="false">+T73+S74</f>
        <v>-126330.871769817</v>
      </c>
    </row>
    <row r="75" customFormat="false" ht="12.75" hidden="false" customHeight="false" outlineLevel="0" collapsed="false">
      <c r="A75" s="203" t="s">
        <v>37</v>
      </c>
      <c r="B75" s="204"/>
      <c r="C75" s="203" t="s">
        <v>39</v>
      </c>
      <c r="D75" s="227" t="n">
        <v>440115</v>
      </c>
      <c r="E75" s="228" t="n">
        <f aca="false">+E74+D75</f>
        <v>4068421.47</v>
      </c>
      <c r="F75" s="229"/>
      <c r="G75" s="228"/>
      <c r="H75" s="228" t="n">
        <f aca="false">+H74+G75</f>
        <v>1732542.36333333</v>
      </c>
      <c r="I75" s="229"/>
      <c r="J75" s="228"/>
      <c r="K75" s="230" t="n">
        <f aca="false">+K74+J75</f>
        <v>126330.871769817</v>
      </c>
      <c r="L75" s="229"/>
      <c r="M75" s="228" t="n">
        <f aca="false">-D75</f>
        <v>-440115</v>
      </c>
      <c r="N75" s="228" t="n">
        <f aca="false">+N74+M75</f>
        <v>-440115</v>
      </c>
      <c r="O75" s="229"/>
      <c r="P75" s="228"/>
      <c r="Q75" s="228" t="n">
        <f aca="false">+Q74+P75</f>
        <v>-5360848.83333333</v>
      </c>
      <c r="R75" s="229"/>
      <c r="S75" s="228" t="n">
        <f aca="false">-J75</f>
        <v>-0</v>
      </c>
      <c r="T75" s="230" t="n">
        <f aca="false">+T74+S75</f>
        <v>-126330.871769817</v>
      </c>
    </row>
    <row r="76" customFormat="false" ht="12.75" hidden="false" customHeight="false" outlineLevel="0" collapsed="false">
      <c r="A76" s="203" t="s">
        <v>37</v>
      </c>
      <c r="B76" s="204"/>
      <c r="C76" s="203" t="s">
        <v>39</v>
      </c>
      <c r="D76" s="227"/>
      <c r="E76" s="228" t="n">
        <f aca="false">+E75+D76</f>
        <v>4068421.47</v>
      </c>
      <c r="F76" s="229"/>
      <c r="G76" s="228" t="n">
        <f aca="false">-D75</f>
        <v>-440115</v>
      </c>
      <c r="H76" s="228" t="n">
        <f aca="false">+H75+G76</f>
        <v>1292427.36333333</v>
      </c>
      <c r="I76" s="229"/>
      <c r="J76" s="228"/>
      <c r="K76" s="230" t="n">
        <f aca="false">+K75+J76</f>
        <v>126330.871769817</v>
      </c>
      <c r="L76" s="229"/>
      <c r="M76" s="228" t="n">
        <f aca="false">-G76</f>
        <v>440115</v>
      </c>
      <c r="N76" s="228" t="n">
        <f aca="false">+N75+M76</f>
        <v>0</v>
      </c>
      <c r="O76" s="229"/>
      <c r="P76" s="228"/>
      <c r="Q76" s="228" t="n">
        <f aca="false">+Q75+P76</f>
        <v>-5360848.83333333</v>
      </c>
      <c r="R76" s="229"/>
      <c r="S76" s="228" t="n">
        <f aca="false">-J76</f>
        <v>-0</v>
      </c>
      <c r="T76" s="230" t="n">
        <f aca="false">+T75+S76</f>
        <v>-126330.871769817</v>
      </c>
    </row>
    <row r="77" customFormat="false" ht="12.75" hidden="false" customHeight="false" outlineLevel="0" collapsed="false">
      <c r="A77" s="203" t="s">
        <v>37</v>
      </c>
      <c r="B77" s="204" t="n">
        <v>28</v>
      </c>
      <c r="C77" s="203" t="s">
        <v>31</v>
      </c>
      <c r="D77" s="227"/>
      <c r="E77" s="228" t="n">
        <f aca="false">+E76+D77</f>
        <v>4068421.47</v>
      </c>
      <c r="F77" s="229"/>
      <c r="G77" s="228"/>
      <c r="H77" s="228" t="n">
        <f aca="false">+H76+G77</f>
        <v>1292427.36333333</v>
      </c>
      <c r="I77" s="229"/>
      <c r="J77" s="228" t="n">
        <f aca="false">+H73*$J$7*$B73/365</f>
        <v>8392.260113379</v>
      </c>
      <c r="K77" s="230" t="n">
        <f aca="false">+K76+J77</f>
        <v>134723.131883196</v>
      </c>
      <c r="L77" s="229"/>
      <c r="M77" s="228"/>
      <c r="N77" s="228" t="n">
        <f aca="false">+N76+M77</f>
        <v>0</v>
      </c>
      <c r="O77" s="229"/>
      <c r="P77" s="228"/>
      <c r="Q77" s="228" t="n">
        <f aca="false">+Q76+P77</f>
        <v>-5360848.83333333</v>
      </c>
      <c r="R77" s="229"/>
      <c r="S77" s="228" t="n">
        <f aca="false">-J77</f>
        <v>-8392.260113379</v>
      </c>
      <c r="T77" s="230" t="n">
        <f aca="false">+T76+S77</f>
        <v>-134723.131883196</v>
      </c>
    </row>
    <row r="78" customFormat="false" ht="12.75" hidden="false" customHeight="false" outlineLevel="0" collapsed="false">
      <c r="A78" s="203" t="s">
        <v>38</v>
      </c>
      <c r="B78" s="204"/>
      <c r="C78" s="203" t="s">
        <v>53</v>
      </c>
      <c r="D78" s="227"/>
      <c r="E78" s="228" t="n">
        <f aca="false">+E77+D78</f>
        <v>4068421.47</v>
      </c>
      <c r="F78" s="229"/>
      <c r="G78" s="228" t="n">
        <f aca="false">+$J$132</f>
        <v>369616.916666667</v>
      </c>
      <c r="H78" s="228" t="n">
        <f aca="false">+H77+G78</f>
        <v>1662044.28</v>
      </c>
      <c r="I78" s="229"/>
      <c r="J78" s="228"/>
      <c r="K78" s="230" t="n">
        <f aca="false">+K77+J78</f>
        <v>134723.131883196</v>
      </c>
      <c r="L78" s="229"/>
      <c r="M78" s="228"/>
      <c r="N78" s="228" t="n">
        <f aca="false">+N77+M78</f>
        <v>0</v>
      </c>
      <c r="O78" s="229"/>
      <c r="P78" s="228" t="n">
        <f aca="false">-G78</f>
        <v>-369616.916666667</v>
      </c>
      <c r="Q78" s="228" t="n">
        <f aca="false">+Q77+P78</f>
        <v>-5730465.75</v>
      </c>
      <c r="R78" s="229"/>
      <c r="S78" s="228" t="n">
        <f aca="false">-J78</f>
        <v>-0</v>
      </c>
      <c r="T78" s="230" t="n">
        <f aca="false">+T77+S78</f>
        <v>-134723.131883196</v>
      </c>
    </row>
    <row r="79" customFormat="false" ht="12.75" hidden="false" customHeight="false" outlineLevel="0" collapsed="false">
      <c r="A79" s="203" t="s">
        <v>38</v>
      </c>
      <c r="B79" s="204"/>
      <c r="C79" s="203" t="s">
        <v>39</v>
      </c>
      <c r="D79" s="227" t="n">
        <v>393963</v>
      </c>
      <c r="E79" s="228" t="n">
        <f aca="false">+E78+D79</f>
        <v>4462384.47</v>
      </c>
      <c r="F79" s="229"/>
      <c r="G79" s="228"/>
      <c r="H79" s="228" t="n">
        <f aca="false">+H78+G79</f>
        <v>1662044.28</v>
      </c>
      <c r="I79" s="229"/>
      <c r="J79" s="228"/>
      <c r="K79" s="230" t="n">
        <f aca="false">+K78+J79</f>
        <v>134723.131883196</v>
      </c>
      <c r="L79" s="229"/>
      <c r="M79" s="228" t="n">
        <f aca="false">-D79</f>
        <v>-393963</v>
      </c>
      <c r="N79" s="228" t="n">
        <f aca="false">+N78+M79</f>
        <v>-393963</v>
      </c>
      <c r="O79" s="229"/>
      <c r="P79" s="228"/>
      <c r="Q79" s="228" t="n">
        <f aca="false">+Q78+P79</f>
        <v>-5730465.75</v>
      </c>
      <c r="R79" s="229"/>
      <c r="S79" s="228" t="n">
        <f aca="false">-J79</f>
        <v>-0</v>
      </c>
      <c r="T79" s="230" t="n">
        <f aca="false">+T78+S79</f>
        <v>-134723.131883196</v>
      </c>
    </row>
    <row r="80" customFormat="false" ht="12.75" hidden="false" customHeight="false" outlineLevel="0" collapsed="false">
      <c r="A80" s="203" t="s">
        <v>38</v>
      </c>
      <c r="B80" s="204"/>
      <c r="C80" s="203" t="s">
        <v>39</v>
      </c>
      <c r="D80" s="227"/>
      <c r="E80" s="228" t="n">
        <f aca="false">+E79+D80</f>
        <v>4462384.47</v>
      </c>
      <c r="F80" s="229"/>
      <c r="G80" s="228" t="n">
        <f aca="false">-D79</f>
        <v>-393963</v>
      </c>
      <c r="H80" s="228" t="n">
        <f aca="false">+H79+G80</f>
        <v>1268081.28</v>
      </c>
      <c r="I80" s="229"/>
      <c r="J80" s="228"/>
      <c r="K80" s="230" t="n">
        <f aca="false">+K79+J80</f>
        <v>134723.131883196</v>
      </c>
      <c r="L80" s="229"/>
      <c r="M80" s="228" t="n">
        <f aca="false">-G80</f>
        <v>393963</v>
      </c>
      <c r="N80" s="228" t="n">
        <f aca="false">+N79+M80</f>
        <v>0</v>
      </c>
      <c r="O80" s="229"/>
      <c r="P80" s="228"/>
      <c r="Q80" s="228" t="n">
        <f aca="false">+Q79+P80</f>
        <v>-5730465.75</v>
      </c>
      <c r="R80" s="229"/>
      <c r="S80" s="228" t="n">
        <f aca="false">-J80</f>
        <v>-0</v>
      </c>
      <c r="T80" s="230" t="n">
        <f aca="false">+T79+S80</f>
        <v>-134723.131883196</v>
      </c>
    </row>
    <row r="81" customFormat="false" ht="12.75" hidden="false" customHeight="false" outlineLevel="0" collapsed="false">
      <c r="A81" s="203" t="s">
        <v>38</v>
      </c>
      <c r="B81" s="204" t="n">
        <v>31</v>
      </c>
      <c r="C81" s="203" t="s">
        <v>31</v>
      </c>
      <c r="D81" s="227"/>
      <c r="E81" s="228" t="n">
        <f aca="false">+E80+D81</f>
        <v>4462384.47</v>
      </c>
      <c r="F81" s="229"/>
      <c r="G81" s="228"/>
      <c r="H81" s="228" t="n">
        <f aca="false">+H80+G81</f>
        <v>1268081.28</v>
      </c>
      <c r="I81" s="229"/>
      <c r="J81" s="228" t="n">
        <f aca="false">+H77*$J$7*$B77/365</f>
        <v>7188.02067826484</v>
      </c>
      <c r="K81" s="230" t="n">
        <f aca="false">+K80+J81</f>
        <v>141911.152561461</v>
      </c>
      <c r="L81" s="229"/>
      <c r="M81" s="228"/>
      <c r="N81" s="228" t="n">
        <f aca="false">+N80+M81</f>
        <v>0</v>
      </c>
      <c r="O81" s="229"/>
      <c r="P81" s="228"/>
      <c r="Q81" s="228" t="n">
        <f aca="false">+Q80+P81</f>
        <v>-5730465.75</v>
      </c>
      <c r="R81" s="229"/>
      <c r="S81" s="228" t="n">
        <f aca="false">-J81</f>
        <v>-7188.02067826484</v>
      </c>
      <c r="T81" s="230" t="n">
        <f aca="false">+T80+S81</f>
        <v>-141911.152561461</v>
      </c>
    </row>
    <row r="82" customFormat="false" ht="12.75" hidden="false" customHeight="false" outlineLevel="0" collapsed="false">
      <c r="A82" s="203" t="s">
        <v>40</v>
      </c>
      <c r="B82" s="204"/>
      <c r="C82" s="203" t="s">
        <v>53</v>
      </c>
      <c r="D82" s="227"/>
      <c r="E82" s="228" t="n">
        <f aca="false">+E81+D82</f>
        <v>4462384.47</v>
      </c>
      <c r="F82" s="229"/>
      <c r="G82" s="228" t="n">
        <f aca="false">+$J$132</f>
        <v>369616.916666667</v>
      </c>
      <c r="H82" s="228" t="n">
        <f aca="false">+H81+G82</f>
        <v>1637698.19666667</v>
      </c>
      <c r="I82" s="229"/>
      <c r="J82" s="228"/>
      <c r="K82" s="230" t="n">
        <f aca="false">+K81+J82</f>
        <v>141911.152561461</v>
      </c>
      <c r="L82" s="229"/>
      <c r="M82" s="228"/>
      <c r="N82" s="228" t="n">
        <f aca="false">+N81+M82</f>
        <v>0</v>
      </c>
      <c r="O82" s="229"/>
      <c r="P82" s="228" t="n">
        <f aca="false">-G82</f>
        <v>-369616.916666667</v>
      </c>
      <c r="Q82" s="228" t="n">
        <f aca="false">+Q81+P82</f>
        <v>-6100082.66666667</v>
      </c>
      <c r="R82" s="229"/>
      <c r="S82" s="228" t="n">
        <f aca="false">-J82</f>
        <v>-0</v>
      </c>
      <c r="T82" s="230" t="n">
        <f aca="false">+T81+S82</f>
        <v>-141911.152561461</v>
      </c>
    </row>
    <row r="83" customFormat="false" ht="12.75" hidden="false" customHeight="false" outlineLevel="0" collapsed="false">
      <c r="A83" s="203" t="s">
        <v>40</v>
      </c>
      <c r="B83" s="204"/>
      <c r="C83" s="203" t="s">
        <v>39</v>
      </c>
      <c r="D83" s="227" t="n">
        <v>395526</v>
      </c>
      <c r="E83" s="228" t="n">
        <f aca="false">+E82+D83</f>
        <v>4857910.47</v>
      </c>
      <c r="F83" s="229"/>
      <c r="G83" s="228"/>
      <c r="H83" s="228" t="n">
        <f aca="false">+H82+G83</f>
        <v>1637698.19666667</v>
      </c>
      <c r="I83" s="229"/>
      <c r="J83" s="228"/>
      <c r="K83" s="230" t="n">
        <f aca="false">+K82+J83</f>
        <v>141911.152561461</v>
      </c>
      <c r="L83" s="229"/>
      <c r="M83" s="228" t="n">
        <f aca="false">-D83</f>
        <v>-395526</v>
      </c>
      <c r="N83" s="228" t="n">
        <f aca="false">+N82+M83</f>
        <v>-395526</v>
      </c>
      <c r="O83" s="229"/>
      <c r="P83" s="228"/>
      <c r="Q83" s="228" t="n">
        <f aca="false">+Q82+P83</f>
        <v>-6100082.66666667</v>
      </c>
      <c r="R83" s="229"/>
      <c r="S83" s="228" t="n">
        <f aca="false">-J83</f>
        <v>-0</v>
      </c>
      <c r="T83" s="230" t="n">
        <f aca="false">+T82+S83</f>
        <v>-141911.152561461</v>
      </c>
    </row>
    <row r="84" customFormat="false" ht="12.75" hidden="false" customHeight="false" outlineLevel="0" collapsed="false">
      <c r="A84" s="203" t="s">
        <v>40</v>
      </c>
      <c r="B84" s="204"/>
      <c r="C84" s="203" t="s">
        <v>39</v>
      </c>
      <c r="D84" s="227"/>
      <c r="E84" s="228" t="n">
        <f aca="false">+E83+D84</f>
        <v>4857910.47</v>
      </c>
      <c r="F84" s="229"/>
      <c r="G84" s="228" t="n">
        <f aca="false">-D83</f>
        <v>-395526</v>
      </c>
      <c r="H84" s="228" t="n">
        <f aca="false">+H83+G84</f>
        <v>1242172.19666667</v>
      </c>
      <c r="I84" s="229"/>
      <c r="J84" s="228"/>
      <c r="K84" s="230" t="n">
        <f aca="false">+K83+J84</f>
        <v>141911.152561461</v>
      </c>
      <c r="L84" s="229"/>
      <c r="M84" s="228" t="n">
        <f aca="false">-G84</f>
        <v>395526</v>
      </c>
      <c r="N84" s="228" t="n">
        <f aca="false">+N83+M84</f>
        <v>0</v>
      </c>
      <c r="O84" s="229"/>
      <c r="P84" s="228"/>
      <c r="Q84" s="228" t="n">
        <f aca="false">+Q83+P84</f>
        <v>-6100082.66666667</v>
      </c>
      <c r="R84" s="229"/>
      <c r="S84" s="228" t="n">
        <f aca="false">-J84</f>
        <v>-0</v>
      </c>
      <c r="T84" s="230" t="n">
        <f aca="false">+T83+S84</f>
        <v>-141911.152561461</v>
      </c>
    </row>
    <row r="85" customFormat="false" ht="12.75" hidden="false" customHeight="false" outlineLevel="0" collapsed="false">
      <c r="A85" s="203" t="s">
        <v>40</v>
      </c>
      <c r="B85" s="204" t="n">
        <v>30</v>
      </c>
      <c r="C85" s="203" t="s">
        <v>31</v>
      </c>
      <c r="D85" s="227"/>
      <c r="E85" s="228" t="n">
        <f aca="false">+E84+D85</f>
        <v>4857910.47</v>
      </c>
      <c r="F85" s="229"/>
      <c r="G85" s="228"/>
      <c r="H85" s="228" t="n">
        <f aca="false">+H84+G85</f>
        <v>1242172.19666667</v>
      </c>
      <c r="I85" s="229"/>
      <c r="J85" s="228" t="n">
        <f aca="false">+H81*$J$7*$B81/365</f>
        <v>7808.2539090411</v>
      </c>
      <c r="K85" s="230" t="n">
        <f aca="false">+K84+J85</f>
        <v>149719.406470502</v>
      </c>
      <c r="L85" s="229"/>
      <c r="M85" s="228"/>
      <c r="N85" s="228" t="n">
        <f aca="false">+N84+M85</f>
        <v>0</v>
      </c>
      <c r="O85" s="229"/>
      <c r="P85" s="228"/>
      <c r="Q85" s="228" t="n">
        <f aca="false">+Q84+P85</f>
        <v>-6100082.66666667</v>
      </c>
      <c r="R85" s="229"/>
      <c r="S85" s="228" t="n">
        <f aca="false">-J85</f>
        <v>-7808.2539090411</v>
      </c>
      <c r="T85" s="230" t="n">
        <f aca="false">+T84+S85</f>
        <v>-149719.406470502</v>
      </c>
    </row>
    <row r="86" customFormat="false" ht="12.75" hidden="false" customHeight="false" outlineLevel="0" collapsed="false">
      <c r="A86" s="203" t="s">
        <v>41</v>
      </c>
      <c r="B86" s="204"/>
      <c r="C86" s="203" t="s">
        <v>53</v>
      </c>
      <c r="D86" s="227"/>
      <c r="E86" s="228" t="n">
        <f aca="false">+E85+D86</f>
        <v>4857910.47</v>
      </c>
      <c r="F86" s="229"/>
      <c r="G86" s="228" t="n">
        <f aca="false">+$J$132</f>
        <v>369616.916666667</v>
      </c>
      <c r="H86" s="228" t="n">
        <f aca="false">+H85+G86</f>
        <v>1611789.11333333</v>
      </c>
      <c r="I86" s="229"/>
      <c r="J86" s="228"/>
      <c r="K86" s="230" t="n">
        <f aca="false">+K85+J86</f>
        <v>149719.406470502</v>
      </c>
      <c r="L86" s="229"/>
      <c r="M86" s="228"/>
      <c r="N86" s="228" t="n">
        <f aca="false">+N85+M86</f>
        <v>0</v>
      </c>
      <c r="O86" s="229"/>
      <c r="P86" s="228" t="n">
        <f aca="false">-G86</f>
        <v>-369616.916666667</v>
      </c>
      <c r="Q86" s="228" t="n">
        <f aca="false">+Q85+P86</f>
        <v>-6469699.58333334</v>
      </c>
      <c r="R86" s="229"/>
      <c r="S86" s="228" t="n">
        <f aca="false">-J86</f>
        <v>-0</v>
      </c>
      <c r="T86" s="230" t="n">
        <f aca="false">+T85+S86</f>
        <v>-149719.406470502</v>
      </c>
    </row>
    <row r="87" customFormat="false" ht="12.75" hidden="false" customHeight="false" outlineLevel="0" collapsed="false">
      <c r="A87" s="203" t="s">
        <v>41</v>
      </c>
      <c r="B87" s="204"/>
      <c r="C87" s="203" t="s">
        <v>39</v>
      </c>
      <c r="D87" s="227" t="n">
        <v>421611</v>
      </c>
      <c r="E87" s="228" t="n">
        <f aca="false">+E86+D87</f>
        <v>5279521.47</v>
      </c>
      <c r="F87" s="229"/>
      <c r="G87" s="228"/>
      <c r="H87" s="228" t="n">
        <f aca="false">+H86+G87</f>
        <v>1611789.11333333</v>
      </c>
      <c r="I87" s="229"/>
      <c r="J87" s="228"/>
      <c r="K87" s="230" t="n">
        <f aca="false">+K86+J87</f>
        <v>149719.406470502</v>
      </c>
      <c r="L87" s="229"/>
      <c r="M87" s="228" t="n">
        <f aca="false">-D87</f>
        <v>-421611</v>
      </c>
      <c r="N87" s="228" t="n">
        <f aca="false">+N86+M87</f>
        <v>-421611</v>
      </c>
      <c r="O87" s="229"/>
      <c r="P87" s="228"/>
      <c r="Q87" s="228" t="n">
        <f aca="false">+Q86+P87</f>
        <v>-6469699.58333334</v>
      </c>
      <c r="R87" s="229"/>
      <c r="S87" s="228" t="n">
        <f aca="false">-J87</f>
        <v>-0</v>
      </c>
      <c r="T87" s="230" t="n">
        <f aca="false">+T86+S87</f>
        <v>-149719.406470502</v>
      </c>
    </row>
    <row r="88" customFormat="false" ht="12.75" hidden="false" customHeight="false" outlineLevel="0" collapsed="false">
      <c r="A88" s="203" t="s">
        <v>41</v>
      </c>
      <c r="B88" s="204"/>
      <c r="C88" s="203" t="s">
        <v>39</v>
      </c>
      <c r="D88" s="227"/>
      <c r="E88" s="228" t="n">
        <f aca="false">+E87+D88</f>
        <v>5279521.47</v>
      </c>
      <c r="F88" s="229"/>
      <c r="G88" s="228" t="n">
        <f aca="false">-D87</f>
        <v>-421611</v>
      </c>
      <c r="H88" s="228" t="n">
        <f aca="false">+H87+G88</f>
        <v>1190178.11333333</v>
      </c>
      <c r="I88" s="229"/>
      <c r="J88" s="228"/>
      <c r="K88" s="230" t="n">
        <f aca="false">+K87+J88</f>
        <v>149719.406470502</v>
      </c>
      <c r="L88" s="229"/>
      <c r="M88" s="228" t="n">
        <f aca="false">-G88</f>
        <v>421611</v>
      </c>
      <c r="N88" s="228" t="n">
        <f aca="false">+N87+M88</f>
        <v>0</v>
      </c>
      <c r="O88" s="229"/>
      <c r="P88" s="228"/>
      <c r="Q88" s="228" t="n">
        <f aca="false">+Q87+P88</f>
        <v>-6469699.58333334</v>
      </c>
      <c r="R88" s="229"/>
      <c r="S88" s="228" t="n">
        <f aca="false">-J88</f>
        <v>-0</v>
      </c>
      <c r="T88" s="230" t="n">
        <f aca="false">+T87+S88</f>
        <v>-149719.406470502</v>
      </c>
    </row>
    <row r="89" customFormat="false" ht="12.75" hidden="false" customHeight="false" outlineLevel="0" collapsed="false">
      <c r="A89" s="203" t="s">
        <v>41</v>
      </c>
      <c r="B89" s="204" t="n">
        <v>31</v>
      </c>
      <c r="C89" s="203" t="s">
        <v>31</v>
      </c>
      <c r="D89" s="227"/>
      <c r="E89" s="228" t="n">
        <f aca="false">+E88+D89</f>
        <v>5279521.47</v>
      </c>
      <c r="F89" s="229"/>
      <c r="G89" s="228"/>
      <c r="H89" s="228" t="n">
        <f aca="false">+H88+G89</f>
        <v>1190178.11333333</v>
      </c>
      <c r="I89" s="229"/>
      <c r="J89" s="228" t="n">
        <f aca="false">+H85*$J$7*$B85/365</f>
        <v>7401.98500753425</v>
      </c>
      <c r="K89" s="230" t="n">
        <f aca="false">+K88+J89</f>
        <v>157121.391478037</v>
      </c>
      <c r="L89" s="229"/>
      <c r="M89" s="228"/>
      <c r="N89" s="228" t="n">
        <f aca="false">+N88+M89</f>
        <v>0</v>
      </c>
      <c r="O89" s="229"/>
      <c r="P89" s="228"/>
      <c r="Q89" s="228" t="n">
        <f aca="false">+Q88+P89</f>
        <v>-6469699.58333334</v>
      </c>
      <c r="R89" s="229"/>
      <c r="S89" s="228" t="n">
        <f aca="false">-J89</f>
        <v>-7401.98500753425</v>
      </c>
      <c r="T89" s="230" t="n">
        <f aca="false">+T88+S89</f>
        <v>-157121.391478037</v>
      </c>
    </row>
    <row r="90" customFormat="false" ht="12.75" hidden="false" customHeight="false" outlineLevel="0" collapsed="false">
      <c r="A90" s="203" t="s">
        <v>42</v>
      </c>
      <c r="B90" s="204"/>
      <c r="C90" s="203" t="s">
        <v>53</v>
      </c>
      <c r="D90" s="227"/>
      <c r="E90" s="228" t="n">
        <f aca="false">+E89+D90</f>
        <v>5279521.47</v>
      </c>
      <c r="F90" s="229"/>
      <c r="G90" s="228" t="n">
        <f aca="false">+$J$132</f>
        <v>369616.916666667</v>
      </c>
      <c r="H90" s="228" t="n">
        <f aca="false">+H89+G90</f>
        <v>1559795.03</v>
      </c>
      <c r="I90" s="229"/>
      <c r="J90" s="228"/>
      <c r="K90" s="230" t="n">
        <f aca="false">+K89+J90</f>
        <v>157121.391478037</v>
      </c>
      <c r="L90" s="229"/>
      <c r="M90" s="228"/>
      <c r="N90" s="228" t="n">
        <f aca="false">+N89+M90</f>
        <v>0</v>
      </c>
      <c r="O90" s="229"/>
      <c r="P90" s="228" t="n">
        <f aca="false">-G90</f>
        <v>-369616.916666667</v>
      </c>
      <c r="Q90" s="228" t="n">
        <f aca="false">+Q89+P90</f>
        <v>-6839316.5</v>
      </c>
      <c r="R90" s="229"/>
      <c r="S90" s="228" t="n">
        <f aca="false">-J90</f>
        <v>-0</v>
      </c>
      <c r="T90" s="230" t="n">
        <f aca="false">+T89+S90</f>
        <v>-157121.391478037</v>
      </c>
    </row>
    <row r="91" customFormat="false" ht="12.75" hidden="false" customHeight="false" outlineLevel="0" collapsed="false">
      <c r="A91" s="203" t="s">
        <v>42</v>
      </c>
      <c r="B91" s="204"/>
      <c r="C91" s="203" t="s">
        <v>39</v>
      </c>
      <c r="D91" s="227" t="n">
        <v>305903</v>
      </c>
      <c r="E91" s="228" t="n">
        <f aca="false">+E90+D91</f>
        <v>5585424.47</v>
      </c>
      <c r="F91" s="229"/>
      <c r="G91" s="228"/>
      <c r="H91" s="228" t="n">
        <f aca="false">+H90+G91</f>
        <v>1559795.03</v>
      </c>
      <c r="I91" s="229"/>
      <c r="J91" s="228"/>
      <c r="K91" s="230" t="n">
        <f aca="false">+K90+J91</f>
        <v>157121.391478037</v>
      </c>
      <c r="L91" s="229"/>
      <c r="M91" s="228" t="n">
        <f aca="false">-D91</f>
        <v>-305903</v>
      </c>
      <c r="N91" s="228" t="n">
        <f aca="false">+N90+M91</f>
        <v>-305903</v>
      </c>
      <c r="O91" s="229"/>
      <c r="P91" s="228"/>
      <c r="Q91" s="228" t="n">
        <f aca="false">+Q90+P91</f>
        <v>-6839316.5</v>
      </c>
      <c r="R91" s="229"/>
      <c r="S91" s="228" t="n">
        <f aca="false">-J91</f>
        <v>-0</v>
      </c>
      <c r="T91" s="230" t="n">
        <f aca="false">+T90+S91</f>
        <v>-157121.391478037</v>
      </c>
    </row>
    <row r="92" customFormat="false" ht="12.75" hidden="false" customHeight="false" outlineLevel="0" collapsed="false">
      <c r="A92" s="203" t="s">
        <v>42</v>
      </c>
      <c r="B92" s="204"/>
      <c r="C92" s="203" t="s">
        <v>39</v>
      </c>
      <c r="D92" s="227"/>
      <c r="E92" s="228" t="n">
        <f aca="false">+E91+D92</f>
        <v>5585424.47</v>
      </c>
      <c r="F92" s="229"/>
      <c r="G92" s="228" t="n">
        <f aca="false">-D91</f>
        <v>-305903</v>
      </c>
      <c r="H92" s="228" t="n">
        <f aca="false">+H91+G92</f>
        <v>1253892.03</v>
      </c>
      <c r="I92" s="229"/>
      <c r="J92" s="228"/>
      <c r="K92" s="230" t="n">
        <f aca="false">+K91+J92</f>
        <v>157121.391478037</v>
      </c>
      <c r="L92" s="229"/>
      <c r="M92" s="228" t="n">
        <f aca="false">-G92</f>
        <v>305903</v>
      </c>
      <c r="N92" s="228" t="n">
        <f aca="false">+N91+M92</f>
        <v>0</v>
      </c>
      <c r="O92" s="229"/>
      <c r="P92" s="228"/>
      <c r="Q92" s="228" t="n">
        <f aca="false">+Q91+P92</f>
        <v>-6839316.5</v>
      </c>
      <c r="R92" s="229"/>
      <c r="S92" s="228" t="n">
        <f aca="false">-J92</f>
        <v>-0</v>
      </c>
      <c r="T92" s="230" t="n">
        <f aca="false">+T91+S92</f>
        <v>-157121.391478037</v>
      </c>
    </row>
    <row r="93" customFormat="false" ht="12.75" hidden="false" customHeight="false" outlineLevel="0" collapsed="false">
      <c r="A93" s="203" t="s">
        <v>42</v>
      </c>
      <c r="B93" s="204" t="n">
        <v>30</v>
      </c>
      <c r="C93" s="203" t="s">
        <v>31</v>
      </c>
      <c r="D93" s="227"/>
      <c r="E93" s="228" t="n">
        <f aca="false">+E92+D93</f>
        <v>5585424.47</v>
      </c>
      <c r="F93" s="229"/>
      <c r="G93" s="228"/>
      <c r="H93" s="228" t="n">
        <f aca="false">+H92+G93</f>
        <v>1253892.03</v>
      </c>
      <c r="I93" s="229"/>
      <c r="J93" s="228" t="n">
        <f aca="false">+H89*$J$7*$B89/365</f>
        <v>7328.56249237443</v>
      </c>
      <c r="K93" s="230" t="n">
        <f aca="false">+K92+J93</f>
        <v>164449.953970411</v>
      </c>
      <c r="L93" s="229"/>
      <c r="M93" s="228"/>
      <c r="N93" s="228" t="n">
        <f aca="false">+N92+M93</f>
        <v>0</v>
      </c>
      <c r="O93" s="229"/>
      <c r="P93" s="228"/>
      <c r="Q93" s="228" t="n">
        <f aca="false">+Q92+P93</f>
        <v>-6839316.5</v>
      </c>
      <c r="R93" s="229"/>
      <c r="S93" s="228" t="n">
        <f aca="false">-J93</f>
        <v>-7328.56249237443</v>
      </c>
      <c r="T93" s="230" t="n">
        <f aca="false">+T92+S93</f>
        <v>-164449.953970411</v>
      </c>
    </row>
    <row r="94" customFormat="false" ht="12.75" hidden="false" customHeight="false" outlineLevel="0" collapsed="false">
      <c r="A94" s="203" t="s">
        <v>43</v>
      </c>
      <c r="B94" s="204"/>
      <c r="C94" s="203" t="s">
        <v>53</v>
      </c>
      <c r="D94" s="227"/>
      <c r="E94" s="228" t="n">
        <f aca="false">+E93+D94</f>
        <v>5585424.47</v>
      </c>
      <c r="F94" s="229"/>
      <c r="G94" s="228" t="n">
        <f aca="false">+$J$132</f>
        <v>369616.916666667</v>
      </c>
      <c r="H94" s="228" t="n">
        <f aca="false">+H93+G94</f>
        <v>1623508.94666667</v>
      </c>
      <c r="I94" s="229"/>
      <c r="J94" s="228"/>
      <c r="K94" s="230" t="n">
        <f aca="false">+K93+J94</f>
        <v>164449.953970411</v>
      </c>
      <c r="L94" s="229"/>
      <c r="M94" s="228"/>
      <c r="N94" s="228" t="n">
        <f aca="false">+N93+M94</f>
        <v>0</v>
      </c>
      <c r="O94" s="229"/>
      <c r="P94" s="228" t="n">
        <f aca="false">-G94</f>
        <v>-369616.916666667</v>
      </c>
      <c r="Q94" s="228" t="n">
        <f aca="false">+Q93+P94</f>
        <v>-7208933.41666667</v>
      </c>
      <c r="R94" s="229"/>
      <c r="S94" s="228" t="n">
        <f aca="false">-J94</f>
        <v>-0</v>
      </c>
      <c r="T94" s="230" t="n">
        <f aca="false">+T93+S94</f>
        <v>-164449.953970411</v>
      </c>
    </row>
    <row r="95" customFormat="false" ht="12.75" hidden="false" customHeight="false" outlineLevel="0" collapsed="false">
      <c r="A95" s="203" t="s">
        <v>43</v>
      </c>
      <c r="B95" s="204"/>
      <c r="C95" s="203" t="s">
        <v>39</v>
      </c>
      <c r="D95" s="227" t="n">
        <v>335472</v>
      </c>
      <c r="E95" s="228" t="n">
        <f aca="false">+E94+D95</f>
        <v>5920896.47</v>
      </c>
      <c r="F95" s="229"/>
      <c r="G95" s="228"/>
      <c r="H95" s="228" t="n">
        <f aca="false">+H94+G95</f>
        <v>1623508.94666667</v>
      </c>
      <c r="I95" s="229"/>
      <c r="J95" s="228"/>
      <c r="K95" s="230" t="n">
        <f aca="false">+K94+J95</f>
        <v>164449.953970411</v>
      </c>
      <c r="L95" s="229"/>
      <c r="M95" s="228" t="n">
        <f aca="false">-D95</f>
        <v>-335472</v>
      </c>
      <c r="N95" s="228" t="n">
        <f aca="false">+N94+M95</f>
        <v>-335472</v>
      </c>
      <c r="O95" s="229"/>
      <c r="P95" s="228"/>
      <c r="Q95" s="228" t="n">
        <f aca="false">+Q94+P95</f>
        <v>-7208933.41666667</v>
      </c>
      <c r="R95" s="229"/>
      <c r="S95" s="228" t="n">
        <f aca="false">-J95</f>
        <v>-0</v>
      </c>
      <c r="T95" s="230" t="n">
        <f aca="false">+T94+S95</f>
        <v>-164449.953970411</v>
      </c>
    </row>
    <row r="96" customFormat="false" ht="12.75" hidden="false" customHeight="false" outlineLevel="0" collapsed="false">
      <c r="A96" s="203" t="s">
        <v>43</v>
      </c>
      <c r="B96" s="204"/>
      <c r="C96" s="203" t="s">
        <v>39</v>
      </c>
      <c r="D96" s="227"/>
      <c r="E96" s="228" t="n">
        <f aca="false">+E95+D96</f>
        <v>5920896.47</v>
      </c>
      <c r="F96" s="229"/>
      <c r="G96" s="228" t="n">
        <f aca="false">-D95</f>
        <v>-335472</v>
      </c>
      <c r="H96" s="228" t="n">
        <f aca="false">+H95+G96</f>
        <v>1288036.94666667</v>
      </c>
      <c r="I96" s="229"/>
      <c r="J96" s="228"/>
      <c r="K96" s="230" t="n">
        <f aca="false">+K95+J96</f>
        <v>164449.953970411</v>
      </c>
      <c r="L96" s="229"/>
      <c r="M96" s="228" t="n">
        <f aca="false">-G96</f>
        <v>335472</v>
      </c>
      <c r="N96" s="228" t="n">
        <f aca="false">+N95+M96</f>
        <v>0</v>
      </c>
      <c r="O96" s="229"/>
      <c r="P96" s="228"/>
      <c r="Q96" s="228" t="n">
        <f aca="false">+Q95+P96</f>
        <v>-7208933.41666667</v>
      </c>
      <c r="R96" s="229"/>
      <c r="S96" s="228" t="n">
        <f aca="false">-J96</f>
        <v>-0</v>
      </c>
      <c r="T96" s="230" t="n">
        <f aca="false">+T95+S96</f>
        <v>-164449.953970411</v>
      </c>
    </row>
    <row r="97" customFormat="false" ht="12.75" hidden="false" customHeight="false" outlineLevel="0" collapsed="false">
      <c r="A97" s="203" t="s">
        <v>43</v>
      </c>
      <c r="B97" s="204" t="n">
        <v>31</v>
      </c>
      <c r="C97" s="203" t="s">
        <v>31</v>
      </c>
      <c r="D97" s="227"/>
      <c r="E97" s="228" t="n">
        <f aca="false">+E96+D97</f>
        <v>5920896.47</v>
      </c>
      <c r="F97" s="229"/>
      <c r="G97" s="228"/>
      <c r="H97" s="228" t="n">
        <f aca="false">+H96+G97</f>
        <v>1288036.94666667</v>
      </c>
      <c r="I97" s="229"/>
      <c r="J97" s="228" t="n">
        <f aca="false">+H93*$J$7*$B93/365</f>
        <v>7471.82237054795</v>
      </c>
      <c r="K97" s="230" t="n">
        <f aca="false">+K96+J97</f>
        <v>171921.776340959</v>
      </c>
      <c r="L97" s="229"/>
      <c r="M97" s="228"/>
      <c r="N97" s="228" t="n">
        <f aca="false">+N96+M97</f>
        <v>0</v>
      </c>
      <c r="O97" s="229"/>
      <c r="P97" s="228"/>
      <c r="Q97" s="228" t="n">
        <f aca="false">+Q96+P97</f>
        <v>-7208933.41666667</v>
      </c>
      <c r="R97" s="229"/>
      <c r="S97" s="228" t="n">
        <f aca="false">-J97</f>
        <v>-7471.82237054795</v>
      </c>
      <c r="T97" s="230" t="n">
        <f aca="false">+T96+S97</f>
        <v>-171921.776340959</v>
      </c>
    </row>
    <row r="98" customFormat="false" ht="12.75" hidden="false" customHeight="false" outlineLevel="0" collapsed="false">
      <c r="A98" s="203" t="s">
        <v>44</v>
      </c>
      <c r="B98" s="204"/>
      <c r="C98" s="203" t="s">
        <v>53</v>
      </c>
      <c r="D98" s="227"/>
      <c r="E98" s="228" t="n">
        <f aca="false">+E97+D98</f>
        <v>5920896.47</v>
      </c>
      <c r="F98" s="229"/>
      <c r="G98" s="228" t="n">
        <f aca="false">+$J$132</f>
        <v>369616.916666667</v>
      </c>
      <c r="H98" s="228" t="n">
        <f aca="false">+H97+G98</f>
        <v>1657653.86333333</v>
      </c>
      <c r="I98" s="229"/>
      <c r="J98" s="228"/>
      <c r="K98" s="230" t="n">
        <f aca="false">+K97+J98</f>
        <v>171921.776340959</v>
      </c>
      <c r="L98" s="229"/>
      <c r="M98" s="228"/>
      <c r="N98" s="228" t="n">
        <f aca="false">+N97+M98</f>
        <v>0</v>
      </c>
      <c r="O98" s="229"/>
      <c r="P98" s="228" t="n">
        <f aca="false">-G98</f>
        <v>-369616.916666667</v>
      </c>
      <c r="Q98" s="228" t="n">
        <f aca="false">+Q97+P98</f>
        <v>-7578550.33333334</v>
      </c>
      <c r="R98" s="229"/>
      <c r="S98" s="228" t="n">
        <f aca="false">-J98</f>
        <v>-0</v>
      </c>
      <c r="T98" s="230" t="n">
        <f aca="false">+T97+S98</f>
        <v>-171921.776340959</v>
      </c>
    </row>
    <row r="99" customFormat="false" ht="12.75" hidden="false" customHeight="false" outlineLevel="0" collapsed="false">
      <c r="A99" s="203" t="s">
        <v>44</v>
      </c>
      <c r="B99" s="204"/>
      <c r="C99" s="203" t="s">
        <v>39</v>
      </c>
      <c r="D99" s="227" t="n">
        <v>396641</v>
      </c>
      <c r="E99" s="228" t="n">
        <f aca="false">+E98+D99</f>
        <v>6317537.47</v>
      </c>
      <c r="F99" s="229"/>
      <c r="G99" s="228"/>
      <c r="H99" s="228" t="n">
        <f aca="false">+H98+G99</f>
        <v>1657653.86333333</v>
      </c>
      <c r="I99" s="229"/>
      <c r="J99" s="228"/>
      <c r="K99" s="230" t="n">
        <f aca="false">+K98+J99</f>
        <v>171921.776340959</v>
      </c>
      <c r="L99" s="229"/>
      <c r="M99" s="228" t="n">
        <f aca="false">-D99</f>
        <v>-396641</v>
      </c>
      <c r="N99" s="228" t="n">
        <f aca="false">+N98+M99</f>
        <v>-396641</v>
      </c>
      <c r="O99" s="229"/>
      <c r="P99" s="228"/>
      <c r="Q99" s="228" t="n">
        <f aca="false">+Q98+P99</f>
        <v>-7578550.33333334</v>
      </c>
      <c r="R99" s="229"/>
      <c r="S99" s="228" t="n">
        <f aca="false">-J99</f>
        <v>-0</v>
      </c>
      <c r="T99" s="230" t="n">
        <f aca="false">+T98+S99</f>
        <v>-171921.776340959</v>
      </c>
    </row>
    <row r="100" customFormat="false" ht="12.75" hidden="false" customHeight="false" outlineLevel="0" collapsed="false">
      <c r="A100" s="203" t="s">
        <v>44</v>
      </c>
      <c r="B100" s="204"/>
      <c r="C100" s="203" t="s">
        <v>39</v>
      </c>
      <c r="D100" s="227"/>
      <c r="E100" s="228" t="n">
        <f aca="false">+E99+D100</f>
        <v>6317537.47</v>
      </c>
      <c r="F100" s="229"/>
      <c r="G100" s="228" t="n">
        <f aca="false">-D99</f>
        <v>-396641</v>
      </c>
      <c r="H100" s="228" t="n">
        <f aca="false">+H99+G100</f>
        <v>1261012.86333333</v>
      </c>
      <c r="I100" s="229"/>
      <c r="J100" s="228"/>
      <c r="K100" s="230" t="n">
        <f aca="false">+K99+J100</f>
        <v>171921.776340959</v>
      </c>
      <c r="L100" s="229"/>
      <c r="M100" s="228" t="n">
        <f aca="false">-G100</f>
        <v>396641</v>
      </c>
      <c r="N100" s="228" t="n">
        <f aca="false">+N99+M100</f>
        <v>0</v>
      </c>
      <c r="O100" s="229"/>
      <c r="P100" s="228"/>
      <c r="Q100" s="228" t="n">
        <f aca="false">+Q99+P100</f>
        <v>-7578550.33333334</v>
      </c>
      <c r="R100" s="229"/>
      <c r="S100" s="228" t="n">
        <f aca="false">-J100</f>
        <v>-0</v>
      </c>
      <c r="T100" s="230" t="n">
        <f aca="false">+T99+S100</f>
        <v>-171921.776340959</v>
      </c>
    </row>
    <row r="101" customFormat="false" ht="12.75" hidden="false" customHeight="false" outlineLevel="0" collapsed="false">
      <c r="A101" s="203" t="s">
        <v>44</v>
      </c>
      <c r="B101" s="204" t="n">
        <v>31</v>
      </c>
      <c r="C101" s="203" t="s">
        <v>31</v>
      </c>
      <c r="D101" s="227"/>
      <c r="E101" s="228" t="n">
        <f aca="false">+E100+D101</f>
        <v>6317537.47</v>
      </c>
      <c r="F101" s="229"/>
      <c r="G101" s="228"/>
      <c r="H101" s="228" t="n">
        <f aca="false">+H100+G101</f>
        <v>1261012.86333333</v>
      </c>
      <c r="I101" s="229"/>
      <c r="J101" s="228" t="n">
        <f aca="false">+H97*$J$7*$B97/365</f>
        <v>7931.13160995434</v>
      </c>
      <c r="K101" s="230" t="n">
        <f aca="false">+K100+J101</f>
        <v>179852.907950913</v>
      </c>
      <c r="L101" s="229"/>
      <c r="M101" s="228"/>
      <c r="N101" s="228" t="n">
        <f aca="false">+N100+M101</f>
        <v>0</v>
      </c>
      <c r="O101" s="229"/>
      <c r="P101" s="228"/>
      <c r="Q101" s="228" t="n">
        <f aca="false">+Q100+P101</f>
        <v>-7578550.33333334</v>
      </c>
      <c r="R101" s="229"/>
      <c r="S101" s="228" t="n">
        <f aca="false">-J101</f>
        <v>-7931.13160995434</v>
      </c>
      <c r="T101" s="230" t="n">
        <f aca="false">+T100+S101</f>
        <v>-179852.907950913</v>
      </c>
    </row>
    <row r="102" customFormat="false" ht="12.75" hidden="false" customHeight="false" outlineLevel="0" collapsed="false">
      <c r="A102" s="203" t="s">
        <v>45</v>
      </c>
      <c r="B102" s="204"/>
      <c r="C102" s="203" t="s">
        <v>53</v>
      </c>
      <c r="D102" s="227"/>
      <c r="E102" s="228" t="n">
        <f aca="false">+E101+D102</f>
        <v>6317537.47</v>
      </c>
      <c r="F102" s="229"/>
      <c r="G102" s="228" t="n">
        <f aca="false">+$J$132</f>
        <v>369616.916666667</v>
      </c>
      <c r="H102" s="228" t="n">
        <f aca="false">+H101+G102</f>
        <v>1630629.78</v>
      </c>
      <c r="I102" s="229"/>
      <c r="J102" s="228"/>
      <c r="K102" s="230" t="n">
        <f aca="false">+K101+J102</f>
        <v>179852.907950913</v>
      </c>
      <c r="L102" s="229"/>
      <c r="M102" s="228"/>
      <c r="N102" s="228" t="n">
        <f aca="false">+N101+M102</f>
        <v>0</v>
      </c>
      <c r="O102" s="229"/>
      <c r="P102" s="228" t="n">
        <f aca="false">-G102</f>
        <v>-369616.916666667</v>
      </c>
      <c r="Q102" s="228" t="n">
        <f aca="false">+Q101+P102</f>
        <v>-7948167.25</v>
      </c>
      <c r="R102" s="229"/>
      <c r="S102" s="228" t="n">
        <f aca="false">-J102</f>
        <v>-0</v>
      </c>
      <c r="T102" s="230" t="n">
        <f aca="false">+T101+S102</f>
        <v>-179852.907950913</v>
      </c>
    </row>
    <row r="103" customFormat="false" ht="12.75" hidden="false" customHeight="false" outlineLevel="0" collapsed="false">
      <c r="A103" s="203" t="s">
        <v>45</v>
      </c>
      <c r="B103" s="204"/>
      <c r="C103" s="203" t="s">
        <v>39</v>
      </c>
      <c r="D103" s="227" t="n">
        <v>347967</v>
      </c>
      <c r="E103" s="228" t="n">
        <f aca="false">+E102+D103</f>
        <v>6665504.47</v>
      </c>
      <c r="F103" s="229"/>
      <c r="G103" s="228"/>
      <c r="H103" s="228" t="n">
        <f aca="false">+H102+G103</f>
        <v>1630629.78</v>
      </c>
      <c r="I103" s="229"/>
      <c r="J103" s="228"/>
      <c r="K103" s="230" t="n">
        <f aca="false">+K102+J103</f>
        <v>179852.907950913</v>
      </c>
      <c r="L103" s="229"/>
      <c r="M103" s="228" t="n">
        <f aca="false">-D103</f>
        <v>-347967</v>
      </c>
      <c r="N103" s="228" t="n">
        <f aca="false">+N102+M103</f>
        <v>-347967</v>
      </c>
      <c r="O103" s="229"/>
      <c r="P103" s="228"/>
      <c r="Q103" s="228" t="n">
        <f aca="false">+Q102+P103</f>
        <v>-7948167.25</v>
      </c>
      <c r="R103" s="229"/>
      <c r="S103" s="228" t="n">
        <f aca="false">-J103</f>
        <v>-0</v>
      </c>
      <c r="T103" s="230" t="n">
        <f aca="false">+T102+S103</f>
        <v>-179852.907950913</v>
      </c>
    </row>
    <row r="104" customFormat="false" ht="12.75" hidden="false" customHeight="false" outlineLevel="0" collapsed="false">
      <c r="A104" s="203" t="s">
        <v>45</v>
      </c>
      <c r="B104" s="204"/>
      <c r="C104" s="203" t="s">
        <v>39</v>
      </c>
      <c r="D104" s="227"/>
      <c r="E104" s="228" t="n">
        <f aca="false">+E103+D104</f>
        <v>6665504.47</v>
      </c>
      <c r="F104" s="229"/>
      <c r="G104" s="228" t="n">
        <f aca="false">-D103</f>
        <v>-347967</v>
      </c>
      <c r="H104" s="228" t="n">
        <f aca="false">+H103+G104</f>
        <v>1282662.78</v>
      </c>
      <c r="I104" s="229"/>
      <c r="J104" s="228"/>
      <c r="K104" s="230" t="n">
        <f aca="false">+K103+J104</f>
        <v>179852.907950913</v>
      </c>
      <c r="L104" s="229"/>
      <c r="M104" s="228" t="n">
        <f aca="false">-G104</f>
        <v>347967</v>
      </c>
      <c r="N104" s="228" t="n">
        <f aca="false">+N103+M104</f>
        <v>0</v>
      </c>
      <c r="O104" s="229"/>
      <c r="P104" s="228"/>
      <c r="Q104" s="228" t="n">
        <f aca="false">+Q103+P104</f>
        <v>-7948167.25</v>
      </c>
      <c r="R104" s="229"/>
      <c r="S104" s="228" t="n">
        <f aca="false">-J104</f>
        <v>-0</v>
      </c>
      <c r="T104" s="230" t="n">
        <f aca="false">+T103+S104</f>
        <v>-179852.907950913</v>
      </c>
    </row>
    <row r="105" customFormat="false" ht="12.75" hidden="false" customHeight="false" outlineLevel="0" collapsed="false">
      <c r="A105" s="203" t="s">
        <v>45</v>
      </c>
      <c r="B105" s="204" t="n">
        <v>30</v>
      </c>
      <c r="C105" s="203" t="s">
        <v>31</v>
      </c>
      <c r="D105" s="227"/>
      <c r="E105" s="228" t="n">
        <f aca="false">+E104+D105</f>
        <v>6665504.47</v>
      </c>
      <c r="F105" s="229"/>
      <c r="G105" s="228"/>
      <c r="H105" s="228" t="n">
        <f aca="false">+H104+G105</f>
        <v>1282662.78</v>
      </c>
      <c r="I105" s="229"/>
      <c r="J105" s="228" t="n">
        <f aca="false">+H101*$J$7*$B101/365</f>
        <v>7764.72989134704</v>
      </c>
      <c r="K105" s="230" t="n">
        <f aca="false">+K104+J105</f>
        <v>187617.63784226</v>
      </c>
      <c r="L105" s="229"/>
      <c r="M105" s="228"/>
      <c r="N105" s="228" t="n">
        <f aca="false">+N104+M105</f>
        <v>0</v>
      </c>
      <c r="O105" s="229"/>
      <c r="P105" s="228"/>
      <c r="Q105" s="228" t="n">
        <f aca="false">+Q104+P105</f>
        <v>-7948167.25</v>
      </c>
      <c r="R105" s="229"/>
      <c r="S105" s="228" t="n">
        <f aca="false">-J105</f>
        <v>-7764.72989134704</v>
      </c>
      <c r="T105" s="230" t="n">
        <f aca="false">+T104+S105</f>
        <v>-187617.63784226</v>
      </c>
    </row>
    <row r="106" customFormat="false" ht="12.75" hidden="false" customHeight="false" outlineLevel="0" collapsed="false">
      <c r="A106" s="203" t="s">
        <v>28</v>
      </c>
      <c r="B106" s="204"/>
      <c r="C106" s="203" t="s">
        <v>53</v>
      </c>
      <c r="D106" s="227"/>
      <c r="E106" s="228" t="n">
        <f aca="false">+E105+D106</f>
        <v>6665504.47</v>
      </c>
      <c r="F106" s="229"/>
      <c r="G106" s="228" t="n">
        <f aca="false">+$J$132</f>
        <v>369616.916666667</v>
      </c>
      <c r="H106" s="228" t="n">
        <f aca="false">+H105+G106</f>
        <v>1652279.69666667</v>
      </c>
      <c r="I106" s="229"/>
      <c r="J106" s="228"/>
      <c r="K106" s="230" t="n">
        <f aca="false">+K105+J106</f>
        <v>187617.63784226</v>
      </c>
      <c r="L106" s="229"/>
      <c r="M106" s="228"/>
      <c r="N106" s="228" t="n">
        <f aca="false">+N105+M106</f>
        <v>0</v>
      </c>
      <c r="O106" s="229"/>
      <c r="P106" s="228" t="n">
        <f aca="false">-G106</f>
        <v>-369616.916666667</v>
      </c>
      <c r="Q106" s="228" t="n">
        <f aca="false">+Q105+P106</f>
        <v>-8317784.16666667</v>
      </c>
      <c r="R106" s="229"/>
      <c r="S106" s="228" t="n">
        <f aca="false">-J106</f>
        <v>-0</v>
      </c>
      <c r="T106" s="230" t="n">
        <f aca="false">+T105+S106</f>
        <v>-187617.63784226</v>
      </c>
    </row>
    <row r="107" customFormat="false" ht="12.75" hidden="false" customHeight="false" outlineLevel="0" collapsed="false">
      <c r="A107" s="203" t="s">
        <v>28</v>
      </c>
      <c r="B107" s="204"/>
      <c r="C107" s="203" t="s">
        <v>39</v>
      </c>
      <c r="D107" s="227" t="n">
        <v>372695</v>
      </c>
      <c r="E107" s="228" t="n">
        <f aca="false">+E106+D107</f>
        <v>7038199.47</v>
      </c>
      <c r="F107" s="229"/>
      <c r="G107" s="228"/>
      <c r="H107" s="228" t="n">
        <f aca="false">+H106+G107</f>
        <v>1652279.69666667</v>
      </c>
      <c r="I107" s="229"/>
      <c r="J107" s="228"/>
      <c r="K107" s="230" t="n">
        <f aca="false">+K106+J107</f>
        <v>187617.63784226</v>
      </c>
      <c r="L107" s="229"/>
      <c r="M107" s="228" t="n">
        <f aca="false">-D107</f>
        <v>-372695</v>
      </c>
      <c r="N107" s="228" t="n">
        <f aca="false">+N106+M107</f>
        <v>-372695</v>
      </c>
      <c r="O107" s="229"/>
      <c r="P107" s="228"/>
      <c r="Q107" s="228" t="n">
        <f aca="false">+Q106+P107</f>
        <v>-8317784.16666667</v>
      </c>
      <c r="R107" s="229"/>
      <c r="S107" s="228" t="n">
        <f aca="false">-J107</f>
        <v>-0</v>
      </c>
      <c r="T107" s="230" t="n">
        <f aca="false">+T106+S107</f>
        <v>-187617.63784226</v>
      </c>
    </row>
    <row r="108" customFormat="false" ht="12.75" hidden="false" customHeight="false" outlineLevel="0" collapsed="false">
      <c r="A108" s="203" t="s">
        <v>28</v>
      </c>
      <c r="B108" s="204"/>
      <c r="C108" s="203" t="s">
        <v>39</v>
      </c>
      <c r="D108" s="227"/>
      <c r="E108" s="228" t="n">
        <f aca="false">+E107+D108</f>
        <v>7038199.47</v>
      </c>
      <c r="F108" s="229"/>
      <c r="G108" s="228" t="n">
        <f aca="false">-D107</f>
        <v>-372695</v>
      </c>
      <c r="H108" s="228" t="n">
        <f aca="false">+H107+G108</f>
        <v>1279584.69666667</v>
      </c>
      <c r="I108" s="229"/>
      <c r="J108" s="228"/>
      <c r="K108" s="230" t="n">
        <f aca="false">+K107+J108</f>
        <v>187617.63784226</v>
      </c>
      <c r="L108" s="229"/>
      <c r="M108" s="228" t="n">
        <f aca="false">-G108</f>
        <v>372695</v>
      </c>
      <c r="N108" s="228" t="n">
        <f aca="false">+N107+M108</f>
        <v>0</v>
      </c>
      <c r="O108" s="229"/>
      <c r="P108" s="228"/>
      <c r="Q108" s="228" t="n">
        <f aca="false">+Q107+P108</f>
        <v>-8317784.16666667</v>
      </c>
      <c r="R108" s="229"/>
      <c r="S108" s="228" t="n">
        <f aca="false">-J108</f>
        <v>-0</v>
      </c>
      <c r="T108" s="230" t="n">
        <f aca="false">+T107+S108</f>
        <v>-187617.63784226</v>
      </c>
    </row>
    <row r="109" customFormat="false" ht="12.75" hidden="false" customHeight="false" outlineLevel="0" collapsed="false">
      <c r="A109" s="203" t="s">
        <v>28</v>
      </c>
      <c r="B109" s="204" t="n">
        <v>31</v>
      </c>
      <c r="C109" s="203" t="s">
        <v>31</v>
      </c>
      <c r="D109" s="227"/>
      <c r="E109" s="228" t="n">
        <f aca="false">+E108+D109</f>
        <v>7038199.47</v>
      </c>
      <c r="F109" s="229"/>
      <c r="G109" s="228"/>
      <c r="H109" s="228" t="n">
        <f aca="false">+H108+G109</f>
        <v>1279584.69666667</v>
      </c>
      <c r="I109" s="229"/>
      <c r="J109" s="228" t="n">
        <f aca="false">+H105*$J$7*$B105/365</f>
        <v>7643.26451095891</v>
      </c>
      <c r="K109" s="230" t="n">
        <f aca="false">+K108+J109</f>
        <v>195260.902353219</v>
      </c>
      <c r="L109" s="229"/>
      <c r="M109" s="228"/>
      <c r="N109" s="228" t="n">
        <f aca="false">+N108+M109</f>
        <v>0</v>
      </c>
      <c r="O109" s="229"/>
      <c r="P109" s="228"/>
      <c r="Q109" s="228" t="n">
        <f aca="false">+Q108+P109</f>
        <v>-8317784.16666667</v>
      </c>
      <c r="R109" s="229"/>
      <c r="S109" s="228" t="n">
        <f aca="false">-J109</f>
        <v>-7643.26451095891</v>
      </c>
      <c r="T109" s="230" t="n">
        <f aca="false">+T108+S109</f>
        <v>-195260.902353219</v>
      </c>
    </row>
    <row r="110" customFormat="false" ht="12.75" hidden="false" customHeight="false" outlineLevel="0" collapsed="false">
      <c r="A110" s="203" t="s">
        <v>30</v>
      </c>
      <c r="B110" s="204"/>
      <c r="C110" s="203" t="s">
        <v>53</v>
      </c>
      <c r="D110" s="227"/>
      <c r="E110" s="228" t="n">
        <f aca="false">+E109+D110</f>
        <v>7038199.47</v>
      </c>
      <c r="F110" s="229"/>
      <c r="G110" s="228" t="n">
        <f aca="false">+$J$132</f>
        <v>369616.916666667</v>
      </c>
      <c r="H110" s="228" t="n">
        <f aca="false">+H109+G110</f>
        <v>1649201.61333333</v>
      </c>
      <c r="I110" s="229"/>
      <c r="J110" s="228"/>
      <c r="K110" s="230" t="n">
        <f aca="false">+K109+J110</f>
        <v>195260.902353219</v>
      </c>
      <c r="L110" s="229"/>
      <c r="M110" s="228"/>
      <c r="N110" s="228" t="n">
        <f aca="false">+N109+M110</f>
        <v>0</v>
      </c>
      <c r="O110" s="229"/>
      <c r="P110" s="228" t="n">
        <f aca="false">-G110</f>
        <v>-369616.916666667</v>
      </c>
      <c r="Q110" s="228" t="n">
        <f aca="false">+Q109+P110</f>
        <v>-8687401.08333334</v>
      </c>
      <c r="R110" s="229"/>
      <c r="S110" s="228" t="n">
        <f aca="false">-J110</f>
        <v>-0</v>
      </c>
      <c r="T110" s="230" t="n">
        <f aca="false">+T109+S110</f>
        <v>-195260.902353219</v>
      </c>
    </row>
    <row r="111" customFormat="false" ht="12.75" hidden="false" customHeight="false" outlineLevel="0" collapsed="false">
      <c r="A111" s="203" t="s">
        <v>30</v>
      </c>
      <c r="B111" s="204"/>
      <c r="C111" s="203" t="s">
        <v>39</v>
      </c>
      <c r="D111" s="227" t="n">
        <v>365209</v>
      </c>
      <c r="E111" s="228" t="n">
        <f aca="false">+E110+D111</f>
        <v>7403408.47</v>
      </c>
      <c r="F111" s="229"/>
      <c r="G111" s="228"/>
      <c r="H111" s="228" t="n">
        <f aca="false">+H110+G111</f>
        <v>1649201.61333333</v>
      </c>
      <c r="I111" s="229"/>
      <c r="J111" s="228"/>
      <c r="K111" s="230" t="n">
        <f aca="false">+K110+J111</f>
        <v>195260.902353219</v>
      </c>
      <c r="L111" s="229"/>
      <c r="M111" s="228" t="n">
        <f aca="false">-D111</f>
        <v>-365209</v>
      </c>
      <c r="N111" s="228" t="n">
        <f aca="false">+N110+M111</f>
        <v>-365209</v>
      </c>
      <c r="O111" s="229"/>
      <c r="P111" s="228"/>
      <c r="Q111" s="228" t="n">
        <f aca="false">+Q110+P111</f>
        <v>-8687401.08333334</v>
      </c>
      <c r="R111" s="229"/>
      <c r="S111" s="228" t="n">
        <f aca="false">-J111</f>
        <v>-0</v>
      </c>
      <c r="T111" s="230" t="n">
        <f aca="false">+T110+S111</f>
        <v>-195260.902353219</v>
      </c>
    </row>
    <row r="112" customFormat="false" ht="12.75" hidden="false" customHeight="false" outlineLevel="0" collapsed="false">
      <c r="A112" s="203" t="s">
        <v>30</v>
      </c>
      <c r="B112" s="204"/>
      <c r="C112" s="203" t="s">
        <v>39</v>
      </c>
      <c r="D112" s="227"/>
      <c r="E112" s="228" t="n">
        <f aca="false">+E111+D112</f>
        <v>7403408.47</v>
      </c>
      <c r="F112" s="229"/>
      <c r="G112" s="228" t="n">
        <f aca="false">-D111</f>
        <v>-365209</v>
      </c>
      <c r="H112" s="228" t="n">
        <f aca="false">+H111+G112</f>
        <v>1283992.61333333</v>
      </c>
      <c r="I112" s="229"/>
      <c r="J112" s="228"/>
      <c r="K112" s="230" t="n">
        <f aca="false">+K111+J112</f>
        <v>195260.902353219</v>
      </c>
      <c r="L112" s="229"/>
      <c r="M112" s="228" t="n">
        <f aca="false">-G112</f>
        <v>365209</v>
      </c>
      <c r="N112" s="228" t="n">
        <f aca="false">+N111+M112</f>
        <v>0</v>
      </c>
      <c r="O112" s="229"/>
      <c r="P112" s="228"/>
      <c r="Q112" s="228" t="n">
        <f aca="false">+Q111+P112</f>
        <v>-8687401.08333334</v>
      </c>
      <c r="R112" s="229"/>
      <c r="S112" s="228" t="n">
        <f aca="false">-J112</f>
        <v>-0</v>
      </c>
      <c r="T112" s="230" t="n">
        <f aca="false">+T111+S112</f>
        <v>-195260.902353219</v>
      </c>
    </row>
    <row r="113" customFormat="false" ht="12.75" hidden="false" customHeight="false" outlineLevel="0" collapsed="false">
      <c r="A113" s="203" t="s">
        <v>30</v>
      </c>
      <c r="B113" s="204" t="n">
        <v>30</v>
      </c>
      <c r="C113" s="203" t="s">
        <v>31</v>
      </c>
      <c r="D113" s="227"/>
      <c r="E113" s="228" t="n">
        <f aca="false">+E112+D113</f>
        <v>7403408.47</v>
      </c>
      <c r="F113" s="229"/>
      <c r="G113" s="228"/>
      <c r="H113" s="228" t="n">
        <f aca="false">+H112+G113</f>
        <v>1283992.61333333</v>
      </c>
      <c r="I113" s="229"/>
      <c r="J113" s="228" t="n">
        <f aca="false">+H109*$J$7*$B109/365</f>
        <v>7879.08659111873</v>
      </c>
      <c r="K113" s="230" t="n">
        <f aca="false">+K112+J113</f>
        <v>203139.988944338</v>
      </c>
      <c r="L113" s="229"/>
      <c r="M113" s="228"/>
      <c r="N113" s="228" t="n">
        <f aca="false">+N112+M113</f>
        <v>0</v>
      </c>
      <c r="O113" s="229"/>
      <c r="P113" s="228"/>
      <c r="Q113" s="228" t="n">
        <f aca="false">+Q112+P113</f>
        <v>-8687401.08333334</v>
      </c>
      <c r="R113" s="229"/>
      <c r="S113" s="228" t="n">
        <f aca="false">-J113</f>
        <v>-7879.08659111873</v>
      </c>
      <c r="T113" s="230" t="n">
        <f aca="false">+T112+S113</f>
        <v>-203139.988944338</v>
      </c>
    </row>
    <row r="114" customFormat="false" ht="12.75" hidden="false" customHeight="false" outlineLevel="0" collapsed="false">
      <c r="A114" s="203" t="s">
        <v>32</v>
      </c>
      <c r="B114" s="204"/>
      <c r="C114" s="203" t="s">
        <v>53</v>
      </c>
      <c r="D114" s="227"/>
      <c r="E114" s="228" t="n">
        <f aca="false">+E113+D114</f>
        <v>7403408.47</v>
      </c>
      <c r="F114" s="229"/>
      <c r="G114" s="228" t="n">
        <f aca="false">+$J$132</f>
        <v>369616.916666667</v>
      </c>
      <c r="H114" s="228" t="n">
        <f aca="false">+H113+G114</f>
        <v>1653609.53</v>
      </c>
      <c r="I114" s="229"/>
      <c r="J114" s="228"/>
      <c r="K114" s="230" t="n">
        <f aca="false">+K113+J114</f>
        <v>203139.988944338</v>
      </c>
      <c r="L114" s="229"/>
      <c r="M114" s="228"/>
      <c r="N114" s="228" t="n">
        <f aca="false">+N113+M114</f>
        <v>0</v>
      </c>
      <c r="O114" s="229"/>
      <c r="P114" s="228" t="n">
        <f aca="false">-G114</f>
        <v>-369616.916666667</v>
      </c>
      <c r="Q114" s="228" t="n">
        <f aca="false">+Q113+P114</f>
        <v>-9057018</v>
      </c>
      <c r="R114" s="229"/>
      <c r="S114" s="228" t="n">
        <f aca="false">-J114</f>
        <v>-0</v>
      </c>
      <c r="T114" s="230" t="n">
        <f aca="false">+T113+S114</f>
        <v>-203139.988944338</v>
      </c>
    </row>
    <row r="115" customFormat="false" ht="12.75" hidden="false" customHeight="false" outlineLevel="0" collapsed="false">
      <c r="A115" s="203" t="s">
        <v>32</v>
      </c>
      <c r="B115" s="204"/>
      <c r="C115" s="203" t="s">
        <v>46</v>
      </c>
      <c r="D115" s="227" t="n">
        <v>342890</v>
      </c>
      <c r="E115" s="228" t="n">
        <f aca="false">+E114+D115</f>
        <v>7746298.47</v>
      </c>
      <c r="F115" s="229"/>
      <c r="G115" s="228"/>
      <c r="H115" s="228" t="n">
        <f aca="false">+H114+G115</f>
        <v>1653609.53</v>
      </c>
      <c r="I115" s="229"/>
      <c r="J115" s="228"/>
      <c r="K115" s="230" t="n">
        <f aca="false">+K114+J115</f>
        <v>203139.988944338</v>
      </c>
      <c r="L115" s="229"/>
      <c r="M115" s="228" t="n">
        <f aca="false">-D115</f>
        <v>-342890</v>
      </c>
      <c r="N115" s="228" t="n">
        <f aca="false">+N114+M115</f>
        <v>-342890</v>
      </c>
      <c r="O115" s="229"/>
      <c r="P115" s="228"/>
      <c r="Q115" s="228" t="n">
        <f aca="false">+Q114+P115</f>
        <v>-9057018</v>
      </c>
      <c r="R115" s="229"/>
      <c r="S115" s="228" t="n">
        <f aca="false">-J115</f>
        <v>-0</v>
      </c>
      <c r="T115" s="230" t="n">
        <f aca="false">+T114+S115</f>
        <v>-203139.988944338</v>
      </c>
    </row>
    <row r="116" customFormat="false" ht="12.75" hidden="false" customHeight="false" outlineLevel="0" collapsed="false">
      <c r="A116" s="203" t="s">
        <v>32</v>
      </c>
      <c r="B116" s="204"/>
      <c r="C116" s="203" t="s">
        <v>39</v>
      </c>
      <c r="D116" s="227"/>
      <c r="E116" s="228" t="n">
        <f aca="false">+E115+D116</f>
        <v>7746298.47</v>
      </c>
      <c r="F116" s="229"/>
      <c r="G116" s="228" t="n">
        <f aca="false">-D115</f>
        <v>-342890</v>
      </c>
      <c r="H116" s="228" t="n">
        <f aca="false">+H115+G116</f>
        <v>1310719.53</v>
      </c>
      <c r="I116" s="229"/>
      <c r="J116" s="228"/>
      <c r="K116" s="230" t="n">
        <f aca="false">+K115+J116</f>
        <v>203139.988944338</v>
      </c>
      <c r="L116" s="229"/>
      <c r="M116" s="228" t="n">
        <f aca="false">-G116</f>
        <v>342890</v>
      </c>
      <c r="N116" s="228" t="n">
        <f aca="false">+N115+M116</f>
        <v>0</v>
      </c>
      <c r="O116" s="229"/>
      <c r="P116" s="228"/>
      <c r="Q116" s="228" t="n">
        <f aca="false">+Q115+P116</f>
        <v>-9057018</v>
      </c>
      <c r="R116" s="229"/>
      <c r="S116" s="228" t="n">
        <f aca="false">-J116</f>
        <v>-0</v>
      </c>
      <c r="T116" s="230" t="n">
        <f aca="false">+T115+S116</f>
        <v>-203139.988944338</v>
      </c>
    </row>
    <row r="117" customFormat="false" ht="12.75" hidden="false" customHeight="false" outlineLevel="0" collapsed="false">
      <c r="A117" s="203" t="s">
        <v>32</v>
      </c>
      <c r="B117" s="204" t="n">
        <v>31</v>
      </c>
      <c r="C117" s="203" t="s">
        <v>31</v>
      </c>
      <c r="D117" s="227"/>
      <c r="E117" s="228" t="n">
        <f aca="false">+E116+D117</f>
        <v>7746298.47</v>
      </c>
      <c r="F117" s="229"/>
      <c r="G117" s="228"/>
      <c r="H117" s="228" t="n">
        <f aca="false">+H116+G117</f>
        <v>1310719.53</v>
      </c>
      <c r="I117" s="229"/>
      <c r="J117" s="228" t="n">
        <f aca="false">+H113*$J$7*$B113/365</f>
        <v>7651.18886027398</v>
      </c>
      <c r="K117" s="230" t="n">
        <f aca="false">+K116+J117</f>
        <v>210791.177804612</v>
      </c>
      <c r="L117" s="229"/>
      <c r="M117" s="228"/>
      <c r="N117" s="228" t="n">
        <f aca="false">+N116+M117</f>
        <v>0</v>
      </c>
      <c r="O117" s="229"/>
      <c r="P117" s="228"/>
      <c r="Q117" s="228" t="n">
        <f aca="false">+Q116+P117</f>
        <v>-9057018</v>
      </c>
      <c r="R117" s="229"/>
      <c r="S117" s="228" t="n">
        <f aca="false">-J117</f>
        <v>-7651.18886027398</v>
      </c>
      <c r="T117" s="230" t="n">
        <f aca="false">+T116+S117</f>
        <v>-210791.177804612</v>
      </c>
    </row>
    <row r="118" customFormat="false" ht="12.75" hidden="false" customHeight="false" outlineLevel="0" collapsed="false">
      <c r="A118" s="203" t="s">
        <v>32</v>
      </c>
      <c r="B118" s="204"/>
      <c r="C118" s="203" t="s">
        <v>48</v>
      </c>
      <c r="D118" s="227"/>
      <c r="E118" s="228" t="n">
        <f aca="false">+E117+D118</f>
        <v>7746298.47</v>
      </c>
      <c r="F118" s="229"/>
      <c r="G118" s="228"/>
      <c r="H118" s="228" t="n">
        <f aca="false">+H117+G118</f>
        <v>1310719.53</v>
      </c>
      <c r="I118" s="229"/>
      <c r="J118" s="228"/>
      <c r="K118" s="230" t="n">
        <f aca="false">+K117+J118</f>
        <v>210791.177804612</v>
      </c>
      <c r="L118" s="229"/>
      <c r="M118" s="228"/>
      <c r="N118" s="228" t="n">
        <f aca="false">+N117+M118</f>
        <v>0</v>
      </c>
      <c r="O118" s="229"/>
      <c r="P118" s="228"/>
      <c r="Q118" s="228" t="n">
        <f aca="false">+Q117+P118</f>
        <v>-9057018</v>
      </c>
      <c r="R118" s="229"/>
      <c r="S118" s="228" t="n">
        <f aca="false">-J118</f>
        <v>-0</v>
      </c>
      <c r="T118" s="230" t="n">
        <f aca="false">+T117+S118</f>
        <v>-210791.177804612</v>
      </c>
    </row>
    <row r="119" customFormat="false" ht="12.75" hidden="false" customHeight="false" outlineLevel="0" collapsed="false">
      <c r="A119" s="203" t="s">
        <v>32</v>
      </c>
      <c r="B119" s="204"/>
      <c r="C119" s="203" t="s">
        <v>48</v>
      </c>
      <c r="D119" s="227"/>
      <c r="E119" s="228" t="n">
        <f aca="false">+E118+D119</f>
        <v>7746298.47</v>
      </c>
      <c r="F119" s="229"/>
      <c r="G119" s="228"/>
      <c r="H119" s="228" t="n">
        <f aca="false">+H118+G119</f>
        <v>1310719.53</v>
      </c>
      <c r="I119" s="229"/>
      <c r="J119" s="228"/>
      <c r="K119" s="230" t="n">
        <f aca="false">+K118+J119</f>
        <v>210791.177804612</v>
      </c>
      <c r="L119" s="229"/>
      <c r="M119" s="228"/>
      <c r="N119" s="228" t="n">
        <f aca="false">+N118+M119</f>
        <v>0</v>
      </c>
      <c r="O119" s="229"/>
      <c r="P119" s="228"/>
      <c r="Q119" s="228" t="n">
        <f aca="false">+Q118+P119</f>
        <v>-9057018</v>
      </c>
      <c r="R119" s="229"/>
      <c r="S119" s="228" t="n">
        <f aca="false">-J119</f>
        <v>-0</v>
      </c>
      <c r="T119" s="230" t="n">
        <f aca="false">+T118+S119</f>
        <v>-210791.177804612</v>
      </c>
    </row>
    <row r="120" customFormat="false" ht="12.75" hidden="false" customHeight="false" outlineLevel="0" collapsed="false">
      <c r="A120" s="203"/>
      <c r="B120" s="204"/>
      <c r="C120" s="203"/>
      <c r="D120" s="227"/>
      <c r="E120" s="228" t="n">
        <f aca="false">+E119+D120</f>
        <v>7746298.47</v>
      </c>
      <c r="F120" s="229"/>
      <c r="G120" s="228"/>
      <c r="H120" s="228" t="n">
        <f aca="false">+H119+G120</f>
        <v>1310719.53</v>
      </c>
      <c r="I120" s="229"/>
      <c r="J120" s="228"/>
      <c r="K120" s="230" t="n">
        <f aca="false">+K119+J120</f>
        <v>210791.177804612</v>
      </c>
      <c r="L120" s="229"/>
      <c r="M120" s="228"/>
      <c r="N120" s="228" t="n">
        <f aca="false">+N119+M120</f>
        <v>0</v>
      </c>
      <c r="O120" s="229"/>
      <c r="P120" s="228"/>
      <c r="Q120" s="228" t="n">
        <f aca="false">+Q119+P120</f>
        <v>-9057018</v>
      </c>
      <c r="R120" s="229"/>
      <c r="S120" s="228" t="n">
        <f aca="false">-J120</f>
        <v>-0</v>
      </c>
      <c r="T120" s="230" t="n">
        <f aca="false">+T119+S120</f>
        <v>-210791.177804612</v>
      </c>
    </row>
    <row r="121" customFormat="false" ht="13.5" hidden="false" customHeight="false" outlineLevel="0" collapsed="false">
      <c r="A121" s="203"/>
      <c r="B121" s="204"/>
      <c r="C121" s="203"/>
      <c r="D121" s="227"/>
      <c r="E121" s="228"/>
      <c r="F121" s="229"/>
      <c r="G121" s="228"/>
      <c r="H121" s="228"/>
      <c r="I121" s="229"/>
      <c r="J121" s="228"/>
      <c r="K121" s="230"/>
      <c r="L121" s="229"/>
      <c r="M121" s="228"/>
      <c r="N121" s="228"/>
      <c r="O121" s="229"/>
      <c r="P121" s="228"/>
      <c r="Q121" s="228"/>
      <c r="R121" s="229"/>
      <c r="S121" s="228"/>
      <c r="T121" s="230"/>
    </row>
    <row r="122" customFormat="false" ht="13.5" hidden="false" customHeight="false" outlineLevel="0" collapsed="false">
      <c r="A122" s="231"/>
      <c r="B122" s="232"/>
      <c r="C122" s="231"/>
      <c r="D122" s="233" t="n">
        <f aca="false">SUM(D12:D121)</f>
        <v>7746298.47</v>
      </c>
      <c r="E122" s="234"/>
      <c r="F122" s="235"/>
      <c r="G122" s="236" t="n">
        <f aca="false">SUM(G12:G121)</f>
        <v>1310719.53</v>
      </c>
      <c r="H122" s="234"/>
      <c r="I122" s="235"/>
      <c r="J122" s="236" t="n">
        <f aca="false">SUM(J12:J121)</f>
        <v>210791.177804612</v>
      </c>
      <c r="K122" s="237"/>
      <c r="L122" s="229"/>
      <c r="M122" s="233" t="n">
        <f aca="false">SUM(M12:M121)</f>
        <v>0</v>
      </c>
      <c r="N122" s="234"/>
      <c r="O122" s="235"/>
      <c r="P122" s="233" t="n">
        <f aca="false">SUM(P12:P121)</f>
        <v>-9057018</v>
      </c>
      <c r="Q122" s="234"/>
      <c r="R122" s="235"/>
      <c r="S122" s="233" t="n">
        <f aca="false">SUM(S12:S121)</f>
        <v>-210791.177804612</v>
      </c>
      <c r="T122" s="237"/>
    </row>
    <row r="123" customFormat="false" ht="13.5" hidden="false" customHeight="false" outlineLevel="0" collapsed="false">
      <c r="D123" s="229"/>
      <c r="E123" s="229"/>
      <c r="F123" s="229"/>
      <c r="G123" s="229"/>
      <c r="H123" s="238" t="n">
        <f aca="false">+G122+J122</f>
        <v>1521510.70780461</v>
      </c>
      <c r="I123" s="229"/>
      <c r="J123" s="229" t="n">
        <f aca="false">+J122+S122</f>
        <v>0</v>
      </c>
      <c r="K123" s="229"/>
      <c r="L123" s="229"/>
      <c r="M123" s="229"/>
      <c r="N123" s="229"/>
      <c r="O123" s="229"/>
      <c r="P123" s="229" t="n">
        <f aca="false">+D122+G122+P122</f>
        <v>0</v>
      </c>
      <c r="Q123" s="229"/>
      <c r="R123" s="229"/>
      <c r="S123" s="229" t="n">
        <f aca="false">+J122+S122</f>
        <v>0</v>
      </c>
      <c r="T123" s="229"/>
    </row>
    <row r="124" customFormat="false" ht="12.75" hidden="false" customHeight="false" outlineLevel="0" collapsed="false">
      <c r="C124" s="194" t="s">
        <v>109</v>
      </c>
      <c r="D124" s="229"/>
      <c r="E124" s="229"/>
      <c r="F124" s="229"/>
      <c r="G124" s="229"/>
      <c r="H124" s="23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</row>
    <row r="125" customFormat="false" ht="12.75" hidden="false" customHeight="false" outlineLevel="0" collapsed="false">
      <c r="C125" s="194" t="s">
        <v>110</v>
      </c>
      <c r="D125" s="239" t="n">
        <f aca="false">SUM(D13:D18)</f>
        <v>0</v>
      </c>
      <c r="E125" s="229"/>
      <c r="F125" s="229"/>
      <c r="G125" s="239" t="n">
        <f aca="false">SUM(G13:G18)</f>
        <v>1055321</v>
      </c>
      <c r="H125" s="240" t="n">
        <v>2001</v>
      </c>
      <c r="I125" s="239"/>
      <c r="J125" s="239" t="n">
        <f aca="false">SUM(J13:J18)</f>
        <v>6358.42949543379</v>
      </c>
      <c r="L125" s="229"/>
      <c r="M125" s="229"/>
      <c r="N125" s="229"/>
      <c r="O125" s="229"/>
      <c r="P125" s="229"/>
      <c r="Q125" s="229"/>
      <c r="R125" s="229"/>
      <c r="S125" s="229"/>
      <c r="T125" s="229"/>
    </row>
    <row r="126" customFormat="false" ht="12.75" hidden="false" customHeight="false" outlineLevel="0" collapsed="false">
      <c r="C126" s="194"/>
      <c r="D126" s="239" t="n">
        <f aca="false">SUM(D20:D66)</f>
        <v>3792359.5</v>
      </c>
      <c r="E126" s="229"/>
      <c r="F126" s="229"/>
      <c r="G126" s="239" t="n">
        <f aca="false">SUM(G20:G66)</f>
        <v>-226065.5</v>
      </c>
      <c r="H126" s="240" t="n">
        <v>2002</v>
      </c>
      <c r="I126" s="239"/>
      <c r="J126" s="239" t="n">
        <f aca="false">SUM(J20:J66)</f>
        <v>112598.84101089</v>
      </c>
      <c r="L126" s="229"/>
      <c r="M126" s="229"/>
      <c r="N126" s="229"/>
      <c r="O126" s="229"/>
      <c r="P126" s="229"/>
      <c r="Q126" s="229"/>
      <c r="R126" s="229"/>
      <c r="S126" s="229"/>
      <c r="T126" s="229"/>
    </row>
    <row r="127" customFormat="false" ht="12.75" hidden="false" customHeight="false" outlineLevel="0" collapsed="false">
      <c r="C127" s="194"/>
      <c r="D127" s="239" t="n">
        <f aca="false">SUM(D67:D120)</f>
        <v>3953938.97</v>
      </c>
      <c r="E127" s="229"/>
      <c r="F127" s="229"/>
      <c r="G127" s="239" t="n">
        <f aca="false">SUM(G67:G120)</f>
        <v>481464.03</v>
      </c>
      <c r="H127" s="240" t="n">
        <v>2003</v>
      </c>
      <c r="I127" s="239"/>
      <c r="J127" s="239" t="n">
        <f aca="false">SUM(J67:J120)</f>
        <v>91833.9072982877</v>
      </c>
      <c r="L127" s="229"/>
      <c r="M127" s="229"/>
      <c r="N127" s="229"/>
      <c r="O127" s="229"/>
      <c r="P127" s="229"/>
      <c r="Q127" s="229"/>
      <c r="R127" s="229"/>
      <c r="S127" s="229"/>
      <c r="T127" s="229"/>
    </row>
    <row r="128" customFormat="false" ht="13.5" hidden="false" customHeight="false" outlineLevel="0" collapsed="false">
      <c r="D128" s="241" t="n">
        <f aca="false">SUM(D125:D127)</f>
        <v>7746298.47</v>
      </c>
      <c r="G128" s="241" t="n">
        <f aca="false">SUM(G125:G127)</f>
        <v>1310719.53</v>
      </c>
      <c r="H128" s="193"/>
      <c r="I128" s="193"/>
      <c r="J128" s="241" t="n">
        <f aca="false">SUM(J125:J127)</f>
        <v>210791.177804612</v>
      </c>
      <c r="K128" s="193"/>
    </row>
    <row r="129" customFormat="false" ht="12.75" hidden="false" customHeight="false" outlineLevel="0" collapsed="false">
      <c r="J129" s="196"/>
    </row>
    <row r="130" customFormat="false" ht="12.75" hidden="false" customHeight="false" outlineLevel="0" collapsed="false">
      <c r="A130" s="183" t="s">
        <v>72</v>
      </c>
      <c r="C130" s="117" t="s">
        <v>73</v>
      </c>
      <c r="E130" s="242" t="n">
        <v>1055321</v>
      </c>
      <c r="F130" s="183" t="s">
        <v>74</v>
      </c>
      <c r="G130" s="183" t="n">
        <v>3</v>
      </c>
      <c r="H130" s="183" t="s">
        <v>75</v>
      </c>
      <c r="I130" s="183" t="s">
        <v>76</v>
      </c>
      <c r="J130" s="243" t="n">
        <f aca="false">+E130/G130</f>
        <v>351773.666666667</v>
      </c>
    </row>
    <row r="131" customFormat="false" ht="12.75" hidden="false" customHeight="false" outlineLevel="0" collapsed="false">
      <c r="A131" s="183" t="s">
        <v>77</v>
      </c>
      <c r="C131" s="117" t="s">
        <v>78</v>
      </c>
      <c r="E131" s="242" t="n">
        <v>3380082</v>
      </c>
      <c r="F131" s="183" t="s">
        <v>74</v>
      </c>
      <c r="G131" s="183" t="n">
        <v>12</v>
      </c>
      <c r="H131" s="183" t="s">
        <v>75</v>
      </c>
      <c r="I131" s="183" t="s">
        <v>76</v>
      </c>
      <c r="J131" s="243" t="n">
        <f aca="false">+E131/G131</f>
        <v>281673.5</v>
      </c>
    </row>
    <row r="132" customFormat="false" ht="12.75" hidden="false" customHeight="false" outlineLevel="0" collapsed="false">
      <c r="A132" s="183" t="s">
        <v>81</v>
      </c>
      <c r="C132" s="117" t="s">
        <v>111</v>
      </c>
      <c r="E132" s="244" t="n">
        <f aca="false">+E130+E131</f>
        <v>4435403</v>
      </c>
      <c r="F132" s="183" t="s">
        <v>74</v>
      </c>
      <c r="G132" s="183" t="n">
        <v>12</v>
      </c>
      <c r="H132" s="183" t="s">
        <v>75</v>
      </c>
      <c r="I132" s="183" t="s">
        <v>76</v>
      </c>
      <c r="J132" s="243" t="n">
        <f aca="false">+E132/G132</f>
        <v>369616.916666667</v>
      </c>
    </row>
    <row r="133" customFormat="false" ht="12.75" hidden="false" customHeight="false" outlineLevel="0" collapsed="false">
      <c r="C133" s="117" t="s">
        <v>83</v>
      </c>
      <c r="E133" s="245"/>
    </row>
    <row r="135" customFormat="false" ht="12.75" hidden="false" customHeight="false" outlineLevel="0" collapsed="false">
      <c r="C135" s="246" t="s">
        <v>112</v>
      </c>
      <c r="D135" s="247"/>
      <c r="E135" s="24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PILS\GHESI\2003\&amp;F&amp;A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6" activeCellId="0" sqref="E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4" min="4" style="0" width="12.99"/>
    <col collapsed="false" customWidth="true" hidden="false" outlineLevel="0" max="5" min="5" style="0" width="4.49"/>
    <col collapsed="false" customWidth="true" hidden="false" outlineLevel="0" max="6" min="6" style="0" width="13.74"/>
    <col collapsed="false" customWidth="true" hidden="false" outlineLevel="0" max="7" min="7" style="0" width="13.11"/>
    <col collapsed="false" customWidth="true" hidden="false" outlineLevel="0" max="8" min="8" style="0" width="14.87"/>
    <col collapsed="false" customWidth="true" hidden="false" outlineLevel="0" max="9" min="9" style="0" width="12.12"/>
    <col collapsed="false" customWidth="true" hidden="false" outlineLevel="0" max="10" min="10" style="0" width="12.62"/>
  </cols>
  <sheetData>
    <row r="1" customFormat="false" ht="18.75" hidden="false" customHeight="false" outlineLevel="0" collapsed="false">
      <c r="A1" s="123" t="s">
        <v>0</v>
      </c>
      <c r="B1" s="124"/>
      <c r="C1" s="125"/>
      <c r="D1" s="125"/>
      <c r="E1" s="125"/>
      <c r="F1" s="126"/>
    </row>
    <row r="2" customFormat="false" ht="16.5" hidden="false" customHeight="false" outlineLevel="0" collapsed="false">
      <c r="A2" s="127"/>
      <c r="B2" s="128"/>
      <c r="C2" s="127"/>
      <c r="D2" s="127"/>
      <c r="E2" s="127"/>
    </row>
    <row r="3" customFormat="false" ht="19.5" hidden="false" customHeight="false" outlineLevel="0" collapsed="false">
      <c r="A3" s="129" t="s">
        <v>88</v>
      </c>
      <c r="B3" s="130"/>
      <c r="C3" s="131"/>
      <c r="D3" s="131"/>
      <c r="E3" s="131"/>
      <c r="F3" s="132"/>
      <c r="G3" s="132"/>
    </row>
    <row r="4" customFormat="false" ht="16.5" hidden="false" customHeight="false" outlineLevel="0" collapsed="false">
      <c r="H4" s="248" t="s">
        <v>92</v>
      </c>
    </row>
    <row r="5" s="149" customFormat="true" ht="15.75" hidden="false" customHeight="false" outlineLevel="0" collapsed="false">
      <c r="A5" s="144" t="s">
        <v>93</v>
      </c>
      <c r="B5" s="145"/>
      <c r="C5" s="146"/>
      <c r="D5" s="147" t="n">
        <v>37165</v>
      </c>
      <c r="E5" s="148"/>
      <c r="F5" s="147" t="n">
        <v>37257</v>
      </c>
      <c r="H5" s="249" t="n">
        <v>37622</v>
      </c>
    </row>
    <row r="6" s="149" customFormat="true" ht="15.75" hidden="false" customHeight="false" outlineLevel="0" collapsed="false">
      <c r="A6" s="153" t="s">
        <v>94</v>
      </c>
      <c r="B6" s="154"/>
      <c r="C6" s="155"/>
      <c r="D6" s="156" t="n">
        <v>37256</v>
      </c>
      <c r="E6" s="148"/>
      <c r="F6" s="156" t="n">
        <v>37621</v>
      </c>
      <c r="H6" s="249" t="n">
        <v>37986</v>
      </c>
    </row>
    <row r="7" customFormat="false" ht="15.75" hidden="false" customHeight="false" outlineLevel="0" collapsed="false">
      <c r="A7" s="160"/>
      <c r="B7" s="161"/>
      <c r="C7" s="162"/>
      <c r="D7" s="163"/>
      <c r="F7" s="164"/>
      <c r="H7" s="250"/>
    </row>
    <row r="8" customFormat="false" ht="15.75" hidden="false" customHeight="false" outlineLevel="0" collapsed="false">
      <c r="A8" s="160" t="s">
        <v>95</v>
      </c>
      <c r="B8" s="161"/>
      <c r="C8" s="162"/>
      <c r="D8" s="163" t="n">
        <v>0</v>
      </c>
      <c r="F8" s="167" t="n">
        <f aca="false">+D22</f>
        <v>1061679.42949543</v>
      </c>
      <c r="H8" s="251" t="n">
        <v>948212.77</v>
      </c>
    </row>
    <row r="9" customFormat="false" ht="15.75" hidden="false" customHeight="false" outlineLevel="0" collapsed="false">
      <c r="A9" s="160"/>
      <c r="B9" s="161"/>
      <c r="C9" s="162"/>
      <c r="D9" s="163"/>
      <c r="F9" s="163"/>
      <c r="H9" s="251" t="n">
        <f aca="false">F9</f>
        <v>0</v>
      </c>
    </row>
    <row r="10" customFormat="false" ht="15.75" hidden="false" customHeight="false" outlineLevel="0" collapsed="false">
      <c r="A10" s="160" t="s">
        <v>96</v>
      </c>
      <c r="B10" s="161"/>
      <c r="C10" s="162"/>
      <c r="D10" s="167" t="n">
        <f aca="false">+'DNU 1562 Monthly Original Dec03'!E130</f>
        <v>1055321</v>
      </c>
      <c r="E10" s="170"/>
      <c r="F10" s="167" t="n">
        <f aca="false">+'DNU 1562 Monthly Original Dec03'!E131</f>
        <v>3380082</v>
      </c>
      <c r="H10" s="251" t="n">
        <f aca="false">F10+D10</f>
        <v>4435403</v>
      </c>
      <c r="I10" s="252" t="n">
        <f aca="false">+H10-'DNU 1562 Monthly Original Dec03'!E132</f>
        <v>0</v>
      </c>
      <c r="J10" s="253"/>
    </row>
    <row r="11" customFormat="false" ht="15.75" hidden="false" customHeight="false" outlineLevel="0" collapsed="false">
      <c r="A11" s="160"/>
      <c r="B11" s="161"/>
      <c r="C11" s="162"/>
      <c r="D11" s="167"/>
      <c r="E11" s="170"/>
      <c r="F11" s="167"/>
      <c r="H11" s="251" t="n">
        <f aca="false">F11</f>
        <v>0</v>
      </c>
    </row>
    <row r="12" customFormat="false" ht="15.75" hidden="false" customHeight="false" outlineLevel="0" collapsed="false">
      <c r="A12" s="160" t="s">
        <v>97</v>
      </c>
      <c r="B12" s="161"/>
      <c r="C12" s="162"/>
      <c r="D12" s="167" t="n">
        <v>0</v>
      </c>
      <c r="E12" s="172" t="s">
        <v>98</v>
      </c>
      <c r="F12" s="167" t="n">
        <v>0</v>
      </c>
      <c r="G12" s="0" t="s">
        <v>99</v>
      </c>
      <c r="H12" s="251" t="n">
        <f aca="false">F12</f>
        <v>0</v>
      </c>
    </row>
    <row r="13" customFormat="false" ht="15.75" hidden="false" customHeight="false" outlineLevel="0" collapsed="false">
      <c r="A13" s="160" t="s">
        <v>100</v>
      </c>
      <c r="B13" s="161"/>
      <c r="C13" s="162"/>
      <c r="D13" s="167"/>
      <c r="E13" s="170"/>
      <c r="F13" s="167"/>
      <c r="H13" s="251" t="n">
        <f aca="false">F13</f>
        <v>0</v>
      </c>
    </row>
    <row r="14" customFormat="false" ht="15.75" hidden="false" customHeight="false" outlineLevel="0" collapsed="false">
      <c r="A14" s="160"/>
      <c r="B14" s="161"/>
      <c r="C14" s="162"/>
      <c r="D14" s="167"/>
      <c r="E14" s="170"/>
      <c r="F14" s="167"/>
      <c r="H14" s="251" t="n">
        <f aca="false">F14</f>
        <v>0</v>
      </c>
    </row>
    <row r="15" customFormat="false" ht="15.75" hidden="false" customHeight="false" outlineLevel="0" collapsed="false">
      <c r="A15" s="160" t="s">
        <v>101</v>
      </c>
      <c r="B15" s="161"/>
      <c r="C15" s="162"/>
      <c r="D15" s="167" t="n">
        <v>0</v>
      </c>
      <c r="E15" s="170"/>
      <c r="F15" s="167" t="n">
        <v>186212</v>
      </c>
      <c r="G15" s="0" t="s">
        <v>99</v>
      </c>
      <c r="H15" s="251"/>
    </row>
    <row r="16" customFormat="false" ht="15.75" hidden="false" customHeight="false" outlineLevel="0" collapsed="false">
      <c r="A16" s="160" t="s">
        <v>102</v>
      </c>
      <c r="B16" s="161"/>
      <c r="C16" s="162"/>
      <c r="D16" s="167"/>
      <c r="E16" s="170"/>
      <c r="F16" s="167"/>
      <c r="H16" s="251" t="n">
        <f aca="false">F16</f>
        <v>0</v>
      </c>
    </row>
    <row r="17" customFormat="false" ht="15.75" hidden="false" customHeight="false" outlineLevel="0" collapsed="false">
      <c r="A17" s="160"/>
      <c r="B17" s="161"/>
      <c r="C17" s="162"/>
      <c r="D17" s="167"/>
      <c r="E17" s="170"/>
      <c r="F17" s="167"/>
      <c r="H17" s="251" t="n">
        <f aca="false">F17</f>
        <v>0</v>
      </c>
    </row>
    <row r="18" customFormat="false" ht="15.75" hidden="false" customHeight="false" outlineLevel="0" collapsed="false">
      <c r="A18" s="160" t="s">
        <v>103</v>
      </c>
      <c r="B18" s="161"/>
      <c r="C18" s="162"/>
      <c r="D18" s="167" t="n">
        <f aca="false">+'DNU 1562 Monthly Original Dec03'!J125</f>
        <v>6358.42949543379</v>
      </c>
      <c r="E18" s="170"/>
      <c r="F18" s="167" t="n">
        <f aca="false">+'DNU 1562 Monthly Original Dec03'!J126</f>
        <v>112598.84101089</v>
      </c>
      <c r="H18" s="251" t="n">
        <f aca="false">'DNU 1562 Monthly Original Dec03'!J127</f>
        <v>91833.9072982877</v>
      </c>
      <c r="I18" s="253" t="n">
        <f aca="false">+D18+F18+H18-'DNU 1562 Monthly Original Dec03'!J122</f>
        <v>0</v>
      </c>
    </row>
    <row r="19" customFormat="false" ht="15.75" hidden="false" customHeight="false" outlineLevel="0" collapsed="false">
      <c r="A19" s="160"/>
      <c r="B19" s="161"/>
      <c r="C19" s="162"/>
      <c r="D19" s="167"/>
      <c r="E19" s="170"/>
      <c r="F19" s="167"/>
      <c r="H19" s="251" t="n">
        <f aca="false">F19</f>
        <v>0</v>
      </c>
      <c r="J19" s="253"/>
    </row>
    <row r="20" customFormat="false" ht="15.75" hidden="false" customHeight="false" outlineLevel="0" collapsed="false">
      <c r="A20" s="160" t="s">
        <v>104</v>
      </c>
      <c r="B20" s="161"/>
      <c r="C20" s="162"/>
      <c r="D20" s="167" t="n">
        <f aca="false">-'DNU 1562 Monthly Original Dec03'!D125</f>
        <v>-0</v>
      </c>
      <c r="E20" s="170"/>
      <c r="F20" s="167" t="n">
        <f aca="false">-'DNU 1562 Monthly Original Dec03'!D126+'DNU 1562 Monthly Original Dec03'!D64</f>
        <v>-3792359.5</v>
      </c>
      <c r="H20" s="251" t="n">
        <f aca="false">-'DNU 1562 Monthly Original Dec03'!D127+'DNU 1562 Monthly Original Dec03'!D68</f>
        <v>-4508388</v>
      </c>
    </row>
    <row r="21" customFormat="false" ht="15.75" hidden="false" customHeight="false" outlineLevel="0" collapsed="false">
      <c r="A21" s="160"/>
      <c r="B21" s="161"/>
      <c r="C21" s="162"/>
      <c r="D21" s="167"/>
      <c r="E21" s="170"/>
      <c r="F21" s="164"/>
      <c r="H21" s="251"/>
    </row>
    <row r="22" customFormat="false" ht="16.5" hidden="false" customHeight="false" outlineLevel="0" collapsed="false">
      <c r="A22" s="174" t="s">
        <v>105</v>
      </c>
      <c r="B22" s="175"/>
      <c r="C22" s="176"/>
      <c r="D22" s="177" t="n">
        <f aca="false">SUM(D8:D21)</f>
        <v>1061679.42949543</v>
      </c>
      <c r="E22" s="170"/>
      <c r="F22" s="177" t="n">
        <f aca="false">SUM(F8:F21)</f>
        <v>948212.770506324</v>
      </c>
      <c r="H22" s="251" t="n">
        <f aca="false">SUM(H8:H21)</f>
        <v>967061.677298288</v>
      </c>
      <c r="I22" s="253" t="n">
        <f aca="false">+H22-'DNU 1562 Monthly Original Dec03'!H123</f>
        <v>-554449.030506324</v>
      </c>
    </row>
    <row r="23" customFormat="false" ht="15.75" hidden="false" customHeight="false" outlineLevel="0" collapsed="false">
      <c r="A23" s="161"/>
      <c r="B23" s="161"/>
      <c r="C23" s="161"/>
      <c r="D23" s="170"/>
      <c r="E23" s="170"/>
      <c r="F23" s="254"/>
      <c r="I23" s="253" t="s">
        <v>113</v>
      </c>
    </row>
    <row r="24" customFormat="false" ht="15.75" hidden="false" customHeight="false" outlineLevel="0" collapsed="false">
      <c r="A24" s="246" t="s">
        <v>112</v>
      </c>
      <c r="B24" s="247"/>
      <c r="C24" s="247"/>
      <c r="D24" s="255"/>
      <c r="E24" s="255"/>
      <c r="F24" s="170"/>
      <c r="I24" s="0" t="s">
        <v>114</v>
      </c>
    </row>
    <row r="25" customFormat="false" ht="15.75" hidden="false" customHeight="false" outlineLevel="0" collapsed="false">
      <c r="D25" s="170"/>
      <c r="E25" s="170"/>
      <c r="F25" s="170"/>
      <c r="H25" s="253"/>
      <c r="I25" s="0" t="s">
        <v>115</v>
      </c>
    </row>
    <row r="26" customFormat="false" ht="15.75" hidden="false" customHeight="false" outlineLevel="0" collapsed="false">
      <c r="D26" s="170"/>
      <c r="E26" s="170"/>
      <c r="F26" s="170"/>
    </row>
    <row r="27" customFormat="false" ht="16.5" hidden="false" customHeight="false" outlineLevel="0" collapsed="false">
      <c r="D27" s="170"/>
      <c r="E27" s="170"/>
      <c r="F27" s="256"/>
    </row>
    <row r="28" customFormat="false" ht="15.75" hidden="false" customHeight="false" outlineLevel="0" collapsed="false">
      <c r="D28" s="170"/>
      <c r="E28" s="170"/>
      <c r="F28" s="170"/>
    </row>
    <row r="29" customFormat="false" ht="15.75" hidden="false" customHeight="false" outlineLevel="0" collapsed="false">
      <c r="D29" s="170"/>
      <c r="E29" s="170"/>
      <c r="F29" s="170"/>
    </row>
    <row r="30" customFormat="false" ht="15.75" hidden="false" customHeight="false" outlineLevel="0" collapsed="false">
      <c r="D30" s="170"/>
      <c r="E30" s="170"/>
      <c r="F30" s="17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PILS\GHESI\2003\&amp;F&amp;A 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5" style="0" width="11.12"/>
    <col collapsed="false" customWidth="true" hidden="false" outlineLevel="0" max="7" min="7" style="0" width="9.74"/>
    <col collapsed="false" customWidth="true" hidden="false" outlineLevel="0" max="8" min="8" style="0" width="9.49"/>
    <col collapsed="false" customWidth="true" hidden="false" outlineLevel="0" max="9" min="9" style="0" width="9.86"/>
    <col collapsed="false" customWidth="true" hidden="false" outlineLevel="0" max="11" min="10" style="0" width="9.62"/>
    <col collapsed="false" customWidth="true" hidden="false" outlineLevel="0" max="12" min="12" style="0" width="9.49"/>
    <col collapsed="false" customWidth="true" hidden="false" outlineLevel="0" max="13" min="13" style="0" width="9.99"/>
    <col collapsed="false" customWidth="true" hidden="false" outlineLevel="0" max="18" min="18" style="0" width="12.24"/>
  </cols>
  <sheetData>
    <row r="1" customFormat="false" ht="15.75" hidden="false" customHeight="false" outlineLevel="0" collapsed="false">
      <c r="A1" s="193" t="s">
        <v>80</v>
      </c>
      <c r="B1" s="183"/>
      <c r="C1" s="117"/>
      <c r="D1" s="183" t="s">
        <v>116</v>
      </c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117"/>
    </row>
    <row r="2" customFormat="false" ht="15.75" hidden="false" customHeight="false" outlineLevel="0" collapsed="false">
      <c r="A2" s="193"/>
      <c r="B2" s="183"/>
      <c r="C2" s="11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117"/>
    </row>
    <row r="3" customFormat="false" ht="16.5" hidden="false" customHeight="false" outlineLevel="0" collapsed="false">
      <c r="A3" s="193" t="s">
        <v>117</v>
      </c>
      <c r="B3" s="183"/>
      <c r="C3" s="117"/>
      <c r="D3" s="258" t="n">
        <v>38838</v>
      </c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117"/>
    </row>
    <row r="4" customFormat="false" ht="15.75" hidden="false" customHeight="false" outlineLevel="0" collapsed="false">
      <c r="A4" s="259" t="s">
        <v>118</v>
      </c>
      <c r="B4" s="260" t="s">
        <v>119</v>
      </c>
      <c r="C4" s="261" t="s">
        <v>120</v>
      </c>
      <c r="D4" s="262" t="s">
        <v>121</v>
      </c>
      <c r="E4" s="262"/>
      <c r="F4" s="262"/>
      <c r="G4" s="262"/>
      <c r="H4" s="262"/>
      <c r="I4" s="262"/>
      <c r="J4" s="262"/>
      <c r="K4" s="262"/>
      <c r="L4" s="262"/>
      <c r="M4" s="263" t="s">
        <v>27</v>
      </c>
      <c r="N4" s="264"/>
      <c r="O4" s="264"/>
      <c r="P4" s="264"/>
      <c r="Q4" s="264"/>
      <c r="R4" s="193"/>
    </row>
    <row r="5" customFormat="false" ht="16.5" hidden="false" customHeight="false" outlineLevel="0" collapsed="false">
      <c r="A5" s="214" t="s">
        <v>122</v>
      </c>
      <c r="B5" s="265" t="s">
        <v>123</v>
      </c>
      <c r="C5" s="216"/>
      <c r="D5" s="266" t="s">
        <v>124</v>
      </c>
      <c r="E5" s="266" t="s">
        <v>125</v>
      </c>
      <c r="F5" s="266" t="s">
        <v>126</v>
      </c>
      <c r="G5" s="266" t="s">
        <v>127</v>
      </c>
      <c r="H5" s="266" t="s">
        <v>128</v>
      </c>
      <c r="I5" s="266" t="s">
        <v>129</v>
      </c>
      <c r="J5" s="266" t="s">
        <v>130</v>
      </c>
      <c r="K5" s="266" t="s">
        <v>131</v>
      </c>
      <c r="L5" s="266" t="s">
        <v>132</v>
      </c>
      <c r="M5" s="267" t="s">
        <v>133</v>
      </c>
      <c r="N5" s="264"/>
      <c r="O5" s="264"/>
      <c r="P5" s="264"/>
      <c r="Q5" s="264"/>
      <c r="R5" s="193"/>
    </row>
    <row r="6" customFormat="false" ht="15.75" hidden="false" customHeight="false" outlineLevel="0" collapsed="false">
      <c r="A6" s="117" t="s">
        <v>134</v>
      </c>
      <c r="B6" s="183" t="s">
        <v>135</v>
      </c>
      <c r="C6" s="117" t="s">
        <v>136</v>
      </c>
      <c r="D6" s="257" t="n">
        <v>0</v>
      </c>
      <c r="E6" s="257" t="n">
        <v>1079.8</v>
      </c>
      <c r="F6" s="257" t="n">
        <v>7537.15</v>
      </c>
      <c r="G6" s="257" t="n">
        <v>9180.45</v>
      </c>
      <c r="H6" s="257" t="n">
        <v>12591.84</v>
      </c>
      <c r="I6" s="257" t="n">
        <v>9661.34</v>
      </c>
      <c r="J6" s="257" t="n">
        <v>13003.53</v>
      </c>
      <c r="K6" s="257" t="n">
        <v>9763.21</v>
      </c>
      <c r="L6" s="257" t="n">
        <v>8971.73</v>
      </c>
      <c r="M6" s="257" t="n">
        <f aca="false">SUM(D6:L6)</f>
        <v>71789.05</v>
      </c>
      <c r="N6" s="257"/>
      <c r="O6" s="257"/>
      <c r="P6" s="257"/>
      <c r="Q6" s="257"/>
      <c r="R6" s="117"/>
    </row>
    <row r="7" customFormat="false" ht="15.75" hidden="false" customHeight="false" outlineLevel="0" collapsed="false">
      <c r="A7" s="117" t="s">
        <v>137</v>
      </c>
      <c r="B7" s="183" t="s">
        <v>138</v>
      </c>
      <c r="C7" s="117" t="s">
        <v>139</v>
      </c>
      <c r="D7" s="257" t="n">
        <v>0</v>
      </c>
      <c r="E7" s="257" t="n">
        <v>18.23</v>
      </c>
      <c r="F7" s="257" t="n">
        <v>600.9</v>
      </c>
      <c r="G7" s="257" t="n">
        <v>956.83</v>
      </c>
      <c r="H7" s="257" t="n">
        <v>856.77</v>
      </c>
      <c r="I7" s="257" t="n">
        <v>953.07</v>
      </c>
      <c r="J7" s="257" t="n">
        <v>954.96</v>
      </c>
      <c r="K7" s="257" t="n">
        <v>909.47</v>
      </c>
      <c r="L7" s="257" t="n">
        <v>946.92</v>
      </c>
      <c r="M7" s="257" t="n">
        <f aca="false">SUM(D7:L7)</f>
        <v>6197.15</v>
      </c>
      <c r="N7" s="257"/>
      <c r="O7" s="257"/>
      <c r="P7" s="257"/>
      <c r="Q7" s="257"/>
      <c r="R7" s="117"/>
    </row>
    <row r="8" customFormat="false" ht="15.75" hidden="false" customHeight="false" outlineLevel="0" collapsed="false">
      <c r="A8" s="223" t="s">
        <v>140</v>
      </c>
      <c r="B8" s="268" t="s">
        <v>141</v>
      </c>
      <c r="C8" s="223" t="s">
        <v>142</v>
      </c>
      <c r="D8" s="269" t="n">
        <v>0</v>
      </c>
      <c r="E8" s="269"/>
      <c r="F8" s="269" t="n">
        <v>100.48</v>
      </c>
      <c r="G8" s="269" t="n">
        <v>144.65</v>
      </c>
      <c r="H8" s="269" t="n">
        <v>128.06</v>
      </c>
      <c r="I8" s="269" t="n">
        <v>144.05</v>
      </c>
      <c r="J8" s="269" t="n">
        <v>144.72</v>
      </c>
      <c r="K8" s="269" t="n">
        <v>141.85</v>
      </c>
      <c r="L8" s="269" t="n">
        <v>149.38</v>
      </c>
      <c r="M8" s="269" t="n">
        <f aca="false">SUM(D8:L8)</f>
        <v>953.19</v>
      </c>
      <c r="N8" s="257"/>
      <c r="O8" s="257"/>
      <c r="P8" s="257"/>
      <c r="Q8" s="257"/>
      <c r="R8" s="117"/>
    </row>
    <row r="9" customFormat="false" ht="15.75" hidden="false" customHeight="false" outlineLevel="0" collapsed="false">
      <c r="A9" s="223" t="s">
        <v>143</v>
      </c>
      <c r="B9" s="268" t="s">
        <v>144</v>
      </c>
      <c r="C9" s="270" t="s">
        <v>145</v>
      </c>
      <c r="D9" s="269" t="n">
        <v>0</v>
      </c>
      <c r="E9" s="269"/>
      <c r="F9" s="269" t="n">
        <v>10.36</v>
      </c>
      <c r="G9" s="269" t="n">
        <v>10.54</v>
      </c>
      <c r="H9" s="269" t="n">
        <v>10.64</v>
      </c>
      <c r="I9" s="269" t="n">
        <v>10.64</v>
      </c>
      <c r="J9" s="269" t="n">
        <v>10.26</v>
      </c>
      <c r="K9" s="269" t="n">
        <v>10.64</v>
      </c>
      <c r="L9" s="269" t="n">
        <v>10.26</v>
      </c>
      <c r="M9" s="269" t="n">
        <f aca="false">SUM(D9:L9)</f>
        <v>73.34</v>
      </c>
      <c r="N9" s="257"/>
      <c r="O9" s="257"/>
      <c r="P9" s="257"/>
      <c r="Q9" s="257"/>
      <c r="R9" s="117"/>
    </row>
    <row r="10" customFormat="false" ht="16.5" hidden="false" customHeight="false" outlineLevel="0" collapsed="false">
      <c r="A10" s="271" t="s">
        <v>146</v>
      </c>
      <c r="B10" s="272" t="s">
        <v>147</v>
      </c>
      <c r="C10" s="273" t="s">
        <v>148</v>
      </c>
      <c r="D10" s="274" t="n">
        <v>0</v>
      </c>
      <c r="E10" s="274"/>
      <c r="F10" s="274" t="n">
        <v>1.12</v>
      </c>
      <c r="G10" s="274" t="n">
        <v>1.08</v>
      </c>
      <c r="H10" s="274" t="n">
        <v>1.12</v>
      </c>
      <c r="I10" s="274" t="n">
        <v>1.12</v>
      </c>
      <c r="J10" s="274" t="n">
        <v>1.08</v>
      </c>
      <c r="K10" s="274" t="n">
        <v>1.12</v>
      </c>
      <c r="L10" s="274" t="n">
        <v>1.08</v>
      </c>
      <c r="M10" s="274" t="n">
        <f aca="false">SUM(D10:L10)</f>
        <v>7.72</v>
      </c>
      <c r="N10" s="269"/>
      <c r="O10" s="269"/>
      <c r="P10" s="269"/>
      <c r="Q10" s="269"/>
      <c r="R10" s="223"/>
    </row>
    <row r="11" customFormat="false" ht="15.75" hidden="false" customHeight="false" outlineLevel="0" collapsed="false">
      <c r="A11" s="193" t="s">
        <v>70</v>
      </c>
      <c r="B11" s="220"/>
      <c r="C11" s="193"/>
      <c r="D11" s="264" t="n">
        <f aca="false">SUM(D6:D10)</f>
        <v>0</v>
      </c>
      <c r="E11" s="264" t="n">
        <f aca="false">SUM(E6:E10)</f>
        <v>1098.03</v>
      </c>
      <c r="F11" s="264" t="n">
        <f aca="false">SUM(F6:F10)</f>
        <v>8250.01</v>
      </c>
      <c r="G11" s="264" t="n">
        <f aca="false">SUM(G6:G10)</f>
        <v>10293.55</v>
      </c>
      <c r="H11" s="264" t="n">
        <f aca="false">SUM(H6:H10)</f>
        <v>13588.43</v>
      </c>
      <c r="I11" s="264" t="n">
        <f aca="false">SUM(I6:I10)</f>
        <v>10770.22</v>
      </c>
      <c r="J11" s="264" t="n">
        <f aca="false">SUM(J6:J10)</f>
        <v>14114.55</v>
      </c>
      <c r="K11" s="264" t="n">
        <f aca="false">SUM(K6:K10)</f>
        <v>10826.29</v>
      </c>
      <c r="L11" s="264" t="n">
        <f aca="false">SUM(L6:L10)</f>
        <v>10079.37</v>
      </c>
      <c r="M11" s="264" t="n">
        <f aca="false">SUM(M6:M10)</f>
        <v>79020.45</v>
      </c>
      <c r="N11" s="264"/>
      <c r="O11" s="264"/>
      <c r="P11" s="264"/>
      <c r="Q11" s="264"/>
      <c r="R11" s="193"/>
    </row>
    <row r="12" customFormat="false" ht="15.75" hidden="false" customHeight="false" outlineLevel="0" collapsed="false">
      <c r="A12" s="193"/>
      <c r="B12" s="220"/>
      <c r="C12" s="193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193"/>
    </row>
    <row r="13" customFormat="false" ht="15.75" hidden="false" customHeight="false" outlineLevel="0" collapsed="false">
      <c r="A13" s="117"/>
      <c r="B13" s="117"/>
      <c r="C13" s="270" t="s">
        <v>149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 t="s">
        <v>70</v>
      </c>
    </row>
    <row r="14" customFormat="false" ht="15.75" hidden="false" customHeight="false" outlineLevel="0" collapsed="false">
      <c r="A14" s="193" t="s">
        <v>150</v>
      </c>
      <c r="B14" s="242"/>
      <c r="C14" s="275" t="n">
        <f aca="false">39145*0.3</f>
        <v>11743.5</v>
      </c>
      <c r="D14" s="117"/>
      <c r="E14" s="275" t="n">
        <f aca="false">39145*0.3</f>
        <v>11743.5</v>
      </c>
      <c r="F14" s="275" t="n">
        <f aca="false">39145*0.3</f>
        <v>11743.5</v>
      </c>
      <c r="G14" s="275" t="n">
        <f aca="false">39145*0.3</f>
        <v>11743.5</v>
      </c>
      <c r="H14" s="275" t="n">
        <f aca="false">39145*0.3</f>
        <v>11743.5</v>
      </c>
      <c r="I14" s="275" t="n">
        <f aca="false">39145*0.3</f>
        <v>11743.5</v>
      </c>
      <c r="J14" s="275" t="n">
        <f aca="false">39145*0.3</f>
        <v>11743.5</v>
      </c>
      <c r="K14" s="275" t="n">
        <f aca="false">39145*0.3</f>
        <v>11743.5</v>
      </c>
      <c r="L14" s="275" t="n">
        <f aca="false">39145*0.3</f>
        <v>11743.5</v>
      </c>
      <c r="M14" s="117"/>
      <c r="N14" s="275" t="n">
        <f aca="false">39145*0.3</f>
        <v>11743.5</v>
      </c>
      <c r="O14" s="275" t="n">
        <f aca="false">39145*0.3</f>
        <v>11743.5</v>
      </c>
      <c r="P14" s="275" t="n">
        <f aca="false">39145*0.3</f>
        <v>11743.5</v>
      </c>
      <c r="Q14" s="275" t="n">
        <f aca="false">39145*0.3</f>
        <v>11743.5</v>
      </c>
      <c r="R14" s="275" t="n">
        <f aca="false">SUM(E14:Q14)</f>
        <v>140922</v>
      </c>
    </row>
    <row r="15" customFormat="false" ht="15.75" hidden="false" customHeight="false" outlineLevel="0" collapsed="false">
      <c r="A15" s="117" t="s">
        <v>151</v>
      </c>
      <c r="B15" s="117"/>
      <c r="C15" s="276" t="n">
        <f aca="false">C14/(39145+3291+521+36+4)</f>
        <v>0.273123706305091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15.75" hidden="false" customHeight="false" outlineLevel="0" collapsed="false">
      <c r="A16" s="193" t="s">
        <v>152</v>
      </c>
      <c r="B16" s="117"/>
      <c r="C16" s="117"/>
      <c r="D16" s="117"/>
      <c r="E16" s="275" t="n">
        <f aca="false">SUM(E11,E14)</f>
        <v>12841.53</v>
      </c>
      <c r="F16" s="275" t="n">
        <f aca="false">SUM(F11,F14)</f>
        <v>19993.51</v>
      </c>
      <c r="G16" s="275" t="n">
        <f aca="false">SUM(G11,G14)</f>
        <v>22037.05</v>
      </c>
      <c r="H16" s="275" t="n">
        <f aca="false">SUM(H11,H14)</f>
        <v>25331.93</v>
      </c>
      <c r="I16" s="275" t="n">
        <f aca="false">SUM(I11,I14)</f>
        <v>22513.72</v>
      </c>
      <c r="J16" s="275" t="n">
        <f aca="false">SUM(J11,J14)</f>
        <v>25858.05</v>
      </c>
      <c r="K16" s="275" t="n">
        <f aca="false">SUM(K11,K14)</f>
        <v>22569.79</v>
      </c>
      <c r="L16" s="275" t="n">
        <f aca="false">SUM(L11,L14)</f>
        <v>21822.87</v>
      </c>
      <c r="M16" s="117"/>
      <c r="N16" s="117"/>
      <c r="O16" s="117"/>
      <c r="P16" s="117"/>
      <c r="Q16" s="117"/>
      <c r="R16" s="117"/>
    </row>
    <row r="17" customFormat="false" ht="15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15.75" hidden="false" customHeight="false" outlineLevel="0" collapsed="false">
      <c r="A18" s="117" t="s">
        <v>153</v>
      </c>
      <c r="B18" s="277" t="n">
        <v>0.0625</v>
      </c>
      <c r="C18" s="117"/>
      <c r="D18" s="117"/>
      <c r="E18" s="117"/>
      <c r="F18" s="275" t="n">
        <f aca="false">B18/12*E16</f>
        <v>66.88296875</v>
      </c>
      <c r="G18" s="275" t="n">
        <f aca="false">B18/12*F16</f>
        <v>104.132864583333</v>
      </c>
      <c r="H18" s="275" t="n">
        <f aca="false">B18/12*G16</f>
        <v>114.776302083333</v>
      </c>
      <c r="I18" s="275" t="n">
        <f aca="false">B18/12*H16</f>
        <v>131.937135416667</v>
      </c>
      <c r="J18" s="275" t="n">
        <f aca="false">B18/12*I16</f>
        <v>117.258958333333</v>
      </c>
      <c r="K18" s="275" t="n">
        <f aca="false">B18/12*J16</f>
        <v>134.67734375</v>
      </c>
      <c r="L18" s="275" t="n">
        <f aca="false">B18/12*K16</f>
        <v>117.550989583333</v>
      </c>
      <c r="M18" s="117"/>
      <c r="N18" s="117"/>
      <c r="O18" s="117"/>
      <c r="P18" s="117"/>
      <c r="Q18" s="117"/>
      <c r="R18" s="117"/>
    </row>
    <row r="19" customFormat="false" ht="15.75" hidden="false" customHeight="false" outlineLevel="0" collapsed="false">
      <c r="A19" s="117" t="s">
        <v>154</v>
      </c>
      <c r="B19" s="117"/>
      <c r="C19" s="117"/>
      <c r="D19" s="117"/>
      <c r="E19" s="117"/>
      <c r="F19" s="275" t="n">
        <f aca="false">F18</f>
        <v>66.88296875</v>
      </c>
      <c r="G19" s="275" t="n">
        <f aca="false">F19+G18</f>
        <v>171.015833333333</v>
      </c>
      <c r="H19" s="275" t="n">
        <f aca="false">G19+H18</f>
        <v>285.792135416667</v>
      </c>
      <c r="I19" s="275" t="n">
        <f aca="false">H19+I18</f>
        <v>417.729270833333</v>
      </c>
      <c r="J19" s="275" t="n">
        <f aca="false">I19+J18</f>
        <v>534.988229166667</v>
      </c>
      <c r="K19" s="275" t="n">
        <f aca="false">J19+K18</f>
        <v>669.665572916667</v>
      </c>
      <c r="L19" s="275" t="n">
        <f aca="false">K19+L18</f>
        <v>787.2165625</v>
      </c>
      <c r="M19" s="117"/>
      <c r="N19" s="117"/>
      <c r="O19" s="117"/>
      <c r="P19" s="117"/>
      <c r="Q19" s="117"/>
      <c r="R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74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10.37"/>
    <col collapsed="false" customWidth="true" hidden="false" outlineLevel="0" max="6" min="6" style="0" width="4.24"/>
    <col collapsed="false" customWidth="true" hidden="false" outlineLevel="0" max="7" min="7" style="0" width="10.37"/>
    <col collapsed="false" customWidth="true" hidden="false" outlineLevel="0" max="8" min="8" style="0" width="12.24"/>
    <col collapsed="false" customWidth="true" hidden="false" outlineLevel="0" max="9" min="9" style="0" width="5.62"/>
    <col collapsed="false" customWidth="true" hidden="false" outlineLevel="0" max="11" min="10" style="0" width="10.24"/>
    <col collapsed="false" customWidth="true" hidden="false" outlineLevel="0" max="12" min="12" style="0" width="4.24"/>
    <col collapsed="false" customWidth="true" hidden="false" outlineLevel="0" max="13" min="13" style="0" width="11.12"/>
    <col collapsed="false" customWidth="true" hidden="false" outlineLevel="0" max="14" min="14" style="0" width="10.62"/>
    <col collapsed="false" customWidth="true" hidden="false" outlineLevel="0" max="15" min="15" style="0" width="3.49"/>
    <col collapsed="false" customWidth="true" hidden="false" outlineLevel="0" max="16" min="16" style="0" width="11.12"/>
    <col collapsed="false" customWidth="true" hidden="false" outlineLevel="0" max="17" min="17" style="0" width="10.49"/>
    <col collapsed="false" customWidth="true" hidden="false" outlineLevel="0" max="18" min="18" style="0" width="3.37"/>
  </cols>
  <sheetData>
    <row r="1" s="1" customFormat="true" ht="11.2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7"/>
    </row>
    <row r="2" s="1" customFormat="true" ht="12" hidden="false" customHeight="false" outlineLevel="0" collapsed="false">
      <c r="B2" s="2"/>
    </row>
    <row r="3" s="12" customFormat="true" ht="11.25" hidden="false" customHeight="false" outlineLevel="0" collapsed="false">
      <c r="A3" s="8" t="s">
        <v>155</v>
      </c>
      <c r="B3" s="9"/>
      <c r="C3" s="10"/>
      <c r="D3" s="10"/>
      <c r="E3" s="8" t="s">
        <v>2</v>
      </c>
      <c r="F3" s="11"/>
      <c r="H3" s="13"/>
      <c r="J3" s="14"/>
    </row>
    <row r="4" s="1" customFormat="true" ht="12" hidden="false" customHeight="false" outlineLevel="0" collapsed="false">
      <c r="B4" s="2"/>
      <c r="H4" s="12"/>
      <c r="J4" s="15"/>
      <c r="K4" s="16"/>
    </row>
    <row r="5" s="1" customFormat="true" ht="12" hidden="false" customHeight="false" outlineLevel="0" collapsed="false">
      <c r="B5" s="2"/>
      <c r="D5" s="17"/>
      <c r="E5" s="18"/>
      <c r="F5" s="10"/>
      <c r="G5" s="10" t="s">
        <v>3</v>
      </c>
      <c r="H5" s="18"/>
      <c r="I5" s="18"/>
      <c r="M5" s="17"/>
      <c r="N5" s="18"/>
      <c r="O5" s="10" t="s">
        <v>4</v>
      </c>
      <c r="P5" s="18"/>
      <c r="Q5" s="18"/>
      <c r="R5" s="18"/>
      <c r="S5" s="18"/>
      <c r="T5" s="19"/>
    </row>
    <row r="6" s="12" customFormat="true" ht="11.25" hidden="false" customHeight="false" outlineLevel="0" collapsed="false">
      <c r="A6" s="20"/>
      <c r="B6" s="21"/>
      <c r="C6" s="21" t="s">
        <v>5</v>
      </c>
      <c r="D6" s="22" t="s">
        <v>6</v>
      </c>
      <c r="E6" s="11"/>
      <c r="F6" s="10"/>
      <c r="G6" s="22" t="s">
        <v>156</v>
      </c>
      <c r="H6" s="11"/>
      <c r="I6" s="10"/>
      <c r="J6" s="8" t="s">
        <v>157</v>
      </c>
      <c r="K6" s="11"/>
      <c r="M6" s="22" t="s">
        <v>9</v>
      </c>
      <c r="N6" s="11"/>
      <c r="O6" s="10"/>
      <c r="P6" s="8" t="s">
        <v>10</v>
      </c>
      <c r="Q6" s="11"/>
      <c r="R6" s="10"/>
      <c r="S6" s="22" t="s">
        <v>11</v>
      </c>
      <c r="T6" s="11"/>
    </row>
    <row r="7" s="1" customFormat="true" ht="11.25" hidden="false" customHeight="false" outlineLevel="0" collapsed="false">
      <c r="A7" s="23"/>
      <c r="B7" s="24"/>
      <c r="C7" s="23"/>
      <c r="D7" s="25"/>
      <c r="E7" s="26"/>
      <c r="F7" s="27"/>
      <c r="G7" s="25"/>
      <c r="H7" s="26"/>
      <c r="I7" s="27"/>
      <c r="J7" s="28" t="n">
        <v>0.0625</v>
      </c>
      <c r="K7" s="26"/>
      <c r="M7" s="25"/>
      <c r="N7" s="26"/>
      <c r="O7" s="27"/>
      <c r="P7" s="25"/>
      <c r="Q7" s="26"/>
      <c r="R7" s="27"/>
      <c r="S7" s="25"/>
      <c r="T7" s="26"/>
    </row>
    <row r="8" s="12" customFormat="true" ht="10.5" hidden="false" customHeight="false" outlineLevel="0" collapsed="false">
      <c r="A8" s="29"/>
      <c r="B8" s="30"/>
      <c r="C8" s="29" t="s">
        <v>12</v>
      </c>
      <c r="D8" s="31" t="s">
        <v>13</v>
      </c>
      <c r="E8" s="32"/>
      <c r="F8" s="33"/>
      <c r="G8" s="31" t="s">
        <v>14</v>
      </c>
      <c r="H8" s="32"/>
      <c r="I8" s="33"/>
      <c r="J8" s="31" t="s">
        <v>15</v>
      </c>
      <c r="K8" s="32"/>
      <c r="M8" s="31" t="s">
        <v>16</v>
      </c>
      <c r="N8" s="32"/>
      <c r="O8" s="33"/>
      <c r="P8" s="31" t="s">
        <v>17</v>
      </c>
      <c r="Q8" s="32"/>
      <c r="R8" s="33"/>
      <c r="S8" s="31" t="s">
        <v>18</v>
      </c>
      <c r="T8" s="32"/>
    </row>
    <row r="9" s="12" customFormat="true" ht="11.25" hidden="false" customHeight="false" outlineLevel="0" collapsed="false">
      <c r="A9" s="29"/>
      <c r="B9" s="30"/>
      <c r="C9" s="29"/>
      <c r="D9" s="34"/>
      <c r="E9" s="35"/>
      <c r="F9" s="36"/>
      <c r="G9" s="34"/>
      <c r="H9" s="35"/>
      <c r="I9" s="36"/>
      <c r="J9" s="34" t="s">
        <v>19</v>
      </c>
      <c r="K9" s="35"/>
      <c r="M9" s="34" t="s">
        <v>20</v>
      </c>
      <c r="N9" s="35"/>
      <c r="O9" s="36"/>
      <c r="P9" s="34" t="s">
        <v>21</v>
      </c>
      <c r="Q9" s="35"/>
      <c r="R9" s="36"/>
      <c r="S9" s="34" t="s">
        <v>22</v>
      </c>
      <c r="T9" s="35"/>
    </row>
    <row r="10" s="40" customFormat="true" ht="24.75" hidden="false" customHeight="true" outlineLevel="0" collapsed="false">
      <c r="A10" s="37" t="s">
        <v>23</v>
      </c>
      <c r="B10" s="37" t="s">
        <v>24</v>
      </c>
      <c r="C10" s="37" t="s">
        <v>25</v>
      </c>
      <c r="D10" s="38" t="s">
        <v>26</v>
      </c>
      <c r="E10" s="39" t="s">
        <v>27</v>
      </c>
      <c r="F10" s="9"/>
      <c r="G10" s="39" t="s">
        <v>26</v>
      </c>
      <c r="H10" s="39" t="s">
        <v>27</v>
      </c>
      <c r="I10" s="9"/>
      <c r="J10" s="39" t="s">
        <v>26</v>
      </c>
      <c r="K10" s="39" t="s">
        <v>27</v>
      </c>
      <c r="M10" s="39" t="s">
        <v>26</v>
      </c>
      <c r="N10" s="39" t="s">
        <v>27</v>
      </c>
      <c r="O10" s="9"/>
      <c r="P10" s="39" t="s">
        <v>26</v>
      </c>
      <c r="Q10" s="39" t="s">
        <v>27</v>
      </c>
      <c r="R10" s="9"/>
      <c r="S10" s="39" t="s">
        <v>26</v>
      </c>
      <c r="T10" s="41" t="s">
        <v>27</v>
      </c>
    </row>
    <row r="11" s="40" customFormat="true" ht="24.75" hidden="false" customHeight="true" outlineLevel="0" collapsed="false">
      <c r="A11" s="30" t="n">
        <v>2006</v>
      </c>
      <c r="B11" s="30"/>
      <c r="C11" s="30"/>
      <c r="D11" s="278"/>
      <c r="E11" s="30"/>
      <c r="F11" s="279"/>
      <c r="G11" s="30"/>
      <c r="H11" s="30"/>
      <c r="I11" s="279"/>
      <c r="J11" s="30"/>
      <c r="K11" s="280"/>
      <c r="M11" s="30"/>
      <c r="N11" s="30"/>
      <c r="O11" s="279"/>
      <c r="P11" s="30"/>
      <c r="Q11" s="30"/>
      <c r="R11" s="279"/>
      <c r="S11" s="30"/>
      <c r="T11" s="280"/>
    </row>
    <row r="12" s="1" customFormat="true" ht="11.25" hidden="false" customHeight="false" outlineLevel="0" collapsed="false">
      <c r="A12" s="23" t="s">
        <v>41</v>
      </c>
      <c r="B12" s="24"/>
      <c r="C12" s="23" t="s">
        <v>158</v>
      </c>
      <c r="D12" s="59"/>
      <c r="E12" s="48" t="n">
        <f aca="false">E11+D12</f>
        <v>0</v>
      </c>
      <c r="F12" s="49"/>
      <c r="G12" s="48" t="n">
        <f aca="false">+J42</f>
        <v>229981.833333333</v>
      </c>
      <c r="H12" s="48" t="n">
        <f aca="false">+H11+G12</f>
        <v>229981.833333333</v>
      </c>
      <c r="I12" s="49"/>
      <c r="J12" s="48"/>
      <c r="K12" s="50" t="n">
        <f aca="false">+K11+J12</f>
        <v>0</v>
      </c>
      <c r="L12" s="49"/>
      <c r="M12" s="48"/>
      <c r="N12" s="48" t="n">
        <f aca="false">+N11+M12</f>
        <v>0</v>
      </c>
      <c r="O12" s="49"/>
      <c r="P12" s="48" t="n">
        <f aca="false">-G12</f>
        <v>-229981.833333333</v>
      </c>
      <c r="Q12" s="48" t="n">
        <f aca="false">+Q11+P12</f>
        <v>-229981.833333333</v>
      </c>
      <c r="R12" s="49"/>
      <c r="S12" s="48" t="n">
        <f aca="false">-J12</f>
        <v>-0</v>
      </c>
      <c r="T12" s="50" t="n">
        <f aca="false">+T11+S12</f>
        <v>0</v>
      </c>
    </row>
    <row r="13" s="1" customFormat="true" ht="11.25" hidden="false" customHeight="false" outlineLevel="0" collapsed="false">
      <c r="A13" s="23" t="s">
        <v>41</v>
      </c>
      <c r="B13" s="24"/>
      <c r="C13" s="23" t="s">
        <v>39</v>
      </c>
      <c r="D13" s="47" t="n">
        <v>11164.93</v>
      </c>
      <c r="E13" s="48" t="n">
        <f aca="false">+E12+D13</f>
        <v>11164.93</v>
      </c>
      <c r="F13" s="49"/>
      <c r="G13" s="48"/>
      <c r="H13" s="48" t="n">
        <f aca="false">+H12+G13</f>
        <v>229981.833333333</v>
      </c>
      <c r="I13" s="49"/>
      <c r="J13" s="48"/>
      <c r="K13" s="50" t="n">
        <f aca="false">+K12+J13</f>
        <v>0</v>
      </c>
      <c r="L13" s="49"/>
      <c r="M13" s="48" t="n">
        <f aca="false">-D13</f>
        <v>-11164.93</v>
      </c>
      <c r="N13" s="48" t="n">
        <f aca="false">+N12+M13</f>
        <v>-11164.93</v>
      </c>
      <c r="O13" s="49"/>
      <c r="P13" s="48"/>
      <c r="Q13" s="48" t="n">
        <f aca="false">+Q12+P13</f>
        <v>-229981.833333333</v>
      </c>
      <c r="R13" s="49"/>
      <c r="S13" s="48" t="n">
        <f aca="false">-J13</f>
        <v>-0</v>
      </c>
      <c r="T13" s="50" t="n">
        <f aca="false">+T12+S13</f>
        <v>0</v>
      </c>
    </row>
    <row r="14" s="1" customFormat="true" ht="11.25" hidden="false" customHeight="false" outlineLevel="0" collapsed="false">
      <c r="A14" s="23" t="s">
        <v>41</v>
      </c>
      <c r="B14" s="24"/>
      <c r="C14" s="23" t="s">
        <v>39</v>
      </c>
      <c r="D14" s="47"/>
      <c r="E14" s="48" t="n">
        <f aca="false">+E13+D14</f>
        <v>11164.93</v>
      </c>
      <c r="F14" s="49"/>
      <c r="G14" s="48" t="n">
        <f aca="false">-D13</f>
        <v>-11164.93</v>
      </c>
      <c r="H14" s="48" t="n">
        <f aca="false">+H13+G14</f>
        <v>218816.903333333</v>
      </c>
      <c r="I14" s="49"/>
      <c r="J14" s="48"/>
      <c r="K14" s="50" t="n">
        <f aca="false">+K13+J14</f>
        <v>0</v>
      </c>
      <c r="L14" s="49"/>
      <c r="M14" s="48" t="n">
        <f aca="false">-G14</f>
        <v>11164.93</v>
      </c>
      <c r="N14" s="48" t="n">
        <f aca="false">+N13+M14</f>
        <v>0</v>
      </c>
      <c r="O14" s="49"/>
      <c r="P14" s="48"/>
      <c r="Q14" s="48" t="n">
        <f aca="false">+Q13+P14</f>
        <v>-229981.833333333</v>
      </c>
      <c r="R14" s="49"/>
      <c r="S14" s="48" t="n">
        <f aca="false">-J14</f>
        <v>-0</v>
      </c>
      <c r="T14" s="50" t="n">
        <f aca="false">+T13+S14</f>
        <v>0</v>
      </c>
    </row>
    <row r="15" s="1" customFormat="true" ht="11.25" hidden="false" customHeight="false" outlineLevel="0" collapsed="false">
      <c r="A15" s="23" t="s">
        <v>41</v>
      </c>
      <c r="B15" s="24" t="n">
        <v>31</v>
      </c>
      <c r="C15" s="23" t="s">
        <v>31</v>
      </c>
      <c r="D15" s="47"/>
      <c r="E15" s="48" t="n">
        <f aca="false">+E14+D15</f>
        <v>11164.93</v>
      </c>
      <c r="F15" s="49"/>
      <c r="G15" s="48"/>
      <c r="H15" s="48" t="n">
        <f aca="false">+H14+G15</f>
        <v>218816.903333333</v>
      </c>
      <c r="I15" s="49"/>
      <c r="J15" s="48" t="n">
        <f aca="false">+H11*$J$7*$B11/365</f>
        <v>0</v>
      </c>
      <c r="K15" s="50" t="n">
        <f aca="false">+K14+J15</f>
        <v>0</v>
      </c>
      <c r="L15" s="49"/>
      <c r="M15" s="48"/>
      <c r="N15" s="48" t="n">
        <f aca="false">+N14+M15</f>
        <v>0</v>
      </c>
      <c r="O15" s="49"/>
      <c r="P15" s="48"/>
      <c r="Q15" s="48" t="n">
        <f aca="false">+Q14+P15</f>
        <v>-229981.833333333</v>
      </c>
      <c r="R15" s="49"/>
      <c r="S15" s="48" t="n">
        <f aca="false">-J15</f>
        <v>-0</v>
      </c>
      <c r="T15" s="50" t="n">
        <f aca="false">+T14+S15</f>
        <v>0</v>
      </c>
    </row>
    <row r="16" s="1" customFormat="true" ht="11.25" hidden="false" customHeight="false" outlineLevel="0" collapsed="false">
      <c r="A16" s="23" t="s">
        <v>42</v>
      </c>
      <c r="B16" s="24"/>
      <c r="C16" s="23" t="s">
        <v>158</v>
      </c>
      <c r="D16" s="47"/>
      <c r="E16" s="48" t="n">
        <f aca="false">+E15+D16</f>
        <v>11164.93</v>
      </c>
      <c r="F16" s="49"/>
      <c r="G16" s="48" t="n">
        <f aca="false">+J42</f>
        <v>229981.833333333</v>
      </c>
      <c r="H16" s="48" t="n">
        <f aca="false">+H15+G16</f>
        <v>448798.736666667</v>
      </c>
      <c r="I16" s="49"/>
      <c r="J16" s="48"/>
      <c r="K16" s="50" t="n">
        <f aca="false">+K15+J16</f>
        <v>0</v>
      </c>
      <c r="L16" s="49"/>
      <c r="M16" s="48"/>
      <c r="N16" s="48" t="n">
        <f aca="false">+N15+M16</f>
        <v>0</v>
      </c>
      <c r="O16" s="49"/>
      <c r="P16" s="48" t="n">
        <f aca="false">-G16</f>
        <v>-229981.833333333</v>
      </c>
      <c r="Q16" s="48" t="n">
        <f aca="false">+Q15+P16</f>
        <v>-459963.666666667</v>
      </c>
      <c r="R16" s="49"/>
      <c r="S16" s="48" t="n">
        <f aca="false">-J16</f>
        <v>-0</v>
      </c>
      <c r="T16" s="50" t="n">
        <f aca="false">+T15+S16</f>
        <v>0</v>
      </c>
    </row>
    <row r="17" s="1" customFormat="true" ht="11.25" hidden="false" customHeight="false" outlineLevel="0" collapsed="false">
      <c r="A17" s="23" t="s">
        <v>42</v>
      </c>
      <c r="B17" s="24"/>
      <c r="C17" s="23" t="s">
        <v>39</v>
      </c>
      <c r="D17" s="47" t="n">
        <v>168874.37</v>
      </c>
      <c r="E17" s="48" t="n">
        <f aca="false">+E16+D17</f>
        <v>180039.3</v>
      </c>
      <c r="F17" s="49"/>
      <c r="G17" s="48"/>
      <c r="H17" s="48" t="n">
        <f aca="false">+H16+G17</f>
        <v>448798.736666667</v>
      </c>
      <c r="I17" s="49"/>
      <c r="J17" s="48"/>
      <c r="K17" s="50" t="n">
        <f aca="false">+K16+J17</f>
        <v>0</v>
      </c>
      <c r="L17" s="49"/>
      <c r="M17" s="48" t="n">
        <f aca="false">-D17</f>
        <v>-168874.37</v>
      </c>
      <c r="N17" s="48" t="n">
        <f aca="false">+N16+M17</f>
        <v>-168874.37</v>
      </c>
      <c r="O17" s="49"/>
      <c r="P17" s="48"/>
      <c r="Q17" s="48" t="n">
        <f aca="false">+Q16+P17</f>
        <v>-459963.666666667</v>
      </c>
      <c r="R17" s="49"/>
      <c r="S17" s="48" t="n">
        <f aca="false">-J17</f>
        <v>-0</v>
      </c>
      <c r="T17" s="50" t="n">
        <f aca="false">+T16+S17</f>
        <v>0</v>
      </c>
    </row>
    <row r="18" s="1" customFormat="true" ht="11.25" hidden="false" customHeight="false" outlineLevel="0" collapsed="false">
      <c r="A18" s="23" t="s">
        <v>42</v>
      </c>
      <c r="B18" s="24"/>
      <c r="C18" s="23" t="s">
        <v>39</v>
      </c>
      <c r="D18" s="47"/>
      <c r="E18" s="48" t="n">
        <f aca="false">+E17+D18</f>
        <v>180039.3</v>
      </c>
      <c r="F18" s="49"/>
      <c r="G18" s="48" t="n">
        <f aca="false">-D17</f>
        <v>-168874.37</v>
      </c>
      <c r="H18" s="48" t="n">
        <f aca="false">+H17+G18</f>
        <v>279924.366666667</v>
      </c>
      <c r="I18" s="49"/>
      <c r="J18" s="48"/>
      <c r="K18" s="50" t="n">
        <f aca="false">+K17+J18</f>
        <v>0</v>
      </c>
      <c r="L18" s="49"/>
      <c r="M18" s="48" t="n">
        <f aca="false">-G18</f>
        <v>168874.37</v>
      </c>
      <c r="N18" s="48" t="n">
        <f aca="false">+N17+M18</f>
        <v>0</v>
      </c>
      <c r="O18" s="49"/>
      <c r="P18" s="48"/>
      <c r="Q18" s="48" t="n">
        <f aca="false">+Q17+P18</f>
        <v>-459963.666666667</v>
      </c>
      <c r="R18" s="49"/>
      <c r="S18" s="48" t="n">
        <f aca="false">-J18</f>
        <v>-0</v>
      </c>
      <c r="T18" s="50" t="n">
        <f aca="false">+T17+S18</f>
        <v>0</v>
      </c>
    </row>
    <row r="19" s="1" customFormat="true" ht="11.25" hidden="false" customHeight="false" outlineLevel="0" collapsed="false">
      <c r="A19" s="23" t="s">
        <v>42</v>
      </c>
      <c r="B19" s="24" t="n">
        <v>30</v>
      </c>
      <c r="C19" s="23" t="s">
        <v>31</v>
      </c>
      <c r="D19" s="47"/>
      <c r="E19" s="48" t="n">
        <f aca="false">+E18+D19</f>
        <v>180039.3</v>
      </c>
      <c r="F19" s="49"/>
      <c r="G19" s="48"/>
      <c r="H19" s="48" t="n">
        <f aca="false">+H18+G19</f>
        <v>279924.366666667</v>
      </c>
      <c r="I19" s="49"/>
      <c r="J19" s="48" t="n">
        <f aca="false">+H15*$J$7*$B15/365</f>
        <v>1161.52808276256</v>
      </c>
      <c r="K19" s="50" t="n">
        <f aca="false">+K18+J19</f>
        <v>1161.52808276256</v>
      </c>
      <c r="L19" s="49"/>
      <c r="M19" s="48"/>
      <c r="N19" s="48" t="n">
        <f aca="false">+N18+M19</f>
        <v>0</v>
      </c>
      <c r="O19" s="49"/>
      <c r="P19" s="48"/>
      <c r="Q19" s="48" t="n">
        <f aca="false">+Q18+P19</f>
        <v>-459963.666666667</v>
      </c>
      <c r="R19" s="49"/>
      <c r="S19" s="48" t="n">
        <f aca="false">-J19</f>
        <v>-1161.52808276256</v>
      </c>
      <c r="T19" s="50" t="n">
        <f aca="false">+T18+S19</f>
        <v>-1161.52808276256</v>
      </c>
    </row>
    <row r="20" s="1" customFormat="true" ht="11.25" hidden="false" customHeight="false" outlineLevel="0" collapsed="false">
      <c r="A20" s="23" t="s">
        <v>43</v>
      </c>
      <c r="B20" s="24"/>
      <c r="C20" s="23" t="s">
        <v>53</v>
      </c>
      <c r="D20" s="59"/>
      <c r="E20" s="48" t="n">
        <f aca="false">+E19+D20</f>
        <v>180039.3</v>
      </c>
      <c r="F20" s="49"/>
      <c r="G20" s="48" t="n">
        <f aca="false">+J42</f>
        <v>229981.833333333</v>
      </c>
      <c r="H20" s="48" t="n">
        <f aca="false">+H19+G20</f>
        <v>509906.2</v>
      </c>
      <c r="I20" s="49"/>
      <c r="J20" s="48"/>
      <c r="K20" s="50" t="n">
        <f aca="false">+K19+J20</f>
        <v>1161.52808276256</v>
      </c>
      <c r="L20" s="49"/>
      <c r="M20" s="48"/>
      <c r="N20" s="48" t="n">
        <f aca="false">+N19+M20</f>
        <v>0</v>
      </c>
      <c r="O20" s="49"/>
      <c r="P20" s="48" t="n">
        <f aca="false">-G20</f>
        <v>-229981.833333333</v>
      </c>
      <c r="Q20" s="48" t="n">
        <f aca="false">+Q19+P20</f>
        <v>-689945.5</v>
      </c>
      <c r="R20" s="49"/>
      <c r="S20" s="48" t="n">
        <f aca="false">-J20</f>
        <v>-0</v>
      </c>
      <c r="T20" s="50" t="n">
        <f aca="false">+T19+S20</f>
        <v>-1161.52808276256</v>
      </c>
    </row>
    <row r="21" s="1" customFormat="true" ht="11.25" hidden="false" customHeight="false" outlineLevel="0" collapsed="false">
      <c r="A21" s="23" t="s">
        <v>43</v>
      </c>
      <c r="B21" s="24"/>
      <c r="C21" s="23" t="s">
        <v>39</v>
      </c>
      <c r="D21" s="47" t="n">
        <v>208517.72</v>
      </c>
      <c r="E21" s="48" t="n">
        <f aca="false">+E18+D21</f>
        <v>388557.02</v>
      </c>
      <c r="F21" s="49"/>
      <c r="G21" s="48"/>
      <c r="H21" s="48" t="n">
        <f aca="false">+H20+G21</f>
        <v>509906.2</v>
      </c>
      <c r="I21" s="49"/>
      <c r="J21" s="48"/>
      <c r="K21" s="50" t="n">
        <f aca="false">+K20+J21</f>
        <v>1161.52808276256</v>
      </c>
      <c r="L21" s="49"/>
      <c r="M21" s="48" t="n">
        <f aca="false">-D21</f>
        <v>-208517.72</v>
      </c>
      <c r="N21" s="48" t="n">
        <f aca="false">+N20+M21</f>
        <v>-208517.72</v>
      </c>
      <c r="O21" s="49"/>
      <c r="P21" s="48"/>
      <c r="Q21" s="48" t="n">
        <f aca="false">+Q20+P21</f>
        <v>-689945.5</v>
      </c>
      <c r="R21" s="49"/>
      <c r="S21" s="48" t="n">
        <f aca="false">-J21</f>
        <v>-0</v>
      </c>
      <c r="T21" s="50" t="n">
        <f aca="false">+T20+S21</f>
        <v>-1161.52808276256</v>
      </c>
    </row>
    <row r="22" s="1" customFormat="true" ht="11.25" hidden="false" customHeight="false" outlineLevel="0" collapsed="false">
      <c r="A22" s="23" t="s">
        <v>43</v>
      </c>
      <c r="B22" s="24"/>
      <c r="C22" s="23" t="s">
        <v>39</v>
      </c>
      <c r="D22" s="59"/>
      <c r="E22" s="48" t="n">
        <f aca="false">+E21+D22</f>
        <v>388557.02</v>
      </c>
      <c r="F22" s="49"/>
      <c r="G22" s="48" t="n">
        <f aca="false">-D21</f>
        <v>-208517.72</v>
      </c>
      <c r="H22" s="48" t="n">
        <f aca="false">+H21+G22</f>
        <v>301388.48</v>
      </c>
      <c r="I22" s="49"/>
      <c r="J22" s="48"/>
      <c r="K22" s="50" t="n">
        <f aca="false">+K21+J22</f>
        <v>1161.52808276256</v>
      </c>
      <c r="L22" s="49"/>
      <c r="M22" s="48" t="n">
        <f aca="false">-G22</f>
        <v>208517.72</v>
      </c>
      <c r="N22" s="48" t="n">
        <f aca="false">+N21+M22</f>
        <v>0</v>
      </c>
      <c r="O22" s="49"/>
      <c r="P22" s="48"/>
      <c r="Q22" s="48" t="n">
        <f aca="false">+Q21+P22</f>
        <v>-689945.5</v>
      </c>
      <c r="R22" s="49"/>
      <c r="S22" s="48" t="n">
        <f aca="false">-J22</f>
        <v>-0</v>
      </c>
      <c r="T22" s="50" t="n">
        <f aca="false">+T21+S22</f>
        <v>-1161.52808276256</v>
      </c>
    </row>
    <row r="23" s="1" customFormat="true" ht="11.25" hidden="false" customHeight="false" outlineLevel="0" collapsed="false">
      <c r="A23" s="23" t="s">
        <v>43</v>
      </c>
      <c r="B23" s="24" t="n">
        <v>31</v>
      </c>
      <c r="C23" s="23" t="s">
        <v>31</v>
      </c>
      <c r="D23" s="59"/>
      <c r="E23" s="48" t="n">
        <f aca="false">+E22+D23</f>
        <v>388557.02</v>
      </c>
      <c r="F23" s="49"/>
      <c r="G23" s="48"/>
      <c r="H23" s="48" t="n">
        <f aca="false">+H22+G23</f>
        <v>301388.48</v>
      </c>
      <c r="I23" s="49"/>
      <c r="J23" s="48" t="n">
        <f aca="false">+H19*$J$7*$B19/365</f>
        <v>1437.9676369863</v>
      </c>
      <c r="K23" s="50" t="n">
        <f aca="false">+K22+J23</f>
        <v>2599.49571974886</v>
      </c>
      <c r="L23" s="49"/>
      <c r="M23" s="48"/>
      <c r="N23" s="48" t="n">
        <f aca="false">+N22+M23</f>
        <v>0</v>
      </c>
      <c r="O23" s="49"/>
      <c r="P23" s="48"/>
      <c r="Q23" s="48" t="n">
        <f aca="false">+Q22+P23</f>
        <v>-689945.5</v>
      </c>
      <c r="R23" s="49"/>
      <c r="S23" s="48" t="n">
        <f aca="false">-J23</f>
        <v>-1437.9676369863</v>
      </c>
      <c r="T23" s="50" t="n">
        <f aca="false">+T22+S23</f>
        <v>-2599.49571974886</v>
      </c>
    </row>
    <row r="24" s="1" customFormat="true" ht="11.25" hidden="false" customHeight="false" outlineLevel="0" collapsed="false">
      <c r="A24" s="23" t="s">
        <v>44</v>
      </c>
      <c r="B24" s="24"/>
      <c r="C24" s="23" t="s">
        <v>53</v>
      </c>
      <c r="D24" s="59"/>
      <c r="E24" s="48" t="n">
        <f aca="false">+E23+D24</f>
        <v>388557.02</v>
      </c>
      <c r="F24" s="49"/>
      <c r="G24" s="48" t="n">
        <f aca="false">+J42</f>
        <v>229981.833333333</v>
      </c>
      <c r="H24" s="48" t="n">
        <f aca="false">+H23+G24</f>
        <v>531370.313333334</v>
      </c>
      <c r="I24" s="49"/>
      <c r="J24" s="48"/>
      <c r="K24" s="50" t="n">
        <f aca="false">+K23+J24</f>
        <v>2599.49571974886</v>
      </c>
      <c r="L24" s="49"/>
      <c r="M24" s="48"/>
      <c r="N24" s="48" t="n">
        <f aca="false">+N23+M24</f>
        <v>0</v>
      </c>
      <c r="O24" s="49"/>
      <c r="P24" s="48" t="n">
        <f aca="false">-G24</f>
        <v>-229981.833333333</v>
      </c>
      <c r="Q24" s="48" t="n">
        <f aca="false">+Q23+P24</f>
        <v>-919927.333333333</v>
      </c>
      <c r="R24" s="49"/>
      <c r="S24" s="48" t="n">
        <f aca="false">-J24</f>
        <v>-0</v>
      </c>
      <c r="T24" s="50" t="n">
        <f aca="false">+T23+S24</f>
        <v>-2599.49571974886</v>
      </c>
    </row>
    <row r="25" s="1" customFormat="true" ht="11.25" hidden="false" customHeight="false" outlineLevel="0" collapsed="false">
      <c r="A25" s="23" t="s">
        <v>44</v>
      </c>
      <c r="B25" s="24"/>
      <c r="C25" s="23" t="s">
        <v>39</v>
      </c>
      <c r="D25" s="47" t="n">
        <v>257282.44</v>
      </c>
      <c r="E25" s="48" t="n">
        <f aca="false">+E24+D25</f>
        <v>645839.46</v>
      </c>
      <c r="F25" s="49"/>
      <c r="G25" s="48"/>
      <c r="H25" s="48" t="n">
        <f aca="false">+H24+G25</f>
        <v>531370.313333334</v>
      </c>
      <c r="I25" s="49"/>
      <c r="J25" s="48"/>
      <c r="K25" s="50" t="n">
        <f aca="false">+K24+J25</f>
        <v>2599.49571974886</v>
      </c>
      <c r="L25" s="49"/>
      <c r="M25" s="48" t="n">
        <f aca="false">-D25</f>
        <v>-257282.44</v>
      </c>
      <c r="N25" s="48" t="n">
        <f aca="false">+N24+M25</f>
        <v>-257282.44</v>
      </c>
      <c r="O25" s="49"/>
      <c r="P25" s="48"/>
      <c r="Q25" s="48" t="n">
        <f aca="false">+Q24+P25</f>
        <v>-919927.333333333</v>
      </c>
      <c r="R25" s="49"/>
      <c r="S25" s="48" t="n">
        <f aca="false">-J25</f>
        <v>-0</v>
      </c>
      <c r="T25" s="50" t="n">
        <f aca="false">+T24+S25</f>
        <v>-2599.49571974886</v>
      </c>
    </row>
    <row r="26" s="1" customFormat="true" ht="11.25" hidden="false" customHeight="false" outlineLevel="0" collapsed="false">
      <c r="A26" s="23" t="s">
        <v>44</v>
      </c>
      <c r="B26" s="24"/>
      <c r="C26" s="23" t="s">
        <v>39</v>
      </c>
      <c r="D26" s="47"/>
      <c r="E26" s="48" t="n">
        <f aca="false">+E25+D26</f>
        <v>645839.46</v>
      </c>
      <c r="F26" s="49"/>
      <c r="G26" s="48" t="n">
        <f aca="false">-D25</f>
        <v>-257282.44</v>
      </c>
      <c r="H26" s="48" t="n">
        <f aca="false">+H25+G26</f>
        <v>274087.873333333</v>
      </c>
      <c r="I26" s="49"/>
      <c r="J26" s="48"/>
      <c r="K26" s="50" t="n">
        <f aca="false">+K25+J26</f>
        <v>2599.49571974886</v>
      </c>
      <c r="L26" s="49"/>
      <c r="M26" s="48" t="n">
        <f aca="false">-G26</f>
        <v>257282.44</v>
      </c>
      <c r="N26" s="48" t="n">
        <f aca="false">+N25+M26</f>
        <v>0</v>
      </c>
      <c r="O26" s="49"/>
      <c r="P26" s="48"/>
      <c r="Q26" s="48" t="n">
        <f aca="false">+Q25+P26</f>
        <v>-919927.333333333</v>
      </c>
      <c r="R26" s="49"/>
      <c r="S26" s="48" t="n">
        <f aca="false">-J26</f>
        <v>-0</v>
      </c>
      <c r="T26" s="50" t="n">
        <f aca="false">+T25+S26</f>
        <v>-2599.49571974886</v>
      </c>
    </row>
    <row r="27" s="1" customFormat="true" ht="11.25" hidden="false" customHeight="false" outlineLevel="0" collapsed="false">
      <c r="A27" s="23" t="s">
        <v>44</v>
      </c>
      <c r="B27" s="24" t="n">
        <v>31</v>
      </c>
      <c r="C27" s="23" t="s">
        <v>31</v>
      </c>
      <c r="D27" s="47"/>
      <c r="E27" s="48" t="n">
        <f aca="false">+E26+D27</f>
        <v>645839.46</v>
      </c>
      <c r="F27" s="49"/>
      <c r="G27" s="48"/>
      <c r="H27" s="48" t="n">
        <f aca="false">+H26+G27</f>
        <v>274087.873333333</v>
      </c>
      <c r="I27" s="49"/>
      <c r="J27" s="48" t="n">
        <f aca="false">+H23*$J$7*$B23/365</f>
        <v>1599.83610958904</v>
      </c>
      <c r="K27" s="50" t="n">
        <f aca="false">+K26+J27</f>
        <v>4199.3318293379</v>
      </c>
      <c r="L27" s="49"/>
      <c r="M27" s="48"/>
      <c r="N27" s="48" t="n">
        <f aca="false">+N26+M27</f>
        <v>0</v>
      </c>
      <c r="O27" s="49"/>
      <c r="P27" s="48"/>
      <c r="Q27" s="48" t="n">
        <f aca="false">+Q26+P27</f>
        <v>-919927.333333333</v>
      </c>
      <c r="R27" s="49"/>
      <c r="S27" s="48" t="n">
        <f aca="false">-J27</f>
        <v>-1599.83610958904</v>
      </c>
      <c r="T27" s="50" t="n">
        <f aca="false">+T26+S27</f>
        <v>-4199.3318293379</v>
      </c>
    </row>
    <row r="28" s="1" customFormat="true" ht="11.25" hidden="false" customHeight="false" outlineLevel="0" collapsed="false">
      <c r="A28" s="23" t="s">
        <v>45</v>
      </c>
      <c r="B28" s="24"/>
      <c r="C28" s="23" t="s">
        <v>53</v>
      </c>
      <c r="D28" s="47"/>
      <c r="E28" s="48" t="n">
        <f aca="false">+E27+D28</f>
        <v>645839.46</v>
      </c>
      <c r="F28" s="49"/>
      <c r="G28" s="48" t="n">
        <f aca="false">+J42</f>
        <v>229981.833333333</v>
      </c>
      <c r="H28" s="48" t="n">
        <f aca="false">+H27+G28</f>
        <v>504069.706666667</v>
      </c>
      <c r="I28" s="49"/>
      <c r="J28" s="48"/>
      <c r="K28" s="50" t="n">
        <f aca="false">+K27+J28</f>
        <v>4199.3318293379</v>
      </c>
      <c r="L28" s="49"/>
      <c r="M28" s="48"/>
      <c r="N28" s="48" t="n">
        <f aca="false">+N27+M28</f>
        <v>0</v>
      </c>
      <c r="O28" s="49"/>
      <c r="P28" s="48" t="n">
        <f aca="false">-G28</f>
        <v>-229981.833333333</v>
      </c>
      <c r="Q28" s="48" t="n">
        <f aca="false">+Q27+P28</f>
        <v>-1149909.16666667</v>
      </c>
      <c r="R28" s="49"/>
      <c r="S28" s="48" t="n">
        <f aca="false">-J28</f>
        <v>-0</v>
      </c>
      <c r="T28" s="50" t="n">
        <f aca="false">+T27+S28</f>
        <v>-4199.3318293379</v>
      </c>
    </row>
    <row r="29" s="1" customFormat="true" ht="11.25" hidden="false" customHeight="false" outlineLevel="0" collapsed="false">
      <c r="A29" s="23" t="s">
        <v>45</v>
      </c>
      <c r="B29" s="24"/>
      <c r="C29" s="23" t="s">
        <v>39</v>
      </c>
      <c r="D29" s="47" t="n">
        <f aca="false">-'1592 PILS ACC'!I13</f>
        <v>221517.1</v>
      </c>
      <c r="E29" s="48" t="n">
        <f aca="false">+E28+D29</f>
        <v>867356.56</v>
      </c>
      <c r="F29" s="49"/>
      <c r="G29" s="48"/>
      <c r="H29" s="48" t="n">
        <f aca="false">+H28+G29</f>
        <v>504069.706666667</v>
      </c>
      <c r="I29" s="49"/>
      <c r="J29" s="48"/>
      <c r="K29" s="50" t="n">
        <f aca="false">+K28+J29</f>
        <v>4199.3318293379</v>
      </c>
      <c r="L29" s="49"/>
      <c r="M29" s="48" t="n">
        <f aca="false">-D29</f>
        <v>-221517.1</v>
      </c>
      <c r="N29" s="48" t="n">
        <f aca="false">+N28+M29</f>
        <v>-221517.1</v>
      </c>
      <c r="O29" s="49"/>
      <c r="P29" s="48"/>
      <c r="Q29" s="48" t="n">
        <f aca="false">+Q28+P29</f>
        <v>-1149909.16666667</v>
      </c>
      <c r="R29" s="49"/>
      <c r="S29" s="48" t="n">
        <f aca="false">-J29</f>
        <v>-0</v>
      </c>
      <c r="T29" s="50" t="n">
        <f aca="false">+T28+S29</f>
        <v>-4199.3318293379</v>
      </c>
    </row>
    <row r="30" s="1" customFormat="true" ht="11.25" hidden="false" customHeight="false" outlineLevel="0" collapsed="false">
      <c r="A30" s="23" t="s">
        <v>45</v>
      </c>
      <c r="B30" s="24"/>
      <c r="C30" s="23" t="s">
        <v>39</v>
      </c>
      <c r="D30" s="47"/>
      <c r="E30" s="48" t="n">
        <f aca="false">+E29+D30</f>
        <v>867356.56</v>
      </c>
      <c r="F30" s="49"/>
      <c r="G30" s="48" t="n">
        <f aca="false">-D29</f>
        <v>-221517.1</v>
      </c>
      <c r="H30" s="48" t="n">
        <f aca="false">+H29+G30</f>
        <v>282552.606666667</v>
      </c>
      <c r="I30" s="49"/>
      <c r="J30" s="48"/>
      <c r="K30" s="50" t="n">
        <f aca="false">+K29+J30</f>
        <v>4199.3318293379</v>
      </c>
      <c r="L30" s="49"/>
      <c r="M30" s="48" t="n">
        <f aca="false">-G30</f>
        <v>221517.1</v>
      </c>
      <c r="N30" s="48" t="n">
        <f aca="false">+N29+M30</f>
        <v>0</v>
      </c>
      <c r="O30" s="49"/>
      <c r="P30" s="48"/>
      <c r="Q30" s="48" t="n">
        <f aca="false">+Q29+P30</f>
        <v>-1149909.16666667</v>
      </c>
      <c r="R30" s="49"/>
      <c r="S30" s="48" t="n">
        <f aca="false">-J30</f>
        <v>-0</v>
      </c>
      <c r="T30" s="50" t="n">
        <f aca="false">+T29+S30</f>
        <v>-4199.3318293379</v>
      </c>
    </row>
    <row r="31" s="1" customFormat="true" ht="11.25" hidden="false" customHeight="false" outlineLevel="0" collapsed="false">
      <c r="A31" s="23" t="s">
        <v>45</v>
      </c>
      <c r="B31" s="24" t="n">
        <v>30</v>
      </c>
      <c r="C31" s="23" t="s">
        <v>31</v>
      </c>
      <c r="D31" s="47"/>
      <c r="E31" s="48" t="n">
        <f aca="false">+E30+D31</f>
        <v>867356.56</v>
      </c>
      <c r="F31" s="49"/>
      <c r="G31" s="48"/>
      <c r="H31" s="48" t="n">
        <f aca="false">+H30+G31</f>
        <v>282552.606666667</v>
      </c>
      <c r="I31" s="49"/>
      <c r="J31" s="48" t="n">
        <f aca="false">+H27*$J$7*$B27/365</f>
        <v>1454.91850570776</v>
      </c>
      <c r="K31" s="50" t="n">
        <f aca="false">+K30+J31</f>
        <v>5654.25033504566</v>
      </c>
      <c r="L31" s="49"/>
      <c r="M31" s="48"/>
      <c r="N31" s="48" t="n">
        <f aca="false">+N30+M31</f>
        <v>0</v>
      </c>
      <c r="O31" s="49"/>
      <c r="P31" s="48"/>
      <c r="Q31" s="48" t="n">
        <f aca="false">+Q30+P31</f>
        <v>-1149909.16666667</v>
      </c>
      <c r="R31" s="49"/>
      <c r="S31" s="48" t="n">
        <f aca="false">-J31</f>
        <v>-1454.91850570776</v>
      </c>
      <c r="T31" s="50" t="n">
        <f aca="false">+T30+S31</f>
        <v>-5654.25033504566</v>
      </c>
    </row>
    <row r="32" s="1" customFormat="true" ht="11.25" hidden="false" customHeight="false" outlineLevel="0" collapsed="false">
      <c r="A32" s="23"/>
      <c r="B32" s="24"/>
      <c r="C32" s="23"/>
      <c r="D32" s="47"/>
      <c r="E32" s="48"/>
      <c r="F32" s="49"/>
      <c r="G32" s="48"/>
      <c r="H32" s="48"/>
      <c r="I32" s="49"/>
      <c r="J32" s="48"/>
      <c r="K32" s="50"/>
      <c r="L32" s="49"/>
      <c r="M32" s="48"/>
      <c r="N32" s="48"/>
      <c r="O32" s="49"/>
      <c r="P32" s="48"/>
      <c r="Q32" s="48"/>
      <c r="R32" s="49"/>
      <c r="S32" s="48"/>
      <c r="T32" s="50"/>
    </row>
    <row r="33" s="1" customFormat="true" ht="11.25" hidden="false" customHeight="false" outlineLevel="0" collapsed="false">
      <c r="A33" s="23"/>
      <c r="B33" s="24"/>
      <c r="C33" s="23"/>
      <c r="D33" s="47"/>
      <c r="E33" s="48"/>
      <c r="F33" s="49"/>
      <c r="G33" s="48"/>
      <c r="H33" s="48"/>
      <c r="I33" s="49"/>
      <c r="J33" s="48"/>
      <c r="K33" s="50"/>
      <c r="L33" s="49"/>
      <c r="M33" s="48"/>
      <c r="N33" s="48"/>
      <c r="O33" s="49"/>
      <c r="P33" s="48"/>
      <c r="Q33" s="48"/>
      <c r="R33" s="49"/>
      <c r="S33" s="48"/>
      <c r="T33" s="50"/>
    </row>
    <row r="34" s="1" customFormat="true" ht="11.25" hidden="false" customHeight="false" outlineLevel="0" collapsed="false">
      <c r="A34" s="23"/>
      <c r="B34" s="24"/>
      <c r="C34" s="23"/>
      <c r="D34" s="47"/>
      <c r="E34" s="48"/>
      <c r="F34" s="49"/>
      <c r="G34" s="48"/>
      <c r="H34" s="48"/>
      <c r="I34" s="49"/>
      <c r="J34" s="48"/>
      <c r="K34" s="50"/>
      <c r="L34" s="49"/>
      <c r="M34" s="48"/>
      <c r="N34" s="48"/>
      <c r="O34" s="49"/>
      <c r="P34" s="48"/>
      <c r="Q34" s="48"/>
      <c r="R34" s="49"/>
      <c r="S34" s="48"/>
      <c r="T34" s="50"/>
    </row>
    <row r="35" s="7" customFormat="true" ht="12" hidden="false" customHeight="false" outlineLevel="0" collapsed="false">
      <c r="A35" s="60"/>
      <c r="B35" s="61"/>
      <c r="C35" s="281"/>
      <c r="D35" s="282"/>
      <c r="E35" s="66"/>
      <c r="F35" s="95"/>
      <c r="G35" s="66"/>
      <c r="H35" s="66"/>
      <c r="I35" s="95"/>
      <c r="J35" s="66"/>
      <c r="K35" s="283"/>
      <c r="L35" s="95"/>
      <c r="M35" s="66"/>
      <c r="N35" s="66"/>
      <c r="O35" s="95"/>
      <c r="P35" s="66"/>
      <c r="Q35" s="66"/>
      <c r="R35" s="95"/>
      <c r="S35" s="66"/>
      <c r="T35" s="283"/>
    </row>
    <row r="36" s="1" customFormat="true" ht="12" hidden="false" customHeight="false" outlineLevel="0" collapsed="false">
      <c r="A36" s="78"/>
      <c r="B36" s="79"/>
      <c r="C36" s="78"/>
      <c r="D36" s="88" t="n">
        <f aca="false">SUM(D12:D35)</f>
        <v>867356.56</v>
      </c>
      <c r="E36" s="81"/>
      <c r="F36" s="82"/>
      <c r="G36" s="88" t="n">
        <f aca="false">SUM(G12:G35)</f>
        <v>282552.606666667</v>
      </c>
      <c r="H36" s="89" t="s">
        <v>159</v>
      </c>
      <c r="I36" s="82"/>
      <c r="J36" s="88" t="n">
        <f aca="false">SUM(J12:J35)</f>
        <v>5654.25033504566</v>
      </c>
      <c r="K36" s="83"/>
      <c r="L36" s="49"/>
      <c r="M36" s="90" t="n">
        <f aca="false">SUM(M12:M35)</f>
        <v>0</v>
      </c>
      <c r="N36" s="81"/>
      <c r="O36" s="82"/>
      <c r="P36" s="88" t="n">
        <f aca="false">SUM(P12:P35)</f>
        <v>-1149909.16666667</v>
      </c>
      <c r="Q36" s="81"/>
      <c r="R36" s="82"/>
      <c r="S36" s="88" t="n">
        <f aca="false">SUM(S12:S35)</f>
        <v>-5654.25033504566</v>
      </c>
      <c r="T36" s="83"/>
    </row>
    <row r="37" s="1" customFormat="true" ht="12" hidden="false" customHeight="false" outlineLevel="0" collapsed="false">
      <c r="B37" s="2"/>
      <c r="D37" s="91"/>
      <c r="E37" s="49"/>
      <c r="F37" s="49"/>
      <c r="G37" s="92" t="s">
        <v>61</v>
      </c>
      <c r="H37" s="93" t="n">
        <f aca="false">+G36+J36</f>
        <v>288206.857001712</v>
      </c>
      <c r="I37" s="49"/>
      <c r="J37" s="49" t="n">
        <f aca="false">+J36+S36</f>
        <v>0</v>
      </c>
      <c r="K37" s="49"/>
      <c r="L37" s="49"/>
      <c r="M37" s="49"/>
      <c r="N37" s="49"/>
      <c r="O37" s="49"/>
      <c r="P37" s="49" t="n">
        <f aca="false">+D36+G36+P36</f>
        <v>0</v>
      </c>
      <c r="Q37" s="49"/>
      <c r="R37" s="49"/>
      <c r="S37" s="49" t="n">
        <f aca="false">+J36+S36</f>
        <v>0</v>
      </c>
      <c r="T37" s="49"/>
    </row>
    <row r="38" s="1" customFormat="true" ht="12" hidden="false" customHeight="false" outlineLevel="0" collapsed="false">
      <c r="B38" s="2"/>
      <c r="C38" s="100"/>
      <c r="D38" s="91"/>
      <c r="E38" s="49"/>
      <c r="F38" s="49"/>
      <c r="G38" s="49"/>
      <c r="H38" s="94" t="s">
        <v>62</v>
      </c>
      <c r="I38" s="49"/>
      <c r="J38" s="90" t="s">
        <v>63</v>
      </c>
      <c r="K38" s="49"/>
      <c r="L38" s="49"/>
      <c r="M38" s="106" t="n">
        <v>1</v>
      </c>
      <c r="N38" s="12" t="n">
        <v>2</v>
      </c>
      <c r="P38" s="12" t="n">
        <v>3</v>
      </c>
      <c r="Q38" s="104" t="n">
        <v>4</v>
      </c>
      <c r="R38" s="49"/>
      <c r="S38" s="49"/>
      <c r="T38" s="49"/>
    </row>
    <row r="39" s="1" customFormat="true" ht="11.25" hidden="false" customHeight="false" outlineLevel="0" collapsed="false">
      <c r="B39" s="2"/>
      <c r="C39" s="100"/>
      <c r="D39" s="105" t="n">
        <f aca="false">D36</f>
        <v>867356.56</v>
      </c>
      <c r="E39" s="49"/>
      <c r="F39" s="49"/>
      <c r="G39" s="105" t="n">
        <f aca="false">G36</f>
        <v>282552.606666667</v>
      </c>
      <c r="H39" s="97" t="n">
        <v>2006</v>
      </c>
      <c r="I39" s="95"/>
      <c r="J39" s="105" t="n">
        <f aca="false">J36</f>
        <v>5654.25033504566</v>
      </c>
      <c r="L39" s="49"/>
      <c r="M39" s="49" t="n">
        <f aca="false">SUM(J12:J19)</f>
        <v>1161.52808276256</v>
      </c>
      <c r="N39" s="112" t="n">
        <f aca="false">J40</f>
        <v>5654.25033504566</v>
      </c>
      <c r="P39" s="112" t="n">
        <f aca="false">SUM(G12:G19)</f>
        <v>279924.366666667</v>
      </c>
      <c r="Q39" s="49" t="n">
        <f aca="false">G40</f>
        <v>282552.606666667</v>
      </c>
      <c r="R39" s="49"/>
      <c r="S39" s="49"/>
      <c r="T39" s="49"/>
    </row>
    <row r="40" s="1" customFormat="true" ht="12" hidden="false" customHeight="false" outlineLevel="0" collapsed="false">
      <c r="B40" s="2"/>
      <c r="D40" s="111" t="n">
        <f aca="false">SUM(D39:D39)</f>
        <v>867356.56</v>
      </c>
      <c r="G40" s="111" t="n">
        <f aca="false">SUM(G39:G39)</f>
        <v>282552.606666667</v>
      </c>
      <c r="H40" s="12"/>
      <c r="I40" s="12"/>
      <c r="J40" s="111" t="n">
        <f aca="false">SUM(J39:J39)</f>
        <v>5654.25033504566</v>
      </c>
      <c r="K40" s="110" t="n">
        <f aca="false">G40+J40</f>
        <v>288206.857001712</v>
      </c>
      <c r="M40" s="49"/>
      <c r="N40" s="112"/>
      <c r="P40" s="112"/>
      <c r="Q40" s="49"/>
    </row>
    <row r="41" s="1" customFormat="true" ht="11.25" hidden="false" customHeight="false" outlineLevel="0" collapsed="false">
      <c r="A41" s="100"/>
      <c r="B41" s="2"/>
      <c r="D41" s="75"/>
      <c r="G41" s="113"/>
      <c r="J41" s="113"/>
      <c r="S41" s="49"/>
    </row>
    <row r="42" s="1" customFormat="true" ht="12.75" hidden="false" customHeight="false" outlineLevel="0" collapsed="false">
      <c r="A42" s="2"/>
      <c r="B42" s="2"/>
      <c r="C42" s="1" t="s">
        <v>160</v>
      </c>
      <c r="D42" s="75"/>
      <c r="E42" s="242" t="n">
        <v>2759782</v>
      </c>
      <c r="F42" s="2" t="s">
        <v>74</v>
      </c>
      <c r="G42" s="2" t="n">
        <v>12</v>
      </c>
      <c r="H42" s="2" t="s">
        <v>75</v>
      </c>
      <c r="I42" s="2" t="s">
        <v>76</v>
      </c>
      <c r="J42" s="115" t="n">
        <f aca="false">+E42/G42</f>
        <v>229981.833333333</v>
      </c>
    </row>
    <row r="43" s="1" customFormat="true" ht="11.25" hidden="false" customHeight="false" outlineLevel="0" collapsed="false">
      <c r="A43" s="100"/>
      <c r="B43" s="2"/>
      <c r="D43" s="75"/>
      <c r="J43" s="40"/>
    </row>
    <row r="44" s="1" customFormat="true" ht="11.25" hidden="false" customHeight="false" outlineLevel="0" collapsed="false">
      <c r="A44" s="100"/>
      <c r="B44" s="2"/>
      <c r="D44" s="75"/>
      <c r="J44" s="284"/>
      <c r="K44" s="43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14.24"/>
    <col collapsed="false" customWidth="true" hidden="false" outlineLevel="0" max="2" min="2" style="117" width="9.99"/>
    <col collapsed="false" customWidth="true" hidden="false" outlineLevel="0" max="3" min="3" style="117" width="11.12"/>
    <col collapsed="false" customWidth="true" hidden="false" outlineLevel="0" max="4" min="4" style="117" width="5.87"/>
    <col collapsed="false" customWidth="true" hidden="false" outlineLevel="0" max="5" min="5" style="117" width="11.99"/>
    <col collapsed="false" customWidth="true" hidden="false" outlineLevel="0" max="6" min="6" style="117" width="10.99"/>
    <col collapsed="false" customWidth="true" hidden="false" outlineLevel="0" max="7" min="7" style="117" width="11.24"/>
    <col collapsed="false" customWidth="true" hidden="false" outlineLevel="0" max="8" min="8" style="117" width="11.37"/>
    <col collapsed="false" customWidth="true" hidden="false" outlineLevel="0" max="9" min="9" style="117" width="10.87"/>
    <col collapsed="false" customWidth="true" hidden="false" outlineLevel="0" max="10" min="10" style="117" width="12.24"/>
    <col collapsed="false" customWidth="true" hidden="false" outlineLevel="0" max="11" min="11" style="117" width="11.49"/>
    <col collapsed="false" customWidth="true" hidden="false" outlineLevel="0" max="12" min="12" style="117" width="11.62"/>
    <col collapsed="false" customWidth="true" hidden="false" outlineLevel="0" max="13" min="13" style="117" width="12.49"/>
    <col collapsed="false" customWidth="true" hidden="false" outlineLevel="0" max="14" min="14" style="117" width="10.74"/>
    <col collapsed="false" customWidth="true" hidden="false" outlineLevel="0" max="15" min="15" style="117" width="10.49"/>
    <col collapsed="false" customWidth="true" hidden="false" outlineLevel="0" max="16" min="16" style="117" width="10.37"/>
    <col collapsed="false" customWidth="true" hidden="false" outlineLevel="0" max="17" min="17" style="117" width="10.11"/>
    <col collapsed="false" customWidth="true" hidden="false" outlineLevel="0" max="18" min="18" style="117" width="10.49"/>
    <col collapsed="false" customWidth="false" hidden="false" outlineLevel="0" max="257" min="19" style="117" width="8.99"/>
  </cols>
  <sheetData>
    <row r="1" customFormat="false" ht="12.75" hidden="false" customHeight="false" outlineLevel="0" collapsed="false">
      <c r="A1" s="193" t="s">
        <v>80</v>
      </c>
      <c r="B1" s="183"/>
      <c r="D1" s="183" t="s">
        <v>161</v>
      </c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2.75" hidden="false" customHeight="false" outlineLevel="0" collapsed="false">
      <c r="A2" s="193" t="n">
        <v>1592</v>
      </c>
      <c r="B2" s="183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</row>
    <row r="3" customFormat="false" ht="13.5" hidden="false" customHeight="false" outlineLevel="0" collapsed="false">
      <c r="A3" s="193" t="s">
        <v>162</v>
      </c>
      <c r="B3" s="183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s="193" customFormat="true" ht="12.75" hidden="false" customHeight="false" outlineLevel="0" collapsed="false">
      <c r="A4" s="259" t="s">
        <v>118</v>
      </c>
      <c r="B4" s="260" t="s">
        <v>119</v>
      </c>
      <c r="C4" s="261" t="s">
        <v>120</v>
      </c>
      <c r="D4" s="262" t="s">
        <v>121</v>
      </c>
      <c r="E4" s="262"/>
      <c r="F4" s="262"/>
      <c r="G4" s="262"/>
      <c r="H4" s="262"/>
      <c r="I4" s="262"/>
      <c r="J4" s="262"/>
      <c r="K4" s="262"/>
      <c r="L4" s="262"/>
      <c r="M4" s="263" t="s">
        <v>27</v>
      </c>
      <c r="N4" s="264"/>
      <c r="O4" s="264"/>
      <c r="P4" s="264"/>
      <c r="Q4" s="264"/>
    </row>
    <row r="5" s="193" customFormat="true" ht="13.5" hidden="false" customHeight="false" outlineLevel="0" collapsed="false">
      <c r="A5" s="214" t="s">
        <v>122</v>
      </c>
      <c r="B5" s="265" t="s">
        <v>123</v>
      </c>
      <c r="C5" s="216"/>
      <c r="D5" s="266" t="s">
        <v>124</v>
      </c>
      <c r="E5" s="266" t="s">
        <v>125</v>
      </c>
      <c r="F5" s="266" t="s">
        <v>126</v>
      </c>
      <c r="G5" s="266" t="s">
        <v>127</v>
      </c>
      <c r="H5" s="266" t="s">
        <v>128</v>
      </c>
      <c r="I5" s="266" t="s">
        <v>129</v>
      </c>
      <c r="J5" s="266" t="s">
        <v>130</v>
      </c>
      <c r="K5" s="266" t="s">
        <v>131</v>
      </c>
      <c r="L5" s="266" t="s">
        <v>132</v>
      </c>
      <c r="M5" s="267" t="s">
        <v>133</v>
      </c>
      <c r="N5" s="264"/>
      <c r="O5" s="264"/>
      <c r="P5" s="264"/>
      <c r="Q5" s="264"/>
    </row>
    <row r="6" customFormat="false" ht="12.75" hidden="false" customHeight="false" outlineLevel="0" collapsed="false">
      <c r="A6" s="117" t="s">
        <v>163</v>
      </c>
      <c r="B6" s="183" t="s">
        <v>164</v>
      </c>
      <c r="C6" s="117" t="s">
        <v>165</v>
      </c>
      <c r="D6" s="257" t="n">
        <v>0</v>
      </c>
      <c r="E6" s="257" t="n">
        <v>0</v>
      </c>
      <c r="F6" s="257" t="n">
        <v>-421.68</v>
      </c>
      <c r="G6" s="257" t="n">
        <v>-423.33</v>
      </c>
      <c r="H6" s="257" t="n">
        <v>-423.28</v>
      </c>
      <c r="I6" s="257" t="n">
        <v>-423.28</v>
      </c>
      <c r="J6" s="257" t="n">
        <v>-423.28</v>
      </c>
      <c r="K6" s="257" t="n">
        <v>-425.86</v>
      </c>
      <c r="L6" s="257" t="n">
        <v>-430.76</v>
      </c>
      <c r="M6" s="257" t="n">
        <f aca="false">SUM(D6:L6)</f>
        <v>-2971.47</v>
      </c>
      <c r="N6" s="257"/>
      <c r="O6" s="257"/>
      <c r="P6" s="257"/>
      <c r="Q6" s="257"/>
    </row>
    <row r="7" customFormat="false" ht="12.75" hidden="false" customHeight="false" outlineLevel="0" collapsed="false">
      <c r="A7" s="117" t="s">
        <v>166</v>
      </c>
      <c r="B7" s="183" t="s">
        <v>167</v>
      </c>
      <c r="C7" s="117" t="s">
        <v>168</v>
      </c>
      <c r="D7" s="257" t="n">
        <v>0</v>
      </c>
      <c r="E7" s="257" t="n">
        <v>-0.14</v>
      </c>
      <c r="F7" s="257" t="n">
        <v>-28.66</v>
      </c>
      <c r="G7" s="257" t="n">
        <f aca="false">28.8-73.43</f>
        <v>-44.63</v>
      </c>
      <c r="H7" s="257" t="n">
        <f aca="false">73.43-121.33</f>
        <v>-47.9</v>
      </c>
      <c r="I7" s="257" t="n">
        <v>-39.48</v>
      </c>
      <c r="J7" s="257" t="n">
        <v>-40.8</v>
      </c>
      <c r="K7" s="257" t="n">
        <v>-47.35</v>
      </c>
      <c r="L7" s="257" t="n">
        <v>-42.41</v>
      </c>
      <c r="M7" s="257" t="n">
        <f aca="false">SUM(D7:L7)</f>
        <v>-291.37</v>
      </c>
      <c r="N7" s="257"/>
      <c r="O7" s="257"/>
      <c r="P7" s="257"/>
      <c r="Q7" s="257"/>
    </row>
    <row r="8" customFormat="false" ht="12.75" hidden="false" customHeight="false" outlineLevel="0" collapsed="false">
      <c r="A8" s="117" t="s">
        <v>134</v>
      </c>
      <c r="B8" s="183" t="s">
        <v>169</v>
      </c>
      <c r="C8" s="117" t="s">
        <v>170</v>
      </c>
      <c r="D8" s="257" t="n">
        <v>0</v>
      </c>
      <c r="E8" s="257" t="n">
        <v>-10951.72</v>
      </c>
      <c r="F8" s="257" t="n">
        <f aca="false">91.72-80862.97</f>
        <v>-80771.25</v>
      </c>
      <c r="G8" s="257" t="n">
        <f aca="false">91722.97-186610.85</f>
        <v>-94887.88</v>
      </c>
      <c r="H8" s="257" t="n">
        <f aca="false">186610.85-334946.18</f>
        <v>-148335.33</v>
      </c>
      <c r="I8" s="257" t="n">
        <f aca="false">306.43-107897.69</f>
        <v>-107591.26</v>
      </c>
      <c r="J8" s="257" t="n">
        <v>-141395.49</v>
      </c>
      <c r="K8" s="257" t="n">
        <v>-101234.13</v>
      </c>
      <c r="L8" s="257" t="n">
        <v>-100469.52</v>
      </c>
      <c r="M8" s="257" t="n">
        <f aca="false">SUM(D8:L8)</f>
        <v>-785636.58</v>
      </c>
      <c r="N8" s="257"/>
      <c r="O8" s="257"/>
      <c r="P8" s="257"/>
      <c r="Q8" s="257"/>
    </row>
    <row r="9" customFormat="false" ht="12.75" hidden="false" customHeight="false" outlineLevel="0" collapsed="false">
      <c r="A9" s="117" t="s">
        <v>137</v>
      </c>
      <c r="B9" s="183" t="s">
        <v>171</v>
      </c>
      <c r="C9" s="117" t="s">
        <v>172</v>
      </c>
      <c r="D9" s="257" t="n">
        <v>0</v>
      </c>
      <c r="E9" s="257" t="n">
        <v>-213.07</v>
      </c>
      <c r="F9" s="257" t="n">
        <f aca="false">45.35-21203.49</f>
        <v>-21158.14</v>
      </c>
      <c r="G9" s="257" t="n">
        <f aca="false">21371.21-55949.32</f>
        <v>-34578.11</v>
      </c>
      <c r="H9" s="257" t="n">
        <f aca="false">55949.32-88971.45</f>
        <v>-33022.13</v>
      </c>
      <c r="I9" s="257" t="n">
        <f aca="false">346.02-37340.97</f>
        <v>-36994.95</v>
      </c>
      <c r="J9" s="257" t="n">
        <v>-33391.88</v>
      </c>
      <c r="K9" s="257" t="n">
        <v>-30161.26</v>
      </c>
      <c r="L9" s="257" t="n">
        <v>-34198.76</v>
      </c>
      <c r="M9" s="257" t="n">
        <f aca="false">SUM(D9:L9)</f>
        <v>-223718.3</v>
      </c>
      <c r="N9" s="257"/>
      <c r="O9" s="257"/>
      <c r="P9" s="257"/>
      <c r="Q9" s="257"/>
    </row>
    <row r="10" customFormat="false" ht="12.75" hidden="false" customHeight="true" outlineLevel="0" collapsed="false">
      <c r="A10" s="223" t="s">
        <v>140</v>
      </c>
      <c r="B10" s="268" t="s">
        <v>173</v>
      </c>
      <c r="C10" s="223" t="s">
        <v>174</v>
      </c>
      <c r="D10" s="269" t="n">
        <v>0</v>
      </c>
      <c r="E10" s="269" t="n">
        <v>0</v>
      </c>
      <c r="F10" s="269" t="n">
        <f aca="false">1408.46-35886.14</f>
        <v>-34477.68</v>
      </c>
      <c r="G10" s="269" t="n">
        <f aca="false">34477.68-80338.19</f>
        <v>-45860.51</v>
      </c>
      <c r="H10" s="269" t="n">
        <f aca="false">80338.19-122936.11</f>
        <v>-42597.92</v>
      </c>
      <c r="I10" s="269" t="n">
        <f aca="false">4995.83-47823.53</f>
        <v>-42827.7</v>
      </c>
      <c r="J10" s="269" t="n">
        <v>-44392.11</v>
      </c>
      <c r="K10" s="269" t="n">
        <v>-44411.15</v>
      </c>
      <c r="L10" s="269" t="n">
        <v>-45868.92</v>
      </c>
      <c r="M10" s="269" t="n">
        <f aca="false">SUM(D10:L10)</f>
        <v>-300435.99</v>
      </c>
      <c r="N10" s="257"/>
      <c r="O10" s="257"/>
      <c r="P10" s="257"/>
      <c r="Q10" s="257"/>
    </row>
    <row r="11" customFormat="false" ht="13.5" hidden="false" customHeight="true" outlineLevel="0" collapsed="false">
      <c r="A11" s="223" t="s">
        <v>143</v>
      </c>
      <c r="B11" s="268" t="s">
        <v>175</v>
      </c>
      <c r="C11" s="270" t="s">
        <v>176</v>
      </c>
      <c r="D11" s="269" t="n">
        <v>0</v>
      </c>
      <c r="E11" s="269" t="n">
        <v>0</v>
      </c>
      <c r="F11" s="269" t="n">
        <v>-22089.36</v>
      </c>
      <c r="G11" s="269" t="n">
        <f aca="false">22089.36-44962.45</f>
        <v>-22873.09</v>
      </c>
      <c r="H11" s="269" t="n">
        <f aca="false">44962.45-67568.15</f>
        <v>-22605.7</v>
      </c>
      <c r="I11" s="269" t="n">
        <v>-22927.66</v>
      </c>
      <c r="J11" s="269" t="n">
        <v>-22271.32</v>
      </c>
      <c r="K11" s="269" t="n">
        <v>-22108.38</v>
      </c>
      <c r="L11" s="269" t="n">
        <v>-21343.09</v>
      </c>
      <c r="M11" s="269" t="n">
        <f aca="false">SUM(D11:L11)</f>
        <v>-156218.6</v>
      </c>
      <c r="N11" s="257"/>
      <c r="O11" s="257"/>
      <c r="P11" s="257"/>
      <c r="Q11" s="257"/>
    </row>
    <row r="12" s="223" customFormat="true" ht="12.75" hidden="false" customHeight="true" outlineLevel="0" collapsed="false">
      <c r="A12" s="271" t="s">
        <v>146</v>
      </c>
      <c r="B12" s="272" t="s">
        <v>177</v>
      </c>
      <c r="C12" s="273" t="s">
        <v>178</v>
      </c>
      <c r="D12" s="274" t="n">
        <v>0</v>
      </c>
      <c r="E12" s="274" t="n">
        <v>0</v>
      </c>
      <c r="F12" s="274" t="n">
        <v>-9927.6</v>
      </c>
      <c r="G12" s="274" t="n">
        <f aca="false">9927.6-19777.77</f>
        <v>-9850.17</v>
      </c>
      <c r="H12" s="274" t="n">
        <f aca="false">19777.77-30027.95</f>
        <v>-10250.18</v>
      </c>
      <c r="I12" s="274" t="n">
        <v>-10712.77</v>
      </c>
      <c r="J12" s="274" t="n">
        <v>-9956.97</v>
      </c>
      <c r="K12" s="274" t="n">
        <v>-9587.85</v>
      </c>
      <c r="L12" s="274" t="n">
        <v>-8899.94</v>
      </c>
      <c r="M12" s="274" t="n">
        <f aca="false">SUM(D12:L12)</f>
        <v>-69185.48</v>
      </c>
      <c r="N12" s="269"/>
      <c r="O12" s="269"/>
      <c r="P12" s="269"/>
      <c r="Q12" s="269"/>
    </row>
    <row r="13" s="193" customFormat="true" ht="12.75" hidden="false" customHeight="false" outlineLevel="0" collapsed="false">
      <c r="A13" s="193" t="s">
        <v>70</v>
      </c>
      <c r="B13" s="220"/>
      <c r="D13" s="264" t="n">
        <f aca="false">SUM(D6:D12)</f>
        <v>0</v>
      </c>
      <c r="E13" s="264" t="n">
        <f aca="false">SUM(E6:E12)</f>
        <v>-11164.93</v>
      </c>
      <c r="F13" s="264" t="n">
        <f aca="false">SUM(F6:F12)</f>
        <v>-168874.37</v>
      </c>
      <c r="G13" s="264" t="n">
        <f aca="false">SUM(G6:G12)</f>
        <v>-208517.72</v>
      </c>
      <c r="H13" s="264" t="n">
        <f aca="false">SUM(H6:H12)</f>
        <v>-257282.44</v>
      </c>
      <c r="I13" s="264" t="n">
        <f aca="false">SUM(I6:I12)</f>
        <v>-221517.1</v>
      </c>
      <c r="J13" s="264" t="n">
        <f aca="false">SUM(J6:J12)</f>
        <v>-251871.85</v>
      </c>
      <c r="K13" s="264" t="n">
        <f aca="false">SUM(K6:K12)</f>
        <v>-207975.98</v>
      </c>
      <c r="L13" s="264" t="n">
        <f aca="false">SUM(L6:L12)</f>
        <v>-211253.4</v>
      </c>
      <c r="M13" s="264" t="n">
        <f aca="false">SUM(M6:M12)</f>
        <v>-1538457.79</v>
      </c>
      <c r="N13" s="264"/>
      <c r="O13" s="264"/>
      <c r="P13" s="264"/>
      <c r="Q13" s="264"/>
    </row>
    <row r="14" s="193" customFormat="true" ht="10.5" hidden="false" customHeight="true" outlineLevel="0" collapsed="false">
      <c r="B14" s="220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</row>
    <row r="15" customFormat="false" ht="12.75" hidden="false" customHeight="false" outlineLevel="0" collapsed="false">
      <c r="C15" s="270" t="s">
        <v>149</v>
      </c>
      <c r="R15" s="117" t="s">
        <v>70</v>
      </c>
    </row>
    <row r="16" customFormat="false" ht="12.75" hidden="false" customHeight="false" outlineLevel="0" collapsed="false">
      <c r="A16" s="193" t="s">
        <v>179</v>
      </c>
      <c r="B16" s="242" t="n">
        <v>2759782</v>
      </c>
      <c r="C16" s="275" t="n">
        <f aca="false">B16/12</f>
        <v>229981.833333333</v>
      </c>
      <c r="E16" s="275" t="n">
        <f aca="false">C16</f>
        <v>229981.833333333</v>
      </c>
      <c r="F16" s="275" t="n">
        <f aca="false">C16</f>
        <v>229981.833333333</v>
      </c>
      <c r="G16" s="275" t="n">
        <f aca="false">2759782/12</f>
        <v>229981.833333333</v>
      </c>
      <c r="H16" s="275" t="n">
        <f aca="false">2759782/12</f>
        <v>229981.833333333</v>
      </c>
      <c r="I16" s="275" t="n">
        <f aca="false">2759782/12</f>
        <v>229981.833333333</v>
      </c>
      <c r="J16" s="275" t="n">
        <f aca="false">2759782/12</f>
        <v>229981.833333333</v>
      </c>
      <c r="K16" s="275" t="n">
        <f aca="false">2759782/12</f>
        <v>229981.833333333</v>
      </c>
      <c r="L16" s="275" t="n">
        <f aca="false">2759782/12</f>
        <v>229981.833333333</v>
      </c>
      <c r="N16" s="275" t="n">
        <f aca="false">2759782/12</f>
        <v>229981.833333333</v>
      </c>
      <c r="O16" s="275" t="n">
        <f aca="false">2759782/12</f>
        <v>229981.833333333</v>
      </c>
      <c r="P16" s="275" t="n">
        <f aca="false">2759782/12</f>
        <v>229981.833333333</v>
      </c>
      <c r="Q16" s="275" t="n">
        <f aca="false">2759782/12</f>
        <v>229981.833333333</v>
      </c>
      <c r="R16" s="275" t="n">
        <f aca="false">SUM(E16:Q16)</f>
        <v>2759782</v>
      </c>
    </row>
    <row r="18" customFormat="false" ht="12.75" hidden="false" customHeight="false" outlineLevel="0" collapsed="false">
      <c r="A18" s="193" t="s">
        <v>180</v>
      </c>
      <c r="E18" s="275" t="n">
        <f aca="false">SUM(E13,E16)</f>
        <v>218816.903333333</v>
      </c>
      <c r="F18" s="275" t="n">
        <f aca="false">SUM(F13,F16)</f>
        <v>61107.4633333334</v>
      </c>
      <c r="G18" s="275" t="n">
        <f aca="false">SUM(G13,G16)</f>
        <v>21464.1133333333</v>
      </c>
      <c r="H18" s="275" t="n">
        <f aca="false">SUM(H13,H16)</f>
        <v>-27300.6066666666</v>
      </c>
      <c r="I18" s="275" t="n">
        <f aca="false">SUM(I13,I16)</f>
        <v>8464.73333333334</v>
      </c>
      <c r="J18" s="275" t="n">
        <f aca="false">SUM(J13,J16)</f>
        <v>-21890.0166666666</v>
      </c>
      <c r="K18" s="275" t="n">
        <f aca="false">SUM(K13,K16)</f>
        <v>22005.8533333333</v>
      </c>
      <c r="L18" s="275" t="n">
        <f aca="false">SUM(L13,L16)</f>
        <v>18728.4333333334</v>
      </c>
    </row>
    <row r="19" customFormat="false" ht="12.75" hidden="false" customHeight="false" outlineLevel="0" collapsed="false">
      <c r="A19" s="193" t="s">
        <v>181</v>
      </c>
      <c r="E19" s="275" t="n">
        <f aca="false">D19+E18</f>
        <v>218816.903333333</v>
      </c>
      <c r="F19" s="275" t="n">
        <f aca="false">E19+F18</f>
        <v>279924.366666667</v>
      </c>
      <c r="G19" s="275" t="n">
        <f aca="false">F19+G18</f>
        <v>301388.48</v>
      </c>
      <c r="H19" s="275" t="n">
        <f aca="false">G19+H18</f>
        <v>274087.873333333</v>
      </c>
      <c r="I19" s="275" t="n">
        <f aca="false">H19+I18</f>
        <v>282552.606666667</v>
      </c>
      <c r="J19" s="275" t="n">
        <f aca="false">I19+J18</f>
        <v>260662.59</v>
      </c>
      <c r="K19" s="275" t="n">
        <f aca="false">J19+K18</f>
        <v>282668.443333334</v>
      </c>
      <c r="L19" s="275" t="n">
        <f aca="false">K19+L18</f>
        <v>301396.876666667</v>
      </c>
    </row>
    <row r="20" customFormat="false" ht="12.75" hidden="false" customHeight="false" outlineLevel="0" collapsed="false">
      <c r="A20" s="117" t="s">
        <v>153</v>
      </c>
      <c r="B20" s="277" t="n">
        <v>0.0625</v>
      </c>
      <c r="F20" s="275" t="n">
        <f aca="false">B20*31/365*E19</f>
        <v>1161.52808276256</v>
      </c>
      <c r="G20" s="275" t="n">
        <f aca="false">B20*30/365*F19</f>
        <v>1437.9676369863</v>
      </c>
      <c r="H20" s="275" t="n">
        <f aca="false">B20*31/365*G19</f>
        <v>1599.83610958904</v>
      </c>
      <c r="I20" s="275" t="n">
        <f aca="false">B20*31/365*H19</f>
        <v>1454.91850570776</v>
      </c>
      <c r="J20" s="275" t="n">
        <f aca="false">B20*31/365*I19</f>
        <v>1499.85116552511</v>
      </c>
      <c r="K20" s="275" t="n">
        <f aca="false">B20*30/365*J19</f>
        <v>1339.02015410959</v>
      </c>
      <c r="L20" s="275" t="n">
        <f aca="false">B20*31/365*K19</f>
        <v>1500.46605194064</v>
      </c>
    </row>
    <row r="21" customFormat="false" ht="12.75" hidden="false" customHeight="false" outlineLevel="0" collapsed="false">
      <c r="A21" s="117" t="s">
        <v>154</v>
      </c>
      <c r="F21" s="275" t="n">
        <f aca="false">F20</f>
        <v>1161.52808276256</v>
      </c>
      <c r="G21" s="275" t="n">
        <f aca="false">F21+G20</f>
        <v>2599.49571974886</v>
      </c>
      <c r="H21" s="275" t="n">
        <f aca="false">G21+H20</f>
        <v>4199.3318293379</v>
      </c>
      <c r="I21" s="275" t="n">
        <f aca="false">H21+I20</f>
        <v>5654.25033504566</v>
      </c>
      <c r="J21" s="275" t="n">
        <f aca="false">I21+J20</f>
        <v>7154.10150057078</v>
      </c>
      <c r="K21" s="275" t="n">
        <f aca="false">J21+K20</f>
        <v>8493.12165468037</v>
      </c>
      <c r="L21" s="275" t="n">
        <f aca="false">K21+L20</f>
        <v>9993.58770662101</v>
      </c>
    </row>
    <row r="23" customFormat="false" ht="12.75" hidden="false" customHeight="false" outlineLevel="0" collapsed="false">
      <c r="I23" s="275" t="n">
        <f aca="false">I19+I21</f>
        <v>288206.857001712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0" activeCellId="0" sqref="C2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49"/>
    <col collapsed="false" customWidth="true" hidden="false" outlineLevel="0" max="3" min="3" style="1" width="29.99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true" hidden="false" outlineLevel="0" max="6" min="6" style="1" width="2.74"/>
    <col collapsed="false" customWidth="true" hidden="false" outlineLevel="0" max="7" min="7" style="1" width="13.62"/>
    <col collapsed="false" customWidth="true" hidden="false" outlineLevel="0" max="8" min="8" style="1" width="15.49"/>
    <col collapsed="false" customWidth="true" hidden="false" outlineLevel="0" max="9" min="9" style="1" width="2.24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2.37"/>
    <col collapsed="false" customWidth="true" hidden="false" outlineLevel="0" max="13" min="13" style="1" width="12.12"/>
    <col collapsed="false" customWidth="true" hidden="false" outlineLevel="0" max="14" min="14" style="1" width="13.74"/>
    <col collapsed="false" customWidth="true" hidden="false" outlineLevel="0" max="15" min="15" style="1" width="2.99"/>
    <col collapsed="false" customWidth="true" hidden="false" outlineLevel="0" max="16" min="16" style="1" width="13.99"/>
    <col collapsed="false" customWidth="true" hidden="false" outlineLevel="0" max="17" min="17" style="1" width="15.86"/>
    <col collapsed="false" customWidth="true" hidden="false" outlineLevel="0" max="18" min="18" style="1" width="1.87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7"/>
    </row>
    <row r="2" customFormat="false" ht="12" hidden="false" customHeight="false" outlineLevel="0" collapsed="false"/>
    <row r="3" s="12" customFormat="true" ht="11.25" hidden="false" customHeight="false" outlineLevel="0" collapsed="false">
      <c r="A3" s="8" t="s">
        <v>155</v>
      </c>
      <c r="B3" s="9"/>
      <c r="C3" s="10"/>
      <c r="D3" s="10"/>
      <c r="E3" s="8" t="s">
        <v>2</v>
      </c>
      <c r="F3" s="11"/>
      <c r="H3" s="285"/>
      <c r="J3" s="14"/>
    </row>
    <row r="4" customFormat="false" ht="12" hidden="false" customHeight="false" outlineLevel="0" collapsed="false">
      <c r="H4" s="12"/>
      <c r="J4" s="15"/>
      <c r="K4" s="16"/>
    </row>
    <row r="5" customFormat="false" ht="12" hidden="false" customHeight="false" outlineLevel="0" collapsed="false">
      <c r="D5" s="17"/>
      <c r="E5" s="18"/>
      <c r="F5" s="10"/>
      <c r="G5" s="10" t="s">
        <v>3</v>
      </c>
      <c r="H5" s="18"/>
      <c r="I5" s="18"/>
      <c r="M5" s="17"/>
      <c r="N5" s="18"/>
      <c r="O5" s="10" t="s">
        <v>4</v>
      </c>
      <c r="P5" s="18"/>
      <c r="Q5" s="18"/>
      <c r="R5" s="18"/>
      <c r="S5" s="18"/>
      <c r="T5" s="19"/>
    </row>
    <row r="6" s="12" customFormat="true" ht="11.25" hidden="false" customHeight="false" outlineLevel="0" collapsed="false">
      <c r="A6" s="20"/>
      <c r="B6" s="21"/>
      <c r="C6" s="21" t="s">
        <v>5</v>
      </c>
      <c r="D6" s="22" t="s">
        <v>6</v>
      </c>
      <c r="E6" s="11"/>
      <c r="F6" s="10"/>
      <c r="G6" s="22" t="s">
        <v>156</v>
      </c>
      <c r="H6" s="11"/>
      <c r="I6" s="10"/>
      <c r="J6" s="8" t="s">
        <v>157</v>
      </c>
      <c r="K6" s="11"/>
      <c r="M6" s="22" t="s">
        <v>9</v>
      </c>
      <c r="N6" s="11"/>
      <c r="O6" s="10"/>
      <c r="P6" s="8" t="s">
        <v>10</v>
      </c>
      <c r="Q6" s="11"/>
      <c r="R6" s="10"/>
      <c r="S6" s="22" t="s">
        <v>11</v>
      </c>
      <c r="T6" s="11"/>
    </row>
    <row r="7" customFormat="false" ht="11.25" hidden="false" customHeight="false" outlineLevel="0" collapsed="false">
      <c r="A7" s="23"/>
      <c r="B7" s="24"/>
      <c r="C7" s="23"/>
      <c r="D7" s="25"/>
      <c r="E7" s="26"/>
      <c r="F7" s="27"/>
      <c r="G7" s="25"/>
      <c r="H7" s="26"/>
      <c r="I7" s="27"/>
      <c r="J7" s="28" t="n">
        <v>0.0625</v>
      </c>
      <c r="K7" s="26"/>
      <c r="M7" s="25"/>
      <c r="N7" s="26"/>
      <c r="O7" s="27"/>
      <c r="P7" s="25"/>
      <c r="Q7" s="26"/>
      <c r="R7" s="27"/>
      <c r="S7" s="25"/>
      <c r="T7" s="26"/>
    </row>
    <row r="8" s="12" customFormat="true" ht="10.5" hidden="false" customHeight="false" outlineLevel="0" collapsed="false">
      <c r="A8" s="29"/>
      <c r="B8" s="30"/>
      <c r="C8" s="29" t="s">
        <v>12</v>
      </c>
      <c r="D8" s="31" t="s">
        <v>13</v>
      </c>
      <c r="E8" s="32"/>
      <c r="F8" s="33"/>
      <c r="G8" s="31" t="s">
        <v>14</v>
      </c>
      <c r="H8" s="32"/>
      <c r="I8" s="33"/>
      <c r="J8" s="31" t="s">
        <v>15</v>
      </c>
      <c r="K8" s="32"/>
      <c r="M8" s="31" t="s">
        <v>16</v>
      </c>
      <c r="N8" s="32"/>
      <c r="O8" s="33"/>
      <c r="P8" s="31" t="s">
        <v>17</v>
      </c>
      <c r="Q8" s="32"/>
      <c r="R8" s="33"/>
      <c r="S8" s="31" t="s">
        <v>18</v>
      </c>
      <c r="T8" s="32"/>
    </row>
    <row r="9" s="12" customFormat="true" ht="11.25" hidden="false" customHeight="false" outlineLevel="0" collapsed="false">
      <c r="A9" s="29"/>
      <c r="B9" s="30"/>
      <c r="C9" s="29"/>
      <c r="D9" s="34"/>
      <c r="E9" s="35"/>
      <c r="F9" s="36"/>
      <c r="G9" s="34"/>
      <c r="H9" s="35"/>
      <c r="I9" s="36"/>
      <c r="J9" s="34" t="s">
        <v>19</v>
      </c>
      <c r="K9" s="35"/>
      <c r="M9" s="34" t="s">
        <v>20</v>
      </c>
      <c r="N9" s="35"/>
      <c r="O9" s="36"/>
      <c r="P9" s="34" t="s">
        <v>21</v>
      </c>
      <c r="Q9" s="35"/>
      <c r="R9" s="36"/>
      <c r="S9" s="34" t="s">
        <v>22</v>
      </c>
      <c r="T9" s="35"/>
    </row>
    <row r="10" s="40" customFormat="true" ht="24.75" hidden="false" customHeight="true" outlineLevel="0" collapsed="false">
      <c r="A10" s="37" t="s">
        <v>23</v>
      </c>
      <c r="B10" s="37" t="s">
        <v>24</v>
      </c>
      <c r="C10" s="37" t="s">
        <v>25</v>
      </c>
      <c r="D10" s="38" t="s">
        <v>26</v>
      </c>
      <c r="E10" s="39" t="s">
        <v>27</v>
      </c>
      <c r="F10" s="9"/>
      <c r="G10" s="39" t="s">
        <v>26</v>
      </c>
      <c r="H10" s="39" t="s">
        <v>27</v>
      </c>
      <c r="I10" s="9"/>
      <c r="J10" s="39" t="s">
        <v>26</v>
      </c>
      <c r="K10" s="39" t="s">
        <v>27</v>
      </c>
      <c r="M10" s="39" t="s">
        <v>26</v>
      </c>
      <c r="N10" s="39" t="s">
        <v>27</v>
      </c>
      <c r="O10" s="9"/>
      <c r="P10" s="39" t="s">
        <v>26</v>
      </c>
      <c r="Q10" s="39" t="s">
        <v>27</v>
      </c>
      <c r="R10" s="9"/>
      <c r="S10" s="39" t="s">
        <v>26</v>
      </c>
      <c r="T10" s="41" t="s">
        <v>27</v>
      </c>
    </row>
    <row r="11" customFormat="false" ht="11.25" hidden="false" customHeight="false" outlineLevel="0" collapsed="false">
      <c r="A11" s="46" t="n">
        <v>2006</v>
      </c>
      <c r="B11" s="24"/>
      <c r="C11" s="23"/>
      <c r="D11" s="47"/>
      <c r="E11" s="48"/>
      <c r="F11" s="49"/>
      <c r="G11" s="48"/>
      <c r="H11" s="48"/>
      <c r="I11" s="49"/>
      <c r="J11" s="48"/>
      <c r="K11" s="50"/>
      <c r="L11" s="49"/>
      <c r="M11" s="48"/>
      <c r="N11" s="48"/>
      <c r="O11" s="49"/>
      <c r="P11" s="48"/>
      <c r="Q11" s="48"/>
      <c r="R11" s="49"/>
      <c r="S11" s="48"/>
      <c r="T11" s="50"/>
    </row>
    <row r="12" customFormat="false" ht="11.25" hidden="false" customHeight="false" outlineLevel="0" collapsed="false">
      <c r="A12" s="23" t="s">
        <v>41</v>
      </c>
      <c r="B12" s="24"/>
      <c r="C12" s="29" t="s">
        <v>182</v>
      </c>
      <c r="D12" s="59"/>
      <c r="E12" s="48" t="n">
        <f aca="false">+E11+D12</f>
        <v>0</v>
      </c>
      <c r="F12" s="49"/>
      <c r="G12" s="48" t="n">
        <f aca="false">J32</f>
        <v>229981.833333333</v>
      </c>
      <c r="H12" s="48" t="n">
        <f aca="false">+H11+G12</f>
        <v>229981.833333333</v>
      </c>
      <c r="I12" s="49"/>
      <c r="J12" s="48"/>
      <c r="K12" s="50" t="n">
        <f aca="false">+K11+J12</f>
        <v>0</v>
      </c>
      <c r="L12" s="49"/>
      <c r="M12" s="48"/>
      <c r="N12" s="48" t="n">
        <f aca="false">+N11+M12</f>
        <v>0</v>
      </c>
      <c r="O12" s="49"/>
      <c r="P12" s="48" t="n">
        <f aca="false">-G12</f>
        <v>-229981.833333333</v>
      </c>
      <c r="Q12" s="48" t="n">
        <f aca="false">+Q11+P12</f>
        <v>-229981.833333333</v>
      </c>
      <c r="R12" s="49"/>
      <c r="S12" s="48" t="n">
        <f aca="false">-J12</f>
        <v>-0</v>
      </c>
      <c r="T12" s="50" t="n">
        <f aca="false">+T11+S12</f>
        <v>0</v>
      </c>
    </row>
    <row r="13" customFormat="false" ht="11.25" hidden="false" customHeight="false" outlineLevel="0" collapsed="false">
      <c r="A13" s="23" t="s">
        <v>41</v>
      </c>
      <c r="B13" s="24"/>
      <c r="C13" s="23" t="s">
        <v>39</v>
      </c>
      <c r="D13" s="47"/>
      <c r="E13" s="48" t="n">
        <f aca="false">+E12+D13</f>
        <v>0</v>
      </c>
      <c r="F13" s="49"/>
      <c r="G13" s="48"/>
      <c r="H13" s="48" t="n">
        <f aca="false">+H12+G13</f>
        <v>229981.833333333</v>
      </c>
      <c r="I13" s="49"/>
      <c r="J13" s="48"/>
      <c r="K13" s="50" t="n">
        <f aca="false">+K12+J13</f>
        <v>0</v>
      </c>
      <c r="L13" s="49"/>
      <c r="M13" s="48" t="n">
        <f aca="false">-D13</f>
        <v>-0</v>
      </c>
      <c r="N13" s="48" t="n">
        <f aca="false">+N12+M13</f>
        <v>0</v>
      </c>
      <c r="O13" s="49"/>
      <c r="P13" s="48"/>
      <c r="Q13" s="48" t="n">
        <f aca="false">+Q12+P13</f>
        <v>-229981.833333333</v>
      </c>
      <c r="R13" s="49"/>
      <c r="S13" s="48" t="n">
        <f aca="false">-J13</f>
        <v>-0</v>
      </c>
      <c r="T13" s="50" t="n">
        <f aca="false">+T12+S13</f>
        <v>0</v>
      </c>
    </row>
    <row r="14" customFormat="false" ht="11.25" hidden="false" customHeight="false" outlineLevel="0" collapsed="false">
      <c r="A14" s="23" t="s">
        <v>41</v>
      </c>
      <c r="B14" s="24"/>
      <c r="C14" s="23" t="s">
        <v>39</v>
      </c>
      <c r="D14" s="47"/>
      <c r="E14" s="48" t="n">
        <f aca="false">+E13+D14</f>
        <v>0</v>
      </c>
      <c r="F14" s="49"/>
      <c r="G14" s="48" t="n">
        <f aca="false">-D13</f>
        <v>-0</v>
      </c>
      <c r="H14" s="48" t="n">
        <f aca="false">+H13+G14</f>
        <v>229981.833333333</v>
      </c>
      <c r="I14" s="49"/>
      <c r="J14" s="48"/>
      <c r="K14" s="50" t="n">
        <f aca="false">+K13+J14</f>
        <v>0</v>
      </c>
      <c r="L14" s="49"/>
      <c r="M14" s="48" t="n">
        <f aca="false">-G14</f>
        <v>0</v>
      </c>
      <c r="N14" s="48" t="n">
        <f aca="false">+N13+M14</f>
        <v>0</v>
      </c>
      <c r="O14" s="49"/>
      <c r="P14" s="48"/>
      <c r="Q14" s="48" t="n">
        <f aca="false">+Q13+P14</f>
        <v>-229981.833333333</v>
      </c>
      <c r="R14" s="49"/>
      <c r="S14" s="48" t="n">
        <f aca="false">-J14</f>
        <v>-0</v>
      </c>
      <c r="T14" s="50" t="n">
        <f aca="false">+T13+S14</f>
        <v>0</v>
      </c>
    </row>
    <row r="15" customFormat="false" ht="11.25" hidden="false" customHeight="false" outlineLevel="0" collapsed="false">
      <c r="A15" s="23" t="s">
        <v>41</v>
      </c>
      <c r="B15" s="24" t="n">
        <v>31</v>
      </c>
      <c r="C15" s="23" t="s">
        <v>31</v>
      </c>
      <c r="D15" s="47"/>
      <c r="E15" s="48" t="n">
        <f aca="false">+E14+D15</f>
        <v>0</v>
      </c>
      <c r="F15" s="49"/>
      <c r="G15" s="48"/>
      <c r="H15" s="48" t="n">
        <f aca="false">+H14+G15</f>
        <v>229981.833333333</v>
      </c>
      <c r="I15" s="49"/>
      <c r="J15" s="48" t="n">
        <f aca="false">+H11*$J$7*$B15/365</f>
        <v>0</v>
      </c>
      <c r="K15" s="50" t="n">
        <f aca="false">+K14+J15</f>
        <v>0</v>
      </c>
      <c r="L15" s="49"/>
      <c r="M15" s="48"/>
      <c r="N15" s="48" t="n">
        <f aca="false">+N14+M15</f>
        <v>0</v>
      </c>
      <c r="O15" s="49"/>
      <c r="P15" s="48"/>
      <c r="Q15" s="48" t="n">
        <f aca="false">+Q14+P15</f>
        <v>-229981.833333333</v>
      </c>
      <c r="R15" s="49"/>
      <c r="S15" s="48" t="n">
        <f aca="false">-J15</f>
        <v>-0</v>
      </c>
      <c r="T15" s="50" t="n">
        <f aca="false">+T14+S15</f>
        <v>0</v>
      </c>
    </row>
    <row r="16" customFormat="false" ht="11.25" hidden="false" customHeight="false" outlineLevel="0" collapsed="false">
      <c r="A16" s="23" t="s">
        <v>42</v>
      </c>
      <c r="B16" s="24"/>
      <c r="C16" s="29" t="s">
        <v>182</v>
      </c>
      <c r="D16" s="47"/>
      <c r="E16" s="48" t="n">
        <f aca="false">+E15+D16</f>
        <v>0</v>
      </c>
      <c r="F16" s="49"/>
      <c r="G16" s="48" t="n">
        <f aca="false">+J32</f>
        <v>229981.833333333</v>
      </c>
      <c r="H16" s="48" t="n">
        <f aca="false">+H15+G16</f>
        <v>459963.666666667</v>
      </c>
      <c r="I16" s="49"/>
      <c r="J16" s="48"/>
      <c r="K16" s="50" t="n">
        <f aca="false">+K15+J16</f>
        <v>0</v>
      </c>
      <c r="L16" s="49"/>
      <c r="M16" s="48"/>
      <c r="N16" s="48" t="n">
        <f aca="false">+N15+M16</f>
        <v>0</v>
      </c>
      <c r="O16" s="49"/>
      <c r="P16" s="48" t="n">
        <f aca="false">-G16</f>
        <v>-229981.833333333</v>
      </c>
      <c r="Q16" s="48" t="n">
        <f aca="false">+Q15+P16</f>
        <v>-459963.666666667</v>
      </c>
      <c r="R16" s="49"/>
      <c r="S16" s="48" t="n">
        <f aca="false">-J16</f>
        <v>-0</v>
      </c>
      <c r="T16" s="50" t="n">
        <f aca="false">+T15+S16</f>
        <v>0</v>
      </c>
    </row>
    <row r="17" customFormat="false" ht="11.25" hidden="false" customHeight="false" outlineLevel="0" collapsed="false">
      <c r="A17" s="23" t="s">
        <v>42</v>
      </c>
      <c r="B17" s="24"/>
      <c r="C17" s="23" t="s">
        <v>39</v>
      </c>
      <c r="D17" s="47"/>
      <c r="E17" s="48" t="n">
        <f aca="false">+E16+D17</f>
        <v>0</v>
      </c>
      <c r="F17" s="49"/>
      <c r="G17" s="48"/>
      <c r="H17" s="48" t="n">
        <f aca="false">+H16+G17</f>
        <v>459963.666666667</v>
      </c>
      <c r="I17" s="49"/>
      <c r="J17" s="48"/>
      <c r="K17" s="50" t="n">
        <f aca="false">+K16+J17</f>
        <v>0</v>
      </c>
      <c r="L17" s="49"/>
      <c r="M17" s="48" t="n">
        <f aca="false">-D17</f>
        <v>-0</v>
      </c>
      <c r="N17" s="48" t="n">
        <f aca="false">+N16+M17</f>
        <v>0</v>
      </c>
      <c r="O17" s="49"/>
      <c r="P17" s="48"/>
      <c r="Q17" s="48" t="n">
        <f aca="false">+Q16+P17</f>
        <v>-459963.666666667</v>
      </c>
      <c r="R17" s="49"/>
      <c r="S17" s="48" t="n">
        <f aca="false">-J17</f>
        <v>-0</v>
      </c>
      <c r="T17" s="50" t="n">
        <f aca="false">+T16+S17</f>
        <v>0</v>
      </c>
    </row>
    <row r="18" customFormat="false" ht="11.25" hidden="false" customHeight="false" outlineLevel="0" collapsed="false">
      <c r="A18" s="23" t="s">
        <v>42</v>
      </c>
      <c r="B18" s="24"/>
      <c r="C18" s="23" t="s">
        <v>39</v>
      </c>
      <c r="D18" s="47"/>
      <c r="E18" s="48" t="n">
        <f aca="false">+E17+D18</f>
        <v>0</v>
      </c>
      <c r="F18" s="49"/>
      <c r="G18" s="48" t="n">
        <f aca="false">-D17</f>
        <v>-0</v>
      </c>
      <c r="H18" s="48" t="n">
        <f aca="false">+H17+G18</f>
        <v>459963.666666667</v>
      </c>
      <c r="I18" s="49"/>
      <c r="J18" s="48"/>
      <c r="K18" s="50" t="n">
        <f aca="false">+K17+J18</f>
        <v>0</v>
      </c>
      <c r="L18" s="49"/>
      <c r="M18" s="48" t="n">
        <f aca="false">-G18</f>
        <v>0</v>
      </c>
      <c r="N18" s="48" t="n">
        <f aca="false">+N17+M18</f>
        <v>0</v>
      </c>
      <c r="O18" s="49"/>
      <c r="P18" s="48"/>
      <c r="Q18" s="48" t="n">
        <f aca="false">+Q17+P18</f>
        <v>-459963.666666667</v>
      </c>
      <c r="R18" s="49"/>
      <c r="S18" s="48" t="n">
        <f aca="false">-J18</f>
        <v>-0</v>
      </c>
      <c r="T18" s="50" t="n">
        <f aca="false">+T17+S18</f>
        <v>0</v>
      </c>
    </row>
    <row r="19" customFormat="false" ht="11.25" hidden="false" customHeight="false" outlineLevel="0" collapsed="false">
      <c r="A19" s="23" t="s">
        <v>42</v>
      </c>
      <c r="B19" s="24" t="n">
        <v>30</v>
      </c>
      <c r="C19" s="23" t="s">
        <v>31</v>
      </c>
      <c r="D19" s="47"/>
      <c r="E19" s="48" t="n">
        <f aca="false">+E18+D19</f>
        <v>0</v>
      </c>
      <c r="F19" s="49"/>
      <c r="G19" s="48"/>
      <c r="H19" s="48" t="n">
        <f aca="false">+H18+G19</f>
        <v>459963.666666667</v>
      </c>
      <c r="I19" s="49"/>
      <c r="J19" s="48" t="n">
        <f aca="false">+H15*$J$7*$B19/365</f>
        <v>1181.41352739726</v>
      </c>
      <c r="K19" s="50" t="n">
        <f aca="false">+K18+J19</f>
        <v>1181.41352739726</v>
      </c>
      <c r="L19" s="49"/>
      <c r="M19" s="48"/>
      <c r="N19" s="48" t="n">
        <f aca="false">+N18+M19</f>
        <v>0</v>
      </c>
      <c r="O19" s="49"/>
      <c r="P19" s="48"/>
      <c r="Q19" s="48" t="n">
        <f aca="false">+Q18+P19</f>
        <v>-459963.666666667</v>
      </c>
      <c r="R19" s="49"/>
      <c r="S19" s="48" t="n">
        <f aca="false">-J19</f>
        <v>-1181.41352739726</v>
      </c>
      <c r="T19" s="50" t="n">
        <f aca="false">+T18+S19</f>
        <v>-1181.41352739726</v>
      </c>
    </row>
    <row r="20" customFormat="false" ht="11.25" hidden="false" customHeight="false" outlineLevel="0" collapsed="false">
      <c r="A20" s="23"/>
      <c r="B20" s="24"/>
      <c r="C20" s="23"/>
      <c r="D20" s="47"/>
      <c r="E20" s="48"/>
      <c r="F20" s="49"/>
      <c r="G20" s="48"/>
      <c r="H20" s="48"/>
      <c r="I20" s="49"/>
      <c r="J20" s="48"/>
      <c r="K20" s="50"/>
      <c r="L20" s="49"/>
      <c r="M20" s="48"/>
      <c r="N20" s="48"/>
      <c r="O20" s="49"/>
      <c r="P20" s="48"/>
      <c r="Q20" s="48"/>
      <c r="R20" s="49"/>
      <c r="S20" s="48"/>
      <c r="T20" s="50"/>
    </row>
    <row r="21" customFormat="false" ht="11.25" hidden="false" customHeight="false" outlineLevel="0" collapsed="false">
      <c r="A21" s="23"/>
      <c r="B21" s="24"/>
      <c r="C21" s="23"/>
      <c r="D21" s="47"/>
      <c r="E21" s="48"/>
      <c r="F21" s="49"/>
      <c r="G21" s="48"/>
      <c r="H21" s="48"/>
      <c r="I21" s="49"/>
      <c r="J21" s="48"/>
      <c r="K21" s="50"/>
      <c r="L21" s="49"/>
      <c r="M21" s="48"/>
      <c r="N21" s="48"/>
      <c r="O21" s="49"/>
      <c r="P21" s="48"/>
      <c r="Q21" s="48"/>
      <c r="R21" s="49"/>
      <c r="S21" s="48"/>
      <c r="T21" s="50"/>
    </row>
    <row r="22" customFormat="false" ht="11.25" hidden="false" customHeight="false" outlineLevel="0" collapsed="false">
      <c r="A22" s="23"/>
      <c r="B22" s="24"/>
      <c r="C22" s="23"/>
      <c r="D22" s="47"/>
      <c r="E22" s="48"/>
      <c r="F22" s="49"/>
      <c r="G22" s="48"/>
      <c r="H22" s="48"/>
      <c r="I22" s="49"/>
      <c r="J22" s="48"/>
      <c r="K22" s="50"/>
      <c r="L22" s="49"/>
      <c r="M22" s="48"/>
      <c r="N22" s="48"/>
      <c r="O22" s="49"/>
      <c r="P22" s="48"/>
      <c r="Q22" s="48"/>
      <c r="R22" s="49"/>
      <c r="S22" s="48"/>
      <c r="T22" s="50"/>
    </row>
    <row r="23" s="7" customFormat="true" ht="12" hidden="false" customHeight="false" outlineLevel="0" collapsed="false">
      <c r="A23" s="60"/>
      <c r="B23" s="61"/>
      <c r="C23" s="281"/>
      <c r="D23" s="282"/>
      <c r="E23" s="66"/>
      <c r="F23" s="95"/>
      <c r="G23" s="66"/>
      <c r="H23" s="66"/>
      <c r="I23" s="95"/>
      <c r="J23" s="66"/>
      <c r="K23" s="283"/>
      <c r="L23" s="95"/>
      <c r="M23" s="66"/>
      <c r="N23" s="66"/>
      <c r="O23" s="95"/>
      <c r="P23" s="66"/>
      <c r="Q23" s="66"/>
      <c r="R23" s="95"/>
      <c r="S23" s="66"/>
      <c r="T23" s="283"/>
    </row>
    <row r="24" customFormat="false" ht="12" hidden="false" customHeight="false" outlineLevel="0" collapsed="false">
      <c r="A24" s="78"/>
      <c r="B24" s="79"/>
      <c r="C24" s="78"/>
      <c r="D24" s="87" t="n">
        <f aca="false">SUM(D11:D23)</f>
        <v>0</v>
      </c>
      <c r="E24" s="81"/>
      <c r="F24" s="82"/>
      <c r="G24" s="88" t="n">
        <f aca="false">SUM(G11:G23)</f>
        <v>459963.666666667</v>
      </c>
      <c r="H24" s="89" t="s">
        <v>183</v>
      </c>
      <c r="I24" s="82"/>
      <c r="J24" s="88" t="n">
        <f aca="false">SUM(J11:J23)</f>
        <v>1181.41352739726</v>
      </c>
      <c r="K24" s="83"/>
      <c r="L24" s="49"/>
      <c r="M24" s="90" t="n">
        <f aca="false">SUM(M11:M23)</f>
        <v>0</v>
      </c>
      <c r="N24" s="81"/>
      <c r="O24" s="82"/>
      <c r="P24" s="90" t="n">
        <f aca="false">SUM(P11:P23)</f>
        <v>-459963.666666667</v>
      </c>
      <c r="Q24" s="81"/>
      <c r="R24" s="82"/>
      <c r="S24" s="90" t="n">
        <f aca="false">SUM(S11:S23)</f>
        <v>-1181.41352739726</v>
      </c>
      <c r="T24" s="83"/>
    </row>
    <row r="25" customFormat="false" ht="12" hidden="false" customHeight="false" outlineLevel="0" collapsed="false">
      <c r="D25" s="91"/>
      <c r="E25" s="49"/>
      <c r="F25" s="49"/>
      <c r="G25" s="92" t="s">
        <v>61</v>
      </c>
      <c r="H25" s="93" t="n">
        <f aca="false">+G24+J24</f>
        <v>461145.080194064</v>
      </c>
      <c r="I25" s="49"/>
      <c r="J25" s="49" t="n">
        <f aca="false">+J24+S24</f>
        <v>0</v>
      </c>
      <c r="K25" s="49"/>
      <c r="L25" s="49"/>
      <c r="M25" s="49"/>
      <c r="N25" s="49"/>
      <c r="O25" s="49"/>
      <c r="P25" s="49" t="n">
        <f aca="false">+D24+G24+P24</f>
        <v>0</v>
      </c>
      <c r="Q25" s="49"/>
      <c r="R25" s="49"/>
      <c r="S25" s="49" t="n">
        <f aca="false">+J24+S24</f>
        <v>0</v>
      </c>
      <c r="T25" s="49"/>
    </row>
    <row r="26" customFormat="false" ht="12" hidden="false" customHeight="false" outlineLevel="0" collapsed="false">
      <c r="C26" s="100"/>
      <c r="D26" s="91"/>
      <c r="E26" s="49"/>
      <c r="F26" s="49"/>
      <c r="G26" s="49"/>
      <c r="H26" s="94" t="s">
        <v>62</v>
      </c>
      <c r="I26" s="49"/>
      <c r="J26" s="90" t="s">
        <v>63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1.25" hidden="false" customHeight="false" outlineLevel="0" collapsed="false">
      <c r="C27" s="100"/>
      <c r="D27" s="91"/>
      <c r="E27" s="49"/>
      <c r="F27" s="49"/>
      <c r="G27" s="49"/>
      <c r="H27" s="28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1.25" hidden="false" customHeight="false" outlineLevel="0" collapsed="false">
      <c r="C28" s="100"/>
      <c r="D28" s="105" t="n">
        <f aca="false">SUM(D12:D23)</f>
        <v>0</v>
      </c>
      <c r="E28" s="49"/>
      <c r="F28" s="49"/>
      <c r="G28" s="105" t="n">
        <f aca="false">SUM(G12:G23)</f>
        <v>459963.666666667</v>
      </c>
      <c r="H28" s="97" t="n">
        <v>2006</v>
      </c>
      <c r="I28" s="95"/>
      <c r="J28" s="105" t="n">
        <f aca="false">SUM(J12:J23)</f>
        <v>1181.41352739726</v>
      </c>
      <c r="L28" s="49"/>
      <c r="M28" s="106" t="n">
        <v>1</v>
      </c>
      <c r="N28" s="12" t="n">
        <v>2</v>
      </c>
      <c r="P28" s="12" t="n">
        <v>3</v>
      </c>
      <c r="Q28" s="104" t="n">
        <v>4</v>
      </c>
      <c r="R28" s="49"/>
      <c r="S28" s="49"/>
      <c r="T28" s="49"/>
    </row>
    <row r="29" customFormat="false" ht="12" hidden="false" customHeight="false" outlineLevel="0" collapsed="false">
      <c r="D29" s="111" t="n">
        <f aca="false">SUM(D28:D28)</f>
        <v>0</v>
      </c>
      <c r="G29" s="111" t="n">
        <f aca="false">SUM(G28:G28)</f>
        <v>459963.666666667</v>
      </c>
      <c r="H29" s="12"/>
      <c r="I29" s="12"/>
      <c r="J29" s="111" t="n">
        <f aca="false">SUM(J28:J28)</f>
        <v>1181.41352739726</v>
      </c>
      <c r="K29" s="110" t="n">
        <f aca="false">G29+J29</f>
        <v>461145.080194064</v>
      </c>
      <c r="M29" s="49" t="n">
        <f aca="false">SUM(J15:J20)</f>
        <v>1181.41352739726</v>
      </c>
      <c r="N29" s="112" t="n">
        <f aca="false">J29</f>
        <v>1181.41352739726</v>
      </c>
      <c r="P29" s="112" t="n">
        <f aca="false">SUM(G12:G19)</f>
        <v>459963.666666667</v>
      </c>
      <c r="Q29" s="49" t="n">
        <f aca="false">G29</f>
        <v>459963.666666667</v>
      </c>
    </row>
    <row r="30" customFormat="false" ht="11.25" hidden="false" customHeight="false" outlineLevel="0" collapsed="false">
      <c r="A30" s="100"/>
      <c r="D30" s="75"/>
      <c r="G30" s="113"/>
      <c r="J30" s="113"/>
      <c r="S30" s="49"/>
    </row>
    <row r="31" customFormat="false" ht="11.25" hidden="false" customHeight="false" outlineLevel="0" collapsed="false">
      <c r="A31" s="100"/>
      <c r="D31" s="75"/>
      <c r="G31" s="113"/>
      <c r="J31" s="113"/>
      <c r="S31" s="49"/>
    </row>
    <row r="32" customFormat="false" ht="11.25" hidden="false" customHeight="false" outlineLevel="0" collapsed="false">
      <c r="A32" s="2"/>
      <c r="C32" s="1" t="s">
        <v>160</v>
      </c>
      <c r="D32" s="75"/>
      <c r="E32" s="114" t="n">
        <v>2759782</v>
      </c>
      <c r="F32" s="2" t="s">
        <v>74</v>
      </c>
      <c r="G32" s="2" t="n">
        <v>12</v>
      </c>
      <c r="H32" s="2" t="s">
        <v>75</v>
      </c>
      <c r="I32" s="2" t="s">
        <v>76</v>
      </c>
      <c r="J32" s="115" t="n">
        <f aca="false">+E32/G32</f>
        <v>229981.833333333</v>
      </c>
    </row>
    <row r="33" customFormat="false" ht="11.25" hidden="false" customHeight="false" outlineLevel="0" collapsed="false">
      <c r="D33" s="75"/>
    </row>
    <row r="34" customFormat="false" ht="11.25" hidden="false" customHeight="false" outlineLevel="0" collapsed="false">
      <c r="D34" s="75"/>
    </row>
    <row r="35" customFormat="false" ht="11.25" hidden="false" customHeight="false" outlineLevel="0" collapsed="false">
      <c r="D35" s="75"/>
    </row>
    <row r="36" customFormat="false" ht="11.25" hidden="false" customHeight="false" outlineLevel="0" collapsed="false">
      <c r="D36" s="75"/>
    </row>
    <row r="37" customFormat="false" ht="11.25" hidden="false" customHeight="false" outlineLevel="0" collapsed="false">
      <c r="D37" s="75"/>
    </row>
    <row r="38" customFormat="false" ht="11.25" hidden="false" customHeight="false" outlineLevel="0" collapsed="false">
      <c r="D38" s="75"/>
    </row>
    <row r="39" customFormat="false" ht="11.25" hidden="false" customHeight="false" outlineLevel="0" collapsed="false">
      <c r="D39" s="75"/>
    </row>
    <row r="40" customFormat="false" ht="11.25" hidden="false" customHeight="false" outlineLevel="0" collapsed="false">
      <c r="D40" s="75"/>
    </row>
    <row r="41" customFormat="false" ht="11.25" hidden="false" customHeight="false" outlineLevel="0" collapsed="false">
      <c r="D41" s="75"/>
    </row>
    <row r="42" customFormat="false" ht="11.25" hidden="false" customHeight="false" outlineLevel="0" collapsed="false">
      <c r="D42" s="75"/>
    </row>
    <row r="43" customFormat="false" ht="11.25" hidden="false" customHeight="false" outlineLevel="0" collapsed="false">
      <c r="D43" s="75"/>
    </row>
    <row r="44" customFormat="false" ht="11.25" hidden="false" customHeight="false" outlineLevel="0" collapsed="false">
      <c r="D44" s="75"/>
    </row>
    <row r="45" customFormat="false" ht="11.25" hidden="false" customHeight="false" outlineLevel="0" collapsed="false">
      <c r="D45" s="75"/>
    </row>
    <row r="46" customFormat="false" ht="11.25" hidden="false" customHeight="false" outlineLevel="0" collapsed="false">
      <c r="D46" s="75"/>
    </row>
    <row r="47" customFormat="false" ht="11.25" hidden="false" customHeight="false" outlineLevel="0" collapsed="false">
      <c r="D47" s="75"/>
    </row>
    <row r="48" customFormat="false" ht="11.25" hidden="false" customHeight="false" outlineLevel="0" collapsed="false">
      <c r="D48" s="75"/>
    </row>
    <row r="49" customFormat="false" ht="11.25" hidden="false" customHeight="false" outlineLevel="0" collapsed="false">
      <c r="D49" s="75"/>
    </row>
    <row r="50" customFormat="false" ht="11.25" hidden="false" customHeight="false" outlineLevel="0" collapsed="false">
      <c r="D50" s="75"/>
    </row>
    <row r="51" customFormat="false" ht="11.25" hidden="false" customHeight="false" outlineLevel="0" collapsed="false">
      <c r="D51" s="75"/>
    </row>
    <row r="52" customFormat="false" ht="11.25" hidden="false" customHeight="false" outlineLevel="0" collapsed="false">
      <c r="D52" s="75"/>
    </row>
    <row r="53" customFormat="false" ht="11.25" hidden="false" customHeight="false" outlineLevel="0" collapsed="false">
      <c r="D53" s="75"/>
    </row>
    <row r="54" customFormat="false" ht="11.25" hidden="false" customHeight="false" outlineLevel="0" collapsed="false">
      <c r="D54" s="75"/>
    </row>
    <row r="55" customFormat="false" ht="11.25" hidden="false" customHeight="false" outlineLevel="0" collapsed="false">
      <c r="D55" s="75"/>
    </row>
    <row r="56" customFormat="false" ht="11.25" hidden="false" customHeight="false" outlineLevel="0" collapsed="false">
      <c r="D56" s="75"/>
    </row>
    <row r="57" customFormat="false" ht="11.25" hidden="false" customHeight="false" outlineLevel="0" collapsed="false">
      <c r="D57" s="75"/>
    </row>
    <row r="58" customFormat="false" ht="11.25" hidden="false" customHeight="false" outlineLevel="0" collapsed="false">
      <c r="D58" s="75"/>
    </row>
    <row r="59" customFormat="false" ht="11.25" hidden="false" customHeight="false" outlineLevel="0" collapsed="false">
      <c r="D59" s="75"/>
    </row>
    <row r="60" customFormat="false" ht="11.25" hidden="false" customHeight="false" outlineLevel="0" collapsed="false">
      <c r="D60" s="75"/>
    </row>
    <row r="61" customFormat="false" ht="11.25" hidden="false" customHeight="false" outlineLevel="0" collapsed="false">
      <c r="D61" s="75"/>
    </row>
    <row r="62" customFormat="false" ht="11.25" hidden="false" customHeight="false" outlineLevel="0" collapsed="false">
      <c r="D62" s="75"/>
    </row>
    <row r="63" customFormat="false" ht="11.25" hidden="false" customHeight="false" outlineLevel="0" collapsed="false">
      <c r="D63" s="75"/>
    </row>
    <row r="64" customFormat="false" ht="11.25" hidden="false" customHeight="false" outlineLevel="0" collapsed="false">
      <c r="D64" s="75"/>
    </row>
    <row r="65" customFormat="false" ht="11.25" hidden="false" customHeight="false" outlineLevel="0" collapsed="false">
      <c r="D65" s="75"/>
    </row>
    <row r="66" customFormat="false" ht="11.25" hidden="false" customHeight="false" outlineLevel="0" collapsed="false">
      <c r="D66" s="75"/>
    </row>
    <row r="67" customFormat="false" ht="11.25" hidden="false" customHeight="false" outlineLevel="0" collapsed="false">
      <c r="D67" s="75"/>
    </row>
    <row r="68" customFormat="false" ht="11.25" hidden="false" customHeight="false" outlineLevel="0" collapsed="false">
      <c r="D68" s="75"/>
    </row>
    <row r="69" customFormat="false" ht="11.25" hidden="false" customHeight="false" outlineLevel="0" collapsed="false">
      <c r="D69" s="75"/>
    </row>
    <row r="70" customFormat="false" ht="11.25" hidden="false" customHeight="false" outlineLevel="0" collapsed="false">
      <c r="D70" s="75"/>
    </row>
    <row r="71" customFormat="false" ht="11.25" hidden="false" customHeight="false" outlineLevel="0" collapsed="false">
      <c r="D71" s="75"/>
    </row>
    <row r="72" customFormat="false" ht="11.25" hidden="false" customHeight="false" outlineLevel="0" collapsed="false">
      <c r="D72" s="75"/>
    </row>
    <row r="73" customFormat="false" ht="11.25" hidden="false" customHeight="false" outlineLevel="0" collapsed="false">
      <c r="D73" s="75"/>
    </row>
    <row r="74" customFormat="false" ht="11.25" hidden="false" customHeight="false" outlineLevel="0" collapsed="false">
      <c r="D74" s="75"/>
    </row>
    <row r="75" customFormat="false" ht="11.25" hidden="false" customHeight="false" outlineLevel="0" collapsed="false">
      <c r="D75" s="75"/>
    </row>
    <row r="76" customFormat="false" ht="11.25" hidden="false" customHeight="false" outlineLevel="0" collapsed="false">
      <c r="D76" s="75"/>
    </row>
    <row r="77" customFormat="false" ht="11.25" hidden="false" customHeight="false" outlineLevel="0" collapsed="false">
      <c r="D77" s="75"/>
    </row>
    <row r="78" customFormat="false" ht="11.25" hidden="false" customHeight="false" outlineLevel="0" collapsed="false">
      <c r="D78" s="75"/>
    </row>
    <row r="79" customFormat="false" ht="11.25" hidden="false" customHeight="false" outlineLevel="0" collapsed="false">
      <c r="D79" s="75"/>
    </row>
    <row r="80" customFormat="false" ht="11.25" hidden="false" customHeight="false" outlineLevel="0" collapsed="false">
      <c r="D80" s="75"/>
    </row>
    <row r="81" customFormat="false" ht="11.25" hidden="false" customHeight="false" outlineLevel="0" collapsed="false">
      <c r="D81" s="75"/>
    </row>
    <row r="82" customFormat="false" ht="11.25" hidden="false" customHeight="false" outlineLevel="0" collapsed="false">
      <c r="D82" s="75"/>
    </row>
    <row r="83" customFormat="false" ht="11.25" hidden="false" customHeight="false" outlineLevel="0" collapsed="false">
      <c r="D83" s="75"/>
    </row>
    <row r="84" customFormat="false" ht="11.25" hidden="false" customHeight="false" outlineLevel="0" collapsed="false">
      <c r="D84" s="75"/>
    </row>
    <row r="85" customFormat="false" ht="11.25" hidden="false" customHeight="false" outlineLevel="0" collapsed="false">
      <c r="D85" s="75"/>
    </row>
    <row r="86" customFormat="false" ht="11.25" hidden="false" customHeight="false" outlineLevel="0" collapsed="false">
      <c r="D86" s="75"/>
    </row>
    <row r="87" customFormat="false" ht="11.25" hidden="false" customHeight="false" outlineLevel="0" collapsed="false">
      <c r="D87" s="75"/>
    </row>
    <row r="88" customFormat="false" ht="11.25" hidden="false" customHeight="false" outlineLevel="0" collapsed="false">
      <c r="D88" s="75"/>
    </row>
    <row r="89" customFormat="false" ht="11.25" hidden="false" customHeight="false" outlineLevel="0" collapsed="false">
      <c r="D89" s="75"/>
    </row>
    <row r="90" customFormat="false" ht="11.25" hidden="false" customHeight="false" outlineLevel="0" collapsed="false">
      <c r="D90" s="75"/>
    </row>
    <row r="91" customFormat="false" ht="11.25" hidden="false" customHeight="false" outlineLevel="0" collapsed="false">
      <c r="D91" s="75"/>
    </row>
    <row r="92" customFormat="false" ht="11.25" hidden="false" customHeight="false" outlineLevel="0" collapsed="false">
      <c r="D92" s="75"/>
    </row>
    <row r="93" customFormat="false" ht="11.25" hidden="false" customHeight="false" outlineLevel="0" collapsed="false">
      <c r="D93" s="75"/>
    </row>
    <row r="94" customFormat="false" ht="11.25" hidden="false" customHeight="false" outlineLevel="0" collapsed="false">
      <c r="D94" s="75"/>
    </row>
    <row r="95" customFormat="false" ht="11.25" hidden="false" customHeight="false" outlineLevel="0" collapsed="false">
      <c r="D95" s="75"/>
    </row>
    <row r="96" customFormat="false" ht="11.25" hidden="false" customHeight="false" outlineLevel="0" collapsed="false">
      <c r="D96" s="75"/>
    </row>
    <row r="97" customFormat="false" ht="11.25" hidden="false" customHeight="false" outlineLevel="0" collapsed="false">
      <c r="D97" s="75"/>
    </row>
    <row r="98" customFormat="false" ht="11.25" hidden="false" customHeight="false" outlineLevel="0" collapsed="false">
      <c r="D98" s="75"/>
    </row>
    <row r="99" customFormat="false" ht="11.25" hidden="false" customHeight="false" outlineLevel="0" collapsed="false">
      <c r="D99" s="75"/>
    </row>
    <row r="100" customFormat="false" ht="11.25" hidden="false" customHeight="false" outlineLevel="0" collapsed="false">
      <c r="D100" s="75"/>
    </row>
    <row r="101" customFormat="false" ht="11.25" hidden="false" customHeight="false" outlineLevel="0" collapsed="false">
      <c r="D101" s="75"/>
    </row>
    <row r="102" customFormat="false" ht="11.25" hidden="false" customHeight="false" outlineLevel="0" collapsed="false">
      <c r="D102" s="75"/>
    </row>
    <row r="103" customFormat="false" ht="11.25" hidden="false" customHeight="false" outlineLevel="0" collapsed="false">
      <c r="D103" s="75"/>
    </row>
    <row r="104" customFormat="false" ht="11.25" hidden="false" customHeight="false" outlineLevel="0" collapsed="false">
      <c r="D104" s="75"/>
    </row>
    <row r="105" customFormat="false" ht="11.25" hidden="false" customHeight="false" outlineLevel="0" collapsed="false">
      <c r="D105" s="75"/>
    </row>
    <row r="106" customFormat="false" ht="11.25" hidden="false" customHeight="false" outlineLevel="0" collapsed="false">
      <c r="D106" s="75"/>
    </row>
    <row r="107" customFormat="false" ht="11.25" hidden="false" customHeight="false" outlineLevel="0" collapsed="false">
      <c r="D107" s="75"/>
    </row>
    <row r="108" customFormat="false" ht="11.25" hidden="false" customHeight="false" outlineLevel="0" collapsed="false">
      <c r="D108" s="75"/>
    </row>
    <row r="109" customFormat="false" ht="11.25" hidden="false" customHeight="false" outlineLevel="0" collapsed="false">
      <c r="D109" s="75"/>
    </row>
    <row r="110" customFormat="false" ht="11.25" hidden="false" customHeight="false" outlineLevel="0" collapsed="false">
      <c r="D110" s="75"/>
    </row>
    <row r="111" customFormat="false" ht="11.25" hidden="false" customHeight="false" outlineLevel="0" collapsed="false">
      <c r="D111" s="75"/>
    </row>
    <row r="112" customFormat="false" ht="11.25" hidden="false" customHeight="false" outlineLevel="0" collapsed="false">
      <c r="D112" s="75"/>
    </row>
    <row r="113" customFormat="false" ht="11.25" hidden="false" customHeight="false" outlineLevel="0" collapsed="false">
      <c r="D113" s="75"/>
    </row>
    <row r="114" customFormat="false" ht="11.25" hidden="false" customHeight="false" outlineLevel="0" collapsed="false">
      <c r="D114" s="75"/>
    </row>
    <row r="115" customFormat="false" ht="11.25" hidden="false" customHeight="false" outlineLevel="0" collapsed="false">
      <c r="D115" s="75"/>
    </row>
    <row r="116" customFormat="false" ht="11.25" hidden="false" customHeight="false" outlineLevel="0" collapsed="false">
      <c r="D116" s="75"/>
    </row>
    <row r="117" customFormat="false" ht="11.25" hidden="false" customHeight="false" outlineLevel="0" collapsed="false">
      <c r="D117" s="75"/>
    </row>
    <row r="118" customFormat="false" ht="11.25" hidden="false" customHeight="false" outlineLevel="0" collapsed="false">
      <c r="D118" s="75"/>
    </row>
    <row r="119" customFormat="false" ht="11.25" hidden="false" customHeight="false" outlineLevel="0" collapsed="false">
      <c r="D119" s="75"/>
    </row>
    <row r="120" customFormat="false" ht="11.25" hidden="false" customHeight="false" outlineLevel="0" collapsed="false">
      <c r="D120" s="75"/>
    </row>
    <row r="121" customFormat="false" ht="11.25" hidden="false" customHeight="false" outlineLevel="0" collapsed="false">
      <c r="D121" s="75"/>
    </row>
    <row r="122" customFormat="false" ht="11.25" hidden="false" customHeight="false" outlineLevel="0" collapsed="false">
      <c r="D122" s="75"/>
    </row>
    <row r="123" customFormat="false" ht="11.25" hidden="false" customHeight="false" outlineLevel="0" collapsed="false">
      <c r="D123" s="75"/>
    </row>
    <row r="124" customFormat="false" ht="11.25" hidden="false" customHeight="false" outlineLevel="0" collapsed="false">
      <c r="D124" s="75"/>
    </row>
    <row r="125" customFormat="false" ht="11.25" hidden="false" customHeight="false" outlineLevel="0" collapsed="false">
      <c r="D125" s="75"/>
    </row>
    <row r="126" customFormat="false" ht="11.25" hidden="false" customHeight="false" outlineLevel="0" collapsed="false">
      <c r="D126" s="75"/>
    </row>
    <row r="127" customFormat="false" ht="11.25" hidden="false" customHeight="false" outlineLevel="0" collapsed="false">
      <c r="D127" s="75"/>
    </row>
    <row r="128" customFormat="false" ht="11.25" hidden="false" customHeight="false" outlineLevel="0" collapsed="false">
      <c r="D128" s="75"/>
    </row>
    <row r="129" customFormat="false" ht="11.25" hidden="false" customHeight="false" outlineLevel="0" collapsed="false">
      <c r="D129" s="75"/>
    </row>
    <row r="130" customFormat="false" ht="11.25" hidden="false" customHeight="false" outlineLevel="0" collapsed="false">
      <c r="D130" s="75"/>
    </row>
    <row r="131" customFormat="false" ht="11.25" hidden="false" customHeight="false" outlineLevel="0" collapsed="false">
      <c r="D131" s="75"/>
    </row>
    <row r="132" customFormat="false" ht="11.25" hidden="false" customHeight="false" outlineLevel="0" collapsed="false">
      <c r="D132" s="75"/>
    </row>
    <row r="133" customFormat="false" ht="11.25" hidden="false" customHeight="false" outlineLevel="0" collapsed="false">
      <c r="D133" s="75"/>
    </row>
    <row r="134" customFormat="false" ht="11.25" hidden="false" customHeight="false" outlineLevel="0" collapsed="false">
      <c r="D134" s="75"/>
    </row>
    <row r="135" customFormat="false" ht="11.25" hidden="false" customHeight="false" outlineLevel="0" collapsed="false">
      <c r="D135" s="75"/>
    </row>
    <row r="136" customFormat="false" ht="11.25" hidden="false" customHeight="false" outlineLevel="0" collapsed="false">
      <c r="D136" s="75"/>
    </row>
    <row r="137" customFormat="false" ht="11.25" hidden="false" customHeight="false" outlineLevel="0" collapsed="false">
      <c r="D137" s="75"/>
    </row>
    <row r="138" customFormat="false" ht="11.25" hidden="false" customHeight="false" outlineLevel="0" collapsed="false">
      <c r="D138" s="75"/>
    </row>
    <row r="139" customFormat="false" ht="11.25" hidden="false" customHeight="false" outlineLevel="0" collapsed="false">
      <c r="D139" s="75"/>
    </row>
    <row r="140" customFormat="false" ht="11.25" hidden="false" customHeight="false" outlineLevel="0" collapsed="false">
      <c r="D140" s="75"/>
    </row>
    <row r="141" customFormat="false" ht="11.25" hidden="false" customHeight="false" outlineLevel="0" collapsed="false">
      <c r="D141" s="75"/>
    </row>
    <row r="142" customFormat="false" ht="11.25" hidden="false" customHeight="false" outlineLevel="0" collapsed="false">
      <c r="D142" s="75"/>
    </row>
    <row r="143" customFormat="false" ht="11.25" hidden="false" customHeight="false" outlineLevel="0" collapsed="false">
      <c r="D143" s="75"/>
    </row>
    <row r="144" customFormat="false" ht="11.25" hidden="false" customHeight="false" outlineLevel="0" collapsed="false">
      <c r="D144" s="75"/>
    </row>
    <row r="145" customFormat="false" ht="11.25" hidden="false" customHeight="false" outlineLevel="0" collapsed="false">
      <c r="D145" s="75"/>
    </row>
    <row r="146" customFormat="false" ht="11.25" hidden="false" customHeight="false" outlineLevel="0" collapsed="false">
      <c r="D146" s="75"/>
    </row>
    <row r="147" customFormat="false" ht="11.25" hidden="false" customHeight="false" outlineLevel="0" collapsed="false">
      <c r="D147" s="75"/>
    </row>
    <row r="148" customFormat="false" ht="11.25" hidden="false" customHeight="false" outlineLevel="0" collapsed="false">
      <c r="D148" s="75"/>
    </row>
    <row r="149" customFormat="false" ht="11.25" hidden="false" customHeight="false" outlineLevel="0" collapsed="false">
      <c r="D149" s="75"/>
    </row>
    <row r="150" customFormat="false" ht="11.25" hidden="false" customHeight="false" outlineLevel="0" collapsed="false">
      <c r="D150" s="75"/>
    </row>
    <row r="151" customFormat="false" ht="11.25" hidden="false" customHeight="false" outlineLevel="0" collapsed="false">
      <c r="D151" s="75"/>
    </row>
    <row r="152" customFormat="false" ht="11.25" hidden="false" customHeight="false" outlineLevel="0" collapsed="false">
      <c r="D152" s="75"/>
    </row>
    <row r="153" customFormat="false" ht="11.25" hidden="false" customHeight="false" outlineLevel="0" collapsed="false">
      <c r="D153" s="75"/>
    </row>
    <row r="154" customFormat="false" ht="11.25" hidden="false" customHeight="false" outlineLevel="0" collapsed="false">
      <c r="D154" s="75"/>
    </row>
    <row r="155" customFormat="false" ht="11.25" hidden="false" customHeight="false" outlineLevel="0" collapsed="false">
      <c r="D155" s="75"/>
    </row>
    <row r="156" customFormat="false" ht="11.25" hidden="false" customHeight="false" outlineLevel="0" collapsed="false">
      <c r="D156" s="75"/>
    </row>
    <row r="157" customFormat="false" ht="11.25" hidden="false" customHeight="false" outlineLevel="0" collapsed="false">
      <c r="D157" s="75"/>
    </row>
    <row r="158" customFormat="false" ht="11.25" hidden="false" customHeight="false" outlineLevel="0" collapsed="false">
      <c r="D158" s="75"/>
    </row>
    <row r="159" customFormat="false" ht="11.25" hidden="false" customHeight="false" outlineLevel="0" collapsed="false">
      <c r="D159" s="75"/>
    </row>
    <row r="160" customFormat="false" ht="11.25" hidden="false" customHeight="false" outlineLevel="0" collapsed="false">
      <c r="D160" s="75"/>
    </row>
    <row r="161" customFormat="false" ht="11.25" hidden="false" customHeight="false" outlineLevel="0" collapsed="false">
      <c r="D161" s="75"/>
    </row>
    <row r="162" customFormat="false" ht="11.25" hidden="false" customHeight="false" outlineLevel="0" collapsed="false">
      <c r="D162" s="75"/>
    </row>
    <row r="163" customFormat="false" ht="11.25" hidden="false" customHeight="false" outlineLevel="0" collapsed="false">
      <c r="D163" s="75"/>
    </row>
    <row r="164" customFormat="false" ht="11.25" hidden="false" customHeight="false" outlineLevel="0" collapsed="false">
      <c r="D164" s="75"/>
    </row>
    <row r="165" customFormat="false" ht="11.25" hidden="false" customHeight="false" outlineLevel="0" collapsed="false">
      <c r="D165" s="75"/>
    </row>
    <row r="166" customFormat="false" ht="11.25" hidden="false" customHeight="false" outlineLevel="0" collapsed="false">
      <c r="D166" s="75"/>
    </row>
    <row r="167" customFormat="false" ht="11.25" hidden="false" customHeight="false" outlineLevel="0" collapsed="false">
      <c r="D167" s="75"/>
    </row>
    <row r="168" customFormat="false" ht="11.25" hidden="false" customHeight="false" outlineLevel="0" collapsed="false">
      <c r="D168" s="75"/>
    </row>
    <row r="169" customFormat="false" ht="11.25" hidden="false" customHeight="false" outlineLevel="0" collapsed="false">
      <c r="D169" s="75"/>
    </row>
    <row r="170" customFormat="false" ht="11.25" hidden="false" customHeight="false" outlineLevel="0" collapsed="false">
      <c r="D170" s="75"/>
    </row>
    <row r="171" customFormat="false" ht="11.25" hidden="false" customHeight="false" outlineLevel="0" collapsed="false">
      <c r="D171" s="75"/>
    </row>
    <row r="172" customFormat="false" ht="11.25" hidden="false" customHeight="false" outlineLevel="0" collapsed="false">
      <c r="D172" s="75"/>
    </row>
    <row r="173" customFormat="false" ht="11.25" hidden="false" customHeight="false" outlineLevel="0" collapsed="false">
      <c r="D173" s="75"/>
    </row>
    <row r="174" customFormat="false" ht="11.25" hidden="false" customHeight="false" outlineLevel="0" collapsed="false">
      <c r="D174" s="75"/>
    </row>
    <row r="175" customFormat="false" ht="11.25" hidden="false" customHeight="false" outlineLevel="0" collapsed="false">
      <c r="D175" s="75"/>
    </row>
    <row r="176" customFormat="false" ht="11.25" hidden="false" customHeight="false" outlineLevel="0" collapsed="false">
      <c r="D176" s="75"/>
    </row>
    <row r="177" customFormat="false" ht="11.25" hidden="false" customHeight="false" outlineLevel="0" collapsed="false">
      <c r="D177" s="75"/>
    </row>
    <row r="178" customFormat="false" ht="11.25" hidden="false" customHeight="false" outlineLevel="0" collapsed="false">
      <c r="D178" s="75"/>
    </row>
    <row r="179" customFormat="false" ht="11.25" hidden="false" customHeight="false" outlineLevel="0" collapsed="false">
      <c r="D179" s="75"/>
    </row>
    <row r="180" customFormat="false" ht="11.25" hidden="false" customHeight="false" outlineLevel="0" collapsed="false">
      <c r="D180" s="75"/>
    </row>
    <row r="181" customFormat="false" ht="11.25" hidden="false" customHeight="false" outlineLevel="0" collapsed="false">
      <c r="D181" s="75"/>
    </row>
    <row r="182" customFormat="false" ht="11.25" hidden="false" customHeight="false" outlineLevel="0" collapsed="false">
      <c r="D182" s="75"/>
    </row>
    <row r="183" customFormat="false" ht="11.25" hidden="false" customHeight="false" outlineLevel="0" collapsed="false">
      <c r="D183" s="75"/>
    </row>
    <row r="184" customFormat="false" ht="11.25" hidden="false" customHeight="false" outlineLevel="0" collapsed="false">
      <c r="D184" s="75"/>
    </row>
    <row r="185" customFormat="false" ht="11.25" hidden="false" customHeight="false" outlineLevel="0" collapsed="false">
      <c r="D185" s="75"/>
    </row>
    <row r="186" customFormat="false" ht="11.25" hidden="false" customHeight="false" outlineLevel="0" collapsed="false">
      <c r="D186" s="75"/>
    </row>
    <row r="187" customFormat="false" ht="11.25" hidden="false" customHeight="false" outlineLevel="0" collapsed="false">
      <c r="D187" s="75"/>
    </row>
    <row r="188" customFormat="false" ht="11.25" hidden="false" customHeight="false" outlineLevel="0" collapsed="false">
      <c r="D188" s="75"/>
    </row>
    <row r="189" customFormat="false" ht="11.25" hidden="false" customHeight="false" outlineLevel="0" collapsed="false">
      <c r="D189" s="75"/>
    </row>
    <row r="190" customFormat="false" ht="11.25" hidden="false" customHeight="false" outlineLevel="0" collapsed="false">
      <c r="D190" s="75"/>
    </row>
    <row r="191" customFormat="false" ht="11.25" hidden="false" customHeight="false" outlineLevel="0" collapsed="false">
      <c r="D191" s="75"/>
    </row>
    <row r="192" customFormat="false" ht="11.25" hidden="false" customHeight="false" outlineLevel="0" collapsed="false">
      <c r="D192" s="75"/>
    </row>
    <row r="193" customFormat="false" ht="11.25" hidden="false" customHeight="false" outlineLevel="0" collapsed="false">
      <c r="D193" s="75"/>
    </row>
    <row r="194" customFormat="false" ht="11.25" hidden="false" customHeight="false" outlineLevel="0" collapsed="false">
      <c r="D194" s="75"/>
    </row>
    <row r="195" customFormat="false" ht="11.25" hidden="false" customHeight="false" outlineLevel="0" collapsed="false">
      <c r="D195" s="75"/>
    </row>
    <row r="196" customFormat="false" ht="11.25" hidden="false" customHeight="false" outlineLevel="0" collapsed="false">
      <c r="D196" s="75"/>
    </row>
    <row r="197" customFormat="false" ht="11.25" hidden="false" customHeight="false" outlineLevel="0" collapsed="false">
      <c r="D197" s="75"/>
    </row>
    <row r="198" customFormat="false" ht="11.25" hidden="false" customHeight="false" outlineLevel="0" collapsed="false">
      <c r="D198" s="75"/>
    </row>
    <row r="199" customFormat="false" ht="11.25" hidden="false" customHeight="false" outlineLevel="0" collapsed="false">
      <c r="D199" s="75"/>
    </row>
    <row r="200" customFormat="false" ht="11.25" hidden="false" customHeight="false" outlineLevel="0" collapsed="false">
      <c r="D200" s="75"/>
    </row>
    <row r="201" customFormat="false" ht="11.25" hidden="false" customHeight="false" outlineLevel="0" collapsed="false">
      <c r="D201" s="75"/>
    </row>
    <row r="202" customFormat="false" ht="11.25" hidden="false" customHeight="false" outlineLevel="0" collapsed="false">
      <c r="D202" s="75"/>
    </row>
    <row r="203" customFormat="false" ht="11.25" hidden="false" customHeight="false" outlineLevel="0" collapsed="false">
      <c r="D203" s="75"/>
    </row>
    <row r="204" customFormat="false" ht="11.25" hidden="false" customHeight="false" outlineLevel="0" collapsed="false">
      <c r="D204" s="75"/>
    </row>
    <row r="205" customFormat="false" ht="11.25" hidden="false" customHeight="false" outlineLevel="0" collapsed="false">
      <c r="D205" s="75"/>
    </row>
    <row r="206" customFormat="false" ht="11.25" hidden="false" customHeight="false" outlineLevel="0" collapsed="false">
      <c r="D206" s="75"/>
    </row>
    <row r="207" customFormat="false" ht="11.25" hidden="false" customHeight="false" outlineLevel="0" collapsed="false">
      <c r="D207" s="75"/>
    </row>
    <row r="208" customFormat="false" ht="11.25" hidden="false" customHeight="false" outlineLevel="0" collapsed="false">
      <c r="D208" s="75"/>
    </row>
    <row r="209" customFormat="false" ht="11.25" hidden="false" customHeight="false" outlineLevel="0" collapsed="false">
      <c r="D209" s="75"/>
    </row>
    <row r="210" customFormat="false" ht="11.25" hidden="false" customHeight="false" outlineLevel="0" collapsed="false">
      <c r="D210" s="75"/>
    </row>
    <row r="211" customFormat="false" ht="11.25" hidden="false" customHeight="false" outlineLevel="0" collapsed="false">
      <c r="D211" s="75"/>
    </row>
    <row r="212" customFormat="false" ht="11.25" hidden="false" customHeight="false" outlineLevel="0" collapsed="false">
      <c r="D212" s="75"/>
    </row>
    <row r="213" customFormat="false" ht="11.25" hidden="false" customHeight="false" outlineLevel="0" collapsed="false">
      <c r="D213" s="75"/>
    </row>
    <row r="214" customFormat="false" ht="11.25" hidden="false" customHeight="false" outlineLevel="0" collapsed="false">
      <c r="D214" s="75"/>
    </row>
    <row r="215" customFormat="false" ht="11.25" hidden="false" customHeight="false" outlineLevel="0" collapsed="false">
      <c r="D215" s="75"/>
    </row>
    <row r="216" customFormat="false" ht="11.25" hidden="false" customHeight="false" outlineLevel="0" collapsed="false">
      <c r="D216" s="75"/>
    </row>
    <row r="217" customFormat="false" ht="11.25" hidden="false" customHeight="false" outlineLevel="0" collapsed="false">
      <c r="D217" s="75"/>
    </row>
    <row r="218" customFormat="false" ht="11.25" hidden="false" customHeight="false" outlineLevel="0" collapsed="false">
      <c r="D218" s="75"/>
    </row>
    <row r="219" customFormat="false" ht="11.25" hidden="false" customHeight="false" outlineLevel="0" collapsed="false">
      <c r="D219" s="75"/>
    </row>
    <row r="220" customFormat="false" ht="11.25" hidden="false" customHeight="false" outlineLevel="0" collapsed="false">
      <c r="D220" s="75"/>
    </row>
    <row r="221" customFormat="false" ht="11.25" hidden="false" customHeight="false" outlineLevel="0" collapsed="false">
      <c r="D221" s="75"/>
    </row>
    <row r="222" customFormat="false" ht="11.25" hidden="false" customHeight="false" outlineLevel="0" collapsed="false">
      <c r="D222" s="75"/>
    </row>
    <row r="223" customFormat="false" ht="11.25" hidden="false" customHeight="false" outlineLevel="0" collapsed="false">
      <c r="D223" s="75"/>
    </row>
    <row r="224" customFormat="false" ht="11.25" hidden="false" customHeight="false" outlineLevel="0" collapsed="false">
      <c r="D224" s="75"/>
    </row>
    <row r="225" customFormat="false" ht="11.25" hidden="false" customHeight="false" outlineLevel="0" collapsed="false">
      <c r="D225" s="75"/>
    </row>
    <row r="226" customFormat="false" ht="11.25" hidden="false" customHeight="false" outlineLevel="0" collapsed="false">
      <c r="D226" s="75"/>
    </row>
    <row r="227" customFormat="false" ht="11.25" hidden="false" customHeight="false" outlineLevel="0" collapsed="false">
      <c r="D227" s="75"/>
    </row>
    <row r="228" customFormat="false" ht="11.25" hidden="false" customHeight="false" outlineLevel="0" collapsed="false">
      <c r="D228" s="75"/>
    </row>
    <row r="229" customFormat="false" ht="11.25" hidden="false" customHeight="false" outlineLevel="0" collapsed="false">
      <c r="D229" s="75"/>
    </row>
    <row r="230" customFormat="false" ht="11.25" hidden="false" customHeight="false" outlineLevel="0" collapsed="false">
      <c r="D230" s="75"/>
    </row>
    <row r="231" customFormat="false" ht="11.25" hidden="false" customHeight="false" outlineLevel="0" collapsed="false">
      <c r="D231" s="75"/>
    </row>
    <row r="232" customFormat="false" ht="11.25" hidden="false" customHeight="false" outlineLevel="0" collapsed="false">
      <c r="D232" s="75"/>
    </row>
    <row r="233" customFormat="false" ht="11.25" hidden="false" customHeight="false" outlineLevel="0" collapsed="false">
      <c r="D233" s="75"/>
    </row>
    <row r="234" customFormat="false" ht="11.25" hidden="false" customHeight="false" outlineLevel="0" collapsed="false">
      <c r="D234" s="75"/>
    </row>
    <row r="235" customFormat="false" ht="11.25" hidden="false" customHeight="false" outlineLevel="0" collapsed="false">
      <c r="D235" s="75"/>
    </row>
    <row r="236" customFormat="false" ht="11.25" hidden="false" customHeight="false" outlineLevel="0" collapsed="false">
      <c r="D236" s="75"/>
    </row>
    <row r="237" customFormat="false" ht="11.25" hidden="false" customHeight="false" outlineLevel="0" collapsed="false">
      <c r="D237" s="75"/>
    </row>
    <row r="238" customFormat="false" ht="11.25" hidden="false" customHeight="false" outlineLevel="0" collapsed="false">
      <c r="D238" s="75"/>
    </row>
    <row r="239" customFormat="false" ht="11.25" hidden="false" customHeight="false" outlineLevel="0" collapsed="false">
      <c r="D239" s="75"/>
    </row>
    <row r="240" customFormat="false" ht="11.25" hidden="false" customHeight="false" outlineLevel="0" collapsed="false">
      <c r="D240" s="75"/>
    </row>
    <row r="241" customFormat="false" ht="11.25" hidden="false" customHeight="false" outlineLevel="0" collapsed="false">
      <c r="D241" s="75"/>
    </row>
    <row r="242" customFormat="false" ht="11.25" hidden="false" customHeight="false" outlineLevel="0" collapsed="false">
      <c r="D242" s="75"/>
    </row>
    <row r="243" customFormat="false" ht="11.25" hidden="false" customHeight="false" outlineLevel="0" collapsed="false">
      <c r="D243" s="75"/>
    </row>
    <row r="244" customFormat="false" ht="11.25" hidden="false" customHeight="false" outlineLevel="0" collapsed="false">
      <c r="D244" s="75"/>
    </row>
    <row r="245" customFormat="false" ht="11.25" hidden="false" customHeight="false" outlineLevel="0" collapsed="false">
      <c r="D245" s="75"/>
    </row>
    <row r="246" customFormat="false" ht="11.25" hidden="false" customHeight="false" outlineLevel="0" collapsed="false">
      <c r="D246" s="75"/>
    </row>
    <row r="247" customFormat="false" ht="11.25" hidden="false" customHeight="false" outlineLevel="0" collapsed="false">
      <c r="D247" s="75"/>
    </row>
    <row r="248" customFormat="false" ht="11.25" hidden="false" customHeight="false" outlineLevel="0" collapsed="false">
      <c r="D248" s="75"/>
    </row>
    <row r="249" customFormat="false" ht="11.25" hidden="false" customHeight="false" outlineLevel="0" collapsed="false">
      <c r="D249" s="75"/>
    </row>
    <row r="250" customFormat="false" ht="11.25" hidden="false" customHeight="false" outlineLevel="0" collapsed="false">
      <c r="D250" s="75"/>
    </row>
    <row r="251" customFormat="false" ht="11.25" hidden="false" customHeight="false" outlineLevel="0" collapsed="false">
      <c r="D251" s="75"/>
    </row>
    <row r="252" customFormat="false" ht="11.25" hidden="false" customHeight="false" outlineLevel="0" collapsed="false">
      <c r="D252" s="75"/>
    </row>
    <row r="253" customFormat="false" ht="11.25" hidden="false" customHeight="false" outlineLevel="0" collapsed="false">
      <c r="D253" s="75"/>
    </row>
    <row r="254" customFormat="false" ht="11.25" hidden="false" customHeight="false" outlineLevel="0" collapsed="false">
      <c r="D254" s="75"/>
    </row>
    <row r="255" customFormat="false" ht="11.25" hidden="false" customHeight="false" outlineLevel="0" collapsed="false">
      <c r="D255" s="75"/>
    </row>
    <row r="256" customFormat="false" ht="11.25" hidden="false" customHeight="false" outlineLevel="0" collapsed="false">
      <c r="D256" s="75"/>
    </row>
    <row r="257" customFormat="false" ht="11.25" hidden="false" customHeight="false" outlineLevel="0" collapsed="false">
      <c r="D257" s="75"/>
    </row>
    <row r="258" customFormat="false" ht="11.25" hidden="false" customHeight="false" outlineLevel="0" collapsed="false">
      <c r="D258" s="75"/>
    </row>
    <row r="259" customFormat="false" ht="11.25" hidden="false" customHeight="false" outlineLevel="0" collapsed="false">
      <c r="D259" s="75"/>
    </row>
    <row r="260" customFormat="false" ht="11.25" hidden="false" customHeight="false" outlineLevel="0" collapsed="false">
      <c r="D260" s="75"/>
    </row>
    <row r="261" customFormat="false" ht="11.25" hidden="false" customHeight="false" outlineLevel="0" collapsed="false">
      <c r="D261" s="75"/>
    </row>
    <row r="262" customFormat="false" ht="11.25" hidden="false" customHeight="false" outlineLevel="0" collapsed="false">
      <c r="D262" s="75"/>
    </row>
    <row r="263" customFormat="false" ht="11.25" hidden="false" customHeight="false" outlineLevel="0" collapsed="false">
      <c r="D263" s="75"/>
    </row>
    <row r="264" customFormat="false" ht="11.25" hidden="false" customHeight="false" outlineLevel="0" collapsed="false">
      <c r="D264" s="75"/>
    </row>
    <row r="265" customFormat="false" ht="11.25" hidden="false" customHeight="false" outlineLevel="0" collapsed="false">
      <c r="D265" s="75"/>
    </row>
    <row r="266" customFormat="false" ht="11.25" hidden="false" customHeight="false" outlineLevel="0" collapsed="false">
      <c r="D266" s="75"/>
    </row>
    <row r="267" customFormat="false" ht="11.25" hidden="false" customHeight="false" outlineLevel="0" collapsed="false">
      <c r="D267" s="75"/>
    </row>
    <row r="268" customFormat="false" ht="11.25" hidden="false" customHeight="false" outlineLevel="0" collapsed="false">
      <c r="D268" s="75"/>
    </row>
    <row r="269" customFormat="false" ht="11.25" hidden="false" customHeight="false" outlineLevel="0" collapsed="false">
      <c r="D269" s="75"/>
    </row>
    <row r="270" customFormat="false" ht="11.25" hidden="false" customHeight="false" outlineLevel="0" collapsed="false">
      <c r="D270" s="75"/>
    </row>
    <row r="271" customFormat="false" ht="11.25" hidden="false" customHeight="false" outlineLevel="0" collapsed="false">
      <c r="D271" s="75"/>
    </row>
    <row r="272" customFormat="false" ht="11.25" hidden="false" customHeight="false" outlineLevel="0" collapsed="false">
      <c r="D272" s="75"/>
    </row>
    <row r="273" customFormat="false" ht="11.25" hidden="false" customHeight="false" outlineLevel="0" collapsed="false">
      <c r="D273" s="75"/>
    </row>
    <row r="274" customFormat="false" ht="11.25" hidden="false" customHeight="false" outlineLevel="0" collapsed="false">
      <c r="D274" s="75"/>
    </row>
    <row r="275" customFormat="false" ht="11.25" hidden="false" customHeight="false" outlineLevel="0" collapsed="false">
      <c r="D275" s="75"/>
    </row>
    <row r="276" customFormat="false" ht="11.25" hidden="false" customHeight="false" outlineLevel="0" collapsed="false">
      <c r="D276" s="75"/>
    </row>
    <row r="277" customFormat="false" ht="11.25" hidden="false" customHeight="false" outlineLevel="0" collapsed="false">
      <c r="D277" s="75"/>
    </row>
    <row r="278" customFormat="false" ht="11.25" hidden="false" customHeight="false" outlineLevel="0" collapsed="false">
      <c r="D278" s="75"/>
    </row>
    <row r="279" customFormat="false" ht="11.25" hidden="false" customHeight="false" outlineLevel="0" collapsed="false">
      <c r="D279" s="75"/>
    </row>
    <row r="280" customFormat="false" ht="11.25" hidden="false" customHeight="false" outlineLevel="0" collapsed="false">
      <c r="D280" s="75"/>
    </row>
    <row r="281" customFormat="false" ht="11.25" hidden="false" customHeight="false" outlineLevel="0" collapsed="false">
      <c r="D281" s="75"/>
    </row>
    <row r="282" customFormat="false" ht="11.25" hidden="false" customHeight="false" outlineLevel="0" collapsed="false">
      <c r="D282" s="75"/>
    </row>
    <row r="283" customFormat="false" ht="11.25" hidden="false" customHeight="false" outlineLevel="0" collapsed="false">
      <c r="D283" s="75"/>
    </row>
    <row r="284" customFormat="false" ht="11.25" hidden="false" customHeight="false" outlineLevel="0" collapsed="false">
      <c r="D284" s="75"/>
    </row>
    <row r="285" customFormat="false" ht="11.25" hidden="false" customHeight="false" outlineLevel="0" collapsed="false">
      <c r="D285" s="75"/>
    </row>
    <row r="286" customFormat="false" ht="11.25" hidden="false" customHeight="false" outlineLevel="0" collapsed="false">
      <c r="D286" s="75"/>
    </row>
    <row r="287" customFormat="false" ht="11.25" hidden="false" customHeight="false" outlineLevel="0" collapsed="false">
      <c r="D287" s="75"/>
    </row>
    <row r="288" customFormat="false" ht="11.25" hidden="false" customHeight="false" outlineLevel="0" collapsed="false">
      <c r="D288" s="75"/>
    </row>
    <row r="289" customFormat="false" ht="11.25" hidden="false" customHeight="false" outlineLevel="0" collapsed="false">
      <c r="D289" s="75"/>
    </row>
    <row r="290" customFormat="false" ht="11.25" hidden="false" customHeight="false" outlineLevel="0" collapsed="false">
      <c r="D290" s="75"/>
    </row>
    <row r="291" customFormat="false" ht="11.25" hidden="false" customHeight="false" outlineLevel="0" collapsed="false">
      <c r="D291" s="75"/>
    </row>
    <row r="292" customFormat="false" ht="11.25" hidden="false" customHeight="false" outlineLevel="0" collapsed="false">
      <c r="D292" s="75"/>
    </row>
    <row r="293" customFormat="false" ht="11.25" hidden="false" customHeight="false" outlineLevel="0" collapsed="false">
      <c r="D293" s="75"/>
    </row>
    <row r="294" customFormat="false" ht="11.25" hidden="false" customHeight="false" outlineLevel="0" collapsed="false">
      <c r="D294" s="75"/>
    </row>
    <row r="295" customFormat="false" ht="11.25" hidden="false" customHeight="false" outlineLevel="0" collapsed="false">
      <c r="D295" s="75"/>
    </row>
    <row r="296" customFormat="false" ht="11.25" hidden="false" customHeight="false" outlineLevel="0" collapsed="false">
      <c r="D296" s="75"/>
    </row>
    <row r="297" customFormat="false" ht="11.25" hidden="false" customHeight="false" outlineLevel="0" collapsed="false">
      <c r="D297" s="75"/>
    </row>
    <row r="298" customFormat="false" ht="11.25" hidden="false" customHeight="false" outlineLevel="0" collapsed="false">
      <c r="D298" s="75"/>
    </row>
    <row r="299" customFormat="false" ht="11.25" hidden="false" customHeight="false" outlineLevel="0" collapsed="false">
      <c r="D299" s="75"/>
    </row>
    <row r="300" customFormat="false" ht="11.25" hidden="false" customHeight="false" outlineLevel="0" collapsed="false">
      <c r="D300" s="75"/>
    </row>
    <row r="301" customFormat="false" ht="11.25" hidden="false" customHeight="false" outlineLevel="0" collapsed="false">
      <c r="D301" s="75"/>
    </row>
    <row r="302" customFormat="false" ht="11.25" hidden="false" customHeight="false" outlineLevel="0" collapsed="false">
      <c r="D302" s="75"/>
    </row>
    <row r="303" customFormat="false" ht="11.25" hidden="false" customHeight="false" outlineLevel="0" collapsed="false">
      <c r="D303" s="75"/>
    </row>
    <row r="304" customFormat="false" ht="11.25" hidden="false" customHeight="false" outlineLevel="0" collapsed="false">
      <c r="D304" s="75"/>
    </row>
    <row r="305" customFormat="false" ht="11.25" hidden="false" customHeight="false" outlineLevel="0" collapsed="false">
      <c r="D305" s="75"/>
    </row>
    <row r="306" customFormat="false" ht="11.25" hidden="false" customHeight="false" outlineLevel="0" collapsed="false">
      <c r="D306" s="75"/>
    </row>
    <row r="307" customFormat="false" ht="11.25" hidden="false" customHeight="false" outlineLevel="0" collapsed="false">
      <c r="D307" s="75"/>
    </row>
    <row r="308" customFormat="false" ht="11.25" hidden="false" customHeight="false" outlineLevel="0" collapsed="false">
      <c r="D308" s="75"/>
    </row>
    <row r="309" customFormat="false" ht="11.25" hidden="false" customHeight="false" outlineLevel="0" collapsed="false">
      <c r="D309" s="75"/>
    </row>
    <row r="310" customFormat="false" ht="11.25" hidden="false" customHeight="false" outlineLevel="0" collapsed="false">
      <c r="D310" s="75"/>
    </row>
    <row r="311" customFormat="false" ht="11.25" hidden="false" customHeight="false" outlineLevel="0" collapsed="false">
      <c r="D311" s="75"/>
    </row>
    <row r="312" customFormat="false" ht="11.25" hidden="false" customHeight="false" outlineLevel="0" collapsed="false">
      <c r="D312" s="75"/>
    </row>
    <row r="313" customFormat="false" ht="11.25" hidden="false" customHeight="false" outlineLevel="0" collapsed="false">
      <c r="D313" s="75"/>
    </row>
    <row r="314" customFormat="false" ht="11.25" hidden="false" customHeight="false" outlineLevel="0" collapsed="false">
      <c r="D314" s="75"/>
    </row>
    <row r="315" customFormat="false" ht="11.25" hidden="false" customHeight="false" outlineLevel="0" collapsed="false">
      <c r="D315" s="75"/>
    </row>
    <row r="316" customFormat="false" ht="11.25" hidden="false" customHeight="false" outlineLevel="0" collapsed="false">
      <c r="D316" s="75"/>
    </row>
    <row r="317" customFormat="false" ht="11.25" hidden="false" customHeight="false" outlineLevel="0" collapsed="false">
      <c r="D317" s="75"/>
    </row>
    <row r="318" customFormat="false" ht="11.25" hidden="false" customHeight="false" outlineLevel="0" collapsed="false">
      <c r="D318" s="75"/>
    </row>
    <row r="319" customFormat="false" ht="11.25" hidden="false" customHeight="false" outlineLevel="0" collapsed="false">
      <c r="D319" s="75"/>
    </row>
    <row r="320" customFormat="false" ht="11.25" hidden="false" customHeight="false" outlineLevel="0" collapsed="false">
      <c r="D320" s="75"/>
    </row>
    <row r="321" customFormat="false" ht="11.25" hidden="false" customHeight="false" outlineLevel="0" collapsed="false">
      <c r="D321" s="75"/>
    </row>
    <row r="322" customFormat="false" ht="11.25" hidden="false" customHeight="false" outlineLevel="0" collapsed="false">
      <c r="D322" s="75"/>
    </row>
    <row r="323" customFormat="false" ht="11.25" hidden="false" customHeight="false" outlineLevel="0" collapsed="false">
      <c r="D323" s="75"/>
    </row>
    <row r="324" customFormat="false" ht="11.25" hidden="false" customHeight="false" outlineLevel="0" collapsed="false">
      <c r="D324" s="75"/>
    </row>
    <row r="325" customFormat="false" ht="11.25" hidden="false" customHeight="false" outlineLevel="0" collapsed="false">
      <c r="D325" s="75"/>
    </row>
    <row r="326" customFormat="false" ht="11.25" hidden="false" customHeight="false" outlineLevel="0" collapsed="false">
      <c r="D326" s="75"/>
    </row>
    <row r="327" customFormat="false" ht="11.25" hidden="false" customHeight="false" outlineLevel="0" collapsed="false">
      <c r="D327" s="75"/>
    </row>
    <row r="328" customFormat="false" ht="11.25" hidden="false" customHeight="false" outlineLevel="0" collapsed="false">
      <c r="D328" s="75"/>
    </row>
    <row r="329" customFormat="false" ht="11.25" hidden="false" customHeight="false" outlineLevel="0" collapsed="false">
      <c r="D329" s="75"/>
    </row>
    <row r="330" customFormat="false" ht="11.25" hidden="false" customHeight="false" outlineLevel="0" collapsed="false">
      <c r="D330" s="75"/>
    </row>
    <row r="331" customFormat="false" ht="11.25" hidden="false" customHeight="false" outlineLevel="0" collapsed="false">
      <c r="D331" s="75"/>
    </row>
    <row r="332" customFormat="false" ht="11.25" hidden="false" customHeight="false" outlineLevel="0" collapsed="false">
      <c r="D332" s="75"/>
    </row>
    <row r="333" customFormat="false" ht="11.25" hidden="false" customHeight="false" outlineLevel="0" collapsed="false">
      <c r="D333" s="75"/>
    </row>
    <row r="334" customFormat="false" ht="11.25" hidden="false" customHeight="false" outlineLevel="0" collapsed="false">
      <c r="D334" s="75"/>
    </row>
    <row r="335" customFormat="false" ht="11.25" hidden="false" customHeight="false" outlineLevel="0" collapsed="false">
      <c r="D335" s="75"/>
    </row>
    <row r="336" customFormat="false" ht="11.25" hidden="false" customHeight="false" outlineLevel="0" collapsed="false">
      <c r="D336" s="75"/>
    </row>
    <row r="337" customFormat="false" ht="11.25" hidden="false" customHeight="false" outlineLevel="0" collapsed="false">
      <c r="D337" s="75"/>
    </row>
    <row r="338" customFormat="false" ht="11.25" hidden="false" customHeight="false" outlineLevel="0" collapsed="false">
      <c r="D338" s="75"/>
    </row>
    <row r="339" customFormat="false" ht="11.25" hidden="false" customHeight="false" outlineLevel="0" collapsed="false">
      <c r="D339" s="75"/>
    </row>
    <row r="340" customFormat="false" ht="11.25" hidden="false" customHeight="false" outlineLevel="0" collapsed="false">
      <c r="D340" s="75"/>
    </row>
    <row r="341" customFormat="false" ht="11.25" hidden="false" customHeight="false" outlineLevel="0" collapsed="false">
      <c r="D341" s="75"/>
    </row>
    <row r="342" customFormat="false" ht="11.25" hidden="false" customHeight="false" outlineLevel="0" collapsed="false">
      <c r="D342" s="75"/>
    </row>
    <row r="343" customFormat="false" ht="11.25" hidden="false" customHeight="false" outlineLevel="0" collapsed="false">
      <c r="D343" s="75"/>
    </row>
    <row r="344" customFormat="false" ht="11.25" hidden="false" customHeight="false" outlineLevel="0" collapsed="false">
      <c r="D344" s="75"/>
    </row>
    <row r="345" customFormat="false" ht="11.25" hidden="false" customHeight="false" outlineLevel="0" collapsed="false">
      <c r="D345" s="75"/>
    </row>
    <row r="346" customFormat="false" ht="11.25" hidden="false" customHeight="false" outlineLevel="0" collapsed="false">
      <c r="D346" s="75"/>
    </row>
    <row r="347" customFormat="false" ht="11.25" hidden="false" customHeight="false" outlineLevel="0" collapsed="false">
      <c r="D347" s="75"/>
    </row>
    <row r="348" customFormat="false" ht="11.25" hidden="false" customHeight="false" outlineLevel="0" collapsed="false">
      <c r="D348" s="75"/>
    </row>
    <row r="349" customFormat="false" ht="11.25" hidden="false" customHeight="false" outlineLevel="0" collapsed="false">
      <c r="D349" s="75"/>
    </row>
    <row r="350" customFormat="false" ht="11.25" hidden="false" customHeight="false" outlineLevel="0" collapsed="false">
      <c r="D350" s="75"/>
    </row>
    <row r="351" customFormat="false" ht="11.25" hidden="false" customHeight="false" outlineLevel="0" collapsed="false">
      <c r="D351" s="75"/>
    </row>
    <row r="352" customFormat="false" ht="11.25" hidden="false" customHeight="false" outlineLevel="0" collapsed="false">
      <c r="D352" s="75"/>
    </row>
    <row r="353" customFormat="false" ht="11.25" hidden="false" customHeight="false" outlineLevel="0" collapsed="false">
      <c r="D353" s="75"/>
    </row>
    <row r="354" customFormat="false" ht="11.25" hidden="false" customHeight="false" outlineLevel="0" collapsed="false">
      <c r="D354" s="75"/>
    </row>
    <row r="355" customFormat="false" ht="11.25" hidden="false" customHeight="false" outlineLevel="0" collapsed="false">
      <c r="D355" s="75"/>
    </row>
    <row r="356" customFormat="false" ht="11.25" hidden="false" customHeight="false" outlineLevel="0" collapsed="false">
      <c r="D356" s="75"/>
    </row>
    <row r="357" customFormat="false" ht="11.25" hidden="false" customHeight="false" outlineLevel="0" collapsed="false">
      <c r="D357" s="75"/>
    </row>
    <row r="358" customFormat="false" ht="11.25" hidden="false" customHeight="false" outlineLevel="0" collapsed="false">
      <c r="D358" s="75"/>
    </row>
    <row r="359" customFormat="false" ht="11.25" hidden="false" customHeight="false" outlineLevel="0" collapsed="false">
      <c r="D359" s="75"/>
    </row>
    <row r="360" customFormat="false" ht="11.25" hidden="false" customHeight="false" outlineLevel="0" collapsed="false">
      <c r="D360" s="75"/>
    </row>
    <row r="361" customFormat="false" ht="11.25" hidden="false" customHeight="false" outlineLevel="0" collapsed="false">
      <c r="D361" s="75"/>
    </row>
    <row r="362" customFormat="false" ht="11.25" hidden="false" customHeight="false" outlineLevel="0" collapsed="false">
      <c r="D362" s="75"/>
    </row>
    <row r="363" customFormat="false" ht="11.25" hidden="false" customHeight="false" outlineLevel="0" collapsed="false">
      <c r="D363" s="75"/>
    </row>
    <row r="364" customFormat="false" ht="11.25" hidden="false" customHeight="false" outlineLevel="0" collapsed="false">
      <c r="D364" s="75"/>
    </row>
    <row r="365" customFormat="false" ht="11.25" hidden="false" customHeight="false" outlineLevel="0" collapsed="false">
      <c r="D365" s="75"/>
    </row>
    <row r="366" customFormat="false" ht="11.25" hidden="false" customHeight="false" outlineLevel="0" collapsed="false">
      <c r="D366" s="75"/>
    </row>
    <row r="367" customFormat="false" ht="11.25" hidden="false" customHeight="false" outlineLevel="0" collapsed="false">
      <c r="D367" s="75"/>
    </row>
    <row r="368" customFormat="false" ht="11.25" hidden="false" customHeight="false" outlineLevel="0" collapsed="false">
      <c r="D368" s="75"/>
    </row>
    <row r="369" customFormat="false" ht="11.25" hidden="false" customHeight="false" outlineLevel="0" collapsed="false">
      <c r="D369" s="75"/>
    </row>
    <row r="370" customFormat="false" ht="11.25" hidden="false" customHeight="false" outlineLevel="0" collapsed="false">
      <c r="D370" s="75"/>
    </row>
    <row r="371" customFormat="false" ht="11.25" hidden="false" customHeight="false" outlineLevel="0" collapsed="false">
      <c r="D371" s="75"/>
    </row>
    <row r="372" customFormat="false" ht="11.25" hidden="false" customHeight="false" outlineLevel="0" collapsed="false">
      <c r="D372" s="75"/>
    </row>
    <row r="373" customFormat="false" ht="11.25" hidden="false" customHeight="false" outlineLevel="0" collapsed="false">
      <c r="D373" s="75"/>
    </row>
    <row r="374" customFormat="false" ht="11.25" hidden="false" customHeight="false" outlineLevel="0" collapsed="false">
      <c r="D374" s="75"/>
    </row>
    <row r="375" customFormat="false" ht="11.25" hidden="false" customHeight="false" outlineLevel="0" collapsed="false">
      <c r="D375" s="75"/>
    </row>
    <row r="376" customFormat="false" ht="11.25" hidden="false" customHeight="false" outlineLevel="0" collapsed="false">
      <c r="D376" s="75"/>
    </row>
    <row r="377" customFormat="false" ht="11.25" hidden="false" customHeight="false" outlineLevel="0" collapsed="false">
      <c r="D377" s="75"/>
    </row>
    <row r="378" customFormat="false" ht="11.25" hidden="false" customHeight="false" outlineLevel="0" collapsed="false">
      <c r="D378" s="75"/>
    </row>
    <row r="379" customFormat="false" ht="11.25" hidden="false" customHeight="false" outlineLevel="0" collapsed="false">
      <c r="D379" s="75"/>
    </row>
    <row r="380" customFormat="false" ht="11.25" hidden="false" customHeight="false" outlineLevel="0" collapsed="false">
      <c r="D380" s="75"/>
    </row>
    <row r="381" customFormat="false" ht="11.25" hidden="false" customHeight="false" outlineLevel="0" collapsed="false">
      <c r="D381" s="75"/>
    </row>
    <row r="382" customFormat="false" ht="11.25" hidden="false" customHeight="false" outlineLevel="0" collapsed="false">
      <c r="D382" s="75"/>
    </row>
    <row r="383" customFormat="false" ht="11.25" hidden="false" customHeight="false" outlineLevel="0" collapsed="false">
      <c r="D383" s="75"/>
    </row>
    <row r="384" customFormat="false" ht="11.25" hidden="false" customHeight="false" outlineLevel="0" collapsed="false">
      <c r="D384" s="75"/>
    </row>
    <row r="385" customFormat="false" ht="11.25" hidden="false" customHeight="false" outlineLevel="0" collapsed="false">
      <c r="D385" s="75"/>
    </row>
    <row r="386" customFormat="false" ht="11.25" hidden="false" customHeight="false" outlineLevel="0" collapsed="false">
      <c r="D386" s="75"/>
    </row>
    <row r="387" customFormat="false" ht="11.25" hidden="false" customHeight="false" outlineLevel="0" collapsed="false">
      <c r="D387" s="75"/>
    </row>
    <row r="388" customFormat="false" ht="11.25" hidden="false" customHeight="false" outlineLevel="0" collapsed="false">
      <c r="D388" s="75"/>
    </row>
    <row r="389" customFormat="false" ht="11.25" hidden="false" customHeight="false" outlineLevel="0" collapsed="false">
      <c r="D389" s="75"/>
    </row>
    <row r="390" customFormat="false" ht="11.25" hidden="false" customHeight="false" outlineLevel="0" collapsed="false">
      <c r="D390" s="75"/>
    </row>
    <row r="391" customFormat="false" ht="11.25" hidden="false" customHeight="false" outlineLevel="0" collapsed="false">
      <c r="D391" s="75"/>
    </row>
    <row r="392" customFormat="false" ht="11.25" hidden="false" customHeight="false" outlineLevel="0" collapsed="false">
      <c r="D392" s="75"/>
    </row>
    <row r="393" customFormat="false" ht="11.25" hidden="false" customHeight="false" outlineLevel="0" collapsed="false">
      <c r="D393" s="75"/>
    </row>
    <row r="394" customFormat="false" ht="11.25" hidden="false" customHeight="false" outlineLevel="0" collapsed="false">
      <c r="D394" s="75"/>
    </row>
    <row r="395" customFormat="false" ht="11.25" hidden="false" customHeight="false" outlineLevel="0" collapsed="false">
      <c r="D395" s="75"/>
    </row>
    <row r="396" customFormat="false" ht="11.25" hidden="false" customHeight="false" outlineLevel="0" collapsed="false">
      <c r="D396" s="75"/>
    </row>
    <row r="397" customFormat="false" ht="11.25" hidden="false" customHeight="false" outlineLevel="0" collapsed="false">
      <c r="D397" s="75"/>
    </row>
    <row r="398" customFormat="false" ht="11.25" hidden="false" customHeight="false" outlineLevel="0" collapsed="false">
      <c r="D398" s="75"/>
    </row>
    <row r="399" customFormat="false" ht="11.25" hidden="false" customHeight="false" outlineLevel="0" collapsed="false">
      <c r="D399" s="75"/>
    </row>
    <row r="400" customFormat="false" ht="11.25" hidden="false" customHeight="false" outlineLevel="0" collapsed="false">
      <c r="D400" s="75"/>
    </row>
    <row r="401" customFormat="false" ht="11.25" hidden="false" customHeight="false" outlineLevel="0" collapsed="false">
      <c r="D401" s="75"/>
    </row>
    <row r="402" customFormat="false" ht="11.25" hidden="false" customHeight="false" outlineLevel="0" collapsed="false">
      <c r="D402" s="75"/>
    </row>
    <row r="403" customFormat="false" ht="11.25" hidden="false" customHeight="false" outlineLevel="0" collapsed="false">
      <c r="D403" s="75"/>
    </row>
    <row r="404" customFormat="false" ht="11.25" hidden="false" customHeight="false" outlineLevel="0" collapsed="false">
      <c r="D404" s="75"/>
    </row>
    <row r="405" customFormat="false" ht="11.25" hidden="false" customHeight="false" outlineLevel="0" collapsed="false">
      <c r="D405" s="75"/>
    </row>
    <row r="406" customFormat="false" ht="11.25" hidden="false" customHeight="false" outlineLevel="0" collapsed="false">
      <c r="D406" s="75"/>
    </row>
    <row r="407" customFormat="false" ht="11.25" hidden="false" customHeight="false" outlineLevel="0" collapsed="false">
      <c r="D407" s="75"/>
    </row>
    <row r="408" customFormat="false" ht="11.25" hidden="false" customHeight="false" outlineLevel="0" collapsed="false">
      <c r="D408" s="75"/>
    </row>
    <row r="409" customFormat="false" ht="11.25" hidden="false" customHeight="false" outlineLevel="0" collapsed="false">
      <c r="D409" s="75"/>
    </row>
    <row r="410" customFormat="false" ht="11.25" hidden="false" customHeight="false" outlineLevel="0" collapsed="false">
      <c r="D410" s="75"/>
    </row>
    <row r="411" customFormat="false" ht="11.25" hidden="false" customHeight="false" outlineLevel="0" collapsed="false">
      <c r="D411" s="75"/>
    </row>
    <row r="412" customFormat="false" ht="11.25" hidden="false" customHeight="false" outlineLevel="0" collapsed="false">
      <c r="D412" s="75"/>
    </row>
    <row r="413" customFormat="false" ht="11.25" hidden="false" customHeight="false" outlineLevel="0" collapsed="false">
      <c r="D413" s="75"/>
    </row>
    <row r="414" customFormat="false" ht="11.25" hidden="false" customHeight="false" outlineLevel="0" collapsed="false">
      <c r="D414" s="75"/>
    </row>
    <row r="415" customFormat="false" ht="11.25" hidden="false" customHeight="false" outlineLevel="0" collapsed="false">
      <c r="D415" s="75"/>
    </row>
    <row r="416" customFormat="false" ht="11.25" hidden="false" customHeight="false" outlineLevel="0" collapsed="false">
      <c r="D416" s="75"/>
    </row>
    <row r="417" customFormat="false" ht="11.25" hidden="false" customHeight="false" outlineLevel="0" collapsed="false">
      <c r="D417" s="75"/>
    </row>
    <row r="418" customFormat="false" ht="11.25" hidden="false" customHeight="false" outlineLevel="0" collapsed="false">
      <c r="D418" s="75"/>
    </row>
    <row r="419" customFormat="false" ht="11.25" hidden="false" customHeight="false" outlineLevel="0" collapsed="false">
      <c r="D419" s="75"/>
    </row>
    <row r="420" customFormat="false" ht="11.25" hidden="false" customHeight="false" outlineLevel="0" collapsed="false">
      <c r="D420" s="75"/>
    </row>
    <row r="421" customFormat="false" ht="11.25" hidden="false" customHeight="false" outlineLevel="0" collapsed="false">
      <c r="D421" s="75"/>
    </row>
    <row r="422" customFormat="false" ht="11.25" hidden="false" customHeight="false" outlineLevel="0" collapsed="false">
      <c r="D422" s="75"/>
    </row>
    <row r="423" customFormat="false" ht="11.25" hidden="false" customHeight="false" outlineLevel="0" collapsed="false">
      <c r="D423" s="75"/>
    </row>
    <row r="424" customFormat="false" ht="11.25" hidden="false" customHeight="false" outlineLevel="0" collapsed="false">
      <c r="D424" s="75"/>
    </row>
    <row r="425" customFormat="false" ht="11.25" hidden="false" customHeight="false" outlineLevel="0" collapsed="false">
      <c r="D425" s="75"/>
    </row>
    <row r="426" customFormat="false" ht="11.25" hidden="false" customHeight="false" outlineLevel="0" collapsed="false">
      <c r="D426" s="75"/>
    </row>
    <row r="427" customFormat="false" ht="11.25" hidden="false" customHeight="false" outlineLevel="0" collapsed="false">
      <c r="D427" s="75"/>
    </row>
    <row r="428" customFormat="false" ht="11.25" hidden="false" customHeight="false" outlineLevel="0" collapsed="false">
      <c r="D428" s="75"/>
    </row>
    <row r="429" customFormat="false" ht="11.25" hidden="false" customHeight="false" outlineLevel="0" collapsed="false">
      <c r="D429" s="75"/>
    </row>
    <row r="430" customFormat="false" ht="11.25" hidden="false" customHeight="false" outlineLevel="0" collapsed="false">
      <c r="D430" s="75"/>
    </row>
    <row r="431" customFormat="false" ht="11.25" hidden="false" customHeight="false" outlineLevel="0" collapsed="false">
      <c r="D431" s="75"/>
    </row>
    <row r="432" customFormat="false" ht="11.25" hidden="false" customHeight="false" outlineLevel="0" collapsed="false">
      <c r="D432" s="75"/>
    </row>
    <row r="433" customFormat="false" ht="11.25" hidden="false" customHeight="false" outlineLevel="0" collapsed="false">
      <c r="D433" s="75"/>
    </row>
    <row r="434" customFormat="false" ht="11.25" hidden="false" customHeight="false" outlineLevel="0" collapsed="false">
      <c r="D434" s="75"/>
    </row>
    <row r="435" customFormat="false" ht="11.25" hidden="false" customHeight="false" outlineLevel="0" collapsed="false">
      <c r="D435" s="75"/>
    </row>
    <row r="436" customFormat="false" ht="11.25" hidden="false" customHeight="false" outlineLevel="0" collapsed="false">
      <c r="D436" s="75"/>
    </row>
    <row r="437" customFormat="false" ht="11.25" hidden="false" customHeight="false" outlineLevel="0" collapsed="false">
      <c r="D437" s="75"/>
    </row>
    <row r="438" customFormat="false" ht="11.25" hidden="false" customHeight="false" outlineLevel="0" collapsed="false">
      <c r="D438" s="75"/>
    </row>
    <row r="439" customFormat="false" ht="11.25" hidden="false" customHeight="false" outlineLevel="0" collapsed="false">
      <c r="D439" s="75"/>
    </row>
    <row r="440" customFormat="false" ht="11.25" hidden="false" customHeight="false" outlineLevel="0" collapsed="false">
      <c r="D440" s="75"/>
    </row>
    <row r="441" customFormat="false" ht="11.25" hidden="false" customHeight="false" outlineLevel="0" collapsed="false">
      <c r="D441" s="75"/>
    </row>
    <row r="442" customFormat="false" ht="11.25" hidden="false" customHeight="false" outlineLevel="0" collapsed="false">
      <c r="D442" s="75"/>
    </row>
    <row r="443" customFormat="false" ht="11.25" hidden="false" customHeight="false" outlineLevel="0" collapsed="false">
      <c r="D443" s="75"/>
    </row>
    <row r="444" customFormat="false" ht="11.25" hidden="false" customHeight="false" outlineLevel="0" collapsed="false">
      <c r="D444" s="75"/>
    </row>
    <row r="445" customFormat="false" ht="11.25" hidden="false" customHeight="false" outlineLevel="0" collapsed="false">
      <c r="D445" s="75"/>
    </row>
    <row r="446" customFormat="false" ht="11.25" hidden="false" customHeight="false" outlineLevel="0" collapsed="false">
      <c r="D446" s="75"/>
    </row>
    <row r="447" customFormat="false" ht="11.25" hidden="false" customHeight="false" outlineLevel="0" collapsed="false">
      <c r="D447" s="75"/>
    </row>
    <row r="448" customFormat="false" ht="11.25" hidden="false" customHeight="false" outlineLevel="0" collapsed="false">
      <c r="D448" s="75"/>
    </row>
    <row r="449" customFormat="false" ht="11.25" hidden="false" customHeight="false" outlineLevel="0" collapsed="false">
      <c r="D449" s="75"/>
    </row>
    <row r="450" customFormat="false" ht="11.25" hidden="false" customHeight="false" outlineLevel="0" collapsed="false">
      <c r="D450" s="75"/>
    </row>
    <row r="451" customFormat="false" ht="11.25" hidden="false" customHeight="false" outlineLevel="0" collapsed="false">
      <c r="D451" s="75"/>
    </row>
    <row r="452" customFormat="false" ht="11.25" hidden="false" customHeight="false" outlineLevel="0" collapsed="false">
      <c r="D452" s="75"/>
    </row>
    <row r="453" customFormat="false" ht="11.25" hidden="false" customHeight="false" outlineLevel="0" collapsed="false">
      <c r="D453" s="75"/>
    </row>
    <row r="454" customFormat="false" ht="11.25" hidden="false" customHeight="false" outlineLevel="0" collapsed="false">
      <c r="D454" s="75"/>
    </row>
    <row r="455" customFormat="false" ht="11.25" hidden="false" customHeight="false" outlineLevel="0" collapsed="false">
      <c r="D455" s="75"/>
    </row>
    <row r="456" customFormat="false" ht="11.25" hidden="false" customHeight="false" outlineLevel="0" collapsed="false">
      <c r="D456" s="75"/>
    </row>
    <row r="457" customFormat="false" ht="11.25" hidden="false" customHeight="false" outlineLevel="0" collapsed="false">
      <c r="D457" s="75"/>
    </row>
    <row r="458" customFormat="false" ht="11.25" hidden="false" customHeight="false" outlineLevel="0" collapsed="false">
      <c r="D458" s="75"/>
    </row>
    <row r="459" customFormat="false" ht="11.25" hidden="false" customHeight="false" outlineLevel="0" collapsed="false">
      <c r="D459" s="75"/>
    </row>
    <row r="460" customFormat="false" ht="11.25" hidden="false" customHeight="false" outlineLevel="0" collapsed="false">
      <c r="D460" s="75"/>
    </row>
    <row r="461" customFormat="false" ht="11.25" hidden="false" customHeight="false" outlineLevel="0" collapsed="false">
      <c r="D461" s="75"/>
    </row>
    <row r="462" customFormat="false" ht="11.25" hidden="false" customHeight="false" outlineLevel="0" collapsed="false">
      <c r="D462" s="75"/>
    </row>
    <row r="463" customFormat="false" ht="11.25" hidden="false" customHeight="false" outlineLevel="0" collapsed="false">
      <c r="D463" s="75"/>
    </row>
    <row r="464" customFormat="false" ht="11.25" hidden="false" customHeight="false" outlineLevel="0" collapsed="false">
      <c r="D464" s="75"/>
    </row>
    <row r="465" customFormat="false" ht="11.25" hidden="false" customHeight="false" outlineLevel="0" collapsed="false">
      <c r="D465" s="75"/>
    </row>
    <row r="466" customFormat="false" ht="11.25" hidden="false" customHeight="false" outlineLevel="0" collapsed="false">
      <c r="D466" s="75"/>
    </row>
    <row r="467" customFormat="false" ht="11.25" hidden="false" customHeight="false" outlineLevel="0" collapsed="false">
      <c r="D467" s="75"/>
    </row>
    <row r="468" customFormat="false" ht="11.25" hidden="false" customHeight="false" outlineLevel="0" collapsed="false">
      <c r="D468" s="75"/>
    </row>
    <row r="469" customFormat="false" ht="11.25" hidden="false" customHeight="false" outlineLevel="0" collapsed="false">
      <c r="D469" s="75"/>
    </row>
    <row r="470" customFormat="false" ht="11.25" hidden="false" customHeight="false" outlineLevel="0" collapsed="false">
      <c r="D470" s="75"/>
    </row>
    <row r="471" customFormat="false" ht="11.25" hidden="false" customHeight="false" outlineLevel="0" collapsed="false">
      <c r="D471" s="75"/>
    </row>
    <row r="472" customFormat="false" ht="11.25" hidden="false" customHeight="false" outlineLevel="0" collapsed="false">
      <c r="D472" s="75"/>
    </row>
    <row r="473" customFormat="false" ht="11.25" hidden="false" customHeight="false" outlineLevel="0" collapsed="false">
      <c r="D473" s="75"/>
    </row>
    <row r="474" customFormat="false" ht="11.25" hidden="false" customHeight="false" outlineLevel="0" collapsed="false">
      <c r="D474" s="75"/>
    </row>
    <row r="475" customFormat="false" ht="11.25" hidden="false" customHeight="false" outlineLevel="0" collapsed="false">
      <c r="D475" s="75"/>
    </row>
    <row r="476" customFormat="false" ht="11.25" hidden="false" customHeight="false" outlineLevel="0" collapsed="false">
      <c r="D476" s="75"/>
    </row>
    <row r="477" customFormat="false" ht="11.25" hidden="false" customHeight="false" outlineLevel="0" collapsed="false">
      <c r="D477" s="75"/>
    </row>
    <row r="478" customFormat="false" ht="11.25" hidden="false" customHeight="false" outlineLevel="0" collapsed="false">
      <c r="D478" s="75"/>
    </row>
    <row r="479" customFormat="false" ht="11.25" hidden="false" customHeight="false" outlineLevel="0" collapsed="false">
      <c r="D479" s="75"/>
    </row>
    <row r="480" customFormat="false" ht="11.25" hidden="false" customHeight="false" outlineLevel="0" collapsed="false">
      <c r="D480" s="75"/>
    </row>
    <row r="481" customFormat="false" ht="11.25" hidden="false" customHeight="false" outlineLevel="0" collapsed="false">
      <c r="D481" s="75"/>
    </row>
    <row r="482" customFormat="false" ht="11.25" hidden="false" customHeight="false" outlineLevel="0" collapsed="false">
      <c r="D482" s="75"/>
    </row>
    <row r="483" customFormat="false" ht="11.25" hidden="false" customHeight="false" outlineLevel="0" collapsed="false">
      <c r="D483" s="75"/>
    </row>
    <row r="484" customFormat="false" ht="11.25" hidden="false" customHeight="false" outlineLevel="0" collapsed="false">
      <c r="D484" s="75"/>
    </row>
    <row r="485" customFormat="false" ht="11.25" hidden="false" customHeight="false" outlineLevel="0" collapsed="false">
      <c r="D485" s="75"/>
    </row>
    <row r="486" customFormat="false" ht="11.25" hidden="false" customHeight="false" outlineLevel="0" collapsed="false">
      <c r="D486" s="75"/>
    </row>
    <row r="487" customFormat="false" ht="11.25" hidden="false" customHeight="false" outlineLevel="0" collapsed="false">
      <c r="D487" s="75"/>
    </row>
    <row r="488" customFormat="false" ht="11.25" hidden="false" customHeight="false" outlineLevel="0" collapsed="false">
      <c r="D488" s="75"/>
    </row>
    <row r="489" customFormat="false" ht="11.25" hidden="false" customHeight="false" outlineLevel="0" collapsed="false">
      <c r="D489" s="75"/>
    </row>
    <row r="490" customFormat="false" ht="11.25" hidden="false" customHeight="false" outlineLevel="0" collapsed="false">
      <c r="D490" s="75"/>
    </row>
    <row r="491" customFormat="false" ht="11.25" hidden="false" customHeight="false" outlineLevel="0" collapsed="false">
      <c r="D491" s="75"/>
    </row>
    <row r="492" customFormat="false" ht="11.25" hidden="false" customHeight="false" outlineLevel="0" collapsed="false">
      <c r="D492" s="75"/>
    </row>
    <row r="493" customFormat="false" ht="11.25" hidden="false" customHeight="false" outlineLevel="0" collapsed="false">
      <c r="D493" s="75"/>
    </row>
    <row r="494" customFormat="false" ht="11.25" hidden="false" customHeight="false" outlineLevel="0" collapsed="false">
      <c r="D494" s="75"/>
    </row>
    <row r="495" customFormat="false" ht="11.25" hidden="false" customHeight="false" outlineLevel="0" collapsed="false">
      <c r="D495" s="75"/>
    </row>
    <row r="496" customFormat="false" ht="11.25" hidden="false" customHeight="false" outlineLevel="0" collapsed="false">
      <c r="D496" s="75"/>
    </row>
    <row r="497" customFormat="false" ht="11.25" hidden="false" customHeight="false" outlineLevel="0" collapsed="false">
      <c r="D497" s="75"/>
    </row>
    <row r="498" customFormat="false" ht="11.25" hidden="false" customHeight="false" outlineLevel="0" collapsed="false">
      <c r="D498" s="75"/>
    </row>
    <row r="499" customFormat="false" ht="11.25" hidden="false" customHeight="false" outlineLevel="0" collapsed="false">
      <c r="D499" s="75"/>
    </row>
    <row r="500" customFormat="false" ht="11.25" hidden="false" customHeight="false" outlineLevel="0" collapsed="false">
      <c r="D500" s="75"/>
    </row>
    <row r="501" customFormat="false" ht="11.25" hidden="false" customHeight="false" outlineLevel="0" collapsed="false">
      <c r="D501" s="75"/>
    </row>
    <row r="502" customFormat="false" ht="11.25" hidden="false" customHeight="false" outlineLevel="0" collapsed="false">
      <c r="D502" s="75"/>
    </row>
    <row r="503" customFormat="false" ht="11.25" hidden="false" customHeight="false" outlineLevel="0" collapsed="false">
      <c r="D503" s="75"/>
    </row>
    <row r="504" customFormat="false" ht="11.25" hidden="false" customHeight="false" outlineLevel="0" collapsed="false">
      <c r="D504" s="75"/>
    </row>
    <row r="505" customFormat="false" ht="11.25" hidden="false" customHeight="false" outlineLevel="0" collapsed="false">
      <c r="D505" s="75"/>
    </row>
    <row r="506" customFormat="false" ht="11.25" hidden="false" customHeight="false" outlineLevel="0" collapsed="false">
      <c r="D506" s="75"/>
    </row>
    <row r="507" customFormat="false" ht="11.25" hidden="false" customHeight="false" outlineLevel="0" collapsed="false">
      <c r="D507" s="75"/>
    </row>
    <row r="508" customFormat="false" ht="11.25" hidden="false" customHeight="false" outlineLevel="0" collapsed="false">
      <c r="D508" s="75"/>
    </row>
    <row r="509" customFormat="false" ht="11.25" hidden="false" customHeight="false" outlineLevel="0" collapsed="false">
      <c r="D509" s="75"/>
    </row>
    <row r="510" customFormat="false" ht="11.25" hidden="false" customHeight="false" outlineLevel="0" collapsed="false">
      <c r="D510" s="75"/>
    </row>
    <row r="511" customFormat="false" ht="11.25" hidden="false" customHeight="false" outlineLevel="0" collapsed="false">
      <c r="D511" s="75"/>
    </row>
    <row r="512" customFormat="false" ht="11.25" hidden="false" customHeight="false" outlineLevel="0" collapsed="false">
      <c r="D512" s="75"/>
    </row>
    <row r="513" customFormat="false" ht="11.25" hidden="false" customHeight="false" outlineLevel="0" collapsed="false">
      <c r="D513" s="75"/>
    </row>
    <row r="514" customFormat="false" ht="11.25" hidden="false" customHeight="false" outlineLevel="0" collapsed="false">
      <c r="D514" s="75"/>
    </row>
    <row r="515" customFormat="false" ht="11.25" hidden="false" customHeight="false" outlineLevel="0" collapsed="false">
      <c r="D515" s="75"/>
    </row>
    <row r="516" customFormat="false" ht="11.25" hidden="false" customHeight="false" outlineLevel="0" collapsed="false">
      <c r="D516" s="75"/>
    </row>
    <row r="517" customFormat="false" ht="11.25" hidden="false" customHeight="false" outlineLevel="0" collapsed="false">
      <c r="D517" s="75"/>
    </row>
    <row r="518" customFormat="false" ht="11.25" hidden="false" customHeight="false" outlineLevel="0" collapsed="false">
      <c r="D518" s="75"/>
    </row>
    <row r="519" customFormat="false" ht="11.25" hidden="false" customHeight="false" outlineLevel="0" collapsed="false">
      <c r="D519" s="75"/>
    </row>
    <row r="520" customFormat="false" ht="11.25" hidden="false" customHeight="false" outlineLevel="0" collapsed="false">
      <c r="D520" s="75"/>
    </row>
    <row r="521" customFormat="false" ht="11.25" hidden="false" customHeight="false" outlineLevel="0" collapsed="false">
      <c r="D521" s="75"/>
    </row>
    <row r="522" customFormat="false" ht="11.25" hidden="false" customHeight="false" outlineLevel="0" collapsed="false">
      <c r="D522" s="75"/>
    </row>
    <row r="523" customFormat="false" ht="11.25" hidden="false" customHeight="false" outlineLevel="0" collapsed="false">
      <c r="D523" s="75"/>
    </row>
    <row r="524" customFormat="false" ht="11.25" hidden="false" customHeight="false" outlineLevel="0" collapsed="false">
      <c r="D524" s="75"/>
    </row>
    <row r="525" customFormat="false" ht="11.25" hidden="false" customHeight="false" outlineLevel="0" collapsed="false">
      <c r="D525" s="75"/>
    </row>
    <row r="526" customFormat="false" ht="11.25" hidden="false" customHeight="false" outlineLevel="0" collapsed="false">
      <c r="D526" s="75"/>
    </row>
    <row r="527" customFormat="false" ht="11.25" hidden="false" customHeight="false" outlineLevel="0" collapsed="false">
      <c r="D527" s="75"/>
    </row>
    <row r="528" customFormat="false" ht="11.25" hidden="false" customHeight="false" outlineLevel="0" collapsed="false">
      <c r="D528" s="75"/>
    </row>
    <row r="529" customFormat="false" ht="11.25" hidden="false" customHeight="false" outlineLevel="0" collapsed="false">
      <c r="D529" s="75"/>
    </row>
    <row r="530" customFormat="false" ht="11.25" hidden="false" customHeight="false" outlineLevel="0" collapsed="false">
      <c r="D530" s="75"/>
    </row>
    <row r="531" customFormat="false" ht="11.25" hidden="false" customHeight="false" outlineLevel="0" collapsed="false">
      <c r="D531" s="75"/>
    </row>
    <row r="532" customFormat="false" ht="11.25" hidden="false" customHeight="false" outlineLevel="0" collapsed="false">
      <c r="D532" s="75"/>
    </row>
    <row r="533" customFormat="false" ht="11.25" hidden="false" customHeight="false" outlineLevel="0" collapsed="false">
      <c r="D533" s="75"/>
    </row>
    <row r="534" customFormat="false" ht="11.25" hidden="false" customHeight="false" outlineLevel="0" collapsed="false">
      <c r="D534" s="75"/>
    </row>
    <row r="535" customFormat="false" ht="11.25" hidden="false" customHeight="false" outlineLevel="0" collapsed="false">
      <c r="D535" s="75"/>
    </row>
    <row r="536" customFormat="false" ht="11.25" hidden="false" customHeight="false" outlineLevel="0" collapsed="false">
      <c r="D536" s="75"/>
    </row>
    <row r="537" customFormat="false" ht="11.25" hidden="false" customHeight="false" outlineLevel="0" collapsed="false">
      <c r="D537" s="75"/>
    </row>
    <row r="538" customFormat="false" ht="11.25" hidden="false" customHeight="false" outlineLevel="0" collapsed="false">
      <c r="D538" s="75"/>
    </row>
    <row r="539" customFormat="false" ht="11.25" hidden="false" customHeight="false" outlineLevel="0" collapsed="false">
      <c r="D539" s="75"/>
    </row>
    <row r="540" customFormat="false" ht="11.25" hidden="false" customHeight="false" outlineLevel="0" collapsed="false">
      <c r="D540" s="75"/>
    </row>
    <row r="541" customFormat="false" ht="11.25" hidden="false" customHeight="false" outlineLevel="0" collapsed="false">
      <c r="D541" s="75"/>
    </row>
    <row r="542" customFormat="false" ht="11.25" hidden="false" customHeight="false" outlineLevel="0" collapsed="false">
      <c r="D542" s="75"/>
    </row>
    <row r="543" customFormat="false" ht="11.25" hidden="false" customHeight="false" outlineLevel="0" collapsed="false">
      <c r="D543" s="75"/>
    </row>
    <row r="544" customFormat="false" ht="11.25" hidden="false" customHeight="false" outlineLevel="0" collapsed="false">
      <c r="D544" s="75"/>
    </row>
    <row r="545" customFormat="false" ht="11.25" hidden="false" customHeight="false" outlineLevel="0" collapsed="false">
      <c r="D545" s="75"/>
    </row>
    <row r="546" customFormat="false" ht="11.25" hidden="false" customHeight="false" outlineLevel="0" collapsed="false">
      <c r="D546" s="75"/>
    </row>
    <row r="547" customFormat="false" ht="11.25" hidden="false" customHeight="false" outlineLevel="0" collapsed="false">
      <c r="D547" s="75"/>
    </row>
    <row r="548" customFormat="false" ht="11.25" hidden="false" customHeight="false" outlineLevel="0" collapsed="false">
      <c r="D548" s="75"/>
    </row>
    <row r="549" customFormat="false" ht="11.25" hidden="false" customHeight="false" outlineLevel="0" collapsed="false">
      <c r="D549" s="75"/>
    </row>
    <row r="550" customFormat="false" ht="11.25" hidden="false" customHeight="false" outlineLevel="0" collapsed="false">
      <c r="D550" s="75"/>
    </row>
    <row r="551" customFormat="false" ht="11.25" hidden="false" customHeight="false" outlineLevel="0" collapsed="false">
      <c r="D551" s="75"/>
    </row>
    <row r="552" customFormat="false" ht="11.25" hidden="false" customHeight="false" outlineLevel="0" collapsed="false">
      <c r="D552" s="75"/>
    </row>
    <row r="553" customFormat="false" ht="11.25" hidden="false" customHeight="false" outlineLevel="0" collapsed="false">
      <c r="D553" s="75"/>
    </row>
    <row r="554" customFormat="false" ht="11.25" hidden="false" customHeight="false" outlineLevel="0" collapsed="false">
      <c r="D554" s="75"/>
    </row>
    <row r="555" customFormat="false" ht="11.25" hidden="false" customHeight="false" outlineLevel="0" collapsed="false">
      <c r="D555" s="75"/>
    </row>
    <row r="556" customFormat="false" ht="11.25" hidden="false" customHeight="false" outlineLevel="0" collapsed="false">
      <c r="D556" s="75"/>
    </row>
    <row r="557" customFormat="false" ht="11.25" hidden="false" customHeight="false" outlineLevel="0" collapsed="false">
      <c r="D557" s="75"/>
    </row>
    <row r="558" customFormat="false" ht="11.25" hidden="false" customHeight="false" outlineLevel="0" collapsed="false">
      <c r="D558" s="75"/>
    </row>
    <row r="559" customFormat="false" ht="11.25" hidden="false" customHeight="false" outlineLevel="0" collapsed="false">
      <c r="D559" s="75"/>
    </row>
    <row r="560" customFormat="false" ht="11.25" hidden="false" customHeight="false" outlineLevel="0" collapsed="false">
      <c r="D560" s="75"/>
    </row>
    <row r="561" customFormat="false" ht="11.25" hidden="false" customHeight="false" outlineLevel="0" collapsed="false">
      <c r="D561" s="75"/>
    </row>
    <row r="562" customFormat="false" ht="11.25" hidden="false" customHeight="false" outlineLevel="0" collapsed="false">
      <c r="D562" s="75"/>
    </row>
    <row r="563" customFormat="false" ht="11.25" hidden="false" customHeight="false" outlineLevel="0" collapsed="false">
      <c r="D563" s="75"/>
    </row>
    <row r="564" customFormat="false" ht="11.25" hidden="false" customHeight="false" outlineLevel="0" collapsed="false">
      <c r="D564" s="75"/>
    </row>
    <row r="565" customFormat="false" ht="11.25" hidden="false" customHeight="false" outlineLevel="0" collapsed="false">
      <c r="D565" s="75"/>
    </row>
    <row r="566" customFormat="false" ht="11.25" hidden="false" customHeight="false" outlineLevel="0" collapsed="false">
      <c r="D566" s="75"/>
    </row>
    <row r="567" customFormat="false" ht="11.25" hidden="false" customHeight="false" outlineLevel="0" collapsed="false">
      <c r="D567" s="75"/>
    </row>
    <row r="568" customFormat="false" ht="11.25" hidden="false" customHeight="false" outlineLevel="0" collapsed="false">
      <c r="D568" s="75"/>
    </row>
    <row r="569" customFormat="false" ht="11.25" hidden="false" customHeight="false" outlineLevel="0" collapsed="false">
      <c r="D569" s="75"/>
    </row>
    <row r="570" customFormat="false" ht="11.25" hidden="false" customHeight="false" outlineLevel="0" collapsed="false">
      <c r="D570" s="75"/>
    </row>
    <row r="571" customFormat="false" ht="11.25" hidden="false" customHeight="false" outlineLevel="0" collapsed="false">
      <c r="D571" s="75"/>
    </row>
    <row r="572" customFormat="false" ht="11.25" hidden="false" customHeight="false" outlineLevel="0" collapsed="false">
      <c r="D572" s="75"/>
    </row>
    <row r="573" customFormat="false" ht="11.25" hidden="false" customHeight="false" outlineLevel="0" collapsed="false">
      <c r="D573" s="75"/>
    </row>
    <row r="574" customFormat="false" ht="11.25" hidden="false" customHeight="false" outlineLevel="0" collapsed="false">
      <c r="D574" s="75"/>
    </row>
    <row r="575" customFormat="false" ht="11.25" hidden="false" customHeight="false" outlineLevel="0" collapsed="false">
      <c r="D575" s="75"/>
    </row>
    <row r="576" customFormat="false" ht="11.25" hidden="false" customHeight="false" outlineLevel="0" collapsed="false">
      <c r="D576" s="75"/>
    </row>
    <row r="577" customFormat="false" ht="11.25" hidden="false" customHeight="false" outlineLevel="0" collapsed="false">
      <c r="D577" s="75"/>
    </row>
    <row r="578" customFormat="false" ht="11.25" hidden="false" customHeight="false" outlineLevel="0" collapsed="false">
      <c r="D578" s="75"/>
    </row>
    <row r="579" customFormat="false" ht="11.25" hidden="false" customHeight="false" outlineLevel="0" collapsed="false">
      <c r="D579" s="75"/>
    </row>
    <row r="580" customFormat="false" ht="11.25" hidden="false" customHeight="false" outlineLevel="0" collapsed="false">
      <c r="D580" s="75"/>
    </row>
    <row r="581" customFormat="false" ht="11.25" hidden="false" customHeight="false" outlineLevel="0" collapsed="false">
      <c r="D581" s="75"/>
    </row>
    <row r="582" customFormat="false" ht="11.25" hidden="false" customHeight="false" outlineLevel="0" collapsed="false">
      <c r="D582" s="75"/>
    </row>
    <row r="583" customFormat="false" ht="11.25" hidden="false" customHeight="false" outlineLevel="0" collapsed="false">
      <c r="D583" s="75"/>
    </row>
    <row r="584" customFormat="false" ht="11.25" hidden="false" customHeight="false" outlineLevel="0" collapsed="false">
      <c r="D584" s="75"/>
    </row>
    <row r="585" customFormat="false" ht="11.25" hidden="false" customHeight="false" outlineLevel="0" collapsed="false">
      <c r="D585" s="75"/>
    </row>
    <row r="586" customFormat="false" ht="11.25" hidden="false" customHeight="false" outlineLevel="0" collapsed="false">
      <c r="D586" s="75"/>
    </row>
    <row r="587" customFormat="false" ht="11.25" hidden="false" customHeight="false" outlineLevel="0" collapsed="false">
      <c r="D587" s="75"/>
    </row>
    <row r="588" customFormat="false" ht="11.25" hidden="false" customHeight="false" outlineLevel="0" collapsed="false">
      <c r="D588" s="75"/>
    </row>
    <row r="589" customFormat="false" ht="11.25" hidden="false" customHeight="false" outlineLevel="0" collapsed="false">
      <c r="D589" s="75"/>
    </row>
    <row r="590" customFormat="false" ht="11.25" hidden="false" customHeight="false" outlineLevel="0" collapsed="false">
      <c r="D590" s="75"/>
    </row>
    <row r="591" customFormat="false" ht="11.25" hidden="false" customHeight="false" outlineLevel="0" collapsed="false">
      <c r="D591" s="75"/>
    </row>
    <row r="592" customFormat="false" ht="11.25" hidden="false" customHeight="false" outlineLevel="0" collapsed="false">
      <c r="D592" s="75"/>
    </row>
    <row r="593" customFormat="false" ht="11.25" hidden="false" customHeight="false" outlineLevel="0" collapsed="false">
      <c r="D593" s="75"/>
    </row>
    <row r="594" customFormat="false" ht="11.25" hidden="false" customHeight="false" outlineLevel="0" collapsed="false">
      <c r="D594" s="75"/>
    </row>
    <row r="595" customFormat="false" ht="11.25" hidden="false" customHeight="false" outlineLevel="0" collapsed="false">
      <c r="D595" s="75"/>
    </row>
    <row r="596" customFormat="false" ht="11.25" hidden="false" customHeight="false" outlineLevel="0" collapsed="false">
      <c r="D596" s="75"/>
    </row>
    <row r="597" customFormat="false" ht="11.25" hidden="false" customHeight="false" outlineLevel="0" collapsed="false">
      <c r="D597" s="75"/>
    </row>
    <row r="598" customFormat="false" ht="11.25" hidden="false" customHeight="false" outlineLevel="0" collapsed="false">
      <c r="D598" s="75"/>
    </row>
    <row r="599" customFormat="false" ht="11.25" hidden="false" customHeight="false" outlineLevel="0" collapsed="false">
      <c r="D599" s="75"/>
    </row>
    <row r="600" customFormat="false" ht="11.25" hidden="false" customHeight="false" outlineLevel="0" collapsed="false">
      <c r="D600" s="75"/>
    </row>
    <row r="601" customFormat="false" ht="11.25" hidden="false" customHeight="false" outlineLevel="0" collapsed="false">
      <c r="D601" s="75"/>
    </row>
    <row r="602" customFormat="false" ht="11.25" hidden="false" customHeight="false" outlineLevel="0" collapsed="false">
      <c r="D602" s="75"/>
    </row>
    <row r="603" customFormat="false" ht="11.25" hidden="false" customHeight="false" outlineLevel="0" collapsed="false">
      <c r="D603" s="75"/>
    </row>
    <row r="604" customFormat="false" ht="11.25" hidden="false" customHeight="false" outlineLevel="0" collapsed="false">
      <c r="D604" s="75"/>
    </row>
    <row r="605" customFormat="false" ht="11.25" hidden="false" customHeight="false" outlineLevel="0" collapsed="false">
      <c r="D605" s="75"/>
    </row>
    <row r="606" customFormat="false" ht="11.25" hidden="false" customHeight="false" outlineLevel="0" collapsed="false">
      <c r="D606" s="75"/>
    </row>
    <row r="607" customFormat="false" ht="11.25" hidden="false" customHeight="false" outlineLevel="0" collapsed="false">
      <c r="D607" s="75"/>
    </row>
    <row r="608" customFormat="false" ht="11.25" hidden="false" customHeight="false" outlineLevel="0" collapsed="false">
      <c r="D608" s="75"/>
    </row>
    <row r="609" customFormat="false" ht="11.25" hidden="false" customHeight="false" outlineLevel="0" collapsed="false">
      <c r="D609" s="75"/>
    </row>
    <row r="610" customFormat="false" ht="11.25" hidden="false" customHeight="false" outlineLevel="0" collapsed="false">
      <c r="D610" s="75"/>
    </row>
    <row r="611" customFormat="false" ht="11.25" hidden="false" customHeight="false" outlineLevel="0" collapsed="false">
      <c r="D611" s="75"/>
    </row>
    <row r="612" customFormat="false" ht="11.25" hidden="false" customHeight="false" outlineLevel="0" collapsed="false">
      <c r="D612" s="75"/>
    </row>
    <row r="613" customFormat="false" ht="11.25" hidden="false" customHeight="false" outlineLevel="0" collapsed="false">
      <c r="D613" s="75"/>
    </row>
    <row r="614" customFormat="false" ht="11.25" hidden="false" customHeight="false" outlineLevel="0" collapsed="false">
      <c r="D614" s="75"/>
    </row>
    <row r="615" customFormat="false" ht="11.25" hidden="false" customHeight="false" outlineLevel="0" collapsed="false">
      <c r="D615" s="75"/>
    </row>
    <row r="616" customFormat="false" ht="11.25" hidden="false" customHeight="false" outlineLevel="0" collapsed="false">
      <c r="D616" s="75"/>
    </row>
    <row r="617" customFormat="false" ht="11.25" hidden="false" customHeight="false" outlineLevel="0" collapsed="false">
      <c r="D617" s="75"/>
    </row>
    <row r="618" customFormat="false" ht="11.25" hidden="false" customHeight="false" outlineLevel="0" collapsed="false">
      <c r="D618" s="75"/>
    </row>
    <row r="619" customFormat="false" ht="11.25" hidden="false" customHeight="false" outlineLevel="0" collapsed="false">
      <c r="D619" s="75"/>
    </row>
    <row r="620" customFormat="false" ht="11.25" hidden="false" customHeight="false" outlineLevel="0" collapsed="false">
      <c r="D620" s="75"/>
    </row>
    <row r="621" customFormat="false" ht="11.25" hidden="false" customHeight="false" outlineLevel="0" collapsed="false">
      <c r="D621" s="75"/>
    </row>
    <row r="622" customFormat="false" ht="11.25" hidden="false" customHeight="false" outlineLevel="0" collapsed="false">
      <c r="D622" s="75"/>
    </row>
    <row r="623" customFormat="false" ht="11.25" hidden="false" customHeight="false" outlineLevel="0" collapsed="false">
      <c r="D623" s="75"/>
    </row>
    <row r="624" customFormat="false" ht="11.25" hidden="false" customHeight="false" outlineLevel="0" collapsed="false">
      <c r="D624" s="75"/>
    </row>
    <row r="625" customFormat="false" ht="11.25" hidden="false" customHeight="false" outlineLevel="0" collapsed="false">
      <c r="D625" s="75"/>
    </row>
    <row r="626" customFormat="false" ht="11.25" hidden="false" customHeight="false" outlineLevel="0" collapsed="false">
      <c r="D626" s="75"/>
    </row>
    <row r="627" customFormat="false" ht="11.25" hidden="false" customHeight="false" outlineLevel="0" collapsed="false">
      <c r="D627" s="75"/>
    </row>
    <row r="628" customFormat="false" ht="11.25" hidden="false" customHeight="false" outlineLevel="0" collapsed="false">
      <c r="D628" s="75"/>
    </row>
    <row r="629" customFormat="false" ht="11.25" hidden="false" customHeight="false" outlineLevel="0" collapsed="false">
      <c r="D629" s="75"/>
    </row>
    <row r="630" customFormat="false" ht="11.25" hidden="false" customHeight="false" outlineLevel="0" collapsed="false">
      <c r="D630" s="75"/>
    </row>
    <row r="631" customFormat="false" ht="11.25" hidden="false" customHeight="false" outlineLevel="0" collapsed="false">
      <c r="D631" s="75"/>
    </row>
    <row r="632" customFormat="false" ht="11.25" hidden="false" customHeight="false" outlineLevel="0" collapsed="false">
      <c r="D632" s="75"/>
    </row>
    <row r="633" customFormat="false" ht="11.25" hidden="false" customHeight="false" outlineLevel="0" collapsed="false">
      <c r="D633" s="75"/>
    </row>
    <row r="634" customFormat="false" ht="11.25" hidden="false" customHeight="false" outlineLevel="0" collapsed="false">
      <c r="D634" s="75"/>
    </row>
    <row r="635" customFormat="false" ht="11.25" hidden="false" customHeight="false" outlineLevel="0" collapsed="false">
      <c r="D635" s="75"/>
    </row>
    <row r="636" customFormat="false" ht="11.25" hidden="false" customHeight="false" outlineLevel="0" collapsed="false">
      <c r="D636" s="75"/>
    </row>
    <row r="637" customFormat="false" ht="11.25" hidden="false" customHeight="false" outlineLevel="0" collapsed="false">
      <c r="D637" s="75"/>
    </row>
    <row r="638" customFormat="false" ht="11.25" hidden="false" customHeight="false" outlineLevel="0" collapsed="false">
      <c r="D638" s="75"/>
    </row>
    <row r="639" customFormat="false" ht="11.25" hidden="false" customHeight="false" outlineLevel="0" collapsed="false">
      <c r="D639" s="75"/>
    </row>
    <row r="640" customFormat="false" ht="11.25" hidden="false" customHeight="false" outlineLevel="0" collapsed="false">
      <c r="D640" s="75"/>
    </row>
    <row r="641" customFormat="false" ht="11.25" hidden="false" customHeight="false" outlineLevel="0" collapsed="false">
      <c r="D641" s="75"/>
    </row>
    <row r="642" customFormat="false" ht="11.25" hidden="false" customHeight="false" outlineLevel="0" collapsed="false">
      <c r="D642" s="75"/>
    </row>
    <row r="643" customFormat="false" ht="11.25" hidden="false" customHeight="false" outlineLevel="0" collapsed="false">
      <c r="D643" s="75"/>
    </row>
    <row r="644" customFormat="false" ht="11.25" hidden="false" customHeight="false" outlineLevel="0" collapsed="false">
      <c r="D644" s="75"/>
    </row>
    <row r="645" customFormat="false" ht="11.25" hidden="false" customHeight="false" outlineLevel="0" collapsed="false">
      <c r="D645" s="75"/>
    </row>
    <row r="646" customFormat="false" ht="11.25" hidden="false" customHeight="false" outlineLevel="0" collapsed="false">
      <c r="D646" s="75"/>
    </row>
    <row r="647" customFormat="false" ht="11.25" hidden="false" customHeight="false" outlineLevel="0" collapsed="false">
      <c r="D647" s="75"/>
    </row>
    <row r="648" customFormat="false" ht="11.25" hidden="false" customHeight="false" outlineLevel="0" collapsed="false">
      <c r="D648" s="75"/>
    </row>
    <row r="649" customFormat="false" ht="11.25" hidden="false" customHeight="false" outlineLevel="0" collapsed="false">
      <c r="D649" s="75"/>
    </row>
    <row r="650" customFormat="false" ht="11.25" hidden="false" customHeight="false" outlineLevel="0" collapsed="false">
      <c r="D650" s="75"/>
    </row>
    <row r="651" customFormat="false" ht="11.25" hidden="false" customHeight="false" outlineLevel="0" collapsed="false">
      <c r="D651" s="75"/>
    </row>
    <row r="652" customFormat="false" ht="11.25" hidden="false" customHeight="false" outlineLevel="0" collapsed="false">
      <c r="D652" s="75"/>
    </row>
    <row r="653" customFormat="false" ht="11.25" hidden="false" customHeight="false" outlineLevel="0" collapsed="false">
      <c r="D653" s="75"/>
    </row>
    <row r="654" customFormat="false" ht="11.25" hidden="false" customHeight="false" outlineLevel="0" collapsed="false">
      <c r="D654" s="75"/>
    </row>
    <row r="655" customFormat="false" ht="11.25" hidden="false" customHeight="false" outlineLevel="0" collapsed="false">
      <c r="D655" s="75"/>
    </row>
    <row r="656" customFormat="false" ht="11.25" hidden="false" customHeight="false" outlineLevel="0" collapsed="false">
      <c r="D656" s="75"/>
    </row>
    <row r="657" customFormat="false" ht="11.25" hidden="false" customHeight="false" outlineLevel="0" collapsed="false">
      <c r="D657" s="75"/>
    </row>
    <row r="658" customFormat="false" ht="11.25" hidden="false" customHeight="false" outlineLevel="0" collapsed="false">
      <c r="D658" s="75"/>
    </row>
    <row r="659" customFormat="false" ht="11.25" hidden="false" customHeight="false" outlineLevel="0" collapsed="false">
      <c r="D659" s="75"/>
    </row>
    <row r="660" customFormat="false" ht="11.25" hidden="false" customHeight="false" outlineLevel="0" collapsed="false">
      <c r="D660" s="75"/>
    </row>
    <row r="661" customFormat="false" ht="11.25" hidden="false" customHeight="false" outlineLevel="0" collapsed="false">
      <c r="D661" s="75"/>
    </row>
    <row r="662" customFormat="false" ht="11.25" hidden="false" customHeight="false" outlineLevel="0" collapsed="false">
      <c r="D662" s="75"/>
    </row>
    <row r="663" customFormat="false" ht="11.25" hidden="false" customHeight="false" outlineLevel="0" collapsed="false">
      <c r="D663" s="75"/>
    </row>
    <row r="664" customFormat="false" ht="11.25" hidden="false" customHeight="false" outlineLevel="0" collapsed="false">
      <c r="D664" s="75"/>
    </row>
    <row r="665" customFormat="false" ht="11.25" hidden="false" customHeight="false" outlineLevel="0" collapsed="false">
      <c r="D665" s="75"/>
    </row>
    <row r="666" customFormat="false" ht="11.25" hidden="false" customHeight="false" outlineLevel="0" collapsed="false">
      <c r="D666" s="75"/>
    </row>
    <row r="667" customFormat="false" ht="11.25" hidden="false" customHeight="false" outlineLevel="0" collapsed="false">
      <c r="D667" s="75"/>
    </row>
    <row r="668" customFormat="false" ht="11.25" hidden="false" customHeight="false" outlineLevel="0" collapsed="false">
      <c r="D668" s="75"/>
    </row>
    <row r="669" customFormat="false" ht="11.25" hidden="false" customHeight="false" outlineLevel="0" collapsed="false">
      <c r="D669" s="75"/>
    </row>
    <row r="670" customFormat="false" ht="11.25" hidden="false" customHeight="false" outlineLevel="0" collapsed="false">
      <c r="D670" s="75"/>
    </row>
    <row r="671" customFormat="false" ht="11.25" hidden="false" customHeight="false" outlineLevel="0" collapsed="false">
      <c r="D671" s="75"/>
    </row>
    <row r="672" customFormat="false" ht="11.25" hidden="false" customHeight="false" outlineLevel="0" collapsed="false">
      <c r="D672" s="75"/>
    </row>
    <row r="673" customFormat="false" ht="11.25" hidden="false" customHeight="false" outlineLevel="0" collapsed="false">
      <c r="D673" s="75"/>
    </row>
    <row r="674" customFormat="false" ht="11.25" hidden="false" customHeight="false" outlineLevel="0" collapsed="false">
      <c r="D674" s="75"/>
    </row>
    <row r="675" customFormat="false" ht="11.25" hidden="false" customHeight="false" outlineLevel="0" collapsed="false">
      <c r="D675" s="75"/>
    </row>
    <row r="676" customFormat="false" ht="11.25" hidden="false" customHeight="false" outlineLevel="0" collapsed="false">
      <c r="D676" s="75"/>
    </row>
    <row r="677" customFormat="false" ht="11.25" hidden="false" customHeight="false" outlineLevel="0" collapsed="false">
      <c r="D677" s="75"/>
    </row>
    <row r="678" customFormat="false" ht="11.25" hidden="false" customHeight="false" outlineLevel="0" collapsed="false">
      <c r="D678" s="75"/>
    </row>
    <row r="679" customFormat="false" ht="11.25" hidden="false" customHeight="false" outlineLevel="0" collapsed="false">
      <c r="D679" s="75"/>
    </row>
    <row r="680" customFormat="false" ht="11.25" hidden="false" customHeight="false" outlineLevel="0" collapsed="false">
      <c r="D680" s="75"/>
    </row>
    <row r="681" customFormat="false" ht="11.25" hidden="false" customHeight="false" outlineLevel="0" collapsed="false">
      <c r="D681" s="75"/>
    </row>
    <row r="682" customFormat="false" ht="11.25" hidden="false" customHeight="false" outlineLevel="0" collapsed="false">
      <c r="D682" s="75"/>
    </row>
    <row r="683" customFormat="false" ht="11.25" hidden="false" customHeight="false" outlineLevel="0" collapsed="false">
      <c r="D683" s="75"/>
    </row>
    <row r="684" customFormat="false" ht="11.25" hidden="false" customHeight="false" outlineLevel="0" collapsed="false">
      <c r="D684" s="75"/>
    </row>
    <row r="685" customFormat="false" ht="11.25" hidden="false" customHeight="false" outlineLevel="0" collapsed="false">
      <c r="D685" s="75"/>
    </row>
    <row r="686" customFormat="false" ht="11.25" hidden="false" customHeight="false" outlineLevel="0" collapsed="false">
      <c r="D686" s="75"/>
    </row>
    <row r="687" customFormat="false" ht="11.25" hidden="false" customHeight="false" outlineLevel="0" collapsed="false">
      <c r="D687" s="75"/>
    </row>
    <row r="688" customFormat="false" ht="11.25" hidden="false" customHeight="false" outlineLevel="0" collapsed="false">
      <c r="D688" s="75"/>
    </row>
    <row r="689" customFormat="false" ht="11.25" hidden="false" customHeight="false" outlineLevel="0" collapsed="false">
      <c r="D689" s="75"/>
    </row>
    <row r="690" customFormat="false" ht="11.25" hidden="false" customHeight="false" outlineLevel="0" collapsed="false">
      <c r="D690" s="75"/>
    </row>
    <row r="691" customFormat="false" ht="11.25" hidden="false" customHeight="false" outlineLevel="0" collapsed="false">
      <c r="D691" s="75"/>
    </row>
    <row r="692" customFormat="false" ht="11.25" hidden="false" customHeight="false" outlineLevel="0" collapsed="false">
      <c r="D692" s="75"/>
    </row>
    <row r="693" customFormat="false" ht="11.25" hidden="false" customHeight="false" outlineLevel="0" collapsed="false">
      <c r="D693" s="75"/>
    </row>
    <row r="694" customFormat="false" ht="11.25" hidden="false" customHeight="false" outlineLevel="0" collapsed="false">
      <c r="D694" s="75"/>
    </row>
    <row r="695" customFormat="false" ht="11.25" hidden="false" customHeight="false" outlineLevel="0" collapsed="false">
      <c r="D695" s="75"/>
    </row>
    <row r="696" customFormat="false" ht="11.25" hidden="false" customHeight="false" outlineLevel="0" collapsed="false">
      <c r="D696" s="75"/>
    </row>
    <row r="697" customFormat="false" ht="11.25" hidden="false" customHeight="false" outlineLevel="0" collapsed="false">
      <c r="D697" s="75"/>
    </row>
    <row r="698" customFormat="false" ht="11.25" hidden="false" customHeight="false" outlineLevel="0" collapsed="false">
      <c r="D698" s="75"/>
    </row>
    <row r="699" customFormat="false" ht="11.25" hidden="false" customHeight="false" outlineLevel="0" collapsed="false">
      <c r="D699" s="75"/>
    </row>
    <row r="700" customFormat="false" ht="11.25" hidden="false" customHeight="false" outlineLevel="0" collapsed="false">
      <c r="D700" s="75"/>
    </row>
    <row r="701" customFormat="false" ht="11.25" hidden="false" customHeight="false" outlineLevel="0" collapsed="false">
      <c r="D701" s="75"/>
    </row>
    <row r="702" customFormat="false" ht="11.25" hidden="false" customHeight="false" outlineLevel="0" collapsed="false">
      <c r="D702" s="75"/>
    </row>
    <row r="703" customFormat="false" ht="11.25" hidden="false" customHeight="false" outlineLevel="0" collapsed="false">
      <c r="D703" s="75"/>
    </row>
    <row r="704" customFormat="false" ht="11.25" hidden="false" customHeight="false" outlineLevel="0" collapsed="false">
      <c r="D704" s="75"/>
    </row>
    <row r="705" customFormat="false" ht="11.25" hidden="false" customHeight="false" outlineLevel="0" collapsed="false">
      <c r="D705" s="75"/>
    </row>
    <row r="706" customFormat="false" ht="11.25" hidden="false" customHeight="false" outlineLevel="0" collapsed="false">
      <c r="D706" s="75"/>
    </row>
    <row r="707" customFormat="false" ht="11.25" hidden="false" customHeight="false" outlineLevel="0" collapsed="false">
      <c r="D707" s="75"/>
    </row>
    <row r="708" customFormat="false" ht="11.25" hidden="false" customHeight="false" outlineLevel="0" collapsed="false">
      <c r="D708" s="75"/>
    </row>
    <row r="709" customFormat="false" ht="11.25" hidden="false" customHeight="false" outlineLevel="0" collapsed="false">
      <c r="D709" s="75"/>
    </row>
    <row r="710" customFormat="false" ht="11.25" hidden="false" customHeight="false" outlineLevel="0" collapsed="false">
      <c r="D710" s="75"/>
    </row>
    <row r="711" customFormat="false" ht="11.25" hidden="false" customHeight="false" outlineLevel="0" collapsed="false">
      <c r="D711" s="75"/>
    </row>
    <row r="712" customFormat="false" ht="11.25" hidden="false" customHeight="false" outlineLevel="0" collapsed="false">
      <c r="D712" s="75"/>
    </row>
    <row r="713" customFormat="false" ht="11.25" hidden="false" customHeight="false" outlineLevel="0" collapsed="false">
      <c r="D713" s="75"/>
    </row>
    <row r="714" customFormat="false" ht="11.25" hidden="false" customHeight="false" outlineLevel="0" collapsed="false">
      <c r="D714" s="75"/>
    </row>
    <row r="715" customFormat="false" ht="11.25" hidden="false" customHeight="false" outlineLevel="0" collapsed="false">
      <c r="D715" s="75"/>
    </row>
    <row r="716" customFormat="false" ht="11.25" hidden="false" customHeight="false" outlineLevel="0" collapsed="false">
      <c r="D716" s="75"/>
    </row>
    <row r="717" customFormat="false" ht="11.25" hidden="false" customHeight="false" outlineLevel="0" collapsed="false">
      <c r="D717" s="75"/>
    </row>
    <row r="718" customFormat="false" ht="11.25" hidden="false" customHeight="false" outlineLevel="0" collapsed="false">
      <c r="D718" s="75"/>
    </row>
    <row r="719" customFormat="false" ht="11.25" hidden="false" customHeight="false" outlineLevel="0" collapsed="false">
      <c r="D719" s="75"/>
    </row>
    <row r="720" customFormat="false" ht="11.25" hidden="false" customHeight="false" outlineLevel="0" collapsed="false">
      <c r="D720" s="75"/>
    </row>
    <row r="721" customFormat="false" ht="11.25" hidden="false" customHeight="false" outlineLevel="0" collapsed="false">
      <c r="D721" s="75"/>
    </row>
    <row r="722" customFormat="false" ht="11.25" hidden="false" customHeight="false" outlineLevel="0" collapsed="false">
      <c r="D722" s="75"/>
    </row>
    <row r="723" customFormat="false" ht="11.25" hidden="false" customHeight="false" outlineLevel="0" collapsed="false">
      <c r="D723" s="75"/>
    </row>
    <row r="724" customFormat="false" ht="11.25" hidden="false" customHeight="false" outlineLevel="0" collapsed="false">
      <c r="D724" s="75"/>
    </row>
    <row r="725" customFormat="false" ht="11.25" hidden="false" customHeight="false" outlineLevel="0" collapsed="false">
      <c r="D725" s="75"/>
    </row>
    <row r="726" customFormat="false" ht="11.25" hidden="false" customHeight="false" outlineLevel="0" collapsed="false">
      <c r="D726" s="75"/>
    </row>
    <row r="727" customFormat="false" ht="11.25" hidden="false" customHeight="false" outlineLevel="0" collapsed="false">
      <c r="D727" s="75"/>
    </row>
    <row r="728" customFormat="false" ht="11.25" hidden="false" customHeight="false" outlineLevel="0" collapsed="false">
      <c r="D728" s="75"/>
    </row>
    <row r="729" customFormat="false" ht="11.25" hidden="false" customHeight="false" outlineLevel="0" collapsed="false">
      <c r="D729" s="75"/>
    </row>
    <row r="730" customFormat="false" ht="11.25" hidden="false" customHeight="false" outlineLevel="0" collapsed="false">
      <c r="D730" s="75"/>
    </row>
    <row r="731" customFormat="false" ht="11.25" hidden="false" customHeight="false" outlineLevel="0" collapsed="false">
      <c r="D731" s="75"/>
    </row>
    <row r="732" customFormat="false" ht="11.25" hidden="false" customHeight="false" outlineLevel="0" collapsed="false">
      <c r="D732" s="75"/>
    </row>
    <row r="733" customFormat="false" ht="11.25" hidden="false" customHeight="false" outlineLevel="0" collapsed="false">
      <c r="D733" s="75"/>
    </row>
    <row r="734" customFormat="false" ht="11.25" hidden="false" customHeight="false" outlineLevel="0" collapsed="false">
      <c r="D734" s="75"/>
    </row>
    <row r="735" customFormat="false" ht="11.25" hidden="false" customHeight="false" outlineLevel="0" collapsed="false">
      <c r="D735" s="75"/>
    </row>
    <row r="736" customFormat="false" ht="11.25" hidden="false" customHeight="false" outlineLevel="0" collapsed="false">
      <c r="D736" s="75"/>
    </row>
    <row r="737" customFormat="false" ht="11.25" hidden="false" customHeight="false" outlineLevel="0" collapsed="false">
      <c r="D73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39:14Z</dcterms:created>
  <dc:creator>Cristina Birceanu</dc:creator>
  <dc:description/>
  <dc:language>en-US</dc:language>
  <cp:lastModifiedBy>Cristina</cp:lastModifiedBy>
  <cp:lastPrinted>2011-05-30T20:15:31Z</cp:lastPrinted>
  <dcterms:modified xsi:type="dcterms:W3CDTF">2011-10-11T16:00:43Z</dcterms:modified>
  <cp:revision>0</cp:revision>
  <dc:subject/>
  <dc:title/>
</cp:coreProperties>
</file>