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transition cos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QKNGF1S0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366363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36196.713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366363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26561.3537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8853.63397548161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17707.2679509632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17707.2679509632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E177" activeCellId="0" sqref="E1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9.85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Hydro 2000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41838</v>
      </c>
      <c r="D16" s="72"/>
      <c r="E16" s="101" t="n">
        <f aca="false">G16-C16</f>
        <v>90068</v>
      </c>
      <c r="F16" s="25"/>
      <c r="G16" s="101" t="n">
        <f aca="false">TAXREC!E50</f>
        <v>131906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38582</v>
      </c>
      <c r="D20" s="106"/>
      <c r="E20" s="101" t="n">
        <f aca="false">G20-C20</f>
        <v>-3085</v>
      </c>
      <c r="F20" s="107"/>
      <c r="G20" s="101" t="n">
        <f aca="false">TAXREC!E61</f>
        <v>35497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27529</v>
      </c>
      <c r="D24" s="106"/>
      <c r="E24" s="101" t="n">
        <f aca="false">G24-C24</f>
        <v>-4999</v>
      </c>
      <c r="F24" s="107"/>
      <c r="G24" s="101" t="n">
        <f aca="false">TAXREC!E65</f>
        <v>2253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28402</v>
      </c>
      <c r="F30" s="107"/>
      <c r="G30" s="101" t="n">
        <f aca="false">TAXREC!E66</f>
        <v>28402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29395</v>
      </c>
      <c r="D33" s="113"/>
      <c r="E33" s="101" t="n">
        <f aca="false">G33-C33</f>
        <v>9365</v>
      </c>
      <c r="F33" s="107"/>
      <c r="G33" s="101" t="n">
        <f aca="false">TAXREC!E97+TAXREC!E98</f>
        <v>387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17707.2679509632</v>
      </c>
      <c r="D37" s="113"/>
      <c r="E37" s="101" t="n">
        <f aca="false">G37-C37</f>
        <v>-17707.2679509632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67971</v>
      </c>
      <c r="F48" s="107"/>
      <c r="G48" s="50" t="n">
        <f aca="false">TAXREC!E108</f>
        <v>67971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60846.7320490368</v>
      </c>
      <c r="D50" s="114"/>
      <c r="E50" s="58" t="n">
        <f aca="false">E16+SUM(E20:E30)-SUM(E33:E48)</f>
        <v>50757.2679509632</v>
      </c>
      <c r="F50" s="115" t="s">
        <v>273</v>
      </c>
      <c r="G50" s="58" t="n">
        <f aca="false">G16+SUM(G20:G30)-SUM(G33:G48)</f>
        <v>111604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00500736139825039</v>
      </c>
      <c r="F53" s="121"/>
      <c r="G53" s="122" t="n">
        <f aca="false">TAXREC!E151</f>
        <v>0.18619263860175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1633.8951677758</v>
      </c>
      <c r="D55" s="114"/>
      <c r="E55" s="101" t="n">
        <f aca="false">G55-C55</f>
        <v>8990.10483222417</v>
      </c>
      <c r="F55" s="115" t="s">
        <v>278</v>
      </c>
      <c r="G55" s="50" t="n">
        <f aca="false">TAXREC!E144</f>
        <v>20624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1633.8951677758</v>
      </c>
      <c r="D60" s="127"/>
      <c r="E60" s="128" t="n">
        <f aca="false">+E55-E58</f>
        <v>8990.10483222417</v>
      </c>
      <c r="F60" s="115" t="s">
        <v>278</v>
      </c>
      <c r="G60" s="128" t="n">
        <f aca="false">+G55-G58</f>
        <v>20624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732727</v>
      </c>
      <c r="D66" s="114"/>
      <c r="E66" s="101" t="n">
        <f aca="false">G66-C66</f>
        <v>159409</v>
      </c>
      <c r="F66" s="107"/>
      <c r="G66" s="109" t="n">
        <v>892136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159409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732727</v>
      </c>
      <c r="D75" s="114"/>
      <c r="E75" s="101" t="n">
        <f aca="false">+G75-C75</f>
        <v>159409</v>
      </c>
      <c r="F75" s="107"/>
      <c r="G75" s="109" t="n">
        <v>892136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15940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14384.1433825122</v>
      </c>
      <c r="D90" s="27"/>
      <c r="E90" s="103"/>
      <c r="F90" s="145" t="s">
        <v>298</v>
      </c>
      <c r="G90" s="101" t="n">
        <f aca="false">TAXREC!E156</f>
        <v>20624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4384.1433825122</v>
      </c>
      <c r="D95" s="107"/>
      <c r="E95" s="103"/>
      <c r="F95" s="145" t="s">
        <v>298</v>
      </c>
      <c r="G95" s="146" t="n">
        <f aca="false">SUM(G90:G94)</f>
        <v>20624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4999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4999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IF((E120+G50)&gt;'Tax Rates'!$E$47,'Tax Rates'!$F$52,IF((E120+G50)&gt;'Tax Rates'!$D$47,'Tax Rates'!$E$52,IF((E120+G50)&gt;'Tax Rates'!$C$47,'Tax Rates'!$D$52,'Tax Rates'!$C$52)))</f>
        <v>0.186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930.8138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930.8138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1128.25915151515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12.7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60846.7320490368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IF((E120+E136)&gt;'Tax Rates'!E47,'Tax Rates'!F52,IF((E120+E136)&gt;'Tax Rates'!D47,'Tax Rates'!E52,IF((E120+E136)&gt;'Tax Rates'!C47,'Tax Rates'!D52,'Tax Rates'!C52)))</f>
        <v>0.186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11329.6615075306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11329.6615075306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12.7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1633.895167775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304.233660245183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732727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426727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12.7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732727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926727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(E120+G50)&gt;'Tax Rates'!E47,'Tax Rates'!F52-1.12%,IF((E120+G50)&gt;'Tax Rates'!D47,'Tax Rates'!E52-1.12%,IF((E120+G50)&gt;'Tax Rates'!C47,'Tax Rates'!D52,'Tax Rates'!C52-1.12%)))</f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368.768073024465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368.76807302446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1128.25915151515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1497.02722453962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26561.353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17707.2679509632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8854.08579903678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26561.353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854.0857990367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915.90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2053402</v>
      </c>
      <c r="D31" s="225"/>
      <c r="E31" s="226" t="n">
        <f aca="false">C31-D31</f>
        <v>2053402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43235</v>
      </c>
      <c r="D33" s="225"/>
      <c r="E33" s="226" t="n">
        <f aca="false">C33-D33</f>
        <v>43235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727125</v>
      </c>
      <c r="D39" s="225"/>
      <c r="E39" s="226" t="n">
        <f aca="false">C39-D39</f>
        <v>1727125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171265</v>
      </c>
      <c r="D40" s="225"/>
      <c r="E40" s="226" t="n">
        <f aca="false">C40-D40</f>
        <v>171265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 t="n">
        <v>0</v>
      </c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8314</v>
      </c>
      <c r="D42" s="225"/>
      <c r="E42" s="226" t="n">
        <f aca="false">C42-D42</f>
        <v>8314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f aca="false">35034+463</f>
        <v>35497</v>
      </c>
      <c r="D43" s="225"/>
      <c r="E43" s="226" t="n">
        <f aca="false">C43-D43</f>
        <v>35497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22530</v>
      </c>
      <c r="D45" s="225"/>
      <c r="E45" s="226" t="n">
        <f aca="false">C45-D45</f>
        <v>2253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5" t="s">
        <v>319</v>
      </c>
      <c r="C50" s="237" t="n">
        <f aca="false">SUM(C31:C36)-SUM(C39:C49)</f>
        <v>131906</v>
      </c>
      <c r="D50" s="237" t="n">
        <f aca="false">SUM(D31:D36)-SUM(D39:D49)</f>
        <v>0</v>
      </c>
      <c r="E50" s="237" t="n">
        <f aca="false">SUM(E31:E35)-SUM(E39:E48)</f>
        <v>131906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5</v>
      </c>
      <c r="B51" s="215" t="s">
        <v>332</v>
      </c>
      <c r="C51" s="225"/>
      <c r="D51" s="225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5" t="n">
        <v>7686</v>
      </c>
      <c r="D52" s="225"/>
      <c r="E52" s="239" t="n">
        <f aca="false">+C52-D52</f>
        <v>7686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7" t="n">
        <f aca="false">C50-C51-C52</f>
        <v>124220</v>
      </c>
      <c r="D53" s="237" t="n">
        <f aca="false">D50-D51-D52</f>
        <v>0</v>
      </c>
      <c r="E53" s="237" t="n">
        <f aca="false">E50-E51-E52</f>
        <v>124220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2</v>
      </c>
      <c r="B59" s="11" t="s">
        <v>354</v>
      </c>
      <c r="C59" s="237" t="n">
        <f aca="false">C52</f>
        <v>7686</v>
      </c>
      <c r="D59" s="237" t="n">
        <f aca="false">D52</f>
        <v>0</v>
      </c>
      <c r="E59" s="237" t="n">
        <f aca="false">+C59-D59</f>
        <v>7686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35497</v>
      </c>
      <c r="D61" s="237" t="n">
        <f aca="false">D43</f>
        <v>0</v>
      </c>
      <c r="E61" s="237" t="n">
        <f aca="false">+C61-D61</f>
        <v>35497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5" t="n">
        <v>22530</v>
      </c>
      <c r="D65" s="225"/>
      <c r="E65" s="237" t="n">
        <f aca="false">+C65-D65</f>
        <v>2253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28402</v>
      </c>
      <c r="D66" s="237" t="n">
        <f aca="false">'TAXREC 3 No True-up'!D47</f>
        <v>0</v>
      </c>
      <c r="E66" s="237" t="n">
        <f aca="false">+C66-D66</f>
        <v>28402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0</v>
      </c>
      <c r="B70" s="11"/>
      <c r="C70" s="237" t="n">
        <f aca="false">SUM(C59:C68)</f>
        <v>94115</v>
      </c>
      <c r="D70" s="237" t="n">
        <f aca="false">SUM(D59:D68)</f>
        <v>0</v>
      </c>
      <c r="E70" s="237" t="n">
        <f aca="false">SUM(E59:E68)</f>
        <v>94115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6</v>
      </c>
      <c r="B82" s="11" t="s">
        <v>319</v>
      </c>
      <c r="C82" s="50" t="n">
        <f aca="false">C70+C80</f>
        <v>94115</v>
      </c>
      <c r="D82" s="50" t="n">
        <f aca="false">D70+D80</f>
        <v>0</v>
      </c>
      <c r="E82" s="50" t="n">
        <f aca="false">E70+E80</f>
        <v>94115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7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8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9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0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5" t="n">
        <v>38538</v>
      </c>
      <c r="D97" s="225"/>
      <c r="E97" s="237" t="n">
        <f aca="false">+C97-D97</f>
        <v>3853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5" t="n">
        <v>222</v>
      </c>
      <c r="D98" s="225"/>
      <c r="E98" s="237" t="n">
        <f aca="false">+C98-D98</f>
        <v>222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6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7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8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9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67971</v>
      </c>
      <c r="D108" s="50" t="n">
        <f aca="false">'TAXREC 3 No True-up'!D73</f>
        <v>0</v>
      </c>
      <c r="E108" s="237" t="n">
        <f aca="false">+C108-D108</f>
        <v>6797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19</v>
      </c>
      <c r="C113" s="50" t="n">
        <f aca="false">SUM(C97:C111)</f>
        <v>106731</v>
      </c>
      <c r="D113" s="50" t="n">
        <f aca="false">SUM(D97:D111)</f>
        <v>0</v>
      </c>
      <c r="E113" s="50" t="n">
        <f aca="false">SUM(E97:E111)</f>
        <v>10673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6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8</v>
      </c>
      <c r="B122" s="11" t="s">
        <v>319</v>
      </c>
      <c r="C122" s="50" t="n">
        <f aca="false">C113+C120</f>
        <v>106731</v>
      </c>
      <c r="D122" s="50" t="n">
        <f aca="false">D113+D120</f>
        <v>0</v>
      </c>
      <c r="E122" s="50" t="n">
        <f aca="false">+E113+E120</f>
        <v>106731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0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1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2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19</v>
      </c>
      <c r="C134" s="50" t="n">
        <f aca="false">+C53+C82-C122</f>
        <v>111604</v>
      </c>
      <c r="D134" s="50" t="n">
        <f aca="false">D53+D82-D122</f>
        <v>0</v>
      </c>
      <c r="E134" s="50" t="n">
        <f aca="false">E53+E82-E122</f>
        <v>111604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5" t="n">
        <v>837</v>
      </c>
      <c r="D136" s="225"/>
      <c r="E136" s="50" t="n">
        <f aca="false">C136-D136</f>
        <v>837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19</v>
      </c>
      <c r="C139" s="58" t="n">
        <f aca="false">C134-C136-C137-C138</f>
        <v>110767</v>
      </c>
      <c r="D139" s="58" t="n">
        <f aca="false">D134-D136-D137-D138</f>
        <v>0</v>
      </c>
      <c r="E139" s="58" t="n">
        <f aca="false">E134-E136-E137-E138</f>
        <v>11076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4</v>
      </c>
      <c r="C142" s="225" t="n">
        <v>14532</v>
      </c>
      <c r="D142" s="225"/>
      <c r="E142" s="58" t="n">
        <f aca="false">C142-D142</f>
        <v>14532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4</v>
      </c>
      <c r="C143" s="225" t="n">
        <v>6092</v>
      </c>
      <c r="D143" s="225"/>
      <c r="E143" s="269" t="n">
        <f aca="false">C143-D143</f>
        <v>6092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19</v>
      </c>
      <c r="C144" s="58" t="n">
        <f aca="false">C142+C143</f>
        <v>20624</v>
      </c>
      <c r="D144" s="58" t="n">
        <f aca="false">D142+D143</f>
        <v>0</v>
      </c>
      <c r="E144" s="58" t="n">
        <f aca="false">E142+E143</f>
        <v>20624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3</v>
      </c>
      <c r="B146" s="11" t="s">
        <v>319</v>
      </c>
      <c r="C146" s="58" t="n">
        <f aca="false">C144-C145</f>
        <v>20624</v>
      </c>
      <c r="D146" s="58" t="n">
        <f aca="false">D144-D145</f>
        <v>0</v>
      </c>
      <c r="E146" s="58" t="n">
        <f aca="false">E144-E145</f>
        <v>20624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131194308774274</v>
      </c>
      <c r="D149" s="44"/>
      <c r="E149" s="48" t="n">
        <f aca="false">C149</f>
        <v>0.131194308774274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0549983298274757</v>
      </c>
      <c r="D150" s="44"/>
      <c r="E150" s="48" t="n">
        <f aca="false">C150</f>
        <v>0.0549983298274757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19263860175</v>
      </c>
      <c r="D151" s="271" t="s">
        <v>479</v>
      </c>
      <c r="E151" s="48" t="n">
        <f aca="false">SUM(E149:E150)</f>
        <v>0.18619263860175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2" t="s">
        <v>354</v>
      </c>
      <c r="C156" s="50" t="n">
        <f aca="false">C146</f>
        <v>20624</v>
      </c>
      <c r="D156" s="50" t="n">
        <f aca="false">D146</f>
        <v>0</v>
      </c>
      <c r="E156" s="50" t="n">
        <f aca="false">E146</f>
        <v>20624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20624</v>
      </c>
      <c r="D160" s="50" t="n">
        <f aca="false">D156+D157+D158</f>
        <v>0</v>
      </c>
      <c r="E160" s="50" t="n">
        <f aca="false">E156+E157+E158</f>
        <v>20624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7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8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9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0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1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2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2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4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8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9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0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1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2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2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2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7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7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8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9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0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2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2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4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7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8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9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0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1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2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915.90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7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8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9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10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2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4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 t="n">
        <v>0</v>
      </c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 t="n">
        <v>0</v>
      </c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 t="n">
        <v>0</v>
      </c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7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8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5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9</v>
      </c>
    </row>
    <row r="82" s="10" customFormat="true" ht="12.75" hidden="false" customHeight="false" outlineLevel="0" collapsed="false">
      <c r="A82" s="282" t="s">
        <v>530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1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2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4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5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6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7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8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9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0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1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2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3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4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1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3"/>
    </row>
    <row r="4" s="10" customFormat="true" ht="15.75" hidden="false" customHeight="false" outlineLevel="0" collapsed="false">
      <c r="A4" s="292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50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5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6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7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8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9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60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1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2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3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4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5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6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4</v>
      </c>
      <c r="C41" s="283" t="n">
        <f aca="false">22530+28402-22530</f>
        <v>28402</v>
      </c>
      <c r="D41" s="283"/>
      <c r="E41" s="167" t="n">
        <f aca="false">C41-D41</f>
        <v>28402</v>
      </c>
    </row>
    <row r="42" s="10" customFormat="true" ht="12.75" hidden="false" customHeight="false" outlineLevel="0" collapsed="false">
      <c r="A42" s="17"/>
      <c r="B42" s="10" t="s">
        <v>354</v>
      </c>
      <c r="C42" s="283" t="n">
        <v>0</v>
      </c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4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9</v>
      </c>
      <c r="B47" s="10" t="s">
        <v>319</v>
      </c>
      <c r="C47" s="50" t="n">
        <f aca="false">SUM(C19:C46)</f>
        <v>28402</v>
      </c>
      <c r="D47" s="50" t="n">
        <f aca="false">SUM(D19:D46)</f>
        <v>0</v>
      </c>
      <c r="E47" s="50" t="n">
        <f aca="false">SUM(E19:E46)</f>
        <v>28402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8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9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1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2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4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2</v>
      </c>
      <c r="C66" s="283" t="n">
        <f aca="false">45330+22641</f>
        <v>67971</v>
      </c>
      <c r="D66" s="283"/>
      <c r="E66" s="50" t="n">
        <f aca="false">C66-D66</f>
        <v>67971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0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 t="n">
        <v>0</v>
      </c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 t="n">
        <v>0</v>
      </c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 t="n">
        <v>0</v>
      </c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19</v>
      </c>
      <c r="C73" s="50" t="n">
        <f aca="false">SUM(C51:C72)</f>
        <v>67971</v>
      </c>
      <c r="D73" s="50" t="n">
        <f aca="false">SUM(D51:D72)</f>
        <v>0</v>
      </c>
      <c r="E73" s="50" t="n">
        <f aca="false">SUM(E51:E72)</f>
        <v>67971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ydro 2000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610</v>
      </c>
      <c r="C57" s="345" t="n">
        <v>500000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7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4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6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8</v>
      </c>
      <c r="B11" s="11" t="s">
        <v>319</v>
      </c>
      <c r="C11" s="395" t="n">
        <v>0</v>
      </c>
      <c r="D11" s="396"/>
      <c r="E11" s="397" t="n">
        <f aca="false">C27</f>
        <v>1744</v>
      </c>
      <c r="F11" s="197"/>
      <c r="G11" s="397" t="n">
        <f aca="false">E27</f>
        <v>-528</v>
      </c>
      <c r="H11" s="197"/>
      <c r="I11" s="397" t="n">
        <f aca="false">G27</f>
        <v>-3900.02722453962</v>
      </c>
      <c r="J11" s="396"/>
      <c r="K11" s="397" t="n">
        <f aca="false">I27</f>
        <v>-3900.02722453962</v>
      </c>
      <c r="L11" s="396"/>
      <c r="M11" s="397" t="n">
        <f aca="false">K27</f>
        <v>-3900.02722453962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9</v>
      </c>
      <c r="B12" s="11" t="s">
        <v>620</v>
      </c>
      <c r="C12" s="395" t="n">
        <v>1733</v>
      </c>
      <c r="D12" s="396"/>
      <c r="E12" s="395" t="n">
        <v>14384</v>
      </c>
      <c r="F12" s="197"/>
      <c r="G12" s="395" t="n">
        <v>16117</v>
      </c>
      <c r="H12" s="197"/>
      <c r="I12" s="395"/>
      <c r="J12" s="396"/>
      <c r="K12" s="395"/>
      <c r="L12" s="396"/>
      <c r="M12" s="395"/>
      <c r="N12" s="396"/>
      <c r="O12" s="397" t="n">
        <f aca="false">SUM(C12:N12)</f>
        <v>32234</v>
      </c>
    </row>
    <row r="13" s="10" customFormat="true" ht="27" hidden="true" customHeight="true" outlineLevel="0" collapsed="false">
      <c r="A13" s="295"/>
      <c r="B13" s="11" t="s">
        <v>620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1</v>
      </c>
      <c r="B14" s="11" t="s">
        <v>620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0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2</v>
      </c>
      <c r="B16" s="11" t="s">
        <v>620</v>
      </c>
      <c r="C16" s="395"/>
      <c r="D16" s="396"/>
      <c r="E16" s="395" t="n">
        <v>-2140</v>
      </c>
      <c r="F16" s="197"/>
      <c r="G16" s="397" t="n">
        <f aca="false">TAXCALC!E132</f>
        <v>-1128.25915151515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3268.25915151515</v>
      </c>
    </row>
    <row r="17" s="10" customFormat="true" ht="27" hidden="true" customHeight="true" outlineLevel="0" collapsed="false">
      <c r="A17" s="295"/>
      <c r="B17" s="11" t="s">
        <v>620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3</v>
      </c>
      <c r="B18" s="11" t="s">
        <v>620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0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4</v>
      </c>
      <c r="B20" s="11" t="s">
        <v>620</v>
      </c>
      <c r="C20" s="395"/>
      <c r="D20" s="396"/>
      <c r="E20" s="395"/>
      <c r="F20" s="197"/>
      <c r="G20" s="397" t="n">
        <f aca="false">TAXCALC!E181</f>
        <v>-368.768073024465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368.768073024465</v>
      </c>
    </row>
    <row r="21" s="10" customFormat="true" ht="27.75" hidden="true" customHeight="true" outlineLevel="0" collapsed="false">
      <c r="A21" s="295"/>
      <c r="B21" s="11" t="s">
        <v>620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5</v>
      </c>
      <c r="B22" s="11" t="s">
        <v>620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6</v>
      </c>
      <c r="B23" s="11" t="s">
        <v>620</v>
      </c>
      <c r="C23" s="395" t="n">
        <v>11</v>
      </c>
      <c r="D23" s="396"/>
      <c r="E23" s="395" t="n">
        <v>91</v>
      </c>
      <c r="F23" s="197"/>
      <c r="G23" s="395" t="n">
        <v>-153</v>
      </c>
      <c r="H23" s="197"/>
      <c r="I23" s="395"/>
      <c r="J23" s="396"/>
      <c r="K23" s="395"/>
      <c r="L23" s="396"/>
      <c r="M23" s="395"/>
      <c r="N23" s="396"/>
      <c r="O23" s="397" t="n">
        <f aca="false">SUM(C23:N23)</f>
        <v>-51</v>
      </c>
    </row>
    <row r="24" s="10" customFormat="true" ht="24" hidden="true" customHeight="true" outlineLevel="0" collapsed="false">
      <c r="A24" s="399"/>
      <c r="B24" s="11" t="s">
        <v>620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7</v>
      </c>
      <c r="B25" s="11" t="s">
        <v>332</v>
      </c>
      <c r="C25" s="397" t="n">
        <v>0</v>
      </c>
      <c r="D25" s="396"/>
      <c r="E25" s="395" t="n">
        <v>-14607</v>
      </c>
      <c r="F25" s="197"/>
      <c r="G25" s="395" t="n">
        <v>-17839</v>
      </c>
      <c r="H25" s="197"/>
      <c r="I25" s="395"/>
      <c r="J25" s="396"/>
      <c r="K25" s="395"/>
      <c r="L25" s="396"/>
      <c r="M25" s="395"/>
      <c r="N25" s="396"/>
      <c r="O25" s="397" t="n">
        <f aca="false">SUM(C25:N25)</f>
        <v>-32446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8</v>
      </c>
      <c r="B27" s="47"/>
      <c r="C27" s="401" t="n">
        <f aca="false">SUM(C11:C25)</f>
        <v>1744</v>
      </c>
      <c r="D27" s="197"/>
      <c r="E27" s="401" t="n">
        <f aca="false">SUM(E11:E25)</f>
        <v>-528</v>
      </c>
      <c r="F27" s="197"/>
      <c r="G27" s="401" t="n">
        <f aca="false">SUM(G11:G25)</f>
        <v>-3900.02722453962</v>
      </c>
      <c r="H27" s="197"/>
      <c r="I27" s="401" t="n">
        <f aca="false">SUM(I11:I25)</f>
        <v>-3900.02722453962</v>
      </c>
      <c r="J27" s="396"/>
      <c r="K27" s="401" t="n">
        <f aca="false">SUM(K11:K25)</f>
        <v>-3900.02722453962</v>
      </c>
      <c r="L27" s="396"/>
      <c r="M27" s="401" t="n">
        <f aca="false">SUM(M11:M26)</f>
        <v>-3900.02722453962</v>
      </c>
      <c r="N27" s="396"/>
      <c r="O27" s="402" t="n">
        <f aca="false">SUM(O11:O25)</f>
        <v>-3900.02722453962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9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9"/>
      <c r="C36" s="409"/>
      <c r="D36" s="409"/>
      <c r="E36" s="409"/>
      <c r="F36" s="409"/>
      <c r="G36" s="409"/>
      <c r="H36" s="409"/>
      <c r="I36" s="253" t="n">
        <v>3</v>
      </c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3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4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5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6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1-10-12T19:30:19Z</dcterms:modified>
  <cp:revision>0</cp:revision>
  <dc:subject/>
  <dc:title/>
</cp:coreProperties>
</file>