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Indy Butany-DeSouz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317-476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indy.butany@horizonutilities.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Stand-By</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6-003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5720" y="3761640"/>
            <a:ext cx="57888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68840" y="34455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3760" y="333324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79280" y="748476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3840" y="736236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79280" y="11455920"/>
            <a:ext cx="22334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3840" y="11372760"/>
            <a:ext cx="8722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68840" y="3216960"/>
            <a:ext cx="22341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541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5000" y="3096000"/>
            <a:ext cx="90936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79280" y="704664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534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5440" y="6924240"/>
            <a:ext cx="9090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79280" y="10808280"/>
            <a:ext cx="2233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534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5440" y="10725120"/>
            <a:ext cx="909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68840" y="32169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1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79280" y="7046640"/>
            <a:ext cx="22330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14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79280" y="10808280"/>
            <a:ext cx="22330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14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7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orizon Utilities Corporation - EB-2011-017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S27" activeCellId="0" sqref="S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3</v>
      </c>
    </row>
    <row r="2" customFormat="false" ht="12.75" hidden="false" customHeight="false" outlineLevel="0" collapsed="false">
      <c r="C2" s="4"/>
      <c r="D2" s="4"/>
      <c r="E2" s="4"/>
      <c r="F2" s="4"/>
      <c r="G2" s="4"/>
      <c r="H2" s="4"/>
      <c r="I2" s="4"/>
      <c r="J2" s="4"/>
      <c r="K2" s="4"/>
      <c r="L2" s="4"/>
      <c r="M2" s="4"/>
      <c r="AA2" s="2" t="str">
        <f aca="false">VLOOKUP(AA1,$Z$20:$AA$105,2,0)</f>
        <v>Horizon Utilities Corporation</v>
      </c>
      <c r="AB2" s="2" t="str">
        <f aca="false">VLOOKUP($AA2,$AA$20:$AF$105,MATCH(AB$20,$AA$20:$AF$20,0),FALSE())</f>
        <v>ED-2006-0031</v>
      </c>
      <c r="AC2" s="2" t="str">
        <f aca="false">VLOOKUP($AA2,$AA$20:$AF$105,MATCH(AC$20,$AA$20:$AF$20,0),FALSE())</f>
        <v>IRM3</v>
      </c>
      <c r="AD2" s="2" t="str">
        <f aca="false">IF(ISBLANK(VLOOKUP($AA2,$AA$20:$AF$105,MATCH(AD$20,$AA$20:$AF$20,0),FALSE())),"",VLOOKUP($AA2,$AA$20:$AF$105,MATCH(AD$20,$AA$20:$AF$20,0),FALSE()))</f>
        <v>EB-2011-0172</v>
      </c>
      <c r="AE2" s="2" t="n">
        <f aca="false">VLOOKUP($AA2,$AA$20:$AF$105,MATCH(AE$20,$AA$20:$AF$20,0),FALSE())</f>
        <v>2011</v>
      </c>
      <c r="AF2" s="2" t="str">
        <f aca="false">IF(ISBLANK(VLOOKUP($AA2,$AA$20:$AF$105,MATCH(AF$20,$AA$20:$AF$20,0),FALSE())),"",VLOOKUP($AA2,$AA$20:$AF$105,MATCH(AF$20,$AA$20:$AF$20,0),FALSE()))</f>
        <v>EB-2010-0131</v>
      </c>
      <c r="AG2" s="2" t="str">
        <f aca="false">AA2&amp;" - "&amp;AD2&amp;" - "&amp;AC2</f>
        <v>Horizon Utilities Corporation - EB-2011-017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51" activeCellId="0" sqref="T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7</v>
      </c>
      <c r="G25" s="101"/>
      <c r="H25" s="97" t="n">
        <f aca="false">VLOOKUP('9. Adj Network to Current WS'!$B25,'4. RRR Data'!$B$27:$M$49,11,0)</f>
        <v>1753096031.3673</v>
      </c>
      <c r="I25" s="98"/>
      <c r="J25" s="97" t="n">
        <f aca="false">VLOOKUP('9. Adj Network to Current WS'!$B25,'4. RRR Data'!$B$27:$M$49,12,0)</f>
        <v>0</v>
      </c>
      <c r="K25" s="99"/>
      <c r="L25" s="100" t="n">
        <f aca="false">IF(F25="","",IF(D25="kWh",F25*H25,F25*J25))</f>
        <v>9992647.37879361</v>
      </c>
      <c r="M25" s="101"/>
      <c r="N25" s="102" t="n">
        <f aca="false">IF(ISERROR(L25/$L$49),"",L25/$L$49)</f>
        <v>0.326132734058099</v>
      </c>
      <c r="O25" s="43"/>
      <c r="P25" s="103" t="n">
        <f aca="false">IF(ISERROR('7. Current Wholesale'!$P$75*N25),"",'7. Current Wholesale'!$P$75*N25)</f>
        <v>9122998.76147789</v>
      </c>
      <c r="R25" s="104" t="n">
        <f aca="false">IF(D25="","",IF(D25="kWh",IF(H25&lt;&gt;0,P25/H25,0),IF(J25&lt;&gt;0,P25/J25,0)))</f>
        <v>0.005203935550731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52</v>
      </c>
      <c r="G26" s="101"/>
      <c r="H26" s="97" t="n">
        <f aca="false">VLOOKUP('9. Adj Network to Current WS'!$B26,'4. RRR Data'!$B$27:$M$49,11,0)</f>
        <v>604958715.3891</v>
      </c>
      <c r="I26" s="98"/>
      <c r="J26" s="97" t="n">
        <f aca="false">VLOOKUP('9. Adj Network to Current WS'!$B26,'4. RRR Data'!$B$27:$M$49,12,0)</f>
        <v>0</v>
      </c>
      <c r="K26" s="105"/>
      <c r="L26" s="100" t="n">
        <f aca="false">IF(F26="","",IF(D26="kWh",F26*H26,F26*J26))</f>
        <v>3145785.32002332</v>
      </c>
      <c r="M26" s="101"/>
      <c r="N26" s="102" t="n">
        <f aca="false">IF(ISERROR(L26/$L$49),"",L26/$L$49)</f>
        <v>0.102669845966575</v>
      </c>
      <c r="P26" s="103" t="n">
        <f aca="false">IF(ISERROR('7. Current Wholesale'!$P$75*N26),"",'7. Current Wholesale'!$P$75*N26)</f>
        <v>2872011.23891883</v>
      </c>
      <c r="R26" s="104" t="n">
        <f aca="false">IF(D26="","",IF(D26="kWh",IF(H26&lt;&gt;0,P26/H26,0),IF(J26&lt;&gt;0,P26/J26,0)))</f>
        <v>0.004747449976105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2.0584</v>
      </c>
      <c r="G27" s="101"/>
      <c r="H27" s="97" t="n">
        <f aca="false">VLOOKUP('9. Adj Network to Current WS'!$B27,'4. RRR Data'!$B$27:$M$49,11,0)</f>
        <v>1848833746</v>
      </c>
      <c r="I27" s="98"/>
      <c r="J27" s="97" t="n">
        <f aca="false">VLOOKUP('9. Adj Network to Current WS'!$B27,'4. RRR Data'!$B$27:$M$49,12,0)</f>
        <v>5066803</v>
      </c>
      <c r="K27" s="105"/>
      <c r="L27" s="100" t="n">
        <f aca="false">IF(F27="","",IF(D27="kWh",F27*H27,F27*J27))</f>
        <v>10429507.2952</v>
      </c>
      <c r="M27" s="101"/>
      <c r="N27" s="102" t="n">
        <f aca="false">IF(ISERROR(L27/$L$49),"",L27/$L$49)</f>
        <v>0.340390649256865</v>
      </c>
      <c r="P27" s="103" t="n">
        <f aca="false">IF(ISERROR('7. Current Wholesale'!$P$75*N27),"",'7. Current Wholesale'!$P$75*N27)</f>
        <v>9521839.26142116</v>
      </c>
      <c r="R27" s="104" t="n">
        <f aca="false">IF(D27="","",IF(D27="kWh",IF(H27&lt;&gt;0,P27/H27,0),IF(J27&lt;&gt;0,P27/J27,0)))</f>
        <v>1.8792598136184</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11,0)),"",VLOOKUP($B28,'3. Rate Classes'!$C$24:$N$45,11,0))</f>
        <v>2.3654</v>
      </c>
      <c r="G28" s="101"/>
      <c r="H28" s="97" t="n">
        <f aca="false">VLOOKUP('9. Adj Network to Current WS'!$B28,'4. RRR Data'!$B$27:$M$49,11,0)</f>
        <v>704134041</v>
      </c>
      <c r="I28" s="98"/>
      <c r="J28" s="97" t="n">
        <f aca="false">VLOOKUP('9. Adj Network to Current WS'!$B28,'4. RRR Data'!$B$27:$M$49,12,0)</f>
        <v>2884523</v>
      </c>
      <c r="K28" s="105"/>
      <c r="L28" s="100" t="n">
        <f aca="false">IF(F28="","",IF(D28="kWh",F28*H28,F28*J28))</f>
        <v>6823050.7042</v>
      </c>
      <c r="M28" s="101"/>
      <c r="N28" s="102" t="n">
        <f aca="false">IF(ISERROR(L28/$L$49),"",L28/$L$49)</f>
        <v>0.222685750474909</v>
      </c>
      <c r="P28" s="103" t="n">
        <f aca="false">IF(ISERROR('7. Current Wholesale'!$P$75*N28),"",'7. Current Wholesale'!$P$75*N28)</f>
        <v>6229248.4428118</v>
      </c>
      <c r="R28" s="104" t="n">
        <f aca="false">IF(D28="","",IF(D28="kWh",IF(H28&lt;&gt;0,P28/H28,0),IF(J28&lt;&gt;0,P28/J28,0)))</f>
        <v>2.15954195643848</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11,0)),"",VLOOKUP($B29,'3. Rate Classes'!$C$24:$N$45,11,0))</f>
        <v>0.0053</v>
      </c>
      <c r="G29" s="101"/>
      <c r="H29" s="97" t="n">
        <f aca="false">VLOOKUP('9. Adj Network to Current WS'!$B29,'4. RRR Data'!$B$27:$M$49,11,0)</f>
        <v>12982447.3482</v>
      </c>
      <c r="I29" s="98"/>
      <c r="J29" s="97" t="n">
        <f aca="false">VLOOKUP('9. Adj Network to Current WS'!$B29,'4. RRR Data'!$B$27:$M$49,12,0)</f>
        <v>0</v>
      </c>
      <c r="K29" s="105"/>
      <c r="L29" s="100" t="n">
        <f aca="false">IF(F29="","",IF(D29="kWh",F29*H29,F29*J29))</f>
        <v>68806.97094546</v>
      </c>
      <c r="M29" s="101"/>
      <c r="N29" s="102" t="n">
        <f aca="false">IF(ISERROR(L29/$L$49),"",L29/$L$49)</f>
        <v>0.00224567171301588</v>
      </c>
      <c r="P29" s="103" t="n">
        <f aca="false">IF(ISERROR('7. Current Wholesale'!$P$75*N29),"",'7. Current Wholesale'!$P$75*N29)</f>
        <v>62818.7793405616</v>
      </c>
      <c r="R29" s="104" t="n">
        <f aca="false">IF(D29="","",IF(D29="kWh",IF(H29&lt;&gt;0,P29/H29,0),IF(J29&lt;&gt;0,P29/J29,0)))</f>
        <v>0.00483874709103067</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11,0)),"",VLOOKUP($B30,'3. Rate Classes'!$C$24:$N$45,11,0))</f>
        <v>1.6564</v>
      </c>
      <c r="G30" s="101"/>
      <c r="H30" s="97" t="n">
        <f aca="false">VLOOKUP('9. Adj Network to Current WS'!$B30,'4. RRR Data'!$B$27:$M$49,11,0)</f>
        <v>535270</v>
      </c>
      <c r="I30" s="98"/>
      <c r="J30" s="97" t="n">
        <f aca="false">VLOOKUP('9. Adj Network to Current WS'!$B30,'4. RRR Data'!$B$27:$M$49,12,0)</f>
        <v>1336</v>
      </c>
      <c r="K30" s="105"/>
      <c r="L30" s="100" t="n">
        <f aca="false">IF(F30="","",IF(D30="kWh",F30*H30,F30*J30))</f>
        <v>2212.9504</v>
      </c>
      <c r="M30" s="101"/>
      <c r="N30" s="102" t="n">
        <f aca="false">IF(ISERROR(L30/$L$49),"",L30/$L$49)</f>
        <v>7.22246604857276E-005</v>
      </c>
      <c r="P30" s="103" t="n">
        <f aca="false">IF(ISERROR('7. Current Wholesale'!$P$75*N30),"",'7. Current Wholesale'!$P$75*N30)</f>
        <v>2020.35986992361</v>
      </c>
      <c r="R30" s="104" t="n">
        <f aca="false">IF(D30="","",IF(D30="kWh",IF(H30&lt;&gt;0,P30/H30,0),IF(J30&lt;&gt;0,P30/J30,0)))</f>
        <v>1.51224541161947</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11,0)),"",VLOOKUP($B31,'3. Rate Classes'!$C$24:$N$45,11,0))</f>
        <v>1.615</v>
      </c>
      <c r="G31" s="101"/>
      <c r="H31" s="97" t="n">
        <f aca="false">VLOOKUP('9. Adj Network to Current WS'!$B31,'4. RRR Data'!$B$27:$M$49,11,0)</f>
        <v>40324005</v>
      </c>
      <c r="I31" s="98"/>
      <c r="J31" s="97" t="n">
        <f aca="false">VLOOKUP('9. Adj Network to Current WS'!$B31,'4. RRR Data'!$B$27:$M$49,12,0)</f>
        <v>110097</v>
      </c>
      <c r="K31" s="105"/>
      <c r="L31" s="100" t="n">
        <f aca="false">IF(F31="","",IF(D31="kWh",F31*H31,F31*J31))</f>
        <v>177806.655</v>
      </c>
      <c r="M31" s="101"/>
      <c r="N31" s="102" t="n">
        <f aca="false">IF(ISERROR(L31/$L$49),"",L31/$L$49)</f>
        <v>0.00580312387005054</v>
      </c>
      <c r="P31" s="103" t="n">
        <f aca="false">IF(ISERROR('7. Current Wholesale'!$P$75*N31),"",'7. Current Wholesale'!$P$75*N31)</f>
        <v>162332.346159838</v>
      </c>
      <c r="R31" s="104" t="n">
        <f aca="false">IF(D31="","",IF(D31="kWh",IF(H31&lt;&gt;0,P31/H31,0),IF(J31&lt;&gt;0,P31/J31,0)))</f>
        <v>1.47444840604048</v>
      </c>
    </row>
    <row r="32" customFormat="false" ht="25.5" hidden="false" customHeight="true" outlineLevel="0" collapsed="false">
      <c r="B32" s="94" t="str">
        <f aca="false">IF('3. Rate Classes'!Q31=1,'3. Rate Classes'!C31,0)</f>
        <v>Stand-By</v>
      </c>
      <c r="C32" s="28"/>
      <c r="D32" s="95" t="str">
        <f aca="false">IF(ISERROR(VLOOKUP($B32,'3. Rate Classes'!$C$24:$H$45,6,0)),"",VLOOKUP($B32,'3. Rate Classes'!$C$24:$H$45,6,0))</f>
        <v>kW</v>
      </c>
      <c r="F32" s="96" t="n">
        <f aca="false">IF(ISERROR(VLOOKUP($B32,'3. Rate Classes'!$C$24:$N$45,11,0)),"",VLOOKUP($B32,'3. Rate Classes'!$C$24:$N$45,11,0))</f>
        <v>0</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n">
        <f aca="false">IF(D32="","",IF(D32="kWh",IF(H32&lt;&gt;0,P32/H32,0),IF(J32&lt;&gt;0,P32/J32,0)))</f>
        <v>0</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30639817.2745624</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649020993188346</v>
      </c>
      <c r="G25" s="111"/>
      <c r="H25" s="97" t="n">
        <f aca="false">VLOOKUP('9. Adj Network to Current WS'!$B25,'4. RRR Data'!$B$27:$M$49,11,0)</f>
        <v>1753096031.3673</v>
      </c>
      <c r="I25" s="98"/>
      <c r="J25" s="97" t="n">
        <f aca="false">VLOOKUP('9. Adj Network to Current WS'!$B25,'4. RRR Data'!$B$27:$M$49,12,0)</f>
        <v>0</v>
      </c>
      <c r="K25" s="99"/>
      <c r="L25" s="100" t="n">
        <f aca="false">IF(F25="","",IF(D25="kWh",F25*H25,F25*J25))</f>
        <v>11377961.2743255</v>
      </c>
      <c r="M25" s="101"/>
      <c r="N25" s="102" t="n">
        <f aca="false">IF(ISERROR(L25/$L$49),"",L25/$L$49)</f>
        <v>0.335478425649317</v>
      </c>
      <c r="O25" s="43"/>
      <c r="P25" s="103" t="n">
        <f aca="false">IF(ISERROR('8. Forecast Wholesale'!$F$75*N25),"",'8. Forecast Wholesale'!$F$75*N25)</f>
        <v>11377961.2743255</v>
      </c>
      <c r="R25" s="104" t="n">
        <f aca="false">IF(D25="","",IF(D25="kWh",IF(H25&lt;&gt;0,P25/H25,0),IF(J25&lt;&gt;0,P25/J25,0)))</f>
        <v>0.0064902099318834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566750726446161</v>
      </c>
      <c r="G26" s="111"/>
      <c r="H26" s="97" t="n">
        <f aca="false">VLOOKUP('9. Adj Network to Current WS'!$B26,'4. RRR Data'!$B$27:$M$49,11,0)</f>
        <v>604958715.3891</v>
      </c>
      <c r="I26" s="98"/>
      <c r="J26" s="97" t="n">
        <f aca="false">VLOOKUP('9. Adj Network to Current WS'!$B26,'4. RRR Data'!$B$27:$M$49,12,0)</f>
        <v>0</v>
      </c>
      <c r="K26" s="105"/>
      <c r="L26" s="100" t="n">
        <f aca="false">IF(F26="","",IF(D26="kWh",F26*H26,F26*J26))</f>
        <v>3428607.91416709</v>
      </c>
      <c r="M26" s="101"/>
      <c r="N26" s="102" t="n">
        <f aca="false">IF(ISERROR(L26/$L$49),"",L26/$L$49)</f>
        <v>0.101092274571988</v>
      </c>
      <c r="P26" s="103" t="n">
        <f aca="false">IF(ISERROR('8. Forecast Wholesale'!$F$75*N26),"",'8. Forecast Wholesale'!$F$75*N26)</f>
        <v>3428607.91416709</v>
      </c>
      <c r="R26" s="104" t="n">
        <f aca="false">IF(D26="","",IF(D26="kWh",IF(H26&lt;&gt;0,P26/H26,0),IF(J26&lt;&gt;0,P26/J26,0)))</f>
        <v>0.0056675072644616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2.25265131480851</v>
      </c>
      <c r="G27" s="111"/>
      <c r="H27" s="97" t="n">
        <f aca="false">VLOOKUP('9. Adj Network to Current WS'!$B27,'4. RRR Data'!$B$27:$M$49,11,0)</f>
        <v>1848833746</v>
      </c>
      <c r="I27" s="98"/>
      <c r="J27" s="97" t="n">
        <f aca="false">VLOOKUP('9. Adj Network to Current WS'!$B27,'4. RRR Data'!$B$27:$M$49,12,0)</f>
        <v>5066803</v>
      </c>
      <c r="K27" s="105"/>
      <c r="L27" s="100" t="n">
        <f aca="false">IF(F27="","",IF(D27="kWh",F27*H27,F27*J27))</f>
        <v>11413740.4398257</v>
      </c>
      <c r="M27" s="101"/>
      <c r="N27" s="102" t="n">
        <f aca="false">IF(ISERROR(L27/$L$49),"",L27/$L$49)</f>
        <v>0.336533371946254</v>
      </c>
      <c r="P27" s="103" t="n">
        <f aca="false">IF(ISERROR('8. Forecast Wholesale'!$F$75*N27),"",'8. Forecast Wholesale'!$F$75*N27)</f>
        <v>11413740.4398257</v>
      </c>
      <c r="R27" s="104" t="n">
        <f aca="false">IF(D27="","",IF(D27="kWh",IF(H27&lt;&gt;0,P27/H27,0),IF(J27&lt;&gt;0,P27/J27,0)))</f>
        <v>2.25265131480851</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110" t="n">
        <f aca="false">VLOOKUP($B28,'9. Adj Network to Current WS'!$B$25:$R$47,17,0)</f>
        <v>2.57332253228805</v>
      </c>
      <c r="G28" s="111"/>
      <c r="H28" s="97" t="n">
        <f aca="false">VLOOKUP('9. Adj Network to Current WS'!$B28,'4. RRR Data'!$B$27:$M$49,11,0)</f>
        <v>704134041</v>
      </c>
      <c r="I28" s="98"/>
      <c r="J28" s="97" t="n">
        <f aca="false">VLOOKUP('9. Adj Network to Current WS'!$B28,'4. RRR Data'!$B$27:$M$49,12,0)</f>
        <v>2884523</v>
      </c>
      <c r="K28" s="105"/>
      <c r="L28" s="100" t="n">
        <f aca="false">IF(F28="","",IF(D28="kWh",F28*H28,F28*J28))</f>
        <v>7422808.03080312</v>
      </c>
      <c r="M28" s="101"/>
      <c r="N28" s="102" t="n">
        <f aca="false">IF(ISERROR(L28/$L$49),"",L28/$L$49)</f>
        <v>0.218860997329115</v>
      </c>
      <c r="P28" s="103" t="n">
        <f aca="false">IF(ISERROR('8. Forecast Wholesale'!$F$75*N28),"",'8. Forecast Wholesale'!$F$75*N28)</f>
        <v>7422808.03080312</v>
      </c>
      <c r="R28" s="104" t="n">
        <f aca="false">IF(D28="","",IF(D28="kWh",IF(H28&lt;&gt;0,P28/H28,0),IF(J28&lt;&gt;0,P28/J28,0)))</f>
        <v>2.57332253228805</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110" t="n">
        <f aca="false">VLOOKUP($B29,'9. Adj Network to Current WS'!$B$25:$R$47,17,0)</f>
        <v>0.00575891867195293</v>
      </c>
      <c r="G29" s="111"/>
      <c r="H29" s="97" t="n">
        <f aca="false">VLOOKUP('9. Adj Network to Current WS'!$B29,'4. RRR Data'!$B$27:$M$49,11,0)</f>
        <v>12982447.3482</v>
      </c>
      <c r="I29" s="98"/>
      <c r="J29" s="97" t="n">
        <f aca="false">VLOOKUP('9. Adj Network to Current WS'!$B29,'4. RRR Data'!$B$27:$M$49,12,0)</f>
        <v>0</v>
      </c>
      <c r="K29" s="105"/>
      <c r="L29" s="100" t="n">
        <f aca="false">IF(F29="","",IF(D29="kWh",F29*H29,F29*J29))</f>
        <v>74764.8584411948</v>
      </c>
      <c r="M29" s="101"/>
      <c r="N29" s="102" t="n">
        <f aca="false">IF(ISERROR(L29/$L$49),"",L29/$L$49)</f>
        <v>0.00220443684057388</v>
      </c>
      <c r="P29" s="103" t="n">
        <f aca="false">IF(ISERROR('8. Forecast Wholesale'!$F$75*N29),"",'8. Forecast Wholesale'!$F$75*N29)</f>
        <v>74764.8584411948</v>
      </c>
      <c r="R29" s="104" t="n">
        <f aca="false">IF(D29="","",IF(D29="kWh",IF(H29&lt;&gt;0,P29/H29,0),IF(J29&lt;&gt;0,P29/J29,0)))</f>
        <v>0.00575891867195293</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110" t="n">
        <f aca="false">VLOOKUP($B30,'9. Adj Network to Current WS'!$B$25:$R$47,17,0)</f>
        <v>1.87192280260718</v>
      </c>
      <c r="G30" s="111"/>
      <c r="H30" s="97" t="n">
        <f aca="false">VLOOKUP('9. Adj Network to Current WS'!$B30,'4. RRR Data'!$B$27:$M$49,11,0)</f>
        <v>535270</v>
      </c>
      <c r="I30" s="98"/>
      <c r="J30" s="97" t="n">
        <f aca="false">VLOOKUP('9. Adj Network to Current WS'!$B30,'4. RRR Data'!$B$27:$M$49,12,0)</f>
        <v>1336</v>
      </c>
      <c r="K30" s="105"/>
      <c r="L30" s="100" t="n">
        <f aca="false">IF(F30="","",IF(D30="kWh",F30*H30,F30*J30))</f>
        <v>2500.88886428319</v>
      </c>
      <c r="M30" s="101"/>
      <c r="N30" s="102" t="n">
        <f aca="false">IF(ISERROR(L30/$L$49),"",L30/$L$49)</f>
        <v>7.37385405597073E-005</v>
      </c>
      <c r="P30" s="103" t="n">
        <f aca="false">IF(ISERROR('8. Forecast Wholesale'!$F$75*N30),"",'8. Forecast Wholesale'!$F$75*N30)</f>
        <v>2500.88886428319</v>
      </c>
      <c r="R30" s="104" t="n">
        <f aca="false">IF(D30="","",IF(D30="kWh",IF(H30&lt;&gt;0,P30/H30,0),IF(J30&lt;&gt;0,P30/J30,0)))</f>
        <v>1.87192280260718</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110" t="n">
        <f aca="false">VLOOKUP($B31,'9. Adj Network to Current WS'!$B$25:$R$47,17,0)</f>
        <v>1.77338130533154</v>
      </c>
      <c r="G31" s="111"/>
      <c r="H31" s="97" t="n">
        <f aca="false">VLOOKUP('9. Adj Network to Current WS'!$B31,'4. RRR Data'!$B$27:$M$49,11,0)</f>
        <v>40324005</v>
      </c>
      <c r="I31" s="98"/>
      <c r="J31" s="97" t="n">
        <f aca="false">VLOOKUP('9. Adj Network to Current WS'!$B31,'4. RRR Data'!$B$27:$M$49,12,0)</f>
        <v>110097</v>
      </c>
      <c r="K31" s="105"/>
      <c r="L31" s="100" t="n">
        <f aca="false">IF(F31="","",IF(D31="kWh",F31*H31,F31*J31))</f>
        <v>195243.961573086</v>
      </c>
      <c r="M31" s="101"/>
      <c r="N31" s="102" t="n">
        <f aca="false">IF(ISERROR(L31/$L$49),"",L31/$L$49)</f>
        <v>0.00575675512219191</v>
      </c>
      <c r="P31" s="103" t="n">
        <f aca="false">IF(ISERROR('8. Forecast Wholesale'!$F$75*N31),"",'8. Forecast Wholesale'!$F$75*N31)</f>
        <v>195243.961573086</v>
      </c>
      <c r="R31" s="104" t="n">
        <f aca="false">IF(D31="","",IF(D31="kWh",IF(H31&lt;&gt;0,P31/H31,0),IF(J31&lt;&gt;0,P31/J31,0)))</f>
        <v>1.77338130533154</v>
      </c>
    </row>
    <row r="32" customFormat="false" ht="25.5" hidden="false" customHeight="true" outlineLevel="0" collapsed="false">
      <c r="B32" s="94" t="str">
        <f aca="false">IF('3. Rate Classes'!Q31=1,'3. Rate Classes'!C31,0)</f>
        <v>Stand-By</v>
      </c>
      <c r="C32" s="28"/>
      <c r="D32" s="95" t="str">
        <f aca="false">IF(ISERROR(VLOOKUP($B32,'3. Rate Classes'!$C$24:$H$45,6,0)),"",VLOOKUP($B32,'3. Rate Classes'!$C$24:$H$45,6,0))</f>
        <v>kW</v>
      </c>
      <c r="F32" s="110" t="n">
        <f aca="false">VLOOKUP($B32,'9. Adj Network to Current WS'!$B$25:$R$47,17,0)</f>
        <v>0</v>
      </c>
      <c r="G32" s="111"/>
      <c r="H32" s="97" t="n">
        <f aca="false">VLOOKUP('9. Adj Network to Current WS'!$B32,'4. RRR Data'!$B$27:$M$49,11,0)</f>
        <v>0</v>
      </c>
      <c r="I32" s="98"/>
      <c r="J32" s="97" t="n">
        <f aca="false">VLOOKUP('9. Adj Network to Current WS'!$B32,'4. RRR Data'!$B$27:$M$49,12,0)</f>
        <v>0</v>
      </c>
      <c r="K32" s="105"/>
      <c r="L32" s="100" t="n">
        <f aca="false">IF(F32="","",IF(D32="kWh",F32*H32,F32*J32))</f>
        <v>0</v>
      </c>
      <c r="M32" s="101"/>
      <c r="N32" s="102" t="n">
        <f aca="false">IF(ISERROR(L32/$L$49),"",L32/$L$49)</f>
        <v>0</v>
      </c>
      <c r="P32" s="103" t="n">
        <f aca="false">IF(ISERROR('8. Forecast Wholesale'!$F$75*N32),"",'8. Forecast Wholesale'!$F$75*N32)</f>
        <v>0</v>
      </c>
      <c r="R32" s="104" t="n">
        <f aca="false">IF(D32="","",IF(D32="kWh",IF(H32&lt;&gt;0,P32/H32,0),IF(J32&lt;&gt;0,P32/J32,0)))</f>
        <v>0</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33915627.36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52039355507311</v>
      </c>
      <c r="G25" s="101"/>
      <c r="H25" s="97" t="n">
        <f aca="false">VLOOKUP('9. Adj Network to Current WS'!$B25,'4. RRR Data'!$B$27:$M$49,11,0)</f>
        <v>1753096031.3673</v>
      </c>
      <c r="I25" s="98"/>
      <c r="J25" s="97" t="n">
        <f aca="false">VLOOKUP('9. Adj Network to Current WS'!$B25,'4. RRR Data'!$B$27:$M$49,12,0)</f>
        <v>0</v>
      </c>
      <c r="K25" s="99"/>
      <c r="L25" s="100" t="n">
        <f aca="false">IF(F25="","",IF(D25="kWh",F25*H25,F25*J25))</f>
        <v>9122998.76147789</v>
      </c>
      <c r="M25" s="101"/>
      <c r="N25" s="102" t="n">
        <f aca="false">IF(ISERROR(L25/$L$49),"",L25/$L$49)</f>
        <v>0.326132734058099</v>
      </c>
      <c r="O25" s="43"/>
      <c r="P25" s="103" t="n">
        <f aca="false">IF(ISERROR('8. Forecast Wholesale'!$P$75*N25),"",'8. Forecast Wholesale'!$P$75*N25)</f>
        <v>9122998.76147789</v>
      </c>
      <c r="R25" s="104" t="n">
        <f aca="false">IF(D25="","",IF(D25="kWh",IF(H25&lt;&gt;0,P25/H25,0),IF(J25&lt;&gt;0,P25/J25,0)))</f>
        <v>0.005203935550731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74744997610556</v>
      </c>
      <c r="G26" s="101"/>
      <c r="H26" s="97" t="n">
        <f aca="false">VLOOKUP('9. Adj Network to Current WS'!$B26,'4. RRR Data'!$B$27:$M$49,11,0)</f>
        <v>604958715.3891</v>
      </c>
      <c r="I26" s="98"/>
      <c r="J26" s="97" t="n">
        <f aca="false">VLOOKUP('9. Adj Network to Current WS'!$B26,'4. RRR Data'!$B$27:$M$49,12,0)</f>
        <v>0</v>
      </c>
      <c r="K26" s="105"/>
      <c r="L26" s="100" t="n">
        <f aca="false">IF(F26="","",IF(D26="kWh",F26*H26,F26*J26))</f>
        <v>2872011.23891883</v>
      </c>
      <c r="M26" s="101"/>
      <c r="N26" s="102" t="n">
        <f aca="false">IF(ISERROR(L26/$L$49),"",L26/$L$49)</f>
        <v>0.102669845966575</v>
      </c>
      <c r="P26" s="103" t="n">
        <f aca="false">IF(ISERROR('8. Forecast Wholesale'!$P$75*N26),"",'8. Forecast Wholesale'!$P$75*N26)</f>
        <v>2872011.23891883</v>
      </c>
      <c r="R26" s="104" t="n">
        <f aca="false">IF(D26="","",IF(D26="kWh",IF(H26&lt;&gt;0,P26/H26,0),IF(J26&lt;&gt;0,P26/J26,0)))</f>
        <v>0.004747449976105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8792598136184</v>
      </c>
      <c r="G27" s="101"/>
      <c r="H27" s="97" t="n">
        <f aca="false">VLOOKUP('9. Adj Network to Current WS'!$B27,'4. RRR Data'!$B$27:$M$49,11,0)</f>
        <v>1848833746</v>
      </c>
      <c r="I27" s="98"/>
      <c r="J27" s="97" t="n">
        <f aca="false">VLOOKUP('9. Adj Network to Current WS'!$B27,'4. RRR Data'!$B$27:$M$49,12,0)</f>
        <v>5066803</v>
      </c>
      <c r="K27" s="105"/>
      <c r="L27" s="100" t="n">
        <f aca="false">IF(F27="","",IF(D27="kWh",F27*H27,F27*J27))</f>
        <v>9521839.26142116</v>
      </c>
      <c r="M27" s="101"/>
      <c r="N27" s="102" t="n">
        <f aca="false">IF(ISERROR(L27/$L$49),"",L27/$L$49)</f>
        <v>0.340390649256865</v>
      </c>
      <c r="P27" s="103" t="n">
        <f aca="false">IF(ISERROR('8. Forecast Wholesale'!$P$75*N27),"",'8. Forecast Wholesale'!$P$75*N27)</f>
        <v>9521839.26142116</v>
      </c>
      <c r="R27" s="104" t="n">
        <f aca="false">IF(D27="","",IF(D27="kWh",IF(H27&lt;&gt;0,P27/H27,0),IF(J27&lt;&gt;0,P27/J27,0)))</f>
        <v>1.8792598136184</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VLOOKUP($B28,'10. Adj Conn. to Current WS'!$B$25:$R$47,17,0)</f>
        <v>2.15954195643848</v>
      </c>
      <c r="G28" s="101"/>
      <c r="H28" s="97" t="n">
        <f aca="false">VLOOKUP('9. Adj Network to Current WS'!$B28,'4. RRR Data'!$B$27:$M$49,11,0)</f>
        <v>704134041</v>
      </c>
      <c r="I28" s="98"/>
      <c r="J28" s="97" t="n">
        <f aca="false">VLOOKUP('9. Adj Network to Current WS'!$B28,'4. RRR Data'!$B$27:$M$49,12,0)</f>
        <v>2884523</v>
      </c>
      <c r="K28" s="105"/>
      <c r="L28" s="100" t="n">
        <f aca="false">IF(F28="","",IF(D28="kWh",F28*H28,F28*J28))</f>
        <v>6229248.4428118</v>
      </c>
      <c r="M28" s="101"/>
      <c r="N28" s="102" t="n">
        <f aca="false">IF(ISERROR(L28/$L$49),"",L28/$L$49)</f>
        <v>0.222685750474909</v>
      </c>
      <c r="P28" s="103" t="n">
        <f aca="false">IF(ISERROR('8. Forecast Wholesale'!$P$75*N28),"",'8. Forecast Wholesale'!$P$75*N28)</f>
        <v>6229248.4428118</v>
      </c>
      <c r="R28" s="104" t="n">
        <f aca="false">IF(D28="","",IF(D28="kWh",IF(H28&lt;&gt;0,P28/H28,0),IF(J28&lt;&gt;0,P28/J28,0)))</f>
        <v>2.15954195643848</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VLOOKUP($B29,'10. Adj Conn. to Current WS'!$B$25:$R$47,17,0)</f>
        <v>0.00483874709103067</v>
      </c>
      <c r="G29" s="101"/>
      <c r="H29" s="97" t="n">
        <f aca="false">VLOOKUP('9. Adj Network to Current WS'!$B29,'4. RRR Data'!$B$27:$M$49,11,0)</f>
        <v>12982447.3482</v>
      </c>
      <c r="I29" s="98"/>
      <c r="J29" s="97" t="n">
        <f aca="false">VLOOKUP('9. Adj Network to Current WS'!$B29,'4. RRR Data'!$B$27:$M$49,12,0)</f>
        <v>0</v>
      </c>
      <c r="K29" s="105"/>
      <c r="L29" s="100" t="n">
        <f aca="false">IF(F29="","",IF(D29="kWh",F29*H29,F29*J29))</f>
        <v>62818.7793405616</v>
      </c>
      <c r="M29" s="101"/>
      <c r="N29" s="102" t="n">
        <f aca="false">IF(ISERROR(L29/$L$49),"",L29/$L$49)</f>
        <v>0.00224567171301588</v>
      </c>
      <c r="P29" s="103" t="n">
        <f aca="false">IF(ISERROR('8. Forecast Wholesale'!$P$75*N29),"",'8. Forecast Wholesale'!$P$75*N29)</f>
        <v>62818.7793405616</v>
      </c>
      <c r="R29" s="104" t="n">
        <f aca="false">IF(D29="","",IF(D29="kWh",IF(H29&lt;&gt;0,P29/H29,0),IF(J29&lt;&gt;0,P29/J29,0)))</f>
        <v>0.00483874709103067</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VLOOKUP($B30,'10. Adj Conn. to Current WS'!$B$25:$R$47,17,0)</f>
        <v>1.51224541161947</v>
      </c>
      <c r="G30" s="101"/>
      <c r="H30" s="97" t="n">
        <f aca="false">VLOOKUP('9. Adj Network to Current WS'!$B30,'4. RRR Data'!$B$27:$M$49,11,0)</f>
        <v>535270</v>
      </c>
      <c r="I30" s="98"/>
      <c r="J30" s="97" t="n">
        <f aca="false">VLOOKUP('9. Adj Network to Current WS'!$B30,'4. RRR Data'!$B$27:$M$49,12,0)</f>
        <v>1336</v>
      </c>
      <c r="K30" s="105"/>
      <c r="L30" s="100" t="n">
        <f aca="false">IF(F30="","",IF(D30="kWh",F30*H30,F30*J30))</f>
        <v>2020.35986992361</v>
      </c>
      <c r="M30" s="101"/>
      <c r="N30" s="102" t="n">
        <f aca="false">IF(ISERROR(L30/$L$49),"",L30/$L$49)</f>
        <v>7.22246604857276E-005</v>
      </c>
      <c r="P30" s="103" t="n">
        <f aca="false">IF(ISERROR('8. Forecast Wholesale'!$P$75*N30),"",'8. Forecast Wholesale'!$P$75*N30)</f>
        <v>2020.35986992361</v>
      </c>
      <c r="R30" s="104" t="n">
        <f aca="false">IF(D30="","",IF(D30="kWh",IF(H30&lt;&gt;0,P30/H30,0),IF(J30&lt;&gt;0,P30/J30,0)))</f>
        <v>1.51224541161947</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VLOOKUP($B31,'10. Adj Conn. to Current WS'!$B$25:$R$47,17,0)</f>
        <v>1.47444840604048</v>
      </c>
      <c r="G31" s="101"/>
      <c r="H31" s="97" t="n">
        <f aca="false">VLOOKUP('9. Adj Network to Current WS'!$B31,'4. RRR Data'!$B$27:$M$49,11,0)</f>
        <v>40324005</v>
      </c>
      <c r="I31" s="98"/>
      <c r="J31" s="97" t="n">
        <f aca="false">VLOOKUP('9. Adj Network to Current WS'!$B31,'4. RRR Data'!$B$27:$M$49,12,0)</f>
        <v>110097</v>
      </c>
      <c r="K31" s="105"/>
      <c r="L31" s="100" t="n">
        <f aca="false">IF(F31="","",IF(D31="kWh",F31*H31,F31*J31))</f>
        <v>162332.346159838</v>
      </c>
      <c r="M31" s="101"/>
      <c r="N31" s="102" t="n">
        <f aca="false">IF(ISERROR(L31/$L$49),"",L31/$L$49)</f>
        <v>0.00580312387005054</v>
      </c>
      <c r="P31" s="103" t="n">
        <f aca="false">IF(ISERROR('8. Forecast Wholesale'!$P$75*N31),"",'8. Forecast Wholesale'!$P$75*N31)</f>
        <v>162332.346159838</v>
      </c>
      <c r="R31" s="104" t="n">
        <f aca="false">IF(D31="","",IF(D31="kWh",IF(H31&lt;&gt;0,P31/H31,0),IF(J31&lt;&gt;0,P31/J31,0)))</f>
        <v>1.47444840604048</v>
      </c>
    </row>
    <row r="32" customFormat="false" ht="25.5" hidden="false" customHeight="true" outlineLevel="0" collapsed="false">
      <c r="B32" s="94" t="str">
        <f aca="false">IF('3. Rate Classes'!Q31=1,'3. Rate Classes'!C31,0)</f>
        <v>Stand-By</v>
      </c>
      <c r="C32" s="28"/>
      <c r="D32" s="95" t="str">
        <f aca="false">IF(ISERROR(VLOOKUP($B32,'3. Rate Classes'!$C$24:$H$45,6,0)),"",VLOOKUP($B32,'3. Rate Classes'!$C$24:$H$45,6,0))</f>
        <v>kW</v>
      </c>
      <c r="F32" s="96" t="n">
        <f aca="false">VLOOKUP($B32,'10. Adj Conn. to Current WS'!$B$25:$R$47,17,0)</f>
        <v>0</v>
      </c>
      <c r="G32" s="101"/>
      <c r="H32" s="97" t="n">
        <f aca="false">VLOOKUP('9. Adj Network to Current WS'!$B32,'4. RRR Data'!$B$27:$M$49,11,0)</f>
        <v>0</v>
      </c>
      <c r="I32" s="98"/>
      <c r="J32" s="97" t="n">
        <f aca="false">VLOOKUP('9. Adj Network to Current WS'!$B32,'4. RRR Data'!$B$27:$M$49,12,0)</f>
        <v>0</v>
      </c>
      <c r="K32" s="105"/>
      <c r="L32" s="100" t="n">
        <f aca="false">IF(F32="","",IF(D32="kWh",F32*H32,F32*J32))</f>
        <v>0</v>
      </c>
      <c r="M32" s="101"/>
      <c r="N32" s="102" t="n">
        <f aca="false">IF(ISERROR(L32/$L$49),"",L32/$L$49)</f>
        <v>0</v>
      </c>
      <c r="P32" s="103" t="n">
        <f aca="false">IF(ISERROR('8. Forecast Wholesale'!$P$75*N32),"",'8. Forecast Wholesale'!$P$75*N32)</f>
        <v>0</v>
      </c>
      <c r="R32" s="104" t="n">
        <f aca="false">IF(D32="","",IF(D32="kWh",IF(H32&lt;&gt;0,P32/H32,0),IF(J32&lt;&gt;0,P32/J32,0)))</f>
        <v>0</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27973269.19</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N31" activeCellId="0" sqref="N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49020993188346</v>
      </c>
      <c r="G26" s="101"/>
      <c r="H26" s="96" t="n">
        <f aca="false">VLOOKUP($B26,'12. Adj Conn. to Forecast WS'!$B$25:$R$48,17,0)</f>
        <v>0.0052039355507311</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66750726446161</v>
      </c>
      <c r="G27" s="101"/>
      <c r="H27" s="96" t="n">
        <f aca="false">VLOOKUP($B27,'12. Adj Conn. to Forecast WS'!$B$25:$R$48,17,0)</f>
        <v>0.00474744997610556</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25265131480851</v>
      </c>
      <c r="G28" s="101"/>
      <c r="H28" s="96" t="n">
        <f aca="false">VLOOKUP($B28,'12. Adj Conn. to Forecast WS'!$B$25:$R$48,17,0)</f>
        <v>1.8792598136184</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Large Use</v>
      </c>
      <c r="C29" s="28"/>
      <c r="D29" s="95" t="str">
        <f aca="false">IF(ISERROR(VLOOKUP($B29,'3. Rate Classes'!$C$24:$H$45,6,0)),"",VLOOKUP($B29,'3. Rate Classes'!$C$24:$H$45,6,0))</f>
        <v>kW</v>
      </c>
      <c r="F29" s="96" t="n">
        <f aca="false">VLOOKUP($B29,'11. Adj Network to Forecast WS'!$B$25:$R$48,17,0)</f>
        <v>2.57332253228805</v>
      </c>
      <c r="G29" s="101"/>
      <c r="H29" s="96" t="n">
        <f aca="false">VLOOKUP($B29,'12. Adj Conn. to Forecast WS'!$B$25:$R$48,17,0)</f>
        <v>2.15954195643848</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Unmetered Scattered Load</v>
      </c>
      <c r="C30" s="28"/>
      <c r="D30" s="95" t="str">
        <f aca="false">IF(ISERROR(VLOOKUP($B30,'3. Rate Classes'!$C$24:$H$45,6,0)),"",VLOOKUP($B30,'3. Rate Classes'!$C$24:$H$45,6,0))</f>
        <v>kWh</v>
      </c>
      <c r="F30" s="96" t="n">
        <f aca="false">VLOOKUP($B30,'11. Adj Network to Forecast WS'!$B$25:$R$48,17,0)</f>
        <v>0.00575891867195293</v>
      </c>
      <c r="G30" s="101"/>
      <c r="H30" s="96" t="n">
        <f aca="false">VLOOKUP($B30,'12. Adj Conn. to Forecast WS'!$B$25:$R$48,17,0)</f>
        <v>0.00483874709103067</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Sentinel Lighting</v>
      </c>
      <c r="C31" s="28"/>
      <c r="D31" s="95" t="str">
        <f aca="false">IF(ISERROR(VLOOKUP($B31,'3. Rate Classes'!$C$24:$H$45,6,0)),"",VLOOKUP($B31,'3. Rate Classes'!$C$24:$H$45,6,0))</f>
        <v>kW</v>
      </c>
      <c r="F31" s="96" t="n">
        <f aca="false">VLOOKUP($B31,'11. Adj Network to Forecast WS'!$B$25:$R$48,17,0)</f>
        <v>1.87192280260718</v>
      </c>
      <c r="G31" s="101"/>
      <c r="H31" s="96" t="n">
        <f aca="false">VLOOKUP($B31,'12. Adj Conn. to Forecast WS'!$B$25:$R$48,17,0)</f>
        <v>1.51224541161947</v>
      </c>
      <c r="I31" s="115"/>
      <c r="J31" s="85"/>
      <c r="K31" s="116"/>
      <c r="L31" s="117"/>
      <c r="M31" s="85"/>
      <c r="N31" s="118"/>
      <c r="O31" s="113"/>
      <c r="P31" s="117"/>
      <c r="Q31" s="113"/>
      <c r="R31" s="120"/>
      <c r="S31" s="113"/>
      <c r="T31" s="113"/>
      <c r="U31" s="121"/>
      <c r="V31" s="121"/>
      <c r="W31" s="121"/>
      <c r="X31" s="121"/>
    </row>
    <row r="32" customFormat="false" ht="25.5" hidden="false" customHeight="true" outlineLevel="0" collapsed="false">
      <c r="B32" s="94" t="str">
        <f aca="false">IF('3. Rate Classes'!Q30=1,'3. Rate Classes'!C30,0)</f>
        <v>Street Lighting</v>
      </c>
      <c r="C32" s="28"/>
      <c r="D32" s="95" t="str">
        <f aca="false">IF(ISERROR(VLOOKUP($B32,'3. Rate Classes'!$C$24:$H$45,6,0)),"",VLOOKUP($B32,'3. Rate Classes'!$C$24:$H$45,6,0))</f>
        <v>kW</v>
      </c>
      <c r="F32" s="96" t="n">
        <f aca="false">VLOOKUP($B32,'11. Adj Network to Forecast WS'!$B$25:$R$48,17,0)</f>
        <v>1.77338130533154</v>
      </c>
      <c r="G32" s="101"/>
      <c r="H32" s="96" t="n">
        <f aca="false">VLOOKUP($B32,'12. Adj Conn. to Forecast WS'!$B$25:$R$48,17,0)</f>
        <v>1.47444840604048</v>
      </c>
      <c r="I32" s="115"/>
      <c r="J32" s="85"/>
      <c r="K32" s="116"/>
      <c r="L32" s="117"/>
      <c r="M32" s="85"/>
      <c r="N32" s="118"/>
      <c r="O32" s="113"/>
      <c r="P32" s="117"/>
      <c r="Q32" s="113"/>
      <c r="R32" s="120"/>
      <c r="S32" s="113"/>
      <c r="T32" s="113"/>
      <c r="U32" s="121"/>
      <c r="V32" s="121"/>
      <c r="W32" s="121"/>
      <c r="X32" s="121"/>
    </row>
    <row r="33" customFormat="false" ht="25.5" hidden="false" customHeight="true" outlineLevel="0" collapsed="false">
      <c r="B33" s="94" t="str">
        <f aca="false">IF('3. Rate Classes'!Q31=1,'3. Rate Classes'!C31,0)</f>
        <v>Stand-By</v>
      </c>
      <c r="C33" s="28"/>
      <c r="D33" s="95" t="str">
        <f aca="false">IF(ISERROR(VLOOKUP($B33,'3. Rate Classes'!$C$24:$H$45,6,0)),"",VLOOKUP($B33,'3. Rate Classes'!$C$24:$H$45,6,0))</f>
        <v>kW</v>
      </c>
      <c r="F33" s="96" t="n">
        <f aca="false">VLOOKUP($B33,'11. Adj Network to Forecast WS'!$B$25:$R$48,17,0)</f>
        <v>0</v>
      </c>
      <c r="G33" s="101"/>
      <c r="H33" s="96" t="n">
        <f aca="false">VLOOKUP($B33,'12. Adj Conn. to Forecast WS'!$B$25:$R$48,17,0)</f>
        <v>0</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Large Use</v>
      </c>
      <c r="B4" s="122" t="n">
        <v>4</v>
      </c>
    </row>
    <row r="5" customFormat="false" ht="12.75" hidden="false" customHeight="false" outlineLevel="0" collapsed="false">
      <c r="A5" s="122" t="str">
        <f aca="false">IF('3. Rate Classes'!Q28=1,'3. Rate Classes'!C28,"")</f>
        <v>Unmetered Scattered Load</v>
      </c>
      <c r="B5" s="122" t="n">
        <v>5</v>
      </c>
    </row>
    <row r="6" customFormat="false" ht="12.75" hidden="false" customHeight="false" outlineLevel="0" collapsed="false">
      <c r="A6" s="122" t="str">
        <f aca="false">IF('3. Rate Classes'!Q29=1,'3. Rate Classes'!C29,"")</f>
        <v>Sentinel Lighting</v>
      </c>
      <c r="B6" s="122" t="n">
        <v>6</v>
      </c>
    </row>
    <row r="7" customFormat="false" ht="12.75" hidden="false" customHeight="false" outlineLevel="0" collapsed="false">
      <c r="A7" s="122" t="str">
        <f aca="false">IF('3. Rate Classes'!Q30=1,'3. Rate Classes'!C30,"")</f>
        <v>Street Lighting</v>
      </c>
      <c r="B7" s="122" t="n">
        <v>7</v>
      </c>
    </row>
    <row r="8" customFormat="false" ht="12.75" hidden="false" customHeight="false" outlineLevel="0" collapsed="false">
      <c r="A8" s="122" t="str">
        <f aca="false">IF('3. Rate Classes'!Q31=1,'3. Rate Classes'!C31,"")</f>
        <v>Stand-By</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2" topLeftCell="A23" activePane="bottomLeft" state="frozen"/>
      <selection pane="topLeft" activeCell="B1" activeCellId="0" sqref="B1"/>
      <selection pane="bottomLef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1</v>
      </c>
      <c r="K24" s="25"/>
      <c r="L24" s="26"/>
      <c r="M24" s="25" t="n">
        <v>0.005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2</v>
      </c>
      <c r="K25" s="25"/>
      <c r="L25" s="28"/>
      <c r="M25" s="25" t="n">
        <v>0.005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643</v>
      </c>
      <c r="K26" s="25"/>
      <c r="L26" s="28"/>
      <c r="M26" s="25" t="n">
        <v>2.058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151</v>
      </c>
      <c r="K27" s="25"/>
      <c r="L27" s="28"/>
      <c r="M27" s="25" t="n">
        <v>2.365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63</v>
      </c>
      <c r="K28" s="25"/>
      <c r="L28" s="28"/>
      <c r="M28" s="25" t="n">
        <v>0.005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0478</v>
      </c>
      <c r="K29" s="25"/>
      <c r="L29" s="28"/>
      <c r="M29" s="25" t="n">
        <v>1.656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94</v>
      </c>
      <c r="K30" s="25"/>
      <c r="L30" s="28"/>
      <c r="M30" s="25" t="n">
        <v>1.61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c r="K31" s="25"/>
      <c r="L31" s="28"/>
      <c r="M31" s="25"/>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48</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1</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35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684535439</v>
      </c>
      <c r="G27" s="39"/>
      <c r="H27" s="40" t="n">
        <v>1.0407</v>
      </c>
      <c r="I27" s="40"/>
      <c r="J27" s="41" t="str">
        <f aca="false">IF(ISERROR(F27/(G27*30.4*24)),"",IF(D27="kW",F27/(G27*30.4*24),""))</f>
        <v/>
      </c>
      <c r="K27" s="41"/>
      <c r="L27" s="42" t="n">
        <f aca="false">IF(OR(H27=0,OR(ISBLANK(H27),TRIM(H27)="")),F27,F27*H27)</f>
        <v>1753096031.367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581299813</v>
      </c>
      <c r="G28" s="44"/>
      <c r="H28" s="40" t="n">
        <v>1.0407</v>
      </c>
      <c r="I28" s="40"/>
      <c r="J28" s="41" t="str">
        <f aca="false">IF(ISERROR(F28/(G28*30.4*24)),"",IF(D28="kW",F28/(G28*30.4*24),""))</f>
        <v/>
      </c>
      <c r="K28" s="41"/>
      <c r="L28" s="42" t="n">
        <f aca="false">IF(OR(H28=0,OR(ISBLANK(H28),TRIM(H28)="")),F28,F28*H28)</f>
        <v>604958715.3891</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848833746</v>
      </c>
      <c r="G29" s="39" t="n">
        <v>5066803</v>
      </c>
      <c r="H29" s="45"/>
      <c r="I29" s="45"/>
      <c r="J29" s="41" t="n">
        <f aca="false">IF(ISERROR(F29/(G29*30.4*24)),"",IF(D29="kW",F29/(G29*30.4*24),""))</f>
        <v>0.50012551915111</v>
      </c>
      <c r="K29" s="41"/>
      <c r="L29" s="42" t="n">
        <f aca="false">IF(OR(H29=0,OR(ISBLANK(H29),TRIM(H29)="")),F29,F29*H29)</f>
        <v>1848833746</v>
      </c>
      <c r="M29" s="42" t="n">
        <f aca="false">IF(OR(H29=0,OR(ISBLANK(H29),TRIM(H29)="")),G29,G29)</f>
        <v>5066803</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t="n">
        <v>704134041</v>
      </c>
      <c r="G30" s="44" t="n">
        <v>2884523</v>
      </c>
      <c r="H30" s="45"/>
      <c r="I30" s="45"/>
      <c r="J30" s="41" t="n">
        <f aca="false">IF(ISERROR(F30/(G30*30.4*24)),"",IF(D30="kW",F30/(G30*30.4*24),""))</f>
        <v>0.334577328444818</v>
      </c>
      <c r="K30" s="41"/>
      <c r="L30" s="42" t="n">
        <f aca="false">IF(OR(H30=0,OR(ISBLANK(H30),TRIM(H30)="")),F30,F30*H30)</f>
        <v>704134041</v>
      </c>
      <c r="M30" s="42" t="n">
        <f aca="false">IF(OR(H30=0,OR(ISBLANK(H30),TRIM(H30)="")),G30,G30)</f>
        <v>2884523</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12474726</v>
      </c>
      <c r="G31" s="39"/>
      <c r="H31" s="40" t="n">
        <v>1.0407</v>
      </c>
      <c r="I31" s="40"/>
      <c r="J31" s="41" t="str">
        <f aca="false">IF(ISERROR(F31/(G31*30.4*24)),"",IF(D31="kW",F31/(G31*30.4*24),""))</f>
        <v/>
      </c>
      <c r="K31" s="41"/>
      <c r="L31" s="42" t="n">
        <f aca="false">IF(OR(H31=0,OR(ISBLANK(H31),TRIM(H31)="")),F31,F31*H31)</f>
        <v>12982447.3482</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535270</v>
      </c>
      <c r="G32" s="44" t="n">
        <v>1336</v>
      </c>
      <c r="H32" s="45"/>
      <c r="I32" s="45"/>
      <c r="J32" s="41" t="n">
        <f aca="false">IF(ISERROR(F32/(G32*30.4*24)),"",IF(D32="kW",F32/(G32*30.4*24),""))</f>
        <v>0.549138154611829</v>
      </c>
      <c r="K32" s="41"/>
      <c r="L32" s="42" t="n">
        <f aca="false">IF(OR(H32=0,OR(ISBLANK(H32),TRIM(H32)="")),F32,F32*H32)</f>
        <v>535270</v>
      </c>
      <c r="M32" s="42" t="n">
        <f aca="false">IF(OR(H32=0,OR(ISBLANK(H32),TRIM(H32)="")),G32,G32)</f>
        <v>133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40324005</v>
      </c>
      <c r="G33" s="39" t="n">
        <v>110097</v>
      </c>
      <c r="H33" s="45"/>
      <c r="I33" s="45"/>
      <c r="J33" s="41" t="n">
        <f aca="false">IF(ISERROR(F33/(G33*30.4*24)),"",IF(D33="kW",F33/(G33*30.4*24),""))</f>
        <v>0.501999574956151</v>
      </c>
      <c r="K33" s="41"/>
      <c r="L33" s="42" t="n">
        <f aca="false">IF(OR(H33=0,OR(ISBLANK(H33),TRIM(H33)="")),F33,F33*H33)</f>
        <v>40324005</v>
      </c>
      <c r="M33" s="42" t="n">
        <f aca="false">IF(OR(H33=0,OR(ISBLANK(H33),TRIM(H33)="")),G33,G33)</f>
        <v>110097</v>
      </c>
    </row>
    <row r="34" customFormat="false" ht="25.5" hidden="false" customHeight="true" outlineLevel="0" collapsed="false">
      <c r="B34" s="36" t="str">
        <f aca="false">IF('3. Rate Classes'!Q31=1,'3. Rate Classes'!C31,0)</f>
        <v>Stand-By</v>
      </c>
      <c r="C34" s="37"/>
      <c r="D34" s="38" t="str">
        <f aca="false">IF(OR(VLOOKUP($B34,'3. Rate Classes'!$C$24:$H$45,6,0)=0,ISERROR(VLOOKUP($B34,'3. Rate Classes'!$C$24:$H$45,6,0))),"",VLOOKUP($B34,'3. Rate Classes'!$C$24:$H$45,6,0))</f>
        <v>kW</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6" topLeftCell="A35" activePane="bottomLeft" state="frozen"/>
      <selection pane="topLeft" activeCell="A1" activeCellId="0" sqref="A1"/>
      <selection pane="bottomLeft" activeCell="E35" activeCellId="0" sqref="E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B43" activeCellId="0" sqref="B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93857</v>
      </c>
      <c r="E24" s="76" t="n">
        <f aca="false">IF(D24&lt;&gt;0,F24/D24,0)</f>
        <v>2.97</v>
      </c>
      <c r="F24" s="77" t="n">
        <v>2357755.29</v>
      </c>
      <c r="G24" s="46"/>
      <c r="H24" s="75" t="n">
        <v>788686</v>
      </c>
      <c r="I24" s="76" t="n">
        <f aca="false">IF(H24&lt;&gt;0,J24/H24,0)</f>
        <v>0.73</v>
      </c>
      <c r="J24" s="78" t="n">
        <v>575740.78</v>
      </c>
      <c r="K24" s="46"/>
      <c r="L24" s="75" t="n">
        <v>857140</v>
      </c>
      <c r="M24" s="76" t="n">
        <f aca="false">IF(L24&lt;&gt;0,N24/L24,0)</f>
        <v>1.71</v>
      </c>
      <c r="N24" s="77" t="n">
        <v>1465709.4</v>
      </c>
      <c r="O24" s="46"/>
      <c r="P24" s="79" t="n">
        <f aca="false">J24+N24</f>
        <v>2041450.18</v>
      </c>
      <c r="Q24" s="46"/>
    </row>
    <row r="25" customFormat="false" ht="15.75" hidden="false" customHeight="false" outlineLevel="0" collapsed="false">
      <c r="B25" s="74" t="s">
        <v>445</v>
      </c>
      <c r="C25" s="46"/>
      <c r="D25" s="75" t="n">
        <v>775502</v>
      </c>
      <c r="E25" s="76" t="n">
        <f aca="false">IF(D25&lt;&gt;0,F25/D25,0)</f>
        <v>2.97</v>
      </c>
      <c r="F25" s="77" t="n">
        <v>2303240.94</v>
      </c>
      <c r="G25" s="46"/>
      <c r="H25" s="75" t="n">
        <v>747313</v>
      </c>
      <c r="I25" s="76" t="n">
        <f aca="false">IF(H25&lt;&gt;0,J25/H25,0)</f>
        <v>0.73</v>
      </c>
      <c r="J25" s="78" t="n">
        <v>545538.49</v>
      </c>
      <c r="K25" s="46"/>
      <c r="L25" s="75" t="n">
        <v>807792</v>
      </c>
      <c r="M25" s="76" t="n">
        <f aca="false">IF(L25&lt;&gt;0,N25/L25,0)</f>
        <v>1.71</v>
      </c>
      <c r="N25" s="77" t="n">
        <v>1381324.32</v>
      </c>
      <c r="O25" s="46"/>
      <c r="P25" s="79" t="n">
        <f aca="false">J25+N25</f>
        <v>1926862.81</v>
      </c>
      <c r="Q25" s="46"/>
    </row>
    <row r="26" customFormat="false" ht="15.75" hidden="false" customHeight="false" outlineLevel="0" collapsed="false">
      <c r="B26" s="74" t="s">
        <v>446</v>
      </c>
      <c r="C26" s="46"/>
      <c r="D26" s="75" t="n">
        <v>714271</v>
      </c>
      <c r="E26" s="76" t="n">
        <f aca="false">IF(D26&lt;&gt;0,F26/D26,0)</f>
        <v>2.97</v>
      </c>
      <c r="F26" s="77" t="n">
        <v>2121384.87</v>
      </c>
      <c r="G26" s="46"/>
      <c r="H26" s="75" t="n">
        <v>717039</v>
      </c>
      <c r="I26" s="76" t="n">
        <f aca="false">IF(H26&lt;&gt;0,J26/H26,0)</f>
        <v>0.73</v>
      </c>
      <c r="J26" s="78" t="n">
        <v>523438.47</v>
      </c>
      <c r="K26" s="46"/>
      <c r="L26" s="75" t="n">
        <v>776338</v>
      </c>
      <c r="M26" s="76" t="n">
        <f aca="false">IF(L26&lt;&gt;0,N26/L26,0)</f>
        <v>1.71</v>
      </c>
      <c r="N26" s="77" t="n">
        <v>1327537.98</v>
      </c>
      <c r="O26" s="46"/>
      <c r="P26" s="79" t="n">
        <f aca="false">J26+N26</f>
        <v>1850976.45</v>
      </c>
      <c r="Q26" s="46"/>
    </row>
    <row r="27" customFormat="false" ht="15.75" hidden="false" customHeight="false" outlineLevel="0" collapsed="false">
      <c r="B27" s="74" t="s">
        <v>447</v>
      </c>
      <c r="C27" s="46"/>
      <c r="D27" s="75" t="n">
        <v>676705</v>
      </c>
      <c r="E27" s="76" t="n">
        <f aca="false">IF(D27&lt;&gt;0,F27/D27,0)</f>
        <v>2.97</v>
      </c>
      <c r="F27" s="77" t="n">
        <v>2009813.85</v>
      </c>
      <c r="G27" s="46"/>
      <c r="H27" s="75" t="n">
        <v>686038</v>
      </c>
      <c r="I27" s="76" t="n">
        <f aca="false">IF(H27&lt;&gt;0,J27/H27,0)</f>
        <v>0.729562706439002</v>
      </c>
      <c r="J27" s="78" t="n">
        <v>500507.74</v>
      </c>
      <c r="K27" s="46"/>
      <c r="L27" s="75" t="n">
        <v>748300</v>
      </c>
      <c r="M27" s="76" t="n">
        <f aca="false">IF(L27&lt;&gt;0,N27/L27,0)</f>
        <v>1.71</v>
      </c>
      <c r="N27" s="77" t="n">
        <v>1279593</v>
      </c>
      <c r="O27" s="46"/>
      <c r="P27" s="79" t="n">
        <f aca="false">J27+N27</f>
        <v>1780100.74</v>
      </c>
      <c r="Q27" s="46"/>
    </row>
    <row r="28" customFormat="false" ht="15.75" hidden="false" customHeight="false" outlineLevel="0" collapsed="false">
      <c r="B28" s="74" t="s">
        <v>448</v>
      </c>
      <c r="C28" s="46"/>
      <c r="D28" s="75" t="n">
        <v>888354</v>
      </c>
      <c r="E28" s="76" t="n">
        <f aca="false">IF(D28&lt;&gt;0,F28/D28,0)</f>
        <v>2.97</v>
      </c>
      <c r="F28" s="77" t="n">
        <v>2638411.38</v>
      </c>
      <c r="G28" s="46"/>
      <c r="H28" s="75" t="n">
        <v>889288</v>
      </c>
      <c r="I28" s="76" t="n">
        <f aca="false">IF(H28&lt;&gt;0,J28/H28,0)</f>
        <v>0.73</v>
      </c>
      <c r="J28" s="78" t="n">
        <v>649180.24</v>
      </c>
      <c r="K28" s="46"/>
      <c r="L28" s="75" t="n">
        <v>959753</v>
      </c>
      <c r="M28" s="76" t="n">
        <f aca="false">IF(L28&lt;&gt;0,N28/L28,0)</f>
        <v>1.71</v>
      </c>
      <c r="N28" s="77" t="n">
        <v>1641177.63</v>
      </c>
      <c r="O28" s="46"/>
      <c r="P28" s="79" t="n">
        <f aca="false">J28+N28</f>
        <v>2290357.87</v>
      </c>
      <c r="Q28" s="46"/>
    </row>
    <row r="29" customFormat="false" ht="15.75" hidden="false" customHeight="false" outlineLevel="0" collapsed="false">
      <c r="B29" s="74" t="s">
        <v>449</v>
      </c>
      <c r="C29" s="46"/>
      <c r="D29" s="75" t="n">
        <v>892933</v>
      </c>
      <c r="E29" s="76" t="n">
        <f aca="false">IF(D29&lt;&gt;0,F29/D29,0)</f>
        <v>2.97</v>
      </c>
      <c r="F29" s="77" t="n">
        <v>2652011.01</v>
      </c>
      <c r="G29" s="46"/>
      <c r="H29" s="75" t="n">
        <v>878141</v>
      </c>
      <c r="I29" s="76" t="n">
        <f aca="false">IF(H29&lt;&gt;0,J29/H29,0)</f>
        <v>0.73</v>
      </c>
      <c r="J29" s="78" t="n">
        <v>641042.93</v>
      </c>
      <c r="K29" s="46"/>
      <c r="L29" s="75" t="n">
        <v>940655</v>
      </c>
      <c r="M29" s="76" t="n">
        <f aca="false">IF(L29&lt;&gt;0,N29/L29,0)</f>
        <v>1.71</v>
      </c>
      <c r="N29" s="77" t="n">
        <v>1608520.05</v>
      </c>
      <c r="O29" s="46"/>
      <c r="P29" s="79" t="n">
        <f aca="false">J29+N29</f>
        <v>2249562.98</v>
      </c>
      <c r="Q29" s="46"/>
    </row>
    <row r="30" customFormat="false" ht="15.75" hidden="false" customHeight="false" outlineLevel="0" collapsed="false">
      <c r="B30" s="74" t="s">
        <v>450</v>
      </c>
      <c r="C30" s="46"/>
      <c r="D30" s="75" t="n">
        <v>1015434</v>
      </c>
      <c r="E30" s="76" t="n">
        <f aca="false">IF(D30&lt;&gt;0,F30/D30,0)</f>
        <v>2.97</v>
      </c>
      <c r="F30" s="77" t="n">
        <v>3015838.98</v>
      </c>
      <c r="G30" s="46"/>
      <c r="H30" s="75" t="n">
        <v>990804</v>
      </c>
      <c r="I30" s="76" t="n">
        <f aca="false">IF(H30&lt;&gt;0,J30/H30,0)</f>
        <v>0.73</v>
      </c>
      <c r="J30" s="78" t="n">
        <v>723286.92</v>
      </c>
      <c r="K30" s="46"/>
      <c r="L30" s="75" t="n">
        <v>1061505</v>
      </c>
      <c r="M30" s="76" t="n">
        <f aca="false">IF(L30&lt;&gt;0,N30/L30,0)</f>
        <v>1.71</v>
      </c>
      <c r="N30" s="77" t="n">
        <v>1815173.55</v>
      </c>
      <c r="O30" s="46"/>
      <c r="P30" s="79" t="n">
        <f aca="false">J30+N30</f>
        <v>2538460.47</v>
      </c>
      <c r="Q30" s="46"/>
    </row>
    <row r="31" customFormat="false" ht="15.75" hidden="false" customHeight="false" outlineLevel="0" collapsed="false">
      <c r="B31" s="74" t="s">
        <v>451</v>
      </c>
      <c r="C31" s="46"/>
      <c r="D31" s="75" t="n">
        <v>990667</v>
      </c>
      <c r="E31" s="76" t="n">
        <f aca="false">IF(D31&lt;&gt;0,F31/D31,0)</f>
        <v>2.97</v>
      </c>
      <c r="F31" s="77" t="n">
        <v>2942280.99</v>
      </c>
      <c r="G31" s="46"/>
      <c r="H31" s="75" t="n">
        <v>972989</v>
      </c>
      <c r="I31" s="76" t="n">
        <f aca="false">IF(H31&lt;&gt;0,J31/H31,0)</f>
        <v>0.73</v>
      </c>
      <c r="J31" s="78" t="n">
        <v>710281.97</v>
      </c>
      <c r="K31" s="46"/>
      <c r="L31" s="75" t="n">
        <v>1046791</v>
      </c>
      <c r="M31" s="76" t="n">
        <f aca="false">IF(L31&lt;&gt;0,N31/L31,0)</f>
        <v>1.71</v>
      </c>
      <c r="N31" s="77" t="n">
        <v>1790012.61</v>
      </c>
      <c r="O31" s="46"/>
      <c r="P31" s="79" t="n">
        <f aca="false">J31+N31</f>
        <v>2500294.58</v>
      </c>
      <c r="Q31" s="46"/>
    </row>
    <row r="32" customFormat="false" ht="15.75" hidden="false" customHeight="false" outlineLevel="0" collapsed="false">
      <c r="B32" s="74" t="s">
        <v>452</v>
      </c>
      <c r="C32" s="46"/>
      <c r="D32" s="75" t="n">
        <v>974398</v>
      </c>
      <c r="E32" s="76" t="n">
        <f aca="false">IF(D32&lt;&gt;0,F32/D32,0)</f>
        <v>2.97</v>
      </c>
      <c r="F32" s="77" t="n">
        <v>2893962.06</v>
      </c>
      <c r="G32" s="46"/>
      <c r="H32" s="75" t="n">
        <v>948404</v>
      </c>
      <c r="I32" s="76" t="n">
        <f aca="false">IF(H32&lt;&gt;0,J32/H32,0)</f>
        <v>0.73</v>
      </c>
      <c r="J32" s="78" t="n">
        <v>692334.92</v>
      </c>
      <c r="K32" s="46"/>
      <c r="L32" s="75" t="n">
        <v>1015539</v>
      </c>
      <c r="M32" s="76" t="n">
        <f aca="false">IF(L32&lt;&gt;0,N32/L32,0)</f>
        <v>1.71</v>
      </c>
      <c r="N32" s="77" t="n">
        <v>1736571.69</v>
      </c>
      <c r="O32" s="46"/>
      <c r="P32" s="79" t="n">
        <f aca="false">J32+N32</f>
        <v>2428906.61</v>
      </c>
      <c r="Q32" s="46"/>
    </row>
    <row r="33" customFormat="false" ht="15.75" hidden="false" customHeight="false" outlineLevel="0" collapsed="false">
      <c r="B33" s="74" t="s">
        <v>453</v>
      </c>
      <c r="C33" s="46"/>
      <c r="D33" s="75" t="n">
        <v>664296</v>
      </c>
      <c r="E33" s="76" t="n">
        <f aca="false">IF(D33&lt;&gt;0,F33/D33,0)</f>
        <v>2.97</v>
      </c>
      <c r="F33" s="77" t="n">
        <v>1972959.12</v>
      </c>
      <c r="G33" s="46"/>
      <c r="H33" s="75" t="n">
        <v>671185</v>
      </c>
      <c r="I33" s="76" t="n">
        <f aca="false">IF(H33&lt;&gt;0,J33/H33,0)</f>
        <v>0.73</v>
      </c>
      <c r="J33" s="78" t="n">
        <v>489965.05</v>
      </c>
      <c r="K33" s="46"/>
      <c r="L33" s="75" t="n">
        <v>734485</v>
      </c>
      <c r="M33" s="76" t="n">
        <f aca="false">IF(L33&lt;&gt;0,N33/L33,0)</f>
        <v>1.71</v>
      </c>
      <c r="N33" s="77" t="n">
        <v>1255969.35</v>
      </c>
      <c r="O33" s="46"/>
      <c r="P33" s="79" t="n">
        <f aca="false">J33+N33</f>
        <v>1745934.4</v>
      </c>
      <c r="Q33" s="46"/>
    </row>
    <row r="34" customFormat="false" ht="15.75" hidden="false" customHeight="false" outlineLevel="0" collapsed="false">
      <c r="B34" s="74" t="s">
        <v>454</v>
      </c>
      <c r="C34" s="46"/>
      <c r="D34" s="75" t="n">
        <v>700247</v>
      </c>
      <c r="E34" s="76" t="n">
        <f aca="false">IF(D34&lt;&gt;0,F34/D34,0)</f>
        <v>2.97</v>
      </c>
      <c r="F34" s="77" t="n">
        <v>2079733.59</v>
      </c>
      <c r="G34" s="46"/>
      <c r="H34" s="75" t="n">
        <v>674314</v>
      </c>
      <c r="I34" s="76" t="n">
        <f aca="false">IF(H34&lt;&gt;0,J34/H34,0)</f>
        <v>0.73</v>
      </c>
      <c r="J34" s="78" t="n">
        <v>492249.22</v>
      </c>
      <c r="K34" s="46"/>
      <c r="L34" s="75" t="n">
        <v>730525</v>
      </c>
      <c r="M34" s="76" t="n">
        <f aca="false">IF(L34&lt;&gt;0,N34/L34,0)</f>
        <v>1.71</v>
      </c>
      <c r="N34" s="77" t="n">
        <v>1249197.75</v>
      </c>
      <c r="O34" s="46"/>
      <c r="P34" s="79" t="n">
        <f aca="false">J34+N34</f>
        <v>1741446.97</v>
      </c>
      <c r="Q34" s="46"/>
    </row>
    <row r="35" customFormat="false" ht="15.75" hidden="false" customHeight="false" outlineLevel="0" collapsed="false">
      <c r="B35" s="74" t="s">
        <v>455</v>
      </c>
      <c r="C35" s="46"/>
      <c r="D35" s="75" t="n">
        <v>764549</v>
      </c>
      <c r="E35" s="76" t="n">
        <f aca="false">IF(D35&lt;&gt;0,F35/D35,0)</f>
        <v>2.97</v>
      </c>
      <c r="F35" s="77" t="n">
        <v>2270710.53</v>
      </c>
      <c r="G35" s="46"/>
      <c r="H35" s="75" t="n">
        <v>742234</v>
      </c>
      <c r="I35" s="76" t="n">
        <f aca="false">IF(H35&lt;&gt;0,J35/H35,0)</f>
        <v>0.73</v>
      </c>
      <c r="J35" s="78" t="n">
        <v>541830.82</v>
      </c>
      <c r="K35" s="46"/>
      <c r="L35" s="75" t="n">
        <v>802470</v>
      </c>
      <c r="M35" s="76" t="n">
        <f aca="false">IF(L35&lt;&gt;0,N35/L35,0)</f>
        <v>1.71</v>
      </c>
      <c r="N35" s="77" t="n">
        <v>1372223.7</v>
      </c>
      <c r="O35" s="46"/>
      <c r="P35" s="79" t="n">
        <f aca="false">J35+N35</f>
        <v>1914054.5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9851213</v>
      </c>
      <c r="E37" s="82" t="n">
        <f aca="false">IF(D37&lt;&gt;0,F37/D37,0)</f>
        <v>2.97</v>
      </c>
      <c r="F37" s="83" t="n">
        <f aca="false">SUM(F24:F35)</f>
        <v>29258102.61</v>
      </c>
      <c r="G37" s="46"/>
      <c r="H37" s="81" t="n">
        <f aca="false">SUM(H24:H35)</f>
        <v>9706435</v>
      </c>
      <c r="I37" s="82" t="n">
        <f aca="false">IF(H37&lt;&gt;0,J37/H37,0)</f>
        <v>0.729969092668936</v>
      </c>
      <c r="J37" s="83" t="n">
        <f aca="false">SUM(J24:J35)</f>
        <v>7085397.55</v>
      </c>
      <c r="K37" s="46"/>
      <c r="L37" s="81" t="n">
        <f aca="false">SUM(L24:L35)</f>
        <v>10481293</v>
      </c>
      <c r="M37" s="82" t="n">
        <f aca="false">IF(L37&lt;&gt;0,N37/L37,0)</f>
        <v>1.71</v>
      </c>
      <c r="N37" s="83" t="n">
        <f aca="false">SUM(N24:N35)</f>
        <v>17923011.03</v>
      </c>
      <c r="O37" s="46"/>
      <c r="P37" s="83" t="n">
        <f aca="false">SUM(P24:P35)</f>
        <v>25008408.5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831+20436+37881</f>
        <v>61148</v>
      </c>
      <c r="E43" s="76" t="n">
        <f aca="false">IF(D43&lt;&gt;0,F43/D43,0)</f>
        <v>2.24</v>
      </c>
      <c r="F43" s="77" t="n">
        <v>136971.52</v>
      </c>
      <c r="G43" s="46"/>
      <c r="H43" s="75" t="n">
        <f aca="false">4036+21073+37881</f>
        <v>62990</v>
      </c>
      <c r="I43" s="76" t="n">
        <v>0.6</v>
      </c>
      <c r="J43" s="77" t="n">
        <f aca="false">+H43*I43</f>
        <v>37794</v>
      </c>
      <c r="K43" s="46"/>
      <c r="L43" s="75" t="n">
        <f aca="false">4036+21073+37881</f>
        <v>62990</v>
      </c>
      <c r="M43" s="76" t="n">
        <v>1.39</v>
      </c>
      <c r="N43" s="77" t="n">
        <f aca="false">+L43*M43</f>
        <v>87556.1</v>
      </c>
      <c r="O43" s="46"/>
      <c r="P43" s="79" t="n">
        <f aca="false">J43+N43</f>
        <v>125350.1</v>
      </c>
      <c r="Q43" s="46"/>
    </row>
    <row r="44" customFormat="false" ht="15.75" hidden="false" customHeight="false" outlineLevel="0" collapsed="false">
      <c r="B44" s="74" t="s">
        <v>445</v>
      </c>
      <c r="C44" s="46"/>
      <c r="D44" s="75" t="n">
        <f aca="false">3123+19774+37403</f>
        <v>60300</v>
      </c>
      <c r="E44" s="76" t="n">
        <f aca="false">IF(D44&lt;&gt;0,F44/D44,0)</f>
        <v>2.24</v>
      </c>
      <c r="F44" s="77" t="n">
        <v>135072</v>
      </c>
      <c r="G44" s="46"/>
      <c r="H44" s="75" t="n">
        <f aca="false">3997+19774+37403</f>
        <v>61174</v>
      </c>
      <c r="I44" s="76" t="n">
        <v>0.6</v>
      </c>
      <c r="J44" s="77" t="n">
        <f aca="false">+H44*I44</f>
        <v>36704.4</v>
      </c>
      <c r="K44" s="46"/>
      <c r="L44" s="75" t="n">
        <f aca="false">3997+19774+37403</f>
        <v>61174</v>
      </c>
      <c r="M44" s="76" t="n">
        <v>1.39</v>
      </c>
      <c r="N44" s="77" t="n">
        <f aca="false">+L44*M44</f>
        <v>85031.86</v>
      </c>
      <c r="O44" s="46"/>
      <c r="P44" s="79" t="n">
        <f aca="false">J44+N44</f>
        <v>121736.26</v>
      </c>
      <c r="Q44" s="46"/>
    </row>
    <row r="45" customFormat="false" ht="15.75" hidden="false" customHeight="false" outlineLevel="0" collapsed="false">
      <c r="B45" s="74" t="s">
        <v>446</v>
      </c>
      <c r="C45" s="46"/>
      <c r="D45" s="75" t="n">
        <f aca="false">2449+17900+35684</f>
        <v>56033</v>
      </c>
      <c r="E45" s="76" t="n">
        <f aca="false">IF(D45&lt;&gt;0,F45/D45,0)</f>
        <v>2.24</v>
      </c>
      <c r="F45" s="77" t="n">
        <v>125513.92</v>
      </c>
      <c r="G45" s="46"/>
      <c r="H45" s="75" t="n">
        <f aca="false">3730+18533+35684</f>
        <v>57947</v>
      </c>
      <c r="I45" s="76" t="n">
        <v>0.6</v>
      </c>
      <c r="J45" s="77" t="n">
        <f aca="false">+H45*I45</f>
        <v>34768.2</v>
      </c>
      <c r="K45" s="46"/>
      <c r="L45" s="75" t="n">
        <f aca="false">3730+18533+35684</f>
        <v>57947</v>
      </c>
      <c r="M45" s="76" t="n">
        <v>1.39</v>
      </c>
      <c r="N45" s="77" t="n">
        <f aca="false">+L45*M45</f>
        <v>80546.33</v>
      </c>
      <c r="O45" s="46"/>
      <c r="P45" s="79" t="n">
        <f aca="false">J45+N45</f>
        <v>115314.53</v>
      </c>
      <c r="Q45" s="46"/>
    </row>
    <row r="46" customFormat="false" ht="15.75" hidden="false" customHeight="false" outlineLevel="0" collapsed="false">
      <c r="B46" s="74" t="s">
        <v>447</v>
      </c>
      <c r="C46" s="46"/>
      <c r="D46" s="75" t="n">
        <f aca="false">2430+16178+34646</f>
        <v>53254</v>
      </c>
      <c r="E46" s="76" t="n">
        <f aca="false">IF(D46&lt;&gt;0,F46/D46,0)</f>
        <v>2.30029443797649</v>
      </c>
      <c r="F46" s="77" t="n">
        <v>122499.88</v>
      </c>
      <c r="G46" s="46"/>
      <c r="H46" s="75" t="n">
        <f aca="false">3240+16834+34646</f>
        <v>54720</v>
      </c>
      <c r="I46" s="76" t="n">
        <v>0.6</v>
      </c>
      <c r="J46" s="77" t="n">
        <f aca="false">+H46*I46</f>
        <v>32832</v>
      </c>
      <c r="K46" s="46"/>
      <c r="L46" s="75" t="n">
        <f aca="false">3240+16834+34646</f>
        <v>54720</v>
      </c>
      <c r="M46" s="76" t="n">
        <v>1.39</v>
      </c>
      <c r="N46" s="77" t="n">
        <f aca="false">+L46*M46</f>
        <v>76060.8</v>
      </c>
      <c r="O46" s="46"/>
      <c r="P46" s="79" t="n">
        <f aca="false">J46+N46</f>
        <v>108892.8</v>
      </c>
      <c r="Q46" s="46"/>
    </row>
    <row r="47" customFormat="false" ht="15.75" hidden="false" customHeight="false" outlineLevel="0" collapsed="false">
      <c r="B47" s="74" t="s">
        <v>448</v>
      </c>
      <c r="C47" s="46"/>
      <c r="D47" s="75" t="n">
        <f aca="false">2282+26857+46372</f>
        <v>75511</v>
      </c>
      <c r="E47" s="76" t="n">
        <f aca="false">IF(D47&lt;&gt;0,F47/D47,0)</f>
        <v>2.65</v>
      </c>
      <c r="F47" s="77" t="n">
        <v>200104.15</v>
      </c>
      <c r="G47" s="46"/>
      <c r="H47" s="75" t="n">
        <f aca="false">3773+26857+46372</f>
        <v>77002</v>
      </c>
      <c r="I47" s="76" t="n">
        <v>0.64</v>
      </c>
      <c r="J47" s="77" t="n">
        <f aca="false">+H47*I47</f>
        <v>49281.28</v>
      </c>
      <c r="K47" s="46"/>
      <c r="L47" s="75" t="n">
        <f aca="false">3773+26857+46372</f>
        <v>77002</v>
      </c>
      <c r="M47" s="76" t="n">
        <v>1.5</v>
      </c>
      <c r="N47" s="77" t="n">
        <f aca="false">+L47*M47</f>
        <v>115503</v>
      </c>
      <c r="O47" s="46"/>
      <c r="P47" s="79" t="n">
        <f aca="false">J47+N47</f>
        <v>164784.28</v>
      </c>
      <c r="Q47" s="46"/>
    </row>
    <row r="48" customFormat="false" ht="15.75" hidden="false" customHeight="false" outlineLevel="0" collapsed="false">
      <c r="B48" s="74" t="s">
        <v>449</v>
      </c>
      <c r="C48" s="46"/>
      <c r="D48" s="75" t="n">
        <f aca="false">2663+31031+51996</f>
        <v>85690</v>
      </c>
      <c r="E48" s="76" t="n">
        <f aca="false">IF(D48&lt;&gt;0,F48/D48,0)</f>
        <v>2.65</v>
      </c>
      <c r="F48" s="77" t="n">
        <v>227078.5</v>
      </c>
      <c r="G48" s="46"/>
      <c r="H48" s="75" t="n">
        <f aca="false">3545+31031+51996</f>
        <v>86572</v>
      </c>
      <c r="I48" s="76" t="n">
        <v>0.64</v>
      </c>
      <c r="J48" s="77" t="n">
        <f aca="false">+H48*I48</f>
        <v>55406.08</v>
      </c>
      <c r="K48" s="46"/>
      <c r="L48" s="75" t="n">
        <f aca="false">3545+31031+51996</f>
        <v>86572</v>
      </c>
      <c r="M48" s="76" t="n">
        <v>1.5</v>
      </c>
      <c r="N48" s="77" t="n">
        <f aca="false">+L48*M48</f>
        <v>129858</v>
      </c>
      <c r="O48" s="46"/>
      <c r="P48" s="79" t="n">
        <f aca="false">J48+N48</f>
        <v>185264.08</v>
      </c>
      <c r="Q48" s="46"/>
    </row>
    <row r="49" customFormat="false" ht="15.75" hidden="false" customHeight="false" outlineLevel="0" collapsed="false">
      <c r="B49" s="74" t="s">
        <v>450</v>
      </c>
      <c r="C49" s="46"/>
      <c r="D49" s="75" t="n">
        <f aca="false">2355+31856+53136</f>
        <v>87347</v>
      </c>
      <c r="E49" s="76" t="n">
        <f aca="false">IF(D49&lt;&gt;0,F49/D49,0)</f>
        <v>2.65</v>
      </c>
      <c r="F49" s="77" t="n">
        <v>231469.55</v>
      </c>
      <c r="G49" s="46"/>
      <c r="H49" s="75" t="n">
        <f aca="false">3684+31856+53136</f>
        <v>88676</v>
      </c>
      <c r="I49" s="76" t="n">
        <v>0.64</v>
      </c>
      <c r="J49" s="77" t="n">
        <f aca="false">+H49*I49</f>
        <v>56752.64</v>
      </c>
      <c r="K49" s="46"/>
      <c r="L49" s="75" t="n">
        <f aca="false">3684+31856+53136</f>
        <v>88676</v>
      </c>
      <c r="M49" s="76" t="n">
        <v>1.5</v>
      </c>
      <c r="N49" s="77" t="n">
        <f aca="false">+L49*M49</f>
        <v>133014</v>
      </c>
      <c r="O49" s="46"/>
      <c r="P49" s="79" t="n">
        <f aca="false">J49+N49</f>
        <v>189766.64</v>
      </c>
      <c r="Q49" s="46"/>
    </row>
    <row r="50" customFormat="false" ht="15.75" hidden="false" customHeight="false" outlineLevel="0" collapsed="false">
      <c r="B50" s="74" t="s">
        <v>451</v>
      </c>
      <c r="C50" s="46"/>
      <c r="D50" s="75" t="n">
        <f aca="false">2342+29734+52638</f>
        <v>84714</v>
      </c>
      <c r="E50" s="76" t="n">
        <f aca="false">IF(D50&lt;&gt;0,F50/D50,0)</f>
        <v>2.65</v>
      </c>
      <c r="F50" s="77" t="n">
        <v>224492.1</v>
      </c>
      <c r="G50" s="46"/>
      <c r="H50" s="75" t="n">
        <f aca="false">3706+29734+52638</f>
        <v>86078</v>
      </c>
      <c r="I50" s="76" t="n">
        <v>0.64</v>
      </c>
      <c r="J50" s="77" t="n">
        <f aca="false">+H50*I50</f>
        <v>55089.92</v>
      </c>
      <c r="K50" s="46"/>
      <c r="L50" s="75" t="n">
        <f aca="false">3706+29734+52638</f>
        <v>86078</v>
      </c>
      <c r="M50" s="76" t="n">
        <v>1.5</v>
      </c>
      <c r="N50" s="77" t="n">
        <f aca="false">+L50*M50</f>
        <v>129117</v>
      </c>
      <c r="O50" s="46"/>
      <c r="P50" s="79" t="n">
        <f aca="false">J50+N50</f>
        <v>184206.92</v>
      </c>
      <c r="Q50" s="46"/>
    </row>
    <row r="51" customFormat="false" ht="15.75" hidden="false" customHeight="false" outlineLevel="0" collapsed="false">
      <c r="B51" s="74" t="s">
        <v>452</v>
      </c>
      <c r="C51" s="46"/>
      <c r="D51" s="75" t="n">
        <f aca="false">2286+21602+41384</f>
        <v>65272</v>
      </c>
      <c r="E51" s="76" t="n">
        <f aca="false">IF(D51&lt;&gt;0,F51/D51,0)</f>
        <v>2.65</v>
      </c>
      <c r="F51" s="77" t="n">
        <v>172970.8</v>
      </c>
      <c r="G51" s="46"/>
      <c r="H51" s="75" t="n">
        <f aca="false">3370+21686+41384</f>
        <v>66440</v>
      </c>
      <c r="I51" s="76" t="n">
        <v>0.64</v>
      </c>
      <c r="J51" s="77" t="n">
        <f aca="false">+H51*I51</f>
        <v>42521.6</v>
      </c>
      <c r="K51" s="46"/>
      <c r="L51" s="75" t="n">
        <f aca="false">3370+21686+41384</f>
        <v>66440</v>
      </c>
      <c r="M51" s="76" t="n">
        <v>1.5</v>
      </c>
      <c r="N51" s="77" t="n">
        <f aca="false">+L51*M51</f>
        <v>99660</v>
      </c>
      <c r="O51" s="46"/>
      <c r="P51" s="79" t="n">
        <f aca="false">J51+N51</f>
        <v>142181.6</v>
      </c>
      <c r="Q51" s="46"/>
    </row>
    <row r="52" customFormat="false" ht="15.75" hidden="false" customHeight="false" outlineLevel="0" collapsed="false">
      <c r="B52" s="74" t="s">
        <v>453</v>
      </c>
      <c r="C52" s="46"/>
      <c r="D52" s="75" t="n">
        <f aca="false">3379+17256+44096</f>
        <v>64731</v>
      </c>
      <c r="E52" s="76" t="n">
        <f aca="false">IF(D52&lt;&gt;0,F52/D52,0)</f>
        <v>2.65</v>
      </c>
      <c r="F52" s="77" t="n">
        <v>171537.15</v>
      </c>
      <c r="G52" s="46"/>
      <c r="H52" s="75" t="n">
        <f aca="false">3491+17438+44096</f>
        <v>65025</v>
      </c>
      <c r="I52" s="76" t="n">
        <v>0.64</v>
      </c>
      <c r="J52" s="77" t="n">
        <f aca="false">+H52*I52</f>
        <v>41616</v>
      </c>
      <c r="K52" s="46"/>
      <c r="L52" s="75" t="n">
        <f aca="false">3491+17438+44096</f>
        <v>65025</v>
      </c>
      <c r="M52" s="76" t="n">
        <v>1.5</v>
      </c>
      <c r="N52" s="77" t="n">
        <f aca="false">+L52*M52</f>
        <v>97537.5</v>
      </c>
      <c r="O52" s="46"/>
      <c r="P52" s="79" t="n">
        <f aca="false">J52+N52</f>
        <v>139153.5</v>
      </c>
      <c r="Q52" s="46"/>
    </row>
    <row r="53" customFormat="false" ht="15.75" hidden="false" customHeight="false" outlineLevel="0" collapsed="false">
      <c r="B53" s="74" t="s">
        <v>454</v>
      </c>
      <c r="C53" s="46"/>
      <c r="D53" s="75" t="n">
        <v>56627</v>
      </c>
      <c r="E53" s="76" t="n">
        <f aca="false">IF(D53&lt;&gt;0,F53/D53,0)</f>
        <v>2.65</v>
      </c>
      <c r="F53" s="77" t="n">
        <v>150061.55</v>
      </c>
      <c r="G53" s="46"/>
      <c r="H53" s="75" t="n">
        <f aca="false">4005+20117+34296</f>
        <v>58418</v>
      </c>
      <c r="I53" s="76" t="n">
        <v>0.64</v>
      </c>
      <c r="J53" s="77" t="n">
        <f aca="false">+H53*I53</f>
        <v>37387.52</v>
      </c>
      <c r="K53" s="46"/>
      <c r="L53" s="75" t="n">
        <f aca="false">4005+20117+34296</f>
        <v>58418</v>
      </c>
      <c r="M53" s="76" t="n">
        <v>1.5</v>
      </c>
      <c r="N53" s="77" t="n">
        <f aca="false">+L53*M53</f>
        <v>87627</v>
      </c>
      <c r="O53" s="46"/>
      <c r="P53" s="79" t="n">
        <f aca="false">J53+N53</f>
        <v>125014.52</v>
      </c>
      <c r="Q53" s="46"/>
    </row>
    <row r="54" customFormat="false" ht="15.75" hidden="false" customHeight="false" outlineLevel="0" collapsed="false">
      <c r="B54" s="74" t="s">
        <v>455</v>
      </c>
      <c r="C54" s="46"/>
      <c r="D54" s="75" t="n">
        <f aca="false">3179+22012+37946</f>
        <v>63137</v>
      </c>
      <c r="E54" s="76" t="n">
        <f aca="false">IF(D54&lt;&gt;0,F54/D54,0)</f>
        <v>2.65000031677147</v>
      </c>
      <c r="F54" s="77" t="n">
        <v>167313.07</v>
      </c>
      <c r="G54" s="46"/>
      <c r="H54" s="75" t="n">
        <f aca="false">3982+22012+37946</f>
        <v>63940</v>
      </c>
      <c r="I54" s="76" t="n">
        <v>0.64</v>
      </c>
      <c r="J54" s="77" t="n">
        <f aca="false">+H54*I54</f>
        <v>40921.6</v>
      </c>
      <c r="K54" s="46"/>
      <c r="L54" s="75" t="n">
        <f aca="false">3982+22012+37946</f>
        <v>63940</v>
      </c>
      <c r="M54" s="76" t="n">
        <v>1.5</v>
      </c>
      <c r="N54" s="77" t="n">
        <f aca="false">+L54*M54</f>
        <v>95910</v>
      </c>
      <c r="O54" s="46"/>
      <c r="P54" s="79" t="n">
        <f aca="false">J54+N54</f>
        <v>136831.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13764</v>
      </c>
      <c r="E56" s="82" t="n">
        <f aca="false">IF(D56&lt;&gt;0,F56/D56,0)</f>
        <v>2.53769420864034</v>
      </c>
      <c r="F56" s="83" t="n">
        <f aca="false">SUM(F43:F54)</f>
        <v>2065084.19</v>
      </c>
      <c r="G56" s="46"/>
      <c r="H56" s="81" t="n">
        <f aca="false">SUM(H43:H54)</f>
        <v>828982</v>
      </c>
      <c r="I56" s="82" t="n">
        <f aca="false">IF(H56&lt;&gt;0,J56/H56,0)</f>
        <v>0.628572441862429</v>
      </c>
      <c r="J56" s="83" t="n">
        <f aca="false">SUM(J43:J54)</f>
        <v>521075.24</v>
      </c>
      <c r="K56" s="46"/>
      <c r="L56" s="81" t="n">
        <f aca="false">SUM(L43:L54)</f>
        <v>828982</v>
      </c>
      <c r="M56" s="82" t="n">
        <f aca="false">IF(L56&lt;&gt;0,N56/L56,0)</f>
        <v>1.46857421512168</v>
      </c>
      <c r="N56" s="83" t="n">
        <f aca="false">SUM(N43:N54)</f>
        <v>1217421.59</v>
      </c>
      <c r="O56" s="46"/>
      <c r="P56" s="83" t="n">
        <f aca="false">SUM(P43:P54)</f>
        <v>1738496.8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55005</v>
      </c>
      <c r="E62" s="86" t="n">
        <f aca="false">IF(D62&lt;&gt;0,F62/D62,0)</f>
        <v>2.9177920713914</v>
      </c>
      <c r="F62" s="79" t="n">
        <f aca="false">F24+F43</f>
        <v>2494726.81</v>
      </c>
      <c r="G62" s="46"/>
      <c r="H62" s="85" t="n">
        <f aca="false">H24+H43</f>
        <v>851676</v>
      </c>
      <c r="I62" s="86" t="n">
        <f aca="false">IF(H62&lt;&gt;0,J62/H62,0)</f>
        <v>0.720385193430366</v>
      </c>
      <c r="J62" s="79" t="n">
        <f aca="false">J24+J43</f>
        <v>613534.78</v>
      </c>
      <c r="K62" s="46"/>
      <c r="L62" s="85" t="n">
        <f aca="false">L24+L43</f>
        <v>920130</v>
      </c>
      <c r="M62" s="86" t="n">
        <f aca="false">IF(L62&lt;&gt;0,N62/L62,0)</f>
        <v>1.68809353026203</v>
      </c>
      <c r="N62" s="79" t="n">
        <f aca="false">N24+N43</f>
        <v>1553265.5</v>
      </c>
      <c r="O62" s="46"/>
      <c r="P62" s="79" t="n">
        <f aca="false">J62+N62</f>
        <v>2166800.28</v>
      </c>
      <c r="Q62" s="46"/>
    </row>
    <row r="63" customFormat="false" ht="15.75" hidden="false" customHeight="false" outlineLevel="0" collapsed="false">
      <c r="B63" s="74" t="s">
        <v>445</v>
      </c>
      <c r="C63" s="46"/>
      <c r="D63" s="85" t="n">
        <f aca="false">D25+D44</f>
        <v>835802</v>
      </c>
      <c r="E63" s="86" t="n">
        <f aca="false">IF(D63&lt;&gt;0,F63/D63,0)</f>
        <v>2.91733322006887</v>
      </c>
      <c r="F63" s="79" t="n">
        <f aca="false">F25+F44</f>
        <v>2438312.94</v>
      </c>
      <c r="G63" s="46"/>
      <c r="H63" s="85" t="n">
        <f aca="false">H25+H44</f>
        <v>808487</v>
      </c>
      <c r="I63" s="86" t="n">
        <f aca="false">IF(H63&lt;&gt;0,J63/H63,0)</f>
        <v>0.7201635771509</v>
      </c>
      <c r="J63" s="79" t="n">
        <f aca="false">J25+J44</f>
        <v>582242.89</v>
      </c>
      <c r="K63" s="46"/>
      <c r="L63" s="85" t="n">
        <f aca="false">L25+L44</f>
        <v>868966</v>
      </c>
      <c r="M63" s="86" t="n">
        <f aca="false">IF(L63&lt;&gt;0,N63/L63,0)</f>
        <v>1.68747244426134</v>
      </c>
      <c r="N63" s="79" t="n">
        <f aca="false">N25+N44</f>
        <v>1466356.18</v>
      </c>
      <c r="O63" s="46"/>
      <c r="P63" s="79" t="n">
        <f aca="false">J63+N63</f>
        <v>2048599.07</v>
      </c>
      <c r="Q63" s="46"/>
    </row>
    <row r="64" customFormat="false" ht="15.75" hidden="false" customHeight="false" outlineLevel="0" collapsed="false">
      <c r="B64" s="74" t="s">
        <v>446</v>
      </c>
      <c r="C64" s="46"/>
      <c r="D64" s="85" t="n">
        <f aca="false">D26+D45</f>
        <v>770304</v>
      </c>
      <c r="E64" s="86" t="n">
        <f aca="false">IF(D64&lt;&gt;0,F64/D64,0)</f>
        <v>2.91689876983632</v>
      </c>
      <c r="F64" s="79" t="n">
        <f aca="false">F26+F45</f>
        <v>2246898.79</v>
      </c>
      <c r="G64" s="46"/>
      <c r="H64" s="85" t="n">
        <f aca="false">H26+H45</f>
        <v>774986</v>
      </c>
      <c r="I64" s="86" t="n">
        <f aca="false">IF(H64&lt;&gt;0,J64/H64,0)</f>
        <v>0.720279682471683</v>
      </c>
      <c r="J64" s="79" t="n">
        <f aca="false">J26+J45</f>
        <v>558206.67</v>
      </c>
      <c r="K64" s="46"/>
      <c r="L64" s="85" t="n">
        <f aca="false">L26+L45</f>
        <v>834285</v>
      </c>
      <c r="M64" s="86" t="n">
        <f aca="false">IF(L64&lt;&gt;0,N64/L64,0)</f>
        <v>1.68777373439532</v>
      </c>
      <c r="N64" s="79" t="n">
        <f aca="false">N26+N45</f>
        <v>1408084.31</v>
      </c>
      <c r="O64" s="46"/>
      <c r="P64" s="79" t="n">
        <f aca="false">J64+N64</f>
        <v>1966290.98</v>
      </c>
      <c r="Q64" s="46"/>
    </row>
    <row r="65" customFormat="false" ht="15.75" hidden="false" customHeight="false" outlineLevel="0" collapsed="false">
      <c r="B65" s="74" t="s">
        <v>447</v>
      </c>
      <c r="C65" s="46"/>
      <c r="D65" s="85" t="n">
        <f aca="false">D27+D46</f>
        <v>729959</v>
      </c>
      <c r="E65" s="86" t="n">
        <f aca="false">IF(D65&lt;&gt;0,F65/D65,0)</f>
        <v>2.92114177645594</v>
      </c>
      <c r="F65" s="79" t="n">
        <f aca="false">F27+F46</f>
        <v>2132313.73</v>
      </c>
      <c r="G65" s="46"/>
      <c r="H65" s="85" t="n">
        <f aca="false">H27+H46</f>
        <v>740758</v>
      </c>
      <c r="I65" s="86" t="n">
        <f aca="false">IF(H65&lt;&gt;0,J65/H65,0)</f>
        <v>0.719991873189355</v>
      </c>
      <c r="J65" s="79" t="n">
        <f aca="false">J27+J46</f>
        <v>533339.74</v>
      </c>
      <c r="K65" s="46"/>
      <c r="L65" s="85" t="n">
        <f aca="false">L27+L46</f>
        <v>803020</v>
      </c>
      <c r="M65" s="86" t="n">
        <f aca="false">IF(L65&lt;&gt;0,N65/L65,0)</f>
        <v>1.68819431645538</v>
      </c>
      <c r="N65" s="79" t="n">
        <f aca="false">N27+N46</f>
        <v>1355653.8</v>
      </c>
      <c r="O65" s="46"/>
      <c r="P65" s="79" t="n">
        <f aca="false">J65+N65</f>
        <v>1888993.54</v>
      </c>
      <c r="Q65" s="46"/>
    </row>
    <row r="66" customFormat="false" ht="15.75" hidden="false" customHeight="false" outlineLevel="0" collapsed="false">
      <c r="B66" s="74" t="s">
        <v>448</v>
      </c>
      <c r="C66" s="46"/>
      <c r="D66" s="85" t="n">
        <f aca="false">D28+D47</f>
        <v>963865</v>
      </c>
      <c r="E66" s="86" t="n">
        <f aca="false">IF(D66&lt;&gt;0,F66/D66,0)</f>
        <v>2.94493059712719</v>
      </c>
      <c r="F66" s="79" t="n">
        <f aca="false">F28+F47</f>
        <v>2838515.53</v>
      </c>
      <c r="G66" s="46"/>
      <c r="H66" s="85" t="n">
        <f aca="false">H28+H47</f>
        <v>966290</v>
      </c>
      <c r="I66" s="86" t="n">
        <f aca="false">IF(H66&lt;&gt;0,J66/H66,0)</f>
        <v>0.722828053689886</v>
      </c>
      <c r="J66" s="79" t="n">
        <f aca="false">J28+J47</f>
        <v>698461.52</v>
      </c>
      <c r="K66" s="46"/>
      <c r="L66" s="85" t="n">
        <f aca="false">L28+L47</f>
        <v>1036755</v>
      </c>
      <c r="M66" s="86" t="n">
        <f aca="false">IF(L66&lt;&gt;0,N66/L66,0)</f>
        <v>1.69440285313309</v>
      </c>
      <c r="N66" s="79" t="n">
        <f aca="false">N28+N47</f>
        <v>1756680.63</v>
      </c>
      <c r="O66" s="46"/>
      <c r="P66" s="79" t="n">
        <f aca="false">J66+N66</f>
        <v>2455142.15</v>
      </c>
      <c r="Q66" s="46"/>
    </row>
    <row r="67" customFormat="false" ht="15.75" hidden="false" customHeight="false" outlineLevel="0" collapsed="false">
      <c r="B67" s="74" t="s">
        <v>449</v>
      </c>
      <c r="C67" s="46"/>
      <c r="D67" s="85" t="n">
        <f aca="false">D29+D48</f>
        <v>978623</v>
      </c>
      <c r="E67" s="86" t="n">
        <f aca="false">IF(D67&lt;&gt;0,F67/D67,0)</f>
        <v>2.94198022118834</v>
      </c>
      <c r="F67" s="79" t="n">
        <f aca="false">F29+F48</f>
        <v>2879089.51</v>
      </c>
      <c r="G67" s="46"/>
      <c r="H67" s="85" t="n">
        <f aca="false">H29+H48</f>
        <v>964713</v>
      </c>
      <c r="I67" s="86" t="n">
        <f aca="false">IF(H67&lt;&gt;0,J67/H67,0)</f>
        <v>0.721923525442282</v>
      </c>
      <c r="J67" s="79" t="n">
        <f aca="false">J29+J48</f>
        <v>696449.01</v>
      </c>
      <c r="K67" s="46"/>
      <c r="L67" s="85" t="n">
        <f aca="false">L29+L48</f>
        <v>1027227</v>
      </c>
      <c r="M67" s="86" t="n">
        <f aca="false">IF(L67&lt;&gt;0,N67/L67,0)</f>
        <v>1.69230175024605</v>
      </c>
      <c r="N67" s="79" t="n">
        <f aca="false">N29+N48</f>
        <v>1738378.05</v>
      </c>
      <c r="O67" s="46"/>
      <c r="P67" s="79" t="n">
        <f aca="false">J67+N67</f>
        <v>2434827.06</v>
      </c>
      <c r="Q67" s="46"/>
    </row>
    <row r="68" customFormat="false" ht="15.75" hidden="false" customHeight="false" outlineLevel="0" collapsed="false">
      <c r="B68" s="74" t="s">
        <v>450</v>
      </c>
      <c r="C68" s="46"/>
      <c r="D68" s="85" t="n">
        <f aca="false">D30+D49</f>
        <v>1102781</v>
      </c>
      <c r="E68" s="86" t="n">
        <f aca="false">IF(D68&lt;&gt;0,F68/D68,0)</f>
        <v>2.94465404282446</v>
      </c>
      <c r="F68" s="79" t="n">
        <f aca="false">F30+F49</f>
        <v>3247308.53</v>
      </c>
      <c r="G68" s="46"/>
      <c r="H68" s="85" t="n">
        <f aca="false">H30+H49</f>
        <v>1079480</v>
      </c>
      <c r="I68" s="86" t="n">
        <f aca="false">IF(H68&lt;&gt;0,J68/H68,0)</f>
        <v>0.722606773631749</v>
      </c>
      <c r="J68" s="79" t="n">
        <f aca="false">J30+J49</f>
        <v>780039.56</v>
      </c>
      <c r="K68" s="46"/>
      <c r="L68" s="85" t="n">
        <f aca="false">L30+L49</f>
        <v>1150181</v>
      </c>
      <c r="M68" s="86" t="n">
        <f aca="false">IF(L68&lt;&gt;0,N68/L68,0)</f>
        <v>1.69380953954204</v>
      </c>
      <c r="N68" s="79" t="n">
        <f aca="false">N30+N49</f>
        <v>1948187.55</v>
      </c>
      <c r="O68" s="46"/>
      <c r="P68" s="79" t="n">
        <f aca="false">J68+N68</f>
        <v>2728227.11</v>
      </c>
      <c r="Q68" s="46"/>
    </row>
    <row r="69" customFormat="false" ht="15.75" hidden="false" customHeight="false" outlineLevel="0" collapsed="false">
      <c r="B69" s="74" t="s">
        <v>451</v>
      </c>
      <c r="C69" s="46"/>
      <c r="D69" s="85" t="n">
        <f aca="false">D31+D50</f>
        <v>1075381</v>
      </c>
      <c r="E69" s="86" t="n">
        <f aca="false">IF(D69&lt;&gt;0,F69/D69,0)</f>
        <v>2.94479174357739</v>
      </c>
      <c r="F69" s="79" t="n">
        <f aca="false">F31+F50</f>
        <v>3166773.09</v>
      </c>
      <c r="G69" s="46"/>
      <c r="H69" s="85" t="n">
        <f aca="false">H31+H50</f>
        <v>1059067</v>
      </c>
      <c r="I69" s="86" t="n">
        <f aca="false">IF(H69&lt;&gt;0,J69/H69,0)</f>
        <v>0.722685052031647</v>
      </c>
      <c r="J69" s="79" t="n">
        <f aca="false">J31+J50</f>
        <v>765371.89</v>
      </c>
      <c r="K69" s="46"/>
      <c r="L69" s="85" t="n">
        <f aca="false">L31+L50</f>
        <v>1132869</v>
      </c>
      <c r="M69" s="86" t="n">
        <f aca="false">IF(L69&lt;&gt;0,N69/L69,0)</f>
        <v>1.69404371555758</v>
      </c>
      <c r="N69" s="79" t="n">
        <f aca="false">N31+N50</f>
        <v>1919129.61</v>
      </c>
      <c r="O69" s="46"/>
      <c r="P69" s="79" t="n">
        <f aca="false">J69+N69</f>
        <v>2684501.5</v>
      </c>
      <c r="Q69" s="46"/>
    </row>
    <row r="70" customFormat="false" ht="15.75" hidden="false" customHeight="false" outlineLevel="0" collapsed="false">
      <c r="B70" s="74" t="s">
        <v>452</v>
      </c>
      <c r="C70" s="46"/>
      <c r="D70" s="85" t="n">
        <f aca="false">D32+D51</f>
        <v>1039670</v>
      </c>
      <c r="E70" s="86" t="n">
        <f aca="false">IF(D70&lt;&gt;0,F70/D70,0)</f>
        <v>2.9499099329595</v>
      </c>
      <c r="F70" s="79" t="n">
        <f aca="false">F32+F51</f>
        <v>3066932.86</v>
      </c>
      <c r="G70" s="46"/>
      <c r="H70" s="85" t="n">
        <f aca="false">H32+H51</f>
        <v>1014844</v>
      </c>
      <c r="I70" s="86" t="n">
        <f aca="false">IF(H70&lt;&gt;0,J70/H70,0)</f>
        <v>0.724107862883359</v>
      </c>
      <c r="J70" s="79" t="n">
        <f aca="false">J32+J51</f>
        <v>734856.52</v>
      </c>
      <c r="K70" s="46"/>
      <c r="L70" s="85" t="n">
        <f aca="false">L32+L51</f>
        <v>1081979</v>
      </c>
      <c r="M70" s="86" t="n">
        <f aca="false">IF(L70&lt;&gt;0,N70/L70,0)</f>
        <v>1.69710474048018</v>
      </c>
      <c r="N70" s="79" t="n">
        <f aca="false">N32+N51</f>
        <v>1836231.69</v>
      </c>
      <c r="O70" s="46"/>
      <c r="P70" s="79" t="n">
        <f aca="false">J70+N70</f>
        <v>2571088.21</v>
      </c>
      <c r="Q70" s="46"/>
    </row>
    <row r="71" customFormat="false" ht="15.75" hidden="false" customHeight="false" outlineLevel="0" collapsed="false">
      <c r="B71" s="74" t="s">
        <v>453</v>
      </c>
      <c r="C71" s="46"/>
      <c r="D71" s="85" t="n">
        <f aca="false">D33+D52</f>
        <v>729027</v>
      </c>
      <c r="E71" s="86" t="n">
        <f aca="false">IF(D71&lt;&gt;0,F71/D71,0)</f>
        <v>2.94158689595859</v>
      </c>
      <c r="F71" s="79" t="n">
        <f aca="false">F33+F52</f>
        <v>2144496.27</v>
      </c>
      <c r="G71" s="46"/>
      <c r="H71" s="85" t="n">
        <f aca="false">H33+H52</f>
        <v>736210</v>
      </c>
      <c r="I71" s="86" t="n">
        <f aca="false">IF(H71&lt;&gt;0,J71/H71,0)</f>
        <v>0.722050841471863</v>
      </c>
      <c r="J71" s="79" t="n">
        <f aca="false">J33+J52</f>
        <v>531581.05</v>
      </c>
      <c r="K71" s="46"/>
      <c r="L71" s="85" t="n">
        <f aca="false">L33+L52</f>
        <v>799510</v>
      </c>
      <c r="M71" s="86" t="n">
        <f aca="false">IF(L71&lt;&gt;0,N71/L71,0)</f>
        <v>1.69292047629173</v>
      </c>
      <c r="N71" s="79" t="n">
        <f aca="false">N33+N52</f>
        <v>1353506.85</v>
      </c>
      <c r="O71" s="46"/>
      <c r="P71" s="79" t="n">
        <f aca="false">J71+N71</f>
        <v>1885087.9</v>
      </c>
      <c r="Q71" s="46"/>
    </row>
    <row r="72" customFormat="false" ht="15.75" hidden="false" customHeight="false" outlineLevel="0" collapsed="false">
      <c r="B72" s="74" t="s">
        <v>454</v>
      </c>
      <c r="C72" s="46"/>
      <c r="D72" s="85" t="n">
        <f aca="false">D34+D53</f>
        <v>756874</v>
      </c>
      <c r="E72" s="86" t="n">
        <f aca="false">IF(D72&lt;&gt;0,F72/D72,0)</f>
        <v>2.94605857778177</v>
      </c>
      <c r="F72" s="79" t="n">
        <f aca="false">F34+F53</f>
        <v>2229795.14</v>
      </c>
      <c r="G72" s="46"/>
      <c r="H72" s="85" t="n">
        <f aca="false">H34+H53</f>
        <v>732732</v>
      </c>
      <c r="I72" s="86" t="n">
        <f aca="false">IF(H72&lt;&gt;0,J72/H72,0)</f>
        <v>0.722824634382011</v>
      </c>
      <c r="J72" s="79" t="n">
        <f aca="false">J34+J53</f>
        <v>529636.74</v>
      </c>
      <c r="K72" s="46"/>
      <c r="L72" s="85" t="n">
        <f aca="false">L34+L53</f>
        <v>788943</v>
      </c>
      <c r="M72" s="86" t="n">
        <f aca="false">IF(L72&lt;&gt;0,N72/L72,0)</f>
        <v>1.69445035953168</v>
      </c>
      <c r="N72" s="79" t="n">
        <f aca="false">N34+N53</f>
        <v>1336824.75</v>
      </c>
      <c r="O72" s="46"/>
      <c r="P72" s="79" t="n">
        <f aca="false">J72+N72</f>
        <v>1866461.49</v>
      </c>
      <c r="Q72" s="46"/>
    </row>
    <row r="73" customFormat="false" ht="15.75" hidden="false" customHeight="false" outlineLevel="0" collapsed="false">
      <c r="B73" s="74" t="s">
        <v>455</v>
      </c>
      <c r="C73" s="46"/>
      <c r="D73" s="85" t="n">
        <f aca="false">D35+D54</f>
        <v>827686</v>
      </c>
      <c r="E73" s="86" t="n">
        <f aca="false">IF(D73&lt;&gt;0,F73/D73,0)</f>
        <v>2.94558999427319</v>
      </c>
      <c r="F73" s="79" t="n">
        <f aca="false">F35+F54</f>
        <v>2438023.6</v>
      </c>
      <c r="G73" s="46"/>
      <c r="H73" s="85" t="n">
        <f aca="false">H35+H54</f>
        <v>806174</v>
      </c>
      <c r="I73" s="86" t="n">
        <f aca="false">IF(H73&lt;&gt;0,J73/H73,0)</f>
        <v>0.722861838759375</v>
      </c>
      <c r="J73" s="79" t="n">
        <f aca="false">J35+J54</f>
        <v>582752.42</v>
      </c>
      <c r="K73" s="46"/>
      <c r="L73" s="85" t="n">
        <f aca="false">L35+L54</f>
        <v>866410</v>
      </c>
      <c r="M73" s="86" t="n">
        <f aca="false">IF(L73&lt;&gt;0,N73/L73,0)</f>
        <v>1.69450225643748</v>
      </c>
      <c r="N73" s="79" t="n">
        <f aca="false">N35+N54</f>
        <v>1468133.7</v>
      </c>
      <c r="O73" s="46"/>
      <c r="P73" s="79" t="n">
        <f aca="false">J73+N73</f>
        <v>2050886.12</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664977</v>
      </c>
      <c r="E75" s="82" t="n">
        <f aca="false">IF(D75&lt;&gt;0,F75/D75,0)</f>
        <v>2.93701400387455</v>
      </c>
      <c r="F75" s="83" t="n">
        <f aca="false">SUM(F62:F73)</f>
        <v>31323186.8</v>
      </c>
      <c r="G75" s="46"/>
      <c r="H75" s="81" t="n">
        <f aca="false">SUM(H62:H73)</f>
        <v>10535417</v>
      </c>
      <c r="I75" s="82" t="n">
        <f aca="false">IF(H75&lt;&gt;0,J75/H75,0)</f>
        <v>0.721990671085919</v>
      </c>
      <c r="J75" s="83" t="n">
        <f aca="false">SUM(J62:J73)</f>
        <v>7606472.79</v>
      </c>
      <c r="K75" s="46"/>
      <c r="L75" s="81" t="n">
        <f aca="false">SUM(L62:L73)</f>
        <v>11310275</v>
      </c>
      <c r="M75" s="82" t="n">
        <f aca="false">IF(L75&lt;&gt;0,N75/L75,0)</f>
        <v>1.69230479541833</v>
      </c>
      <c r="N75" s="83" t="n">
        <f aca="false">SUM(N62:N73)</f>
        <v>19140432.62</v>
      </c>
      <c r="O75" s="46"/>
      <c r="P75" s="83" t="n">
        <f aca="false">SUM(P62:P73)</f>
        <v>26746905.4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93857</v>
      </c>
      <c r="E24" s="88" t="n">
        <f aca="false">'5. UTRs and Sub-Transmission'!G22</f>
        <v>3.22</v>
      </c>
      <c r="F24" s="89" t="n">
        <f aca="false">D24*E24</f>
        <v>2556219.54</v>
      </c>
      <c r="G24" s="46"/>
      <c r="H24" s="87" t="n">
        <f aca="false">'6. Historical Wholesale'!H24</f>
        <v>788686</v>
      </c>
      <c r="I24" s="88" t="n">
        <f aca="false">'5. UTRs and Sub-Transmission'!G24</f>
        <v>0.79</v>
      </c>
      <c r="J24" s="89" t="n">
        <f aca="false">H24*I24</f>
        <v>623061.94</v>
      </c>
      <c r="K24" s="46"/>
      <c r="L24" s="87" t="n">
        <f aca="false">'6. Historical Wholesale'!L24</f>
        <v>857140</v>
      </c>
      <c r="M24" s="88" t="n">
        <f aca="false">'5. UTRs and Sub-Transmission'!G26</f>
        <v>1.77</v>
      </c>
      <c r="N24" s="89" t="n">
        <f aca="false">L24*M24</f>
        <v>1517137.8</v>
      </c>
      <c r="O24" s="46"/>
      <c r="P24" s="79" t="n">
        <f aca="false">J24+N24</f>
        <v>2140199.74</v>
      </c>
      <c r="Q24" s="46"/>
    </row>
    <row r="25" customFormat="false" ht="15.75" hidden="false" customHeight="false" outlineLevel="0" collapsed="false">
      <c r="B25" s="74" t="s">
        <v>445</v>
      </c>
      <c r="C25" s="46"/>
      <c r="D25" s="87" t="n">
        <f aca="false">'6. Historical Wholesale'!D25</f>
        <v>775502</v>
      </c>
      <c r="E25" s="88" t="n">
        <f aca="false">E24</f>
        <v>3.22</v>
      </c>
      <c r="F25" s="89" t="n">
        <f aca="false">D25*E25</f>
        <v>2497116.44</v>
      </c>
      <c r="G25" s="46"/>
      <c r="H25" s="87" t="n">
        <f aca="false">'6. Historical Wholesale'!H25</f>
        <v>747313</v>
      </c>
      <c r="I25" s="88" t="n">
        <f aca="false">I24</f>
        <v>0.79</v>
      </c>
      <c r="J25" s="89" t="n">
        <f aca="false">H25*I25</f>
        <v>590377.27</v>
      </c>
      <c r="K25" s="46"/>
      <c r="L25" s="87" t="n">
        <f aca="false">'6. Historical Wholesale'!L25</f>
        <v>807792</v>
      </c>
      <c r="M25" s="88" t="n">
        <f aca="false">M24</f>
        <v>1.77</v>
      </c>
      <c r="N25" s="89" t="n">
        <f aca="false">L25*M25</f>
        <v>1429791.84</v>
      </c>
      <c r="O25" s="46"/>
      <c r="P25" s="79" t="n">
        <f aca="false">J25+N25</f>
        <v>2020169.11</v>
      </c>
      <c r="Q25" s="46"/>
    </row>
    <row r="26" customFormat="false" ht="15.75" hidden="false" customHeight="false" outlineLevel="0" collapsed="false">
      <c r="B26" s="74" t="s">
        <v>446</v>
      </c>
      <c r="C26" s="46"/>
      <c r="D26" s="87" t="n">
        <f aca="false">'6. Historical Wholesale'!D26</f>
        <v>714271</v>
      </c>
      <c r="E26" s="88" t="n">
        <f aca="false">E25</f>
        <v>3.22</v>
      </c>
      <c r="F26" s="89" t="n">
        <f aca="false">D26*E26</f>
        <v>2299952.62</v>
      </c>
      <c r="G26" s="46"/>
      <c r="H26" s="87" t="n">
        <f aca="false">'6. Historical Wholesale'!H26</f>
        <v>717039</v>
      </c>
      <c r="I26" s="88" t="n">
        <f aca="false">I25</f>
        <v>0.79</v>
      </c>
      <c r="J26" s="89" t="n">
        <f aca="false">H26*I26</f>
        <v>566460.81</v>
      </c>
      <c r="K26" s="46"/>
      <c r="L26" s="87" t="n">
        <f aca="false">'6. Historical Wholesale'!L26</f>
        <v>776338</v>
      </c>
      <c r="M26" s="88" t="n">
        <f aca="false">M25</f>
        <v>1.77</v>
      </c>
      <c r="N26" s="89" t="n">
        <f aca="false">L26*M26</f>
        <v>1374118.26</v>
      </c>
      <c r="O26" s="46"/>
      <c r="P26" s="79" t="n">
        <f aca="false">J26+N26</f>
        <v>1940579.07</v>
      </c>
      <c r="Q26" s="46"/>
    </row>
    <row r="27" customFormat="false" ht="15.75" hidden="false" customHeight="false" outlineLevel="0" collapsed="false">
      <c r="B27" s="74" t="s">
        <v>447</v>
      </c>
      <c r="C27" s="46"/>
      <c r="D27" s="87" t="n">
        <f aca="false">'6. Historical Wholesale'!D27</f>
        <v>676705</v>
      </c>
      <c r="E27" s="88" t="n">
        <f aca="false">E26</f>
        <v>3.22</v>
      </c>
      <c r="F27" s="89" t="n">
        <f aca="false">D27*E27</f>
        <v>2178990.1</v>
      </c>
      <c r="G27" s="46"/>
      <c r="H27" s="87" t="n">
        <f aca="false">'6. Historical Wholesale'!H27</f>
        <v>686038</v>
      </c>
      <c r="I27" s="88" t="n">
        <f aca="false">I26</f>
        <v>0.79</v>
      </c>
      <c r="J27" s="89" t="n">
        <f aca="false">H27*I27</f>
        <v>541970.02</v>
      </c>
      <c r="K27" s="46"/>
      <c r="L27" s="87" t="n">
        <f aca="false">'6. Historical Wholesale'!L27</f>
        <v>748300</v>
      </c>
      <c r="M27" s="88" t="n">
        <f aca="false">M26</f>
        <v>1.77</v>
      </c>
      <c r="N27" s="89" t="n">
        <f aca="false">L27*M27</f>
        <v>1324491</v>
      </c>
      <c r="O27" s="46"/>
      <c r="P27" s="79" t="n">
        <f aca="false">J27+N27</f>
        <v>1866461.02</v>
      </c>
      <c r="Q27" s="46"/>
    </row>
    <row r="28" customFormat="false" ht="15.75" hidden="false" customHeight="false" outlineLevel="0" collapsed="false">
      <c r="B28" s="74" t="s">
        <v>448</v>
      </c>
      <c r="C28" s="46"/>
      <c r="D28" s="87" t="n">
        <f aca="false">'6. Historical Wholesale'!D28</f>
        <v>888354</v>
      </c>
      <c r="E28" s="88" t="n">
        <f aca="false">E27</f>
        <v>3.22</v>
      </c>
      <c r="F28" s="89" t="n">
        <f aca="false">D28*E28</f>
        <v>2860499.88</v>
      </c>
      <c r="G28" s="46"/>
      <c r="H28" s="87" t="n">
        <f aca="false">'6. Historical Wholesale'!H28</f>
        <v>889288</v>
      </c>
      <c r="I28" s="88" t="n">
        <f aca="false">I27</f>
        <v>0.79</v>
      </c>
      <c r="J28" s="89" t="n">
        <f aca="false">H28*I28</f>
        <v>702537.52</v>
      </c>
      <c r="K28" s="46"/>
      <c r="L28" s="87" t="n">
        <f aca="false">'6. Historical Wholesale'!L28</f>
        <v>959753</v>
      </c>
      <c r="M28" s="88" t="n">
        <f aca="false">M27</f>
        <v>1.77</v>
      </c>
      <c r="N28" s="89" t="n">
        <f aca="false">L28*M28</f>
        <v>1698762.81</v>
      </c>
      <c r="O28" s="46"/>
      <c r="P28" s="79" t="n">
        <f aca="false">J28+N28</f>
        <v>2401300.33</v>
      </c>
      <c r="Q28" s="46"/>
    </row>
    <row r="29" customFormat="false" ht="15.75" hidden="false" customHeight="false" outlineLevel="0" collapsed="false">
      <c r="B29" s="74" t="s">
        <v>449</v>
      </c>
      <c r="C29" s="46"/>
      <c r="D29" s="87" t="n">
        <f aca="false">'6. Historical Wholesale'!D29</f>
        <v>892933</v>
      </c>
      <c r="E29" s="88" t="n">
        <f aca="false">E28</f>
        <v>3.22</v>
      </c>
      <c r="F29" s="89" t="n">
        <f aca="false">D29*E29</f>
        <v>2875244.26</v>
      </c>
      <c r="G29" s="46"/>
      <c r="H29" s="87" t="n">
        <f aca="false">'6. Historical Wholesale'!H29</f>
        <v>878141</v>
      </c>
      <c r="I29" s="88" t="n">
        <f aca="false">I28</f>
        <v>0.79</v>
      </c>
      <c r="J29" s="89" t="n">
        <f aca="false">H29*I29</f>
        <v>693731.39</v>
      </c>
      <c r="K29" s="46"/>
      <c r="L29" s="87" t="n">
        <f aca="false">'6. Historical Wholesale'!L29</f>
        <v>940655</v>
      </c>
      <c r="M29" s="88" t="n">
        <f aca="false">M28</f>
        <v>1.77</v>
      </c>
      <c r="N29" s="89" t="n">
        <f aca="false">L29*M29</f>
        <v>1664959.35</v>
      </c>
      <c r="O29" s="46"/>
      <c r="P29" s="79" t="n">
        <f aca="false">J29+N29</f>
        <v>2358690.74</v>
      </c>
      <c r="Q29" s="46"/>
    </row>
    <row r="30" customFormat="false" ht="15.75" hidden="false" customHeight="false" outlineLevel="0" collapsed="false">
      <c r="B30" s="74" t="s">
        <v>450</v>
      </c>
      <c r="C30" s="46"/>
      <c r="D30" s="87" t="n">
        <f aca="false">'6. Historical Wholesale'!D30</f>
        <v>1015434</v>
      </c>
      <c r="E30" s="88" t="n">
        <f aca="false">E29</f>
        <v>3.22</v>
      </c>
      <c r="F30" s="89" t="n">
        <f aca="false">D30*E30</f>
        <v>3269697.48</v>
      </c>
      <c r="G30" s="46"/>
      <c r="H30" s="87" t="n">
        <f aca="false">'6. Historical Wholesale'!H30</f>
        <v>990804</v>
      </c>
      <c r="I30" s="88" t="n">
        <f aca="false">I29</f>
        <v>0.79</v>
      </c>
      <c r="J30" s="89" t="n">
        <f aca="false">H30*I30</f>
        <v>782735.16</v>
      </c>
      <c r="K30" s="46"/>
      <c r="L30" s="87" t="n">
        <f aca="false">'6. Historical Wholesale'!L30</f>
        <v>1061505</v>
      </c>
      <c r="M30" s="88" t="n">
        <f aca="false">M29</f>
        <v>1.77</v>
      </c>
      <c r="N30" s="89" t="n">
        <f aca="false">L30*M30</f>
        <v>1878863.85</v>
      </c>
      <c r="O30" s="46"/>
      <c r="P30" s="79" t="n">
        <f aca="false">J30+N30</f>
        <v>2661599.01</v>
      </c>
      <c r="Q30" s="46"/>
    </row>
    <row r="31" customFormat="false" ht="15.75" hidden="false" customHeight="false" outlineLevel="0" collapsed="false">
      <c r="B31" s="74" t="s">
        <v>451</v>
      </c>
      <c r="C31" s="46"/>
      <c r="D31" s="87" t="n">
        <f aca="false">'6. Historical Wholesale'!D31</f>
        <v>990667</v>
      </c>
      <c r="E31" s="88" t="n">
        <f aca="false">E30</f>
        <v>3.22</v>
      </c>
      <c r="F31" s="89" t="n">
        <f aca="false">D31*E31</f>
        <v>3189947.74</v>
      </c>
      <c r="G31" s="46"/>
      <c r="H31" s="87" t="n">
        <f aca="false">'6. Historical Wholesale'!H31</f>
        <v>972989</v>
      </c>
      <c r="I31" s="88" t="n">
        <f aca="false">I30</f>
        <v>0.79</v>
      </c>
      <c r="J31" s="89" t="n">
        <f aca="false">H31*I31</f>
        <v>768661.31</v>
      </c>
      <c r="K31" s="46"/>
      <c r="L31" s="87" t="n">
        <f aca="false">'6. Historical Wholesale'!L31</f>
        <v>1046791</v>
      </c>
      <c r="M31" s="88" t="n">
        <f aca="false">M30</f>
        <v>1.77</v>
      </c>
      <c r="N31" s="89" t="n">
        <f aca="false">L31*M31</f>
        <v>1852820.07</v>
      </c>
      <c r="O31" s="46"/>
      <c r="P31" s="79" t="n">
        <f aca="false">J31+N31</f>
        <v>2621481.38</v>
      </c>
      <c r="Q31" s="46"/>
    </row>
    <row r="32" customFormat="false" ht="15.75" hidden="false" customHeight="false" outlineLevel="0" collapsed="false">
      <c r="B32" s="74" t="s">
        <v>452</v>
      </c>
      <c r="C32" s="46"/>
      <c r="D32" s="87" t="n">
        <f aca="false">'6. Historical Wholesale'!D32</f>
        <v>974398</v>
      </c>
      <c r="E32" s="88" t="n">
        <f aca="false">E31</f>
        <v>3.22</v>
      </c>
      <c r="F32" s="89" t="n">
        <f aca="false">D32*E32</f>
        <v>3137561.56</v>
      </c>
      <c r="G32" s="46"/>
      <c r="H32" s="87" t="n">
        <f aca="false">'6. Historical Wholesale'!H32</f>
        <v>948404</v>
      </c>
      <c r="I32" s="88" t="n">
        <f aca="false">I31</f>
        <v>0.79</v>
      </c>
      <c r="J32" s="89" t="n">
        <f aca="false">H32*I32</f>
        <v>749239.16</v>
      </c>
      <c r="K32" s="46"/>
      <c r="L32" s="87" t="n">
        <f aca="false">'6. Historical Wholesale'!L32</f>
        <v>1015539</v>
      </c>
      <c r="M32" s="88" t="n">
        <f aca="false">M31</f>
        <v>1.77</v>
      </c>
      <c r="N32" s="89" t="n">
        <f aca="false">L32*M32</f>
        <v>1797504.03</v>
      </c>
      <c r="O32" s="46"/>
      <c r="P32" s="79" t="n">
        <f aca="false">J32+N32</f>
        <v>2546743.19</v>
      </c>
      <c r="Q32" s="46"/>
    </row>
    <row r="33" customFormat="false" ht="15.75" hidden="false" customHeight="false" outlineLevel="0" collapsed="false">
      <c r="B33" s="74" t="s">
        <v>453</v>
      </c>
      <c r="C33" s="46"/>
      <c r="D33" s="87" t="n">
        <f aca="false">'6. Historical Wholesale'!D33</f>
        <v>664296</v>
      </c>
      <c r="E33" s="88" t="n">
        <f aca="false">E32</f>
        <v>3.22</v>
      </c>
      <c r="F33" s="89" t="n">
        <f aca="false">D33*E33</f>
        <v>2139033.12</v>
      </c>
      <c r="G33" s="46"/>
      <c r="H33" s="87" t="n">
        <f aca="false">'6. Historical Wholesale'!H33</f>
        <v>671185</v>
      </c>
      <c r="I33" s="88" t="n">
        <f aca="false">I32</f>
        <v>0.79</v>
      </c>
      <c r="J33" s="89" t="n">
        <f aca="false">H33*I33</f>
        <v>530236.15</v>
      </c>
      <c r="K33" s="46"/>
      <c r="L33" s="87" t="n">
        <f aca="false">'6. Historical Wholesale'!L33</f>
        <v>734485</v>
      </c>
      <c r="M33" s="88" t="n">
        <f aca="false">M32</f>
        <v>1.77</v>
      </c>
      <c r="N33" s="89" t="n">
        <f aca="false">L33*M33</f>
        <v>1300038.45</v>
      </c>
      <c r="O33" s="46"/>
      <c r="P33" s="79" t="n">
        <f aca="false">J33+N33</f>
        <v>1830274.6</v>
      </c>
      <c r="Q33" s="46"/>
    </row>
    <row r="34" customFormat="false" ht="15.75" hidden="false" customHeight="false" outlineLevel="0" collapsed="false">
      <c r="B34" s="74" t="s">
        <v>454</v>
      </c>
      <c r="C34" s="46"/>
      <c r="D34" s="87" t="n">
        <f aca="false">'6. Historical Wholesale'!D34</f>
        <v>700247</v>
      </c>
      <c r="E34" s="88" t="n">
        <f aca="false">E33</f>
        <v>3.22</v>
      </c>
      <c r="F34" s="89" t="n">
        <f aca="false">D34*E34</f>
        <v>2254795.34</v>
      </c>
      <c r="G34" s="46"/>
      <c r="H34" s="87" t="n">
        <f aca="false">'6. Historical Wholesale'!H34</f>
        <v>674314</v>
      </c>
      <c r="I34" s="88" t="n">
        <f aca="false">I33</f>
        <v>0.79</v>
      </c>
      <c r="J34" s="89" t="n">
        <f aca="false">H34*I34</f>
        <v>532708.06</v>
      </c>
      <c r="K34" s="46"/>
      <c r="L34" s="87" t="n">
        <f aca="false">'6. Historical Wholesale'!L34</f>
        <v>730525</v>
      </c>
      <c r="M34" s="88" t="n">
        <f aca="false">M33</f>
        <v>1.77</v>
      </c>
      <c r="N34" s="89" t="n">
        <f aca="false">L34*M34</f>
        <v>1293029.25</v>
      </c>
      <c r="O34" s="46"/>
      <c r="P34" s="79" t="n">
        <f aca="false">J34+N34</f>
        <v>1825737.31</v>
      </c>
      <c r="Q34" s="46"/>
    </row>
    <row r="35" customFormat="false" ht="15.75" hidden="false" customHeight="false" outlineLevel="0" collapsed="false">
      <c r="B35" s="74" t="s">
        <v>455</v>
      </c>
      <c r="C35" s="46"/>
      <c r="D35" s="87" t="n">
        <f aca="false">'6. Historical Wholesale'!D35</f>
        <v>764549</v>
      </c>
      <c r="E35" s="88" t="n">
        <f aca="false">E34</f>
        <v>3.22</v>
      </c>
      <c r="F35" s="89" t="n">
        <f aca="false">D35*E35</f>
        <v>2461847.78</v>
      </c>
      <c r="G35" s="46"/>
      <c r="H35" s="87" t="n">
        <f aca="false">'6. Historical Wholesale'!H35</f>
        <v>742234</v>
      </c>
      <c r="I35" s="88" t="n">
        <f aca="false">I34</f>
        <v>0.79</v>
      </c>
      <c r="J35" s="89" t="n">
        <f aca="false">H35*I35</f>
        <v>586364.86</v>
      </c>
      <c r="K35" s="46"/>
      <c r="L35" s="87" t="n">
        <f aca="false">'6. Historical Wholesale'!L35</f>
        <v>802470</v>
      </c>
      <c r="M35" s="88" t="n">
        <f aca="false">M34</f>
        <v>1.77</v>
      </c>
      <c r="N35" s="89" t="n">
        <f aca="false">L35*M35</f>
        <v>1420371.9</v>
      </c>
      <c r="O35" s="46"/>
      <c r="P35" s="79" t="n">
        <f aca="false">J35+N35</f>
        <v>2006736.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9851213</v>
      </c>
      <c r="E37" s="82" t="n">
        <f aca="false">IF(D37&lt;&gt;0,F37/D37,0)</f>
        <v>3.22</v>
      </c>
      <c r="F37" s="83" t="n">
        <f aca="false">SUM(F24:F35)</f>
        <v>31720905.86</v>
      </c>
      <c r="G37" s="46"/>
      <c r="H37" s="81" t="n">
        <f aca="false">SUM(H24:H35)</f>
        <v>9706435</v>
      </c>
      <c r="I37" s="82" t="n">
        <f aca="false">IF(H37&lt;&gt;0,J37/H37,0)</f>
        <v>0.79</v>
      </c>
      <c r="J37" s="83" t="n">
        <f aca="false">SUM(J24:J35)</f>
        <v>7668083.65</v>
      </c>
      <c r="K37" s="46"/>
      <c r="L37" s="81" t="n">
        <f aca="false">SUM(L24:L35)</f>
        <v>10481293</v>
      </c>
      <c r="M37" s="82" t="n">
        <f aca="false">IF(L37&lt;&gt;0,N37/L37,0)</f>
        <v>1.77</v>
      </c>
      <c r="N37" s="83" t="n">
        <f aca="false">SUM(N24:N35)</f>
        <v>18551888.61</v>
      </c>
      <c r="O37" s="46"/>
      <c r="P37" s="83" t="n">
        <f aca="false">SUM(P24:P35)</f>
        <v>26219972.2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1148</v>
      </c>
      <c r="E43" s="88" t="n">
        <f aca="false">'5. UTRs and Sub-Transmission'!G35+'5. UTRs and Sub-Transmission'!G49</f>
        <v>2.697</v>
      </c>
      <c r="F43" s="89" t="n">
        <f aca="false">D43*E43</f>
        <v>164916.156</v>
      </c>
      <c r="G43" s="46"/>
      <c r="H43" s="87" t="n">
        <f aca="false">'6. Historical Wholesale'!H43</f>
        <v>62990</v>
      </c>
      <c r="I43" s="88" t="n">
        <f aca="false">'5. UTRs and Sub-Transmission'!G37+'5. UTRs and Sub-Transmission'!G51</f>
        <v>0.615</v>
      </c>
      <c r="J43" s="89" t="n">
        <f aca="false">H43*I43</f>
        <v>38738.85</v>
      </c>
      <c r="K43" s="46"/>
      <c r="L43" s="87" t="n">
        <f aca="false">'6. Historical Wholesale'!L43</f>
        <v>62990</v>
      </c>
      <c r="M43" s="88" t="n">
        <f aca="false">'5. UTRs and Sub-Transmission'!G39</f>
        <v>1.5</v>
      </c>
      <c r="N43" s="89" t="n">
        <f aca="false">L43*M43</f>
        <v>94485</v>
      </c>
      <c r="O43" s="46"/>
      <c r="P43" s="79" t="n">
        <f aca="false">J43+N43</f>
        <v>133223.85</v>
      </c>
      <c r="Q43" s="46"/>
    </row>
    <row r="44" customFormat="false" ht="15.75" hidden="false" customHeight="false" outlineLevel="0" collapsed="false">
      <c r="B44" s="74" t="s">
        <v>445</v>
      </c>
      <c r="C44" s="46"/>
      <c r="D44" s="87" t="n">
        <f aca="false">'6. Historical Wholesale'!D44</f>
        <v>60300</v>
      </c>
      <c r="E44" s="88" t="n">
        <f aca="false">E43</f>
        <v>2.697</v>
      </c>
      <c r="F44" s="89" t="n">
        <f aca="false">D44*E44</f>
        <v>162629.1</v>
      </c>
      <c r="G44" s="46"/>
      <c r="H44" s="87" t="n">
        <f aca="false">'6. Historical Wholesale'!H44</f>
        <v>61174</v>
      </c>
      <c r="I44" s="88" t="n">
        <f aca="false">I43</f>
        <v>0.615</v>
      </c>
      <c r="J44" s="89" t="n">
        <f aca="false">H44*I44</f>
        <v>37622.01</v>
      </c>
      <c r="K44" s="46"/>
      <c r="L44" s="87" t="n">
        <f aca="false">'6. Historical Wholesale'!L44</f>
        <v>61174</v>
      </c>
      <c r="M44" s="88" t="n">
        <f aca="false">M43</f>
        <v>1.5</v>
      </c>
      <c r="N44" s="89" t="n">
        <f aca="false">L44*M44</f>
        <v>91761</v>
      </c>
      <c r="O44" s="46"/>
      <c r="P44" s="79" t="n">
        <f aca="false">J44+N44</f>
        <v>129383.01</v>
      </c>
      <c r="Q44" s="46"/>
    </row>
    <row r="45" customFormat="false" ht="15.75" hidden="false" customHeight="false" outlineLevel="0" collapsed="false">
      <c r="B45" s="74" t="s">
        <v>446</v>
      </c>
      <c r="C45" s="46"/>
      <c r="D45" s="87" t="n">
        <f aca="false">'6. Historical Wholesale'!D45</f>
        <v>56033</v>
      </c>
      <c r="E45" s="88" t="n">
        <f aca="false">E44</f>
        <v>2.697</v>
      </c>
      <c r="F45" s="89" t="n">
        <f aca="false">D45*E45</f>
        <v>151121.001</v>
      </c>
      <c r="G45" s="46"/>
      <c r="H45" s="87" t="n">
        <f aca="false">'6. Historical Wholesale'!H45</f>
        <v>57947</v>
      </c>
      <c r="I45" s="88" t="n">
        <f aca="false">I44</f>
        <v>0.615</v>
      </c>
      <c r="J45" s="89" t="n">
        <f aca="false">H45*I45</f>
        <v>35637.405</v>
      </c>
      <c r="K45" s="46"/>
      <c r="L45" s="87" t="n">
        <f aca="false">'6. Historical Wholesale'!L45</f>
        <v>57947</v>
      </c>
      <c r="M45" s="88" t="n">
        <f aca="false">M44</f>
        <v>1.5</v>
      </c>
      <c r="N45" s="89" t="n">
        <f aca="false">L45*M45</f>
        <v>86920.5</v>
      </c>
      <c r="O45" s="46"/>
      <c r="P45" s="79" t="n">
        <f aca="false">J45+N45</f>
        <v>122557.905</v>
      </c>
      <c r="Q45" s="46"/>
    </row>
    <row r="46" customFormat="false" ht="15.75" hidden="false" customHeight="false" outlineLevel="0" collapsed="false">
      <c r="B46" s="74" t="s">
        <v>447</v>
      </c>
      <c r="C46" s="46"/>
      <c r="D46" s="87" t="n">
        <f aca="false">'6. Historical Wholesale'!D46</f>
        <v>53254</v>
      </c>
      <c r="E46" s="88" t="n">
        <f aca="false">E45</f>
        <v>2.697</v>
      </c>
      <c r="F46" s="89" t="n">
        <f aca="false">D46*E46</f>
        <v>143626.038</v>
      </c>
      <c r="G46" s="46"/>
      <c r="H46" s="87" t="n">
        <f aca="false">'6. Historical Wholesale'!H46</f>
        <v>54720</v>
      </c>
      <c r="I46" s="88" t="n">
        <f aca="false">I45</f>
        <v>0.615</v>
      </c>
      <c r="J46" s="89" t="n">
        <f aca="false">H46*I46</f>
        <v>33652.8</v>
      </c>
      <c r="K46" s="46"/>
      <c r="L46" s="87" t="n">
        <f aca="false">'6. Historical Wholesale'!L46</f>
        <v>54720</v>
      </c>
      <c r="M46" s="88" t="n">
        <f aca="false">M45</f>
        <v>1.5</v>
      </c>
      <c r="N46" s="89" t="n">
        <f aca="false">L46*M46</f>
        <v>82080</v>
      </c>
      <c r="O46" s="46"/>
      <c r="P46" s="79" t="n">
        <f aca="false">J46+N46</f>
        <v>115732.8</v>
      </c>
      <c r="Q46" s="46"/>
    </row>
    <row r="47" customFormat="false" ht="15.75" hidden="false" customHeight="false" outlineLevel="0" collapsed="false">
      <c r="B47" s="74" t="s">
        <v>448</v>
      </c>
      <c r="C47" s="46"/>
      <c r="D47" s="87" t="n">
        <f aca="false">'6. Historical Wholesale'!D47</f>
        <v>75511</v>
      </c>
      <c r="E47" s="88" t="n">
        <f aca="false">E46</f>
        <v>2.697</v>
      </c>
      <c r="F47" s="89" t="n">
        <f aca="false">D47*E47</f>
        <v>203653.167</v>
      </c>
      <c r="G47" s="46"/>
      <c r="H47" s="87" t="n">
        <f aca="false">'6. Historical Wholesale'!H47</f>
        <v>77002</v>
      </c>
      <c r="I47" s="88" t="n">
        <f aca="false">I46</f>
        <v>0.615</v>
      </c>
      <c r="J47" s="89" t="n">
        <f aca="false">H47*I47</f>
        <v>47356.23</v>
      </c>
      <c r="K47" s="46"/>
      <c r="L47" s="87" t="n">
        <f aca="false">'6. Historical Wholesale'!L47</f>
        <v>77002</v>
      </c>
      <c r="M47" s="88" t="n">
        <f aca="false">M46</f>
        <v>1.5</v>
      </c>
      <c r="N47" s="89" t="n">
        <f aca="false">L47*M47</f>
        <v>115503</v>
      </c>
      <c r="O47" s="46"/>
      <c r="P47" s="79" t="n">
        <f aca="false">J47+N47</f>
        <v>162859.23</v>
      </c>
      <c r="Q47" s="46"/>
    </row>
    <row r="48" customFormat="false" ht="15.75" hidden="false" customHeight="false" outlineLevel="0" collapsed="false">
      <c r="B48" s="74" t="s">
        <v>449</v>
      </c>
      <c r="C48" s="46"/>
      <c r="D48" s="87" t="n">
        <f aca="false">'6. Historical Wholesale'!D48</f>
        <v>85690</v>
      </c>
      <c r="E48" s="88" t="n">
        <f aca="false">E47</f>
        <v>2.697</v>
      </c>
      <c r="F48" s="89" t="n">
        <f aca="false">D48*E48</f>
        <v>231105.93</v>
      </c>
      <c r="G48" s="46"/>
      <c r="H48" s="87" t="n">
        <f aca="false">'6. Historical Wholesale'!H48</f>
        <v>86572</v>
      </c>
      <c r="I48" s="88" t="n">
        <f aca="false">I47</f>
        <v>0.615</v>
      </c>
      <c r="J48" s="89" t="n">
        <f aca="false">H48*I48</f>
        <v>53241.78</v>
      </c>
      <c r="K48" s="46"/>
      <c r="L48" s="87" t="n">
        <f aca="false">'6. Historical Wholesale'!L48</f>
        <v>86572</v>
      </c>
      <c r="M48" s="88" t="n">
        <f aca="false">M47</f>
        <v>1.5</v>
      </c>
      <c r="N48" s="89" t="n">
        <f aca="false">L48*M48</f>
        <v>129858</v>
      </c>
      <c r="O48" s="46"/>
      <c r="P48" s="79" t="n">
        <f aca="false">J48+N48</f>
        <v>183099.78</v>
      </c>
      <c r="Q48" s="46"/>
    </row>
    <row r="49" customFormat="false" ht="15.75" hidden="false" customHeight="false" outlineLevel="0" collapsed="false">
      <c r="B49" s="74" t="s">
        <v>450</v>
      </c>
      <c r="C49" s="46"/>
      <c r="D49" s="87" t="n">
        <f aca="false">'6. Historical Wholesale'!D49</f>
        <v>87347</v>
      </c>
      <c r="E49" s="88" t="n">
        <f aca="false">E48</f>
        <v>2.697</v>
      </c>
      <c r="F49" s="89" t="n">
        <f aca="false">D49*E49</f>
        <v>235574.859</v>
      </c>
      <c r="G49" s="46"/>
      <c r="H49" s="87" t="n">
        <f aca="false">'6. Historical Wholesale'!H49</f>
        <v>88676</v>
      </c>
      <c r="I49" s="88" t="n">
        <f aca="false">I48</f>
        <v>0.615</v>
      </c>
      <c r="J49" s="89" t="n">
        <f aca="false">H49*I49</f>
        <v>54535.74</v>
      </c>
      <c r="K49" s="46"/>
      <c r="L49" s="87" t="n">
        <f aca="false">'6. Historical Wholesale'!L49</f>
        <v>88676</v>
      </c>
      <c r="M49" s="88" t="n">
        <f aca="false">M48</f>
        <v>1.5</v>
      </c>
      <c r="N49" s="89" t="n">
        <f aca="false">L49*M49</f>
        <v>133014</v>
      </c>
      <c r="O49" s="46"/>
      <c r="P49" s="79" t="n">
        <f aca="false">J49+N49</f>
        <v>187549.74</v>
      </c>
      <c r="Q49" s="46"/>
    </row>
    <row r="50" customFormat="false" ht="15.75" hidden="false" customHeight="false" outlineLevel="0" collapsed="false">
      <c r="B50" s="74" t="s">
        <v>451</v>
      </c>
      <c r="C50" s="46"/>
      <c r="D50" s="87" t="n">
        <f aca="false">'6. Historical Wholesale'!D50</f>
        <v>84714</v>
      </c>
      <c r="E50" s="88" t="n">
        <f aca="false">E49</f>
        <v>2.697</v>
      </c>
      <c r="F50" s="89" t="n">
        <f aca="false">D50*E50</f>
        <v>228473.658</v>
      </c>
      <c r="G50" s="46"/>
      <c r="H50" s="87" t="n">
        <f aca="false">'6. Historical Wholesale'!H50</f>
        <v>86078</v>
      </c>
      <c r="I50" s="88" t="n">
        <f aca="false">I49</f>
        <v>0.615</v>
      </c>
      <c r="J50" s="89" t="n">
        <f aca="false">H50*I50</f>
        <v>52937.97</v>
      </c>
      <c r="K50" s="46"/>
      <c r="L50" s="87" t="n">
        <f aca="false">'6. Historical Wholesale'!L50</f>
        <v>86078</v>
      </c>
      <c r="M50" s="88" t="n">
        <f aca="false">M49</f>
        <v>1.5</v>
      </c>
      <c r="N50" s="89" t="n">
        <f aca="false">L50*M50</f>
        <v>129117</v>
      </c>
      <c r="O50" s="46"/>
      <c r="P50" s="79" t="n">
        <f aca="false">J50+N50</f>
        <v>182054.97</v>
      </c>
      <c r="Q50" s="46"/>
    </row>
    <row r="51" customFormat="false" ht="15.75" hidden="false" customHeight="false" outlineLevel="0" collapsed="false">
      <c r="B51" s="74" t="s">
        <v>452</v>
      </c>
      <c r="C51" s="46"/>
      <c r="D51" s="87" t="n">
        <f aca="false">'6. Historical Wholesale'!D51</f>
        <v>65272</v>
      </c>
      <c r="E51" s="88" t="n">
        <f aca="false">E50</f>
        <v>2.697</v>
      </c>
      <c r="F51" s="89" t="n">
        <f aca="false">D51*E51</f>
        <v>176038.584</v>
      </c>
      <c r="G51" s="46"/>
      <c r="H51" s="87" t="n">
        <f aca="false">'6. Historical Wholesale'!H51</f>
        <v>66440</v>
      </c>
      <c r="I51" s="88" t="n">
        <f aca="false">I50</f>
        <v>0.615</v>
      </c>
      <c r="J51" s="89" t="n">
        <f aca="false">H51*I51</f>
        <v>40860.6</v>
      </c>
      <c r="K51" s="46"/>
      <c r="L51" s="87" t="n">
        <f aca="false">'6. Historical Wholesale'!L51</f>
        <v>66440</v>
      </c>
      <c r="M51" s="88" t="n">
        <f aca="false">M50</f>
        <v>1.5</v>
      </c>
      <c r="N51" s="89" t="n">
        <f aca="false">L51*M51</f>
        <v>99660</v>
      </c>
      <c r="O51" s="46"/>
      <c r="P51" s="79" t="n">
        <f aca="false">J51+N51</f>
        <v>140520.6</v>
      </c>
      <c r="Q51" s="46"/>
    </row>
    <row r="52" customFormat="false" ht="15.75" hidden="false" customHeight="false" outlineLevel="0" collapsed="false">
      <c r="B52" s="74" t="s">
        <v>453</v>
      </c>
      <c r="C52" s="46"/>
      <c r="D52" s="87" t="n">
        <f aca="false">'6. Historical Wholesale'!D52</f>
        <v>64731</v>
      </c>
      <c r="E52" s="88" t="n">
        <f aca="false">E51</f>
        <v>2.697</v>
      </c>
      <c r="F52" s="89" t="n">
        <f aca="false">D52*E52</f>
        <v>174579.507</v>
      </c>
      <c r="G52" s="46"/>
      <c r="H52" s="87" t="n">
        <f aca="false">'6. Historical Wholesale'!H52</f>
        <v>65025</v>
      </c>
      <c r="I52" s="88" t="n">
        <f aca="false">I51</f>
        <v>0.615</v>
      </c>
      <c r="J52" s="89" t="n">
        <f aca="false">H52*I52</f>
        <v>39990.375</v>
      </c>
      <c r="K52" s="46"/>
      <c r="L52" s="87" t="n">
        <f aca="false">'6. Historical Wholesale'!L52</f>
        <v>65025</v>
      </c>
      <c r="M52" s="88" t="n">
        <f aca="false">M51</f>
        <v>1.5</v>
      </c>
      <c r="N52" s="89" t="n">
        <f aca="false">L52*M52</f>
        <v>97537.5</v>
      </c>
      <c r="O52" s="46"/>
      <c r="P52" s="79" t="n">
        <f aca="false">J52+N52</f>
        <v>137527.875</v>
      </c>
      <c r="Q52" s="46"/>
    </row>
    <row r="53" customFormat="false" ht="15.75" hidden="false" customHeight="false" outlineLevel="0" collapsed="false">
      <c r="B53" s="74" t="s">
        <v>454</v>
      </c>
      <c r="C53" s="46"/>
      <c r="D53" s="87" t="n">
        <f aca="false">'6. Historical Wholesale'!D53</f>
        <v>56627</v>
      </c>
      <c r="E53" s="88" t="n">
        <f aca="false">E52</f>
        <v>2.697</v>
      </c>
      <c r="F53" s="89" t="n">
        <f aca="false">D53*E53</f>
        <v>152723.019</v>
      </c>
      <c r="G53" s="46"/>
      <c r="H53" s="87" t="n">
        <f aca="false">'6. Historical Wholesale'!H53</f>
        <v>58418</v>
      </c>
      <c r="I53" s="88" t="n">
        <f aca="false">I52</f>
        <v>0.615</v>
      </c>
      <c r="J53" s="89" t="n">
        <f aca="false">H53*I53</f>
        <v>35927.07</v>
      </c>
      <c r="K53" s="46"/>
      <c r="L53" s="87" t="n">
        <f aca="false">'6. Historical Wholesale'!L53</f>
        <v>58418</v>
      </c>
      <c r="M53" s="88" t="n">
        <f aca="false">M52</f>
        <v>1.5</v>
      </c>
      <c r="N53" s="89" t="n">
        <f aca="false">L53*M53</f>
        <v>87627</v>
      </c>
      <c r="O53" s="46"/>
      <c r="P53" s="79" t="n">
        <f aca="false">J53+N53</f>
        <v>123554.07</v>
      </c>
      <c r="Q53" s="46"/>
    </row>
    <row r="54" customFormat="false" ht="15.75" hidden="false" customHeight="false" outlineLevel="0" collapsed="false">
      <c r="B54" s="74" t="s">
        <v>455</v>
      </c>
      <c r="C54" s="46"/>
      <c r="D54" s="87" t="n">
        <f aca="false">'6. Historical Wholesale'!D54</f>
        <v>63137</v>
      </c>
      <c r="E54" s="88" t="n">
        <f aca="false">E53</f>
        <v>2.697</v>
      </c>
      <c r="F54" s="89" t="n">
        <f aca="false">D54*E54</f>
        <v>170280.489</v>
      </c>
      <c r="G54" s="46"/>
      <c r="H54" s="87" t="n">
        <f aca="false">'6. Historical Wholesale'!H54</f>
        <v>63940</v>
      </c>
      <c r="I54" s="88" t="n">
        <f aca="false">I53</f>
        <v>0.615</v>
      </c>
      <c r="J54" s="89" t="n">
        <f aca="false">H54*I54</f>
        <v>39323.1</v>
      </c>
      <c r="K54" s="46"/>
      <c r="L54" s="87" t="n">
        <f aca="false">'6. Historical Wholesale'!L54</f>
        <v>63940</v>
      </c>
      <c r="M54" s="88" t="n">
        <f aca="false">M53</f>
        <v>1.5</v>
      </c>
      <c r="N54" s="89" t="n">
        <f aca="false">L54*M54</f>
        <v>95910</v>
      </c>
      <c r="O54" s="46"/>
      <c r="P54" s="79" t="n">
        <f aca="false">J54+N54</f>
        <v>135233.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13764</v>
      </c>
      <c r="E56" s="82" t="n">
        <f aca="false">IF(D56&lt;&gt;0,F56/D56,0)</f>
        <v>2.697</v>
      </c>
      <c r="F56" s="83" t="n">
        <f aca="false">SUM(F43:F54)</f>
        <v>2194721.508</v>
      </c>
      <c r="G56" s="46"/>
      <c r="H56" s="81" t="n">
        <f aca="false">SUM(H43:H54)</f>
        <v>828982</v>
      </c>
      <c r="I56" s="82" t="n">
        <f aca="false">IF(H56&lt;&gt;0,J56/H56,0)</f>
        <v>0.615</v>
      </c>
      <c r="J56" s="83" t="n">
        <f aca="false">SUM(J43:J54)</f>
        <v>509823.93</v>
      </c>
      <c r="K56" s="46"/>
      <c r="L56" s="81" t="n">
        <f aca="false">SUM(L43:L54)</f>
        <v>828982</v>
      </c>
      <c r="M56" s="82" t="n">
        <f aca="false">IF(L56&lt;&gt;0,N56/L56,0)</f>
        <v>1.5</v>
      </c>
      <c r="N56" s="83" t="n">
        <f aca="false">SUM(N43:N54)</f>
        <v>1243473</v>
      </c>
      <c r="O56" s="46"/>
      <c r="P56" s="83" t="n">
        <f aca="false">SUM(P43:P54)</f>
        <v>1753296.9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55005</v>
      </c>
      <c r="E62" s="90" t="n">
        <f aca="false">IF(D62&lt;&gt;0,F62/D62,0)</f>
        <v>3.1825962374489</v>
      </c>
      <c r="F62" s="79" t="n">
        <f aca="false">F24+F43</f>
        <v>2721135.696</v>
      </c>
      <c r="G62" s="46"/>
      <c r="H62" s="85" t="n">
        <f aca="false">H24+H43</f>
        <v>851676</v>
      </c>
      <c r="I62" s="90" t="n">
        <f aca="false">IF(H62&lt;&gt;0,J62/H62,0)</f>
        <v>0.777056991156261</v>
      </c>
      <c r="J62" s="79" t="n">
        <f aca="false">J24+J43</f>
        <v>661800.79</v>
      </c>
      <c r="K62" s="46"/>
      <c r="L62" s="85" t="n">
        <f aca="false">L24+L43</f>
        <v>920130</v>
      </c>
      <c r="M62" s="90" t="n">
        <f aca="false">IF(L62&lt;&gt;0,N62/L62,0)</f>
        <v>1.75151641615859</v>
      </c>
      <c r="N62" s="79" t="n">
        <f aca="false">N24+N43</f>
        <v>1611622.8</v>
      </c>
      <c r="O62" s="46"/>
      <c r="P62" s="79" t="n">
        <f aca="false">J62+N62</f>
        <v>2273423.59</v>
      </c>
      <c r="Q62" s="46"/>
    </row>
    <row r="63" customFormat="false" ht="15.75" hidden="false" customHeight="false" outlineLevel="0" collapsed="false">
      <c r="B63" s="74" t="s">
        <v>445</v>
      </c>
      <c r="C63" s="46"/>
      <c r="D63" s="85" t="n">
        <f aca="false">D25+D44</f>
        <v>835802</v>
      </c>
      <c r="E63" s="90" t="n">
        <f aca="false">IF(D63&lt;&gt;0,F63/D63,0)</f>
        <v>3.18226749876167</v>
      </c>
      <c r="F63" s="79" t="n">
        <f aca="false">F25+F44</f>
        <v>2659745.54</v>
      </c>
      <c r="G63" s="46"/>
      <c r="H63" s="85" t="n">
        <f aca="false">H25+H44</f>
        <v>808487</v>
      </c>
      <c r="I63" s="90" t="n">
        <f aca="false">IF(H63&lt;&gt;0,J63/H63,0)</f>
        <v>0.776758661549289</v>
      </c>
      <c r="J63" s="79" t="n">
        <f aca="false">J25+J44</f>
        <v>627999.28</v>
      </c>
      <c r="K63" s="46"/>
      <c r="L63" s="85" t="n">
        <f aca="false">L25+L44</f>
        <v>868966</v>
      </c>
      <c r="M63" s="90" t="n">
        <f aca="false">IF(L63&lt;&gt;0,N63/L63,0)</f>
        <v>1.75099237484551</v>
      </c>
      <c r="N63" s="79" t="n">
        <f aca="false">N25+N44</f>
        <v>1521552.84</v>
      </c>
      <c r="O63" s="46"/>
      <c r="P63" s="79" t="n">
        <f aca="false">J63+N63</f>
        <v>2149552.12</v>
      </c>
      <c r="Q63" s="46"/>
    </row>
    <row r="64" customFormat="false" ht="15.75" hidden="false" customHeight="false" outlineLevel="0" collapsed="false">
      <c r="B64" s="74" t="s">
        <v>446</v>
      </c>
      <c r="C64" s="46"/>
      <c r="D64" s="85" t="n">
        <f aca="false">D26+D45</f>
        <v>770304</v>
      </c>
      <c r="E64" s="90" t="n">
        <f aca="false">IF(D64&lt;&gt;0,F64/D64,0)</f>
        <v>3.18195624195123</v>
      </c>
      <c r="F64" s="79" t="n">
        <f aca="false">F26+F45</f>
        <v>2451073.621</v>
      </c>
      <c r="G64" s="46"/>
      <c r="H64" s="85" t="n">
        <f aca="false">H26+H45</f>
        <v>774986</v>
      </c>
      <c r="I64" s="90" t="n">
        <f aca="false">IF(H64&lt;&gt;0,J64/H64,0)</f>
        <v>0.77691495717342</v>
      </c>
      <c r="J64" s="79" t="n">
        <f aca="false">J26+J45</f>
        <v>602098.215</v>
      </c>
      <c r="K64" s="46"/>
      <c r="L64" s="85" t="n">
        <f aca="false">L26+L45</f>
        <v>834285</v>
      </c>
      <c r="M64" s="90" t="n">
        <f aca="false">IF(L64&lt;&gt;0,N64/L64,0)</f>
        <v>1.75124658839605</v>
      </c>
      <c r="N64" s="79" t="n">
        <f aca="false">N26+N45</f>
        <v>1461038.76</v>
      </c>
      <c r="O64" s="46"/>
      <c r="P64" s="79" t="n">
        <f aca="false">J64+N64</f>
        <v>2063136.975</v>
      </c>
      <c r="Q64" s="46"/>
    </row>
    <row r="65" customFormat="false" ht="15.75" hidden="false" customHeight="false" outlineLevel="0" collapsed="false">
      <c r="B65" s="74" t="s">
        <v>447</v>
      </c>
      <c r="C65" s="46"/>
      <c r="D65" s="85" t="n">
        <f aca="false">D27+D46</f>
        <v>729959</v>
      </c>
      <c r="E65" s="90" t="n">
        <f aca="false">IF(D65&lt;&gt;0,F65/D65,0)</f>
        <v>3.18184464880904</v>
      </c>
      <c r="F65" s="79" t="n">
        <f aca="false">F27+F46</f>
        <v>2322616.138</v>
      </c>
      <c r="G65" s="46"/>
      <c r="H65" s="85" t="n">
        <f aca="false">H27+H46</f>
        <v>740758</v>
      </c>
      <c r="I65" s="90" t="n">
        <f aca="false">IF(H65&lt;&gt;0,J65/H65,0)</f>
        <v>0.777072701206062</v>
      </c>
      <c r="J65" s="79" t="n">
        <f aca="false">J27+J46</f>
        <v>575622.82</v>
      </c>
      <c r="K65" s="46"/>
      <c r="L65" s="85" t="n">
        <f aca="false">L27+L46</f>
        <v>803020</v>
      </c>
      <c r="M65" s="90" t="n">
        <f aca="false">IF(L65&lt;&gt;0,N65/L65,0)</f>
        <v>1.75160145450923</v>
      </c>
      <c r="N65" s="79" t="n">
        <f aca="false">N27+N46</f>
        <v>1406571</v>
      </c>
      <c r="O65" s="46"/>
      <c r="P65" s="79" t="n">
        <f aca="false">J65+N65</f>
        <v>1982193.82</v>
      </c>
      <c r="Q65" s="46"/>
    </row>
    <row r="66" customFormat="false" ht="15.75" hidden="false" customHeight="false" outlineLevel="0" collapsed="false">
      <c r="B66" s="74" t="s">
        <v>448</v>
      </c>
      <c r="C66" s="46"/>
      <c r="D66" s="85" t="n">
        <f aca="false">D28+D47</f>
        <v>963865</v>
      </c>
      <c r="E66" s="90" t="n">
        <f aca="false">IF(D66&lt;&gt;0,F66/D66,0)</f>
        <v>3.17902719467975</v>
      </c>
      <c r="F66" s="79" t="n">
        <f aca="false">F28+F47</f>
        <v>3064153.047</v>
      </c>
      <c r="G66" s="46"/>
      <c r="H66" s="85" t="n">
        <f aca="false">H28+H47</f>
        <v>966290</v>
      </c>
      <c r="I66" s="90" t="n">
        <f aca="false">IF(H66&lt;&gt;0,J66/H66,0)</f>
        <v>0.776054548841445</v>
      </c>
      <c r="J66" s="79" t="n">
        <f aca="false">J28+J47</f>
        <v>749893.75</v>
      </c>
      <c r="K66" s="46"/>
      <c r="L66" s="85" t="n">
        <f aca="false">L28+L47</f>
        <v>1036755</v>
      </c>
      <c r="M66" s="90" t="n">
        <f aca="false">IF(L66&lt;&gt;0,N66/L66,0)</f>
        <v>1.74994652545683</v>
      </c>
      <c r="N66" s="79" t="n">
        <f aca="false">N28+N47</f>
        <v>1814265.81</v>
      </c>
      <c r="O66" s="46"/>
      <c r="P66" s="79" t="n">
        <f aca="false">J66+N66</f>
        <v>2564159.56</v>
      </c>
      <c r="Q66" s="46"/>
    </row>
    <row r="67" customFormat="false" ht="15.75" hidden="false" customHeight="false" outlineLevel="0" collapsed="false">
      <c r="B67" s="74" t="s">
        <v>449</v>
      </c>
      <c r="C67" s="46"/>
      <c r="D67" s="85" t="n">
        <f aca="false">D29+D48</f>
        <v>978623</v>
      </c>
      <c r="E67" s="90" t="n">
        <f aca="false">IF(D67&lt;&gt;0,F67/D67,0)</f>
        <v>3.1742051740047</v>
      </c>
      <c r="F67" s="79" t="n">
        <f aca="false">F29+F48</f>
        <v>3106350.19</v>
      </c>
      <c r="G67" s="46"/>
      <c r="H67" s="85" t="n">
        <f aca="false">H29+H48</f>
        <v>964713</v>
      </c>
      <c r="I67" s="90" t="n">
        <f aca="false">IF(H67&lt;&gt;0,J67/H67,0)</f>
        <v>0.774295743915548</v>
      </c>
      <c r="J67" s="79" t="n">
        <f aca="false">J29+J48</f>
        <v>746973.17</v>
      </c>
      <c r="K67" s="46"/>
      <c r="L67" s="85" t="n">
        <f aca="false">L29+L48</f>
        <v>1027227</v>
      </c>
      <c r="M67" s="90" t="n">
        <f aca="false">IF(L67&lt;&gt;0,N67/L67,0)</f>
        <v>1.74724510745921</v>
      </c>
      <c r="N67" s="79" t="n">
        <f aca="false">N29+N48</f>
        <v>1794817.35</v>
      </c>
      <c r="O67" s="46"/>
      <c r="P67" s="79" t="n">
        <f aca="false">J67+N67</f>
        <v>2541790.52</v>
      </c>
      <c r="Q67" s="46"/>
    </row>
    <row r="68" customFormat="false" ht="15.75" hidden="false" customHeight="false" outlineLevel="0" collapsed="false">
      <c r="B68" s="74" t="s">
        <v>450</v>
      </c>
      <c r="C68" s="46"/>
      <c r="D68" s="85" t="n">
        <f aca="false">D30+D49</f>
        <v>1102781</v>
      </c>
      <c r="E68" s="90" t="n">
        <f aca="false">IF(D68&lt;&gt;0,F68/D68,0)</f>
        <v>3.17857520124123</v>
      </c>
      <c r="F68" s="79" t="n">
        <f aca="false">F30+F49</f>
        <v>3505272.339</v>
      </c>
      <c r="G68" s="46"/>
      <c r="H68" s="85" t="n">
        <f aca="false">H30+H49</f>
        <v>1079480</v>
      </c>
      <c r="I68" s="90" t="n">
        <f aca="false">IF(H68&lt;&gt;0,J68/H68,0)</f>
        <v>0.775624282061733</v>
      </c>
      <c r="J68" s="79" t="n">
        <f aca="false">J30+J49</f>
        <v>837270.9</v>
      </c>
      <c r="K68" s="46"/>
      <c r="L68" s="85" t="n">
        <f aca="false">L30+L49</f>
        <v>1150181</v>
      </c>
      <c r="M68" s="90" t="n">
        <f aca="false">IF(L68&lt;&gt;0,N68/L68,0)</f>
        <v>1.74918369369691</v>
      </c>
      <c r="N68" s="79" t="n">
        <f aca="false">N30+N49</f>
        <v>2011877.85</v>
      </c>
      <c r="O68" s="46"/>
      <c r="P68" s="79" t="n">
        <f aca="false">J68+N68</f>
        <v>2849148.75</v>
      </c>
      <c r="Q68" s="46"/>
    </row>
    <row r="69" customFormat="false" ht="15.75" hidden="false" customHeight="false" outlineLevel="0" collapsed="false">
      <c r="B69" s="74" t="s">
        <v>451</v>
      </c>
      <c r="C69" s="46"/>
      <c r="D69" s="85" t="n">
        <f aca="false">D31+D50</f>
        <v>1075381</v>
      </c>
      <c r="E69" s="90" t="n">
        <f aca="false">IF(D69&lt;&gt;0,F69/D69,0)</f>
        <v>3.1788002559093</v>
      </c>
      <c r="F69" s="79" t="n">
        <f aca="false">F31+F50</f>
        <v>3418421.398</v>
      </c>
      <c r="G69" s="46"/>
      <c r="H69" s="85" t="n">
        <f aca="false">H31+H50</f>
        <v>1059067</v>
      </c>
      <c r="I69" s="90" t="n">
        <f aca="false">IF(H69&lt;&gt;0,J69/H69,0)</f>
        <v>0.775776490061535</v>
      </c>
      <c r="J69" s="79" t="n">
        <f aca="false">J31+J50</f>
        <v>821599.28</v>
      </c>
      <c r="K69" s="46"/>
      <c r="L69" s="85" t="n">
        <f aca="false">L31+L50</f>
        <v>1132869</v>
      </c>
      <c r="M69" s="90" t="n">
        <f aca="false">IF(L69&lt;&gt;0,N69/L69,0)</f>
        <v>1.74948477714546</v>
      </c>
      <c r="N69" s="79" t="n">
        <f aca="false">N31+N50</f>
        <v>1981937.07</v>
      </c>
      <c r="O69" s="46"/>
      <c r="P69" s="79" t="n">
        <f aca="false">J69+N69</f>
        <v>2803536.35</v>
      </c>
      <c r="Q69" s="46"/>
    </row>
    <row r="70" customFormat="false" ht="15.75" hidden="false" customHeight="false" outlineLevel="0" collapsed="false">
      <c r="B70" s="74" t="s">
        <v>452</v>
      </c>
      <c r="C70" s="46"/>
      <c r="D70" s="85" t="n">
        <f aca="false">D32+D51</f>
        <v>1039670</v>
      </c>
      <c r="E70" s="90" t="n">
        <f aca="false">IF(D70&lt;&gt;0,F70/D70,0)</f>
        <v>3.18716529668068</v>
      </c>
      <c r="F70" s="79" t="n">
        <f aca="false">F32+F51</f>
        <v>3313600.144</v>
      </c>
      <c r="G70" s="46"/>
      <c r="H70" s="85" t="n">
        <f aca="false">H32+H51</f>
        <v>1014844</v>
      </c>
      <c r="I70" s="90" t="n">
        <f aca="false">IF(H70&lt;&gt;0,J70/H70,0)</f>
        <v>0.778543066717643</v>
      </c>
      <c r="J70" s="79" t="n">
        <f aca="false">J32+J51</f>
        <v>790099.76</v>
      </c>
      <c r="K70" s="46"/>
      <c r="L70" s="85" t="n">
        <f aca="false">L32+L51</f>
        <v>1081979</v>
      </c>
      <c r="M70" s="90" t="n">
        <f aca="false">IF(L70&lt;&gt;0,N70/L70,0)</f>
        <v>1.75342038061737</v>
      </c>
      <c r="N70" s="79" t="n">
        <f aca="false">N32+N51</f>
        <v>1897164.03</v>
      </c>
      <c r="O70" s="46"/>
      <c r="P70" s="79" t="n">
        <f aca="false">J70+N70</f>
        <v>2687263.79</v>
      </c>
      <c r="Q70" s="46"/>
    </row>
    <row r="71" customFormat="false" ht="15.75" hidden="false" customHeight="false" outlineLevel="0" collapsed="false">
      <c r="B71" s="74" t="s">
        <v>453</v>
      </c>
      <c r="C71" s="46"/>
      <c r="D71" s="85" t="n">
        <f aca="false">D33+D52</f>
        <v>729027</v>
      </c>
      <c r="E71" s="90" t="n">
        <f aca="false">IF(D71&lt;&gt;0,F71/D71,0)</f>
        <v>3.17356233308231</v>
      </c>
      <c r="F71" s="79" t="n">
        <f aca="false">F33+F52</f>
        <v>2313612.627</v>
      </c>
      <c r="G71" s="46"/>
      <c r="H71" s="85" t="n">
        <f aca="false">H33+H52</f>
        <v>736210</v>
      </c>
      <c r="I71" s="90" t="n">
        <f aca="false">IF(H71&lt;&gt;0,J71/H71,0)</f>
        <v>0.774543302861955</v>
      </c>
      <c r="J71" s="79" t="n">
        <f aca="false">J33+J52</f>
        <v>570226.525</v>
      </c>
      <c r="K71" s="46"/>
      <c r="L71" s="85" t="n">
        <f aca="false">L33+L52</f>
        <v>799510</v>
      </c>
      <c r="M71" s="90" t="n">
        <f aca="false">IF(L71&lt;&gt;0,N71/L71,0)</f>
        <v>1.74804061237508</v>
      </c>
      <c r="N71" s="79" t="n">
        <f aca="false">N33+N52</f>
        <v>1397575.95</v>
      </c>
      <c r="O71" s="46"/>
      <c r="P71" s="79" t="n">
        <f aca="false">J71+N71</f>
        <v>1967802.475</v>
      </c>
      <c r="Q71" s="46"/>
    </row>
    <row r="72" customFormat="false" ht="15.75" hidden="false" customHeight="false" outlineLevel="0" collapsed="false">
      <c r="B72" s="74" t="s">
        <v>454</v>
      </c>
      <c r="C72" s="46"/>
      <c r="D72" s="85" t="n">
        <f aca="false">D34+D53</f>
        <v>756874</v>
      </c>
      <c r="E72" s="90" t="n">
        <f aca="false">IF(D72&lt;&gt;0,F72/D72,0)</f>
        <v>3.18087073806208</v>
      </c>
      <c r="F72" s="79" t="n">
        <f aca="false">F34+F53</f>
        <v>2407518.359</v>
      </c>
      <c r="G72" s="46"/>
      <c r="H72" s="85" t="n">
        <f aca="false">H34+H53</f>
        <v>732732</v>
      </c>
      <c r="I72" s="90" t="n">
        <f aca="false">IF(H72&lt;&gt;0,J72/H72,0)</f>
        <v>0.776047900187245</v>
      </c>
      <c r="J72" s="79" t="n">
        <f aca="false">J34+J53</f>
        <v>568635.13</v>
      </c>
      <c r="K72" s="46"/>
      <c r="L72" s="85" t="n">
        <f aca="false">L34+L53</f>
        <v>788943</v>
      </c>
      <c r="M72" s="90" t="n">
        <f aca="false">IF(L72&lt;&gt;0,N72/L72,0)</f>
        <v>1.75000760511216</v>
      </c>
      <c r="N72" s="79" t="n">
        <f aca="false">N34+N53</f>
        <v>1380656.25</v>
      </c>
      <c r="O72" s="46"/>
      <c r="P72" s="79" t="n">
        <f aca="false">J72+N72</f>
        <v>1949291.38</v>
      </c>
      <c r="Q72" s="46"/>
    </row>
    <row r="73" customFormat="false" ht="15.75" hidden="false" customHeight="false" outlineLevel="0" collapsed="false">
      <c r="B73" s="74" t="s">
        <v>455</v>
      </c>
      <c r="C73" s="46"/>
      <c r="D73" s="85" t="n">
        <f aca="false">D35+D54</f>
        <v>827686</v>
      </c>
      <c r="E73" s="90" t="n">
        <f aca="false">IF(D73&lt;&gt;0,F73/D73,0)</f>
        <v>3.18010485739761</v>
      </c>
      <c r="F73" s="79" t="n">
        <f aca="false">F35+F54</f>
        <v>2632128.269</v>
      </c>
      <c r="G73" s="46"/>
      <c r="H73" s="85" t="n">
        <f aca="false">H35+H54</f>
        <v>806174</v>
      </c>
      <c r="I73" s="90" t="n">
        <f aca="false">IF(H73&lt;&gt;0,J73/H73,0)</f>
        <v>0.776120242032117</v>
      </c>
      <c r="J73" s="79" t="n">
        <f aca="false">J35+J54</f>
        <v>625687.96</v>
      </c>
      <c r="K73" s="46"/>
      <c r="L73" s="85" t="n">
        <f aca="false">L35+L54</f>
        <v>866410</v>
      </c>
      <c r="M73" s="90" t="n">
        <f aca="false">IF(L73&lt;&gt;0,N73/L73,0)</f>
        <v>1.75007432970534</v>
      </c>
      <c r="N73" s="79" t="n">
        <f aca="false">N35+N54</f>
        <v>1516281.9</v>
      </c>
      <c r="O73" s="46"/>
      <c r="P73" s="79" t="n">
        <f aca="false">J73+N73</f>
        <v>2141969.8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664977</v>
      </c>
      <c r="E75" s="82" t="n">
        <f aca="false">IF(D75&lt;&gt;0,F75/D75,0)</f>
        <v>3.18009381248548</v>
      </c>
      <c r="F75" s="83" t="n">
        <f aca="false">SUM(F62:F73)</f>
        <v>33915627.368</v>
      </c>
      <c r="G75" s="46"/>
      <c r="H75" s="81" t="n">
        <f aca="false">SUM(H62:H73)</f>
        <v>10535417</v>
      </c>
      <c r="I75" s="82" t="n">
        <f aca="false">IF(H75&lt;&gt;0,J75/H75,0)</f>
        <v>0.776230079929442</v>
      </c>
      <c r="J75" s="83" t="n">
        <f aca="false">SUM(J62:J73)</f>
        <v>8177907.58</v>
      </c>
      <c r="K75" s="46"/>
      <c r="L75" s="81" t="n">
        <f aca="false">SUM(L62:L73)</f>
        <v>11310275</v>
      </c>
      <c r="M75" s="82" t="n">
        <f aca="false">IF(L75&lt;&gt;0,N75/L75,0)</f>
        <v>1.75021045995787</v>
      </c>
      <c r="N75" s="83" t="n">
        <f aca="false">SUM(N62:N73)</f>
        <v>19795361.61</v>
      </c>
      <c r="O75" s="46"/>
      <c r="P75" s="83" t="n">
        <f aca="false">SUM(P62:P73)</f>
        <v>27973269.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F75" activeCellId="0" sqref="F7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93857</v>
      </c>
      <c r="E24" s="88" t="n">
        <f aca="false">'5. UTRs and Sub-Transmission'!I22</f>
        <v>3.22</v>
      </c>
      <c r="F24" s="89" t="n">
        <f aca="false">D24*E24</f>
        <v>2556219.54</v>
      </c>
      <c r="G24" s="46"/>
      <c r="H24" s="87" t="n">
        <f aca="false">'6. Historical Wholesale'!H24</f>
        <v>788686</v>
      </c>
      <c r="I24" s="88" t="n">
        <f aca="false">'5. UTRs and Sub-Transmission'!I24</f>
        <v>0.79</v>
      </c>
      <c r="J24" s="89" t="n">
        <f aca="false">H24*I24</f>
        <v>623061.94</v>
      </c>
      <c r="K24" s="46"/>
      <c r="L24" s="87" t="n">
        <f aca="false">'6. Historical Wholesale'!L24</f>
        <v>857140</v>
      </c>
      <c r="M24" s="88" t="n">
        <f aca="false">'5. UTRs and Sub-Transmission'!I26</f>
        <v>1.77</v>
      </c>
      <c r="N24" s="89" t="n">
        <f aca="false">L24*M24</f>
        <v>1517137.8</v>
      </c>
      <c r="O24" s="46"/>
      <c r="P24" s="79" t="n">
        <f aca="false">J24+N24</f>
        <v>2140199.74</v>
      </c>
      <c r="Q24" s="46"/>
    </row>
    <row r="25" customFormat="false" ht="15.75" hidden="false" customHeight="false" outlineLevel="0" collapsed="false">
      <c r="B25" s="74" t="s">
        <v>445</v>
      </c>
      <c r="C25" s="46"/>
      <c r="D25" s="87" t="n">
        <f aca="false">'6. Historical Wholesale'!D25</f>
        <v>775502</v>
      </c>
      <c r="E25" s="88" t="n">
        <f aca="false">E24</f>
        <v>3.22</v>
      </c>
      <c r="F25" s="89" t="n">
        <f aca="false">D25*E25</f>
        <v>2497116.44</v>
      </c>
      <c r="G25" s="46"/>
      <c r="H25" s="87" t="n">
        <f aca="false">'6. Historical Wholesale'!H25</f>
        <v>747313</v>
      </c>
      <c r="I25" s="88" t="n">
        <f aca="false">I24</f>
        <v>0.79</v>
      </c>
      <c r="J25" s="89" t="n">
        <f aca="false">H25*I25</f>
        <v>590377.27</v>
      </c>
      <c r="K25" s="46"/>
      <c r="L25" s="87" t="n">
        <f aca="false">'6. Historical Wholesale'!L25</f>
        <v>807792</v>
      </c>
      <c r="M25" s="88" t="n">
        <f aca="false">M24</f>
        <v>1.77</v>
      </c>
      <c r="N25" s="89" t="n">
        <f aca="false">L25*M25</f>
        <v>1429791.84</v>
      </c>
      <c r="O25" s="46"/>
      <c r="P25" s="79" t="n">
        <f aca="false">J25+N25</f>
        <v>2020169.11</v>
      </c>
      <c r="Q25" s="46"/>
    </row>
    <row r="26" customFormat="false" ht="15.75" hidden="false" customHeight="false" outlineLevel="0" collapsed="false">
      <c r="B26" s="74" t="s">
        <v>446</v>
      </c>
      <c r="C26" s="46"/>
      <c r="D26" s="87" t="n">
        <f aca="false">'6. Historical Wholesale'!D26</f>
        <v>714271</v>
      </c>
      <c r="E26" s="88" t="n">
        <f aca="false">E25</f>
        <v>3.22</v>
      </c>
      <c r="F26" s="89" t="n">
        <f aca="false">D26*E26</f>
        <v>2299952.62</v>
      </c>
      <c r="G26" s="46"/>
      <c r="H26" s="87" t="n">
        <f aca="false">'6. Historical Wholesale'!H26</f>
        <v>717039</v>
      </c>
      <c r="I26" s="88" t="n">
        <f aca="false">I25</f>
        <v>0.79</v>
      </c>
      <c r="J26" s="89" t="n">
        <f aca="false">H26*I26</f>
        <v>566460.81</v>
      </c>
      <c r="K26" s="46"/>
      <c r="L26" s="87" t="n">
        <f aca="false">'6. Historical Wholesale'!L26</f>
        <v>776338</v>
      </c>
      <c r="M26" s="88" t="n">
        <f aca="false">M25</f>
        <v>1.77</v>
      </c>
      <c r="N26" s="89" t="n">
        <f aca="false">L26*M26</f>
        <v>1374118.26</v>
      </c>
      <c r="O26" s="46"/>
      <c r="P26" s="79" t="n">
        <f aca="false">J26+N26</f>
        <v>1940579.07</v>
      </c>
      <c r="Q26" s="46"/>
    </row>
    <row r="27" customFormat="false" ht="15.75" hidden="false" customHeight="false" outlineLevel="0" collapsed="false">
      <c r="B27" s="74" t="s">
        <v>447</v>
      </c>
      <c r="C27" s="46"/>
      <c r="D27" s="87" t="n">
        <f aca="false">'6. Historical Wholesale'!D27</f>
        <v>676705</v>
      </c>
      <c r="E27" s="88" t="n">
        <f aca="false">E26</f>
        <v>3.22</v>
      </c>
      <c r="F27" s="89" t="n">
        <f aca="false">D27*E27</f>
        <v>2178990.1</v>
      </c>
      <c r="G27" s="46"/>
      <c r="H27" s="87" t="n">
        <f aca="false">'6. Historical Wholesale'!H27</f>
        <v>686038</v>
      </c>
      <c r="I27" s="88" t="n">
        <f aca="false">I26</f>
        <v>0.79</v>
      </c>
      <c r="J27" s="89" t="n">
        <f aca="false">H27*I27</f>
        <v>541970.02</v>
      </c>
      <c r="K27" s="46"/>
      <c r="L27" s="87" t="n">
        <f aca="false">'6. Historical Wholesale'!L27</f>
        <v>748300</v>
      </c>
      <c r="M27" s="88" t="n">
        <f aca="false">M26</f>
        <v>1.77</v>
      </c>
      <c r="N27" s="89" t="n">
        <f aca="false">L27*M27</f>
        <v>1324491</v>
      </c>
      <c r="O27" s="46"/>
      <c r="P27" s="79" t="n">
        <f aca="false">J27+N27</f>
        <v>1866461.02</v>
      </c>
      <c r="Q27" s="46"/>
    </row>
    <row r="28" customFormat="false" ht="15.75" hidden="false" customHeight="false" outlineLevel="0" collapsed="false">
      <c r="B28" s="74" t="s">
        <v>448</v>
      </c>
      <c r="C28" s="46"/>
      <c r="D28" s="87" t="n">
        <f aca="false">'6. Historical Wholesale'!D28</f>
        <v>888354</v>
      </c>
      <c r="E28" s="88" t="n">
        <f aca="false">E27</f>
        <v>3.22</v>
      </c>
      <c r="F28" s="89" t="n">
        <f aca="false">D28*E28</f>
        <v>2860499.88</v>
      </c>
      <c r="G28" s="46"/>
      <c r="H28" s="87" t="n">
        <f aca="false">'6. Historical Wholesale'!H28</f>
        <v>889288</v>
      </c>
      <c r="I28" s="88" t="n">
        <f aca="false">I27</f>
        <v>0.79</v>
      </c>
      <c r="J28" s="89" t="n">
        <f aca="false">H28*I28</f>
        <v>702537.52</v>
      </c>
      <c r="K28" s="46"/>
      <c r="L28" s="87" t="n">
        <f aca="false">'6. Historical Wholesale'!L28</f>
        <v>959753</v>
      </c>
      <c r="M28" s="88" t="n">
        <f aca="false">M27</f>
        <v>1.77</v>
      </c>
      <c r="N28" s="89" t="n">
        <f aca="false">L28*M28</f>
        <v>1698762.81</v>
      </c>
      <c r="O28" s="46"/>
      <c r="P28" s="79" t="n">
        <f aca="false">J28+N28</f>
        <v>2401300.33</v>
      </c>
      <c r="Q28" s="46"/>
    </row>
    <row r="29" customFormat="false" ht="15.75" hidden="false" customHeight="false" outlineLevel="0" collapsed="false">
      <c r="B29" s="74" t="s">
        <v>449</v>
      </c>
      <c r="C29" s="46"/>
      <c r="D29" s="87" t="n">
        <f aca="false">'6. Historical Wholesale'!D29</f>
        <v>892933</v>
      </c>
      <c r="E29" s="88" t="n">
        <f aca="false">E28</f>
        <v>3.22</v>
      </c>
      <c r="F29" s="89" t="n">
        <f aca="false">D29*E29</f>
        <v>2875244.26</v>
      </c>
      <c r="G29" s="46"/>
      <c r="H29" s="87" t="n">
        <f aca="false">'6. Historical Wholesale'!H29</f>
        <v>878141</v>
      </c>
      <c r="I29" s="88" t="n">
        <f aca="false">I28</f>
        <v>0.79</v>
      </c>
      <c r="J29" s="89" t="n">
        <f aca="false">H29*I29</f>
        <v>693731.39</v>
      </c>
      <c r="K29" s="46"/>
      <c r="L29" s="87" t="n">
        <f aca="false">'6. Historical Wholesale'!L29</f>
        <v>940655</v>
      </c>
      <c r="M29" s="88" t="n">
        <f aca="false">M28</f>
        <v>1.77</v>
      </c>
      <c r="N29" s="89" t="n">
        <f aca="false">L29*M29</f>
        <v>1664959.35</v>
      </c>
      <c r="O29" s="46"/>
      <c r="P29" s="79" t="n">
        <f aca="false">J29+N29</f>
        <v>2358690.74</v>
      </c>
      <c r="Q29" s="46"/>
    </row>
    <row r="30" customFormat="false" ht="15.75" hidden="false" customHeight="false" outlineLevel="0" collapsed="false">
      <c r="B30" s="74" t="s">
        <v>450</v>
      </c>
      <c r="C30" s="46"/>
      <c r="D30" s="87" t="n">
        <f aca="false">'6. Historical Wholesale'!D30</f>
        <v>1015434</v>
      </c>
      <c r="E30" s="88" t="n">
        <f aca="false">E29</f>
        <v>3.22</v>
      </c>
      <c r="F30" s="89" t="n">
        <f aca="false">D30*E30</f>
        <v>3269697.48</v>
      </c>
      <c r="G30" s="46"/>
      <c r="H30" s="87" t="n">
        <f aca="false">'6. Historical Wholesale'!H30</f>
        <v>990804</v>
      </c>
      <c r="I30" s="88" t="n">
        <f aca="false">I29</f>
        <v>0.79</v>
      </c>
      <c r="J30" s="89" t="n">
        <f aca="false">H30*I30</f>
        <v>782735.16</v>
      </c>
      <c r="K30" s="46"/>
      <c r="L30" s="87" t="n">
        <f aca="false">'6. Historical Wholesale'!L30</f>
        <v>1061505</v>
      </c>
      <c r="M30" s="88" t="n">
        <f aca="false">M29</f>
        <v>1.77</v>
      </c>
      <c r="N30" s="89" t="n">
        <f aca="false">L30*M30</f>
        <v>1878863.85</v>
      </c>
      <c r="O30" s="46"/>
      <c r="P30" s="79" t="n">
        <f aca="false">J30+N30</f>
        <v>2661599.01</v>
      </c>
      <c r="Q30" s="46"/>
    </row>
    <row r="31" customFormat="false" ht="15.75" hidden="false" customHeight="false" outlineLevel="0" collapsed="false">
      <c r="B31" s="74" t="s">
        <v>451</v>
      </c>
      <c r="C31" s="46"/>
      <c r="D31" s="87" t="n">
        <f aca="false">'6. Historical Wholesale'!D31</f>
        <v>990667</v>
      </c>
      <c r="E31" s="88" t="n">
        <f aca="false">E30</f>
        <v>3.22</v>
      </c>
      <c r="F31" s="89" t="n">
        <f aca="false">D31*E31</f>
        <v>3189947.74</v>
      </c>
      <c r="G31" s="46"/>
      <c r="H31" s="87" t="n">
        <f aca="false">'6. Historical Wholesale'!H31</f>
        <v>972989</v>
      </c>
      <c r="I31" s="88" t="n">
        <f aca="false">I30</f>
        <v>0.79</v>
      </c>
      <c r="J31" s="89" t="n">
        <f aca="false">H31*I31</f>
        <v>768661.31</v>
      </c>
      <c r="K31" s="46"/>
      <c r="L31" s="87" t="n">
        <f aca="false">'6. Historical Wholesale'!L31</f>
        <v>1046791</v>
      </c>
      <c r="M31" s="88" t="n">
        <f aca="false">M30</f>
        <v>1.77</v>
      </c>
      <c r="N31" s="89" t="n">
        <f aca="false">L31*M31</f>
        <v>1852820.07</v>
      </c>
      <c r="O31" s="46"/>
      <c r="P31" s="79" t="n">
        <f aca="false">J31+N31</f>
        <v>2621481.38</v>
      </c>
      <c r="Q31" s="46"/>
    </row>
    <row r="32" customFormat="false" ht="15.75" hidden="false" customHeight="false" outlineLevel="0" collapsed="false">
      <c r="B32" s="74" t="s">
        <v>452</v>
      </c>
      <c r="C32" s="46"/>
      <c r="D32" s="87" t="n">
        <f aca="false">'6. Historical Wholesale'!D32</f>
        <v>974398</v>
      </c>
      <c r="E32" s="88" t="n">
        <f aca="false">E31</f>
        <v>3.22</v>
      </c>
      <c r="F32" s="89" t="n">
        <f aca="false">D32*E32</f>
        <v>3137561.56</v>
      </c>
      <c r="G32" s="46"/>
      <c r="H32" s="87" t="n">
        <f aca="false">'6. Historical Wholesale'!H32</f>
        <v>948404</v>
      </c>
      <c r="I32" s="88" t="n">
        <f aca="false">I31</f>
        <v>0.79</v>
      </c>
      <c r="J32" s="89" t="n">
        <f aca="false">H32*I32</f>
        <v>749239.16</v>
      </c>
      <c r="K32" s="46"/>
      <c r="L32" s="87" t="n">
        <f aca="false">'6. Historical Wholesale'!L32</f>
        <v>1015539</v>
      </c>
      <c r="M32" s="88" t="n">
        <f aca="false">M31</f>
        <v>1.77</v>
      </c>
      <c r="N32" s="89" t="n">
        <f aca="false">L32*M32</f>
        <v>1797504.03</v>
      </c>
      <c r="O32" s="46"/>
      <c r="P32" s="79" t="n">
        <f aca="false">J32+N32</f>
        <v>2546743.19</v>
      </c>
      <c r="Q32" s="46"/>
    </row>
    <row r="33" customFormat="false" ht="15.75" hidden="false" customHeight="false" outlineLevel="0" collapsed="false">
      <c r="B33" s="74" t="s">
        <v>453</v>
      </c>
      <c r="C33" s="46"/>
      <c r="D33" s="87" t="n">
        <f aca="false">'6. Historical Wholesale'!D33</f>
        <v>664296</v>
      </c>
      <c r="E33" s="88" t="n">
        <f aca="false">E32</f>
        <v>3.22</v>
      </c>
      <c r="F33" s="89" t="n">
        <f aca="false">D33*E33</f>
        <v>2139033.12</v>
      </c>
      <c r="G33" s="46"/>
      <c r="H33" s="87" t="n">
        <f aca="false">'6. Historical Wholesale'!H33</f>
        <v>671185</v>
      </c>
      <c r="I33" s="88" t="n">
        <f aca="false">I32</f>
        <v>0.79</v>
      </c>
      <c r="J33" s="89" t="n">
        <f aca="false">H33*I33</f>
        <v>530236.15</v>
      </c>
      <c r="K33" s="46"/>
      <c r="L33" s="87" t="n">
        <f aca="false">'6. Historical Wholesale'!L33</f>
        <v>734485</v>
      </c>
      <c r="M33" s="88" t="n">
        <f aca="false">M32</f>
        <v>1.77</v>
      </c>
      <c r="N33" s="89" t="n">
        <f aca="false">L33*M33</f>
        <v>1300038.45</v>
      </c>
      <c r="O33" s="46"/>
      <c r="P33" s="79" t="n">
        <f aca="false">J33+N33</f>
        <v>1830274.6</v>
      </c>
      <c r="Q33" s="46"/>
    </row>
    <row r="34" customFormat="false" ht="15.75" hidden="false" customHeight="false" outlineLevel="0" collapsed="false">
      <c r="B34" s="74" t="s">
        <v>454</v>
      </c>
      <c r="C34" s="46"/>
      <c r="D34" s="87" t="n">
        <f aca="false">'6. Historical Wholesale'!D34</f>
        <v>700247</v>
      </c>
      <c r="E34" s="88" t="n">
        <f aca="false">E33</f>
        <v>3.22</v>
      </c>
      <c r="F34" s="89" t="n">
        <f aca="false">D34*E34</f>
        <v>2254795.34</v>
      </c>
      <c r="G34" s="46"/>
      <c r="H34" s="87" t="n">
        <f aca="false">'6. Historical Wholesale'!H34</f>
        <v>674314</v>
      </c>
      <c r="I34" s="88" t="n">
        <f aca="false">I33</f>
        <v>0.79</v>
      </c>
      <c r="J34" s="89" t="n">
        <f aca="false">H34*I34</f>
        <v>532708.06</v>
      </c>
      <c r="K34" s="46"/>
      <c r="L34" s="87" t="n">
        <f aca="false">'6. Historical Wholesale'!L34</f>
        <v>730525</v>
      </c>
      <c r="M34" s="88" t="n">
        <f aca="false">M33</f>
        <v>1.77</v>
      </c>
      <c r="N34" s="89" t="n">
        <f aca="false">L34*M34</f>
        <v>1293029.25</v>
      </c>
      <c r="O34" s="46"/>
      <c r="P34" s="79" t="n">
        <f aca="false">J34+N34</f>
        <v>1825737.31</v>
      </c>
      <c r="Q34" s="46"/>
    </row>
    <row r="35" customFormat="false" ht="15.75" hidden="false" customHeight="false" outlineLevel="0" collapsed="false">
      <c r="B35" s="74" t="s">
        <v>455</v>
      </c>
      <c r="C35" s="46"/>
      <c r="D35" s="87" t="n">
        <f aca="false">'6. Historical Wholesale'!D35</f>
        <v>764549</v>
      </c>
      <c r="E35" s="88" t="n">
        <f aca="false">E34</f>
        <v>3.22</v>
      </c>
      <c r="F35" s="89" t="n">
        <f aca="false">D35*E35</f>
        <v>2461847.78</v>
      </c>
      <c r="G35" s="46"/>
      <c r="H35" s="87" t="n">
        <f aca="false">'6. Historical Wholesale'!H35</f>
        <v>742234</v>
      </c>
      <c r="I35" s="88" t="n">
        <f aca="false">I34</f>
        <v>0.79</v>
      </c>
      <c r="J35" s="89" t="n">
        <f aca="false">H35*I35</f>
        <v>586364.86</v>
      </c>
      <c r="K35" s="46"/>
      <c r="L35" s="87" t="n">
        <f aca="false">'6. Historical Wholesale'!L35</f>
        <v>802470</v>
      </c>
      <c r="M35" s="88" t="n">
        <f aca="false">M34</f>
        <v>1.77</v>
      </c>
      <c r="N35" s="89" t="n">
        <f aca="false">L35*M35</f>
        <v>1420371.9</v>
      </c>
      <c r="O35" s="46"/>
      <c r="P35" s="79" t="n">
        <f aca="false">J35+N35</f>
        <v>2006736.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9851213</v>
      </c>
      <c r="E37" s="82" t="n">
        <f aca="false">IF(D37&lt;&gt;0,F37/D37,0)</f>
        <v>3.22</v>
      </c>
      <c r="F37" s="83" t="n">
        <f aca="false">SUM(F24:F35)</f>
        <v>31720905.86</v>
      </c>
      <c r="G37" s="46"/>
      <c r="H37" s="81" t="n">
        <f aca="false">SUM(H24:H35)</f>
        <v>9706435</v>
      </c>
      <c r="I37" s="82" t="n">
        <f aca="false">IF(H37&lt;&gt;0,J37/H37,0)</f>
        <v>0.79</v>
      </c>
      <c r="J37" s="83" t="n">
        <f aca="false">SUM(J24:J35)</f>
        <v>7668083.65</v>
      </c>
      <c r="K37" s="46"/>
      <c r="L37" s="81" t="n">
        <f aca="false">SUM(L24:L35)</f>
        <v>10481293</v>
      </c>
      <c r="M37" s="82" t="n">
        <f aca="false">IF(L37&lt;&gt;0,N37/L37,0)</f>
        <v>1.77</v>
      </c>
      <c r="N37" s="83" t="n">
        <f aca="false">SUM(N24:N35)</f>
        <v>18551888.61</v>
      </c>
      <c r="O37" s="46"/>
      <c r="P37" s="83" t="n">
        <f aca="false">SUM(P24:P35)</f>
        <v>26219972.2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1148</v>
      </c>
      <c r="E43" s="88" t="n">
        <f aca="false">'5. UTRs and Sub-Transmission'!I35+'5. UTRs and Sub-Transmission'!I49</f>
        <v>2.697</v>
      </c>
      <c r="F43" s="89" t="n">
        <f aca="false">D43*E43</f>
        <v>164916.156</v>
      </c>
      <c r="G43" s="46"/>
      <c r="H43" s="87" t="n">
        <f aca="false">'6. Historical Wholesale'!H43</f>
        <v>62990</v>
      </c>
      <c r="I43" s="88" t="n">
        <f aca="false">'5. UTRs and Sub-Transmission'!I37+'5. UTRs and Sub-Transmission'!I51</f>
        <v>0.615</v>
      </c>
      <c r="J43" s="89" t="n">
        <f aca="false">H43*I43</f>
        <v>38738.85</v>
      </c>
      <c r="K43" s="46"/>
      <c r="L43" s="87" t="n">
        <f aca="false">'6. Historical Wholesale'!L43</f>
        <v>62990</v>
      </c>
      <c r="M43" s="88" t="n">
        <f aca="false">'5. UTRs and Sub-Transmission'!I39</f>
        <v>1.5</v>
      </c>
      <c r="N43" s="89" t="n">
        <f aca="false">L43*M43</f>
        <v>94485</v>
      </c>
      <c r="O43" s="46"/>
      <c r="P43" s="79" t="n">
        <f aca="false">J43+N43</f>
        <v>133223.85</v>
      </c>
      <c r="Q43" s="46"/>
    </row>
    <row r="44" customFormat="false" ht="15.75" hidden="false" customHeight="false" outlineLevel="0" collapsed="false">
      <c r="B44" s="74" t="s">
        <v>445</v>
      </c>
      <c r="C44" s="46"/>
      <c r="D44" s="87" t="n">
        <f aca="false">'6. Historical Wholesale'!D44</f>
        <v>60300</v>
      </c>
      <c r="E44" s="88" t="n">
        <f aca="false">E43</f>
        <v>2.697</v>
      </c>
      <c r="F44" s="89" t="n">
        <f aca="false">D44*E44</f>
        <v>162629.1</v>
      </c>
      <c r="G44" s="46"/>
      <c r="H44" s="87" t="n">
        <f aca="false">'6. Historical Wholesale'!H44</f>
        <v>61174</v>
      </c>
      <c r="I44" s="88" t="n">
        <f aca="false">I43</f>
        <v>0.615</v>
      </c>
      <c r="J44" s="89" t="n">
        <f aca="false">H44*I44</f>
        <v>37622.01</v>
      </c>
      <c r="K44" s="46"/>
      <c r="L44" s="87" t="n">
        <f aca="false">'6. Historical Wholesale'!L44</f>
        <v>61174</v>
      </c>
      <c r="M44" s="88" t="n">
        <f aca="false">M43</f>
        <v>1.5</v>
      </c>
      <c r="N44" s="89" t="n">
        <f aca="false">L44*M44</f>
        <v>91761</v>
      </c>
      <c r="O44" s="46"/>
      <c r="P44" s="79" t="n">
        <f aca="false">J44+N44</f>
        <v>129383.01</v>
      </c>
      <c r="Q44" s="46"/>
    </row>
    <row r="45" customFormat="false" ht="15.75" hidden="false" customHeight="false" outlineLevel="0" collapsed="false">
      <c r="B45" s="74" t="s">
        <v>446</v>
      </c>
      <c r="C45" s="46"/>
      <c r="D45" s="87" t="n">
        <f aca="false">'6. Historical Wholesale'!D45</f>
        <v>56033</v>
      </c>
      <c r="E45" s="88" t="n">
        <f aca="false">E44</f>
        <v>2.697</v>
      </c>
      <c r="F45" s="89" t="n">
        <f aca="false">D45*E45</f>
        <v>151121.001</v>
      </c>
      <c r="G45" s="46"/>
      <c r="H45" s="87" t="n">
        <f aca="false">'6. Historical Wholesale'!H45</f>
        <v>57947</v>
      </c>
      <c r="I45" s="88" t="n">
        <f aca="false">I44</f>
        <v>0.615</v>
      </c>
      <c r="J45" s="89" t="n">
        <f aca="false">H45*I45</f>
        <v>35637.405</v>
      </c>
      <c r="K45" s="46"/>
      <c r="L45" s="87" t="n">
        <f aca="false">'6. Historical Wholesale'!L45</f>
        <v>57947</v>
      </c>
      <c r="M45" s="88" t="n">
        <f aca="false">M44</f>
        <v>1.5</v>
      </c>
      <c r="N45" s="89" t="n">
        <f aca="false">L45*M45</f>
        <v>86920.5</v>
      </c>
      <c r="O45" s="46"/>
      <c r="P45" s="79" t="n">
        <f aca="false">J45+N45</f>
        <v>122557.905</v>
      </c>
      <c r="Q45" s="46"/>
    </row>
    <row r="46" customFormat="false" ht="15.75" hidden="false" customHeight="false" outlineLevel="0" collapsed="false">
      <c r="B46" s="74" t="s">
        <v>447</v>
      </c>
      <c r="C46" s="46"/>
      <c r="D46" s="87" t="n">
        <f aca="false">'6. Historical Wholesale'!D46</f>
        <v>53254</v>
      </c>
      <c r="E46" s="88" t="n">
        <f aca="false">E45</f>
        <v>2.697</v>
      </c>
      <c r="F46" s="89" t="n">
        <f aca="false">D46*E46</f>
        <v>143626.038</v>
      </c>
      <c r="G46" s="46"/>
      <c r="H46" s="87" t="n">
        <f aca="false">'6. Historical Wholesale'!H46</f>
        <v>54720</v>
      </c>
      <c r="I46" s="88" t="n">
        <f aca="false">I45</f>
        <v>0.615</v>
      </c>
      <c r="J46" s="89" t="n">
        <f aca="false">H46*I46</f>
        <v>33652.8</v>
      </c>
      <c r="K46" s="46"/>
      <c r="L46" s="87" t="n">
        <f aca="false">'6. Historical Wholesale'!L46</f>
        <v>54720</v>
      </c>
      <c r="M46" s="88" t="n">
        <f aca="false">M45</f>
        <v>1.5</v>
      </c>
      <c r="N46" s="89" t="n">
        <f aca="false">L46*M46</f>
        <v>82080</v>
      </c>
      <c r="O46" s="46"/>
      <c r="P46" s="79" t="n">
        <f aca="false">J46+N46</f>
        <v>115732.8</v>
      </c>
      <c r="Q46" s="46"/>
    </row>
    <row r="47" customFormat="false" ht="15.75" hidden="false" customHeight="false" outlineLevel="0" collapsed="false">
      <c r="B47" s="74" t="s">
        <v>448</v>
      </c>
      <c r="C47" s="46"/>
      <c r="D47" s="87" t="n">
        <f aca="false">'6. Historical Wholesale'!D47</f>
        <v>75511</v>
      </c>
      <c r="E47" s="88" t="n">
        <f aca="false">E46</f>
        <v>2.697</v>
      </c>
      <c r="F47" s="89" t="n">
        <f aca="false">D47*E47</f>
        <v>203653.167</v>
      </c>
      <c r="G47" s="46"/>
      <c r="H47" s="87" t="n">
        <f aca="false">'6. Historical Wholesale'!H47</f>
        <v>77002</v>
      </c>
      <c r="I47" s="88" t="n">
        <f aca="false">I46</f>
        <v>0.615</v>
      </c>
      <c r="J47" s="89" t="n">
        <f aca="false">H47*I47</f>
        <v>47356.23</v>
      </c>
      <c r="K47" s="46"/>
      <c r="L47" s="87" t="n">
        <f aca="false">'6. Historical Wholesale'!L47</f>
        <v>77002</v>
      </c>
      <c r="M47" s="88" t="n">
        <f aca="false">M46</f>
        <v>1.5</v>
      </c>
      <c r="N47" s="89" t="n">
        <f aca="false">L47*M47</f>
        <v>115503</v>
      </c>
      <c r="O47" s="46"/>
      <c r="P47" s="79" t="n">
        <f aca="false">J47+N47</f>
        <v>162859.23</v>
      </c>
      <c r="Q47" s="46"/>
    </row>
    <row r="48" customFormat="false" ht="15.75" hidden="false" customHeight="false" outlineLevel="0" collapsed="false">
      <c r="B48" s="74" t="s">
        <v>449</v>
      </c>
      <c r="C48" s="46"/>
      <c r="D48" s="87" t="n">
        <f aca="false">'6. Historical Wholesale'!D48</f>
        <v>85690</v>
      </c>
      <c r="E48" s="88" t="n">
        <f aca="false">E47</f>
        <v>2.697</v>
      </c>
      <c r="F48" s="89" t="n">
        <f aca="false">D48*E48</f>
        <v>231105.93</v>
      </c>
      <c r="G48" s="46"/>
      <c r="H48" s="87" t="n">
        <f aca="false">'6. Historical Wholesale'!H48</f>
        <v>86572</v>
      </c>
      <c r="I48" s="88" t="n">
        <f aca="false">I47</f>
        <v>0.615</v>
      </c>
      <c r="J48" s="89" t="n">
        <f aca="false">H48*I48</f>
        <v>53241.78</v>
      </c>
      <c r="K48" s="46"/>
      <c r="L48" s="87" t="n">
        <f aca="false">'6. Historical Wholesale'!L48</f>
        <v>86572</v>
      </c>
      <c r="M48" s="88" t="n">
        <f aca="false">M47</f>
        <v>1.5</v>
      </c>
      <c r="N48" s="89" t="n">
        <f aca="false">L48*M48</f>
        <v>129858</v>
      </c>
      <c r="O48" s="46"/>
      <c r="P48" s="79" t="n">
        <f aca="false">J48+N48</f>
        <v>183099.78</v>
      </c>
      <c r="Q48" s="46"/>
    </row>
    <row r="49" customFormat="false" ht="15.75" hidden="false" customHeight="false" outlineLevel="0" collapsed="false">
      <c r="B49" s="74" t="s">
        <v>450</v>
      </c>
      <c r="C49" s="46"/>
      <c r="D49" s="87" t="n">
        <f aca="false">'6. Historical Wholesale'!D49</f>
        <v>87347</v>
      </c>
      <c r="E49" s="88" t="n">
        <f aca="false">E48</f>
        <v>2.697</v>
      </c>
      <c r="F49" s="89" t="n">
        <f aca="false">D49*E49</f>
        <v>235574.859</v>
      </c>
      <c r="G49" s="46"/>
      <c r="H49" s="87" t="n">
        <f aca="false">'6. Historical Wholesale'!H49</f>
        <v>88676</v>
      </c>
      <c r="I49" s="88" t="n">
        <f aca="false">I48</f>
        <v>0.615</v>
      </c>
      <c r="J49" s="89" t="n">
        <f aca="false">H49*I49</f>
        <v>54535.74</v>
      </c>
      <c r="K49" s="46"/>
      <c r="L49" s="87" t="n">
        <f aca="false">'6. Historical Wholesale'!L49</f>
        <v>88676</v>
      </c>
      <c r="M49" s="88" t="n">
        <f aca="false">M48</f>
        <v>1.5</v>
      </c>
      <c r="N49" s="89" t="n">
        <f aca="false">L49*M49</f>
        <v>133014</v>
      </c>
      <c r="O49" s="46"/>
      <c r="P49" s="79" t="n">
        <f aca="false">J49+N49</f>
        <v>187549.74</v>
      </c>
      <c r="Q49" s="46"/>
    </row>
    <row r="50" customFormat="false" ht="15.75" hidden="false" customHeight="false" outlineLevel="0" collapsed="false">
      <c r="B50" s="74" t="s">
        <v>451</v>
      </c>
      <c r="C50" s="46"/>
      <c r="D50" s="87" t="n">
        <f aca="false">'6. Historical Wholesale'!D50</f>
        <v>84714</v>
      </c>
      <c r="E50" s="88" t="n">
        <f aca="false">E49</f>
        <v>2.697</v>
      </c>
      <c r="F50" s="89" t="n">
        <f aca="false">D50*E50</f>
        <v>228473.658</v>
      </c>
      <c r="G50" s="46"/>
      <c r="H50" s="87" t="n">
        <f aca="false">'6. Historical Wholesale'!H50</f>
        <v>86078</v>
      </c>
      <c r="I50" s="88" t="n">
        <f aca="false">I49</f>
        <v>0.615</v>
      </c>
      <c r="J50" s="89" t="n">
        <f aca="false">H50*I50</f>
        <v>52937.97</v>
      </c>
      <c r="K50" s="46"/>
      <c r="L50" s="87" t="n">
        <f aca="false">'6. Historical Wholesale'!L50</f>
        <v>86078</v>
      </c>
      <c r="M50" s="88" t="n">
        <f aca="false">M49</f>
        <v>1.5</v>
      </c>
      <c r="N50" s="89" t="n">
        <f aca="false">L50*M50</f>
        <v>129117</v>
      </c>
      <c r="O50" s="46"/>
      <c r="P50" s="79" t="n">
        <f aca="false">J50+N50</f>
        <v>182054.97</v>
      </c>
      <c r="Q50" s="46"/>
    </row>
    <row r="51" customFormat="false" ht="15.75" hidden="false" customHeight="false" outlineLevel="0" collapsed="false">
      <c r="B51" s="74" t="s">
        <v>452</v>
      </c>
      <c r="C51" s="46"/>
      <c r="D51" s="87" t="n">
        <f aca="false">'6. Historical Wholesale'!D51</f>
        <v>65272</v>
      </c>
      <c r="E51" s="88" t="n">
        <f aca="false">E50</f>
        <v>2.697</v>
      </c>
      <c r="F51" s="89" t="n">
        <f aca="false">D51*E51</f>
        <v>176038.584</v>
      </c>
      <c r="G51" s="46"/>
      <c r="H51" s="87" t="n">
        <f aca="false">'6. Historical Wholesale'!H51</f>
        <v>66440</v>
      </c>
      <c r="I51" s="88" t="n">
        <f aca="false">I50</f>
        <v>0.615</v>
      </c>
      <c r="J51" s="89" t="n">
        <f aca="false">H51*I51</f>
        <v>40860.6</v>
      </c>
      <c r="K51" s="46"/>
      <c r="L51" s="87" t="n">
        <f aca="false">'6. Historical Wholesale'!L51</f>
        <v>66440</v>
      </c>
      <c r="M51" s="88" t="n">
        <f aca="false">M50</f>
        <v>1.5</v>
      </c>
      <c r="N51" s="89" t="n">
        <f aca="false">L51*M51</f>
        <v>99660</v>
      </c>
      <c r="O51" s="46"/>
      <c r="P51" s="79" t="n">
        <f aca="false">J51+N51</f>
        <v>140520.6</v>
      </c>
      <c r="Q51" s="46"/>
    </row>
    <row r="52" customFormat="false" ht="15.75" hidden="false" customHeight="false" outlineLevel="0" collapsed="false">
      <c r="B52" s="74" t="s">
        <v>453</v>
      </c>
      <c r="C52" s="46"/>
      <c r="D52" s="87" t="n">
        <f aca="false">'6. Historical Wholesale'!D52</f>
        <v>64731</v>
      </c>
      <c r="E52" s="88" t="n">
        <f aca="false">E51</f>
        <v>2.697</v>
      </c>
      <c r="F52" s="89" t="n">
        <f aca="false">D52*E52</f>
        <v>174579.507</v>
      </c>
      <c r="G52" s="46"/>
      <c r="H52" s="87" t="n">
        <f aca="false">'6. Historical Wholesale'!H52</f>
        <v>65025</v>
      </c>
      <c r="I52" s="88" t="n">
        <f aca="false">I51</f>
        <v>0.615</v>
      </c>
      <c r="J52" s="89" t="n">
        <f aca="false">H52*I52</f>
        <v>39990.375</v>
      </c>
      <c r="K52" s="46"/>
      <c r="L52" s="87" t="n">
        <f aca="false">'6. Historical Wholesale'!L52</f>
        <v>65025</v>
      </c>
      <c r="M52" s="88" t="n">
        <f aca="false">M51</f>
        <v>1.5</v>
      </c>
      <c r="N52" s="89" t="n">
        <f aca="false">L52*M52</f>
        <v>97537.5</v>
      </c>
      <c r="O52" s="46"/>
      <c r="P52" s="79" t="n">
        <f aca="false">J52+N52</f>
        <v>137527.875</v>
      </c>
      <c r="Q52" s="46"/>
    </row>
    <row r="53" customFormat="false" ht="15.75" hidden="false" customHeight="false" outlineLevel="0" collapsed="false">
      <c r="B53" s="74" t="s">
        <v>454</v>
      </c>
      <c r="C53" s="46"/>
      <c r="D53" s="87" t="n">
        <f aca="false">'6. Historical Wholesale'!D53</f>
        <v>56627</v>
      </c>
      <c r="E53" s="88" t="n">
        <f aca="false">E52</f>
        <v>2.697</v>
      </c>
      <c r="F53" s="89" t="n">
        <f aca="false">D53*E53</f>
        <v>152723.019</v>
      </c>
      <c r="G53" s="46"/>
      <c r="H53" s="87" t="n">
        <f aca="false">'6. Historical Wholesale'!H53</f>
        <v>58418</v>
      </c>
      <c r="I53" s="88" t="n">
        <f aca="false">I52</f>
        <v>0.615</v>
      </c>
      <c r="J53" s="89" t="n">
        <f aca="false">H53*I53</f>
        <v>35927.07</v>
      </c>
      <c r="K53" s="46"/>
      <c r="L53" s="87" t="n">
        <f aca="false">'6. Historical Wholesale'!L53</f>
        <v>58418</v>
      </c>
      <c r="M53" s="88" t="n">
        <f aca="false">M52</f>
        <v>1.5</v>
      </c>
      <c r="N53" s="89" t="n">
        <f aca="false">L53*M53</f>
        <v>87627</v>
      </c>
      <c r="O53" s="46"/>
      <c r="P53" s="79" t="n">
        <f aca="false">J53+N53</f>
        <v>123554.07</v>
      </c>
      <c r="Q53" s="46"/>
    </row>
    <row r="54" customFormat="false" ht="15.75" hidden="false" customHeight="false" outlineLevel="0" collapsed="false">
      <c r="B54" s="74" t="s">
        <v>455</v>
      </c>
      <c r="C54" s="46"/>
      <c r="D54" s="87" t="n">
        <f aca="false">'6. Historical Wholesale'!D54</f>
        <v>63137</v>
      </c>
      <c r="E54" s="88" t="n">
        <f aca="false">E53</f>
        <v>2.697</v>
      </c>
      <c r="F54" s="89" t="n">
        <f aca="false">D54*E54</f>
        <v>170280.489</v>
      </c>
      <c r="G54" s="46"/>
      <c r="H54" s="87" t="n">
        <f aca="false">'6. Historical Wholesale'!H54</f>
        <v>63940</v>
      </c>
      <c r="I54" s="88" t="n">
        <f aca="false">I53</f>
        <v>0.615</v>
      </c>
      <c r="J54" s="89" t="n">
        <f aca="false">H54*I54</f>
        <v>39323.1</v>
      </c>
      <c r="K54" s="46"/>
      <c r="L54" s="87" t="n">
        <f aca="false">'6. Historical Wholesale'!L54</f>
        <v>63940</v>
      </c>
      <c r="M54" s="88" t="n">
        <f aca="false">M53</f>
        <v>1.5</v>
      </c>
      <c r="N54" s="89" t="n">
        <f aca="false">L54*M54</f>
        <v>95910</v>
      </c>
      <c r="O54" s="46"/>
      <c r="P54" s="79" t="n">
        <f aca="false">J54+N54</f>
        <v>135233.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13764</v>
      </c>
      <c r="E56" s="82" t="n">
        <f aca="false">IF(D56&lt;&gt;0,F56/D56,0)</f>
        <v>2.697</v>
      </c>
      <c r="F56" s="83" t="n">
        <f aca="false">SUM(F43:F54)</f>
        <v>2194721.508</v>
      </c>
      <c r="G56" s="46"/>
      <c r="H56" s="81" t="n">
        <f aca="false">SUM(H43:H54)</f>
        <v>828982</v>
      </c>
      <c r="I56" s="82" t="n">
        <f aca="false">IF(H56&lt;&gt;0,J56/H56,0)</f>
        <v>0.615</v>
      </c>
      <c r="J56" s="83" t="n">
        <f aca="false">SUM(J43:J54)</f>
        <v>509823.93</v>
      </c>
      <c r="K56" s="46"/>
      <c r="L56" s="81" t="n">
        <f aca="false">SUM(L43:L54)</f>
        <v>828982</v>
      </c>
      <c r="M56" s="82" t="n">
        <f aca="false">IF(L56&lt;&gt;0,N56/L56,0)</f>
        <v>1.5</v>
      </c>
      <c r="N56" s="83" t="n">
        <f aca="false">SUM(N43:N54)</f>
        <v>1243473</v>
      </c>
      <c r="O56" s="46"/>
      <c r="P56" s="83" t="n">
        <f aca="false">SUM(P43:P54)</f>
        <v>1753296.9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55005</v>
      </c>
      <c r="E62" s="90" t="n">
        <f aca="false">IF(D62&lt;&gt;0,F62/D62,0)</f>
        <v>3.1825962374489</v>
      </c>
      <c r="F62" s="79" t="n">
        <f aca="false">F24+F43</f>
        <v>2721135.696</v>
      </c>
      <c r="G62" s="46"/>
      <c r="H62" s="85" t="n">
        <f aca="false">H24+H43</f>
        <v>851676</v>
      </c>
      <c r="I62" s="90" t="n">
        <f aca="false">IF(H62&lt;&gt;0,J62/H62,0)</f>
        <v>0.777056991156261</v>
      </c>
      <c r="J62" s="79" t="n">
        <f aca="false">J24+J43</f>
        <v>661800.79</v>
      </c>
      <c r="K62" s="46"/>
      <c r="L62" s="85" t="n">
        <f aca="false">L24+L43</f>
        <v>920130</v>
      </c>
      <c r="M62" s="90" t="n">
        <f aca="false">IF(L62&lt;&gt;0,N62/L62,0)</f>
        <v>1.75151641615859</v>
      </c>
      <c r="N62" s="79" t="n">
        <f aca="false">N24+N43</f>
        <v>1611622.8</v>
      </c>
      <c r="O62" s="46"/>
      <c r="P62" s="79" t="n">
        <f aca="false">J62+N62</f>
        <v>2273423.59</v>
      </c>
      <c r="Q62" s="46"/>
    </row>
    <row r="63" customFormat="false" ht="15.75" hidden="false" customHeight="false" outlineLevel="0" collapsed="false">
      <c r="B63" s="74" t="s">
        <v>445</v>
      </c>
      <c r="C63" s="46"/>
      <c r="D63" s="85" t="n">
        <f aca="false">D25+D44</f>
        <v>835802</v>
      </c>
      <c r="E63" s="90" t="n">
        <f aca="false">IF(D63&lt;&gt;0,F63/D63,0)</f>
        <v>3.18226749876167</v>
      </c>
      <c r="F63" s="79" t="n">
        <f aca="false">F25+F44</f>
        <v>2659745.54</v>
      </c>
      <c r="G63" s="46"/>
      <c r="H63" s="85" t="n">
        <f aca="false">H25+H44</f>
        <v>808487</v>
      </c>
      <c r="I63" s="90" t="n">
        <f aca="false">IF(H63&lt;&gt;0,J63/H63,0)</f>
        <v>0.776758661549289</v>
      </c>
      <c r="J63" s="79" t="n">
        <f aca="false">J25+J44</f>
        <v>627999.28</v>
      </c>
      <c r="K63" s="46"/>
      <c r="L63" s="85" t="n">
        <f aca="false">L25+L44</f>
        <v>868966</v>
      </c>
      <c r="M63" s="90" t="n">
        <f aca="false">IF(L63&lt;&gt;0,N63/L63,0)</f>
        <v>1.75099237484551</v>
      </c>
      <c r="N63" s="79" t="n">
        <f aca="false">N25+N44</f>
        <v>1521552.84</v>
      </c>
      <c r="O63" s="46"/>
      <c r="P63" s="79" t="n">
        <f aca="false">J63+N63</f>
        <v>2149552.12</v>
      </c>
      <c r="Q63" s="46"/>
    </row>
    <row r="64" customFormat="false" ht="15.75" hidden="false" customHeight="false" outlineLevel="0" collapsed="false">
      <c r="B64" s="74" t="s">
        <v>446</v>
      </c>
      <c r="C64" s="46"/>
      <c r="D64" s="85" t="n">
        <f aca="false">D26+D45</f>
        <v>770304</v>
      </c>
      <c r="E64" s="90" t="n">
        <f aca="false">IF(D64&lt;&gt;0,F64/D64,0)</f>
        <v>3.18195624195123</v>
      </c>
      <c r="F64" s="79" t="n">
        <f aca="false">F26+F45</f>
        <v>2451073.621</v>
      </c>
      <c r="G64" s="46"/>
      <c r="H64" s="85" t="n">
        <f aca="false">H26+H45</f>
        <v>774986</v>
      </c>
      <c r="I64" s="90" t="n">
        <f aca="false">IF(H64&lt;&gt;0,J64/H64,0)</f>
        <v>0.77691495717342</v>
      </c>
      <c r="J64" s="79" t="n">
        <f aca="false">J26+J45</f>
        <v>602098.215</v>
      </c>
      <c r="K64" s="46"/>
      <c r="L64" s="85" t="n">
        <f aca="false">L26+L45</f>
        <v>834285</v>
      </c>
      <c r="M64" s="90" t="n">
        <f aca="false">IF(L64&lt;&gt;0,N64/L64,0)</f>
        <v>1.75124658839605</v>
      </c>
      <c r="N64" s="79" t="n">
        <f aca="false">N26+N45</f>
        <v>1461038.76</v>
      </c>
      <c r="O64" s="46"/>
      <c r="P64" s="79" t="n">
        <f aca="false">J64+N64</f>
        <v>2063136.975</v>
      </c>
      <c r="Q64" s="46"/>
    </row>
    <row r="65" customFormat="false" ht="15.75" hidden="false" customHeight="false" outlineLevel="0" collapsed="false">
      <c r="B65" s="74" t="s">
        <v>447</v>
      </c>
      <c r="C65" s="46"/>
      <c r="D65" s="85" t="n">
        <f aca="false">D27+D46</f>
        <v>729959</v>
      </c>
      <c r="E65" s="90" t="n">
        <f aca="false">IF(D65&lt;&gt;0,F65/D65,0)</f>
        <v>3.18184464880904</v>
      </c>
      <c r="F65" s="79" t="n">
        <f aca="false">F27+F46</f>
        <v>2322616.138</v>
      </c>
      <c r="G65" s="46"/>
      <c r="H65" s="85" t="n">
        <f aca="false">H27+H46</f>
        <v>740758</v>
      </c>
      <c r="I65" s="90" t="n">
        <f aca="false">IF(H65&lt;&gt;0,J65/H65,0)</f>
        <v>0.777072701206062</v>
      </c>
      <c r="J65" s="79" t="n">
        <f aca="false">J27+J46</f>
        <v>575622.82</v>
      </c>
      <c r="K65" s="46"/>
      <c r="L65" s="85" t="n">
        <f aca="false">L27+L46</f>
        <v>803020</v>
      </c>
      <c r="M65" s="90" t="n">
        <f aca="false">IF(L65&lt;&gt;0,N65/L65,0)</f>
        <v>1.75160145450923</v>
      </c>
      <c r="N65" s="79" t="n">
        <f aca="false">N27+N46</f>
        <v>1406571</v>
      </c>
      <c r="O65" s="46"/>
      <c r="P65" s="79" t="n">
        <f aca="false">J65+N65</f>
        <v>1982193.82</v>
      </c>
      <c r="Q65" s="46"/>
    </row>
    <row r="66" customFormat="false" ht="15.75" hidden="false" customHeight="false" outlineLevel="0" collapsed="false">
      <c r="B66" s="74" t="s">
        <v>448</v>
      </c>
      <c r="C66" s="46"/>
      <c r="D66" s="85" t="n">
        <f aca="false">D28+D47</f>
        <v>963865</v>
      </c>
      <c r="E66" s="90" t="n">
        <f aca="false">IF(D66&lt;&gt;0,F66/D66,0)</f>
        <v>3.17902719467975</v>
      </c>
      <c r="F66" s="79" t="n">
        <f aca="false">F28+F47</f>
        <v>3064153.047</v>
      </c>
      <c r="G66" s="46"/>
      <c r="H66" s="85" t="n">
        <f aca="false">H28+H47</f>
        <v>966290</v>
      </c>
      <c r="I66" s="90" t="n">
        <f aca="false">IF(H66&lt;&gt;0,J66/H66,0)</f>
        <v>0.776054548841445</v>
      </c>
      <c r="J66" s="79" t="n">
        <f aca="false">J28+J47</f>
        <v>749893.75</v>
      </c>
      <c r="K66" s="46"/>
      <c r="L66" s="85" t="n">
        <f aca="false">L28+L47</f>
        <v>1036755</v>
      </c>
      <c r="M66" s="90" t="n">
        <f aca="false">IF(L66&lt;&gt;0,N66/L66,0)</f>
        <v>1.74994652545683</v>
      </c>
      <c r="N66" s="79" t="n">
        <f aca="false">N28+N47</f>
        <v>1814265.81</v>
      </c>
      <c r="O66" s="46"/>
      <c r="P66" s="79" t="n">
        <f aca="false">J66+N66</f>
        <v>2564159.56</v>
      </c>
      <c r="Q66" s="46"/>
    </row>
    <row r="67" customFormat="false" ht="15.75" hidden="false" customHeight="false" outlineLevel="0" collapsed="false">
      <c r="B67" s="74" t="s">
        <v>449</v>
      </c>
      <c r="C67" s="46"/>
      <c r="D67" s="85" t="n">
        <f aca="false">D29+D48</f>
        <v>978623</v>
      </c>
      <c r="E67" s="90" t="n">
        <f aca="false">IF(D67&lt;&gt;0,F67/D67,0)</f>
        <v>3.1742051740047</v>
      </c>
      <c r="F67" s="79" t="n">
        <f aca="false">F29+F48</f>
        <v>3106350.19</v>
      </c>
      <c r="G67" s="46"/>
      <c r="H67" s="85" t="n">
        <f aca="false">H29+H48</f>
        <v>964713</v>
      </c>
      <c r="I67" s="90" t="n">
        <f aca="false">IF(H67&lt;&gt;0,J67/H67,0)</f>
        <v>0.774295743915548</v>
      </c>
      <c r="J67" s="79" t="n">
        <f aca="false">J29+J48</f>
        <v>746973.17</v>
      </c>
      <c r="K67" s="46"/>
      <c r="L67" s="85" t="n">
        <f aca="false">L29+L48</f>
        <v>1027227</v>
      </c>
      <c r="M67" s="90" t="n">
        <f aca="false">IF(L67&lt;&gt;0,N67/L67,0)</f>
        <v>1.74724510745921</v>
      </c>
      <c r="N67" s="79" t="n">
        <f aca="false">N29+N48</f>
        <v>1794817.35</v>
      </c>
      <c r="O67" s="46"/>
      <c r="P67" s="79" t="n">
        <f aca="false">J67+N67</f>
        <v>2541790.52</v>
      </c>
      <c r="Q67" s="46"/>
    </row>
    <row r="68" customFormat="false" ht="15.75" hidden="false" customHeight="false" outlineLevel="0" collapsed="false">
      <c r="B68" s="74" t="s">
        <v>450</v>
      </c>
      <c r="C68" s="46"/>
      <c r="D68" s="85" t="n">
        <f aca="false">D30+D49</f>
        <v>1102781</v>
      </c>
      <c r="E68" s="90" t="n">
        <f aca="false">IF(D68&lt;&gt;0,F68/D68,0)</f>
        <v>3.17857520124123</v>
      </c>
      <c r="F68" s="79" t="n">
        <f aca="false">F30+F49</f>
        <v>3505272.339</v>
      </c>
      <c r="G68" s="46"/>
      <c r="H68" s="85" t="n">
        <f aca="false">H30+H49</f>
        <v>1079480</v>
      </c>
      <c r="I68" s="90" t="n">
        <f aca="false">IF(H68&lt;&gt;0,J68/H68,0)</f>
        <v>0.775624282061733</v>
      </c>
      <c r="J68" s="79" t="n">
        <f aca="false">J30+J49</f>
        <v>837270.9</v>
      </c>
      <c r="K68" s="46"/>
      <c r="L68" s="85" t="n">
        <f aca="false">L30+L49</f>
        <v>1150181</v>
      </c>
      <c r="M68" s="90" t="n">
        <f aca="false">IF(L68&lt;&gt;0,N68/L68,0)</f>
        <v>1.74918369369691</v>
      </c>
      <c r="N68" s="79" t="n">
        <f aca="false">N30+N49</f>
        <v>2011877.85</v>
      </c>
      <c r="O68" s="46"/>
      <c r="P68" s="79" t="n">
        <f aca="false">J68+N68</f>
        <v>2849148.75</v>
      </c>
      <c r="Q68" s="46"/>
    </row>
    <row r="69" customFormat="false" ht="15.75" hidden="false" customHeight="false" outlineLevel="0" collapsed="false">
      <c r="B69" s="74" t="s">
        <v>451</v>
      </c>
      <c r="C69" s="46"/>
      <c r="D69" s="85" t="n">
        <f aca="false">D31+D50</f>
        <v>1075381</v>
      </c>
      <c r="E69" s="90" t="n">
        <f aca="false">IF(D69&lt;&gt;0,F69/D69,0)</f>
        <v>3.1788002559093</v>
      </c>
      <c r="F69" s="79" t="n">
        <f aca="false">F31+F50</f>
        <v>3418421.398</v>
      </c>
      <c r="G69" s="46"/>
      <c r="H69" s="85" t="n">
        <f aca="false">H31+H50</f>
        <v>1059067</v>
      </c>
      <c r="I69" s="90" t="n">
        <f aca="false">IF(H69&lt;&gt;0,J69/H69,0)</f>
        <v>0.775776490061535</v>
      </c>
      <c r="J69" s="79" t="n">
        <f aca="false">J31+J50</f>
        <v>821599.28</v>
      </c>
      <c r="K69" s="46"/>
      <c r="L69" s="85" t="n">
        <f aca="false">L31+L50</f>
        <v>1132869</v>
      </c>
      <c r="M69" s="90" t="n">
        <f aca="false">IF(L69&lt;&gt;0,N69/L69,0)</f>
        <v>1.74948477714546</v>
      </c>
      <c r="N69" s="79" t="n">
        <f aca="false">N31+N50</f>
        <v>1981937.07</v>
      </c>
      <c r="O69" s="46"/>
      <c r="P69" s="79" t="n">
        <f aca="false">J69+N69</f>
        <v>2803536.35</v>
      </c>
      <c r="Q69" s="46"/>
    </row>
    <row r="70" customFormat="false" ht="15.75" hidden="false" customHeight="false" outlineLevel="0" collapsed="false">
      <c r="B70" s="74" t="s">
        <v>452</v>
      </c>
      <c r="C70" s="46"/>
      <c r="D70" s="85" t="n">
        <f aca="false">D32+D51</f>
        <v>1039670</v>
      </c>
      <c r="E70" s="90" t="n">
        <f aca="false">IF(D70&lt;&gt;0,F70/D70,0)</f>
        <v>3.18716529668068</v>
      </c>
      <c r="F70" s="79" t="n">
        <f aca="false">F32+F51</f>
        <v>3313600.144</v>
      </c>
      <c r="G70" s="46"/>
      <c r="H70" s="85" t="n">
        <f aca="false">H32+H51</f>
        <v>1014844</v>
      </c>
      <c r="I70" s="90" t="n">
        <f aca="false">IF(H70&lt;&gt;0,J70/H70,0)</f>
        <v>0.778543066717643</v>
      </c>
      <c r="J70" s="79" t="n">
        <f aca="false">J32+J51</f>
        <v>790099.76</v>
      </c>
      <c r="K70" s="46"/>
      <c r="L70" s="85" t="n">
        <f aca="false">L32+L51</f>
        <v>1081979</v>
      </c>
      <c r="M70" s="90" t="n">
        <f aca="false">IF(L70&lt;&gt;0,N70/L70,0)</f>
        <v>1.75342038061737</v>
      </c>
      <c r="N70" s="79" t="n">
        <f aca="false">N32+N51</f>
        <v>1897164.03</v>
      </c>
      <c r="O70" s="46"/>
      <c r="P70" s="79" t="n">
        <f aca="false">J70+N70</f>
        <v>2687263.79</v>
      </c>
      <c r="Q70" s="46"/>
    </row>
    <row r="71" customFormat="false" ht="15.75" hidden="false" customHeight="false" outlineLevel="0" collapsed="false">
      <c r="B71" s="74" t="s">
        <v>453</v>
      </c>
      <c r="C71" s="46"/>
      <c r="D71" s="85" t="n">
        <f aca="false">D33+D52</f>
        <v>729027</v>
      </c>
      <c r="E71" s="90" t="n">
        <f aca="false">IF(D71&lt;&gt;0,F71/D71,0)</f>
        <v>3.17356233308231</v>
      </c>
      <c r="F71" s="79" t="n">
        <f aca="false">F33+F52</f>
        <v>2313612.627</v>
      </c>
      <c r="G71" s="46"/>
      <c r="H71" s="85" t="n">
        <f aca="false">H33+H52</f>
        <v>736210</v>
      </c>
      <c r="I71" s="90" t="n">
        <f aca="false">IF(H71&lt;&gt;0,J71/H71,0)</f>
        <v>0.774543302861955</v>
      </c>
      <c r="J71" s="79" t="n">
        <f aca="false">J33+J52</f>
        <v>570226.525</v>
      </c>
      <c r="K71" s="46"/>
      <c r="L71" s="85" t="n">
        <f aca="false">L33+L52</f>
        <v>799510</v>
      </c>
      <c r="M71" s="90" t="n">
        <f aca="false">IF(L71&lt;&gt;0,N71/L71,0)</f>
        <v>1.74804061237508</v>
      </c>
      <c r="N71" s="79" t="n">
        <f aca="false">N33+N52</f>
        <v>1397575.95</v>
      </c>
      <c r="O71" s="46"/>
      <c r="P71" s="79" t="n">
        <f aca="false">J71+N71</f>
        <v>1967802.475</v>
      </c>
      <c r="Q71" s="46"/>
    </row>
    <row r="72" customFormat="false" ht="15.75" hidden="false" customHeight="false" outlineLevel="0" collapsed="false">
      <c r="B72" s="74" t="s">
        <v>454</v>
      </c>
      <c r="C72" s="46"/>
      <c r="D72" s="85" t="n">
        <f aca="false">D34+D53</f>
        <v>756874</v>
      </c>
      <c r="E72" s="90" t="n">
        <f aca="false">IF(D72&lt;&gt;0,F72/D72,0)</f>
        <v>3.18087073806208</v>
      </c>
      <c r="F72" s="79" t="n">
        <f aca="false">F34+F53</f>
        <v>2407518.359</v>
      </c>
      <c r="G72" s="46"/>
      <c r="H72" s="85" t="n">
        <f aca="false">H34+H53</f>
        <v>732732</v>
      </c>
      <c r="I72" s="90" t="n">
        <f aca="false">IF(H72&lt;&gt;0,J72/H72,0)</f>
        <v>0.776047900187245</v>
      </c>
      <c r="J72" s="79" t="n">
        <f aca="false">J34+J53</f>
        <v>568635.13</v>
      </c>
      <c r="K72" s="46"/>
      <c r="L72" s="85" t="n">
        <f aca="false">L34+L53</f>
        <v>788943</v>
      </c>
      <c r="M72" s="90" t="n">
        <f aca="false">IF(L72&lt;&gt;0,N72/L72,0)</f>
        <v>1.75000760511216</v>
      </c>
      <c r="N72" s="79" t="n">
        <f aca="false">N34+N53</f>
        <v>1380656.25</v>
      </c>
      <c r="O72" s="46"/>
      <c r="P72" s="79" t="n">
        <f aca="false">J72+N72</f>
        <v>1949291.38</v>
      </c>
      <c r="Q72" s="46"/>
    </row>
    <row r="73" customFormat="false" ht="15.75" hidden="false" customHeight="false" outlineLevel="0" collapsed="false">
      <c r="B73" s="74" t="s">
        <v>455</v>
      </c>
      <c r="C73" s="46"/>
      <c r="D73" s="85" t="n">
        <f aca="false">D35+D54</f>
        <v>827686</v>
      </c>
      <c r="E73" s="90" t="n">
        <f aca="false">IF(D73&lt;&gt;0,F73/D73,0)</f>
        <v>3.18010485739761</v>
      </c>
      <c r="F73" s="79" t="n">
        <f aca="false">F35+F54</f>
        <v>2632128.269</v>
      </c>
      <c r="G73" s="46"/>
      <c r="H73" s="85" t="n">
        <f aca="false">H35+H54</f>
        <v>806174</v>
      </c>
      <c r="I73" s="90" t="n">
        <f aca="false">IF(H73&lt;&gt;0,J73/H73,0)</f>
        <v>0.776120242032117</v>
      </c>
      <c r="J73" s="79" t="n">
        <f aca="false">J35+J54</f>
        <v>625687.96</v>
      </c>
      <c r="K73" s="46"/>
      <c r="L73" s="85" t="n">
        <f aca="false">L35+L54</f>
        <v>866410</v>
      </c>
      <c r="M73" s="90" t="n">
        <f aca="false">IF(L73&lt;&gt;0,N73/L73,0)</f>
        <v>1.75007432970534</v>
      </c>
      <c r="N73" s="79" t="n">
        <f aca="false">N35+N54</f>
        <v>1516281.9</v>
      </c>
      <c r="O73" s="46"/>
      <c r="P73" s="79" t="n">
        <f aca="false">J73+N73</f>
        <v>2141969.8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664977</v>
      </c>
      <c r="E75" s="82" t="n">
        <f aca="false">IF(D75&lt;&gt;0,F75/D75,0)</f>
        <v>3.18009381248548</v>
      </c>
      <c r="F75" s="83" t="n">
        <f aca="false">SUM(F62:F73)</f>
        <v>33915627.368</v>
      </c>
      <c r="G75" s="46"/>
      <c r="H75" s="81" t="n">
        <f aca="false">SUM(H62:H73)</f>
        <v>10535417</v>
      </c>
      <c r="I75" s="82" t="n">
        <f aca="false">IF(H75&lt;&gt;0,J75/H75,0)</f>
        <v>0.776230079929442</v>
      </c>
      <c r="J75" s="83" t="n">
        <f aca="false">SUM(J62:J73)</f>
        <v>8177907.58</v>
      </c>
      <c r="K75" s="46"/>
      <c r="L75" s="81" t="n">
        <f aca="false">SUM(L62:L73)</f>
        <v>11310275</v>
      </c>
      <c r="M75" s="82" t="n">
        <f aca="false">IF(L75&lt;&gt;0,N75/L75,0)</f>
        <v>1.75021045995787</v>
      </c>
      <c r="N75" s="83" t="n">
        <f aca="false">SUM(N62:N73)</f>
        <v>19795361.61</v>
      </c>
      <c r="O75" s="46"/>
      <c r="P75" s="83" t="n">
        <f aca="false">SUM(P62:P73)</f>
        <v>27973269.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71</v>
      </c>
      <c r="G25" s="97"/>
      <c r="H25" s="97" t="n">
        <f aca="false">VLOOKUP('9. Adj Network to Current WS'!$B25,'4. RRR Data'!$B$27:$M$49,11,0)</f>
        <v>1753096031.3673</v>
      </c>
      <c r="I25" s="98"/>
      <c r="J25" s="97" t="n">
        <f aca="false">VLOOKUP('9. Adj Network to Current WS'!$B25,'4. RRR Data'!$B$27:$M$49,12,0)</f>
        <v>0</v>
      </c>
      <c r="K25" s="99"/>
      <c r="L25" s="100" t="n">
        <f aca="false">IF(F25="","",IF(D25="kWh",F25*H25,F25*J25))</f>
        <v>12446981.8227078</v>
      </c>
      <c r="M25" s="101"/>
      <c r="N25" s="102" t="n">
        <f aca="false">IF(ISERROR(L25/$L$49),"",L25/$L$49)</f>
        <v>0.335478425649317</v>
      </c>
      <c r="O25" s="43"/>
      <c r="P25" s="103" t="n">
        <f aca="false">IF(ISERROR('7. Current Wholesale'!$F$75*N25),"",'7. Current Wholesale'!$F$75*N25)</f>
        <v>11377961.2743255</v>
      </c>
      <c r="R25" s="104" t="n">
        <f aca="false">IF(D25="","",IF(D25="kWh",IF(H25&lt;&gt;0,P25/H25,0),IF(J25&lt;&gt;0,P25/J25,0)))</f>
        <v>0.0064902099318834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62</v>
      </c>
      <c r="G26" s="97"/>
      <c r="H26" s="97" t="n">
        <f aca="false">VLOOKUP('9. Adj Network to Current WS'!$B26,'4. RRR Data'!$B$27:$M$49,11,0)</f>
        <v>604958715.3891</v>
      </c>
      <c r="I26" s="98"/>
      <c r="J26" s="97" t="n">
        <f aca="false">VLOOKUP('9. Adj Network to Current WS'!$B26,'4. RRR Data'!$B$27:$M$49,12,0)</f>
        <v>0</v>
      </c>
      <c r="K26" s="105"/>
      <c r="L26" s="100" t="n">
        <f aca="false">IF(F26="","",IF(D26="kWh",F26*H26,F26*J26))</f>
        <v>3750744.03541242</v>
      </c>
      <c r="M26" s="101"/>
      <c r="N26" s="102" t="n">
        <f aca="false">IF(ISERROR(L26/$L$49),"",L26/$L$49)</f>
        <v>0.101092274571988</v>
      </c>
      <c r="P26" s="103" t="n">
        <f aca="false">IF(ISERROR('7. Current Wholesale'!$F$75*N26),"",'7. Current Wholesale'!$F$75*N26)</f>
        <v>3428607.91416709</v>
      </c>
      <c r="R26" s="104" t="n">
        <f aca="false">IF(D26="","",IF(D26="kWh",IF(H26&lt;&gt;0,P26/H26,0),IF(J26&lt;&gt;0,P26/J26,0)))</f>
        <v>0.0056675072644616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4643</v>
      </c>
      <c r="G27" s="97"/>
      <c r="H27" s="97" t="n">
        <f aca="false">VLOOKUP('9. Adj Network to Current WS'!$B27,'4. RRR Data'!$B$27:$M$49,11,0)</f>
        <v>1848833746</v>
      </c>
      <c r="I27" s="98"/>
      <c r="J27" s="97" t="n">
        <f aca="false">VLOOKUP('9. Adj Network to Current WS'!$B27,'4. RRR Data'!$B$27:$M$49,12,0)</f>
        <v>5066803</v>
      </c>
      <c r="K27" s="105"/>
      <c r="L27" s="100" t="n">
        <f aca="false">IF(F27="","",IF(D27="kWh",F27*H27,F27*J27))</f>
        <v>12486122.6329</v>
      </c>
      <c r="M27" s="101"/>
      <c r="N27" s="102" t="n">
        <f aca="false">IF(ISERROR(L27/$L$49),"",L27/$L$49)</f>
        <v>0.336533371946254</v>
      </c>
      <c r="P27" s="103" t="n">
        <f aca="false">IF(ISERROR('7. Current Wholesale'!$F$75*N27),"",'7. Current Wholesale'!$F$75*N27)</f>
        <v>11413740.4398257</v>
      </c>
      <c r="R27" s="104" t="n">
        <f aca="false">IF(D27="","",IF(D27="kWh",IF(H27&lt;&gt;0,P27/H27,0),IF(J27&lt;&gt;0,P27/J27,0)))</f>
        <v>2.25265131480851</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8,0)),"",VLOOKUP($B28,'3. Rate Classes'!$C$24:$N$45,8,0))</f>
        <v>2.8151</v>
      </c>
      <c r="G28" s="97"/>
      <c r="H28" s="97" t="n">
        <f aca="false">VLOOKUP('9. Adj Network to Current WS'!$B28,'4. RRR Data'!$B$27:$M$49,11,0)</f>
        <v>704134041</v>
      </c>
      <c r="I28" s="98"/>
      <c r="J28" s="97" t="n">
        <f aca="false">VLOOKUP('9. Adj Network to Current WS'!$B28,'4. RRR Data'!$B$27:$M$49,12,0)</f>
        <v>2884523</v>
      </c>
      <c r="K28" s="105"/>
      <c r="L28" s="100" t="n">
        <f aca="false">IF(F28="","",IF(D28="kWh",F28*H28,F28*J28))</f>
        <v>8120220.6973</v>
      </c>
      <c r="M28" s="101"/>
      <c r="N28" s="102" t="n">
        <f aca="false">IF(ISERROR(L28/$L$49),"",L28/$L$49)</f>
        <v>0.218860997329115</v>
      </c>
      <c r="P28" s="103" t="n">
        <f aca="false">IF(ISERROR('7. Current Wholesale'!$F$75*N28),"",'7. Current Wholesale'!$F$75*N28)</f>
        <v>7422808.03080312</v>
      </c>
      <c r="R28" s="104" t="n">
        <f aca="false">IF(D28="","",IF(D28="kWh",IF(H28&lt;&gt;0,P28/H28,0),IF(J28&lt;&gt;0,P28/J28,0)))</f>
        <v>2.57332253228805</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8,0)),"",VLOOKUP($B29,'3. Rate Classes'!$C$24:$N$45,8,0))</f>
        <v>0.0063</v>
      </c>
      <c r="G29" s="97"/>
      <c r="H29" s="97" t="n">
        <f aca="false">VLOOKUP('9. Adj Network to Current WS'!$B29,'4. RRR Data'!$B$27:$M$49,11,0)</f>
        <v>12982447.3482</v>
      </c>
      <c r="I29" s="98"/>
      <c r="J29" s="97" t="n">
        <f aca="false">VLOOKUP('9. Adj Network to Current WS'!$B29,'4. RRR Data'!$B$27:$M$49,12,0)</f>
        <v>0</v>
      </c>
      <c r="K29" s="105"/>
      <c r="L29" s="100" t="n">
        <f aca="false">IF(F29="","",IF(D29="kWh",F29*H29,F29*J29))</f>
        <v>81789.41829366</v>
      </c>
      <c r="M29" s="101"/>
      <c r="N29" s="102" t="n">
        <f aca="false">IF(ISERROR(L29/$L$49),"",L29/$L$49)</f>
        <v>0.00220443684057388</v>
      </c>
      <c r="P29" s="103" t="n">
        <f aca="false">IF(ISERROR('7. Current Wholesale'!$F$75*N29),"",'7. Current Wholesale'!$F$75*N29)</f>
        <v>74764.8584411948</v>
      </c>
      <c r="R29" s="104" t="n">
        <f aca="false">IF(D29="","",IF(D29="kWh",IF(H29&lt;&gt;0,P29/H29,0),IF(J29&lt;&gt;0,P29/J29,0)))</f>
        <v>0.00575891867195293</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8,0)),"",VLOOKUP($B30,'3. Rate Classes'!$C$24:$N$45,8,0))</f>
        <v>2.0478</v>
      </c>
      <c r="G30" s="97"/>
      <c r="H30" s="97" t="n">
        <f aca="false">VLOOKUP('9. Adj Network to Current WS'!$B30,'4. RRR Data'!$B$27:$M$49,11,0)</f>
        <v>535270</v>
      </c>
      <c r="I30" s="98"/>
      <c r="J30" s="97" t="n">
        <f aca="false">VLOOKUP('9. Adj Network to Current WS'!$B30,'4. RRR Data'!$B$27:$M$49,12,0)</f>
        <v>1336</v>
      </c>
      <c r="K30" s="105"/>
      <c r="L30" s="100" t="n">
        <f aca="false">IF(F30="","",IF(D30="kWh",F30*H30,F30*J30))</f>
        <v>2735.8608</v>
      </c>
      <c r="M30" s="101"/>
      <c r="N30" s="102" t="n">
        <f aca="false">IF(ISERROR(L30/$L$49),"",L30/$L$49)</f>
        <v>7.37385405597073E-005</v>
      </c>
      <c r="P30" s="103" t="n">
        <f aca="false">IF(ISERROR('7. Current Wholesale'!$F$75*N30),"",'7. Current Wholesale'!$F$75*N30)</f>
        <v>2500.88886428319</v>
      </c>
      <c r="R30" s="104" t="n">
        <f aca="false">IF(D30="","",IF(D30="kWh",IF(H30&lt;&gt;0,P30/H30,0),IF(J30&lt;&gt;0,P30/J30,0)))</f>
        <v>1.87192280260718</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8,0)),"",VLOOKUP($B31,'3. Rate Classes'!$C$24:$N$45,8,0))</f>
        <v>1.94</v>
      </c>
      <c r="G31" s="97"/>
      <c r="H31" s="97" t="n">
        <f aca="false">VLOOKUP('9. Adj Network to Current WS'!$B31,'4. RRR Data'!$B$27:$M$49,11,0)</f>
        <v>40324005</v>
      </c>
      <c r="I31" s="98"/>
      <c r="J31" s="97" t="n">
        <f aca="false">VLOOKUP('9. Adj Network to Current WS'!$B31,'4. RRR Data'!$B$27:$M$49,12,0)</f>
        <v>110097</v>
      </c>
      <c r="K31" s="105"/>
      <c r="L31" s="100" t="n">
        <f aca="false">IF(F31="","",IF(D31="kWh",F31*H31,F31*J31))</f>
        <v>213588.18</v>
      </c>
      <c r="M31" s="101"/>
      <c r="N31" s="102" t="n">
        <f aca="false">IF(ISERROR(L31/$L$49),"",L31/$L$49)</f>
        <v>0.00575675512219191</v>
      </c>
      <c r="P31" s="103" t="n">
        <f aca="false">IF(ISERROR('7. Current Wholesale'!$F$75*N31),"",'7. Current Wholesale'!$F$75*N31)</f>
        <v>195243.961573086</v>
      </c>
      <c r="R31" s="104" t="n">
        <f aca="false">IF(D31="","",IF(D31="kWh",IF(H31&lt;&gt;0,P31/H31,0),IF(J31&lt;&gt;0,P31/J31,0)))</f>
        <v>1.77338130533154</v>
      </c>
    </row>
    <row r="32" customFormat="false" ht="25.5" hidden="false" customHeight="true" outlineLevel="0" collapsed="false">
      <c r="B32" s="94" t="str">
        <f aca="false">IF('3. Rate Classes'!Q31=1,'3. Rate Classes'!C31,0)</f>
        <v>Stand-By</v>
      </c>
      <c r="C32" s="28"/>
      <c r="D32" s="95" t="str">
        <f aca="false">IF(ISERROR(VLOOKUP($B32,'3. Rate Classes'!$C$24:$H$45,6,0)),"",VLOOKUP($B32,'3. Rate Classes'!$C$24:$H$45,6,0))</f>
        <v>kW</v>
      </c>
      <c r="F32" s="96" t="n">
        <f aca="false">IF(ISERROR(VLOOKUP($B32,'3. Rate Classes'!$C$24:$N$45,8,0)),"",VLOOKUP($B32,'3. Rate Classes'!$C$24:$N$45,8,0))</f>
        <v>0</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n">
        <f aca="false">IF(D32="","",IF(D32="kWh",IF(H32&lt;&gt;0,P32/H32,0),IF(J32&lt;&gt;0,P32/J32,0)))</f>
        <v>0</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37102182.6474139</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lw</cp:lastModifiedBy>
  <cp:lastPrinted>2011-10-11T18:30:36Z</cp:lastPrinted>
  <dcterms:modified xsi:type="dcterms:W3CDTF">2011-10-12T19:57:14Z</dcterms:modified>
  <cp:revision>0</cp:revision>
  <dc:subject/>
  <dc:title/>
</cp:coreProperties>
</file>