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351">
  <si>
    <t xml:space="preserve">SHEET 1 - 2001 OEB Approved Rate Schedule</t>
  </si>
  <si>
    <t xml:space="preserve">NAME OF UTILITY</t>
  </si>
  <si>
    <t xml:space="preserve">Niagara Falls Hydro Inc.</t>
  </si>
  <si>
    <t xml:space="preserve">LICENCE NUMBER</t>
  </si>
  <si>
    <t xml:space="preserve">ED 1999-0114</t>
  </si>
  <si>
    <t xml:space="preserve">NAME OF CONTACT</t>
  </si>
  <si>
    <t xml:space="preserve">Brian Wilkie, President</t>
  </si>
  <si>
    <t xml:space="preserve">PHONE NUMBER</t>
  </si>
  <si>
    <t xml:space="preserve">(905) 356-2681</t>
  </si>
  <si>
    <t xml:space="preserve">E- Mail Address</t>
  </si>
  <si>
    <t xml:space="preserve">brianwilkie@niagarafallshydro.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Customer Administration:</t>
  </si>
  <si>
    <t xml:space="preserve">   Account Setup Charge</t>
  </si>
  <si>
    <t xml:space="preserve">   Arrears Certificate</t>
  </si>
  <si>
    <t xml:space="preserve">Miscellaneous</t>
  </si>
  <si>
    <t xml:space="preserve">  Meter requested by customer (not for billing purposes)</t>
  </si>
  <si>
    <t xml:space="preserve">Non-Payment of Account</t>
  </si>
  <si>
    <t xml:space="preserve">  Late Payment (per month, per annum.)</t>
  </si>
  <si>
    <t xml:space="preserve">1.5%: 19.56%</t>
  </si>
  <si>
    <t xml:space="preserve">  Return Cheque Charge - Actual Bank Charges plus</t>
  </si>
  <si>
    <t xml:space="preserve">  Collection of Account Charge</t>
  </si>
  <si>
    <t xml:space="preserve">  Reconnection - during regular working hours</t>
  </si>
  <si>
    <t xml:space="preserve">  Reconnection - after regular working hours</t>
  </si>
  <si>
    <t xml:space="preserve">  Disconnection/Reconnection Charge: At Pole</t>
  </si>
  <si>
    <t xml:space="preserve">  Disconnection/Reconnection After Hours Charge: At Pole</t>
  </si>
  <si>
    <t xml:space="preserve">Temporary Service Meter Installation Charge</t>
  </si>
  <si>
    <t xml:space="preserve">Supply and Installation of Time of Use Meter</t>
  </si>
  <si>
    <t xml:space="preserve">Actual Cost of meter and installation</t>
  </si>
  <si>
    <t xml:space="preserve">Transformer </t>
  </si>
  <si>
    <t xml:space="preserve"> Losses: - adjustment shall be made in accordance with Section IV,</t>
  </si>
  <si>
    <t xml:space="preserve"> clause 7 of the Standard Application of Rates until replaced by the</t>
  </si>
  <si>
    <t xml:space="preserve"> Transformer Loss provision in the Rate Handbook.</t>
  </si>
  <si>
    <t xml:space="preserve"> Allowance for Ownership: (per kW of billing demand)</t>
  </si>
  <si>
    <t xml:space="preserve"> service at less than 115kV</t>
  </si>
  <si>
    <t xml:space="preserve">(per KW)</t>
  </si>
  <si>
    <t xml:space="preserve"> service at 115kV</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GENERAL SERVICE &gt;50 KW TIME OF USE</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GENERAL SERVICE &gt;50 KW NON TIME OF USE</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095</t>
  </si>
  <si>
    <t xml:space="preserve">EB-2002-0104</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RED]&quot;-$&quot;#,##0.00"/>
    <numFmt numFmtId="169" formatCode="0.00%"/>
    <numFmt numFmtId="170" formatCode="General"/>
    <numFmt numFmtId="171" formatCode="0.0%"/>
    <numFmt numFmtId="172" formatCode="\$#,##0.000000"/>
    <numFmt numFmtId="173" formatCode="\$#,##0.00000"/>
    <numFmt numFmtId="174" formatCode="_(\$* #,##0.00_);_(\$* \(#,##0.00\);_(\$* \-??_);_(@_)"/>
    <numFmt numFmtId="175" formatCode="\$#,##0"/>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
    <numFmt numFmtId="191"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sz val="11"/>
      <name val="Arial"/>
      <family val="2"/>
    </font>
    <font>
      <sz val="10"/>
      <name val="Arial"/>
      <family val="2"/>
    </font>
    <font>
      <sz val="10"/>
      <color rgb="FF000000"/>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left" vertical="bottom" textRotation="0" wrapText="false" indent="2"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6" fontId="0" fillId="2"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79" fontId="0" fillId="2" borderId="8" xfId="15" applyFont="true" applyBorder="true" applyAlignment="true" applyProtection="true">
      <alignment horizontal="general" vertical="bottom" textRotation="0" wrapText="false" indent="0" shrinkToFit="false"/>
      <protection locked="true" hidden="false"/>
    </xf>
    <xf numFmtId="175" fontId="0" fillId="2"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4" fontId="6" fillId="0" borderId="8" xfId="17" applyFont="true" applyBorder="true" applyAlignment="true" applyProtection="true">
      <alignment horizontal="center" vertical="bottom" textRotation="0" wrapText="false" indent="0" shrinkToFit="false"/>
      <protection locked="true" hidden="false"/>
    </xf>
    <xf numFmtId="174" fontId="6" fillId="0" borderId="8"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5" fontId="0" fillId="2" borderId="8" xfId="17" applyFont="true" applyBorder="true" applyAlignment="true" applyProtection="true">
      <alignment horizontal="right"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5" fontId="12"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DOWS/Temporary%20Internet%20Files/OLKF270/Niagara%202001%20PILs%20March%2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Temporary%20Internet%20Files/OLKF270/Niagara%202002%20PILs%20March%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G87">
            <v>344476.520785693</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C87">
            <v>1869644.58985674</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8.99"/>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E3" s="2" t="s">
        <v>3</v>
      </c>
      <c r="F3" s="5" t="s">
        <v>4</v>
      </c>
    </row>
    <row r="4" customFormat="false" ht="18" hidden="false" customHeight="false" outlineLevel="0" collapsed="false">
      <c r="A4" s="2" t="s">
        <v>5</v>
      </c>
      <c r="B4" s="3" t="s">
        <v>6</v>
      </c>
      <c r="C4" s="4"/>
      <c r="E4" s="2" t="s">
        <v>7</v>
      </c>
      <c r="F4" s="5" t="s">
        <v>8</v>
      </c>
    </row>
    <row r="5" customFormat="false" ht="18" hidden="false" customHeight="false" outlineLevel="0" collapsed="false">
      <c r="A5" s="6" t="s">
        <v>9</v>
      </c>
      <c r="B5" s="7" t="s">
        <v>10</v>
      </c>
      <c r="C5" s="4"/>
    </row>
    <row r="6" customFormat="false" ht="18" hidden="false" customHeight="false" outlineLevel="0" collapsed="false">
      <c r="A6" s="2" t="s">
        <v>11</v>
      </c>
      <c r="B6" s="8" t="n">
        <v>1</v>
      </c>
      <c r="C6" s="1"/>
    </row>
    <row r="7" customFormat="false" ht="15.75" hidden="false" customHeight="false" outlineLevel="0" collapsed="false">
      <c r="A7" s="6" t="s">
        <v>12</v>
      </c>
      <c r="B7" s="7" t="n">
        <v>37281</v>
      </c>
    </row>
    <row r="8" customFormat="false" ht="18" hidden="false" customHeight="false" outlineLevel="0" collapsed="false">
      <c r="C8" s="1"/>
    </row>
    <row r="9" customFormat="false" ht="16.5" hidden="false" customHeight="true" outlineLevel="0" collapsed="false">
      <c r="A9" s="0" t="s">
        <v>13</v>
      </c>
      <c r="C9" s="9"/>
      <c r="D9" s="10"/>
    </row>
    <row r="10" customFormat="false" ht="14.25" hidden="false" customHeight="true" outlineLevel="0" collapsed="false">
      <c r="A10" s="1"/>
      <c r="B10" s="11"/>
      <c r="C10" s="9"/>
      <c r="D10" s="10"/>
    </row>
    <row r="11" customFormat="false" ht="13.5" hidden="false" customHeight="true" outlineLevel="0" collapsed="false">
      <c r="A11" s="12"/>
      <c r="B11" s="11"/>
      <c r="C11" s="9"/>
      <c r="D11" s="10"/>
    </row>
    <row r="12" customFormat="false" ht="15" hidden="false" customHeight="true" outlineLevel="0" collapsed="false">
      <c r="A12" s="1"/>
      <c r="B12" s="11"/>
      <c r="C12" s="9"/>
      <c r="D12" s="10"/>
    </row>
    <row r="13" customFormat="false" ht="12.75" hidden="false" customHeight="false" outlineLevel="0" collapsed="false">
      <c r="B13" s="13"/>
      <c r="C13" s="13"/>
      <c r="D13" s="13"/>
      <c r="E13" s="13"/>
      <c r="F13" s="13"/>
    </row>
    <row r="14" customFormat="false" ht="18" hidden="false" customHeight="false" outlineLevel="0" collapsed="false">
      <c r="A14" s="14" t="s">
        <v>14</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19" t="n">
        <v>0.0068</v>
      </c>
      <c r="C16" s="17"/>
      <c r="D16" s="18"/>
      <c r="E16" s="17"/>
      <c r="F16" s="17"/>
      <c r="G16" s="17"/>
    </row>
    <row r="17" customFormat="false" ht="12.75" hidden="false" customHeight="false" outlineLevel="0" collapsed="false">
      <c r="B17" s="17"/>
      <c r="C17" s="17"/>
      <c r="D17" s="18"/>
      <c r="E17" s="17"/>
      <c r="F17" s="17"/>
      <c r="G17" s="17"/>
    </row>
    <row r="18" customFormat="false" ht="12.75" hidden="false" customHeight="false" outlineLevel="0" collapsed="false">
      <c r="A18" s="0" t="s">
        <v>16</v>
      </c>
      <c r="B18" s="20" t="n">
        <v>11.35</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9" t="n">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19" t="n">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16</v>
      </c>
      <c r="B28" s="20" t="n">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3" t="n">
        <v>0</v>
      </c>
      <c r="C33" s="23" t="n">
        <v>0</v>
      </c>
      <c r="D33" s="23" t="n">
        <v>0</v>
      </c>
      <c r="E33" s="23" t="n">
        <v>0</v>
      </c>
      <c r="F33" s="17"/>
      <c r="G33" s="17"/>
    </row>
    <row r="34" customFormat="false" ht="12.75" hidden="false" customHeight="false" outlineLevel="0" collapsed="false">
      <c r="B34" s="17"/>
      <c r="C34" s="17"/>
      <c r="D34" s="18"/>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19" t="n">
        <v>0.0048</v>
      </c>
      <c r="C39" s="17"/>
      <c r="D39" s="18"/>
      <c r="E39" s="17"/>
      <c r="F39" s="17"/>
      <c r="G39" s="17"/>
    </row>
    <row r="40" customFormat="false" ht="12.75" hidden="false" customHeight="false" outlineLevel="0" collapsed="false">
      <c r="B40" s="17"/>
      <c r="C40" s="17"/>
      <c r="D40" s="18"/>
      <c r="E40" s="17"/>
      <c r="F40" s="17"/>
      <c r="G40" s="17"/>
    </row>
    <row r="41" customFormat="false" ht="12.75" hidden="false" customHeight="false" outlineLevel="0" collapsed="false">
      <c r="A41" s="0" t="s">
        <v>16</v>
      </c>
      <c r="B41" s="20" t="n">
        <v>33.79</v>
      </c>
      <c r="C41" s="17"/>
      <c r="D41" s="18"/>
      <c r="E41" s="17"/>
      <c r="F41" s="17"/>
      <c r="G41" s="1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19" t="n">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19" t="n">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20" t="n">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3" t="n">
        <v>0</v>
      </c>
      <c r="C56" s="23" t="n">
        <v>0</v>
      </c>
      <c r="D56" s="23" t="n">
        <v>0</v>
      </c>
      <c r="E56" s="23" t="n">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19" t="n">
        <v>1.7648</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20" t="n">
        <v>200.01</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19" t="n">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19" t="n">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19" t="n">
        <f aca="false">B62</f>
        <v>1.7648</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20" t="n">
        <f aca="false">B64</f>
        <v>200.01</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2.75" hidden="false" customHeight="true" outlineLevel="0" collapsed="false">
      <c r="A81" s="1"/>
      <c r="B81" s="24" t="n">
        <v>10.811</v>
      </c>
      <c r="C81" s="24" t="n">
        <v>7.9181</v>
      </c>
      <c r="D81" s="23" t="n">
        <v>0.0715</v>
      </c>
      <c r="E81" s="23" t="n">
        <v>0.0426</v>
      </c>
      <c r="F81" s="23" t="n">
        <v>0.0603</v>
      </c>
      <c r="G81" s="23" t="n">
        <v>0.0316</v>
      </c>
    </row>
    <row r="82" customFormat="false" ht="12.75" hidden="false" customHeight="true" outlineLevel="0" collapsed="false">
      <c r="A82" s="1"/>
      <c r="B82" s="25"/>
      <c r="C82" s="25"/>
      <c r="D82" s="25"/>
      <c r="E82" s="25"/>
      <c r="F82" s="25"/>
      <c r="G82" s="25"/>
    </row>
    <row r="83" customFormat="false" ht="12.75" hidden="false" customHeight="true" outlineLevel="0" collapsed="false">
      <c r="A83" s="1"/>
      <c r="B83" s="25"/>
      <c r="C83" s="25"/>
      <c r="D83" s="25"/>
      <c r="E83" s="25"/>
      <c r="F83" s="25"/>
      <c r="G83" s="25"/>
    </row>
    <row r="84" customFormat="false" ht="11.25"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19" t="n">
        <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35</v>
      </c>
      <c r="B89" s="20" t="n">
        <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4" t="n">
        <v>0</v>
      </c>
      <c r="C94" s="24" t="n">
        <v>0</v>
      </c>
      <c r="D94" s="23" t="n">
        <v>0</v>
      </c>
      <c r="E94" s="23" t="n">
        <v>0</v>
      </c>
      <c r="F94" s="23" t="n">
        <v>0</v>
      </c>
      <c r="G94" s="23" t="n">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19" t="n">
        <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20" t="n">
        <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3" t="n">
        <v>0</v>
      </c>
      <c r="C107" s="23" t="n">
        <v>0</v>
      </c>
      <c r="D107" s="23" t="n">
        <v>0</v>
      </c>
      <c r="E107" s="23" t="n">
        <v>0</v>
      </c>
      <c r="F107" s="23" t="n">
        <v>0</v>
      </c>
      <c r="G107" s="23" t="n">
        <v>0</v>
      </c>
    </row>
    <row r="108" customFormat="false" ht="12.75" hidden="false" customHeight="false" outlineLevel="0" collapsed="false">
      <c r="A108" s="9"/>
      <c r="B108" s="25"/>
      <c r="C108" s="25"/>
      <c r="D108" s="25"/>
      <c r="E108" s="25"/>
      <c r="F108" s="25"/>
      <c r="G108" s="25"/>
    </row>
    <row r="109" customFormat="false" ht="12.75" hidden="false" customHeight="false" outlineLevel="0" collapsed="false">
      <c r="A109" s="9"/>
      <c r="B109" s="25"/>
      <c r="C109" s="25"/>
      <c r="D109" s="25"/>
      <c r="E109" s="25"/>
      <c r="F109" s="25"/>
      <c r="G109" s="25"/>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19" t="n">
        <v>2.0816</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20" t="n">
        <v>0.79</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9" t="n">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9"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20"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3" t="n">
        <v>0</v>
      </c>
      <c r="C129" s="23" t="n">
        <v>0</v>
      </c>
      <c r="D129" s="18"/>
      <c r="E129" s="17"/>
      <c r="F129" s="17"/>
      <c r="G129" s="17"/>
    </row>
    <row r="130" customFormat="false" ht="12.75"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9"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20"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9" t="n">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9" t="n">
        <v>0.8298</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20" t="n">
        <v>0.24</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3" t="n">
        <v>33.0556</v>
      </c>
      <c r="C151" s="23" t="n">
        <v>13.0196</v>
      </c>
      <c r="E151" s="17"/>
      <c r="F151" s="17"/>
      <c r="G151" s="17"/>
    </row>
    <row r="152" customFormat="false" ht="12.75" hidden="false" customHeight="false" outlineLevel="0" collapsed="false">
      <c r="B152" s="17"/>
      <c r="C152" s="17"/>
      <c r="D152" s="18"/>
      <c r="E152" s="17"/>
      <c r="F152" s="17"/>
      <c r="G152" s="17"/>
    </row>
    <row r="153" customFormat="false" ht="12.75" hidden="false" customHeight="false" outlineLevel="0" collapsed="false">
      <c r="B153" s="17"/>
      <c r="C153" s="17"/>
      <c r="D153" s="18"/>
      <c r="E153" s="17"/>
      <c r="F153" s="17"/>
      <c r="G153" s="17"/>
    </row>
    <row r="155" customFormat="false" ht="18" hidden="false" customHeight="false" outlineLevel="0" collapsed="false">
      <c r="A155" s="14" t="s">
        <v>43</v>
      </c>
    </row>
    <row r="157" customFormat="false" ht="14.25" hidden="false" customHeight="false" outlineLevel="0" collapsed="false">
      <c r="A157" s="26" t="s">
        <v>44</v>
      </c>
    </row>
    <row r="158" customFormat="false" ht="14.25" hidden="false" customHeight="false" outlineLevel="0" collapsed="false">
      <c r="A158" s="26" t="s">
        <v>45</v>
      </c>
    </row>
    <row r="159" customFormat="false" ht="14.25" hidden="false" customHeight="false" outlineLevel="0" collapsed="false">
      <c r="A159" s="26" t="s">
        <v>46</v>
      </c>
    </row>
    <row r="161" customFormat="false" ht="12.75" hidden="false" customHeight="false" outlineLevel="0" collapsed="false">
      <c r="A161" s="27" t="s">
        <v>47</v>
      </c>
      <c r="B161" s="27"/>
    </row>
    <row r="162" customFormat="false" ht="12.75" hidden="false" customHeight="false" outlineLevel="0" collapsed="false">
      <c r="A162" s="27" t="s">
        <v>48</v>
      </c>
      <c r="B162" s="27"/>
      <c r="C162" s="28"/>
      <c r="D162" s="29" t="n">
        <v>9</v>
      </c>
    </row>
    <row r="163" customFormat="false" ht="12.75" hidden="false" customHeight="false" outlineLevel="0" collapsed="false">
      <c r="A163" s="27" t="s">
        <v>49</v>
      </c>
      <c r="B163" s="27"/>
      <c r="C163" s="28"/>
      <c r="D163" s="29" t="n">
        <v>12</v>
      </c>
    </row>
    <row r="164" customFormat="false" ht="12.75" hidden="false" customHeight="false" outlineLevel="0" collapsed="false">
      <c r="A164" s="27"/>
      <c r="B164" s="27"/>
      <c r="C164" s="27"/>
    </row>
    <row r="165" customFormat="false" ht="12.75" hidden="false" customHeight="false" outlineLevel="0" collapsed="false">
      <c r="A165" s="30" t="s">
        <v>50</v>
      </c>
      <c r="B165" s="27"/>
      <c r="C165" s="27"/>
    </row>
    <row r="166" customFormat="false" ht="12.75" hidden="false" customHeight="false" outlineLevel="0" collapsed="false">
      <c r="A166" s="27" t="s">
        <v>51</v>
      </c>
      <c r="B166" s="27"/>
      <c r="C166" s="28"/>
      <c r="D166" s="29" t="n">
        <v>5</v>
      </c>
    </row>
    <row r="167" customFormat="false" ht="12.75" hidden="false" customHeight="false" outlineLevel="0" collapsed="false">
      <c r="A167" s="27"/>
      <c r="B167" s="27"/>
      <c r="C167" s="27"/>
    </row>
    <row r="168" customFormat="false" ht="12.75" hidden="false" customHeight="false" outlineLevel="0" collapsed="false">
      <c r="A168" s="30" t="s">
        <v>52</v>
      </c>
      <c r="B168" s="27"/>
      <c r="C168" s="27"/>
    </row>
    <row r="169" customFormat="false" ht="12.75" hidden="false" customHeight="false" outlineLevel="0" collapsed="false">
      <c r="A169" s="27" t="s">
        <v>53</v>
      </c>
      <c r="B169" s="27"/>
      <c r="C169" s="31"/>
      <c r="D169" s="32" t="s">
        <v>54</v>
      </c>
    </row>
    <row r="170" customFormat="false" ht="12.75" hidden="false" customHeight="false" outlineLevel="0" collapsed="false">
      <c r="A170" s="30" t="s">
        <v>55</v>
      </c>
      <c r="B170" s="33"/>
      <c r="C170" s="34"/>
      <c r="D170" s="35" t="n">
        <v>20</v>
      </c>
    </row>
    <row r="171" customFormat="false" ht="12.75" hidden="false" customHeight="false" outlineLevel="0" collapsed="false">
      <c r="A171" s="30" t="s">
        <v>56</v>
      </c>
      <c r="B171" s="27"/>
      <c r="C171" s="28"/>
      <c r="D171" s="35" t="n">
        <v>9</v>
      </c>
    </row>
    <row r="172" customFormat="false" ht="12.75" hidden="false" customHeight="false" outlineLevel="0" collapsed="false">
      <c r="A172" s="30" t="s">
        <v>57</v>
      </c>
      <c r="B172" s="27"/>
      <c r="C172" s="28"/>
      <c r="D172" s="35" t="n">
        <v>20</v>
      </c>
    </row>
    <row r="173" customFormat="false" ht="12.75" hidden="false" customHeight="false" outlineLevel="0" collapsed="false">
      <c r="A173" s="30" t="s">
        <v>58</v>
      </c>
      <c r="B173" s="33"/>
      <c r="C173" s="34"/>
      <c r="D173" s="35" t="n">
        <v>228.16</v>
      </c>
    </row>
    <row r="174" customFormat="false" ht="12.75" hidden="false" customHeight="false" outlineLevel="0" collapsed="false">
      <c r="A174" s="36" t="s">
        <v>59</v>
      </c>
      <c r="C174" s="18"/>
      <c r="D174" s="37" t="n">
        <v>101.73</v>
      </c>
    </row>
    <row r="175" customFormat="false" ht="12.75" hidden="false" customHeight="false" outlineLevel="0" collapsed="false">
      <c r="A175" s="36" t="s">
        <v>60</v>
      </c>
      <c r="B175" s="9"/>
      <c r="C175" s="38"/>
      <c r="D175" s="37" t="n">
        <v>428.82</v>
      </c>
    </row>
    <row r="177" customFormat="false" ht="12.75" hidden="false" customHeight="false" outlineLevel="0" collapsed="false">
      <c r="A177" s="36" t="s">
        <v>61</v>
      </c>
      <c r="B177" s="36"/>
      <c r="C177" s="39"/>
      <c r="D177" s="37" t="n">
        <v>250</v>
      </c>
    </row>
    <row r="178" customFormat="false" ht="12.75" hidden="false" customHeight="false" outlineLevel="0" collapsed="false">
      <c r="A178" s="36" t="s">
        <v>62</v>
      </c>
      <c r="B178" s="36"/>
      <c r="C178" s="39"/>
      <c r="D178" s="37" t="s">
        <v>63</v>
      </c>
      <c r="E178" s="8"/>
    </row>
    <row r="180" customFormat="false" ht="12.75" hidden="false" customHeight="false" outlineLevel="0" collapsed="false">
      <c r="A180" s="40" t="s">
        <v>64</v>
      </c>
      <c r="B180" s="40"/>
      <c r="C180" s="40"/>
    </row>
    <row r="181" customFormat="false" ht="12.75" hidden="false" customHeight="false" outlineLevel="0" collapsed="false">
      <c r="A181" s="40" t="s">
        <v>65</v>
      </c>
      <c r="B181" s="40"/>
      <c r="C181" s="40"/>
    </row>
    <row r="182" customFormat="false" ht="12.75" hidden="false" customHeight="false" outlineLevel="0" collapsed="false">
      <c r="A182" s="40" t="s">
        <v>66</v>
      </c>
      <c r="B182" s="40"/>
      <c r="C182" s="40"/>
    </row>
    <row r="183" customFormat="false" ht="12.75" hidden="false" customHeight="false" outlineLevel="0" collapsed="false">
      <c r="A183" s="40" t="s">
        <v>67</v>
      </c>
      <c r="B183" s="40"/>
      <c r="C183" s="40"/>
    </row>
    <row r="184" customFormat="false" ht="12.75" hidden="false" customHeight="false" outlineLevel="0" collapsed="false">
      <c r="A184" s="40" t="s">
        <v>68</v>
      </c>
      <c r="B184" s="40"/>
      <c r="C184" s="40"/>
    </row>
    <row r="185" customFormat="false" ht="12.75" hidden="false" customHeight="false" outlineLevel="0" collapsed="false">
      <c r="A185" s="27" t="s">
        <v>69</v>
      </c>
      <c r="B185" s="40"/>
      <c r="C185" s="41" t="s">
        <v>70</v>
      </c>
      <c r="D185" s="29" t="n">
        <v>0.6</v>
      </c>
    </row>
    <row r="186" customFormat="false" ht="12.75" hidden="false" customHeight="false" outlineLevel="0" collapsed="false">
      <c r="A186" s="27" t="s">
        <v>71</v>
      </c>
      <c r="C186" s="41" t="s">
        <v>70</v>
      </c>
      <c r="D186" s="29" t="n">
        <v>1.56</v>
      </c>
    </row>
    <row r="187" customFormat="false" ht="12.75" hidden="false" customHeight="false" outlineLevel="0" collapsed="false">
      <c r="A187" s="27"/>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B318" colorId="64" zoomScale="100"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4.41"/>
    <col collapsed="false" customWidth="true" hidden="false" outlineLevel="0" max="12" min="12" style="0" width="0.85"/>
    <col collapsed="false" customWidth="true" hidden="false" outlineLevel="0" max="13" min="13" style="0" width="13.41"/>
  </cols>
  <sheetData>
    <row r="1" customFormat="false" ht="18" hidden="false" customHeight="false" outlineLevel="0" collapsed="false">
      <c r="A1" s="1" t="s">
        <v>253</v>
      </c>
      <c r="B1" s="1"/>
    </row>
    <row r="3" customFormat="false" ht="18" hidden="false" customHeight="false" outlineLevel="0" collapsed="false">
      <c r="A3" s="2" t="s">
        <v>1</v>
      </c>
      <c r="B3" s="55"/>
      <c r="C3" s="45" t="str">
        <f aca="false">'1. 2001 Approved Rate Schedule'!B3</f>
        <v>Niagara Falls Hydro Inc.</v>
      </c>
      <c r="D3" s="43"/>
      <c r="F3" s="2" t="s">
        <v>3</v>
      </c>
      <c r="H3" s="115" t="str">
        <f aca="false">'1. 2001 Approved Rate Schedule'!F3</f>
        <v>ED 1999-0114</v>
      </c>
    </row>
    <row r="4" customFormat="false" ht="18" hidden="false" customHeight="false" outlineLevel="0" collapsed="false">
      <c r="A4" s="2" t="s">
        <v>5</v>
      </c>
      <c r="B4" s="55"/>
      <c r="C4" s="45" t="str">
        <f aca="false">'1. 2001 Approved Rate Schedule'!B4</f>
        <v>Brian Wilkie, President</v>
      </c>
      <c r="D4" s="43"/>
      <c r="F4" s="2" t="s">
        <v>7</v>
      </c>
      <c r="H4" s="115" t="str">
        <f aca="false">'1. 2001 Approved Rate Schedule'!F4</f>
        <v>(905) 356-2681</v>
      </c>
    </row>
    <row r="5" customFormat="false" ht="18" hidden="false" customHeight="false" outlineLevel="0" collapsed="false">
      <c r="A5" s="6" t="s">
        <v>9</v>
      </c>
      <c r="B5" s="1"/>
      <c r="C5" s="45" t="str">
        <f aca="false">'1. 2001 Approved Rate Schedule'!B5</f>
        <v>brianwilkie@niagarafallshydro.on.ca</v>
      </c>
      <c r="D5" s="43"/>
    </row>
    <row r="6" customFormat="false" ht="18" hidden="false" customHeight="false" outlineLevel="0" collapsed="false">
      <c r="A6" s="2" t="s">
        <v>11</v>
      </c>
      <c r="B6" s="55"/>
      <c r="C6" s="45" t="n">
        <f aca="false">'1. 2001 Approved Rate Schedule'!B6</f>
        <v>1</v>
      </c>
      <c r="D6" s="43"/>
    </row>
    <row r="7" customFormat="false" ht="18" hidden="false" customHeight="false" outlineLevel="0" collapsed="false">
      <c r="A7" s="6" t="s">
        <v>12</v>
      </c>
      <c r="B7" s="1"/>
      <c r="C7" s="46" t="n">
        <f aca="false">'1. 2001 Approved Rate Schedule'!B7</f>
        <v>37281</v>
      </c>
      <c r="D7" s="43"/>
    </row>
    <row r="8" customFormat="false" ht="18" hidden="false" customHeight="false" outlineLevel="0" collapsed="false">
      <c r="D8" s="1"/>
    </row>
    <row r="9" customFormat="false" ht="14.25" hidden="false" customHeight="false" outlineLevel="0" collapsed="false">
      <c r="A9" s="26" t="s">
        <v>254</v>
      </c>
    </row>
    <row r="10" customFormat="false" ht="14.25" hidden="false" customHeight="false" outlineLevel="0" collapsed="false">
      <c r="A10" s="26" t="s">
        <v>255</v>
      </c>
    </row>
    <row r="11" customFormat="false" ht="12.75" hidden="false" customHeight="false" outlineLevel="0" collapsed="false">
      <c r="A11" s="0" t="s">
        <v>150</v>
      </c>
    </row>
    <row r="13" customFormat="false" ht="18" hidden="false" customHeight="false" outlineLevel="0" collapsed="false">
      <c r="A13" s="14" t="s">
        <v>256</v>
      </c>
      <c r="B13" s="1"/>
      <c r="K13" s="116"/>
    </row>
    <row r="14" customFormat="false" ht="18" hidden="false" customHeight="false" outlineLevel="0" collapsed="false">
      <c r="A14" s="117"/>
      <c r="B14" s="117"/>
      <c r="K14" s="116"/>
    </row>
    <row r="15" customFormat="false" ht="12.75" hidden="false" customHeight="false" outlineLevel="0" collapsed="false">
      <c r="A15" s="36"/>
      <c r="B15" s="36"/>
      <c r="K15" s="116"/>
    </row>
    <row r="16" customFormat="false" ht="12.75" hidden="false" customHeight="false" outlineLevel="0" collapsed="false">
      <c r="K16" s="116"/>
    </row>
    <row r="17" customFormat="false" ht="18" hidden="false" customHeight="false" outlineLevel="0" collapsed="false">
      <c r="A17" s="14" t="s">
        <v>99</v>
      </c>
      <c r="B17" s="6"/>
      <c r="D17" s="71"/>
      <c r="K17" s="116"/>
    </row>
    <row r="18" customFormat="false" ht="12.75" hidden="false" customHeight="false" outlineLevel="0" collapsed="false">
      <c r="K18" s="116"/>
    </row>
    <row r="19" customFormat="false" ht="15" hidden="false" customHeight="false" outlineLevel="0" collapsed="false">
      <c r="A19" s="0" t="s">
        <v>152</v>
      </c>
      <c r="C19" s="118" t="s">
        <v>153</v>
      </c>
      <c r="D19" s="101"/>
      <c r="E19" s="101"/>
      <c r="F19" s="101"/>
      <c r="H19" s="118" t="s">
        <v>257</v>
      </c>
      <c r="I19" s="101"/>
      <c r="J19" s="101"/>
      <c r="K19" s="119"/>
      <c r="L19" s="101"/>
      <c r="M19" s="101"/>
      <c r="N19" s="101"/>
      <c r="O19" s="71"/>
    </row>
    <row r="20" customFormat="false" ht="12.75" hidden="false" customHeight="false" outlineLevel="0" collapsed="false">
      <c r="F20" s="116"/>
      <c r="K20" s="116"/>
    </row>
    <row r="21" customFormat="false" ht="15" hidden="false" customHeight="false" outlineLevel="0" collapsed="false">
      <c r="A21" s="51" t="s">
        <v>155</v>
      </c>
      <c r="B21" s="9"/>
      <c r="D21" s="120" t="s">
        <v>156</v>
      </c>
      <c r="E21" s="120" t="s">
        <v>157</v>
      </c>
      <c r="F21" s="121" t="s">
        <v>158</v>
      </c>
      <c r="I21" s="120" t="s">
        <v>156</v>
      </c>
      <c r="J21" s="120" t="s">
        <v>157</v>
      </c>
      <c r="K21" s="122" t="s">
        <v>158</v>
      </c>
      <c r="L21" s="9"/>
      <c r="M21" s="9" t="s">
        <v>159</v>
      </c>
      <c r="N21" s="9" t="s">
        <v>159</v>
      </c>
    </row>
    <row r="22" customFormat="false" ht="12.75" hidden="false" customHeight="false" outlineLevel="0" collapsed="false">
      <c r="A22" s="9" t="s">
        <v>160</v>
      </c>
      <c r="D22" s="120" t="s">
        <v>161</v>
      </c>
      <c r="E22" s="120" t="s">
        <v>25</v>
      </c>
      <c r="F22" s="121" t="s">
        <v>162</v>
      </c>
      <c r="I22" s="120"/>
      <c r="J22" s="120" t="s">
        <v>25</v>
      </c>
      <c r="K22" s="122" t="s">
        <v>162</v>
      </c>
      <c r="L22" s="9"/>
      <c r="M22" s="9" t="s">
        <v>163</v>
      </c>
      <c r="N22" s="120" t="s">
        <v>164</v>
      </c>
    </row>
    <row r="23" customFormat="false" ht="38.25" hidden="false" customHeight="false" outlineLevel="0" collapsed="false">
      <c r="A23" s="123"/>
      <c r="B23" s="71"/>
      <c r="C23" s="105" t="s">
        <v>165</v>
      </c>
      <c r="D23" s="50" t="s">
        <v>166</v>
      </c>
      <c r="E23" s="50" t="s">
        <v>166</v>
      </c>
      <c r="F23" s="62" t="n">
        <f aca="false">'1. 2001 Approved Rate Schedule'!B$18</f>
        <v>11.35</v>
      </c>
      <c r="H23" s="105" t="s">
        <v>165</v>
      </c>
      <c r="I23" s="50" t="s">
        <v>166</v>
      </c>
      <c r="J23" s="50" t="s">
        <v>166</v>
      </c>
      <c r="K23" s="62" t="n">
        <f aca="false">'9. 2002PILs Proxy Adder Sch'!B$18</f>
        <v>14.7676473810334</v>
      </c>
      <c r="L23" s="62"/>
      <c r="M23" s="62"/>
    </row>
    <row r="24" customFormat="false" ht="25.5" hidden="false" customHeight="false" outlineLevel="0" collapsed="false">
      <c r="C24" s="105" t="s">
        <v>167</v>
      </c>
      <c r="D24" s="0" t="n">
        <v>100</v>
      </c>
      <c r="E24" s="124" t="n">
        <f aca="false">'1. 2001 Approved Rate Schedule'!B$16</f>
        <v>0.0068</v>
      </c>
      <c r="F24" s="62" t="n">
        <f aca="false">D24*E24</f>
        <v>0.68</v>
      </c>
      <c r="H24" s="105" t="s">
        <v>167</v>
      </c>
      <c r="I24" s="0" t="n">
        <f aca="false">D24</f>
        <v>100</v>
      </c>
      <c r="J24" s="125" t="n">
        <f aca="false">'9. 2002PILs Proxy Adder Sch'!B$16</f>
        <v>0.00922145653343366</v>
      </c>
      <c r="K24" s="62" t="n">
        <f aca="false">I24*J24</f>
        <v>0.922145653343366</v>
      </c>
      <c r="L24" s="62"/>
      <c r="M24" s="62"/>
    </row>
    <row r="25" customFormat="false" ht="38.25" hidden="false" customHeight="false" outlineLevel="0" collapsed="false">
      <c r="C25" s="105" t="s">
        <v>168</v>
      </c>
      <c r="D25" s="0" t="n">
        <v>100</v>
      </c>
      <c r="E25" s="124" t="n">
        <f aca="false">'1. 2001 Approved Rate Schedule'!B$20</f>
        <v>0.0751</v>
      </c>
      <c r="F25" s="62" t="n">
        <f aca="false">D25*E25</f>
        <v>7.51</v>
      </c>
      <c r="H25" s="105" t="s">
        <v>168</v>
      </c>
      <c r="I25" s="0" t="n">
        <f aca="false">D25</f>
        <v>100</v>
      </c>
      <c r="J25" s="126" t="n">
        <f aca="false">E25</f>
        <v>0.0751</v>
      </c>
      <c r="K25" s="62" t="n">
        <f aca="false">I25*J25</f>
        <v>7.51</v>
      </c>
      <c r="L25" s="62"/>
      <c r="M25" s="62"/>
    </row>
    <row r="26" customFormat="false" ht="12.75" hidden="false" customHeight="false" outlineLevel="0" collapsed="false">
      <c r="C26" s="16"/>
      <c r="H26" s="16"/>
      <c r="J26" s="126"/>
    </row>
    <row r="27" customFormat="false" ht="12.75" hidden="false" customHeight="false" outlineLevel="0" collapsed="false">
      <c r="C27" s="0" t="s">
        <v>153</v>
      </c>
      <c r="F27" s="127" t="n">
        <f aca="false">SUM(F23:F25)</f>
        <v>19.54</v>
      </c>
      <c r="H27" s="0" t="s">
        <v>169</v>
      </c>
      <c r="K27" s="127" t="n">
        <f aca="false">SUM(K23:K25)</f>
        <v>23.1997930343768</v>
      </c>
      <c r="L27" s="62"/>
      <c r="M27" s="62" t="n">
        <f aca="false">K27-F27</f>
        <v>3.65979303437679</v>
      </c>
      <c r="N27" s="128" t="n">
        <f aca="false">K27/F27-1</f>
        <v>0.187297494082743</v>
      </c>
    </row>
    <row r="28" customFormat="false" ht="12.75" hidden="false" customHeight="false" outlineLevel="0" collapsed="false">
      <c r="K28" s="116"/>
    </row>
    <row r="29" customFormat="false" ht="12.75" hidden="false" customHeight="false" outlineLevel="0" collapsed="false">
      <c r="F29" s="116"/>
      <c r="K29" s="116"/>
    </row>
    <row r="30" customFormat="false" ht="15" hidden="false" customHeight="false" outlineLevel="0" collapsed="false">
      <c r="A30" s="51" t="s">
        <v>170</v>
      </c>
      <c r="B30" s="9"/>
      <c r="D30" s="120" t="s">
        <v>156</v>
      </c>
      <c r="E30" s="120" t="s">
        <v>157</v>
      </c>
      <c r="F30" s="121" t="s">
        <v>158</v>
      </c>
      <c r="I30" s="120" t="s">
        <v>156</v>
      </c>
      <c r="J30" s="120" t="s">
        <v>157</v>
      </c>
      <c r="K30" s="122" t="s">
        <v>158</v>
      </c>
      <c r="L30" s="9"/>
      <c r="M30" s="9" t="s">
        <v>159</v>
      </c>
      <c r="N30" s="9" t="s">
        <v>159</v>
      </c>
    </row>
    <row r="31" customFormat="false" ht="12.75" hidden="false" customHeight="false" outlineLevel="0" collapsed="false">
      <c r="A31" s="9" t="s">
        <v>171</v>
      </c>
      <c r="D31" s="120" t="s">
        <v>161</v>
      </c>
      <c r="E31" s="120" t="s">
        <v>25</v>
      </c>
      <c r="F31" s="121" t="s">
        <v>162</v>
      </c>
      <c r="I31" s="120"/>
      <c r="J31" s="120" t="s">
        <v>25</v>
      </c>
      <c r="K31" s="122" t="s">
        <v>162</v>
      </c>
      <c r="L31" s="9"/>
      <c r="M31" s="9" t="s">
        <v>163</v>
      </c>
      <c r="N31" s="120" t="s">
        <v>164</v>
      </c>
    </row>
    <row r="32" customFormat="false" ht="38.25" hidden="false" customHeight="false" outlineLevel="0" collapsed="false">
      <c r="A32" s="123"/>
      <c r="B32" s="71"/>
      <c r="C32" s="105" t="s">
        <v>165</v>
      </c>
      <c r="D32" s="50" t="s">
        <v>166</v>
      </c>
      <c r="E32" s="50" t="s">
        <v>166</v>
      </c>
      <c r="F32" s="62" t="n">
        <f aca="false">'1. 2001 Approved Rate Schedule'!B$18</f>
        <v>11.35</v>
      </c>
      <c r="H32" s="105" t="s">
        <v>165</v>
      </c>
      <c r="I32" s="50" t="s">
        <v>166</v>
      </c>
      <c r="J32" s="50" t="s">
        <v>166</v>
      </c>
      <c r="K32" s="62" t="n">
        <f aca="false">'9. 2002PILs Proxy Adder Sch'!B$18</f>
        <v>14.7676473810334</v>
      </c>
      <c r="L32" s="62"/>
      <c r="M32" s="62"/>
    </row>
    <row r="33" customFormat="false" ht="25.5" hidden="false" customHeight="false" outlineLevel="0" collapsed="false">
      <c r="C33" s="105" t="s">
        <v>167</v>
      </c>
      <c r="D33" s="0" t="n">
        <v>250</v>
      </c>
      <c r="E33" s="124" t="n">
        <f aca="false">'1. 2001 Approved Rate Schedule'!B$16</f>
        <v>0.0068</v>
      </c>
      <c r="F33" s="62" t="n">
        <f aca="false">D33*E33</f>
        <v>1.7</v>
      </c>
      <c r="H33" s="105" t="s">
        <v>167</v>
      </c>
      <c r="I33" s="0" t="n">
        <f aca="false">D33</f>
        <v>250</v>
      </c>
      <c r="J33" s="125" t="n">
        <f aca="false">'9. 2002PILs Proxy Adder Sch'!B$16</f>
        <v>0.00922145653343366</v>
      </c>
      <c r="K33" s="62" t="n">
        <f aca="false">I33*J33</f>
        <v>2.30536413335841</v>
      </c>
      <c r="L33" s="62"/>
      <c r="M33" s="62"/>
    </row>
    <row r="34" customFormat="false" ht="38.25" hidden="false" customHeight="false" outlineLevel="0" collapsed="false">
      <c r="C34" s="105" t="s">
        <v>168</v>
      </c>
      <c r="D34" s="0" t="n">
        <v>250</v>
      </c>
      <c r="E34" s="124" t="n">
        <f aca="false">'1. 2001 Approved Rate Schedule'!B$20</f>
        <v>0.0751</v>
      </c>
      <c r="F34" s="62" t="n">
        <f aca="false">D34*E34</f>
        <v>18.775</v>
      </c>
      <c r="H34" s="105" t="s">
        <v>168</v>
      </c>
      <c r="I34" s="0" t="n">
        <f aca="false">D34</f>
        <v>250</v>
      </c>
      <c r="J34" s="126" t="n">
        <f aca="false">E34</f>
        <v>0.0751</v>
      </c>
      <c r="K34" s="62" t="n">
        <f aca="false">I34*J34</f>
        <v>18.775</v>
      </c>
      <c r="L34" s="62"/>
      <c r="M34" s="62"/>
    </row>
    <row r="35" customFormat="false" ht="12.75" hidden="false" customHeight="false" outlineLevel="0" collapsed="false">
      <c r="C35" s="16"/>
      <c r="H35" s="16"/>
      <c r="J35" s="126"/>
    </row>
    <row r="36" customFormat="false" ht="12.75" hidden="false" customHeight="false" outlineLevel="0" collapsed="false">
      <c r="C36" s="0" t="s">
        <v>153</v>
      </c>
      <c r="F36" s="127" t="n">
        <f aca="false">SUM(F32:F34)</f>
        <v>31.825</v>
      </c>
      <c r="H36" s="0" t="s">
        <v>169</v>
      </c>
      <c r="K36" s="127" t="n">
        <f aca="false">SUM(K32:K34)</f>
        <v>35.8480115143918</v>
      </c>
      <c r="L36" s="62"/>
      <c r="M36" s="62" t="n">
        <f aca="false">K36-F36</f>
        <v>4.02301151439184</v>
      </c>
      <c r="N36" s="128" t="n">
        <f aca="false">K36/F36-1</f>
        <v>0.126410416791574</v>
      </c>
    </row>
    <row r="37" customFormat="false" ht="12.75" hidden="false" customHeight="false" outlineLevel="0" collapsed="false">
      <c r="F37" s="62"/>
      <c r="K37" s="62"/>
      <c r="L37" s="62"/>
      <c r="M37" s="62"/>
      <c r="N37" s="129"/>
    </row>
    <row r="38" customFormat="false" ht="12.75" hidden="false" customHeight="false" outlineLevel="0" collapsed="false">
      <c r="K38" s="116"/>
    </row>
    <row r="39" customFormat="false" ht="15" hidden="false" customHeight="false" outlineLevel="0" collapsed="false">
      <c r="A39" s="51" t="s">
        <v>170</v>
      </c>
      <c r="B39" s="9"/>
      <c r="D39" s="120" t="s">
        <v>156</v>
      </c>
      <c r="E39" s="120" t="s">
        <v>157</v>
      </c>
      <c r="F39" s="121" t="s">
        <v>158</v>
      </c>
      <c r="I39" s="120" t="s">
        <v>156</v>
      </c>
      <c r="J39" s="120" t="s">
        <v>157</v>
      </c>
      <c r="K39" s="122" t="s">
        <v>158</v>
      </c>
      <c r="L39" s="9"/>
      <c r="M39" s="9" t="s">
        <v>159</v>
      </c>
      <c r="N39" s="9" t="s">
        <v>159</v>
      </c>
    </row>
    <row r="40" customFormat="false" ht="12.75" hidden="false" customHeight="false" outlineLevel="0" collapsed="false">
      <c r="A40" s="9" t="s">
        <v>172</v>
      </c>
      <c r="D40" s="120" t="s">
        <v>161</v>
      </c>
      <c r="E40" s="120" t="s">
        <v>25</v>
      </c>
      <c r="F40" s="121" t="s">
        <v>162</v>
      </c>
      <c r="I40" s="120"/>
      <c r="J40" s="120" t="s">
        <v>25</v>
      </c>
      <c r="K40" s="122" t="s">
        <v>162</v>
      </c>
      <c r="L40" s="9"/>
      <c r="M40" s="9" t="s">
        <v>163</v>
      </c>
      <c r="N40" s="120" t="s">
        <v>164</v>
      </c>
    </row>
    <row r="41" customFormat="false" ht="38.25" hidden="false" customHeight="false" outlineLevel="0" collapsed="false">
      <c r="A41" s="123"/>
      <c r="B41" s="71"/>
      <c r="C41" s="105" t="s">
        <v>165</v>
      </c>
      <c r="D41" s="50" t="s">
        <v>166</v>
      </c>
      <c r="E41" s="50" t="s">
        <v>166</v>
      </c>
      <c r="F41" s="62" t="n">
        <f aca="false">'1. 2001 Approved Rate Schedule'!B$18</f>
        <v>11.35</v>
      </c>
      <c r="H41" s="105" t="s">
        <v>165</v>
      </c>
      <c r="I41" s="50" t="s">
        <v>166</v>
      </c>
      <c r="J41" s="50" t="s">
        <v>166</v>
      </c>
      <c r="K41" s="62" t="n">
        <f aca="false">'9. 2002PILs Proxy Adder Sch'!B$18</f>
        <v>14.7676473810334</v>
      </c>
      <c r="L41" s="62"/>
      <c r="M41" s="62"/>
    </row>
    <row r="42" customFormat="false" ht="25.5" hidden="false" customHeight="false" outlineLevel="0" collapsed="false">
      <c r="C42" s="105" t="s">
        <v>167</v>
      </c>
      <c r="D42" s="0" t="n">
        <v>500</v>
      </c>
      <c r="E42" s="124" t="n">
        <f aca="false">'1. 2001 Approved Rate Schedule'!B$16</f>
        <v>0.0068</v>
      </c>
      <c r="F42" s="62" t="n">
        <f aca="false">D42*E42</f>
        <v>3.4</v>
      </c>
      <c r="H42" s="105" t="s">
        <v>167</v>
      </c>
      <c r="I42" s="0" t="n">
        <f aca="false">D42</f>
        <v>500</v>
      </c>
      <c r="J42" s="125" t="n">
        <f aca="false">'9. 2002PILs Proxy Adder Sch'!B$16</f>
        <v>0.00922145653343366</v>
      </c>
      <c r="K42" s="62" t="n">
        <f aca="false">I42*J42</f>
        <v>4.61072826671683</v>
      </c>
      <c r="L42" s="62"/>
      <c r="M42" s="62"/>
    </row>
    <row r="43" customFormat="false" ht="38.25" hidden="false" customHeight="false" outlineLevel="0" collapsed="false">
      <c r="C43" s="105" t="s">
        <v>168</v>
      </c>
      <c r="D43" s="0" t="n">
        <f aca="false">D42</f>
        <v>500</v>
      </c>
      <c r="E43" s="124" t="n">
        <f aca="false">'1. 2001 Approved Rate Schedule'!B$20</f>
        <v>0.0751</v>
      </c>
      <c r="F43" s="62" t="n">
        <f aca="false">D43*E43</f>
        <v>37.55</v>
      </c>
      <c r="H43" s="105" t="s">
        <v>168</v>
      </c>
      <c r="I43" s="0" t="n">
        <f aca="false">D43</f>
        <v>500</v>
      </c>
      <c r="J43" s="126" t="n">
        <f aca="false">E43</f>
        <v>0.0751</v>
      </c>
      <c r="K43" s="62" t="n">
        <f aca="false">I43*J43</f>
        <v>37.55</v>
      </c>
      <c r="L43" s="62"/>
      <c r="M43" s="62"/>
    </row>
    <row r="44" customFormat="false" ht="12.75" hidden="false" customHeight="false" outlineLevel="0" collapsed="false">
      <c r="C44" s="16"/>
      <c r="H44" s="16"/>
      <c r="J44" s="126"/>
    </row>
    <row r="45" customFormat="false" ht="12.75" hidden="false" customHeight="false" outlineLevel="0" collapsed="false">
      <c r="C45" s="0" t="s">
        <v>153</v>
      </c>
      <c r="F45" s="127" t="n">
        <f aca="false">SUM(F41:F43)</f>
        <v>52.3</v>
      </c>
      <c r="H45" s="0" t="s">
        <v>169</v>
      </c>
      <c r="K45" s="127" t="n">
        <f aca="false">SUM(K41:K43)</f>
        <v>56.9283756477503</v>
      </c>
      <c r="L45" s="62"/>
      <c r="M45" s="62" t="n">
        <f aca="false">K45-F45</f>
        <v>4.62837564775025</v>
      </c>
      <c r="N45" s="128" t="n">
        <f aca="false">K45/F45-1</f>
        <v>0.0884966663049762</v>
      </c>
    </row>
    <row r="46" customFormat="false" ht="12.75" hidden="false" customHeight="false" outlineLevel="0" collapsed="false">
      <c r="F46" s="62"/>
      <c r="K46" s="62"/>
      <c r="L46" s="62"/>
      <c r="M46" s="62"/>
      <c r="N46" s="129"/>
    </row>
    <row r="47" customFormat="false" ht="12.75" hidden="false" customHeight="false" outlineLevel="0" collapsed="false">
      <c r="F47" s="62"/>
      <c r="J47" s="126"/>
      <c r="K47" s="62"/>
      <c r="L47" s="62"/>
      <c r="M47" s="62"/>
    </row>
    <row r="48" customFormat="false" ht="15" hidden="false" customHeight="false" outlineLevel="0" collapsed="false">
      <c r="A48" s="51" t="s">
        <v>170</v>
      </c>
      <c r="B48" s="9"/>
      <c r="D48" s="120" t="s">
        <v>156</v>
      </c>
      <c r="E48" s="120" t="s">
        <v>157</v>
      </c>
      <c r="F48" s="121" t="s">
        <v>158</v>
      </c>
      <c r="I48" s="120" t="s">
        <v>156</v>
      </c>
      <c r="J48" s="120" t="s">
        <v>157</v>
      </c>
      <c r="K48" s="122" t="s">
        <v>158</v>
      </c>
      <c r="L48" s="9"/>
      <c r="M48" s="9" t="s">
        <v>159</v>
      </c>
      <c r="N48" s="9" t="s">
        <v>159</v>
      </c>
    </row>
    <row r="49" customFormat="false" ht="12.75" hidden="false" customHeight="false" outlineLevel="0" collapsed="false">
      <c r="A49" s="9" t="s">
        <v>173</v>
      </c>
      <c r="D49" s="120" t="s">
        <v>161</v>
      </c>
      <c r="E49" s="120" t="s">
        <v>25</v>
      </c>
      <c r="F49" s="121" t="s">
        <v>162</v>
      </c>
      <c r="I49" s="120"/>
      <c r="J49" s="120" t="s">
        <v>25</v>
      </c>
      <c r="K49" s="122" t="s">
        <v>162</v>
      </c>
      <c r="L49" s="9"/>
      <c r="M49" s="9" t="s">
        <v>163</v>
      </c>
      <c r="N49" s="120" t="s">
        <v>164</v>
      </c>
    </row>
    <row r="50" customFormat="false" ht="38.25" hidden="false" customHeight="false" outlineLevel="0" collapsed="false">
      <c r="A50" s="123"/>
      <c r="B50" s="71"/>
      <c r="C50" s="105" t="s">
        <v>165</v>
      </c>
      <c r="D50" s="50" t="s">
        <v>166</v>
      </c>
      <c r="E50" s="50" t="s">
        <v>166</v>
      </c>
      <c r="F50" s="62" t="n">
        <f aca="false">'1. 2001 Approved Rate Schedule'!B$18</f>
        <v>11.35</v>
      </c>
      <c r="H50" s="105" t="s">
        <v>165</v>
      </c>
      <c r="I50" s="50" t="s">
        <v>166</v>
      </c>
      <c r="J50" s="50" t="s">
        <v>166</v>
      </c>
      <c r="K50" s="62" t="n">
        <f aca="false">'9. 2002PILs Proxy Adder Sch'!B$18</f>
        <v>14.7676473810334</v>
      </c>
      <c r="L50" s="62"/>
      <c r="M50" s="62"/>
    </row>
    <row r="51" customFormat="false" ht="25.5" hidden="false" customHeight="false" outlineLevel="0" collapsed="false">
      <c r="C51" s="105" t="s">
        <v>167</v>
      </c>
      <c r="D51" s="0" t="n">
        <v>750</v>
      </c>
      <c r="E51" s="124" t="n">
        <f aca="false">'1. 2001 Approved Rate Schedule'!B$16</f>
        <v>0.0068</v>
      </c>
      <c r="F51" s="62" t="n">
        <f aca="false">D51*E51</f>
        <v>5.1</v>
      </c>
      <c r="H51" s="105" t="s">
        <v>167</v>
      </c>
      <c r="I51" s="0" t="n">
        <f aca="false">D51</f>
        <v>750</v>
      </c>
      <c r="J51" s="125" t="n">
        <f aca="false">'9. 2002PILs Proxy Adder Sch'!B$16</f>
        <v>0.00922145653343366</v>
      </c>
      <c r="K51" s="62" t="n">
        <f aca="false">I51*J51</f>
        <v>6.91609240007524</v>
      </c>
      <c r="L51" s="62"/>
      <c r="M51" s="62"/>
    </row>
    <row r="52" customFormat="false" ht="38.25" hidden="false" customHeight="false" outlineLevel="0" collapsed="false">
      <c r="C52" s="105" t="s">
        <v>168</v>
      </c>
      <c r="D52" s="0" t="n">
        <f aca="false">D51</f>
        <v>750</v>
      </c>
      <c r="E52" s="124" t="n">
        <f aca="false">'1. 2001 Approved Rate Schedule'!B$20</f>
        <v>0.0751</v>
      </c>
      <c r="F52" s="62" t="n">
        <f aca="false">D52*E52</f>
        <v>56.325</v>
      </c>
      <c r="H52" s="105" t="s">
        <v>168</v>
      </c>
      <c r="I52" s="0" t="n">
        <f aca="false">D52</f>
        <v>750</v>
      </c>
      <c r="J52" s="126" t="n">
        <f aca="false">E52</f>
        <v>0.0751</v>
      </c>
      <c r="K52" s="62" t="n">
        <f aca="false">I52*J52</f>
        <v>56.325</v>
      </c>
      <c r="L52" s="62"/>
      <c r="M52" s="62"/>
    </row>
    <row r="53" customFormat="false" ht="12.75" hidden="false" customHeight="false" outlineLevel="0" collapsed="false">
      <c r="C53" s="16"/>
      <c r="H53" s="16"/>
      <c r="J53" s="126"/>
    </row>
    <row r="54" customFormat="false" ht="12.75" hidden="false" customHeight="false" outlineLevel="0" collapsed="false">
      <c r="C54" s="0" t="s">
        <v>153</v>
      </c>
      <c r="F54" s="127" t="n">
        <f aca="false">SUM(F50:F52)</f>
        <v>72.775</v>
      </c>
      <c r="H54" s="0" t="s">
        <v>169</v>
      </c>
      <c r="K54" s="127" t="n">
        <f aca="false">SUM(K50:K52)</f>
        <v>78.0087397811087</v>
      </c>
      <c r="L54" s="62"/>
      <c r="M54" s="62" t="n">
        <f aca="false">K54-F54</f>
        <v>5.23373978110867</v>
      </c>
      <c r="N54" s="128" t="n">
        <f aca="false">K54/F54-1</f>
        <v>0.0719167266383878</v>
      </c>
    </row>
    <row r="55" customFormat="false" ht="12.75" hidden="false" customHeight="false" outlineLevel="0" collapsed="false">
      <c r="F55" s="62"/>
      <c r="K55" s="62"/>
      <c r="L55" s="62"/>
      <c r="M55" s="62"/>
      <c r="N55" s="129"/>
    </row>
    <row r="56" customFormat="false" ht="12.75" hidden="false" customHeight="false" outlineLevel="0" collapsed="false">
      <c r="F56" s="62"/>
      <c r="J56" s="126"/>
      <c r="K56" s="62"/>
      <c r="L56" s="62"/>
      <c r="M56" s="62"/>
    </row>
    <row r="57" customFormat="false" ht="15" hidden="false" customHeight="false" outlineLevel="0" collapsed="false">
      <c r="A57" s="51" t="s">
        <v>170</v>
      </c>
      <c r="B57" s="9"/>
      <c r="D57" s="120" t="s">
        <v>156</v>
      </c>
      <c r="E57" s="120" t="s">
        <v>157</v>
      </c>
      <c r="F57" s="121" t="s">
        <v>158</v>
      </c>
      <c r="I57" s="120" t="s">
        <v>156</v>
      </c>
      <c r="J57" s="120" t="s">
        <v>157</v>
      </c>
      <c r="K57" s="122" t="s">
        <v>158</v>
      </c>
      <c r="L57" s="9"/>
      <c r="M57" s="9" t="s">
        <v>159</v>
      </c>
      <c r="N57" s="9" t="s">
        <v>159</v>
      </c>
    </row>
    <row r="58" customFormat="false" ht="12.75" hidden="false" customHeight="false" outlineLevel="0" collapsed="false">
      <c r="A58" s="9" t="s">
        <v>174</v>
      </c>
      <c r="D58" s="120" t="s">
        <v>161</v>
      </c>
      <c r="E58" s="120" t="s">
        <v>25</v>
      </c>
      <c r="F58" s="121" t="s">
        <v>162</v>
      </c>
      <c r="I58" s="120"/>
      <c r="J58" s="120" t="s">
        <v>25</v>
      </c>
      <c r="K58" s="122" t="s">
        <v>162</v>
      </c>
      <c r="L58" s="9"/>
      <c r="M58" s="9" t="s">
        <v>163</v>
      </c>
      <c r="N58" s="120" t="s">
        <v>164</v>
      </c>
    </row>
    <row r="59" customFormat="false" ht="38.25" hidden="false" customHeight="false" outlineLevel="0" collapsed="false">
      <c r="A59" s="123"/>
      <c r="B59" s="71"/>
      <c r="C59" s="105" t="s">
        <v>165</v>
      </c>
      <c r="D59" s="50" t="s">
        <v>166</v>
      </c>
      <c r="E59" s="50" t="s">
        <v>166</v>
      </c>
      <c r="F59" s="62" t="n">
        <f aca="false">'1. 2001 Approved Rate Schedule'!B$18</f>
        <v>11.35</v>
      </c>
      <c r="H59" s="105" t="s">
        <v>165</v>
      </c>
      <c r="I59" s="50" t="s">
        <v>166</v>
      </c>
      <c r="J59" s="50" t="s">
        <v>166</v>
      </c>
      <c r="K59" s="62" t="n">
        <f aca="false">'9. 2002PILs Proxy Adder Sch'!B$18</f>
        <v>14.7676473810334</v>
      </c>
      <c r="L59" s="62"/>
      <c r="M59" s="62"/>
    </row>
    <row r="60" customFormat="false" ht="25.5" hidden="false" customHeight="false" outlineLevel="0" collapsed="false">
      <c r="C60" s="105" t="s">
        <v>167</v>
      </c>
      <c r="D60" s="0" t="n">
        <v>1000</v>
      </c>
      <c r="E60" s="124" t="n">
        <f aca="false">'1. 2001 Approved Rate Schedule'!B$16</f>
        <v>0.0068</v>
      </c>
      <c r="F60" s="62" t="n">
        <f aca="false">D60*E60</f>
        <v>6.8</v>
      </c>
      <c r="H60" s="105" t="s">
        <v>167</v>
      </c>
      <c r="I60" s="0" t="n">
        <f aca="false">D60</f>
        <v>1000</v>
      </c>
      <c r="J60" s="125" t="n">
        <f aca="false">'9. 2002PILs Proxy Adder Sch'!B$16</f>
        <v>0.00922145653343366</v>
      </c>
      <c r="K60" s="62" t="n">
        <f aca="false">I60*J60</f>
        <v>9.22145653343366</v>
      </c>
      <c r="L60" s="62"/>
      <c r="M60" s="62"/>
    </row>
    <row r="61" customFormat="false" ht="38.25" hidden="false" customHeight="false" outlineLevel="0" collapsed="false">
      <c r="C61" s="105" t="s">
        <v>168</v>
      </c>
      <c r="D61" s="0" t="n">
        <f aca="false">D60</f>
        <v>1000</v>
      </c>
      <c r="E61" s="124" t="n">
        <f aca="false">'1. 2001 Approved Rate Schedule'!B$20</f>
        <v>0.0751</v>
      </c>
      <c r="F61" s="62" t="n">
        <f aca="false">D61*E61</f>
        <v>75.1</v>
      </c>
      <c r="H61" s="105" t="s">
        <v>168</v>
      </c>
      <c r="I61" s="0" t="n">
        <f aca="false">D61</f>
        <v>1000</v>
      </c>
      <c r="J61" s="126" t="n">
        <f aca="false">E61</f>
        <v>0.0751</v>
      </c>
      <c r="K61" s="62" t="n">
        <f aca="false">I61*J61</f>
        <v>75.1</v>
      </c>
      <c r="L61" s="62"/>
      <c r="M61" s="62"/>
    </row>
    <row r="62" customFormat="false" ht="12.75" hidden="false" customHeight="false" outlineLevel="0" collapsed="false">
      <c r="C62" s="16"/>
      <c r="H62" s="16"/>
      <c r="J62" s="126"/>
    </row>
    <row r="63" customFormat="false" ht="12.75" hidden="false" customHeight="false" outlineLevel="0" collapsed="false">
      <c r="C63" s="0" t="s">
        <v>153</v>
      </c>
      <c r="F63" s="127" t="n">
        <f aca="false">SUM(F59:F61)</f>
        <v>93.25</v>
      </c>
      <c r="H63" s="0" t="s">
        <v>169</v>
      </c>
      <c r="K63" s="127" t="n">
        <f aca="false">SUM(K59:K61)</f>
        <v>99.0891039144671</v>
      </c>
      <c r="L63" s="62"/>
      <c r="M63" s="62" t="n">
        <f aca="false">K63-F63</f>
        <v>5.83910391446707</v>
      </c>
      <c r="N63" s="128" t="n">
        <f aca="false">K63/F63-1</f>
        <v>0.0626177363481724</v>
      </c>
    </row>
    <row r="64" customFormat="false" ht="12.75" hidden="false" customHeight="false" outlineLevel="0" collapsed="false">
      <c r="F64" s="62"/>
      <c r="K64" s="62"/>
      <c r="L64" s="62"/>
      <c r="M64" s="62"/>
      <c r="N64" s="129"/>
    </row>
    <row r="65" customFormat="false" ht="12.75" hidden="false" customHeight="false" outlineLevel="0" collapsed="false">
      <c r="F65" s="62"/>
      <c r="J65" s="126"/>
      <c r="K65" s="62"/>
      <c r="L65" s="62"/>
      <c r="M65" s="62"/>
    </row>
    <row r="66" customFormat="false" ht="15" hidden="false" customHeight="false" outlineLevel="0" collapsed="false">
      <c r="A66" s="51" t="s">
        <v>170</v>
      </c>
      <c r="B66" s="9"/>
      <c r="D66" s="120" t="s">
        <v>156</v>
      </c>
      <c r="E66" s="120" t="s">
        <v>157</v>
      </c>
      <c r="F66" s="121" t="s">
        <v>158</v>
      </c>
      <c r="I66" s="120" t="s">
        <v>156</v>
      </c>
      <c r="J66" s="120" t="s">
        <v>157</v>
      </c>
      <c r="K66" s="122" t="s">
        <v>158</v>
      </c>
      <c r="L66" s="9"/>
      <c r="M66" s="9" t="s">
        <v>159</v>
      </c>
      <c r="N66" s="9" t="s">
        <v>159</v>
      </c>
    </row>
    <row r="67" customFormat="false" ht="12.75" hidden="false" customHeight="false" outlineLevel="0" collapsed="false">
      <c r="A67" s="9" t="s">
        <v>175</v>
      </c>
      <c r="D67" s="120" t="s">
        <v>161</v>
      </c>
      <c r="E67" s="120" t="s">
        <v>25</v>
      </c>
      <c r="F67" s="121" t="s">
        <v>162</v>
      </c>
      <c r="I67" s="120"/>
      <c r="J67" s="120" t="s">
        <v>25</v>
      </c>
      <c r="K67" s="122" t="s">
        <v>162</v>
      </c>
      <c r="L67" s="9"/>
      <c r="M67" s="9" t="s">
        <v>163</v>
      </c>
      <c r="N67" s="120" t="s">
        <v>164</v>
      </c>
    </row>
    <row r="68" customFormat="false" ht="38.25" hidden="false" customHeight="false" outlineLevel="0" collapsed="false">
      <c r="A68" s="123"/>
      <c r="B68" s="71"/>
      <c r="C68" s="105" t="s">
        <v>165</v>
      </c>
      <c r="D68" s="50" t="s">
        <v>166</v>
      </c>
      <c r="E68" s="50" t="s">
        <v>166</v>
      </c>
      <c r="F68" s="62" t="n">
        <f aca="false">'1. 2001 Approved Rate Schedule'!B$18</f>
        <v>11.35</v>
      </c>
      <c r="H68" s="105" t="s">
        <v>165</v>
      </c>
      <c r="I68" s="50" t="s">
        <v>166</v>
      </c>
      <c r="J68" s="50" t="s">
        <v>166</v>
      </c>
      <c r="K68" s="62" t="n">
        <f aca="false">'9. 2002PILs Proxy Adder Sch'!B$18</f>
        <v>14.7676473810334</v>
      </c>
      <c r="L68" s="62"/>
      <c r="M68" s="62"/>
    </row>
    <row r="69" customFormat="false" ht="25.5" hidden="false" customHeight="false" outlineLevel="0" collapsed="false">
      <c r="C69" s="105" t="s">
        <v>167</v>
      </c>
      <c r="D69" s="0" t="n">
        <v>1500</v>
      </c>
      <c r="E69" s="124" t="n">
        <f aca="false">'1. 2001 Approved Rate Schedule'!B$16</f>
        <v>0.0068</v>
      </c>
      <c r="F69" s="62" t="n">
        <f aca="false">D69*E69</f>
        <v>10.2</v>
      </c>
      <c r="H69" s="105" t="s">
        <v>167</v>
      </c>
      <c r="I69" s="0" t="n">
        <f aca="false">D69</f>
        <v>1500</v>
      </c>
      <c r="J69" s="125" t="n">
        <f aca="false">'9. 2002PILs Proxy Adder Sch'!B$16</f>
        <v>0.00922145653343366</v>
      </c>
      <c r="K69" s="62" t="n">
        <f aca="false">I69*J69</f>
        <v>13.8321848001505</v>
      </c>
      <c r="L69" s="62"/>
      <c r="M69" s="62"/>
    </row>
    <row r="70" customFormat="false" ht="38.25" hidden="false" customHeight="false" outlineLevel="0" collapsed="false">
      <c r="C70" s="105" t="s">
        <v>168</v>
      </c>
      <c r="D70" s="0" t="n">
        <f aca="false">D69</f>
        <v>1500</v>
      </c>
      <c r="E70" s="124" t="n">
        <f aca="false">'1. 2001 Approved Rate Schedule'!B$20</f>
        <v>0.0751</v>
      </c>
      <c r="F70" s="62" t="n">
        <f aca="false">D70*E70</f>
        <v>112.65</v>
      </c>
      <c r="H70" s="105" t="s">
        <v>168</v>
      </c>
      <c r="I70" s="0" t="n">
        <f aca="false">D70</f>
        <v>1500</v>
      </c>
      <c r="J70" s="126" t="n">
        <f aca="false">E70</f>
        <v>0.0751</v>
      </c>
      <c r="K70" s="62" t="n">
        <f aca="false">I70*J70</f>
        <v>112.65</v>
      </c>
      <c r="L70" s="62"/>
      <c r="M70" s="62"/>
    </row>
    <row r="71" customFormat="false" ht="12.75" hidden="false" customHeight="false" outlineLevel="0" collapsed="false">
      <c r="C71" s="16"/>
      <c r="H71" s="16"/>
      <c r="J71" s="126"/>
    </row>
    <row r="72" customFormat="false" ht="12.75" hidden="false" customHeight="false" outlineLevel="0" collapsed="false">
      <c r="C72" s="0" t="s">
        <v>153</v>
      </c>
      <c r="F72" s="127" t="n">
        <f aca="false">SUM(F68:F70)</f>
        <v>134.2</v>
      </c>
      <c r="H72" s="0" t="s">
        <v>169</v>
      </c>
      <c r="K72" s="127" t="n">
        <f aca="false">SUM(K68:K70)</f>
        <v>141.249832181184</v>
      </c>
      <c r="L72" s="62"/>
      <c r="M72" s="62" t="n">
        <f aca="false">K72-F72</f>
        <v>7.04983218118389</v>
      </c>
      <c r="N72" s="128" t="n">
        <f aca="false">K72/F72-1</f>
        <v>0.0525322815289411</v>
      </c>
    </row>
    <row r="73" customFormat="false" ht="12.75" hidden="false" customHeight="false" outlineLevel="0" collapsed="false">
      <c r="F73" s="62"/>
      <c r="K73" s="62"/>
      <c r="L73" s="62"/>
      <c r="M73" s="62"/>
      <c r="N73" s="129"/>
    </row>
    <row r="74" customFormat="false" ht="12.75" hidden="false" customHeight="false" outlineLevel="0" collapsed="false">
      <c r="F74" s="62"/>
      <c r="J74" s="126"/>
      <c r="K74" s="62"/>
      <c r="L74" s="62"/>
      <c r="M74" s="62"/>
    </row>
    <row r="75" customFormat="false" ht="15" hidden="false" customHeight="false" outlineLevel="0" collapsed="false">
      <c r="A75" s="51" t="s">
        <v>170</v>
      </c>
      <c r="B75" s="9"/>
      <c r="D75" s="120" t="s">
        <v>156</v>
      </c>
      <c r="E75" s="120" t="s">
        <v>157</v>
      </c>
      <c r="F75" s="121" t="s">
        <v>158</v>
      </c>
      <c r="I75" s="120" t="s">
        <v>156</v>
      </c>
      <c r="J75" s="120" t="s">
        <v>157</v>
      </c>
      <c r="K75" s="122" t="s">
        <v>158</v>
      </c>
      <c r="L75" s="9"/>
      <c r="M75" s="9" t="s">
        <v>159</v>
      </c>
      <c r="N75" s="9" t="s">
        <v>159</v>
      </c>
    </row>
    <row r="76" customFormat="false" ht="12.75" hidden="false" customHeight="false" outlineLevel="0" collapsed="false">
      <c r="A76" s="9" t="s">
        <v>176</v>
      </c>
      <c r="D76" s="120" t="s">
        <v>161</v>
      </c>
      <c r="E76" s="120" t="s">
        <v>25</v>
      </c>
      <c r="F76" s="121" t="s">
        <v>162</v>
      </c>
      <c r="I76" s="120"/>
      <c r="J76" s="120" t="s">
        <v>25</v>
      </c>
      <c r="K76" s="122" t="s">
        <v>162</v>
      </c>
      <c r="L76" s="9"/>
      <c r="M76" s="9" t="s">
        <v>163</v>
      </c>
      <c r="N76" s="120" t="s">
        <v>164</v>
      </c>
    </row>
    <row r="77" customFormat="false" ht="38.25" hidden="false" customHeight="false" outlineLevel="0" collapsed="false">
      <c r="A77" s="123"/>
      <c r="B77" s="71"/>
      <c r="C77" s="105" t="s">
        <v>165</v>
      </c>
      <c r="D77" s="50" t="s">
        <v>166</v>
      </c>
      <c r="E77" s="50" t="s">
        <v>166</v>
      </c>
      <c r="F77" s="62" t="n">
        <f aca="false">'1. 2001 Approved Rate Schedule'!B$18</f>
        <v>11.35</v>
      </c>
      <c r="H77" s="105" t="s">
        <v>165</v>
      </c>
      <c r="I77" s="50" t="s">
        <v>166</v>
      </c>
      <c r="J77" s="50" t="s">
        <v>166</v>
      </c>
      <c r="K77" s="62" t="n">
        <f aca="false">'9. 2002PILs Proxy Adder Sch'!B$18</f>
        <v>14.7676473810334</v>
      </c>
      <c r="L77" s="62"/>
      <c r="M77" s="62"/>
    </row>
    <row r="78" customFormat="false" ht="25.5" hidden="false" customHeight="false" outlineLevel="0" collapsed="false">
      <c r="C78" s="105" t="s">
        <v>167</v>
      </c>
      <c r="D78" s="0" t="n">
        <v>2000</v>
      </c>
      <c r="E78" s="124" t="n">
        <f aca="false">'1. 2001 Approved Rate Schedule'!B$16</f>
        <v>0.0068</v>
      </c>
      <c r="F78" s="62" t="n">
        <f aca="false">D78*E78</f>
        <v>13.6</v>
      </c>
      <c r="H78" s="105" t="s">
        <v>167</v>
      </c>
      <c r="I78" s="0" t="n">
        <f aca="false">D78</f>
        <v>2000</v>
      </c>
      <c r="J78" s="125" t="n">
        <f aca="false">'9. 2002PILs Proxy Adder Sch'!B$16</f>
        <v>0.00922145653343366</v>
      </c>
      <c r="K78" s="62" t="n">
        <f aca="false">I78*J78</f>
        <v>18.4429130668673</v>
      </c>
      <c r="L78" s="62"/>
      <c r="M78" s="62"/>
    </row>
    <row r="79" customFormat="false" ht="38.25" hidden="false" customHeight="false" outlineLevel="0" collapsed="false">
      <c r="C79" s="105" t="s">
        <v>168</v>
      </c>
      <c r="D79" s="0" t="n">
        <f aca="false">D78</f>
        <v>2000</v>
      </c>
      <c r="E79" s="124" t="n">
        <f aca="false">'1. 2001 Approved Rate Schedule'!B$20</f>
        <v>0.0751</v>
      </c>
      <c r="F79" s="62" t="n">
        <f aca="false">D79*E79</f>
        <v>150.2</v>
      </c>
      <c r="H79" s="105" t="s">
        <v>168</v>
      </c>
      <c r="I79" s="0" t="n">
        <f aca="false">D79</f>
        <v>2000</v>
      </c>
      <c r="J79" s="126" t="n">
        <f aca="false">E79</f>
        <v>0.0751</v>
      </c>
      <c r="K79" s="62" t="n">
        <f aca="false">I79*J79</f>
        <v>150.2</v>
      </c>
      <c r="L79" s="62"/>
      <c r="M79" s="62"/>
    </row>
    <row r="80" customFormat="false" ht="12.75" hidden="false" customHeight="false" outlineLevel="0" collapsed="false">
      <c r="C80" s="16"/>
      <c r="H80" s="16"/>
      <c r="J80" s="126"/>
    </row>
    <row r="81" customFormat="false" ht="12.75" hidden="false" customHeight="false" outlineLevel="0" collapsed="false">
      <c r="C81" s="0" t="s">
        <v>153</v>
      </c>
      <c r="F81" s="127" t="n">
        <f aca="false">SUM(F77:F79)</f>
        <v>175.15</v>
      </c>
      <c r="H81" s="0" t="s">
        <v>169</v>
      </c>
      <c r="K81" s="127" t="n">
        <f aca="false">SUM(K77:K79)</f>
        <v>183.410560447901</v>
      </c>
      <c r="L81" s="62"/>
      <c r="M81" s="62" t="n">
        <f aca="false">K81-F81</f>
        <v>8.26056044790076</v>
      </c>
      <c r="N81" s="128" t="n">
        <f aca="false">K81/F81-1</f>
        <v>0.0471627773217285</v>
      </c>
    </row>
    <row r="82" customFormat="false" ht="12.75" hidden="false" customHeight="false" outlineLevel="0" collapsed="false">
      <c r="F82" s="62"/>
      <c r="J82" s="126"/>
      <c r="K82" s="62"/>
      <c r="L82" s="62"/>
      <c r="M82" s="62"/>
    </row>
    <row r="83" customFormat="false" ht="13.5" hidden="false" customHeight="false" outlineLevel="0" collapsed="false">
      <c r="A83" s="130"/>
      <c r="B83" s="130"/>
      <c r="C83" s="130"/>
      <c r="D83" s="130"/>
      <c r="E83" s="130"/>
      <c r="F83" s="131"/>
      <c r="G83" s="130"/>
      <c r="H83" s="130"/>
      <c r="I83" s="130"/>
      <c r="J83" s="132"/>
      <c r="K83" s="131"/>
      <c r="L83" s="131"/>
      <c r="M83" s="131"/>
      <c r="N83" s="130"/>
    </row>
    <row r="84" customFormat="false" ht="12.75" hidden="false" customHeight="false" outlineLevel="0" collapsed="false">
      <c r="F84" s="62"/>
      <c r="J84" s="126"/>
      <c r="K84" s="62"/>
      <c r="L84" s="62"/>
      <c r="M84" s="62"/>
    </row>
    <row r="85" customFormat="false" ht="15.75" hidden="false" customHeight="false" outlineLevel="0" collapsed="false">
      <c r="A85" s="103" t="s">
        <v>26</v>
      </c>
      <c r="B85" s="103"/>
      <c r="D85" s="71"/>
      <c r="F85" s="62"/>
      <c r="J85" s="126"/>
      <c r="K85" s="62"/>
      <c r="L85" s="62"/>
      <c r="M85" s="62"/>
    </row>
    <row r="86" customFormat="false" ht="15.75" hidden="false" customHeight="false" outlineLevel="0" collapsed="false">
      <c r="A86" s="103"/>
      <c r="B86" s="103"/>
      <c r="D86" s="71"/>
      <c r="F86" s="62"/>
      <c r="J86" s="126"/>
      <c r="K86" s="62"/>
      <c r="L86" s="62"/>
      <c r="M86" s="62"/>
    </row>
    <row r="87" customFormat="false" ht="15" hidden="false" customHeight="false" outlineLevel="0" collapsed="false">
      <c r="C87" s="118" t="s">
        <v>153</v>
      </c>
      <c r="D87" s="101"/>
      <c r="E87" s="101"/>
      <c r="F87" s="101"/>
      <c r="H87" s="118" t="s">
        <v>257</v>
      </c>
      <c r="I87" s="101"/>
      <c r="J87" s="101"/>
      <c r="K87" s="119"/>
      <c r="L87" s="101"/>
      <c r="M87" s="101"/>
      <c r="N87" s="101"/>
      <c r="O87" s="71"/>
    </row>
    <row r="88" customFormat="false" ht="15" hidden="false" customHeight="false" outlineLevel="0" collapsed="false">
      <c r="A88" s="51" t="s">
        <v>155</v>
      </c>
      <c r="B88" s="9"/>
      <c r="F88" s="116"/>
      <c r="K88" s="116"/>
    </row>
    <row r="89" customFormat="false" ht="12.75" hidden="false" customHeight="false" outlineLevel="0" collapsed="false">
      <c r="A89" s="9" t="s">
        <v>177</v>
      </c>
      <c r="D89" s="120" t="s">
        <v>156</v>
      </c>
      <c r="E89" s="120" t="s">
        <v>157</v>
      </c>
      <c r="F89" s="121" t="s">
        <v>158</v>
      </c>
      <c r="I89" s="120" t="s">
        <v>156</v>
      </c>
      <c r="J89" s="120" t="s">
        <v>157</v>
      </c>
      <c r="K89" s="122" t="s">
        <v>158</v>
      </c>
      <c r="L89" s="9"/>
      <c r="M89" s="9" t="s">
        <v>159</v>
      </c>
      <c r="N89" s="9" t="s">
        <v>159</v>
      </c>
    </row>
    <row r="90" customFormat="false" ht="12.75" hidden="false" customHeight="false" outlineLevel="0" collapsed="false">
      <c r="D90" s="120" t="s">
        <v>161</v>
      </c>
      <c r="E90" s="120" t="s">
        <v>25</v>
      </c>
      <c r="F90" s="121" t="s">
        <v>162</v>
      </c>
      <c r="I90" s="120"/>
      <c r="J90" s="120" t="s">
        <v>25</v>
      </c>
      <c r="K90" s="122" t="s">
        <v>162</v>
      </c>
      <c r="L90" s="9"/>
      <c r="M90" s="9" t="s">
        <v>163</v>
      </c>
      <c r="N90" s="120" t="s">
        <v>164</v>
      </c>
    </row>
    <row r="91" customFormat="false" ht="38.25" hidden="false" customHeight="false" outlineLevel="0" collapsed="false">
      <c r="A91" s="123"/>
      <c r="B91" s="71"/>
      <c r="C91" s="105" t="s">
        <v>165</v>
      </c>
      <c r="D91" s="50" t="s">
        <v>166</v>
      </c>
      <c r="E91" s="50" t="s">
        <v>166</v>
      </c>
      <c r="F91" s="62" t="n">
        <f aca="false">'1. 2001 Approved Rate Schedule'!B$41</f>
        <v>33.79</v>
      </c>
      <c r="H91" s="105" t="s">
        <v>165</v>
      </c>
      <c r="I91" s="50" t="s">
        <v>166</v>
      </c>
      <c r="J91" s="50" t="s">
        <v>166</v>
      </c>
      <c r="K91" s="62" t="n">
        <f aca="false">'9. 2002PILs Proxy Adder Sch'!B$41</f>
        <v>44.456679273426</v>
      </c>
      <c r="L91" s="62"/>
      <c r="M91" s="62"/>
    </row>
    <row r="92" customFormat="false" ht="25.5" hidden="false" customHeight="false" outlineLevel="0" collapsed="false">
      <c r="C92" s="105" t="s">
        <v>167</v>
      </c>
      <c r="D92" s="0" t="n">
        <v>1000</v>
      </c>
      <c r="E92" s="124" t="n">
        <f aca="false">'1. 2001 Approved Rate Schedule'!B$39</f>
        <v>0.0048</v>
      </c>
      <c r="F92" s="62" t="n">
        <f aca="false">D92*E92</f>
        <v>4.8</v>
      </c>
      <c r="H92" s="105" t="s">
        <v>167</v>
      </c>
      <c r="I92" s="0" t="n">
        <f aca="false">D92</f>
        <v>1000</v>
      </c>
      <c r="J92" s="125" t="n">
        <f aca="false">'9. 2002PILs Proxy Adder Sch'!B$39</f>
        <v>0.00631003108553873</v>
      </c>
      <c r="K92" s="62" t="n">
        <f aca="false">I92*J92</f>
        <v>6.31003108553873</v>
      </c>
      <c r="L92" s="62"/>
      <c r="M92" s="62"/>
    </row>
    <row r="93" customFormat="false" ht="38.25" hidden="false" customHeight="false" outlineLevel="0" collapsed="false">
      <c r="C93" s="105" t="s">
        <v>168</v>
      </c>
      <c r="D93" s="0" t="n">
        <f aca="false">D92</f>
        <v>1000</v>
      </c>
      <c r="E93" s="124" t="n">
        <f aca="false">'1. 2001 Approved Rate Schedule'!B$43</f>
        <v>0.074</v>
      </c>
      <c r="F93" s="62" t="n">
        <f aca="false">D93*E93</f>
        <v>74</v>
      </c>
      <c r="H93" s="105" t="s">
        <v>168</v>
      </c>
      <c r="I93" s="0" t="n">
        <f aca="false">D93</f>
        <v>1000</v>
      </c>
      <c r="J93" s="126" t="n">
        <f aca="false">E93</f>
        <v>0.074</v>
      </c>
      <c r="K93" s="62" t="n">
        <f aca="false">I93*J93</f>
        <v>74</v>
      </c>
      <c r="L93" s="62"/>
      <c r="M93" s="62"/>
    </row>
    <row r="94" customFormat="false" ht="12.75" hidden="false" customHeight="false" outlineLevel="0" collapsed="false">
      <c r="C94" s="16"/>
      <c r="H94" s="16"/>
      <c r="J94" s="126"/>
    </row>
    <row r="95" customFormat="false" ht="12.75" hidden="false" customHeight="false" outlineLevel="0" collapsed="false">
      <c r="C95" s="0" t="s">
        <v>153</v>
      </c>
      <c r="F95" s="127" t="n">
        <f aca="false">SUM(F91:F93)</f>
        <v>112.59</v>
      </c>
      <c r="H95" s="0" t="s">
        <v>169</v>
      </c>
      <c r="K95" s="127" t="n">
        <f aca="false">SUM(K91:K93)</f>
        <v>124.766710358965</v>
      </c>
      <c r="L95" s="62"/>
      <c r="M95" s="62" t="n">
        <f aca="false">K95-F95</f>
        <v>12.1767103589647</v>
      </c>
      <c r="N95" s="128" t="n">
        <f aca="false">K95/F95-1</f>
        <v>0.108150904689268</v>
      </c>
    </row>
    <row r="96" customFormat="false" ht="12.75" hidden="false" customHeight="false" outlineLevel="0" collapsed="false">
      <c r="K96" s="116"/>
    </row>
    <row r="97" customFormat="false" ht="12.75" hidden="false" customHeight="false" outlineLevel="0" collapsed="false">
      <c r="K97" s="116"/>
    </row>
    <row r="98" customFormat="false" ht="12.75" hidden="false" customHeight="false" outlineLevel="0" collapsed="false">
      <c r="A98" s="9" t="s">
        <v>178</v>
      </c>
      <c r="B98" s="9"/>
      <c r="D98" s="120" t="s">
        <v>156</v>
      </c>
      <c r="E98" s="120" t="s">
        <v>157</v>
      </c>
      <c r="F98" s="121" t="s">
        <v>158</v>
      </c>
      <c r="I98" s="120" t="s">
        <v>156</v>
      </c>
      <c r="J98" s="120" t="s">
        <v>157</v>
      </c>
      <c r="K98" s="122" t="s">
        <v>158</v>
      </c>
      <c r="L98" s="9"/>
      <c r="M98" s="9" t="s">
        <v>159</v>
      </c>
      <c r="N98" s="9" t="s">
        <v>159</v>
      </c>
    </row>
    <row r="99" customFormat="false" ht="12.75" hidden="false" customHeight="false" outlineLevel="0" collapsed="false">
      <c r="A99" s="9" t="s">
        <v>179</v>
      </c>
      <c r="D99" s="120" t="s">
        <v>161</v>
      </c>
      <c r="E99" s="120" t="s">
        <v>25</v>
      </c>
      <c r="F99" s="121" t="s">
        <v>162</v>
      </c>
      <c r="I99" s="120"/>
      <c r="J99" s="120" t="s">
        <v>25</v>
      </c>
      <c r="K99" s="122" t="s">
        <v>162</v>
      </c>
      <c r="L99" s="9"/>
      <c r="M99" s="9" t="s">
        <v>163</v>
      </c>
      <c r="N99" s="120" t="s">
        <v>164</v>
      </c>
    </row>
    <row r="100" customFormat="false" ht="38.25" hidden="false" customHeight="false" outlineLevel="0" collapsed="false">
      <c r="A100" s="123"/>
      <c r="B100" s="71"/>
      <c r="C100" s="105" t="s">
        <v>165</v>
      </c>
      <c r="D100" s="50" t="s">
        <v>166</v>
      </c>
      <c r="E100" s="50" t="s">
        <v>166</v>
      </c>
      <c r="F100" s="62" t="n">
        <f aca="false">'1. 2001 Approved Rate Schedule'!B$41</f>
        <v>33.79</v>
      </c>
      <c r="H100" s="105" t="s">
        <v>165</v>
      </c>
      <c r="I100" s="50" t="s">
        <v>166</v>
      </c>
      <c r="J100" s="50" t="s">
        <v>166</v>
      </c>
      <c r="K100" s="62" t="n">
        <f aca="false">'9. 2002PILs Proxy Adder Sch'!B$41</f>
        <v>44.456679273426</v>
      </c>
      <c r="L100" s="62"/>
      <c r="M100" s="62"/>
    </row>
    <row r="101" customFormat="false" ht="25.5" hidden="false" customHeight="false" outlineLevel="0" collapsed="false">
      <c r="C101" s="105" t="s">
        <v>167</v>
      </c>
      <c r="D101" s="0" t="n">
        <v>2000</v>
      </c>
      <c r="E101" s="124" t="n">
        <f aca="false">'1. 2001 Approved Rate Schedule'!B$39</f>
        <v>0.0048</v>
      </c>
      <c r="F101" s="62" t="n">
        <f aca="false">D101*E101</f>
        <v>9.6</v>
      </c>
      <c r="H101" s="105" t="s">
        <v>167</v>
      </c>
      <c r="I101" s="0" t="n">
        <f aca="false">D101</f>
        <v>2000</v>
      </c>
      <c r="J101" s="125" t="n">
        <f aca="false">'9. 2002PILs Proxy Adder Sch'!B$39</f>
        <v>0.00631003108553873</v>
      </c>
      <c r="K101" s="62" t="n">
        <f aca="false">I101*J101</f>
        <v>12.6200621710775</v>
      </c>
      <c r="L101" s="62"/>
      <c r="M101" s="62"/>
    </row>
    <row r="102" customFormat="false" ht="38.25" hidden="false" customHeight="false" outlineLevel="0" collapsed="false">
      <c r="C102" s="105" t="s">
        <v>168</v>
      </c>
      <c r="D102" s="0" t="n">
        <f aca="false">D101</f>
        <v>2000</v>
      </c>
      <c r="E102" s="124" t="n">
        <f aca="false">'1. 2001 Approved Rate Schedule'!B$43</f>
        <v>0.074</v>
      </c>
      <c r="F102" s="62" t="n">
        <f aca="false">D102*E102</f>
        <v>148</v>
      </c>
      <c r="H102" s="105" t="s">
        <v>168</v>
      </c>
      <c r="I102" s="0" t="n">
        <f aca="false">D102</f>
        <v>2000</v>
      </c>
      <c r="J102" s="126" t="n">
        <f aca="false">E102</f>
        <v>0.074</v>
      </c>
      <c r="K102" s="62" t="n">
        <f aca="false">I102*J102</f>
        <v>148</v>
      </c>
      <c r="L102" s="62"/>
      <c r="M102" s="62"/>
    </row>
    <row r="103" customFormat="false" ht="12.75" hidden="false" customHeight="false" outlineLevel="0" collapsed="false">
      <c r="C103" s="16"/>
      <c r="H103" s="16"/>
      <c r="J103" s="126"/>
    </row>
    <row r="104" customFormat="false" ht="12.75" hidden="false" customHeight="false" outlineLevel="0" collapsed="false">
      <c r="C104" s="0" t="s">
        <v>153</v>
      </c>
      <c r="F104" s="127" t="n">
        <f aca="false">SUM(F100:F102)</f>
        <v>191.39</v>
      </c>
      <c r="H104" s="0" t="s">
        <v>169</v>
      </c>
      <c r="K104" s="127" t="n">
        <f aca="false">SUM(K100:K102)</f>
        <v>205.076741444503</v>
      </c>
      <c r="L104" s="62"/>
      <c r="M104" s="62" t="n">
        <f aca="false">K104-F104</f>
        <v>13.6867414445035</v>
      </c>
      <c r="N104" s="128" t="n">
        <f aca="false">K104/F104-1</f>
        <v>0.0715123122655492</v>
      </c>
    </row>
    <row r="105" customFormat="false" ht="12.75" hidden="false" customHeight="false" outlineLevel="0" collapsed="false">
      <c r="K105" s="116"/>
    </row>
    <row r="106" customFormat="false" ht="12.75" hidden="false" customHeight="false" outlineLevel="0" collapsed="false">
      <c r="K106" s="116"/>
    </row>
    <row r="107" customFormat="false" ht="12.75" hidden="false" customHeight="false" outlineLevel="0" collapsed="false">
      <c r="A107" s="9" t="s">
        <v>178</v>
      </c>
      <c r="B107" s="9"/>
      <c r="D107" s="120" t="s">
        <v>156</v>
      </c>
      <c r="E107" s="120" t="s">
        <v>157</v>
      </c>
      <c r="F107" s="121" t="s">
        <v>158</v>
      </c>
      <c r="I107" s="120" t="s">
        <v>156</v>
      </c>
      <c r="J107" s="120" t="s">
        <v>157</v>
      </c>
      <c r="K107" s="122" t="s">
        <v>158</v>
      </c>
      <c r="L107" s="9"/>
      <c r="M107" s="9" t="s">
        <v>159</v>
      </c>
      <c r="N107" s="9" t="s">
        <v>159</v>
      </c>
    </row>
    <row r="108" customFormat="false" ht="12.75" hidden="false" customHeight="false" outlineLevel="0" collapsed="false">
      <c r="A108" s="9" t="s">
        <v>180</v>
      </c>
      <c r="D108" s="120" t="s">
        <v>161</v>
      </c>
      <c r="E108" s="120" t="s">
        <v>25</v>
      </c>
      <c r="F108" s="121" t="s">
        <v>162</v>
      </c>
      <c r="I108" s="120"/>
      <c r="J108" s="120" t="s">
        <v>25</v>
      </c>
      <c r="K108" s="122" t="s">
        <v>162</v>
      </c>
      <c r="L108" s="9"/>
      <c r="M108" s="9" t="s">
        <v>163</v>
      </c>
      <c r="N108" s="120" t="s">
        <v>164</v>
      </c>
    </row>
    <row r="109" customFormat="false" ht="38.25" hidden="false" customHeight="false" outlineLevel="0" collapsed="false">
      <c r="A109" s="123"/>
      <c r="B109" s="71"/>
      <c r="C109" s="105" t="s">
        <v>165</v>
      </c>
      <c r="D109" s="50" t="s">
        <v>166</v>
      </c>
      <c r="E109" s="50" t="s">
        <v>166</v>
      </c>
      <c r="F109" s="62" t="n">
        <f aca="false">'1. 2001 Approved Rate Schedule'!B$41</f>
        <v>33.79</v>
      </c>
      <c r="H109" s="105" t="s">
        <v>165</v>
      </c>
      <c r="I109" s="50" t="s">
        <v>166</v>
      </c>
      <c r="J109" s="50" t="s">
        <v>166</v>
      </c>
      <c r="K109" s="62" t="n">
        <f aca="false">'9. 2002PILs Proxy Adder Sch'!B$41</f>
        <v>44.456679273426</v>
      </c>
      <c r="L109" s="62"/>
      <c r="M109" s="62"/>
    </row>
    <row r="110" customFormat="false" ht="25.5" hidden="false" customHeight="false" outlineLevel="0" collapsed="false">
      <c r="C110" s="105" t="s">
        <v>167</v>
      </c>
      <c r="D110" s="0" t="n">
        <v>5000</v>
      </c>
      <c r="E110" s="124" t="n">
        <f aca="false">'1. 2001 Approved Rate Schedule'!B$39</f>
        <v>0.0048</v>
      </c>
      <c r="F110" s="62" t="n">
        <f aca="false">D110*E110</f>
        <v>24</v>
      </c>
      <c r="H110" s="105" t="s">
        <v>167</v>
      </c>
      <c r="I110" s="0" t="n">
        <f aca="false">D110</f>
        <v>5000</v>
      </c>
      <c r="J110" s="125" t="n">
        <f aca="false">'9. 2002PILs Proxy Adder Sch'!B$39</f>
        <v>0.00631003108553873</v>
      </c>
      <c r="K110" s="62" t="n">
        <f aca="false">I110*J110</f>
        <v>31.5501554276937</v>
      </c>
      <c r="L110" s="62"/>
      <c r="M110" s="62"/>
    </row>
    <row r="111" customFormat="false" ht="38.25" hidden="false" customHeight="false" outlineLevel="0" collapsed="false">
      <c r="C111" s="105" t="s">
        <v>168</v>
      </c>
      <c r="D111" s="0" t="n">
        <f aca="false">D110</f>
        <v>5000</v>
      </c>
      <c r="E111" s="124" t="n">
        <f aca="false">'1. 2001 Approved Rate Schedule'!B$43</f>
        <v>0.074</v>
      </c>
      <c r="F111" s="62" t="n">
        <f aca="false">D111*E111</f>
        <v>370</v>
      </c>
      <c r="H111" s="105" t="s">
        <v>168</v>
      </c>
      <c r="I111" s="0" t="n">
        <f aca="false">D111</f>
        <v>5000</v>
      </c>
      <c r="J111" s="126" t="n">
        <f aca="false">E111</f>
        <v>0.074</v>
      </c>
      <c r="K111" s="62" t="n">
        <f aca="false">I111*J111</f>
        <v>370</v>
      </c>
      <c r="L111" s="62"/>
      <c r="M111" s="62"/>
    </row>
    <row r="112" customFormat="false" ht="12.75" hidden="false" customHeight="false" outlineLevel="0" collapsed="false">
      <c r="C112" s="16"/>
      <c r="H112" s="16"/>
      <c r="J112" s="126"/>
    </row>
    <row r="113" customFormat="false" ht="12.75" hidden="false" customHeight="false" outlineLevel="0" collapsed="false">
      <c r="C113" s="0" t="s">
        <v>153</v>
      </c>
      <c r="F113" s="127" t="n">
        <f aca="false">SUM(F109:F111)</f>
        <v>427.79</v>
      </c>
      <c r="H113" s="0" t="s">
        <v>169</v>
      </c>
      <c r="K113" s="127" t="n">
        <f aca="false">SUM(K109:K111)</f>
        <v>446.00683470112</v>
      </c>
      <c r="L113" s="62"/>
      <c r="M113" s="62" t="n">
        <f aca="false">K113-F113</f>
        <v>18.2168347011196</v>
      </c>
      <c r="N113" s="128" t="n">
        <f aca="false">K113/F113-1</f>
        <v>0.0425835917181787</v>
      </c>
    </row>
    <row r="114" customFormat="false" ht="12.75" hidden="false" customHeight="false" outlineLevel="0" collapsed="false">
      <c r="F114" s="62"/>
      <c r="K114" s="62"/>
      <c r="L114" s="62"/>
      <c r="M114" s="62"/>
      <c r="N114" s="129"/>
    </row>
    <row r="115" customFormat="false" ht="12.75" hidden="false" customHeight="false" outlineLevel="0" collapsed="false">
      <c r="F115" s="62"/>
      <c r="K115" s="62"/>
      <c r="L115" s="62"/>
      <c r="M115" s="62"/>
      <c r="N115" s="129"/>
    </row>
    <row r="116" customFormat="false" ht="12.75" hidden="false" customHeight="false" outlineLevel="0" collapsed="false">
      <c r="A116" s="9" t="s">
        <v>178</v>
      </c>
      <c r="B116" s="9"/>
      <c r="D116" s="120" t="s">
        <v>156</v>
      </c>
      <c r="E116" s="120" t="s">
        <v>157</v>
      </c>
      <c r="F116" s="121" t="s">
        <v>158</v>
      </c>
      <c r="I116" s="120" t="s">
        <v>156</v>
      </c>
      <c r="J116" s="120" t="s">
        <v>157</v>
      </c>
      <c r="K116" s="122" t="s">
        <v>158</v>
      </c>
      <c r="L116" s="9"/>
      <c r="M116" s="9" t="s">
        <v>159</v>
      </c>
      <c r="N116" s="9" t="s">
        <v>159</v>
      </c>
    </row>
    <row r="117" customFormat="false" ht="12.75" hidden="false" customHeight="false" outlineLevel="0" collapsed="false">
      <c r="A117" s="9" t="s">
        <v>181</v>
      </c>
      <c r="D117" s="120" t="s">
        <v>161</v>
      </c>
      <c r="E117" s="120" t="s">
        <v>25</v>
      </c>
      <c r="F117" s="121" t="s">
        <v>162</v>
      </c>
      <c r="I117" s="120"/>
      <c r="J117" s="120" t="s">
        <v>25</v>
      </c>
      <c r="K117" s="122" t="s">
        <v>162</v>
      </c>
      <c r="L117" s="9"/>
      <c r="M117" s="9" t="s">
        <v>163</v>
      </c>
      <c r="N117" s="120" t="s">
        <v>164</v>
      </c>
    </row>
    <row r="118" customFormat="false" ht="38.25" hidden="false" customHeight="false" outlineLevel="0" collapsed="false">
      <c r="A118" s="123"/>
      <c r="B118" s="71"/>
      <c r="C118" s="105" t="s">
        <v>165</v>
      </c>
      <c r="D118" s="50" t="s">
        <v>166</v>
      </c>
      <c r="E118" s="50" t="s">
        <v>166</v>
      </c>
      <c r="F118" s="62" t="n">
        <f aca="false">'1. 2001 Approved Rate Schedule'!B$41</f>
        <v>33.79</v>
      </c>
      <c r="H118" s="105" t="s">
        <v>165</v>
      </c>
      <c r="I118" s="50" t="s">
        <v>166</v>
      </c>
      <c r="J118" s="50" t="s">
        <v>166</v>
      </c>
      <c r="K118" s="62" t="n">
        <f aca="false">'9. 2002PILs Proxy Adder Sch'!B$41</f>
        <v>44.456679273426</v>
      </c>
      <c r="L118" s="62"/>
      <c r="M118" s="62"/>
    </row>
    <row r="119" customFormat="false" ht="25.5" hidden="false" customHeight="false" outlineLevel="0" collapsed="false">
      <c r="C119" s="105" t="s">
        <v>167</v>
      </c>
      <c r="D119" s="0" t="n">
        <v>10000</v>
      </c>
      <c r="E119" s="124" t="n">
        <f aca="false">'1. 2001 Approved Rate Schedule'!B$39</f>
        <v>0.0048</v>
      </c>
      <c r="F119" s="62" t="n">
        <f aca="false">D119*E119</f>
        <v>48</v>
      </c>
      <c r="H119" s="105" t="s">
        <v>167</v>
      </c>
      <c r="I119" s="0" t="n">
        <f aca="false">D119</f>
        <v>10000</v>
      </c>
      <c r="J119" s="125" t="n">
        <f aca="false">'9. 2002PILs Proxy Adder Sch'!B$39</f>
        <v>0.00631003108553873</v>
      </c>
      <c r="K119" s="62" t="n">
        <f aca="false">I119*J119</f>
        <v>63.1003108553873</v>
      </c>
      <c r="L119" s="62"/>
      <c r="M119" s="62"/>
    </row>
    <row r="120" customFormat="false" ht="38.25" hidden="false" customHeight="false" outlineLevel="0" collapsed="false">
      <c r="C120" s="105" t="s">
        <v>168</v>
      </c>
      <c r="D120" s="0" t="n">
        <f aca="false">D119</f>
        <v>10000</v>
      </c>
      <c r="E120" s="124" t="n">
        <f aca="false">'1. 2001 Approved Rate Schedule'!B$43</f>
        <v>0.074</v>
      </c>
      <c r="F120" s="62" t="n">
        <f aca="false">D120*E120</f>
        <v>740</v>
      </c>
      <c r="H120" s="105" t="s">
        <v>168</v>
      </c>
      <c r="I120" s="0" t="n">
        <f aca="false">D120</f>
        <v>10000</v>
      </c>
      <c r="J120" s="126" t="n">
        <f aca="false">E120</f>
        <v>0.074</v>
      </c>
      <c r="K120" s="62" t="n">
        <f aca="false">I120*J120</f>
        <v>740</v>
      </c>
      <c r="L120" s="62"/>
      <c r="M120" s="62"/>
    </row>
    <row r="121" customFormat="false" ht="12.75" hidden="false" customHeight="false" outlineLevel="0" collapsed="false">
      <c r="C121" s="16"/>
      <c r="H121" s="16"/>
      <c r="J121" s="126"/>
    </row>
    <row r="122" customFormat="false" ht="12.75" hidden="false" customHeight="false" outlineLevel="0" collapsed="false">
      <c r="C122" s="0" t="s">
        <v>153</v>
      </c>
      <c r="F122" s="127" t="n">
        <f aca="false">SUM(F118:F120)</f>
        <v>821.79</v>
      </c>
      <c r="H122" s="0" t="s">
        <v>169</v>
      </c>
      <c r="K122" s="127" t="n">
        <f aca="false">SUM(K118:K120)</f>
        <v>847.556990128813</v>
      </c>
      <c r="L122" s="62"/>
      <c r="M122" s="62" t="n">
        <f aca="false">K122-F122</f>
        <v>25.7669901288134</v>
      </c>
      <c r="N122" s="128" t="n">
        <f aca="false">K122/F122-1</f>
        <v>0.0313547136480286</v>
      </c>
    </row>
    <row r="123" customFormat="false" ht="12.75" hidden="false" customHeight="false" outlineLevel="0" collapsed="false">
      <c r="F123" s="62"/>
      <c r="K123" s="62"/>
      <c r="L123" s="62"/>
      <c r="M123" s="62"/>
      <c r="N123" s="129"/>
    </row>
    <row r="124" customFormat="false" ht="12.75" hidden="false" customHeight="false" outlineLevel="0" collapsed="false">
      <c r="F124" s="62"/>
      <c r="K124" s="62"/>
      <c r="L124" s="62"/>
      <c r="M124" s="62"/>
      <c r="N124" s="129"/>
    </row>
    <row r="125" customFormat="false" ht="12.75" hidden="false" customHeight="false" outlineLevel="0" collapsed="false">
      <c r="A125" s="9" t="s">
        <v>178</v>
      </c>
      <c r="B125" s="9"/>
      <c r="D125" s="120" t="s">
        <v>156</v>
      </c>
      <c r="E125" s="120" t="s">
        <v>157</v>
      </c>
      <c r="F125" s="121" t="s">
        <v>158</v>
      </c>
      <c r="I125" s="120" t="s">
        <v>156</v>
      </c>
      <c r="J125" s="120" t="s">
        <v>157</v>
      </c>
      <c r="K125" s="122" t="s">
        <v>158</v>
      </c>
      <c r="L125" s="9"/>
      <c r="M125" s="9" t="s">
        <v>159</v>
      </c>
      <c r="N125" s="9" t="s">
        <v>159</v>
      </c>
    </row>
    <row r="126" customFormat="false" ht="12.75" hidden="false" customHeight="false" outlineLevel="0" collapsed="false">
      <c r="A126" s="9" t="s">
        <v>182</v>
      </c>
      <c r="D126" s="120" t="s">
        <v>161</v>
      </c>
      <c r="E126" s="120" t="s">
        <v>25</v>
      </c>
      <c r="F126" s="121" t="s">
        <v>162</v>
      </c>
      <c r="I126" s="120"/>
      <c r="J126" s="120" t="s">
        <v>25</v>
      </c>
      <c r="K126" s="122" t="s">
        <v>162</v>
      </c>
      <c r="L126" s="9"/>
      <c r="M126" s="9" t="s">
        <v>163</v>
      </c>
      <c r="N126" s="120" t="s">
        <v>164</v>
      </c>
    </row>
    <row r="127" customFormat="false" ht="38.25" hidden="false" customHeight="false" outlineLevel="0" collapsed="false">
      <c r="A127" s="123"/>
      <c r="B127" s="71"/>
      <c r="C127" s="105" t="s">
        <v>165</v>
      </c>
      <c r="D127" s="50" t="s">
        <v>166</v>
      </c>
      <c r="E127" s="50" t="s">
        <v>166</v>
      </c>
      <c r="F127" s="62" t="n">
        <f aca="false">'1. 2001 Approved Rate Schedule'!B$41</f>
        <v>33.79</v>
      </c>
      <c r="H127" s="105" t="s">
        <v>165</v>
      </c>
      <c r="I127" s="50" t="s">
        <v>166</v>
      </c>
      <c r="J127" s="50" t="s">
        <v>166</v>
      </c>
      <c r="K127" s="62" t="n">
        <f aca="false">'9. 2002PILs Proxy Adder Sch'!B$41</f>
        <v>44.456679273426</v>
      </c>
      <c r="L127" s="62"/>
      <c r="M127" s="62"/>
    </row>
    <row r="128" customFormat="false" ht="25.5" hidden="false" customHeight="false" outlineLevel="0" collapsed="false">
      <c r="C128" s="105" t="s">
        <v>167</v>
      </c>
      <c r="D128" s="0" t="n">
        <v>20000</v>
      </c>
      <c r="E128" s="124" t="n">
        <f aca="false">'1. 2001 Approved Rate Schedule'!B$39</f>
        <v>0.0048</v>
      </c>
      <c r="F128" s="62" t="n">
        <f aca="false">D128*E128</f>
        <v>96</v>
      </c>
      <c r="H128" s="105" t="s">
        <v>167</v>
      </c>
      <c r="I128" s="0" t="n">
        <f aca="false">D128</f>
        <v>20000</v>
      </c>
      <c r="J128" s="125" t="n">
        <f aca="false">'9. 2002PILs Proxy Adder Sch'!B$39</f>
        <v>0.00631003108553873</v>
      </c>
      <c r="K128" s="62" t="n">
        <f aca="false">I128*J128</f>
        <v>126.200621710775</v>
      </c>
      <c r="L128" s="62"/>
      <c r="M128" s="62"/>
    </row>
    <row r="129" customFormat="false" ht="38.25" hidden="false" customHeight="false" outlineLevel="0" collapsed="false">
      <c r="C129" s="105" t="s">
        <v>168</v>
      </c>
      <c r="D129" s="0" t="n">
        <f aca="false">D128</f>
        <v>20000</v>
      </c>
      <c r="E129" s="124" t="n">
        <f aca="false">'1. 2001 Approved Rate Schedule'!B$43</f>
        <v>0.074</v>
      </c>
      <c r="F129" s="62" t="n">
        <f aca="false">D129*E129</f>
        <v>1480</v>
      </c>
      <c r="H129" s="105" t="s">
        <v>168</v>
      </c>
      <c r="I129" s="0" t="n">
        <f aca="false">D129</f>
        <v>20000</v>
      </c>
      <c r="J129" s="126" t="n">
        <f aca="false">E129</f>
        <v>0.074</v>
      </c>
      <c r="K129" s="62" t="n">
        <f aca="false">I129*J129</f>
        <v>1480</v>
      </c>
      <c r="L129" s="62"/>
      <c r="M129" s="62"/>
    </row>
    <row r="130" customFormat="false" ht="12.75" hidden="false" customHeight="false" outlineLevel="0" collapsed="false">
      <c r="C130" s="16"/>
      <c r="H130" s="16"/>
      <c r="J130" s="126"/>
    </row>
    <row r="131" customFormat="false" ht="12.75" hidden="false" customHeight="false" outlineLevel="0" collapsed="false">
      <c r="C131" s="0" t="s">
        <v>153</v>
      </c>
      <c r="F131" s="127" t="n">
        <f aca="false">SUM(F127:F129)</f>
        <v>1609.79</v>
      </c>
      <c r="H131" s="0" t="s">
        <v>169</v>
      </c>
      <c r="K131" s="127" t="n">
        <f aca="false">SUM(K127:K129)</f>
        <v>1650.6573009842</v>
      </c>
      <c r="L131" s="62"/>
      <c r="M131" s="62" t="n">
        <f aca="false">K131-F131</f>
        <v>40.8673009842007</v>
      </c>
      <c r="N131" s="128" t="n">
        <f aca="false">K131/F131-1</f>
        <v>0.0253867280727305</v>
      </c>
    </row>
    <row r="132" customFormat="false" ht="12.75" hidden="false" customHeight="false" outlineLevel="0" collapsed="false">
      <c r="K132" s="116"/>
    </row>
    <row r="133" customFormat="false" ht="12.75" hidden="false" customHeight="false" outlineLevel="0" collapsed="false">
      <c r="K133" s="116"/>
    </row>
    <row r="134" customFormat="false" ht="12.75" hidden="false" customHeight="false" outlineLevel="0" collapsed="false">
      <c r="K134" s="116"/>
    </row>
    <row r="135" customFormat="false" ht="15.75" hidden="false" customHeight="false" outlineLevel="0" collapsed="false">
      <c r="A135" s="103" t="s">
        <v>183</v>
      </c>
      <c r="B135" s="6"/>
      <c r="F135" s="62"/>
      <c r="J135" s="126"/>
      <c r="K135" s="62"/>
      <c r="L135" s="62"/>
      <c r="M135" s="62"/>
    </row>
    <row r="136" customFormat="false" ht="15.75" hidden="false" customHeight="false" outlineLevel="0" collapsed="false">
      <c r="A136" s="6"/>
      <c r="B136" s="6"/>
      <c r="D136" s="71"/>
      <c r="F136" s="62"/>
      <c r="J136" s="126"/>
      <c r="K136" s="62"/>
      <c r="L136" s="62"/>
      <c r="M136" s="62"/>
    </row>
    <row r="137" customFormat="false" ht="15.75" hidden="false" customHeight="false" outlineLevel="0" collapsed="false">
      <c r="A137" s="6"/>
      <c r="B137" s="6"/>
      <c r="D137" s="71"/>
      <c r="F137" s="62"/>
      <c r="J137" s="126"/>
      <c r="K137" s="62"/>
      <c r="L137" s="62"/>
      <c r="M137" s="62"/>
    </row>
    <row r="138" customFormat="false" ht="15" hidden="false" customHeight="false" outlineLevel="0" collapsed="false">
      <c r="C138" s="118" t="s">
        <v>153</v>
      </c>
      <c r="D138" s="101"/>
      <c r="E138" s="101"/>
      <c r="F138" s="101"/>
      <c r="H138" s="118" t="s">
        <v>257</v>
      </c>
      <c r="I138" s="101"/>
      <c r="J138" s="101"/>
      <c r="K138" s="119"/>
      <c r="L138" s="101"/>
      <c r="M138" s="101"/>
      <c r="N138" s="101"/>
      <c r="O138" s="101"/>
    </row>
    <row r="139" customFormat="false" ht="15" hidden="false" customHeight="false" outlineLevel="0" collapsed="false">
      <c r="A139" s="51" t="s">
        <v>155</v>
      </c>
      <c r="B139" s="9"/>
      <c r="F139" s="116"/>
      <c r="K139" s="116"/>
    </row>
    <row r="140" customFormat="false" ht="12.75" hidden="false" customHeight="false" outlineLevel="0" collapsed="false">
      <c r="D140" s="120" t="s">
        <v>184</v>
      </c>
      <c r="E140" s="120" t="s">
        <v>157</v>
      </c>
      <c r="F140" s="121" t="s">
        <v>158</v>
      </c>
      <c r="I140" s="120" t="s">
        <v>184</v>
      </c>
      <c r="J140" s="120" t="s">
        <v>157</v>
      </c>
      <c r="K140" s="122" t="s">
        <v>158</v>
      </c>
      <c r="L140" s="9"/>
      <c r="M140" s="9" t="s">
        <v>159</v>
      </c>
      <c r="N140" s="9" t="s">
        <v>159</v>
      </c>
    </row>
    <row r="141" customFormat="false" ht="12.75" hidden="false" customHeight="false" outlineLevel="0" collapsed="false">
      <c r="D141" s="120" t="s">
        <v>161</v>
      </c>
      <c r="E141" s="120" t="s">
        <v>33</v>
      </c>
      <c r="F141" s="121" t="s">
        <v>162</v>
      </c>
      <c r="I141" s="120"/>
      <c r="J141" s="120" t="s">
        <v>33</v>
      </c>
      <c r="K141" s="122" t="s">
        <v>162</v>
      </c>
      <c r="L141" s="9"/>
      <c r="M141" s="9" t="s">
        <v>163</v>
      </c>
      <c r="N141" s="120" t="s">
        <v>164</v>
      </c>
    </row>
    <row r="142" customFormat="false" ht="38.25" hidden="false" customHeight="false" outlineLevel="0" collapsed="false">
      <c r="A142" s="123"/>
      <c r="B142" s="71"/>
      <c r="C142" s="105" t="s">
        <v>165</v>
      </c>
      <c r="D142" s="50" t="s">
        <v>166</v>
      </c>
      <c r="E142" s="50" t="s">
        <v>166</v>
      </c>
      <c r="F142" s="62" t="n">
        <f aca="false">'1. 2001 Approved Rate Schedule'!B$64</f>
        <v>200.01</v>
      </c>
      <c r="H142" s="105" t="s">
        <v>165</v>
      </c>
      <c r="I142" s="50" t="s">
        <v>166</v>
      </c>
      <c r="J142" s="50" t="s">
        <v>166</v>
      </c>
      <c r="K142" s="62" t="n">
        <f aca="false">'9. 2002PILs Proxy Adder Sch'!B$64</f>
        <v>257.753313862966</v>
      </c>
      <c r="L142" s="62"/>
      <c r="M142" s="62"/>
    </row>
    <row r="143" customFormat="false" ht="25.5" hidden="false" customHeight="false" outlineLevel="0" collapsed="false">
      <c r="C143" s="105" t="s">
        <v>185</v>
      </c>
      <c r="D143" s="0" t="n">
        <v>0</v>
      </c>
      <c r="E143" s="124" t="n">
        <f aca="false">'1. 2001 Approved Rate Schedule'!B$62</f>
        <v>1.7648</v>
      </c>
      <c r="F143" s="62" t="n">
        <f aca="false">D143*E143</f>
        <v>0</v>
      </c>
      <c r="H143" s="105" t="s">
        <v>185</v>
      </c>
      <c r="I143" s="0" t="n">
        <f aca="false">D143</f>
        <v>0</v>
      </c>
      <c r="J143" s="125" t="n">
        <f aca="false">'9. 2002PILs Proxy Adder Sch'!B$62</f>
        <v>2.35259028166792</v>
      </c>
      <c r="K143" s="62" t="n">
        <f aca="false">I143*J143</f>
        <v>0</v>
      </c>
      <c r="L143" s="62"/>
      <c r="M143" s="62"/>
    </row>
    <row r="144" customFormat="false" ht="25.5" hidden="false" customHeight="false" outlineLevel="0" collapsed="false">
      <c r="C144" s="105" t="s">
        <v>186</v>
      </c>
      <c r="D144" s="0" t="n">
        <f aca="false">D143</f>
        <v>0</v>
      </c>
      <c r="E144" s="124" t="n">
        <f aca="false">'1. 2001 Approved Rate Schedule'!B$66</f>
        <v>7.0586</v>
      </c>
      <c r="F144" s="62" t="n">
        <f aca="false">D144*E144</f>
        <v>0</v>
      </c>
      <c r="H144" s="105" t="s">
        <v>186</v>
      </c>
      <c r="I144" s="0" t="n">
        <f aca="false">D144</f>
        <v>0</v>
      </c>
      <c r="J144" s="126" t="n">
        <f aca="false">E144</f>
        <v>7.0586</v>
      </c>
      <c r="K144" s="62" t="n">
        <f aca="false">I144*J144</f>
        <v>0</v>
      </c>
      <c r="L144" s="62"/>
      <c r="M144" s="62"/>
    </row>
    <row r="145" customFormat="false" ht="25.5" hidden="false" customHeight="false" outlineLevel="0" collapsed="false">
      <c r="C145" s="105" t="s">
        <v>187</v>
      </c>
      <c r="D145" s="0" t="n">
        <v>0</v>
      </c>
      <c r="E145" s="124" t="n">
        <f aca="false">'1. 2001 Approved Rate Schedule'!B$68</f>
        <v>0.0521</v>
      </c>
      <c r="F145" s="62" t="n">
        <f aca="false">D145*E145</f>
        <v>0</v>
      </c>
      <c r="H145" s="105" t="s">
        <v>187</v>
      </c>
      <c r="I145" s="0" t="n">
        <f aca="false">D145</f>
        <v>0</v>
      </c>
      <c r="J145" s="126" t="n">
        <f aca="false">E145</f>
        <v>0.0521</v>
      </c>
      <c r="K145" s="62" t="n">
        <f aca="false">I145*J145</f>
        <v>0</v>
      </c>
    </row>
    <row r="146" customFormat="false" ht="12.75" hidden="false" customHeight="false" outlineLevel="0" collapsed="false">
      <c r="C146" s="16"/>
      <c r="H146" s="16"/>
      <c r="J146" s="126"/>
      <c r="K146" s="62"/>
    </row>
    <row r="147" customFormat="false" ht="12.75" hidden="false" customHeight="false" outlineLevel="0" collapsed="false">
      <c r="C147" s="0" t="s">
        <v>153</v>
      </c>
      <c r="F147" s="127" t="n">
        <f aca="false">SUM(F142:F145)</f>
        <v>200.01</v>
      </c>
      <c r="H147" s="0" t="s">
        <v>169</v>
      </c>
      <c r="K147" s="127" t="n">
        <f aca="false">SUM(K142:K145)</f>
        <v>257.753313862966</v>
      </c>
      <c r="L147" s="62"/>
      <c r="M147" s="62" t="n">
        <f aca="false">K147-F147</f>
        <v>57.7433138629656</v>
      </c>
      <c r="N147" s="128" t="n">
        <f aca="false">K147/F147-1</f>
        <v>0.288702134208118</v>
      </c>
    </row>
    <row r="148" customFormat="false" ht="12" hidden="false" customHeight="true" outlineLevel="0" collapsed="false">
      <c r="A148" s="6"/>
      <c r="B148" s="6"/>
      <c r="F148" s="62"/>
      <c r="J148" s="126"/>
      <c r="K148" s="62"/>
      <c r="L148" s="62"/>
      <c r="M148" s="62"/>
    </row>
    <row r="149" customFormat="false" ht="12" hidden="false" customHeight="true" outlineLevel="0" collapsed="false">
      <c r="A149" s="6"/>
      <c r="B149" s="6"/>
      <c r="F149" s="62"/>
      <c r="J149" s="126"/>
      <c r="K149" s="62"/>
      <c r="L149" s="62"/>
      <c r="M149" s="62"/>
    </row>
    <row r="150" customFormat="false" ht="12.75" hidden="false" customHeight="false" outlineLevel="0" collapsed="false">
      <c r="A150" s="9" t="s">
        <v>188</v>
      </c>
      <c r="B150" s="9"/>
      <c r="D150" s="120" t="s">
        <v>184</v>
      </c>
      <c r="E150" s="120" t="s">
        <v>157</v>
      </c>
      <c r="F150" s="121" t="s">
        <v>158</v>
      </c>
      <c r="I150" s="120" t="s">
        <v>184</v>
      </c>
      <c r="J150" s="120" t="s">
        <v>157</v>
      </c>
      <c r="K150" s="122" t="s">
        <v>158</v>
      </c>
      <c r="L150" s="9"/>
      <c r="M150" s="9" t="s">
        <v>159</v>
      </c>
      <c r="N150" s="9" t="s">
        <v>159</v>
      </c>
    </row>
    <row r="151" customFormat="false" ht="12.75" hidden="false" customHeight="false" outlineLevel="0" collapsed="false">
      <c r="A151" s="9" t="s">
        <v>189</v>
      </c>
      <c r="D151" s="120" t="s">
        <v>161</v>
      </c>
      <c r="E151" s="120" t="s">
        <v>33</v>
      </c>
      <c r="F151" s="121" t="s">
        <v>162</v>
      </c>
      <c r="I151" s="120"/>
      <c r="J151" s="120" t="s">
        <v>33</v>
      </c>
      <c r="K151" s="122" t="s">
        <v>162</v>
      </c>
      <c r="L151" s="9"/>
      <c r="M151" s="9" t="s">
        <v>163</v>
      </c>
      <c r="N151" s="120" t="s">
        <v>164</v>
      </c>
    </row>
    <row r="152" customFormat="false" ht="38.25" hidden="false" customHeight="false" outlineLevel="0" collapsed="false">
      <c r="A152" s="123"/>
      <c r="B152" s="71"/>
      <c r="C152" s="105" t="s">
        <v>165</v>
      </c>
      <c r="D152" s="50" t="s">
        <v>166</v>
      </c>
      <c r="E152" s="50" t="s">
        <v>166</v>
      </c>
      <c r="F152" s="62" t="n">
        <f aca="false">'1. 2001 Approved Rate Schedule'!B$64</f>
        <v>200.01</v>
      </c>
      <c r="H152" s="105" t="s">
        <v>165</v>
      </c>
      <c r="I152" s="50" t="s">
        <v>166</v>
      </c>
      <c r="J152" s="50" t="s">
        <v>166</v>
      </c>
      <c r="K152" s="62" t="n">
        <f aca="false">'9. 2002PILs Proxy Adder Sch'!B$64</f>
        <v>257.753313862966</v>
      </c>
      <c r="L152" s="62"/>
      <c r="M152" s="62"/>
    </row>
    <row r="153" customFormat="false" ht="25.5" hidden="false" customHeight="false" outlineLevel="0" collapsed="false">
      <c r="C153" s="105" t="s">
        <v>185</v>
      </c>
      <c r="D153" s="0" t="n">
        <v>100</v>
      </c>
      <c r="E153" s="124" t="n">
        <f aca="false">'1. 2001 Approved Rate Schedule'!B$62</f>
        <v>1.7648</v>
      </c>
      <c r="F153" s="62" t="n">
        <f aca="false">D153*E153</f>
        <v>176.48</v>
      </c>
      <c r="H153" s="105" t="s">
        <v>185</v>
      </c>
      <c r="I153" s="0" t="n">
        <f aca="false">D153</f>
        <v>100</v>
      </c>
      <c r="J153" s="125" t="n">
        <f aca="false">'9. 2002PILs Proxy Adder Sch'!B$62</f>
        <v>2.35259028166792</v>
      </c>
      <c r="K153" s="62" t="n">
        <f aca="false">I153*J153</f>
        <v>235.259028166792</v>
      </c>
      <c r="L153" s="62"/>
      <c r="M153" s="62"/>
    </row>
    <row r="154" customFormat="false" ht="25.5" hidden="false" customHeight="false" outlineLevel="0" collapsed="false">
      <c r="C154" s="105" t="s">
        <v>186</v>
      </c>
      <c r="D154" s="0" t="n">
        <f aca="false">D153</f>
        <v>100</v>
      </c>
      <c r="E154" s="124" t="n">
        <f aca="false">'1. 2001 Approved Rate Schedule'!B$66</f>
        <v>7.0586</v>
      </c>
      <c r="F154" s="62" t="n">
        <f aca="false">D154*E154</f>
        <v>705.86</v>
      </c>
      <c r="H154" s="105" t="s">
        <v>186</v>
      </c>
      <c r="I154" s="0" t="n">
        <f aca="false">D154</f>
        <v>100</v>
      </c>
      <c r="J154" s="126" t="n">
        <f aca="false">E154</f>
        <v>7.0586</v>
      </c>
      <c r="K154" s="62" t="n">
        <f aca="false">I154*J154</f>
        <v>705.86</v>
      </c>
      <c r="L154" s="62"/>
      <c r="M154" s="62"/>
    </row>
    <row r="155" customFormat="false" ht="25.5" hidden="false" customHeight="false" outlineLevel="0" collapsed="false">
      <c r="C155" s="105" t="s">
        <v>187</v>
      </c>
      <c r="D155" s="133" t="n">
        <v>30000</v>
      </c>
      <c r="E155" s="124" t="n">
        <f aca="false">'1. 2001 Approved Rate Schedule'!B$68</f>
        <v>0.0521</v>
      </c>
      <c r="F155" s="62" t="n">
        <f aca="false">D155*E155</f>
        <v>1563</v>
      </c>
      <c r="H155" s="105" t="s">
        <v>187</v>
      </c>
      <c r="I155" s="133" t="n">
        <f aca="false">D155</f>
        <v>30000</v>
      </c>
      <c r="J155" s="126" t="n">
        <f aca="false">E155</f>
        <v>0.0521</v>
      </c>
      <c r="K155" s="62" t="n">
        <f aca="false">I155*J155</f>
        <v>1563</v>
      </c>
    </row>
    <row r="156" customFormat="false" ht="12.75" hidden="false" customHeight="false" outlineLevel="0" collapsed="false">
      <c r="C156" s="16"/>
      <c r="H156" s="16"/>
      <c r="J156" s="126"/>
      <c r="K156" s="62"/>
    </row>
    <row r="157" customFormat="false" ht="12.75" hidden="false" customHeight="false" outlineLevel="0" collapsed="false">
      <c r="C157" s="0" t="s">
        <v>153</v>
      </c>
      <c r="F157" s="127" t="n">
        <f aca="false">SUM(F152:F155)</f>
        <v>2645.35</v>
      </c>
      <c r="H157" s="0" t="s">
        <v>169</v>
      </c>
      <c r="K157" s="127" t="n">
        <f aca="false">SUM(K152:K155)</f>
        <v>2761.87234202976</v>
      </c>
      <c r="L157" s="62"/>
      <c r="M157" s="62" t="n">
        <f aca="false">K157-F157</f>
        <v>116.522342029758</v>
      </c>
      <c r="N157" s="128" t="n">
        <f aca="false">K157/F157-1</f>
        <v>0.0440479868560901</v>
      </c>
    </row>
    <row r="158" customFormat="false" ht="12.75" hidden="false" customHeight="false" outlineLevel="0" collapsed="false">
      <c r="K158" s="116"/>
    </row>
    <row r="159" customFormat="false" ht="12.75" hidden="false" customHeight="false" outlineLevel="0" collapsed="false">
      <c r="F159" s="62"/>
      <c r="J159" s="126"/>
      <c r="K159" s="62"/>
      <c r="L159" s="62"/>
      <c r="M159" s="62"/>
      <c r="N159" s="134"/>
    </row>
    <row r="160" customFormat="false" ht="12.75" hidden="false" customHeight="false" outlineLevel="0" collapsed="false">
      <c r="F160" s="62"/>
      <c r="J160" s="126"/>
      <c r="K160" s="62"/>
      <c r="L160" s="62"/>
      <c r="M160" s="62"/>
    </row>
    <row r="161" customFormat="false" ht="12.75" hidden="false" customHeight="false" outlineLevel="0" collapsed="false">
      <c r="A161" s="9" t="s">
        <v>178</v>
      </c>
      <c r="B161" s="9"/>
      <c r="D161" s="120" t="s">
        <v>184</v>
      </c>
      <c r="E161" s="120" t="s">
        <v>157</v>
      </c>
      <c r="F161" s="121" t="s">
        <v>158</v>
      </c>
      <c r="I161" s="120" t="s">
        <v>184</v>
      </c>
      <c r="J161" s="120" t="s">
        <v>157</v>
      </c>
      <c r="K161" s="122" t="s">
        <v>158</v>
      </c>
      <c r="L161" s="9"/>
      <c r="M161" s="9" t="s">
        <v>159</v>
      </c>
      <c r="N161" s="9" t="s">
        <v>159</v>
      </c>
    </row>
    <row r="162" customFormat="false" ht="12.75" hidden="false" customHeight="false" outlineLevel="0" collapsed="false">
      <c r="A162" s="9" t="s">
        <v>190</v>
      </c>
      <c r="D162" s="120" t="s">
        <v>161</v>
      </c>
      <c r="E162" s="120" t="s">
        <v>33</v>
      </c>
      <c r="F162" s="121" t="s">
        <v>162</v>
      </c>
      <c r="I162" s="120"/>
      <c r="J162" s="120" t="s">
        <v>33</v>
      </c>
      <c r="K162" s="122" t="s">
        <v>162</v>
      </c>
      <c r="L162" s="9"/>
      <c r="M162" s="9" t="s">
        <v>163</v>
      </c>
      <c r="N162" s="120" t="s">
        <v>164</v>
      </c>
    </row>
    <row r="163" customFormat="false" ht="38.25" hidden="false" customHeight="false" outlineLevel="0" collapsed="false">
      <c r="A163" s="123"/>
      <c r="B163" s="71"/>
      <c r="C163" s="105" t="s">
        <v>165</v>
      </c>
      <c r="D163" s="50" t="s">
        <v>166</v>
      </c>
      <c r="E163" s="50" t="s">
        <v>166</v>
      </c>
      <c r="F163" s="62" t="n">
        <f aca="false">'1. 2001 Approved Rate Schedule'!B$64</f>
        <v>200.01</v>
      </c>
      <c r="H163" s="105" t="s">
        <v>165</v>
      </c>
      <c r="I163" s="50" t="s">
        <v>166</v>
      </c>
      <c r="J163" s="50" t="s">
        <v>166</v>
      </c>
      <c r="K163" s="62" t="n">
        <f aca="false">'9. 2002PILs Proxy Adder Sch'!B$64</f>
        <v>257.753313862966</v>
      </c>
      <c r="L163" s="62"/>
      <c r="M163" s="62"/>
    </row>
    <row r="164" customFormat="false" ht="25.5" hidden="false" customHeight="false" outlineLevel="0" collapsed="false">
      <c r="C164" s="105" t="s">
        <v>185</v>
      </c>
      <c r="D164" s="0" t="n">
        <v>100</v>
      </c>
      <c r="E164" s="124" t="n">
        <f aca="false">'1. 2001 Approved Rate Schedule'!B$62</f>
        <v>1.7648</v>
      </c>
      <c r="F164" s="62" t="n">
        <f aca="false">D164*E164</f>
        <v>176.48</v>
      </c>
      <c r="H164" s="105" t="s">
        <v>185</v>
      </c>
      <c r="I164" s="0" t="n">
        <f aca="false">D164</f>
        <v>100</v>
      </c>
      <c r="J164" s="125" t="n">
        <f aca="false">'9. 2002PILs Proxy Adder Sch'!B$62</f>
        <v>2.35259028166792</v>
      </c>
      <c r="K164" s="62" t="n">
        <f aca="false">I164*J164</f>
        <v>235.259028166792</v>
      </c>
      <c r="L164" s="62"/>
      <c r="M164" s="62"/>
    </row>
    <row r="165" customFormat="false" ht="25.5" hidden="false" customHeight="false" outlineLevel="0" collapsed="false">
      <c r="C165" s="105" t="s">
        <v>186</v>
      </c>
      <c r="D165" s="0" t="n">
        <f aca="false">D164</f>
        <v>100</v>
      </c>
      <c r="E165" s="124" t="n">
        <f aca="false">'1. 2001 Approved Rate Schedule'!B$66</f>
        <v>7.0586</v>
      </c>
      <c r="F165" s="62" t="n">
        <f aca="false">D165*E165</f>
        <v>705.86</v>
      </c>
      <c r="H165" s="105" t="s">
        <v>186</v>
      </c>
      <c r="I165" s="0" t="n">
        <f aca="false">D165</f>
        <v>100</v>
      </c>
      <c r="J165" s="126" t="n">
        <f aca="false">E165</f>
        <v>7.0586</v>
      </c>
      <c r="K165" s="62" t="n">
        <f aca="false">I165*J165</f>
        <v>705.86</v>
      </c>
      <c r="L165" s="62"/>
      <c r="M165" s="62"/>
    </row>
    <row r="166" customFormat="false" ht="25.5" hidden="false" customHeight="false" outlineLevel="0" collapsed="false">
      <c r="C166" s="105" t="s">
        <v>187</v>
      </c>
      <c r="D166" s="133" t="n">
        <v>40000</v>
      </c>
      <c r="E166" s="124" t="n">
        <f aca="false">'1. 2001 Approved Rate Schedule'!B$68</f>
        <v>0.0521</v>
      </c>
      <c r="F166" s="62" t="n">
        <f aca="false">D166*E166</f>
        <v>2084</v>
      </c>
      <c r="H166" s="105" t="s">
        <v>187</v>
      </c>
      <c r="I166" s="133" t="n">
        <f aca="false">D166</f>
        <v>40000</v>
      </c>
      <c r="J166" s="126" t="n">
        <f aca="false">E166</f>
        <v>0.0521</v>
      </c>
      <c r="K166" s="62" t="n">
        <f aca="false">I166*J166</f>
        <v>2084</v>
      </c>
    </row>
    <row r="167" customFormat="false" ht="12.75" hidden="false" customHeight="false" outlineLevel="0" collapsed="false">
      <c r="C167" s="16"/>
      <c r="H167" s="16"/>
      <c r="J167" s="126"/>
      <c r="K167" s="62"/>
    </row>
    <row r="168" customFormat="false" ht="12.75" hidden="false" customHeight="false" outlineLevel="0" collapsed="false">
      <c r="C168" s="0" t="s">
        <v>153</v>
      </c>
      <c r="F168" s="127" t="n">
        <f aca="false">SUM(F163:F166)</f>
        <v>3166.35</v>
      </c>
      <c r="H168" s="0" t="s">
        <v>169</v>
      </c>
      <c r="K168" s="127" t="n">
        <f aca="false">SUM(K163:K166)</f>
        <v>3282.87234202976</v>
      </c>
      <c r="L168" s="62"/>
      <c r="M168" s="62" t="n">
        <f aca="false">K168-F168</f>
        <v>116.522342029758</v>
      </c>
      <c r="N168" s="128" t="n">
        <f aca="false">K168/F168-1</f>
        <v>0.0368002090829371</v>
      </c>
    </row>
    <row r="169" customFormat="false" ht="12.75" hidden="false" customHeight="false" outlineLevel="0" collapsed="false">
      <c r="K169" s="116"/>
    </row>
    <row r="170" customFormat="false" ht="12.75" hidden="false" customHeight="false" outlineLevel="0" collapsed="false">
      <c r="F170" s="62"/>
      <c r="J170" s="126"/>
      <c r="K170" s="62"/>
      <c r="L170" s="62"/>
      <c r="M170" s="62"/>
      <c r="N170" s="134"/>
    </row>
    <row r="171" customFormat="false" ht="12.75" hidden="false" customHeight="false" outlineLevel="0" collapsed="false">
      <c r="F171" s="62"/>
      <c r="J171" s="126"/>
      <c r="K171" s="62"/>
      <c r="L171" s="62"/>
      <c r="M171" s="62"/>
    </row>
    <row r="172" customFormat="false" ht="12.75" hidden="false" customHeight="false" outlineLevel="0" collapsed="false">
      <c r="A172" s="9" t="s">
        <v>178</v>
      </c>
      <c r="B172" s="9"/>
      <c r="D172" s="120" t="s">
        <v>184</v>
      </c>
      <c r="E172" s="120" t="s">
        <v>157</v>
      </c>
      <c r="F172" s="121" t="s">
        <v>158</v>
      </c>
      <c r="I172" s="120" t="s">
        <v>184</v>
      </c>
      <c r="J172" s="120" t="s">
        <v>157</v>
      </c>
      <c r="K172" s="122" t="s">
        <v>158</v>
      </c>
      <c r="L172" s="9"/>
      <c r="M172" s="9" t="s">
        <v>159</v>
      </c>
      <c r="N172" s="9" t="s">
        <v>159</v>
      </c>
    </row>
    <row r="173" customFormat="false" ht="12.75" hidden="false" customHeight="false" outlineLevel="0" collapsed="false">
      <c r="A173" s="9" t="s">
        <v>191</v>
      </c>
      <c r="D173" s="120" t="s">
        <v>161</v>
      </c>
      <c r="E173" s="120" t="s">
        <v>33</v>
      </c>
      <c r="F173" s="121" t="s">
        <v>162</v>
      </c>
      <c r="I173" s="120"/>
      <c r="J173" s="120" t="s">
        <v>33</v>
      </c>
      <c r="K173" s="122" t="s">
        <v>162</v>
      </c>
      <c r="L173" s="9"/>
      <c r="M173" s="9" t="s">
        <v>163</v>
      </c>
      <c r="N173" s="120" t="s">
        <v>164</v>
      </c>
    </row>
    <row r="174" customFormat="false" ht="38.25" hidden="false" customHeight="false" outlineLevel="0" collapsed="false">
      <c r="A174" s="123"/>
      <c r="B174" s="71"/>
      <c r="C174" s="105" t="s">
        <v>165</v>
      </c>
      <c r="D174" s="50" t="s">
        <v>166</v>
      </c>
      <c r="E174" s="50" t="s">
        <v>166</v>
      </c>
      <c r="F174" s="62" t="n">
        <f aca="false">'1. 2001 Approved Rate Schedule'!B$64</f>
        <v>200.01</v>
      </c>
      <c r="H174" s="105" t="s">
        <v>165</v>
      </c>
      <c r="I174" s="50" t="s">
        <v>166</v>
      </c>
      <c r="J174" s="50" t="s">
        <v>166</v>
      </c>
      <c r="K174" s="62" t="n">
        <f aca="false">'9. 2002PILs Proxy Adder Sch'!B$64</f>
        <v>257.753313862966</v>
      </c>
      <c r="L174" s="62"/>
      <c r="M174" s="62"/>
    </row>
    <row r="175" customFormat="false" ht="25.5" hidden="false" customHeight="false" outlineLevel="0" collapsed="false">
      <c r="C175" s="105" t="s">
        <v>185</v>
      </c>
      <c r="D175" s="0" t="n">
        <v>500</v>
      </c>
      <c r="E175" s="124" t="n">
        <f aca="false">'1. 2001 Approved Rate Schedule'!B$62</f>
        <v>1.7648</v>
      </c>
      <c r="F175" s="62" t="n">
        <f aca="false">D175*E175</f>
        <v>882.4</v>
      </c>
      <c r="H175" s="105" t="s">
        <v>185</v>
      </c>
      <c r="I175" s="0" t="n">
        <f aca="false">D175</f>
        <v>500</v>
      </c>
      <c r="J175" s="125" t="n">
        <f aca="false">'9. 2002PILs Proxy Adder Sch'!B$62</f>
        <v>2.35259028166792</v>
      </c>
      <c r="K175" s="62" t="n">
        <f aca="false">I175*J175</f>
        <v>1176.29514083396</v>
      </c>
      <c r="L175" s="62"/>
      <c r="M175" s="62"/>
    </row>
    <row r="176" customFormat="false" ht="25.5" hidden="false" customHeight="false" outlineLevel="0" collapsed="false">
      <c r="C176" s="105" t="s">
        <v>186</v>
      </c>
      <c r="D176" s="0" t="n">
        <f aca="false">D175</f>
        <v>500</v>
      </c>
      <c r="E176" s="124" t="n">
        <f aca="false">'1. 2001 Approved Rate Schedule'!B$66</f>
        <v>7.0586</v>
      </c>
      <c r="F176" s="62" t="n">
        <f aca="false">D176*E176</f>
        <v>3529.3</v>
      </c>
      <c r="H176" s="105" t="s">
        <v>186</v>
      </c>
      <c r="I176" s="0" t="n">
        <f aca="false">D176</f>
        <v>500</v>
      </c>
      <c r="J176" s="126" t="n">
        <f aca="false">E176</f>
        <v>7.0586</v>
      </c>
      <c r="K176" s="62" t="n">
        <f aca="false">I176*J176</f>
        <v>3529.3</v>
      </c>
      <c r="L176" s="62"/>
      <c r="M176" s="62"/>
    </row>
    <row r="177" customFormat="false" ht="25.5" hidden="false" customHeight="false" outlineLevel="0" collapsed="false">
      <c r="C177" s="105" t="s">
        <v>187</v>
      </c>
      <c r="D177" s="133" t="n">
        <v>100000</v>
      </c>
      <c r="E177" s="124" t="n">
        <f aca="false">'1. 2001 Approved Rate Schedule'!B$68</f>
        <v>0.0521</v>
      </c>
      <c r="F177" s="62" t="n">
        <f aca="false">D177*E177</f>
        <v>5210</v>
      </c>
      <c r="H177" s="105" t="s">
        <v>187</v>
      </c>
      <c r="I177" s="133" t="n">
        <f aca="false">D177</f>
        <v>100000</v>
      </c>
      <c r="J177" s="126" t="n">
        <f aca="false">E177</f>
        <v>0.0521</v>
      </c>
      <c r="K177" s="62" t="n">
        <f aca="false">I177*J177</f>
        <v>5210</v>
      </c>
    </row>
    <row r="178" customFormat="false" ht="12.75" hidden="false" customHeight="false" outlineLevel="0" collapsed="false">
      <c r="C178" s="16"/>
      <c r="H178" s="16"/>
      <c r="J178" s="126"/>
      <c r="K178" s="62"/>
    </row>
    <row r="179" customFormat="false" ht="12.75" hidden="false" customHeight="false" outlineLevel="0" collapsed="false">
      <c r="C179" s="0" t="s">
        <v>153</v>
      </c>
      <c r="F179" s="127" t="n">
        <f aca="false">SUM(F174:F177)</f>
        <v>9821.71</v>
      </c>
      <c r="H179" s="0" t="s">
        <v>169</v>
      </c>
      <c r="K179" s="127" t="n">
        <f aca="false">SUM(K174:K177)</f>
        <v>10173.3484546969</v>
      </c>
      <c r="L179" s="62"/>
      <c r="M179" s="62" t="n">
        <f aca="false">K179-F179</f>
        <v>351.638454696926</v>
      </c>
      <c r="N179" s="128" t="n">
        <f aca="false">K179/F179-1</f>
        <v>0.0358021622199114</v>
      </c>
    </row>
    <row r="180" customFormat="false" ht="12.75" hidden="false" customHeight="false" outlineLevel="0" collapsed="false">
      <c r="K180" s="116"/>
    </row>
    <row r="181" customFormat="false" ht="12.75" hidden="false" customHeight="false" outlineLevel="0" collapsed="false">
      <c r="F181" s="62"/>
      <c r="J181" s="126"/>
      <c r="K181" s="62"/>
      <c r="L181" s="62"/>
      <c r="M181" s="62"/>
      <c r="N181" s="134"/>
    </row>
    <row r="182" customFormat="false" ht="12.75" hidden="false" customHeight="false" outlineLevel="0" collapsed="false">
      <c r="A182" s="9" t="s">
        <v>178</v>
      </c>
      <c r="B182" s="9"/>
      <c r="D182" s="120" t="s">
        <v>184</v>
      </c>
      <c r="E182" s="120" t="s">
        <v>157</v>
      </c>
      <c r="F182" s="121" t="s">
        <v>158</v>
      </c>
      <c r="I182" s="120" t="s">
        <v>184</v>
      </c>
      <c r="J182" s="120" t="s">
        <v>157</v>
      </c>
      <c r="K182" s="122" t="s">
        <v>158</v>
      </c>
      <c r="L182" s="9"/>
      <c r="M182" s="9" t="s">
        <v>159</v>
      </c>
      <c r="N182" s="9" t="s">
        <v>159</v>
      </c>
    </row>
    <row r="183" customFormat="false" ht="12.75" hidden="false" customHeight="false" outlineLevel="0" collapsed="false">
      <c r="A183" s="9" t="s">
        <v>192</v>
      </c>
      <c r="D183" s="120" t="s">
        <v>161</v>
      </c>
      <c r="E183" s="120" t="s">
        <v>33</v>
      </c>
      <c r="F183" s="121" t="s">
        <v>162</v>
      </c>
      <c r="I183" s="120"/>
      <c r="J183" s="120" t="s">
        <v>33</v>
      </c>
      <c r="K183" s="122" t="s">
        <v>162</v>
      </c>
      <c r="L183" s="9"/>
      <c r="M183" s="9" t="s">
        <v>163</v>
      </c>
      <c r="N183" s="120" t="s">
        <v>164</v>
      </c>
    </row>
    <row r="184" customFormat="false" ht="38.25" hidden="false" customHeight="false" outlineLevel="0" collapsed="false">
      <c r="A184" s="123"/>
      <c r="B184" s="71"/>
      <c r="C184" s="105" t="s">
        <v>165</v>
      </c>
      <c r="D184" s="50" t="s">
        <v>166</v>
      </c>
      <c r="E184" s="50" t="s">
        <v>166</v>
      </c>
      <c r="F184" s="62" t="n">
        <f aca="false">'1. 2001 Approved Rate Schedule'!B$64</f>
        <v>200.01</v>
      </c>
      <c r="H184" s="105" t="s">
        <v>165</v>
      </c>
      <c r="I184" s="50" t="s">
        <v>166</v>
      </c>
      <c r="J184" s="50" t="s">
        <v>166</v>
      </c>
      <c r="K184" s="62" t="n">
        <f aca="false">'9. 2002PILs Proxy Adder Sch'!B$64</f>
        <v>257.753313862966</v>
      </c>
      <c r="L184" s="62"/>
      <c r="M184" s="62"/>
    </row>
    <row r="185" customFormat="false" ht="25.5" hidden="false" customHeight="false" outlineLevel="0" collapsed="false">
      <c r="C185" s="105" t="s">
        <v>185</v>
      </c>
      <c r="D185" s="0" t="n">
        <v>500</v>
      </c>
      <c r="E185" s="124" t="n">
        <f aca="false">'1. 2001 Approved Rate Schedule'!B$62</f>
        <v>1.7648</v>
      </c>
      <c r="F185" s="62" t="n">
        <f aca="false">D185*E185</f>
        <v>882.4</v>
      </c>
      <c r="H185" s="105" t="s">
        <v>185</v>
      </c>
      <c r="I185" s="0" t="n">
        <f aca="false">D185</f>
        <v>500</v>
      </c>
      <c r="J185" s="125" t="n">
        <f aca="false">'9. 2002PILs Proxy Adder Sch'!B$62</f>
        <v>2.35259028166792</v>
      </c>
      <c r="K185" s="62" t="n">
        <f aca="false">I185*J185</f>
        <v>1176.29514083396</v>
      </c>
      <c r="L185" s="62"/>
      <c r="M185" s="62"/>
    </row>
    <row r="186" customFormat="false" ht="25.5" hidden="false" customHeight="false" outlineLevel="0" collapsed="false">
      <c r="C186" s="105" t="s">
        <v>186</v>
      </c>
      <c r="D186" s="0" t="n">
        <f aca="false">D185</f>
        <v>500</v>
      </c>
      <c r="E186" s="124" t="n">
        <f aca="false">'1. 2001 Approved Rate Schedule'!B$66</f>
        <v>7.0586</v>
      </c>
      <c r="F186" s="62" t="n">
        <f aca="false">D186*E186</f>
        <v>3529.3</v>
      </c>
      <c r="H186" s="105" t="s">
        <v>186</v>
      </c>
      <c r="I186" s="0" t="n">
        <f aca="false">D186</f>
        <v>500</v>
      </c>
      <c r="J186" s="126" t="n">
        <f aca="false">E186</f>
        <v>7.0586</v>
      </c>
      <c r="K186" s="62" t="n">
        <f aca="false">I186*J186</f>
        <v>3529.3</v>
      </c>
      <c r="L186" s="62"/>
      <c r="M186" s="62"/>
    </row>
    <row r="187" customFormat="false" ht="25.5" hidden="false" customHeight="false" outlineLevel="0" collapsed="false">
      <c r="C187" s="105" t="s">
        <v>187</v>
      </c>
      <c r="D187" s="133" t="n">
        <v>250000</v>
      </c>
      <c r="E187" s="124" t="n">
        <f aca="false">'1. 2001 Approved Rate Schedule'!B$68</f>
        <v>0.0521</v>
      </c>
      <c r="F187" s="62" t="n">
        <f aca="false">D187*E187</f>
        <v>13025</v>
      </c>
      <c r="H187" s="105" t="s">
        <v>187</v>
      </c>
      <c r="I187" s="133" t="n">
        <f aca="false">D187</f>
        <v>250000</v>
      </c>
      <c r="J187" s="126" t="n">
        <f aca="false">E187</f>
        <v>0.0521</v>
      </c>
      <c r="K187" s="62" t="n">
        <f aca="false">I187*J187</f>
        <v>13025</v>
      </c>
    </row>
    <row r="188" customFormat="false" ht="12.75" hidden="false" customHeight="false" outlineLevel="0" collapsed="false">
      <c r="C188" s="16"/>
      <c r="H188" s="16"/>
      <c r="J188" s="126"/>
      <c r="K188" s="62"/>
    </row>
    <row r="189" customFormat="false" ht="12.75" hidden="false" customHeight="false" outlineLevel="0" collapsed="false">
      <c r="C189" s="0" t="s">
        <v>153</v>
      </c>
      <c r="F189" s="127" t="n">
        <f aca="false">SUM(F184:F187)</f>
        <v>17636.71</v>
      </c>
      <c r="H189" s="0" t="s">
        <v>169</v>
      </c>
      <c r="K189" s="127" t="n">
        <f aca="false">SUM(K184:K187)</f>
        <v>17988.3484546969</v>
      </c>
      <c r="L189" s="62"/>
      <c r="M189" s="62" t="n">
        <f aca="false">K189-F189</f>
        <v>351.638454696928</v>
      </c>
      <c r="N189" s="128" t="n">
        <f aca="false">K189/F189-1</f>
        <v>0.0199378713318372</v>
      </c>
    </row>
    <row r="190" customFormat="false" ht="12.75" hidden="false" customHeight="false" outlineLevel="0" collapsed="false">
      <c r="F190" s="62"/>
      <c r="K190" s="62"/>
      <c r="L190" s="62"/>
      <c r="M190" s="62"/>
      <c r="N190" s="129"/>
    </row>
    <row r="191" customFormat="false" ht="12.75" hidden="false" customHeight="false" outlineLevel="0" collapsed="false">
      <c r="K191" s="116"/>
    </row>
    <row r="192" customFormat="false" ht="12.75" hidden="false" customHeight="false" outlineLevel="0" collapsed="false">
      <c r="A192" s="9" t="s">
        <v>178</v>
      </c>
      <c r="B192" s="9"/>
      <c r="D192" s="120" t="s">
        <v>184</v>
      </c>
      <c r="E192" s="120" t="s">
        <v>157</v>
      </c>
      <c r="F192" s="121" t="s">
        <v>158</v>
      </c>
      <c r="I192" s="120" t="s">
        <v>184</v>
      </c>
      <c r="J192" s="120" t="s">
        <v>157</v>
      </c>
      <c r="K192" s="122" t="s">
        <v>158</v>
      </c>
      <c r="L192" s="9"/>
      <c r="M192" s="9" t="s">
        <v>159</v>
      </c>
      <c r="N192" s="9" t="s">
        <v>159</v>
      </c>
    </row>
    <row r="193" customFormat="false" ht="12.75" hidden="false" customHeight="false" outlineLevel="0" collapsed="false">
      <c r="A193" s="9" t="s">
        <v>193</v>
      </c>
      <c r="D193" s="120" t="s">
        <v>161</v>
      </c>
      <c r="E193" s="120" t="s">
        <v>33</v>
      </c>
      <c r="F193" s="121" t="s">
        <v>162</v>
      </c>
      <c r="I193" s="120"/>
      <c r="J193" s="120" t="s">
        <v>33</v>
      </c>
      <c r="K193" s="122" t="s">
        <v>162</v>
      </c>
      <c r="L193" s="9"/>
      <c r="M193" s="9" t="s">
        <v>163</v>
      </c>
      <c r="N193" s="120" t="s">
        <v>164</v>
      </c>
    </row>
    <row r="194" customFormat="false" ht="38.25" hidden="false" customHeight="false" outlineLevel="0" collapsed="false">
      <c r="A194" s="123"/>
      <c r="B194" s="71"/>
      <c r="C194" s="105" t="s">
        <v>165</v>
      </c>
      <c r="D194" s="50" t="s">
        <v>166</v>
      </c>
      <c r="E194" s="50" t="s">
        <v>166</v>
      </c>
      <c r="F194" s="62" t="n">
        <f aca="false">'1. 2001 Approved Rate Schedule'!B$64</f>
        <v>200.01</v>
      </c>
      <c r="H194" s="105" t="s">
        <v>165</v>
      </c>
      <c r="I194" s="50" t="s">
        <v>166</v>
      </c>
      <c r="J194" s="50" t="s">
        <v>166</v>
      </c>
      <c r="K194" s="62" t="n">
        <f aca="false">'9. 2002PILs Proxy Adder Sch'!B$64</f>
        <v>257.753313862966</v>
      </c>
      <c r="L194" s="62"/>
      <c r="M194" s="62"/>
    </row>
    <row r="195" customFormat="false" ht="25.5" hidden="false" customHeight="false" outlineLevel="0" collapsed="false">
      <c r="C195" s="105" t="s">
        <v>185</v>
      </c>
      <c r="D195" s="0" t="n">
        <v>1000</v>
      </c>
      <c r="E195" s="124" t="n">
        <f aca="false">'1. 2001 Approved Rate Schedule'!B$62</f>
        <v>1.7648</v>
      </c>
      <c r="F195" s="62" t="n">
        <f aca="false">D195*E195</f>
        <v>1764.8</v>
      </c>
      <c r="H195" s="105" t="s">
        <v>185</v>
      </c>
      <c r="I195" s="0" t="n">
        <f aca="false">D195</f>
        <v>1000</v>
      </c>
      <c r="J195" s="125" t="n">
        <f aca="false">'9. 2002PILs Proxy Adder Sch'!B$62</f>
        <v>2.35259028166792</v>
      </c>
      <c r="K195" s="62" t="n">
        <f aca="false">I195*J195</f>
        <v>2352.59028166792</v>
      </c>
      <c r="L195" s="62"/>
      <c r="M195" s="62"/>
    </row>
    <row r="196" customFormat="false" ht="25.5" hidden="false" customHeight="false" outlineLevel="0" collapsed="false">
      <c r="C196" s="105" t="s">
        <v>186</v>
      </c>
      <c r="D196" s="0" t="n">
        <f aca="false">D195</f>
        <v>1000</v>
      </c>
      <c r="E196" s="124" t="n">
        <f aca="false">'1. 2001 Approved Rate Schedule'!B$66</f>
        <v>7.0586</v>
      </c>
      <c r="F196" s="62" t="n">
        <f aca="false">D196*E196</f>
        <v>7058.6</v>
      </c>
      <c r="H196" s="105" t="s">
        <v>186</v>
      </c>
      <c r="I196" s="0" t="n">
        <f aca="false">D196</f>
        <v>1000</v>
      </c>
      <c r="J196" s="126" t="n">
        <f aca="false">E196</f>
        <v>7.0586</v>
      </c>
      <c r="K196" s="62" t="n">
        <f aca="false">I196*J196</f>
        <v>7058.6</v>
      </c>
      <c r="L196" s="62"/>
      <c r="M196" s="62"/>
    </row>
    <row r="197" customFormat="false" ht="25.5" hidden="false" customHeight="false" outlineLevel="0" collapsed="false">
      <c r="C197" s="105" t="s">
        <v>187</v>
      </c>
      <c r="D197" s="133" t="n">
        <v>400000</v>
      </c>
      <c r="E197" s="124" t="n">
        <f aca="false">'1. 2001 Approved Rate Schedule'!B$68</f>
        <v>0.0521</v>
      </c>
      <c r="F197" s="62" t="n">
        <f aca="false">D197*E197</f>
        <v>20840</v>
      </c>
      <c r="H197" s="105" t="s">
        <v>187</v>
      </c>
      <c r="I197" s="133" t="n">
        <f aca="false">D197</f>
        <v>400000</v>
      </c>
      <c r="J197" s="126" t="n">
        <f aca="false">E197</f>
        <v>0.0521</v>
      </c>
      <c r="K197" s="62" t="n">
        <f aca="false">I197*J197</f>
        <v>20840</v>
      </c>
    </row>
    <row r="198" customFormat="false" ht="12.75" hidden="false" customHeight="false" outlineLevel="0" collapsed="false">
      <c r="C198" s="16"/>
      <c r="H198" s="16"/>
      <c r="J198" s="126"/>
      <c r="K198" s="62"/>
    </row>
    <row r="199" customFormat="false" ht="12.75" hidden="false" customHeight="false" outlineLevel="0" collapsed="false">
      <c r="C199" s="0" t="s">
        <v>153</v>
      </c>
      <c r="F199" s="127" t="n">
        <f aca="false">SUM(F194:F197)</f>
        <v>29863.41</v>
      </c>
      <c r="H199" s="0" t="s">
        <v>169</v>
      </c>
      <c r="K199" s="127" t="n">
        <f aca="false">SUM(K194:K197)</f>
        <v>30508.9435955309</v>
      </c>
      <c r="L199" s="62"/>
      <c r="M199" s="62" t="n">
        <f aca="false">K199-F199</f>
        <v>645.533595530891</v>
      </c>
      <c r="N199" s="128" t="n">
        <f aca="false">K199/F199-1</f>
        <v>0.0216162050995146</v>
      </c>
    </row>
    <row r="200" customFormat="false" ht="12.75" hidden="false" customHeight="false" outlineLevel="0" collapsed="false">
      <c r="C200" s="16"/>
      <c r="E200" s="135"/>
      <c r="F200" s="62"/>
      <c r="H200" s="16"/>
      <c r="J200" s="126"/>
      <c r="K200" s="62"/>
      <c r="L200" s="62"/>
      <c r="M200" s="62"/>
    </row>
    <row r="201" customFormat="false" ht="12.75" hidden="false" customHeight="false" outlineLevel="0" collapsed="false">
      <c r="C201" s="16"/>
      <c r="E201" s="135"/>
      <c r="F201" s="62"/>
      <c r="J201" s="126"/>
      <c r="K201" s="62"/>
      <c r="L201" s="62"/>
      <c r="M201" s="62"/>
    </row>
    <row r="202" customFormat="false" ht="12.75" hidden="false" customHeight="false" outlineLevel="0" collapsed="false">
      <c r="A202" s="9" t="s">
        <v>178</v>
      </c>
      <c r="B202" s="9"/>
      <c r="D202" s="120" t="s">
        <v>184</v>
      </c>
      <c r="E202" s="120" t="s">
        <v>157</v>
      </c>
      <c r="F202" s="121" t="s">
        <v>158</v>
      </c>
      <c r="I202" s="120" t="s">
        <v>184</v>
      </c>
      <c r="J202" s="120" t="s">
        <v>157</v>
      </c>
      <c r="K202" s="122" t="s">
        <v>158</v>
      </c>
      <c r="L202" s="9"/>
      <c r="M202" s="9" t="s">
        <v>159</v>
      </c>
      <c r="N202" s="9" t="s">
        <v>159</v>
      </c>
    </row>
    <row r="203" customFormat="false" ht="12.75" hidden="false" customHeight="false" outlineLevel="0" collapsed="false">
      <c r="A203" s="9" t="s">
        <v>194</v>
      </c>
      <c r="D203" s="120" t="s">
        <v>161</v>
      </c>
      <c r="E203" s="120" t="s">
        <v>33</v>
      </c>
      <c r="F203" s="121" t="s">
        <v>162</v>
      </c>
      <c r="I203" s="120"/>
      <c r="J203" s="120" t="s">
        <v>33</v>
      </c>
      <c r="K203" s="122" t="s">
        <v>162</v>
      </c>
      <c r="L203" s="9"/>
      <c r="M203" s="9" t="s">
        <v>163</v>
      </c>
      <c r="N203" s="120" t="s">
        <v>164</v>
      </c>
    </row>
    <row r="204" customFormat="false" ht="38.25" hidden="false" customHeight="false" outlineLevel="0" collapsed="false">
      <c r="A204" s="123"/>
      <c r="B204" s="71"/>
      <c r="C204" s="105" t="s">
        <v>165</v>
      </c>
      <c r="D204" s="50" t="s">
        <v>166</v>
      </c>
      <c r="E204" s="50" t="s">
        <v>166</v>
      </c>
      <c r="F204" s="62" t="n">
        <f aca="false">'1. 2001 Approved Rate Schedule'!B$64</f>
        <v>200.01</v>
      </c>
      <c r="H204" s="105" t="s">
        <v>165</v>
      </c>
      <c r="I204" s="50" t="s">
        <v>166</v>
      </c>
      <c r="J204" s="50" t="s">
        <v>166</v>
      </c>
      <c r="K204" s="62" t="n">
        <f aca="false">'9. 2002PILs Proxy Adder Sch'!B$64</f>
        <v>257.753313862966</v>
      </c>
      <c r="L204" s="62"/>
      <c r="M204" s="62"/>
    </row>
    <row r="205" customFormat="false" ht="25.5" hidden="false" customHeight="false" outlineLevel="0" collapsed="false">
      <c r="C205" s="105" t="s">
        <v>185</v>
      </c>
      <c r="D205" s="0" t="n">
        <v>1000</v>
      </c>
      <c r="E205" s="124" t="n">
        <f aca="false">'1. 2001 Approved Rate Schedule'!B$62</f>
        <v>1.7648</v>
      </c>
      <c r="F205" s="62" t="n">
        <f aca="false">D205*E205</f>
        <v>1764.8</v>
      </c>
      <c r="H205" s="105" t="s">
        <v>185</v>
      </c>
      <c r="I205" s="0" t="n">
        <f aca="false">D205</f>
        <v>1000</v>
      </c>
      <c r="J205" s="125" t="n">
        <f aca="false">'9. 2002PILs Proxy Adder Sch'!B$62</f>
        <v>2.35259028166792</v>
      </c>
      <c r="K205" s="62" t="n">
        <f aca="false">I205*J205</f>
        <v>2352.59028166792</v>
      </c>
      <c r="L205" s="62"/>
      <c r="M205" s="62"/>
    </row>
    <row r="206" customFormat="false" ht="25.5" hidden="false" customHeight="false" outlineLevel="0" collapsed="false">
      <c r="C206" s="105" t="s">
        <v>186</v>
      </c>
      <c r="D206" s="0" t="n">
        <f aca="false">D205</f>
        <v>1000</v>
      </c>
      <c r="E206" s="124" t="n">
        <f aca="false">'1. 2001 Approved Rate Schedule'!B$66</f>
        <v>7.0586</v>
      </c>
      <c r="F206" s="62" t="n">
        <f aca="false">D206*E206</f>
        <v>7058.6</v>
      </c>
      <c r="H206" s="105" t="s">
        <v>186</v>
      </c>
      <c r="I206" s="0" t="n">
        <f aca="false">D206</f>
        <v>1000</v>
      </c>
      <c r="J206" s="126" t="n">
        <f aca="false">E206</f>
        <v>7.0586</v>
      </c>
      <c r="K206" s="62" t="n">
        <f aca="false">I206*J206</f>
        <v>7058.6</v>
      </c>
      <c r="L206" s="62"/>
      <c r="M206" s="62"/>
    </row>
    <row r="207" customFormat="false" ht="25.5" hidden="false" customHeight="false" outlineLevel="0" collapsed="false">
      <c r="C207" s="105" t="s">
        <v>187</v>
      </c>
      <c r="D207" s="133" t="n">
        <v>500000</v>
      </c>
      <c r="E207" s="124" t="n">
        <f aca="false">'1. 2001 Approved Rate Schedule'!B$68</f>
        <v>0.0521</v>
      </c>
      <c r="F207" s="62" t="n">
        <f aca="false">D207*E207</f>
        <v>26050</v>
      </c>
      <c r="H207" s="105" t="s">
        <v>187</v>
      </c>
      <c r="I207" s="133" t="n">
        <f aca="false">D207</f>
        <v>500000</v>
      </c>
      <c r="J207" s="126" t="n">
        <f aca="false">E207</f>
        <v>0.0521</v>
      </c>
      <c r="K207" s="62" t="n">
        <f aca="false">I207*J207</f>
        <v>26050</v>
      </c>
    </row>
    <row r="208" customFormat="false" ht="12.75" hidden="false" customHeight="false" outlineLevel="0" collapsed="false">
      <c r="C208" s="16"/>
      <c r="H208" s="16"/>
      <c r="J208" s="126"/>
      <c r="K208" s="62"/>
    </row>
    <row r="209" customFormat="false" ht="12.75" hidden="false" customHeight="false" outlineLevel="0" collapsed="false">
      <c r="C209" s="0" t="s">
        <v>153</v>
      </c>
      <c r="F209" s="127" t="n">
        <f aca="false">SUM(F204:F207)</f>
        <v>35073.41</v>
      </c>
      <c r="H209" s="0" t="s">
        <v>169</v>
      </c>
      <c r="K209" s="127" t="n">
        <f aca="false">SUM(K204:K207)</f>
        <v>35718.9435955309</v>
      </c>
      <c r="L209" s="62"/>
      <c r="M209" s="62" t="n">
        <f aca="false">K209-F209</f>
        <v>645.533595530884</v>
      </c>
      <c r="N209" s="128" t="n">
        <f aca="false">K209/F209-1</f>
        <v>0.0184052133947308</v>
      </c>
    </row>
    <row r="210" customFormat="false" ht="12.75" hidden="false" customHeight="false" outlineLevel="0" collapsed="false">
      <c r="F210" s="62"/>
      <c r="J210" s="126"/>
      <c r="K210" s="62"/>
      <c r="L210" s="62"/>
      <c r="M210" s="62"/>
    </row>
    <row r="211" customFormat="false" ht="12.75" hidden="false" customHeight="false" outlineLevel="0" collapsed="false">
      <c r="F211" s="62"/>
      <c r="J211" s="126"/>
      <c r="K211" s="62"/>
      <c r="L211" s="62"/>
      <c r="M211" s="62"/>
    </row>
    <row r="212" customFormat="false" ht="12.75" hidden="false" customHeight="false" outlineLevel="0" collapsed="false">
      <c r="A212" s="9" t="s">
        <v>178</v>
      </c>
      <c r="B212" s="9"/>
      <c r="D212" s="120" t="s">
        <v>184</v>
      </c>
      <c r="E212" s="120" t="s">
        <v>157</v>
      </c>
      <c r="F212" s="121" t="s">
        <v>158</v>
      </c>
      <c r="I212" s="120" t="s">
        <v>184</v>
      </c>
      <c r="J212" s="120" t="s">
        <v>157</v>
      </c>
      <c r="K212" s="122" t="s">
        <v>158</v>
      </c>
      <c r="L212" s="9"/>
      <c r="M212" s="9" t="s">
        <v>159</v>
      </c>
      <c r="N212" s="9" t="s">
        <v>159</v>
      </c>
    </row>
    <row r="213" customFormat="false" ht="12.75" hidden="false" customHeight="false" outlineLevel="0" collapsed="false">
      <c r="A213" s="9" t="s">
        <v>195</v>
      </c>
      <c r="D213" s="120" t="s">
        <v>161</v>
      </c>
      <c r="E213" s="120" t="s">
        <v>33</v>
      </c>
      <c r="F213" s="121" t="s">
        <v>162</v>
      </c>
      <c r="I213" s="120"/>
      <c r="J213" s="120" t="s">
        <v>33</v>
      </c>
      <c r="K213" s="122" t="s">
        <v>162</v>
      </c>
      <c r="L213" s="9"/>
      <c r="M213" s="9" t="s">
        <v>163</v>
      </c>
      <c r="N213" s="120" t="s">
        <v>164</v>
      </c>
    </row>
    <row r="214" customFormat="false" ht="38.25" hidden="false" customHeight="false" outlineLevel="0" collapsed="false">
      <c r="A214" s="123"/>
      <c r="B214" s="71"/>
      <c r="C214" s="105" t="s">
        <v>165</v>
      </c>
      <c r="D214" s="50" t="s">
        <v>166</v>
      </c>
      <c r="E214" s="50" t="s">
        <v>166</v>
      </c>
      <c r="F214" s="62" t="n">
        <f aca="false">'1. 2001 Approved Rate Schedule'!B$64</f>
        <v>200.01</v>
      </c>
      <c r="H214" s="105" t="s">
        <v>165</v>
      </c>
      <c r="I214" s="50" t="s">
        <v>166</v>
      </c>
      <c r="J214" s="50" t="s">
        <v>166</v>
      </c>
      <c r="K214" s="62" t="n">
        <f aca="false">'9. 2002PILs Proxy Adder Sch'!B$64</f>
        <v>257.753313862966</v>
      </c>
      <c r="L214" s="62"/>
      <c r="M214" s="62"/>
    </row>
    <row r="215" customFormat="false" ht="25.5" hidden="false" customHeight="false" outlineLevel="0" collapsed="false">
      <c r="C215" s="105" t="s">
        <v>185</v>
      </c>
      <c r="D215" s="0" t="n">
        <v>3000</v>
      </c>
      <c r="E215" s="124" t="n">
        <f aca="false">'1. 2001 Approved Rate Schedule'!B$62</f>
        <v>1.7648</v>
      </c>
      <c r="F215" s="62" t="n">
        <f aca="false">D215*E215</f>
        <v>5294.4</v>
      </c>
      <c r="H215" s="105" t="s">
        <v>185</v>
      </c>
      <c r="I215" s="0" t="n">
        <f aca="false">D215</f>
        <v>3000</v>
      </c>
      <c r="J215" s="125" t="n">
        <f aca="false">'9. 2002PILs Proxy Adder Sch'!B$62</f>
        <v>2.35259028166792</v>
      </c>
      <c r="K215" s="62" t="n">
        <f aca="false">I215*J215</f>
        <v>7057.77084500377</v>
      </c>
      <c r="L215" s="62"/>
      <c r="M215" s="62"/>
    </row>
    <row r="216" customFormat="false" ht="25.5" hidden="false" customHeight="false" outlineLevel="0" collapsed="false">
      <c r="C216" s="105" t="s">
        <v>186</v>
      </c>
      <c r="D216" s="0" t="n">
        <f aca="false">D215</f>
        <v>3000</v>
      </c>
      <c r="E216" s="124" t="n">
        <f aca="false">'1. 2001 Approved Rate Schedule'!B$66</f>
        <v>7.0586</v>
      </c>
      <c r="F216" s="62" t="n">
        <f aca="false">D216*E216</f>
        <v>21175.8</v>
      </c>
      <c r="H216" s="105" t="s">
        <v>186</v>
      </c>
      <c r="I216" s="0" t="n">
        <f aca="false">D216</f>
        <v>3000</v>
      </c>
      <c r="J216" s="126" t="n">
        <f aca="false">E216</f>
        <v>7.0586</v>
      </c>
      <c r="K216" s="62" t="n">
        <f aca="false">I216*J216</f>
        <v>21175.8</v>
      </c>
      <c r="L216" s="62"/>
      <c r="M216" s="62"/>
    </row>
    <row r="217" customFormat="false" ht="25.5" hidden="false" customHeight="false" outlineLevel="0" collapsed="false">
      <c r="C217" s="105" t="s">
        <v>187</v>
      </c>
      <c r="D217" s="108" t="n">
        <v>1000000</v>
      </c>
      <c r="E217" s="124" t="n">
        <f aca="false">'1. 2001 Approved Rate Schedule'!B$68</f>
        <v>0.0521</v>
      </c>
      <c r="F217" s="62" t="n">
        <f aca="false">D217*E217</f>
        <v>52100</v>
      </c>
      <c r="H217" s="105" t="s">
        <v>187</v>
      </c>
      <c r="I217" s="133" t="n">
        <f aca="false">D217</f>
        <v>1000000</v>
      </c>
      <c r="J217" s="126" t="n">
        <f aca="false">E217</f>
        <v>0.0521</v>
      </c>
      <c r="K217" s="62" t="n">
        <f aca="false">I217*J217</f>
        <v>52100</v>
      </c>
    </row>
    <row r="218" customFormat="false" ht="12.75" hidden="false" customHeight="false" outlineLevel="0" collapsed="false">
      <c r="C218" s="16"/>
      <c r="H218" s="16"/>
      <c r="J218" s="126"/>
      <c r="K218" s="62"/>
    </row>
    <row r="219" customFormat="false" ht="12.75" hidden="false" customHeight="false" outlineLevel="0" collapsed="false">
      <c r="C219" s="0" t="s">
        <v>153</v>
      </c>
      <c r="F219" s="127" t="n">
        <f aca="false">SUM(F214:F217)</f>
        <v>78770.21</v>
      </c>
      <c r="H219" s="0" t="s">
        <v>169</v>
      </c>
      <c r="K219" s="127" t="n">
        <f aca="false">SUM(K214:K217)</f>
        <v>80591.3241588667</v>
      </c>
      <c r="L219" s="62"/>
      <c r="M219" s="62" t="n">
        <f aca="false">K219-F219</f>
        <v>1821.11415886674</v>
      </c>
      <c r="N219" s="128" t="n">
        <f aca="false">K219/F219-1</f>
        <v>0.0231193259338365</v>
      </c>
    </row>
    <row r="220" customFormat="false" ht="12.75" hidden="false" customHeight="false" outlineLevel="0" collapsed="false">
      <c r="F220" s="62"/>
      <c r="J220" s="126"/>
      <c r="K220" s="62"/>
      <c r="L220" s="62"/>
      <c r="M220" s="62"/>
    </row>
    <row r="221" customFormat="false" ht="12.75" hidden="false" customHeight="false" outlineLevel="0" collapsed="false">
      <c r="F221" s="62"/>
      <c r="J221" s="126"/>
      <c r="K221" s="62"/>
      <c r="L221" s="62"/>
      <c r="M221" s="62"/>
    </row>
    <row r="222" customFormat="false" ht="12.75" hidden="false" customHeight="false" outlineLevel="0" collapsed="false">
      <c r="A222" s="9" t="s">
        <v>178</v>
      </c>
      <c r="B222" s="9"/>
      <c r="D222" s="120" t="s">
        <v>184</v>
      </c>
      <c r="E222" s="120" t="s">
        <v>157</v>
      </c>
      <c r="F222" s="121" t="s">
        <v>158</v>
      </c>
      <c r="I222" s="120" t="s">
        <v>184</v>
      </c>
      <c r="J222" s="120" t="s">
        <v>157</v>
      </c>
      <c r="K222" s="122" t="s">
        <v>158</v>
      </c>
      <c r="L222" s="9"/>
      <c r="M222" s="9" t="s">
        <v>159</v>
      </c>
      <c r="N222" s="9" t="s">
        <v>159</v>
      </c>
    </row>
    <row r="223" customFormat="false" ht="12.75" hidden="false" customHeight="false" outlineLevel="0" collapsed="false">
      <c r="A223" s="9" t="s">
        <v>196</v>
      </c>
      <c r="D223" s="120" t="s">
        <v>161</v>
      </c>
      <c r="E223" s="120" t="s">
        <v>33</v>
      </c>
      <c r="F223" s="121" t="s">
        <v>162</v>
      </c>
      <c r="I223" s="120"/>
      <c r="J223" s="120" t="s">
        <v>33</v>
      </c>
      <c r="K223" s="122" t="s">
        <v>162</v>
      </c>
      <c r="L223" s="9"/>
      <c r="M223" s="9" t="s">
        <v>163</v>
      </c>
      <c r="N223" s="120" t="s">
        <v>164</v>
      </c>
    </row>
    <row r="224" customFormat="false" ht="38.25" hidden="false" customHeight="false" outlineLevel="0" collapsed="false">
      <c r="A224" s="123"/>
      <c r="B224" s="71"/>
      <c r="C224" s="105" t="s">
        <v>165</v>
      </c>
      <c r="D224" s="50" t="s">
        <v>166</v>
      </c>
      <c r="E224" s="50" t="s">
        <v>166</v>
      </c>
      <c r="F224" s="62" t="n">
        <f aca="false">'1. 2001 Approved Rate Schedule'!B$64</f>
        <v>200.01</v>
      </c>
      <c r="H224" s="105" t="s">
        <v>165</v>
      </c>
      <c r="I224" s="50" t="s">
        <v>166</v>
      </c>
      <c r="J224" s="50" t="s">
        <v>166</v>
      </c>
      <c r="K224" s="62" t="n">
        <f aca="false">'9. 2002PILs Proxy Adder Sch'!B$64</f>
        <v>257.753313862966</v>
      </c>
      <c r="L224" s="62"/>
      <c r="M224" s="62"/>
    </row>
    <row r="225" customFormat="false" ht="25.5" hidden="false" customHeight="false" outlineLevel="0" collapsed="false">
      <c r="C225" s="105" t="s">
        <v>185</v>
      </c>
      <c r="D225" s="0" t="n">
        <v>3000</v>
      </c>
      <c r="E225" s="124" t="n">
        <f aca="false">'1. 2001 Approved Rate Schedule'!B$62</f>
        <v>1.7648</v>
      </c>
      <c r="F225" s="62" t="n">
        <f aca="false">D225*E225</f>
        <v>5294.4</v>
      </c>
      <c r="H225" s="105" t="s">
        <v>185</v>
      </c>
      <c r="I225" s="0" t="n">
        <f aca="false">D225</f>
        <v>3000</v>
      </c>
      <c r="J225" s="125" t="n">
        <f aca="false">'9. 2002PILs Proxy Adder Sch'!B$62</f>
        <v>2.35259028166792</v>
      </c>
      <c r="K225" s="62" t="n">
        <f aca="false">I225*J225</f>
        <v>7057.77084500377</v>
      </c>
      <c r="L225" s="62"/>
      <c r="M225" s="62"/>
    </row>
    <row r="226" customFormat="false" ht="25.5" hidden="false" customHeight="false" outlineLevel="0" collapsed="false">
      <c r="C226" s="105" t="s">
        <v>186</v>
      </c>
      <c r="D226" s="0" t="n">
        <f aca="false">D225</f>
        <v>3000</v>
      </c>
      <c r="E226" s="124" t="n">
        <f aca="false">'1. 2001 Approved Rate Schedule'!B$66</f>
        <v>7.0586</v>
      </c>
      <c r="F226" s="62" t="n">
        <f aca="false">D226*E226</f>
        <v>21175.8</v>
      </c>
      <c r="H226" s="105" t="s">
        <v>186</v>
      </c>
      <c r="I226" s="0" t="n">
        <f aca="false">D226</f>
        <v>3000</v>
      </c>
      <c r="J226" s="126" t="n">
        <f aca="false">E226</f>
        <v>7.0586</v>
      </c>
      <c r="K226" s="62" t="n">
        <f aca="false">I226*J226</f>
        <v>21175.8</v>
      </c>
      <c r="L226" s="62"/>
      <c r="M226" s="62"/>
    </row>
    <row r="227" customFormat="false" ht="25.5" hidden="false" customHeight="false" outlineLevel="0" collapsed="false">
      <c r="C227" s="105" t="s">
        <v>187</v>
      </c>
      <c r="D227" s="108" t="n">
        <v>1500000</v>
      </c>
      <c r="E227" s="124" t="n">
        <f aca="false">'1. 2001 Approved Rate Schedule'!B$68</f>
        <v>0.0521</v>
      </c>
      <c r="F227" s="62" t="n">
        <f aca="false">D227*E227</f>
        <v>78150</v>
      </c>
      <c r="H227" s="105" t="s">
        <v>187</v>
      </c>
      <c r="I227" s="133" t="n">
        <f aca="false">D227</f>
        <v>1500000</v>
      </c>
      <c r="J227" s="126" t="n">
        <f aca="false">E227</f>
        <v>0.0521</v>
      </c>
      <c r="K227" s="62" t="n">
        <f aca="false">I227*J227</f>
        <v>78150</v>
      </c>
    </row>
    <row r="228" customFormat="false" ht="12.75" hidden="false" customHeight="false" outlineLevel="0" collapsed="false">
      <c r="C228" s="16"/>
      <c r="H228" s="16"/>
      <c r="J228" s="126"/>
      <c r="K228" s="62"/>
    </row>
    <row r="229" customFormat="false" ht="12.75" hidden="false" customHeight="false" outlineLevel="0" collapsed="false">
      <c r="C229" s="0" t="s">
        <v>153</v>
      </c>
      <c r="F229" s="127" t="n">
        <f aca="false">SUM(F224:F227)</f>
        <v>104820.21</v>
      </c>
      <c r="H229" s="0" t="s">
        <v>169</v>
      </c>
      <c r="K229" s="127" t="n">
        <f aca="false">SUM(K224:K227)</f>
        <v>106641.324158867</v>
      </c>
      <c r="L229" s="62"/>
      <c r="M229" s="62" t="n">
        <f aca="false">K229-F229</f>
        <v>1821.11415886674</v>
      </c>
      <c r="N229" s="128" t="n">
        <f aca="false">K229/F229-1</f>
        <v>0.0173736930966533</v>
      </c>
    </row>
    <row r="230" customFormat="false" ht="12.75" hidden="false" customHeight="false" outlineLevel="0" collapsed="false">
      <c r="F230" s="62"/>
      <c r="J230" s="126"/>
      <c r="K230" s="62"/>
      <c r="L230" s="62"/>
      <c r="M230" s="62"/>
    </row>
    <row r="231" customFormat="false" ht="12.75" hidden="false" customHeight="false" outlineLevel="0" collapsed="false">
      <c r="F231" s="62"/>
      <c r="J231" s="126"/>
      <c r="K231" s="62"/>
      <c r="L231" s="62"/>
      <c r="M231" s="62"/>
    </row>
    <row r="232" customFormat="false" ht="12.75" hidden="false" customHeight="false" outlineLevel="0" collapsed="false">
      <c r="A232" s="9" t="s">
        <v>178</v>
      </c>
      <c r="B232" s="9"/>
      <c r="D232" s="120" t="s">
        <v>184</v>
      </c>
      <c r="E232" s="120" t="s">
        <v>157</v>
      </c>
      <c r="F232" s="121" t="s">
        <v>158</v>
      </c>
      <c r="I232" s="120" t="s">
        <v>184</v>
      </c>
      <c r="J232" s="120" t="s">
        <v>157</v>
      </c>
      <c r="K232" s="122" t="s">
        <v>158</v>
      </c>
      <c r="L232" s="9"/>
      <c r="M232" s="9" t="s">
        <v>159</v>
      </c>
      <c r="N232" s="9" t="s">
        <v>159</v>
      </c>
    </row>
    <row r="233" customFormat="false" ht="12.75" hidden="false" customHeight="false" outlineLevel="0" collapsed="false">
      <c r="A233" s="9" t="s">
        <v>197</v>
      </c>
      <c r="D233" s="120" t="s">
        <v>161</v>
      </c>
      <c r="E233" s="120" t="s">
        <v>33</v>
      </c>
      <c r="F233" s="121" t="s">
        <v>162</v>
      </c>
      <c r="I233" s="120"/>
      <c r="J233" s="120" t="s">
        <v>33</v>
      </c>
      <c r="K233" s="122" t="s">
        <v>162</v>
      </c>
      <c r="L233" s="9"/>
      <c r="M233" s="9" t="s">
        <v>163</v>
      </c>
      <c r="N233" s="120" t="s">
        <v>164</v>
      </c>
    </row>
    <row r="234" customFormat="false" ht="38.25" hidden="false" customHeight="false" outlineLevel="0" collapsed="false">
      <c r="A234" s="123"/>
      <c r="B234" s="71"/>
      <c r="C234" s="105" t="s">
        <v>165</v>
      </c>
      <c r="D234" s="50" t="s">
        <v>166</v>
      </c>
      <c r="E234" s="50" t="s">
        <v>166</v>
      </c>
      <c r="F234" s="62" t="n">
        <f aca="false">'1. 2001 Approved Rate Schedule'!B$64</f>
        <v>200.01</v>
      </c>
      <c r="H234" s="105" t="s">
        <v>165</v>
      </c>
      <c r="I234" s="50" t="s">
        <v>166</v>
      </c>
      <c r="J234" s="50" t="s">
        <v>166</v>
      </c>
      <c r="K234" s="62" t="n">
        <f aca="false">'9. 2002PILs Proxy Adder Sch'!B$64</f>
        <v>257.753313862966</v>
      </c>
      <c r="L234" s="62"/>
      <c r="M234" s="62"/>
    </row>
    <row r="235" customFormat="false" ht="25.5" hidden="false" customHeight="false" outlineLevel="0" collapsed="false">
      <c r="C235" s="105" t="s">
        <v>185</v>
      </c>
      <c r="D235" s="0" t="n">
        <v>4000</v>
      </c>
      <c r="E235" s="124" t="n">
        <f aca="false">'1. 2001 Approved Rate Schedule'!B$62</f>
        <v>1.7648</v>
      </c>
      <c r="F235" s="62" t="n">
        <f aca="false">D235*E235</f>
        <v>7059.2</v>
      </c>
      <c r="H235" s="105" t="s">
        <v>185</v>
      </c>
      <c r="I235" s="0" t="n">
        <f aca="false">D235</f>
        <v>4000</v>
      </c>
      <c r="J235" s="125" t="n">
        <f aca="false">'9. 2002PILs Proxy Adder Sch'!B$62</f>
        <v>2.35259028166792</v>
      </c>
      <c r="K235" s="62" t="n">
        <f aca="false">I235*J235</f>
        <v>9410.36112667169</v>
      </c>
      <c r="L235" s="62"/>
      <c r="M235" s="62"/>
    </row>
    <row r="236" customFormat="false" ht="25.5" hidden="false" customHeight="false" outlineLevel="0" collapsed="false">
      <c r="C236" s="105" t="s">
        <v>186</v>
      </c>
      <c r="D236" s="0" t="n">
        <f aca="false">D235</f>
        <v>4000</v>
      </c>
      <c r="E236" s="124" t="n">
        <f aca="false">'1. 2001 Approved Rate Schedule'!B$66</f>
        <v>7.0586</v>
      </c>
      <c r="F236" s="62" t="n">
        <f aca="false">D236*E236</f>
        <v>28234.4</v>
      </c>
      <c r="H236" s="105" t="s">
        <v>186</v>
      </c>
      <c r="I236" s="0" t="n">
        <f aca="false">D236</f>
        <v>4000</v>
      </c>
      <c r="J236" s="126" t="n">
        <f aca="false">E236</f>
        <v>7.0586</v>
      </c>
      <c r="K236" s="62" t="n">
        <f aca="false">I236*J236</f>
        <v>28234.4</v>
      </c>
      <c r="L236" s="62"/>
      <c r="M236" s="62"/>
    </row>
    <row r="237" customFormat="false" ht="25.5" hidden="false" customHeight="false" outlineLevel="0" collapsed="false">
      <c r="C237" s="105" t="s">
        <v>187</v>
      </c>
      <c r="D237" s="108" t="n">
        <v>1200000</v>
      </c>
      <c r="E237" s="124" t="n">
        <f aca="false">'1. 2001 Approved Rate Schedule'!B$68</f>
        <v>0.0521</v>
      </c>
      <c r="F237" s="62" t="n">
        <f aca="false">D237*E237</f>
        <v>62520</v>
      </c>
      <c r="H237" s="105" t="s">
        <v>187</v>
      </c>
      <c r="I237" s="133" t="n">
        <f aca="false">D237</f>
        <v>1200000</v>
      </c>
      <c r="J237" s="126" t="n">
        <f aca="false">E237</f>
        <v>0.0521</v>
      </c>
      <c r="K237" s="62" t="n">
        <f aca="false">I237*J237</f>
        <v>62520</v>
      </c>
    </row>
    <row r="238" customFormat="false" ht="12.75" hidden="false" customHeight="false" outlineLevel="0" collapsed="false">
      <c r="C238" s="16"/>
      <c r="H238" s="16"/>
      <c r="J238" s="126"/>
      <c r="K238" s="62"/>
    </row>
    <row r="239" customFormat="false" ht="12.75" hidden="false" customHeight="false" outlineLevel="0" collapsed="false">
      <c r="C239" s="0" t="s">
        <v>153</v>
      </c>
      <c r="F239" s="127" t="n">
        <f aca="false">SUM(F234:F237)</f>
        <v>98013.61</v>
      </c>
      <c r="H239" s="0" t="s">
        <v>169</v>
      </c>
      <c r="K239" s="127" t="n">
        <f aca="false">SUM(K234:K237)</f>
        <v>100422.514440535</v>
      </c>
      <c r="L239" s="62"/>
      <c r="M239" s="62" t="n">
        <f aca="false">K239-F239</f>
        <v>2408.90444053467</v>
      </c>
      <c r="N239" s="128" t="n">
        <f aca="false">K239/F239-1</f>
        <v>0.0245772443289729</v>
      </c>
    </row>
    <row r="240" customFormat="false" ht="12.75" hidden="false" customHeight="false" outlineLevel="0" collapsed="false">
      <c r="C240" s="16"/>
      <c r="E240" s="135"/>
      <c r="F240" s="62"/>
      <c r="H240" s="16"/>
      <c r="J240" s="126"/>
      <c r="K240" s="62"/>
      <c r="L240" s="62"/>
      <c r="M240" s="62"/>
    </row>
    <row r="241" customFormat="false" ht="12.75" hidden="false" customHeight="false" outlineLevel="0" collapsed="false">
      <c r="C241" s="16"/>
      <c r="E241" s="135"/>
      <c r="F241" s="62"/>
      <c r="J241" s="126"/>
      <c r="K241" s="62"/>
      <c r="L241" s="62"/>
      <c r="M241" s="62"/>
    </row>
    <row r="242" customFormat="false" ht="12.75" hidden="false" customHeight="false" outlineLevel="0" collapsed="false">
      <c r="A242" s="9" t="s">
        <v>178</v>
      </c>
      <c r="B242" s="9"/>
      <c r="D242" s="120" t="s">
        <v>184</v>
      </c>
      <c r="E242" s="120" t="s">
        <v>157</v>
      </c>
      <c r="F242" s="121" t="s">
        <v>158</v>
      </c>
      <c r="I242" s="120" t="s">
        <v>184</v>
      </c>
      <c r="J242" s="120" t="s">
        <v>157</v>
      </c>
      <c r="K242" s="122" t="s">
        <v>158</v>
      </c>
      <c r="L242" s="9"/>
      <c r="M242" s="9" t="s">
        <v>159</v>
      </c>
      <c r="N242" s="9" t="s">
        <v>159</v>
      </c>
    </row>
    <row r="243" customFormat="false" ht="12.75" hidden="false" customHeight="false" outlineLevel="0" collapsed="false">
      <c r="A243" s="9" t="s">
        <v>198</v>
      </c>
      <c r="D243" s="120" t="s">
        <v>161</v>
      </c>
      <c r="E243" s="120" t="s">
        <v>33</v>
      </c>
      <c r="F243" s="121" t="s">
        <v>162</v>
      </c>
      <c r="I243" s="120"/>
      <c r="J243" s="120" t="s">
        <v>33</v>
      </c>
      <c r="K243" s="122" t="s">
        <v>162</v>
      </c>
      <c r="L243" s="9"/>
      <c r="M243" s="9" t="s">
        <v>163</v>
      </c>
      <c r="N243" s="120" t="s">
        <v>164</v>
      </c>
    </row>
    <row r="244" customFormat="false" ht="38.25" hidden="false" customHeight="false" outlineLevel="0" collapsed="false">
      <c r="A244" s="123"/>
      <c r="B244" s="71"/>
      <c r="C244" s="105" t="s">
        <v>165</v>
      </c>
      <c r="D244" s="50" t="s">
        <v>166</v>
      </c>
      <c r="E244" s="50" t="s">
        <v>166</v>
      </c>
      <c r="F244" s="62" t="n">
        <f aca="false">'1. 2001 Approved Rate Schedule'!B$64</f>
        <v>200.01</v>
      </c>
      <c r="H244" s="105" t="s">
        <v>165</v>
      </c>
      <c r="I244" s="50" t="s">
        <v>166</v>
      </c>
      <c r="J244" s="50" t="s">
        <v>166</v>
      </c>
      <c r="K244" s="62" t="n">
        <f aca="false">'9. 2002PILs Proxy Adder Sch'!B$64</f>
        <v>257.753313862966</v>
      </c>
      <c r="L244" s="62"/>
      <c r="M244" s="62"/>
    </row>
    <row r="245" customFormat="false" ht="25.5" hidden="false" customHeight="false" outlineLevel="0" collapsed="false">
      <c r="C245" s="105" t="s">
        <v>185</v>
      </c>
      <c r="D245" s="0" t="n">
        <v>4000</v>
      </c>
      <c r="E245" s="124" t="n">
        <f aca="false">'1. 2001 Approved Rate Schedule'!B$62</f>
        <v>1.7648</v>
      </c>
      <c r="F245" s="62" t="n">
        <f aca="false">D245*E245</f>
        <v>7059.2</v>
      </c>
      <c r="H245" s="105" t="s">
        <v>185</v>
      </c>
      <c r="I245" s="0" t="n">
        <f aca="false">D245</f>
        <v>4000</v>
      </c>
      <c r="J245" s="125" t="n">
        <f aca="false">'9. 2002PILs Proxy Adder Sch'!B$62</f>
        <v>2.35259028166792</v>
      </c>
      <c r="K245" s="62" t="n">
        <f aca="false">I245*J245</f>
        <v>9410.36112667169</v>
      </c>
      <c r="L245" s="62"/>
      <c r="M245" s="62"/>
    </row>
    <row r="246" customFormat="false" ht="25.5" hidden="false" customHeight="false" outlineLevel="0" collapsed="false">
      <c r="C246" s="105" t="s">
        <v>186</v>
      </c>
      <c r="D246" s="0" t="n">
        <f aca="false">D245</f>
        <v>4000</v>
      </c>
      <c r="E246" s="124" t="n">
        <f aca="false">'1. 2001 Approved Rate Schedule'!B$66</f>
        <v>7.0586</v>
      </c>
      <c r="F246" s="62" t="n">
        <f aca="false">D246*E246</f>
        <v>28234.4</v>
      </c>
      <c r="H246" s="105" t="s">
        <v>186</v>
      </c>
      <c r="I246" s="0" t="n">
        <f aca="false">D246</f>
        <v>4000</v>
      </c>
      <c r="J246" s="126" t="n">
        <f aca="false">E246</f>
        <v>7.0586</v>
      </c>
      <c r="K246" s="62" t="n">
        <f aca="false">I246*J246</f>
        <v>28234.4</v>
      </c>
      <c r="L246" s="62"/>
      <c r="M246" s="62"/>
    </row>
    <row r="247" customFormat="false" ht="25.5" hidden="false" customHeight="false" outlineLevel="0" collapsed="false">
      <c r="C247" s="105" t="s">
        <v>187</v>
      </c>
      <c r="D247" s="108" t="n">
        <v>1800000</v>
      </c>
      <c r="E247" s="124" t="n">
        <f aca="false">'1. 2001 Approved Rate Schedule'!B$68</f>
        <v>0.0521</v>
      </c>
      <c r="F247" s="62" t="n">
        <f aca="false">D247*E247</f>
        <v>93780</v>
      </c>
      <c r="H247" s="105" t="s">
        <v>187</v>
      </c>
      <c r="I247" s="133" t="n">
        <f aca="false">D247</f>
        <v>1800000</v>
      </c>
      <c r="J247" s="126" t="n">
        <f aca="false">E247</f>
        <v>0.0521</v>
      </c>
      <c r="K247" s="62" t="n">
        <f aca="false">I247*J247</f>
        <v>93780</v>
      </c>
    </row>
    <row r="248" customFormat="false" ht="12.75" hidden="false" customHeight="false" outlineLevel="0" collapsed="false">
      <c r="C248" s="16"/>
      <c r="H248" s="16"/>
      <c r="J248" s="126"/>
      <c r="K248" s="62"/>
    </row>
    <row r="249" customFormat="false" ht="12.75" hidden="false" customHeight="false" outlineLevel="0" collapsed="false">
      <c r="C249" s="0" t="s">
        <v>153</v>
      </c>
      <c r="F249" s="127" t="n">
        <f aca="false">SUM(F244:F247)</f>
        <v>129273.61</v>
      </c>
      <c r="H249" s="0" t="s">
        <v>169</v>
      </c>
      <c r="K249" s="127" t="n">
        <f aca="false">SUM(K244:K247)</f>
        <v>131682.514440535</v>
      </c>
      <c r="L249" s="62"/>
      <c r="M249" s="62" t="n">
        <f aca="false">K249-F249</f>
        <v>2408.90444053467</v>
      </c>
      <c r="N249" s="128" t="n">
        <f aca="false">K249/F249-1</f>
        <v>0.0186341546471447</v>
      </c>
    </row>
    <row r="250" customFormat="false" ht="12.75" hidden="false" customHeight="false" outlineLevel="0" collapsed="false">
      <c r="C250" s="16"/>
      <c r="E250" s="135"/>
      <c r="F250" s="62"/>
      <c r="H250" s="16"/>
      <c r="J250" s="126"/>
      <c r="K250" s="62"/>
      <c r="L250" s="62"/>
      <c r="M250" s="62"/>
    </row>
    <row r="251" customFormat="false" ht="12.75" hidden="false" customHeight="false" outlineLevel="0" collapsed="false">
      <c r="C251" s="16"/>
      <c r="E251" s="135"/>
      <c r="F251" s="62"/>
      <c r="J251" s="126"/>
      <c r="K251" s="62"/>
      <c r="L251" s="62"/>
      <c r="M251" s="62"/>
    </row>
    <row r="252" customFormat="false" ht="15.75" hidden="false" customHeight="false" outlineLevel="0" collapsed="false">
      <c r="A252" s="6" t="s">
        <v>199</v>
      </c>
      <c r="B252" s="6"/>
      <c r="F252" s="62"/>
      <c r="J252" s="126"/>
      <c r="K252" s="62"/>
      <c r="L252" s="62"/>
      <c r="M252" s="62"/>
      <c r="N252" s="134"/>
    </row>
    <row r="253" customFormat="false" ht="12.75" hidden="false" customHeight="false" outlineLevel="0" collapsed="false">
      <c r="F253" s="62"/>
      <c r="J253" s="126"/>
      <c r="K253" s="62"/>
      <c r="L253" s="62"/>
      <c r="M253" s="62"/>
      <c r="N253" s="134"/>
    </row>
    <row r="254" customFormat="false" ht="15" hidden="false" customHeight="false" outlineLevel="0" collapsed="false">
      <c r="C254" s="118" t="s">
        <v>153</v>
      </c>
      <c r="D254" s="101"/>
      <c r="E254" s="101"/>
      <c r="F254" s="101"/>
      <c r="H254" s="118" t="s">
        <v>257</v>
      </c>
      <c r="I254" s="101"/>
      <c r="J254" s="101"/>
      <c r="K254" s="119"/>
      <c r="L254" s="101"/>
      <c r="M254" s="101"/>
      <c r="N254" s="101"/>
      <c r="O254" s="71"/>
    </row>
    <row r="255" customFormat="false" ht="12.75" hidden="false" customHeight="false" outlineLevel="0" collapsed="false">
      <c r="F255" s="62"/>
      <c r="J255" s="126"/>
      <c r="K255" s="62"/>
      <c r="L255" s="62"/>
      <c r="M255" s="62"/>
    </row>
    <row r="256" customFormat="false" ht="12.75" hidden="false" customHeight="false" outlineLevel="0" collapsed="false">
      <c r="A256" s="0" t="s">
        <v>200</v>
      </c>
      <c r="F256" s="135"/>
      <c r="J256" s="126"/>
      <c r="K256" s="62"/>
      <c r="L256" s="62"/>
      <c r="M256" s="62"/>
    </row>
    <row r="257" customFormat="false" ht="12.75" hidden="false" customHeight="false" outlineLevel="0" collapsed="false">
      <c r="A257" s="9" t="s">
        <v>190</v>
      </c>
      <c r="B257" s="9" t="s">
        <v>201</v>
      </c>
      <c r="D257" s="9"/>
      <c r="E257" s="9"/>
      <c r="F257" s="136"/>
      <c r="G257" s="9" t="s">
        <v>201</v>
      </c>
      <c r="I257" s="9"/>
      <c r="J257" s="9"/>
      <c r="K257" s="136"/>
      <c r="L257" s="62"/>
      <c r="M257" s="62"/>
    </row>
    <row r="258" customFormat="false" ht="12.75" hidden="false" customHeight="false" outlineLevel="0" collapsed="false">
      <c r="C258" s="9"/>
      <c r="D258" s="137" t="s">
        <v>184</v>
      </c>
      <c r="E258" s="137" t="s">
        <v>157</v>
      </c>
      <c r="F258" s="138" t="s">
        <v>158</v>
      </c>
      <c r="H258" s="9"/>
      <c r="I258" s="137" t="s">
        <v>184</v>
      </c>
      <c r="J258" s="137" t="s">
        <v>157</v>
      </c>
      <c r="K258" s="138" t="s">
        <v>158</v>
      </c>
      <c r="L258" s="62"/>
      <c r="M258" s="136" t="s">
        <v>159</v>
      </c>
      <c r="N258" s="9" t="s">
        <v>159</v>
      </c>
    </row>
    <row r="259" customFormat="false" ht="12.75" hidden="false" customHeight="false" outlineLevel="0" collapsed="false">
      <c r="C259" s="9"/>
      <c r="D259" s="139"/>
      <c r="E259" s="140" t="s">
        <v>202</v>
      </c>
      <c r="F259" s="141" t="s">
        <v>162</v>
      </c>
      <c r="H259" s="9"/>
      <c r="I259" s="139"/>
      <c r="J259" s="140" t="s">
        <v>202</v>
      </c>
      <c r="K259" s="141" t="s">
        <v>162</v>
      </c>
      <c r="L259" s="62"/>
      <c r="M259" s="142" t="s">
        <v>163</v>
      </c>
      <c r="N259" s="140" t="s">
        <v>164</v>
      </c>
    </row>
    <row r="260" customFormat="false" ht="25.5" hidden="false" customHeight="false" outlineLevel="0" collapsed="false">
      <c r="C260" s="16" t="s">
        <v>203</v>
      </c>
      <c r="D260" s="0" t="n">
        <v>100</v>
      </c>
      <c r="E260" s="124" t="n">
        <f aca="false">'1. 2001 Approved Rate Schedule'!B$74</f>
        <v>1.7648</v>
      </c>
      <c r="F260" s="62" t="n">
        <f aca="false">D260*E260</f>
        <v>176.48</v>
      </c>
      <c r="H260" s="16" t="s">
        <v>203</v>
      </c>
      <c r="I260" s="0" t="n">
        <f aca="false">D260</f>
        <v>100</v>
      </c>
      <c r="J260" s="135" t="n">
        <f aca="false">'9. 2002PILs Proxy Adder Sch'!B$74</f>
        <v>2.35259028166792</v>
      </c>
      <c r="K260" s="62" t="n">
        <f aca="false">I260*J260</f>
        <v>235.259028166792</v>
      </c>
      <c r="L260" s="62"/>
      <c r="M260" s="62"/>
    </row>
    <row r="261" customFormat="false" ht="38.25" hidden="false" customHeight="false" outlineLevel="0" collapsed="false">
      <c r="C261" s="16" t="s">
        <v>204</v>
      </c>
      <c r="D261" s="0" t="n">
        <v>100</v>
      </c>
      <c r="E261" s="124" t="n">
        <f aca="false">'1. 2001 Approved Rate Schedule'!B$81</f>
        <v>10.811</v>
      </c>
      <c r="F261" s="62" t="n">
        <f aca="false">D261*E261</f>
        <v>1081.1</v>
      </c>
      <c r="H261" s="16" t="s">
        <v>204</v>
      </c>
      <c r="I261" s="0" t="n">
        <f aca="false">D261</f>
        <v>100</v>
      </c>
      <c r="J261" s="126" t="n">
        <f aca="false">E261</f>
        <v>10.811</v>
      </c>
      <c r="K261" s="62" t="n">
        <f aca="false">I261*J261</f>
        <v>1081.1</v>
      </c>
      <c r="L261" s="62"/>
      <c r="M261" s="62"/>
      <c r="N261" s="134"/>
    </row>
    <row r="262" customFormat="false" ht="12.75" hidden="false" customHeight="false" outlineLevel="0" collapsed="false">
      <c r="C262" s="16"/>
      <c r="E262" s="120" t="s">
        <v>157</v>
      </c>
      <c r="F262" s="62"/>
      <c r="H262" s="16"/>
      <c r="J262" s="120" t="s">
        <v>157</v>
      </c>
      <c r="K262" s="62"/>
      <c r="L262" s="62"/>
      <c r="M262" s="62"/>
      <c r="N262" s="134"/>
    </row>
    <row r="263" customFormat="false" ht="12.75" hidden="false" customHeight="false" outlineLevel="0" collapsed="false">
      <c r="C263" s="0" t="s">
        <v>205</v>
      </c>
      <c r="D263" s="120" t="s">
        <v>94</v>
      </c>
      <c r="E263" s="120" t="s">
        <v>206</v>
      </c>
      <c r="F263" s="62"/>
      <c r="H263" s="0" t="s">
        <v>205</v>
      </c>
      <c r="I263" s="120" t="s">
        <v>94</v>
      </c>
      <c r="J263" s="120" t="s">
        <v>206</v>
      </c>
      <c r="K263" s="62"/>
      <c r="L263" s="62"/>
      <c r="M263" s="62"/>
      <c r="N263" s="134"/>
    </row>
    <row r="264" customFormat="false" ht="12.75" hidden="false" customHeight="false" outlineLevel="0" collapsed="false">
      <c r="C264" s="0" t="s">
        <v>20</v>
      </c>
      <c r="D264" s="108" t="n">
        <v>20000</v>
      </c>
      <c r="E264" s="124" t="n">
        <f aca="false">'1. 2001 Approved Rate Schedule'!D$81</f>
        <v>0.0715</v>
      </c>
      <c r="F264" s="62" t="n">
        <f aca="false">D264*E264</f>
        <v>1430</v>
      </c>
      <c r="H264" s="0" t="s">
        <v>20</v>
      </c>
      <c r="I264" s="133" t="n">
        <f aca="false">D264</f>
        <v>20000</v>
      </c>
      <c r="J264" s="135" t="n">
        <f aca="false">E264</f>
        <v>0.0715</v>
      </c>
      <c r="K264" s="62" t="n">
        <f aca="false">I264*J264</f>
        <v>1430</v>
      </c>
      <c r="L264" s="62"/>
      <c r="M264" s="62"/>
      <c r="N264" s="134"/>
    </row>
    <row r="265" customFormat="false" ht="25.5" hidden="false" customHeight="false" outlineLevel="0" collapsed="false">
      <c r="C265" s="16" t="s">
        <v>207</v>
      </c>
      <c r="D265" s="108" t="n">
        <v>20000</v>
      </c>
      <c r="E265" s="124" t="n">
        <f aca="false">'1. 2001 Approved Rate Schedule'!E$81</f>
        <v>0.0426</v>
      </c>
      <c r="F265" s="62" t="n">
        <f aca="false">D265*E265</f>
        <v>852</v>
      </c>
      <c r="H265" s="16" t="s">
        <v>207</v>
      </c>
      <c r="I265" s="108" t="n">
        <f aca="false">D265</f>
        <v>20000</v>
      </c>
      <c r="J265" s="135" t="n">
        <f aca="false">E265</f>
        <v>0.0426</v>
      </c>
      <c r="K265" s="62" t="n">
        <f aca="false">I265*J265</f>
        <v>852</v>
      </c>
      <c r="L265" s="62"/>
      <c r="M265" s="62"/>
      <c r="N265" s="134"/>
    </row>
    <row r="266" customFormat="false" ht="38.25" hidden="false" customHeight="false" outlineLevel="0" collapsed="false">
      <c r="C266" s="16" t="s">
        <v>165</v>
      </c>
      <c r="E266" s="126"/>
      <c r="F266" s="62" t="n">
        <f aca="false">'1. 2001 Approved Rate Schedule'!B$76</f>
        <v>200.01</v>
      </c>
      <c r="H266" s="16" t="s">
        <v>165</v>
      </c>
      <c r="J266" s="126"/>
      <c r="K266" s="62" t="n">
        <f aca="false">'9. 2002PILs Proxy Adder Sch'!B$76</f>
        <v>257.753313862966</v>
      </c>
      <c r="L266" s="62"/>
      <c r="M266" s="62"/>
      <c r="N266" s="134"/>
    </row>
    <row r="267" customFormat="false" ht="12.75" hidden="false" customHeight="false" outlineLevel="0" collapsed="false">
      <c r="C267" s="16"/>
      <c r="E267" s="135"/>
      <c r="F267" s="62"/>
      <c r="J267" s="126"/>
      <c r="K267" s="62"/>
      <c r="L267" s="62"/>
      <c r="M267" s="62"/>
      <c r="N267" s="134"/>
    </row>
    <row r="268" customFormat="false" ht="12.75" hidden="false" customHeight="false" outlineLevel="0" collapsed="false">
      <c r="C268" s="9" t="s">
        <v>208</v>
      </c>
      <c r="F268" s="62" t="n">
        <f aca="false">SUM(F260:F267)</f>
        <v>3739.59</v>
      </c>
      <c r="H268" s="9" t="s">
        <v>208</v>
      </c>
      <c r="K268" s="62" t="n">
        <f aca="false">SUM(K260:K267)</f>
        <v>3856.11234202976</v>
      </c>
      <c r="L268" s="62"/>
      <c r="M268" s="62" t="n">
        <f aca="false">K268-F268</f>
        <v>116.522342029758</v>
      </c>
      <c r="N268" s="134" t="n">
        <f aca="false">K268/F268-1</f>
        <v>0.0311591222646754</v>
      </c>
    </row>
    <row r="269" customFormat="false" ht="12.75" hidden="false" customHeight="false" outlineLevel="0" collapsed="false">
      <c r="C269" s="16"/>
      <c r="E269" s="135"/>
      <c r="F269" s="62"/>
      <c r="J269" s="126"/>
      <c r="K269" s="62"/>
      <c r="L269" s="62"/>
      <c r="M269" s="62"/>
      <c r="N269" s="134"/>
    </row>
    <row r="270" customFormat="false" ht="12.75" hidden="false" customHeight="false" outlineLevel="0" collapsed="false">
      <c r="F270" s="62"/>
      <c r="J270" s="126"/>
      <c r="K270" s="62"/>
      <c r="L270" s="62"/>
      <c r="M270" s="62"/>
    </row>
    <row r="271" customFormat="false" ht="12.75" hidden="false" customHeight="false" outlineLevel="0" collapsed="false">
      <c r="B271" s="9" t="s">
        <v>209</v>
      </c>
      <c r="D271" s="9"/>
      <c r="E271" s="9"/>
      <c r="F271" s="136"/>
      <c r="G271" s="9" t="s">
        <v>209</v>
      </c>
      <c r="I271" s="9"/>
      <c r="J271" s="9"/>
      <c r="K271" s="136"/>
      <c r="L271" s="62"/>
      <c r="M271" s="62"/>
    </row>
    <row r="272" customFormat="false" ht="12.75" hidden="false" customHeight="false" outlineLevel="0" collapsed="false">
      <c r="C272" s="9"/>
      <c r="D272" s="120" t="s">
        <v>184</v>
      </c>
      <c r="E272" s="120" t="s">
        <v>157</v>
      </c>
      <c r="F272" s="138" t="s">
        <v>158</v>
      </c>
      <c r="H272" s="9"/>
      <c r="I272" s="120" t="s">
        <v>184</v>
      </c>
      <c r="J272" s="120" t="s">
        <v>157</v>
      </c>
      <c r="K272" s="138" t="s">
        <v>158</v>
      </c>
      <c r="L272" s="62"/>
      <c r="M272" s="136" t="s">
        <v>159</v>
      </c>
      <c r="N272" s="9" t="s">
        <v>159</v>
      </c>
    </row>
    <row r="273" customFormat="false" ht="12.75" hidden="false" customHeight="false" outlineLevel="0" collapsed="false">
      <c r="C273" s="9"/>
      <c r="D273" s="139"/>
      <c r="E273" s="140" t="s">
        <v>202</v>
      </c>
      <c r="F273" s="141" t="s">
        <v>162</v>
      </c>
      <c r="H273" s="9"/>
      <c r="I273" s="139"/>
      <c r="J273" s="140" t="s">
        <v>202</v>
      </c>
      <c r="K273" s="141" t="s">
        <v>162</v>
      </c>
      <c r="L273" s="62"/>
      <c r="M273" s="142" t="s">
        <v>163</v>
      </c>
      <c r="N273" s="140" t="s">
        <v>164</v>
      </c>
    </row>
    <row r="274" customFormat="false" ht="25.5" hidden="false" customHeight="false" outlineLevel="0" collapsed="false">
      <c r="C274" s="16" t="s">
        <v>203</v>
      </c>
      <c r="D274" s="0" t="n">
        <v>100</v>
      </c>
      <c r="E274" s="124" t="n">
        <f aca="false">'1. 2001 Approved Rate Schedule'!B$74</f>
        <v>1.7648</v>
      </c>
      <c r="F274" s="62" t="n">
        <f aca="false">D274*E274</f>
        <v>176.48</v>
      </c>
      <c r="H274" s="16" t="s">
        <v>203</v>
      </c>
      <c r="I274" s="0" t="n">
        <f aca="false">D274</f>
        <v>100</v>
      </c>
      <c r="J274" s="135" t="n">
        <f aca="false">'9. 2002PILs Proxy Adder Sch'!B$74</f>
        <v>2.35259028166792</v>
      </c>
      <c r="K274" s="62" t="n">
        <f aca="false">I274*J274</f>
        <v>235.259028166792</v>
      </c>
      <c r="L274" s="62"/>
      <c r="M274" s="62"/>
    </row>
    <row r="275" customFormat="false" ht="38.25" hidden="false" customHeight="false" outlineLevel="0" collapsed="false">
      <c r="C275" s="16" t="s">
        <v>204</v>
      </c>
      <c r="D275" s="0" t="n">
        <v>100</v>
      </c>
      <c r="E275" s="124" t="n">
        <f aca="false">'1. 2001 Approved Rate Schedule'!C$81</f>
        <v>7.9181</v>
      </c>
      <c r="F275" s="62" t="n">
        <f aca="false">D275*E275</f>
        <v>791.81</v>
      </c>
      <c r="H275" s="16" t="s">
        <v>204</v>
      </c>
      <c r="I275" s="0" t="n">
        <f aca="false">D275</f>
        <v>100</v>
      </c>
      <c r="J275" s="126" t="n">
        <f aca="false">E275</f>
        <v>7.9181</v>
      </c>
      <c r="K275" s="62" t="n">
        <f aca="false">I275*J275</f>
        <v>791.81</v>
      </c>
      <c r="L275" s="62"/>
      <c r="M275" s="62"/>
      <c r="N275" s="134"/>
    </row>
    <row r="276" customFormat="false" ht="12.75" hidden="false" customHeight="false" outlineLevel="0" collapsed="false">
      <c r="C276" s="16"/>
      <c r="E276" s="120" t="s">
        <v>157</v>
      </c>
      <c r="F276" s="62"/>
      <c r="H276" s="16"/>
      <c r="J276" s="120" t="s">
        <v>157</v>
      </c>
      <c r="K276" s="62"/>
      <c r="L276" s="62"/>
      <c r="M276" s="62"/>
      <c r="N276" s="134"/>
    </row>
    <row r="277" customFormat="false" ht="12.75" hidden="false" customHeight="false" outlineLevel="0" collapsed="false">
      <c r="C277" s="0" t="s">
        <v>205</v>
      </c>
      <c r="D277" s="120" t="s">
        <v>94</v>
      </c>
      <c r="E277" s="120" t="s">
        <v>206</v>
      </c>
      <c r="F277" s="62"/>
      <c r="H277" s="0" t="s">
        <v>205</v>
      </c>
      <c r="I277" s="120" t="s">
        <v>94</v>
      </c>
      <c r="J277" s="120" t="s">
        <v>206</v>
      </c>
      <c r="K277" s="62"/>
      <c r="L277" s="62"/>
      <c r="M277" s="62"/>
      <c r="N277" s="134"/>
    </row>
    <row r="278" customFormat="false" ht="12.75" hidden="false" customHeight="false" outlineLevel="0" collapsed="false">
      <c r="C278" s="0" t="s">
        <v>22</v>
      </c>
      <c r="D278" s="108" t="n">
        <v>20000</v>
      </c>
      <c r="E278" s="124" t="n">
        <f aca="false">'1. 2001 Approved Rate Schedule'!F$81</f>
        <v>0.0603</v>
      </c>
      <c r="F278" s="62" t="n">
        <f aca="false">D278*E278</f>
        <v>1206</v>
      </c>
      <c r="H278" s="0" t="s">
        <v>22</v>
      </c>
      <c r="I278" s="133" t="n">
        <f aca="false">D278</f>
        <v>20000</v>
      </c>
      <c r="J278" s="135" t="n">
        <f aca="false">E278</f>
        <v>0.0603</v>
      </c>
      <c r="K278" s="62" t="n">
        <f aca="false">I278*J278</f>
        <v>1206</v>
      </c>
      <c r="L278" s="62"/>
      <c r="M278" s="62"/>
      <c r="N278" s="134"/>
    </row>
    <row r="279" customFormat="false" ht="25.5" hidden="false" customHeight="false" outlineLevel="0" collapsed="false">
      <c r="C279" s="16" t="s">
        <v>210</v>
      </c>
      <c r="D279" s="108" t="n">
        <v>20000</v>
      </c>
      <c r="E279" s="124" t="n">
        <f aca="false">'1. 2001 Approved Rate Schedule'!G$81</f>
        <v>0.0316</v>
      </c>
      <c r="F279" s="62" t="n">
        <f aca="false">D279*E279</f>
        <v>632</v>
      </c>
      <c r="H279" s="16" t="s">
        <v>210</v>
      </c>
      <c r="I279" s="108" t="n">
        <f aca="false">D279</f>
        <v>20000</v>
      </c>
      <c r="J279" s="135" t="n">
        <f aca="false">E279</f>
        <v>0.0316</v>
      </c>
      <c r="K279" s="62" t="n">
        <f aca="false">I279*J279</f>
        <v>632</v>
      </c>
      <c r="L279" s="62"/>
      <c r="M279" s="62"/>
      <c r="N279" s="134"/>
    </row>
    <row r="280" customFormat="false" ht="38.25" hidden="false" customHeight="false" outlineLevel="0" collapsed="false">
      <c r="C280" s="16" t="s">
        <v>165</v>
      </c>
      <c r="E280" s="126"/>
      <c r="F280" s="62" t="n">
        <f aca="false">'1. 2001 Approved Rate Schedule'!B$76</f>
        <v>200.01</v>
      </c>
      <c r="H280" s="16" t="s">
        <v>165</v>
      </c>
      <c r="J280" s="126"/>
      <c r="K280" s="62" t="n">
        <f aca="false">'9. 2002PILs Proxy Adder Sch'!B$76</f>
        <v>257.753313862966</v>
      </c>
      <c r="L280" s="62"/>
      <c r="M280" s="62"/>
      <c r="N280" s="134"/>
    </row>
    <row r="281" customFormat="false" ht="12.75" hidden="false" customHeight="false" outlineLevel="0" collapsed="false">
      <c r="C281" s="16"/>
      <c r="E281" s="135"/>
      <c r="F281" s="62"/>
      <c r="J281" s="126"/>
      <c r="K281" s="62"/>
      <c r="L281" s="62"/>
      <c r="M281" s="62"/>
      <c r="N281" s="134"/>
    </row>
    <row r="282" customFormat="false" ht="12.75" hidden="false" customHeight="false" outlineLevel="0" collapsed="false">
      <c r="C282" s="9" t="s">
        <v>208</v>
      </c>
      <c r="F282" s="62" t="n">
        <f aca="false">SUM(F274:F281)</f>
        <v>3006.3</v>
      </c>
      <c r="H282" s="9" t="s">
        <v>208</v>
      </c>
      <c r="K282" s="62" t="n">
        <f aca="false">SUM(K274:K281)</f>
        <v>3122.82234202976</v>
      </c>
      <c r="L282" s="62"/>
      <c r="M282" s="62" t="n">
        <f aca="false">K282-F282</f>
        <v>116.522342029758</v>
      </c>
      <c r="N282" s="134" t="n">
        <f aca="false">K282/F282-1</f>
        <v>0.0387593859660573</v>
      </c>
    </row>
    <row r="283" customFormat="false" ht="12.75" hidden="false" customHeight="false" outlineLevel="0" collapsed="false">
      <c r="C283" s="16"/>
      <c r="E283" s="135"/>
      <c r="F283" s="62"/>
      <c r="J283" s="126"/>
      <c r="K283" s="62"/>
      <c r="L283" s="62"/>
      <c r="M283" s="62"/>
      <c r="N283" s="134"/>
    </row>
    <row r="284" customFormat="false" ht="12.75" hidden="false" customHeight="false" outlineLevel="0" collapsed="false">
      <c r="C284" s="16"/>
      <c r="E284" s="135"/>
      <c r="F284" s="62"/>
      <c r="J284" s="126"/>
      <c r="K284" s="62"/>
      <c r="L284" s="62"/>
      <c r="M284" s="62"/>
      <c r="N284" s="134"/>
    </row>
    <row r="285" customFormat="false" ht="12.75" hidden="false" customHeight="false" outlineLevel="0" collapsed="false">
      <c r="F285" s="62"/>
      <c r="J285" s="126"/>
      <c r="K285" s="62"/>
      <c r="L285" s="62"/>
      <c r="M285" s="62"/>
      <c r="N285" s="134"/>
    </row>
    <row r="286" customFormat="false" ht="15.75" hidden="false" customHeight="false" outlineLevel="0" collapsed="false">
      <c r="A286" s="6" t="s">
        <v>211</v>
      </c>
      <c r="B286" s="6"/>
      <c r="F286" s="62"/>
      <c r="J286" s="126"/>
      <c r="K286" s="62"/>
      <c r="L286" s="62"/>
      <c r="M286" s="62"/>
    </row>
    <row r="287" customFormat="false" ht="12.75" hidden="false" customHeight="false" outlineLevel="0" collapsed="false">
      <c r="F287" s="62"/>
      <c r="J287" s="126"/>
      <c r="K287" s="62"/>
      <c r="L287" s="62"/>
      <c r="M287" s="62"/>
      <c r="N287" s="134"/>
    </row>
    <row r="288" customFormat="false" ht="15" hidden="false" customHeight="false" outlineLevel="0" collapsed="false">
      <c r="C288" s="118" t="s">
        <v>153</v>
      </c>
      <c r="D288" s="101"/>
      <c r="E288" s="101"/>
      <c r="F288" s="101"/>
      <c r="H288" s="118" t="s">
        <v>257</v>
      </c>
      <c r="I288" s="101"/>
      <c r="J288" s="101"/>
      <c r="K288" s="119"/>
      <c r="L288" s="101"/>
      <c r="M288" s="101"/>
      <c r="N288" s="101"/>
    </row>
    <row r="289" customFormat="false" ht="12.75" hidden="false" customHeight="false" outlineLevel="0" collapsed="false">
      <c r="F289" s="62"/>
      <c r="J289" s="126"/>
      <c r="K289" s="62"/>
      <c r="L289" s="62"/>
      <c r="M289" s="62"/>
    </row>
    <row r="290" customFormat="false" ht="12.75" hidden="false" customHeight="false" outlineLevel="0" collapsed="false">
      <c r="A290" s="0" t="s">
        <v>200</v>
      </c>
      <c r="F290" s="135"/>
      <c r="J290" s="126"/>
      <c r="K290" s="62"/>
      <c r="L290" s="62"/>
      <c r="M290" s="62"/>
    </row>
    <row r="291" customFormat="false" ht="12.75" hidden="false" customHeight="false" outlineLevel="0" collapsed="false">
      <c r="A291" s="9" t="s">
        <v>212</v>
      </c>
      <c r="B291" s="9" t="s">
        <v>201</v>
      </c>
      <c r="D291" s="9"/>
      <c r="E291" s="9"/>
      <c r="F291" s="136"/>
      <c r="G291" s="9" t="s">
        <v>201</v>
      </c>
      <c r="I291" s="9"/>
      <c r="J291" s="9"/>
      <c r="K291" s="136"/>
      <c r="L291" s="62"/>
      <c r="M291" s="62"/>
    </row>
    <row r="292" customFormat="false" ht="12.75" hidden="false" customHeight="false" outlineLevel="0" collapsed="false">
      <c r="C292" s="9"/>
      <c r="D292" s="137" t="s">
        <v>184</v>
      </c>
      <c r="E292" s="137" t="s">
        <v>157</v>
      </c>
      <c r="F292" s="138" t="s">
        <v>158</v>
      </c>
      <c r="H292" s="9"/>
      <c r="I292" s="137" t="s">
        <v>184</v>
      </c>
      <c r="J292" s="137" t="s">
        <v>157</v>
      </c>
      <c r="K292" s="138" t="s">
        <v>158</v>
      </c>
      <c r="L292" s="62"/>
      <c r="M292" s="136" t="s">
        <v>159</v>
      </c>
      <c r="N292" s="9" t="s">
        <v>159</v>
      </c>
    </row>
    <row r="293" customFormat="false" ht="12.75" hidden="false" customHeight="false" outlineLevel="0" collapsed="false">
      <c r="C293" s="9"/>
      <c r="D293" s="139"/>
      <c r="E293" s="140" t="s">
        <v>202</v>
      </c>
      <c r="F293" s="141" t="s">
        <v>162</v>
      </c>
      <c r="H293" s="9"/>
      <c r="I293" s="139"/>
      <c r="J293" s="140" t="s">
        <v>202</v>
      </c>
      <c r="K293" s="141" t="s">
        <v>162</v>
      </c>
      <c r="L293" s="62"/>
      <c r="M293" s="142" t="s">
        <v>163</v>
      </c>
      <c r="N293" s="140" t="s">
        <v>164</v>
      </c>
    </row>
    <row r="294" customFormat="false" ht="25.5" hidden="false" customHeight="false" outlineLevel="0" collapsed="false">
      <c r="C294" s="16" t="s">
        <v>203</v>
      </c>
      <c r="D294" s="0" t="n">
        <v>4000</v>
      </c>
      <c r="E294" s="124" t="n">
        <f aca="false">'1. 2001 Approved Rate Schedule'!B$87</f>
        <v>0</v>
      </c>
      <c r="F294" s="62" t="n">
        <f aca="false">D294*E294</f>
        <v>0</v>
      </c>
      <c r="H294" s="16" t="s">
        <v>203</v>
      </c>
      <c r="I294" s="0" t="n">
        <f aca="false">D294</f>
        <v>4000</v>
      </c>
      <c r="J294" s="135" t="e">
        <f aca="false">'9. 2002PILs Proxy Adder Sch'!B$87</f>
        <v>#DIV/0!</v>
      </c>
      <c r="K294" s="62" t="e">
        <f aca="false">I294*J294</f>
        <v>#DIV/0!</v>
      </c>
      <c r="L294" s="62"/>
      <c r="M294" s="62"/>
    </row>
    <row r="295" customFormat="false" ht="38.25" hidden="false" customHeight="false" outlineLevel="0" collapsed="false">
      <c r="C295" s="16" t="s">
        <v>204</v>
      </c>
      <c r="D295" s="0" t="n">
        <v>4000</v>
      </c>
      <c r="E295" s="124" t="n">
        <f aca="false">'1. 2001 Approved Rate Schedule'!B$94</f>
        <v>0</v>
      </c>
      <c r="F295" s="62" t="n">
        <f aca="false">D295*E295</f>
        <v>0</v>
      </c>
      <c r="H295" s="16" t="s">
        <v>204</v>
      </c>
      <c r="I295" s="0" t="n">
        <f aca="false">D295</f>
        <v>4000</v>
      </c>
      <c r="J295" s="126" t="n">
        <f aca="false">E295</f>
        <v>0</v>
      </c>
      <c r="K295" s="62" t="n">
        <f aca="false">I295*J295</f>
        <v>0</v>
      </c>
      <c r="L295" s="62"/>
      <c r="M295" s="62"/>
      <c r="N295" s="134"/>
    </row>
    <row r="296" customFormat="false" ht="12.75" hidden="false" customHeight="false" outlineLevel="0" collapsed="false">
      <c r="C296" s="16"/>
      <c r="E296" s="120" t="s">
        <v>157</v>
      </c>
      <c r="F296" s="62"/>
      <c r="H296" s="16"/>
      <c r="J296" s="120" t="s">
        <v>157</v>
      </c>
      <c r="K296" s="62"/>
      <c r="L296" s="62"/>
      <c r="M296" s="62"/>
      <c r="N296" s="134"/>
    </row>
    <row r="297" customFormat="false" ht="12.75" hidden="false" customHeight="false" outlineLevel="0" collapsed="false">
      <c r="C297" s="0" t="s">
        <v>205</v>
      </c>
      <c r="D297" s="120" t="s">
        <v>94</v>
      </c>
      <c r="E297" s="120" t="s">
        <v>206</v>
      </c>
      <c r="F297" s="62"/>
      <c r="H297" s="0" t="s">
        <v>205</v>
      </c>
      <c r="I297" s="120" t="s">
        <v>94</v>
      </c>
      <c r="J297" s="120" t="s">
        <v>206</v>
      </c>
      <c r="K297" s="62"/>
      <c r="L297" s="62"/>
      <c r="M297" s="62"/>
      <c r="N297" s="134"/>
    </row>
    <row r="298" customFormat="false" ht="12.75" hidden="false" customHeight="false" outlineLevel="0" collapsed="false">
      <c r="C298" s="0" t="s">
        <v>20</v>
      </c>
      <c r="D298" s="108" t="n">
        <v>600000</v>
      </c>
      <c r="E298" s="124" t="n">
        <f aca="false">'1. 2001 Approved Rate Schedule'!D$94</f>
        <v>0</v>
      </c>
      <c r="F298" s="62" t="n">
        <f aca="false">D298*E298</f>
        <v>0</v>
      </c>
      <c r="H298" s="0" t="s">
        <v>20</v>
      </c>
      <c r="I298" s="133" t="n">
        <f aca="false">D298</f>
        <v>600000</v>
      </c>
      <c r="J298" s="135" t="n">
        <f aca="false">E298</f>
        <v>0</v>
      </c>
      <c r="K298" s="62" t="n">
        <f aca="false">I298*J298</f>
        <v>0</v>
      </c>
      <c r="L298" s="62"/>
      <c r="M298" s="62"/>
      <c r="N298" s="134"/>
    </row>
    <row r="299" customFormat="false" ht="25.5" hidden="false" customHeight="false" outlineLevel="0" collapsed="false">
      <c r="C299" s="16" t="s">
        <v>207</v>
      </c>
      <c r="D299" s="108" t="n">
        <v>600000</v>
      </c>
      <c r="E299" s="124" t="n">
        <f aca="false">'1. 2001 Approved Rate Schedule'!E$94</f>
        <v>0</v>
      </c>
      <c r="F299" s="62" t="n">
        <f aca="false">D299*E299</f>
        <v>0</v>
      </c>
      <c r="H299" s="16" t="s">
        <v>207</v>
      </c>
      <c r="I299" s="108" t="n">
        <f aca="false">D299</f>
        <v>600000</v>
      </c>
      <c r="J299" s="135" t="n">
        <f aca="false">E299</f>
        <v>0</v>
      </c>
      <c r="K299" s="62" t="n">
        <f aca="false">I299*J299</f>
        <v>0</v>
      </c>
      <c r="L299" s="62"/>
      <c r="M299" s="62"/>
      <c r="N299" s="134"/>
    </row>
    <row r="300" customFormat="false" ht="38.25" hidden="false" customHeight="false" outlineLevel="0" collapsed="false">
      <c r="C300" s="16" t="s">
        <v>165</v>
      </c>
      <c r="E300" s="126"/>
      <c r="F300" s="62" t="n">
        <f aca="false">'1. 2001 Approved Rate Schedule'!B$89</f>
        <v>0</v>
      </c>
      <c r="H300" s="16" t="s">
        <v>165</v>
      </c>
      <c r="J300" s="126"/>
      <c r="K300" s="62" t="e">
        <f aca="false">'9. 2002PILs Proxy Adder Sch'!B$89</f>
        <v>#DIV/0!</v>
      </c>
      <c r="L300" s="62"/>
      <c r="M300" s="62"/>
      <c r="N300" s="134"/>
    </row>
    <row r="301" customFormat="false" ht="12.75" hidden="false" customHeight="false" outlineLevel="0" collapsed="false">
      <c r="C301" s="16"/>
      <c r="E301" s="135"/>
      <c r="F301" s="62"/>
      <c r="J301" s="126"/>
      <c r="K301" s="62"/>
      <c r="L301" s="62"/>
      <c r="M301" s="62"/>
      <c r="N301" s="134"/>
    </row>
    <row r="302" customFormat="false" ht="12.75" hidden="false" customHeight="false" outlineLevel="0" collapsed="false">
      <c r="C302" s="9" t="s">
        <v>208</v>
      </c>
      <c r="F302" s="62" t="n">
        <f aca="false">SUM(F294:F301)</f>
        <v>0</v>
      </c>
      <c r="H302" s="9" t="s">
        <v>208</v>
      </c>
      <c r="K302" s="62" t="e">
        <f aca="false">SUM(K294:K301)</f>
        <v>#DIV/0!</v>
      </c>
      <c r="L302" s="62"/>
      <c r="M302" s="62" t="e">
        <f aca="false">K302-F302</f>
        <v>#DIV/0!</v>
      </c>
      <c r="N302" s="134" t="e">
        <f aca="false">K302/F302-1</f>
        <v>#DIV/0!</v>
      </c>
    </row>
    <row r="303" customFormat="false" ht="12.75" hidden="false" customHeight="false" outlineLevel="0" collapsed="false">
      <c r="C303" s="16"/>
      <c r="E303" s="135"/>
      <c r="F303" s="62"/>
      <c r="J303" s="126"/>
      <c r="K303" s="62"/>
      <c r="L303" s="62"/>
      <c r="M303" s="62"/>
      <c r="N303" s="134"/>
    </row>
    <row r="304" customFormat="false" ht="12.75" hidden="false" customHeight="false" outlineLevel="0" collapsed="false">
      <c r="F304" s="62"/>
      <c r="J304" s="126"/>
      <c r="K304" s="62"/>
      <c r="L304" s="62"/>
      <c r="M304" s="62"/>
    </row>
    <row r="305" customFormat="false" ht="12.75" hidden="false" customHeight="false" outlineLevel="0" collapsed="false">
      <c r="B305" s="9" t="s">
        <v>209</v>
      </c>
      <c r="D305" s="9"/>
      <c r="E305" s="9"/>
      <c r="F305" s="136"/>
      <c r="G305" s="9" t="s">
        <v>209</v>
      </c>
      <c r="I305" s="9"/>
      <c r="J305" s="9"/>
      <c r="K305" s="136"/>
      <c r="L305" s="62"/>
      <c r="M305" s="62"/>
    </row>
    <row r="306" customFormat="false" ht="12.75" hidden="false" customHeight="false" outlineLevel="0" collapsed="false">
      <c r="C306" s="9"/>
      <c r="D306" s="120" t="s">
        <v>184</v>
      </c>
      <c r="E306" s="120" t="s">
        <v>157</v>
      </c>
      <c r="F306" s="138" t="s">
        <v>158</v>
      </c>
      <c r="H306" s="9"/>
      <c r="I306" s="120" t="s">
        <v>184</v>
      </c>
      <c r="J306" s="120" t="s">
        <v>157</v>
      </c>
      <c r="K306" s="138" t="s">
        <v>158</v>
      </c>
      <c r="L306" s="62"/>
      <c r="M306" s="136" t="s">
        <v>159</v>
      </c>
      <c r="N306" s="9" t="s">
        <v>159</v>
      </c>
    </row>
    <row r="307" customFormat="false" ht="12.75" hidden="false" customHeight="false" outlineLevel="0" collapsed="false">
      <c r="C307" s="9"/>
      <c r="D307" s="139"/>
      <c r="E307" s="140" t="s">
        <v>202</v>
      </c>
      <c r="F307" s="141" t="s">
        <v>162</v>
      </c>
      <c r="H307" s="9"/>
      <c r="I307" s="139"/>
      <c r="J307" s="140" t="s">
        <v>202</v>
      </c>
      <c r="K307" s="141" t="s">
        <v>162</v>
      </c>
      <c r="L307" s="62"/>
      <c r="M307" s="142" t="s">
        <v>163</v>
      </c>
      <c r="N307" s="140" t="s">
        <v>164</v>
      </c>
    </row>
    <row r="308" customFormat="false" ht="25.5" hidden="false" customHeight="false" outlineLevel="0" collapsed="false">
      <c r="C308" s="16" t="s">
        <v>203</v>
      </c>
      <c r="D308" s="0" t="n">
        <v>4000</v>
      </c>
      <c r="E308" s="124" t="n">
        <f aca="false">'1. 2001 Approved Rate Schedule'!B$87</f>
        <v>0</v>
      </c>
      <c r="F308" s="62" t="n">
        <f aca="false">D308*E308</f>
        <v>0</v>
      </c>
      <c r="H308" s="16" t="s">
        <v>203</v>
      </c>
      <c r="I308" s="0" t="n">
        <f aca="false">D308</f>
        <v>4000</v>
      </c>
      <c r="J308" s="135" t="e">
        <f aca="false">'9. 2002PILs Proxy Adder Sch'!B$87</f>
        <v>#DIV/0!</v>
      </c>
      <c r="K308" s="62" t="e">
        <f aca="false">I308*J308</f>
        <v>#DIV/0!</v>
      </c>
      <c r="L308" s="62"/>
      <c r="M308" s="62"/>
    </row>
    <row r="309" customFormat="false" ht="38.25" hidden="false" customHeight="false" outlineLevel="0" collapsed="false">
      <c r="C309" s="16" t="s">
        <v>204</v>
      </c>
      <c r="D309" s="0" t="n">
        <v>4000</v>
      </c>
      <c r="E309" s="124" t="n">
        <f aca="false">'1. 2001 Approved Rate Schedule'!C$94</f>
        <v>0</v>
      </c>
      <c r="F309" s="62" t="n">
        <f aca="false">D309*E309</f>
        <v>0</v>
      </c>
      <c r="H309" s="16" t="s">
        <v>204</v>
      </c>
      <c r="I309" s="0" t="n">
        <f aca="false">D309</f>
        <v>4000</v>
      </c>
      <c r="J309" s="126" t="n">
        <f aca="false">E309</f>
        <v>0</v>
      </c>
      <c r="K309" s="62" t="n">
        <f aca="false">I309*J309</f>
        <v>0</v>
      </c>
      <c r="L309" s="62"/>
      <c r="M309" s="62"/>
      <c r="N309" s="134"/>
    </row>
    <row r="310" customFormat="false" ht="12.75" hidden="false" customHeight="false" outlineLevel="0" collapsed="false">
      <c r="C310" s="16"/>
      <c r="E310" s="120" t="s">
        <v>157</v>
      </c>
      <c r="F310" s="62"/>
      <c r="H310" s="16"/>
      <c r="J310" s="120" t="s">
        <v>157</v>
      </c>
      <c r="K310" s="62"/>
      <c r="L310" s="62"/>
      <c r="M310" s="62"/>
      <c r="N310" s="134"/>
    </row>
    <row r="311" customFormat="false" ht="12.75" hidden="false" customHeight="false" outlineLevel="0" collapsed="false">
      <c r="C311" s="0" t="s">
        <v>205</v>
      </c>
      <c r="D311" s="120" t="s">
        <v>94</v>
      </c>
      <c r="E311" s="120" t="s">
        <v>206</v>
      </c>
      <c r="F311" s="62"/>
      <c r="H311" s="0" t="s">
        <v>205</v>
      </c>
      <c r="I311" s="120" t="s">
        <v>94</v>
      </c>
      <c r="J311" s="120" t="s">
        <v>206</v>
      </c>
      <c r="K311" s="62"/>
      <c r="L311" s="62"/>
      <c r="M311" s="62"/>
      <c r="N311" s="134"/>
    </row>
    <row r="312" customFormat="false" ht="12.75" hidden="false" customHeight="false" outlineLevel="0" collapsed="false">
      <c r="C312" s="0" t="s">
        <v>22</v>
      </c>
      <c r="D312" s="108" t="n">
        <v>600000</v>
      </c>
      <c r="E312" s="124" t="n">
        <f aca="false">'1. 2001 Approved Rate Schedule'!F$94</f>
        <v>0</v>
      </c>
      <c r="F312" s="62" t="n">
        <f aca="false">D312*E312</f>
        <v>0</v>
      </c>
      <c r="H312" s="0" t="s">
        <v>22</v>
      </c>
      <c r="I312" s="133" t="n">
        <f aca="false">D312</f>
        <v>600000</v>
      </c>
      <c r="J312" s="135" t="n">
        <f aca="false">E312</f>
        <v>0</v>
      </c>
      <c r="K312" s="62" t="n">
        <f aca="false">I312*J312</f>
        <v>0</v>
      </c>
      <c r="L312" s="62"/>
      <c r="M312" s="62"/>
      <c r="N312" s="134"/>
    </row>
    <row r="313" customFormat="false" ht="25.5" hidden="false" customHeight="false" outlineLevel="0" collapsed="false">
      <c r="C313" s="16" t="s">
        <v>210</v>
      </c>
      <c r="D313" s="108" t="n">
        <v>600000</v>
      </c>
      <c r="E313" s="124" t="n">
        <f aca="false">'1. 2001 Approved Rate Schedule'!G$94</f>
        <v>0</v>
      </c>
      <c r="F313" s="62" t="n">
        <f aca="false">D313*E313</f>
        <v>0</v>
      </c>
      <c r="H313" s="16" t="s">
        <v>210</v>
      </c>
      <c r="I313" s="108" t="n">
        <f aca="false">D313</f>
        <v>600000</v>
      </c>
      <c r="J313" s="135" t="n">
        <f aca="false">E313</f>
        <v>0</v>
      </c>
      <c r="K313" s="62" t="n">
        <f aca="false">I313*J313</f>
        <v>0</v>
      </c>
      <c r="L313" s="62"/>
      <c r="M313" s="62"/>
      <c r="N313" s="134"/>
    </row>
    <row r="314" customFormat="false" ht="38.25" hidden="false" customHeight="false" outlineLevel="0" collapsed="false">
      <c r="C314" s="16" t="s">
        <v>165</v>
      </c>
      <c r="E314" s="126"/>
      <c r="F314" s="62" t="n">
        <f aca="false">'1. 2001 Approved Rate Schedule'!B$89</f>
        <v>0</v>
      </c>
      <c r="H314" s="16" t="s">
        <v>165</v>
      </c>
      <c r="J314" s="126"/>
      <c r="K314" s="62" t="e">
        <f aca="false">'9. 2002PILs Proxy Adder Sch'!B$89</f>
        <v>#DIV/0!</v>
      </c>
      <c r="L314" s="62"/>
      <c r="M314" s="62"/>
      <c r="N314" s="134"/>
    </row>
    <row r="315" customFormat="false" ht="12.75" hidden="false" customHeight="false" outlineLevel="0" collapsed="false">
      <c r="C315" s="16"/>
      <c r="E315" s="135"/>
      <c r="F315" s="62"/>
      <c r="J315" s="126"/>
      <c r="K315" s="62"/>
      <c r="L315" s="62"/>
      <c r="M315" s="62"/>
      <c r="N315" s="134"/>
    </row>
    <row r="316" customFormat="false" ht="12.75" hidden="false" customHeight="false" outlineLevel="0" collapsed="false">
      <c r="C316" s="9" t="s">
        <v>208</v>
      </c>
      <c r="F316" s="62" t="n">
        <f aca="false">SUM(F308:F315)</f>
        <v>0</v>
      </c>
      <c r="H316" s="9" t="s">
        <v>208</v>
      </c>
      <c r="K316" s="62" t="e">
        <f aca="false">SUM(K308:K315)</f>
        <v>#DIV/0!</v>
      </c>
      <c r="L316" s="62"/>
      <c r="M316" s="62" t="e">
        <f aca="false">K316-F316</f>
        <v>#DIV/0!</v>
      </c>
      <c r="N316" s="134" t="e">
        <f aca="false">K316/F316-1</f>
        <v>#DIV/0!</v>
      </c>
    </row>
    <row r="317" customFormat="false" ht="12.75" hidden="false" customHeight="false" outlineLevel="0" collapsed="false">
      <c r="C317" s="16"/>
      <c r="E317" s="135"/>
      <c r="F317" s="62"/>
      <c r="J317" s="126"/>
      <c r="K317" s="62"/>
      <c r="L317" s="62"/>
      <c r="M317" s="62"/>
      <c r="N317" s="134"/>
    </row>
    <row r="318" customFormat="false" ht="12.75" hidden="false" customHeight="false" outlineLevel="0" collapsed="false">
      <c r="C318" s="16"/>
      <c r="E318" s="135"/>
      <c r="F318" s="62"/>
      <c r="J318" s="126"/>
      <c r="K318" s="62"/>
      <c r="L318" s="62"/>
      <c r="M318" s="62"/>
      <c r="N318" s="134"/>
    </row>
    <row r="320" customFormat="false" ht="15.75" hidden="false" customHeight="false" outlineLevel="0" collapsed="false">
      <c r="A320" s="6" t="s">
        <v>36</v>
      </c>
    </row>
    <row r="321" customFormat="false" ht="12.75" hidden="false" customHeight="false" outlineLevel="0" collapsed="false">
      <c r="F321" s="62"/>
      <c r="J321" s="126"/>
      <c r="K321" s="62"/>
      <c r="L321" s="62"/>
      <c r="M321" s="62"/>
      <c r="N321" s="134"/>
    </row>
    <row r="322" customFormat="false" ht="15" hidden="false" customHeight="false" outlineLevel="0" collapsed="false">
      <c r="C322" s="118" t="s">
        <v>153</v>
      </c>
      <c r="D322" s="101"/>
      <c r="E322" s="101"/>
      <c r="F322" s="101"/>
      <c r="H322" s="118" t="s">
        <v>257</v>
      </c>
      <c r="I322" s="101"/>
      <c r="J322" s="101"/>
      <c r="K322" s="119"/>
      <c r="L322" s="101"/>
      <c r="M322" s="101"/>
      <c r="N322" s="101"/>
    </row>
    <row r="323" customFormat="false" ht="12.75" hidden="false" customHeight="false" outlineLevel="0" collapsed="false">
      <c r="F323" s="62"/>
      <c r="J323" s="126"/>
      <c r="K323" s="62"/>
      <c r="L323" s="62"/>
      <c r="M323" s="62"/>
    </row>
    <row r="324" customFormat="false" ht="12.75" hidden="false" customHeight="false" outlineLevel="0" collapsed="false">
      <c r="A324" s="0" t="s">
        <v>200</v>
      </c>
      <c r="F324" s="135"/>
      <c r="J324" s="126"/>
      <c r="K324" s="62"/>
      <c r="L324" s="62"/>
      <c r="M324" s="62"/>
    </row>
    <row r="325" customFormat="false" ht="12.75" hidden="false" customHeight="false" outlineLevel="0" collapsed="false">
      <c r="A325" s="9" t="s">
        <v>213</v>
      </c>
      <c r="B325" s="9" t="s">
        <v>201</v>
      </c>
      <c r="D325" s="9"/>
      <c r="E325" s="9"/>
      <c r="F325" s="136"/>
      <c r="G325" s="9" t="s">
        <v>201</v>
      </c>
      <c r="I325" s="9"/>
      <c r="J325" s="9"/>
      <c r="K325" s="136"/>
      <c r="L325" s="62"/>
      <c r="M325" s="62"/>
    </row>
    <row r="326" customFormat="false" ht="12.75" hidden="false" customHeight="false" outlineLevel="0" collapsed="false">
      <c r="C326" s="9"/>
      <c r="D326" s="137" t="s">
        <v>184</v>
      </c>
      <c r="E326" s="137" t="s">
        <v>157</v>
      </c>
      <c r="F326" s="138" t="s">
        <v>158</v>
      </c>
      <c r="H326" s="9"/>
      <c r="I326" s="137" t="s">
        <v>184</v>
      </c>
      <c r="J326" s="137" t="s">
        <v>157</v>
      </c>
      <c r="K326" s="138" t="s">
        <v>158</v>
      </c>
      <c r="L326" s="62"/>
      <c r="M326" s="136" t="s">
        <v>159</v>
      </c>
      <c r="N326" s="9" t="s">
        <v>159</v>
      </c>
    </row>
    <row r="327" customFormat="false" ht="12.75" hidden="false" customHeight="false" outlineLevel="0" collapsed="false">
      <c r="C327" s="9"/>
      <c r="D327" s="139"/>
      <c r="E327" s="140" t="s">
        <v>202</v>
      </c>
      <c r="F327" s="141" t="s">
        <v>162</v>
      </c>
      <c r="H327" s="9"/>
      <c r="I327" s="139"/>
      <c r="J327" s="140" t="s">
        <v>202</v>
      </c>
      <c r="K327" s="141" t="s">
        <v>162</v>
      </c>
      <c r="L327" s="62"/>
      <c r="M327" s="142" t="s">
        <v>163</v>
      </c>
      <c r="N327" s="140" t="s">
        <v>164</v>
      </c>
    </row>
    <row r="328" customFormat="false" ht="25.5" hidden="false" customHeight="false" outlineLevel="0" collapsed="false">
      <c r="C328" s="16" t="s">
        <v>203</v>
      </c>
      <c r="D328" s="0" t="n">
        <v>6000</v>
      </c>
      <c r="E328" s="124" t="n">
        <f aca="false">'1. 2001 Approved Rate Schedule'!B$100</f>
        <v>0</v>
      </c>
      <c r="F328" s="62" t="n">
        <f aca="false">D328*E328</f>
        <v>0</v>
      </c>
      <c r="H328" s="16" t="s">
        <v>203</v>
      </c>
      <c r="I328" s="0" t="n">
        <f aca="false">D328</f>
        <v>6000</v>
      </c>
      <c r="J328" s="135" t="e">
        <f aca="false">'9. 2002PILs Proxy Adder Sch'!B$100</f>
        <v>#DIV/0!</v>
      </c>
      <c r="K328" s="62" t="e">
        <f aca="false">I328*J328</f>
        <v>#DIV/0!</v>
      </c>
      <c r="L328" s="62"/>
      <c r="M328" s="62"/>
    </row>
    <row r="329" customFormat="false" ht="38.25" hidden="false" customHeight="false" outlineLevel="0" collapsed="false">
      <c r="C329" s="16" t="s">
        <v>204</v>
      </c>
      <c r="D329" s="0" t="n">
        <v>6000</v>
      </c>
      <c r="E329" s="124" t="n">
        <f aca="false">'1. 2001 Approved Rate Schedule'!B$107</f>
        <v>0</v>
      </c>
      <c r="F329" s="62" t="n">
        <f aca="false">D329*E329</f>
        <v>0</v>
      </c>
      <c r="H329" s="16" t="s">
        <v>204</v>
      </c>
      <c r="I329" s="0" t="n">
        <f aca="false">D329</f>
        <v>6000</v>
      </c>
      <c r="J329" s="126" t="n">
        <f aca="false">E329</f>
        <v>0</v>
      </c>
      <c r="K329" s="62" t="n">
        <f aca="false">I329*J329</f>
        <v>0</v>
      </c>
      <c r="L329" s="62"/>
      <c r="M329" s="62"/>
      <c r="N329" s="134"/>
    </row>
    <row r="330" customFormat="false" ht="12.75" hidden="false" customHeight="false" outlineLevel="0" collapsed="false">
      <c r="C330" s="16"/>
      <c r="E330" s="120" t="s">
        <v>157</v>
      </c>
      <c r="F330" s="62"/>
      <c r="H330" s="16"/>
      <c r="J330" s="120" t="s">
        <v>157</v>
      </c>
      <c r="K330" s="62"/>
      <c r="L330" s="62"/>
      <c r="M330" s="62"/>
      <c r="N330" s="134"/>
    </row>
    <row r="331" customFormat="false" ht="12.75" hidden="false" customHeight="false" outlineLevel="0" collapsed="false">
      <c r="C331" s="0" t="s">
        <v>205</v>
      </c>
      <c r="D331" s="120" t="s">
        <v>94</v>
      </c>
      <c r="E331" s="120" t="s">
        <v>206</v>
      </c>
      <c r="F331" s="62"/>
      <c r="H331" s="0" t="s">
        <v>205</v>
      </c>
      <c r="I331" s="120" t="s">
        <v>94</v>
      </c>
      <c r="J331" s="120" t="s">
        <v>206</v>
      </c>
      <c r="K331" s="62"/>
      <c r="L331" s="62"/>
      <c r="M331" s="62"/>
      <c r="N331" s="134"/>
    </row>
    <row r="332" customFormat="false" ht="12.75" hidden="false" customHeight="false" outlineLevel="0" collapsed="false">
      <c r="C332" s="0" t="s">
        <v>20</v>
      </c>
      <c r="D332" s="108" t="n">
        <v>1500000</v>
      </c>
      <c r="E332" s="124" t="n">
        <f aca="false">'1. 2001 Approved Rate Schedule'!D$107</f>
        <v>0</v>
      </c>
      <c r="F332" s="62" t="n">
        <f aca="false">D332*E332</f>
        <v>0</v>
      </c>
      <c r="H332" s="0" t="s">
        <v>20</v>
      </c>
      <c r="I332" s="133" t="n">
        <f aca="false">D332</f>
        <v>1500000</v>
      </c>
      <c r="J332" s="135" t="n">
        <f aca="false">E332</f>
        <v>0</v>
      </c>
      <c r="K332" s="62" t="n">
        <f aca="false">I332*J332</f>
        <v>0</v>
      </c>
      <c r="L332" s="62"/>
      <c r="M332" s="62"/>
      <c r="N332" s="134"/>
    </row>
    <row r="333" customFormat="false" ht="25.5" hidden="false" customHeight="false" outlineLevel="0" collapsed="false">
      <c r="C333" s="16" t="s">
        <v>207</v>
      </c>
      <c r="D333" s="108" t="n">
        <v>1500000</v>
      </c>
      <c r="E333" s="124" t="n">
        <f aca="false">'1. 2001 Approved Rate Schedule'!E$107</f>
        <v>0</v>
      </c>
      <c r="F333" s="62" t="n">
        <f aca="false">D333*E333</f>
        <v>0</v>
      </c>
      <c r="H333" s="16" t="s">
        <v>207</v>
      </c>
      <c r="I333" s="108" t="n">
        <f aca="false">D333</f>
        <v>1500000</v>
      </c>
      <c r="J333" s="135" t="n">
        <f aca="false">E333</f>
        <v>0</v>
      </c>
      <c r="K333" s="62" t="n">
        <f aca="false">I333*J333</f>
        <v>0</v>
      </c>
      <c r="L333" s="62"/>
      <c r="M333" s="62"/>
      <c r="N333" s="134"/>
    </row>
    <row r="334" customFormat="false" ht="38.25" hidden="false" customHeight="false" outlineLevel="0" collapsed="false">
      <c r="C334" s="16" t="s">
        <v>165</v>
      </c>
      <c r="E334" s="126"/>
      <c r="F334" s="62" t="n">
        <f aca="false">'1. 2001 Approved Rate Schedule'!B$102</f>
        <v>0</v>
      </c>
      <c r="H334" s="16" t="s">
        <v>165</v>
      </c>
      <c r="J334" s="126"/>
      <c r="K334" s="62" t="e">
        <f aca="false">'9. 2002PILs Proxy Adder Sch'!B$102</f>
        <v>#DIV/0!</v>
      </c>
      <c r="L334" s="62"/>
      <c r="M334" s="62"/>
      <c r="N334" s="134"/>
    </row>
    <row r="335" customFormat="false" ht="12.75" hidden="false" customHeight="false" outlineLevel="0" collapsed="false">
      <c r="C335" s="16"/>
      <c r="E335" s="135"/>
      <c r="F335" s="62"/>
      <c r="J335" s="126"/>
      <c r="K335" s="62"/>
      <c r="L335" s="62"/>
      <c r="M335" s="62"/>
      <c r="N335" s="134"/>
    </row>
    <row r="336" customFormat="false" ht="12.75" hidden="false" customHeight="false" outlineLevel="0" collapsed="false">
      <c r="C336" s="9" t="s">
        <v>208</v>
      </c>
      <c r="F336" s="62" t="n">
        <f aca="false">SUM(F328:F335)</f>
        <v>0</v>
      </c>
      <c r="H336" s="9" t="s">
        <v>208</v>
      </c>
      <c r="K336" s="62" t="e">
        <f aca="false">SUM(K328:K335)</f>
        <v>#DIV/0!</v>
      </c>
      <c r="L336" s="62"/>
      <c r="M336" s="62" t="e">
        <f aca="false">K336-F336</f>
        <v>#DIV/0!</v>
      </c>
      <c r="N336" s="134" t="e">
        <f aca="false">K336/F336-1</f>
        <v>#DIV/0!</v>
      </c>
    </row>
    <row r="337" customFormat="false" ht="12.75" hidden="false" customHeight="false" outlineLevel="0" collapsed="false">
      <c r="C337" s="16"/>
      <c r="E337" s="135"/>
      <c r="F337" s="62"/>
      <c r="J337" s="126"/>
      <c r="K337" s="62"/>
      <c r="L337" s="62"/>
      <c r="M337" s="62"/>
      <c r="N337" s="134"/>
    </row>
    <row r="338" customFormat="false" ht="12.75" hidden="false" customHeight="false" outlineLevel="0" collapsed="false">
      <c r="F338" s="62"/>
      <c r="J338" s="126"/>
      <c r="K338" s="62"/>
      <c r="L338" s="62"/>
      <c r="M338" s="62"/>
    </row>
    <row r="339" customFormat="false" ht="12.75" hidden="false" customHeight="false" outlineLevel="0" collapsed="false">
      <c r="B339" s="9" t="s">
        <v>209</v>
      </c>
      <c r="D339" s="9"/>
      <c r="E339" s="9"/>
      <c r="F339" s="136"/>
      <c r="G339" s="9" t="s">
        <v>209</v>
      </c>
      <c r="I339" s="9"/>
      <c r="J339" s="9"/>
      <c r="K339" s="136"/>
      <c r="L339" s="62"/>
      <c r="M339" s="62"/>
    </row>
    <row r="340" customFormat="false" ht="12.75" hidden="false" customHeight="false" outlineLevel="0" collapsed="false">
      <c r="C340" s="9"/>
      <c r="D340" s="120" t="s">
        <v>184</v>
      </c>
      <c r="E340" s="120" t="s">
        <v>157</v>
      </c>
      <c r="F340" s="138" t="s">
        <v>158</v>
      </c>
      <c r="H340" s="9"/>
      <c r="I340" s="120" t="s">
        <v>184</v>
      </c>
      <c r="J340" s="120" t="s">
        <v>157</v>
      </c>
      <c r="K340" s="138" t="s">
        <v>158</v>
      </c>
      <c r="L340" s="62"/>
      <c r="M340" s="136" t="s">
        <v>159</v>
      </c>
      <c r="N340" s="9" t="s">
        <v>159</v>
      </c>
    </row>
    <row r="341" customFormat="false" ht="12.75" hidden="false" customHeight="false" outlineLevel="0" collapsed="false">
      <c r="C341" s="9"/>
      <c r="D341" s="139"/>
      <c r="E341" s="140" t="s">
        <v>202</v>
      </c>
      <c r="F341" s="141" t="s">
        <v>162</v>
      </c>
      <c r="H341" s="9"/>
      <c r="I341" s="139"/>
      <c r="J341" s="140" t="s">
        <v>202</v>
      </c>
      <c r="K341" s="141" t="s">
        <v>162</v>
      </c>
      <c r="L341" s="62"/>
      <c r="M341" s="142" t="s">
        <v>163</v>
      </c>
      <c r="N341" s="140" t="s">
        <v>164</v>
      </c>
    </row>
    <row r="342" customFormat="false" ht="25.5" hidden="false" customHeight="false" outlineLevel="0" collapsed="false">
      <c r="C342" s="16" t="s">
        <v>203</v>
      </c>
      <c r="D342" s="0" t="n">
        <v>6000</v>
      </c>
      <c r="E342" s="124" t="n">
        <f aca="false">'1. 2001 Approved Rate Schedule'!B$100</f>
        <v>0</v>
      </c>
      <c r="F342" s="62" t="n">
        <f aca="false">D342*E342</f>
        <v>0</v>
      </c>
      <c r="H342" s="16" t="s">
        <v>203</v>
      </c>
      <c r="I342" s="0" t="n">
        <f aca="false">D342</f>
        <v>6000</v>
      </c>
      <c r="J342" s="135" t="e">
        <f aca="false">'9. 2002PILs Proxy Adder Sch'!B$100</f>
        <v>#DIV/0!</v>
      </c>
      <c r="K342" s="62" t="e">
        <f aca="false">I342*J342</f>
        <v>#DIV/0!</v>
      </c>
      <c r="L342" s="62"/>
      <c r="M342" s="62"/>
    </row>
    <row r="343" customFormat="false" ht="38.25" hidden="false" customHeight="false" outlineLevel="0" collapsed="false">
      <c r="C343" s="16" t="s">
        <v>204</v>
      </c>
      <c r="D343" s="0" t="n">
        <v>6000</v>
      </c>
      <c r="E343" s="124" t="n">
        <f aca="false">'1. 2001 Approved Rate Schedule'!C$107</f>
        <v>0</v>
      </c>
      <c r="F343" s="62" t="n">
        <f aca="false">D343*E343</f>
        <v>0</v>
      </c>
      <c r="H343" s="16" t="s">
        <v>204</v>
      </c>
      <c r="I343" s="0" t="n">
        <f aca="false">D343</f>
        <v>6000</v>
      </c>
      <c r="J343" s="126" t="n">
        <f aca="false">E343</f>
        <v>0</v>
      </c>
      <c r="K343" s="62" t="n">
        <f aca="false">I343*J343</f>
        <v>0</v>
      </c>
      <c r="L343" s="62"/>
      <c r="M343" s="62"/>
      <c r="N343" s="134"/>
    </row>
    <row r="344" customFormat="false" ht="12.75" hidden="false" customHeight="false" outlineLevel="0" collapsed="false">
      <c r="C344" s="16"/>
      <c r="E344" s="120" t="s">
        <v>157</v>
      </c>
      <c r="F344" s="62"/>
      <c r="H344" s="16"/>
      <c r="J344" s="120" t="s">
        <v>157</v>
      </c>
      <c r="K344" s="62"/>
      <c r="L344" s="62"/>
      <c r="M344" s="62"/>
      <c r="N344" s="134"/>
    </row>
    <row r="345" customFormat="false" ht="12.75" hidden="false" customHeight="false" outlineLevel="0" collapsed="false">
      <c r="C345" s="0" t="s">
        <v>205</v>
      </c>
      <c r="D345" s="120" t="s">
        <v>94</v>
      </c>
      <c r="E345" s="120" t="s">
        <v>206</v>
      </c>
      <c r="F345" s="62"/>
      <c r="H345" s="0" t="s">
        <v>205</v>
      </c>
      <c r="I345" s="120" t="s">
        <v>94</v>
      </c>
      <c r="J345" s="120" t="s">
        <v>206</v>
      </c>
      <c r="K345" s="62"/>
      <c r="L345" s="62"/>
      <c r="M345" s="62"/>
      <c r="N345" s="134"/>
    </row>
    <row r="346" customFormat="false" ht="12.75" hidden="false" customHeight="false" outlineLevel="0" collapsed="false">
      <c r="C346" s="0" t="s">
        <v>22</v>
      </c>
      <c r="D346" s="108" t="n">
        <v>1500000</v>
      </c>
      <c r="E346" s="124" t="n">
        <f aca="false">'1. 2001 Approved Rate Schedule'!F$107</f>
        <v>0</v>
      </c>
      <c r="F346" s="62" t="n">
        <f aca="false">D346*E346</f>
        <v>0</v>
      </c>
      <c r="H346" s="0" t="s">
        <v>22</v>
      </c>
      <c r="I346" s="133" t="n">
        <f aca="false">D346</f>
        <v>1500000</v>
      </c>
      <c r="J346" s="135" t="n">
        <f aca="false">E346</f>
        <v>0</v>
      </c>
      <c r="K346" s="62" t="n">
        <f aca="false">I346*J346</f>
        <v>0</v>
      </c>
      <c r="L346" s="62"/>
      <c r="M346" s="62"/>
      <c r="N346" s="134"/>
    </row>
    <row r="347" customFormat="false" ht="25.5" hidden="false" customHeight="false" outlineLevel="0" collapsed="false">
      <c r="C347" s="16" t="s">
        <v>210</v>
      </c>
      <c r="D347" s="108" t="n">
        <v>1500000</v>
      </c>
      <c r="E347" s="124" t="n">
        <f aca="false">'1. 2001 Approved Rate Schedule'!G$107</f>
        <v>0</v>
      </c>
      <c r="F347" s="62" t="n">
        <f aca="false">D347*E347</f>
        <v>0</v>
      </c>
      <c r="H347" s="16" t="s">
        <v>210</v>
      </c>
      <c r="I347" s="108" t="n">
        <f aca="false">D347</f>
        <v>1500000</v>
      </c>
      <c r="J347" s="135" t="n">
        <f aca="false">E347</f>
        <v>0</v>
      </c>
      <c r="K347" s="62" t="n">
        <f aca="false">I347*J347</f>
        <v>0</v>
      </c>
      <c r="L347" s="62"/>
      <c r="M347" s="62"/>
      <c r="N347" s="134"/>
    </row>
    <row r="348" customFormat="false" ht="38.25" hidden="false" customHeight="false" outlineLevel="0" collapsed="false">
      <c r="C348" s="16" t="s">
        <v>165</v>
      </c>
      <c r="E348" s="126"/>
      <c r="F348" s="62" t="n">
        <f aca="false">'1. 2001 Approved Rate Schedule'!B$102</f>
        <v>0</v>
      </c>
      <c r="H348" s="16" t="s">
        <v>165</v>
      </c>
      <c r="J348" s="126"/>
      <c r="K348" s="62" t="e">
        <f aca="false">'9. 2002PILs Proxy Adder Sch'!B$102</f>
        <v>#DIV/0!</v>
      </c>
      <c r="L348" s="62"/>
      <c r="M348" s="62"/>
      <c r="N348" s="134"/>
    </row>
    <row r="349" customFormat="false" ht="12.75" hidden="false" customHeight="false" outlineLevel="0" collapsed="false">
      <c r="C349" s="16"/>
      <c r="E349" s="135"/>
      <c r="F349" s="62"/>
      <c r="J349" s="126"/>
      <c r="K349" s="62"/>
      <c r="L349" s="62"/>
      <c r="M349" s="62"/>
      <c r="N349" s="134"/>
    </row>
    <row r="350" customFormat="false" ht="12.75" hidden="false" customHeight="false" outlineLevel="0" collapsed="false">
      <c r="C350" s="9" t="s">
        <v>208</v>
      </c>
      <c r="F350" s="62" t="n">
        <f aca="false">SUM(F342:F349)</f>
        <v>0</v>
      </c>
      <c r="H350" s="9" t="s">
        <v>208</v>
      </c>
      <c r="K350" s="62" t="e">
        <f aca="false">SUM(K342:K349)</f>
        <v>#DIV/0!</v>
      </c>
      <c r="L350" s="62"/>
      <c r="M350" s="62" t="e">
        <f aca="false">K350-F350</f>
        <v>#DIV/0!</v>
      </c>
      <c r="N350" s="134" t="e">
        <f aca="false">K350/F350-1</f>
        <v>#DIV/0!</v>
      </c>
    </row>
    <row r="351" customFormat="false" ht="12.75" hidden="false" customHeight="false" outlineLevel="0" collapsed="false">
      <c r="C351" s="16"/>
      <c r="E351" s="135"/>
      <c r="F351" s="62"/>
      <c r="J351" s="126"/>
      <c r="K351" s="62"/>
      <c r="L351" s="62"/>
      <c r="M351" s="62"/>
      <c r="N351" s="134"/>
    </row>
    <row r="352" customFormat="false" ht="12.75" hidden="false" customHeight="false" outlineLevel="0" collapsed="false">
      <c r="C352" s="16"/>
      <c r="E352" s="135"/>
      <c r="F352" s="62"/>
      <c r="J352" s="126"/>
      <c r="K352" s="62"/>
      <c r="L352" s="62"/>
      <c r="M352" s="62"/>
      <c r="N352" s="134"/>
    </row>
  </sheetData>
  <printOptions headings="false" gridLines="false" gridLinesSet="true" horizontalCentered="false" verticalCentered="false"/>
  <pageMargins left="0.25" right="0.170138888888889" top="0.4" bottom="0.470138888888889"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30" colorId="64" zoomScale="75" zoomScaleNormal="75" zoomScalePageLayoutView="100" workbookViewId="0">
      <selection pane="topLeft" activeCell="C130" activeCellId="0" sqref="C13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8</v>
      </c>
    </row>
    <row r="2" customFormat="false" ht="18" hidden="false" customHeight="false" outlineLevel="0" collapsed="false">
      <c r="A2" s="55"/>
    </row>
    <row r="3" customFormat="false" ht="18" hidden="false" customHeight="false" outlineLevel="0" collapsed="false">
      <c r="A3" s="2" t="s">
        <v>1</v>
      </c>
      <c r="B3" s="45" t="str">
        <f aca="false">'1. 2001 Approved Rate Schedule'!B3</f>
        <v>Niagara Falls Hydro Inc.</v>
      </c>
      <c r="C3" s="43"/>
      <c r="E3" s="144" t="s">
        <v>3</v>
      </c>
      <c r="F3" s="55"/>
      <c r="G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144" t="s">
        <v>7</v>
      </c>
      <c r="F4" s="55"/>
      <c r="G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0" t="s">
        <v>259</v>
      </c>
      <c r="B11" s="9"/>
    </row>
    <row r="12" customFormat="false" ht="12.75" hidden="false" customHeight="false" outlineLevel="0" collapsed="false">
      <c r="A12" s="0" t="s">
        <v>260</v>
      </c>
    </row>
    <row r="13" customFormat="false" ht="12.75" hidden="false" customHeight="false" outlineLevel="0" collapsed="false">
      <c r="C13" s="62"/>
    </row>
    <row r="14" customFormat="false" ht="12.75" hidden="false" customHeight="false" outlineLevel="0" collapsed="false">
      <c r="A14" s="0" t="s">
        <v>261</v>
      </c>
      <c r="C14" s="62"/>
      <c r="E14" s="150" t="n">
        <v>0</v>
      </c>
      <c r="F14" s="62"/>
    </row>
    <row r="15" customFormat="false" ht="12.75" hidden="false" customHeight="false" outlineLevel="0" collapsed="false">
      <c r="C15" s="62"/>
    </row>
    <row r="16" customFormat="false" ht="12.75" hidden="false" customHeight="false" outlineLevel="0" collapsed="false">
      <c r="A16" s="0" t="s">
        <v>262</v>
      </c>
    </row>
    <row r="17" customFormat="false" ht="12.75" hidden="false" customHeight="false" outlineLevel="0" collapsed="false">
      <c r="A17" s="0" t="s">
        <v>263</v>
      </c>
    </row>
    <row r="19" customFormat="false" ht="12.75" hidden="false" customHeight="false" outlineLevel="0" collapsed="false">
      <c r="A19" s="0" t="s">
        <v>238</v>
      </c>
    </row>
    <row r="24" customFormat="false" ht="38.25" hidden="false" customHeight="false" outlineLevel="0" collapsed="false">
      <c r="A24" s="145" t="s">
        <v>219</v>
      </c>
      <c r="B24" s="66" t="s">
        <v>93</v>
      </c>
      <c r="C24" s="67" t="s">
        <v>94</v>
      </c>
      <c r="D24" s="67" t="s">
        <v>220</v>
      </c>
      <c r="E24" s="67" t="s">
        <v>96</v>
      </c>
      <c r="F24" s="67" t="s">
        <v>221</v>
      </c>
      <c r="G24" s="68" t="s">
        <v>264</v>
      </c>
      <c r="H24" s="69"/>
    </row>
    <row r="25" customFormat="false" ht="12.75" hidden="false" customHeight="false" outlineLevel="0" collapsed="false">
      <c r="A25" s="70"/>
      <c r="B25" s="71"/>
      <c r="C25" s="72"/>
      <c r="D25" s="72"/>
      <c r="E25" s="71"/>
      <c r="F25" s="71"/>
      <c r="G25" s="73"/>
    </row>
    <row r="26" customFormat="false" ht="12.75" hidden="false" customHeight="false" outlineLevel="0" collapsed="false">
      <c r="A26" s="74" t="s">
        <v>99</v>
      </c>
      <c r="B26" s="75" t="s">
        <v>100</v>
      </c>
      <c r="C26" s="76" t="n">
        <f aca="false">'6. 2001PILs DefAcct Adder Calc'!C26</f>
        <v>212697129</v>
      </c>
      <c r="D26" s="77" t="n">
        <f aca="false">'6. 2001PILs DefAcct Adder Calc'!D26</f>
        <v>30444</v>
      </c>
      <c r="E26" s="78" t="n">
        <f aca="false">'6. 2001PILs DefAcct Adder Calc'!E26</f>
        <v>5592813.2772</v>
      </c>
      <c r="F26" s="79" t="n">
        <f aca="false">E26/E35</f>
        <v>0.542752643791153</v>
      </c>
      <c r="G26" s="151" t="n">
        <f aca="false">G35*F26</f>
        <v>0</v>
      </c>
      <c r="H26" s="81"/>
    </row>
    <row r="27" customFormat="false" ht="12.75" hidden="false" customHeight="false" outlineLevel="0" collapsed="false">
      <c r="A27" s="74" t="s">
        <v>101</v>
      </c>
      <c r="B27" s="75" t="s">
        <v>100</v>
      </c>
      <c r="C27" s="76" t="n">
        <f aca="false">'6. 2001PILs DefAcct Adder Calc'!C27</f>
        <v>117699044</v>
      </c>
      <c r="D27" s="77" t="n">
        <f aca="false">'6. 2001PILs DefAcct Adder Calc'!D27</f>
        <v>3116</v>
      </c>
      <c r="E27" s="78" t="n">
        <f aca="false">'6. 2001PILs DefAcct Adder Calc'!E27</f>
        <v>1828431.0912</v>
      </c>
      <c r="F27" s="79" t="n">
        <f aca="false">E27/E35</f>
        <v>0.177439467322173</v>
      </c>
      <c r="G27" s="151" t="n">
        <f aca="false">G35*F27</f>
        <v>0</v>
      </c>
      <c r="H27" s="81"/>
    </row>
    <row r="28" customFormat="false" ht="12.75" hidden="false" customHeight="false" outlineLevel="0" collapsed="false">
      <c r="A28" s="74" t="s">
        <v>240</v>
      </c>
      <c r="B28" s="83" t="n">
        <f aca="false">'6. 2001PILs DefAcct Adder Calc'!B28</f>
        <v>968835</v>
      </c>
      <c r="C28" s="84" t="s">
        <v>100</v>
      </c>
      <c r="D28" s="77" t="n">
        <f aca="false">'6. 2001PILs DefAcct Adder Calc'!D28</f>
        <v>474</v>
      </c>
      <c r="E28" s="78" t="n">
        <f aca="false">'6. 2001PILs DefAcct Adder Calc'!E28</f>
        <v>2847456.888</v>
      </c>
      <c r="F28" s="79" t="n">
        <f aca="false">E28/E35</f>
        <v>0.276330475816825</v>
      </c>
      <c r="G28" s="151" t="n">
        <f aca="false">G35*F28</f>
        <v>0</v>
      </c>
      <c r="H28" s="81"/>
    </row>
    <row r="29" customFormat="false" ht="12.75" hidden="false" customHeight="false" outlineLevel="0" collapsed="false">
      <c r="A29" s="74" t="s">
        <v>199</v>
      </c>
      <c r="B29" s="83" t="n">
        <f aca="false">'6. 2001PILs DefAcct Adder Calc'!B29</f>
        <v>0</v>
      </c>
      <c r="C29" s="75" t="s">
        <v>100</v>
      </c>
      <c r="D29" s="77" t="n">
        <f aca="false">'6. 2001PILs DefAcct Adder Calc'!D29</f>
        <v>0</v>
      </c>
      <c r="E29" s="78" t="n">
        <f aca="false">'6. 2001PILs DefAcct Adder Calc'!E29</f>
        <v>0</v>
      </c>
      <c r="F29" s="79" t="n">
        <f aca="false">E29/E35</f>
        <v>0</v>
      </c>
      <c r="G29" s="151" t="n">
        <f aca="false">G35*F29</f>
        <v>0</v>
      </c>
      <c r="H29" s="75"/>
    </row>
    <row r="30" customFormat="false" ht="12.75" hidden="false" customHeight="false" outlineLevel="0" collapsed="false">
      <c r="A30" s="74" t="s">
        <v>103</v>
      </c>
      <c r="B30" s="83" t="n">
        <f aca="false">'6. 2001PILs DefAcct Adder Calc'!B30</f>
        <v>0</v>
      </c>
      <c r="C30" s="75" t="s">
        <v>100</v>
      </c>
      <c r="D30" s="77" t="n">
        <f aca="false">'6. 2001PILs DefAcct Adder Calc'!D30</f>
        <v>0</v>
      </c>
      <c r="E30" s="78" t="n">
        <f aca="false">'6. 2001PILs DefAcct Adder Calc'!E30</f>
        <v>0</v>
      </c>
      <c r="F30" s="79" t="n">
        <f aca="false">E30/E35</f>
        <v>0</v>
      </c>
      <c r="G30" s="151" t="n">
        <f aca="false">G35*F30</f>
        <v>0</v>
      </c>
      <c r="H30" s="75"/>
    </row>
    <row r="31" customFormat="false" ht="12.75" hidden="false" customHeight="false" outlineLevel="0" collapsed="false">
      <c r="A31" s="74" t="s">
        <v>104</v>
      </c>
      <c r="B31" s="83" t="n">
        <f aca="false">'6. 2001PILs DefAcct Adder Calc'!B31</f>
        <v>0</v>
      </c>
      <c r="C31" s="75" t="s">
        <v>100</v>
      </c>
      <c r="D31" s="77" t="n">
        <f aca="false">'6. 2001PILs DefAcct Adder Calc'!D31</f>
        <v>0</v>
      </c>
      <c r="E31" s="78" t="n">
        <f aca="false">'6. 2001PILs DefAcct Adder Calc'!E31</f>
        <v>0</v>
      </c>
      <c r="F31" s="79" t="n">
        <f aca="false">E31/E35</f>
        <v>0</v>
      </c>
      <c r="G31" s="151" t="n">
        <f aca="false">G35*F31</f>
        <v>0</v>
      </c>
      <c r="H31" s="75"/>
    </row>
    <row r="32" customFormat="false" ht="12.75" hidden="false" customHeight="false" outlineLevel="0" collapsed="false">
      <c r="A32" s="74" t="s">
        <v>105</v>
      </c>
      <c r="B32" s="83" t="n">
        <f aca="false">'6. 2001PILs DefAcct Adder Calc'!B32</f>
        <v>81.33</v>
      </c>
      <c r="C32" s="84" t="s">
        <v>100</v>
      </c>
      <c r="D32" s="77" t="n">
        <f aca="false">'6. 2001PILs DefAcct Adder Calc'!D32</f>
        <v>40</v>
      </c>
      <c r="E32" s="78" t="n">
        <f aca="false">'6. 2001PILs DefAcct Adder Calc'!E32</f>
        <v>548.496528</v>
      </c>
      <c r="F32" s="79" t="n">
        <f aca="false">E32/E35</f>
        <v>5.32286571940246E-005</v>
      </c>
      <c r="G32" s="151" t="n">
        <f aca="false">G35*F32</f>
        <v>0</v>
      </c>
      <c r="H32" s="81"/>
    </row>
    <row r="33" customFormat="false" ht="12.75" hidden="false" customHeight="false" outlineLevel="0" collapsed="false">
      <c r="A33" s="74" t="s">
        <v>106</v>
      </c>
      <c r="B33" s="86" t="n">
        <f aca="false">'6. 2001PILs DefAcct Adder Calc'!B33</f>
        <v>13170</v>
      </c>
      <c r="C33" s="87" t="s">
        <v>100</v>
      </c>
      <c r="D33" s="88" t="n">
        <f aca="false">'6. 2001PILs DefAcct Adder Calc'!D33</f>
        <v>8457</v>
      </c>
      <c r="E33" s="149" t="n">
        <f aca="false">'6. 2001PILs DefAcct Adder Calc'!E33</f>
        <v>35284.626</v>
      </c>
      <c r="F33" s="90" t="n">
        <f aca="false">E33/E35</f>
        <v>0.0034241844126557</v>
      </c>
      <c r="G33" s="152" t="n">
        <f aca="false">G35*F33</f>
        <v>0</v>
      </c>
      <c r="H33" s="81"/>
    </row>
    <row r="34" customFormat="false" ht="12.75" hidden="false" customHeight="false" outlineLevel="0" collapsed="false">
      <c r="A34" s="74"/>
      <c r="B34" s="62"/>
      <c r="C34" s="92"/>
      <c r="D34" s="93"/>
      <c r="E34" s="94"/>
      <c r="F34" s="62"/>
      <c r="G34" s="151"/>
      <c r="H34" s="62"/>
    </row>
    <row r="35" customFormat="false" ht="12.75" hidden="false" customHeight="false" outlineLevel="0" collapsed="false">
      <c r="A35" s="74" t="s">
        <v>107</v>
      </c>
      <c r="B35" s="71"/>
      <c r="C35" s="93"/>
      <c r="D35" s="62"/>
      <c r="E35" s="95" t="n">
        <f aca="false">SUM(E26:E33)</f>
        <v>10304534.378928</v>
      </c>
      <c r="F35" s="93" t="n">
        <f aca="false">SUM(F26:F33)</f>
        <v>1</v>
      </c>
      <c r="G35" s="153" t="n">
        <f aca="false">E14</f>
        <v>0</v>
      </c>
      <c r="H35" s="62"/>
    </row>
    <row r="36" customFormat="false" ht="12.75" hidden="false" customHeight="false" outlineLevel="0" collapsed="false">
      <c r="A36" s="70"/>
      <c r="B36" s="71"/>
      <c r="C36" s="71"/>
      <c r="D36" s="71"/>
      <c r="E36" s="71"/>
      <c r="F36" s="71"/>
      <c r="G36" s="154" t="n">
        <f aca="false">SUM(G26:G33)</f>
        <v>0</v>
      </c>
      <c r="H36" s="99"/>
    </row>
    <row r="37" customFormat="false" ht="12.75" hidden="false" customHeight="false" outlineLevel="0" collapsed="false">
      <c r="A37" s="100"/>
      <c r="B37" s="101"/>
      <c r="C37" s="101"/>
      <c r="D37" s="101"/>
      <c r="E37" s="101"/>
      <c r="F37" s="101"/>
      <c r="G37" s="102"/>
    </row>
    <row r="39" customFormat="false" ht="15.75" hidden="false" customHeight="false" outlineLevel="0" collapsed="false">
      <c r="A39" s="103" t="s">
        <v>109</v>
      </c>
    </row>
    <row r="40" customFormat="false" ht="10.5" hidden="false" customHeight="true" outlineLevel="0" collapsed="false">
      <c r="A40" s="6"/>
    </row>
    <row r="41" customFormat="false" ht="14.25" hidden="false" customHeight="false" outlineLevel="0" collapsed="false">
      <c r="A41" s="26" t="s">
        <v>223</v>
      </c>
    </row>
    <row r="42" customFormat="false" ht="9" hidden="false" customHeight="true" outlineLevel="0" collapsed="false">
      <c r="A42" s="104"/>
    </row>
    <row r="43" customFormat="false" ht="51.75" hidden="false" customHeight="true" outlineLevel="0" collapsed="false">
      <c r="A43" s="104"/>
      <c r="B43" s="105" t="s">
        <v>111</v>
      </c>
      <c r="C43" s="105" t="s">
        <v>112</v>
      </c>
      <c r="D43" s="105" t="s">
        <v>265</v>
      </c>
    </row>
    <row r="44" customFormat="false" ht="15" hidden="false" customHeight="false" outlineLevel="0" collapsed="false">
      <c r="A44" s="104"/>
      <c r="B44" s="50" t="s">
        <v>114</v>
      </c>
      <c r="C44" s="50" t="s">
        <v>114</v>
      </c>
    </row>
    <row r="45" customFormat="false" ht="15" hidden="false" customHeight="false" outlineLevel="0" collapsed="false">
      <c r="A45" s="104"/>
      <c r="B45" s="106" t="n">
        <f aca="false">'3. 1999 Data &amp; add 2002 MARR'!B45</f>
        <v>0.307553084659796</v>
      </c>
      <c r="C45" s="106" t="n">
        <f aca="false">1-B45</f>
        <v>0.692446915340204</v>
      </c>
      <c r="D45" s="107" t="n">
        <f aca="false">B45+C45</f>
        <v>1</v>
      </c>
    </row>
    <row r="46" customFormat="false" ht="13.5" hidden="false" customHeight="true" outlineLevel="0" collapsed="false">
      <c r="B46" s="105"/>
      <c r="C46" s="105"/>
      <c r="D46" s="105"/>
    </row>
    <row r="47" customFormat="false" ht="12.75" hidden="false" customHeight="false" outlineLevel="0" collapsed="false">
      <c r="A47" s="0" t="s">
        <v>266</v>
      </c>
      <c r="B47" s="62" t="n">
        <f aca="false">D47*B45</f>
        <v>0</v>
      </c>
      <c r="C47" s="62" t="n">
        <f aca="false">D47*C45</f>
        <v>0</v>
      </c>
      <c r="D47" s="62" t="n">
        <f aca="false">G26</f>
        <v>0</v>
      </c>
    </row>
    <row r="48" customFormat="false" ht="12.75" hidden="false" customHeight="false" outlineLevel="0" collapsed="false">
      <c r="A48" s="0" t="s">
        <v>116</v>
      </c>
      <c r="B48" s="62"/>
      <c r="C48" s="62"/>
      <c r="D48" s="62"/>
    </row>
    <row r="49" customFormat="false" ht="12.75" hidden="false" customHeight="false" outlineLevel="0" collapsed="false">
      <c r="B49" s="62"/>
      <c r="C49" s="62"/>
      <c r="D49" s="62"/>
    </row>
    <row r="50" customFormat="false" ht="12.75" hidden="false" customHeight="false" outlineLevel="0" collapsed="false">
      <c r="A50" s="0" t="s">
        <v>117</v>
      </c>
      <c r="B50" s="108" t="n">
        <f aca="false">C26</f>
        <v>212697129</v>
      </c>
    </row>
    <row r="52" customFormat="false" ht="12.75" hidden="false" customHeight="false" outlineLevel="0" collapsed="false">
      <c r="A52" s="0" t="s">
        <v>118</v>
      </c>
      <c r="C52" s="109" t="n">
        <f aca="false">D26</f>
        <v>30444</v>
      </c>
    </row>
    <row r="54" customFormat="false" ht="12.75" hidden="false" customHeight="false" outlineLevel="0" collapsed="false">
      <c r="A54" s="0" t="s">
        <v>119</v>
      </c>
      <c r="B54" s="110" t="n">
        <f aca="false">B47/B50</f>
        <v>0</v>
      </c>
    </row>
    <row r="55" customFormat="false" ht="12.75" hidden="false" customHeight="false" outlineLevel="0" collapsed="false">
      <c r="A55" s="0" t="s">
        <v>267</v>
      </c>
    </row>
    <row r="56" customFormat="false" ht="12.75" hidden="false" customHeight="false" outlineLevel="0" collapsed="false">
      <c r="A56" s="0" t="s">
        <v>268</v>
      </c>
    </row>
    <row r="58" customFormat="false" ht="12.75" hidden="false" customHeight="false" outlineLevel="0" collapsed="false">
      <c r="A58" s="0" t="s">
        <v>122</v>
      </c>
      <c r="C58" s="111" t="n">
        <f aca="false">C47/C52/12</f>
        <v>0</v>
      </c>
    </row>
    <row r="59" customFormat="false" ht="12.75" hidden="false" customHeight="false" outlineLevel="0" collapsed="false">
      <c r="A59" s="0" t="s">
        <v>269</v>
      </c>
    </row>
    <row r="60" customFormat="false" ht="12.75" hidden="false" customHeight="false" outlineLevel="0" collapsed="false">
      <c r="A60" s="0" t="s">
        <v>270</v>
      </c>
    </row>
    <row r="63" customFormat="false" ht="15.75" hidden="false" customHeight="false" outlineLevel="0" collapsed="false">
      <c r="A63" s="103" t="s">
        <v>125</v>
      </c>
    </row>
    <row r="64" customFormat="false" ht="7.5" hidden="false" customHeight="true" outlineLevel="0" collapsed="false">
      <c r="A64" s="103"/>
    </row>
    <row r="65" customFormat="false" ht="14.25" hidden="false" customHeight="false" outlineLevel="0" collapsed="false">
      <c r="A65" s="26" t="s">
        <v>223</v>
      </c>
    </row>
    <row r="66" customFormat="false" ht="8.25" hidden="false" customHeight="true" outlineLevel="0" collapsed="false">
      <c r="A66" s="104"/>
    </row>
    <row r="67" customFormat="false" ht="38.25" hidden="false" customHeight="false" outlineLevel="0" collapsed="false">
      <c r="A67" s="104"/>
      <c r="B67" s="105" t="s">
        <v>111</v>
      </c>
      <c r="C67" s="105" t="s">
        <v>112</v>
      </c>
      <c r="D67" s="105" t="s">
        <v>265</v>
      </c>
    </row>
    <row r="68" customFormat="false" ht="13.5" hidden="false" customHeight="true" outlineLevel="0" collapsed="false">
      <c r="A68" s="104"/>
      <c r="B68" s="50" t="s">
        <v>114</v>
      </c>
      <c r="C68" s="50" t="s">
        <v>114</v>
      </c>
    </row>
    <row r="69" customFormat="false" ht="15" hidden="false" customHeight="false" outlineLevel="0" collapsed="false">
      <c r="A69" s="104"/>
      <c r="B69" s="106" t="n">
        <f aca="false">'3. 1999 Data &amp; add 2002 MARR'!B69</f>
        <v>0.307553084659796</v>
      </c>
      <c r="C69" s="106" t="n">
        <f aca="false">1-B69</f>
        <v>0.692446915340204</v>
      </c>
      <c r="D69" s="107" t="n">
        <f aca="false">B69+C69</f>
        <v>1</v>
      </c>
    </row>
    <row r="70" customFormat="false" ht="12.75" hidden="false" customHeight="false" outlineLevel="0" collapsed="false">
      <c r="B70" s="105"/>
      <c r="C70" s="105"/>
      <c r="D70" s="105"/>
    </row>
    <row r="71" customFormat="false" ht="12.75" hidden="false" customHeight="false" outlineLevel="0" collapsed="false">
      <c r="A71" s="0" t="s">
        <v>266</v>
      </c>
      <c r="B71" s="62" t="n">
        <f aca="false">D71*B69</f>
        <v>0</v>
      </c>
      <c r="C71" s="62" t="n">
        <f aca="false">D71*C69</f>
        <v>0</v>
      </c>
      <c r="D71" s="62" t="n">
        <f aca="false">G27</f>
        <v>0</v>
      </c>
    </row>
    <row r="72" customFormat="false" ht="12.75" hidden="false" customHeight="false" outlineLevel="0" collapsed="false">
      <c r="A72" s="0" t="s">
        <v>126</v>
      </c>
      <c r="B72" s="62"/>
      <c r="C72" s="62"/>
      <c r="D72" s="62"/>
    </row>
    <row r="73" customFormat="false" ht="12.75" hidden="false" customHeight="false" outlineLevel="0" collapsed="false">
      <c r="B73" s="62"/>
      <c r="C73" s="62"/>
      <c r="D73" s="62"/>
    </row>
    <row r="74" customFormat="false" ht="12.75" hidden="false" customHeight="false" outlineLevel="0" collapsed="false">
      <c r="A74" s="0" t="s">
        <v>117</v>
      </c>
      <c r="B74" s="108" t="n">
        <f aca="false">C27</f>
        <v>117699044</v>
      </c>
    </row>
    <row r="76" customFormat="false" ht="12.75" hidden="false" customHeight="false" outlineLevel="0" collapsed="false">
      <c r="A76" s="0" t="s">
        <v>118</v>
      </c>
      <c r="C76" s="109" t="n">
        <f aca="false">D27</f>
        <v>3116</v>
      </c>
    </row>
    <row r="78" customFormat="false" ht="12.75" hidden="false" customHeight="false" outlineLevel="0" collapsed="false">
      <c r="A78" s="0" t="s">
        <v>119</v>
      </c>
      <c r="B78" s="110" t="n">
        <f aca="false">B71/B74</f>
        <v>0</v>
      </c>
    </row>
    <row r="79" customFormat="false" ht="12.75" hidden="false" customHeight="false" outlineLevel="0" collapsed="false">
      <c r="A79" s="0" t="s">
        <v>267</v>
      </c>
    </row>
    <row r="80" customFormat="false" ht="12.75" hidden="false" customHeight="false" outlineLevel="0" collapsed="false">
      <c r="A80" s="0" t="s">
        <v>268</v>
      </c>
    </row>
    <row r="82" customFormat="false" ht="12.75" hidden="false" customHeight="false" outlineLevel="0" collapsed="false">
      <c r="A82" s="0" t="s">
        <v>122</v>
      </c>
      <c r="C82" s="111" t="n">
        <f aca="false">C71/C76/12</f>
        <v>0</v>
      </c>
    </row>
    <row r="83" customFormat="false" ht="12.75" hidden="false" customHeight="false" outlineLevel="0" collapsed="false">
      <c r="A83" s="0" t="s">
        <v>269</v>
      </c>
    </row>
    <row r="84" customFormat="false" ht="12.75" hidden="false" customHeight="false" outlineLevel="0" collapsed="false">
      <c r="A84" s="0" t="s">
        <v>270</v>
      </c>
    </row>
    <row r="85" customFormat="false" ht="12.75" hidden="false" customHeight="false" outlineLevel="0" collapsed="false">
      <c r="B85" s="112"/>
      <c r="C85" s="112"/>
    </row>
    <row r="86" customFormat="false" ht="12.75" hidden="false" customHeight="false" outlineLevel="0" collapsed="false">
      <c r="C86" s="62"/>
    </row>
    <row r="87" customFormat="false" ht="15.75" hidden="false" customHeight="false" outlineLevel="0" collapsed="false">
      <c r="A87" s="103" t="s">
        <v>127</v>
      </c>
    </row>
    <row r="88" customFormat="false" ht="9" hidden="false" customHeight="true" outlineLevel="0" collapsed="false">
      <c r="A88" s="103"/>
    </row>
    <row r="89" customFormat="false" ht="14.25" hidden="false" customHeight="false" outlineLevel="0" collapsed="false">
      <c r="A89" s="26" t="s">
        <v>223</v>
      </c>
    </row>
    <row r="90" customFormat="false" ht="9" hidden="false" customHeight="true" outlineLevel="0" collapsed="false">
      <c r="A90" s="104"/>
    </row>
    <row r="91" customFormat="false" ht="38.25" hidden="false" customHeight="false" outlineLevel="0" collapsed="false">
      <c r="A91" s="104"/>
      <c r="B91" s="105" t="s">
        <v>111</v>
      </c>
      <c r="C91" s="105" t="s">
        <v>112</v>
      </c>
      <c r="D91" s="105" t="s">
        <v>265</v>
      </c>
    </row>
    <row r="92" customFormat="false" ht="15" hidden="false" customHeight="false" outlineLevel="0" collapsed="false">
      <c r="A92" s="104"/>
      <c r="B92" s="50" t="s">
        <v>114</v>
      </c>
      <c r="C92" s="50" t="s">
        <v>114</v>
      </c>
    </row>
    <row r="93" customFormat="false" ht="15" hidden="false" customHeight="false" outlineLevel="0" collapsed="false">
      <c r="A93" s="104"/>
      <c r="B93" s="106" t="n">
        <f aca="false">'3. 1999 Data &amp; add 2002 MARR'!B93</f>
        <v>0.65</v>
      </c>
      <c r="C93" s="106" t="n">
        <f aca="false">1-B93</f>
        <v>0.35</v>
      </c>
      <c r="D93" s="107" t="n">
        <f aca="false">B93+C93</f>
        <v>1</v>
      </c>
    </row>
    <row r="94" customFormat="false" ht="12.75" hidden="false" customHeight="false" outlineLevel="0" collapsed="false">
      <c r="B94" s="105"/>
      <c r="C94" s="105"/>
      <c r="D94" s="105"/>
    </row>
    <row r="95" customFormat="false" ht="12.75" hidden="false" customHeight="false" outlineLevel="0" collapsed="false">
      <c r="A95" s="0" t="s">
        <v>266</v>
      </c>
      <c r="B95" s="62" t="n">
        <f aca="false">D95*B93</f>
        <v>0</v>
      </c>
      <c r="C95" s="62" t="n">
        <f aca="false">D95*C93</f>
        <v>0</v>
      </c>
      <c r="D95" s="62" t="n">
        <f aca="false">G28</f>
        <v>0</v>
      </c>
    </row>
    <row r="96" customFormat="false" ht="12.75" hidden="false" customHeight="false" outlineLevel="0" collapsed="false">
      <c r="A96" s="0" t="s">
        <v>128</v>
      </c>
      <c r="B96" s="62"/>
      <c r="C96" s="62"/>
      <c r="D96" s="62"/>
    </row>
    <row r="97" customFormat="false" ht="12.75" hidden="false" customHeight="false" outlineLevel="0" collapsed="false">
      <c r="B97" s="62"/>
      <c r="C97" s="62"/>
      <c r="D97" s="62"/>
    </row>
    <row r="98" customFormat="false" ht="12.75" hidden="false" customHeight="false" outlineLevel="0" collapsed="false">
      <c r="A98" s="0" t="s">
        <v>129</v>
      </c>
      <c r="B98" s="108" t="n">
        <f aca="false">B28</f>
        <v>968835</v>
      </c>
    </row>
    <row r="100" customFormat="false" ht="12.75" hidden="false" customHeight="false" outlineLevel="0" collapsed="false">
      <c r="A100" s="0" t="s">
        <v>118</v>
      </c>
      <c r="C100" s="109" t="n">
        <f aca="false">D28</f>
        <v>474</v>
      </c>
    </row>
    <row r="102" customFormat="false" ht="12.75" hidden="false" customHeight="false" outlineLevel="0" collapsed="false">
      <c r="A102" s="0" t="s">
        <v>130</v>
      </c>
      <c r="B102" s="110" t="n">
        <f aca="false">B95/B98</f>
        <v>0</v>
      </c>
    </row>
    <row r="103" customFormat="false" ht="12.75" hidden="false" customHeight="false" outlineLevel="0" collapsed="false">
      <c r="A103" s="0" t="s">
        <v>271</v>
      </c>
    </row>
    <row r="104" customFormat="false" ht="12.75" hidden="false" customHeight="false" outlineLevel="0" collapsed="false">
      <c r="A104" s="0" t="s">
        <v>268</v>
      </c>
    </row>
    <row r="106" customFormat="false" ht="12.75" hidden="false" customHeight="false" outlineLevel="0" collapsed="false">
      <c r="A106" s="0" t="s">
        <v>122</v>
      </c>
      <c r="C106" s="111" t="n">
        <f aca="false">C95/C100/12</f>
        <v>0</v>
      </c>
    </row>
    <row r="107" customFormat="false" ht="12.75" hidden="false" customHeight="false" outlineLevel="0" collapsed="false">
      <c r="A107" s="0" t="s">
        <v>269</v>
      </c>
    </row>
    <row r="108" customFormat="false" ht="12.75" hidden="false" customHeight="false" outlineLevel="0" collapsed="false">
      <c r="A108" s="0" t="s">
        <v>270</v>
      </c>
    </row>
    <row r="109" customFormat="false" ht="12.75" hidden="false" customHeight="false" outlineLevel="0" collapsed="false">
      <c r="B109" s="112"/>
      <c r="C109" s="112"/>
    </row>
    <row r="110" customFormat="false" ht="12.75" hidden="false" customHeight="false" outlineLevel="0" collapsed="false">
      <c r="B110" s="62"/>
      <c r="C110" s="62"/>
      <c r="D110" s="62"/>
    </row>
    <row r="111" customFormat="false" ht="15.75" hidden="false" customHeight="false" outlineLevel="0" collapsed="false">
      <c r="A111" s="103" t="s">
        <v>132</v>
      </c>
    </row>
    <row r="112" customFormat="false" ht="9" hidden="false" customHeight="true" outlineLevel="0" collapsed="false">
      <c r="A112" s="103"/>
    </row>
    <row r="113" customFormat="false" ht="14.25" hidden="false" customHeight="false" outlineLevel="0" collapsed="false">
      <c r="A113" s="26" t="s">
        <v>223</v>
      </c>
    </row>
    <row r="114" customFormat="false" ht="6" hidden="false" customHeight="true" outlineLevel="0" collapsed="false">
      <c r="A114" s="104"/>
    </row>
    <row r="115" customFormat="false" ht="38.25" hidden="false" customHeight="false" outlineLevel="0" collapsed="false">
      <c r="A115" s="104"/>
      <c r="B115" s="105" t="s">
        <v>111</v>
      </c>
      <c r="C115" s="105" t="s">
        <v>112</v>
      </c>
      <c r="D115" s="105" t="s">
        <v>265</v>
      </c>
    </row>
    <row r="116" customFormat="false" ht="15" hidden="false" customHeight="false" outlineLevel="0" collapsed="false">
      <c r="A116" s="104"/>
      <c r="B116" s="50" t="s">
        <v>114</v>
      </c>
      <c r="C116" s="50" t="s">
        <v>114</v>
      </c>
    </row>
    <row r="117" customFormat="false" ht="15" hidden="false" customHeight="false" outlineLevel="0" collapsed="false">
      <c r="A117" s="104"/>
      <c r="B117" s="106" t="n">
        <f aca="false">'3. 1999 Data &amp; add 2002 MARR'!B117</f>
        <v>0.65</v>
      </c>
      <c r="C117" s="106" t="n">
        <f aca="false">1-B117</f>
        <v>0.35</v>
      </c>
      <c r="D117" s="107" t="n">
        <f aca="false">B117+C117</f>
        <v>1</v>
      </c>
    </row>
    <row r="118" customFormat="false" ht="12.75" hidden="false" customHeight="false" outlineLevel="0" collapsed="false">
      <c r="B118" s="105"/>
      <c r="C118" s="105"/>
      <c r="D118" s="105"/>
    </row>
    <row r="119" customFormat="false" ht="12.75" hidden="false" customHeight="false" outlineLevel="0" collapsed="false">
      <c r="A119" s="0" t="s">
        <v>266</v>
      </c>
      <c r="B119" s="62" t="n">
        <f aca="false">D119*B117</f>
        <v>0</v>
      </c>
      <c r="C119" s="62" t="n">
        <f aca="false">D119*C117</f>
        <v>0</v>
      </c>
      <c r="D119" s="62" t="n">
        <f aca="false">G29</f>
        <v>0</v>
      </c>
    </row>
    <row r="120" customFormat="false" ht="12.75" hidden="false" customHeight="false" outlineLevel="0" collapsed="false">
      <c r="A120" s="0" t="s">
        <v>133</v>
      </c>
      <c r="B120" s="62"/>
      <c r="C120" s="62"/>
      <c r="D120" s="62"/>
    </row>
    <row r="121" customFormat="false" ht="12.75" hidden="false" customHeight="false" outlineLevel="0" collapsed="false">
      <c r="B121" s="62"/>
      <c r="C121" s="62"/>
      <c r="D121" s="62"/>
    </row>
    <row r="122" customFormat="false" ht="12.75" hidden="false" customHeight="false" outlineLevel="0" collapsed="false">
      <c r="A122" s="0" t="s">
        <v>129</v>
      </c>
      <c r="B122" s="108" t="n">
        <f aca="false">B29</f>
        <v>0</v>
      </c>
    </row>
    <row r="124" customFormat="false" ht="12.75" hidden="false" customHeight="false" outlineLevel="0" collapsed="false">
      <c r="A124" s="0" t="s">
        <v>118</v>
      </c>
      <c r="C124" s="109" t="n">
        <f aca="false">D29</f>
        <v>0</v>
      </c>
    </row>
    <row r="126" customFormat="false" ht="12.75" hidden="false" customHeight="false" outlineLevel="0" collapsed="false">
      <c r="A126" s="0" t="s">
        <v>130</v>
      </c>
      <c r="B126" s="110" t="n">
        <f aca="false">B102</f>
        <v>0</v>
      </c>
    </row>
    <row r="127" customFormat="false" ht="12.75" hidden="false" customHeight="false" outlineLevel="0" collapsed="false">
      <c r="A127" s="0" t="s">
        <v>271</v>
      </c>
    </row>
    <row r="128" customFormat="false" ht="12.75" hidden="false" customHeight="false" outlineLevel="0" collapsed="false">
      <c r="A128" s="0" t="s">
        <v>268</v>
      </c>
    </row>
    <row r="130" customFormat="false" ht="12.75" hidden="false" customHeight="false" outlineLevel="0" collapsed="false">
      <c r="A130" s="0" t="s">
        <v>122</v>
      </c>
      <c r="C130" s="111" t="n">
        <f aca="false">C106</f>
        <v>0</v>
      </c>
    </row>
    <row r="131" customFormat="false" ht="12.75" hidden="false" customHeight="false" outlineLevel="0" collapsed="false">
      <c r="A131" s="0" t="s">
        <v>269</v>
      </c>
    </row>
    <row r="132" customFormat="false" ht="12.75" hidden="false" customHeight="false" outlineLevel="0" collapsed="false">
      <c r="A132" s="0" t="s">
        <v>270</v>
      </c>
    </row>
    <row r="133" customFormat="false" ht="12.75" hidden="false" customHeight="false" outlineLevel="0" collapsed="false">
      <c r="B133" s="112"/>
      <c r="C133" s="112"/>
    </row>
    <row r="135" customFormat="false" ht="15.75" hidden="false" customHeight="false" outlineLevel="0" collapsed="false">
      <c r="A135" s="103" t="s">
        <v>134</v>
      </c>
    </row>
    <row r="136" customFormat="false" ht="10.5" hidden="false" customHeight="true" outlineLevel="0" collapsed="false">
      <c r="A136" s="103"/>
    </row>
    <row r="137" customFormat="false" ht="14.25" hidden="false" customHeight="false" outlineLevel="0" collapsed="false">
      <c r="A137" s="26" t="s">
        <v>223</v>
      </c>
    </row>
    <row r="138" customFormat="false" ht="6" hidden="false" customHeight="true" outlineLevel="0" collapsed="false">
      <c r="A138" s="104"/>
    </row>
    <row r="139" customFormat="false" ht="38.25" hidden="false" customHeight="false" outlineLevel="0" collapsed="false">
      <c r="A139" s="104"/>
      <c r="B139" s="105" t="s">
        <v>111</v>
      </c>
      <c r="C139" s="105" t="s">
        <v>112</v>
      </c>
      <c r="D139" s="105" t="s">
        <v>265</v>
      </c>
    </row>
    <row r="140" customFormat="false" ht="15" hidden="false" customHeight="false" outlineLevel="0" collapsed="false">
      <c r="A140" s="104"/>
      <c r="B140" s="50" t="s">
        <v>114</v>
      </c>
      <c r="C140" s="50" t="s">
        <v>114</v>
      </c>
    </row>
    <row r="141" customFormat="false" ht="15" hidden="false" customHeight="false" outlineLevel="0" collapsed="false">
      <c r="A141" s="104"/>
      <c r="B141" s="106" t="n">
        <f aca="false">'3. 1999 Data &amp; add 2002 MARR'!B141</f>
        <v>0</v>
      </c>
      <c r="C141" s="106" t="n">
        <f aca="false">1-B141</f>
        <v>1</v>
      </c>
      <c r="D141" s="107" t="n">
        <f aca="false">B141+C141</f>
        <v>1</v>
      </c>
    </row>
    <row r="142" customFormat="false" ht="12.75" hidden="false" customHeight="false" outlineLevel="0" collapsed="false">
      <c r="B142" s="105"/>
      <c r="C142" s="105"/>
      <c r="D142" s="105"/>
    </row>
    <row r="143" customFormat="false" ht="12.75" hidden="false" customHeight="false" outlineLevel="0" collapsed="false">
      <c r="B143" s="105"/>
      <c r="C143" s="105"/>
      <c r="D143" s="105"/>
    </row>
    <row r="144" customFormat="false" ht="12.75" hidden="false" customHeight="false" outlineLevel="0" collapsed="false">
      <c r="A144" s="0" t="s">
        <v>266</v>
      </c>
      <c r="B144" s="62" t="n">
        <f aca="false">D144*B141</f>
        <v>0</v>
      </c>
      <c r="C144" s="62" t="n">
        <f aca="false">D144*C141</f>
        <v>0</v>
      </c>
      <c r="D144" s="62" t="n">
        <f aca="false">G30</f>
        <v>0</v>
      </c>
    </row>
    <row r="145" customFormat="false" ht="12.75" hidden="false" customHeight="false" outlineLevel="0" collapsed="false">
      <c r="A145" s="0" t="s">
        <v>135</v>
      </c>
      <c r="B145" s="62"/>
      <c r="C145" s="62"/>
      <c r="D145" s="62"/>
    </row>
    <row r="146" customFormat="false" ht="12.75" hidden="false" customHeight="false" outlineLevel="0" collapsed="false">
      <c r="B146" s="62"/>
      <c r="C146" s="62"/>
      <c r="D146" s="62"/>
    </row>
    <row r="147" customFormat="false" ht="12.75" hidden="false" customHeight="false" outlineLevel="0" collapsed="false">
      <c r="A147" s="0" t="s">
        <v>129</v>
      </c>
      <c r="B147" s="108" t="n">
        <f aca="false">B30</f>
        <v>0</v>
      </c>
    </row>
    <row r="149" customFormat="false" ht="12.75" hidden="false" customHeight="false" outlineLevel="0" collapsed="false">
      <c r="A149" s="0" t="s">
        <v>118</v>
      </c>
      <c r="C149" s="109" t="n">
        <f aca="false">D30</f>
        <v>0</v>
      </c>
    </row>
    <row r="151" customFormat="false" ht="12.75" hidden="false" customHeight="false" outlineLevel="0" collapsed="false">
      <c r="A151" s="0" t="s">
        <v>130</v>
      </c>
      <c r="B151" s="110" t="e">
        <f aca="false">B144/B147</f>
        <v>#DIV/0!</v>
      </c>
    </row>
    <row r="152" customFormat="false" ht="12.75" hidden="false" customHeight="false" outlineLevel="0" collapsed="false">
      <c r="A152" s="0" t="s">
        <v>271</v>
      </c>
    </row>
    <row r="153" customFormat="false" ht="12.75" hidden="false" customHeight="false" outlineLevel="0" collapsed="false">
      <c r="A153" s="0" t="s">
        <v>268</v>
      </c>
    </row>
    <row r="155" customFormat="false" ht="12.75" hidden="false" customHeight="false" outlineLevel="0" collapsed="false">
      <c r="A155" s="0" t="s">
        <v>122</v>
      </c>
      <c r="C155" s="111" t="e">
        <f aca="false">C144/C149/12</f>
        <v>#DIV/0!</v>
      </c>
    </row>
    <row r="156" customFormat="false" ht="12.75" hidden="false" customHeight="false" outlineLevel="0" collapsed="false">
      <c r="A156" s="0" t="s">
        <v>269</v>
      </c>
    </row>
    <row r="157" customFormat="false" ht="12.75" hidden="false" customHeight="false" outlineLevel="0" collapsed="false">
      <c r="A157" s="0" t="s">
        <v>270</v>
      </c>
    </row>
    <row r="158" customFormat="false" ht="12.75" hidden="false" customHeight="false" outlineLevel="0" collapsed="false">
      <c r="B158" s="112"/>
      <c r="C158" s="112"/>
    </row>
    <row r="160" customFormat="false" ht="15.75" hidden="false" customHeight="false" outlineLevel="0" collapsed="false">
      <c r="A160" s="103" t="s">
        <v>136</v>
      </c>
    </row>
    <row r="161" customFormat="false" ht="10.5" hidden="false" customHeight="true" outlineLevel="0" collapsed="false">
      <c r="A161" s="103"/>
    </row>
    <row r="162" customFormat="false" ht="14.25" hidden="false" customHeight="false" outlineLevel="0" collapsed="false">
      <c r="A162" s="26" t="s">
        <v>223</v>
      </c>
    </row>
    <row r="163" customFormat="false" ht="9" hidden="false" customHeight="true" outlineLevel="0" collapsed="false">
      <c r="A163" s="104"/>
    </row>
    <row r="164" customFormat="false" ht="38.25" hidden="false" customHeight="false" outlineLevel="0" collapsed="false">
      <c r="A164" s="104"/>
      <c r="B164" s="105" t="s">
        <v>111</v>
      </c>
      <c r="C164" s="105" t="s">
        <v>112</v>
      </c>
      <c r="D164" s="105" t="s">
        <v>265</v>
      </c>
    </row>
    <row r="165" customFormat="false" ht="15" hidden="false" customHeight="false" outlineLevel="0" collapsed="false">
      <c r="A165" s="104"/>
      <c r="B165" s="50" t="s">
        <v>114</v>
      </c>
      <c r="C165" s="50" t="s">
        <v>114</v>
      </c>
    </row>
    <row r="166" customFormat="false" ht="15" hidden="false" customHeight="false" outlineLevel="0" collapsed="false">
      <c r="A166" s="104"/>
      <c r="B166" s="106" t="n">
        <f aca="false">'3. 1999 Data &amp; add 2002 MARR'!B166</f>
        <v>0</v>
      </c>
      <c r="C166" s="106" t="n">
        <f aca="false">1-B166</f>
        <v>1</v>
      </c>
      <c r="D166" s="107" t="n">
        <f aca="false">B166+C166</f>
        <v>1</v>
      </c>
    </row>
    <row r="167" customFormat="false" ht="12.75" hidden="false" customHeight="false" outlineLevel="0" collapsed="false">
      <c r="B167" s="105"/>
      <c r="C167" s="105"/>
      <c r="D167" s="105"/>
    </row>
    <row r="168" customFormat="false" ht="12.75" hidden="false" customHeight="false" outlineLevel="0" collapsed="false">
      <c r="B168" s="105"/>
      <c r="C168" s="105"/>
      <c r="D168" s="105"/>
    </row>
    <row r="169" customFormat="false" ht="12.75" hidden="false" customHeight="false" outlineLevel="0" collapsed="false">
      <c r="A169" s="0" t="s">
        <v>266</v>
      </c>
      <c r="B169" s="62" t="n">
        <f aca="false">D169*B166</f>
        <v>0</v>
      </c>
      <c r="C169" s="62" t="n">
        <f aca="false">D169*C166</f>
        <v>0</v>
      </c>
      <c r="D169" s="62" t="n">
        <f aca="false">G31</f>
        <v>0</v>
      </c>
    </row>
    <row r="170" customFormat="false" ht="12.75" hidden="false" customHeight="false" outlineLevel="0" collapsed="false">
      <c r="A170" s="0" t="s">
        <v>137</v>
      </c>
      <c r="B170" s="62"/>
      <c r="C170" s="62"/>
      <c r="D170" s="62"/>
    </row>
    <row r="171" customFormat="false" ht="12.75" hidden="false" customHeight="false" outlineLevel="0" collapsed="false">
      <c r="B171" s="62"/>
      <c r="C171" s="62"/>
      <c r="D171" s="62"/>
    </row>
    <row r="172" customFormat="false" ht="12.75" hidden="false" customHeight="false" outlineLevel="0" collapsed="false">
      <c r="A172" s="0" t="s">
        <v>129</v>
      </c>
      <c r="B172" s="108" t="n">
        <f aca="false">B31</f>
        <v>0</v>
      </c>
    </row>
    <row r="174" customFormat="false" ht="12.75" hidden="false" customHeight="false" outlineLevel="0" collapsed="false">
      <c r="A174" s="0" t="s">
        <v>118</v>
      </c>
      <c r="C174" s="109" t="n">
        <f aca="false">D31</f>
        <v>0</v>
      </c>
    </row>
    <row r="176" customFormat="false" ht="12.75" hidden="false" customHeight="false" outlineLevel="0" collapsed="false">
      <c r="A176" s="0" t="s">
        <v>130</v>
      </c>
      <c r="B176" s="110" t="e">
        <f aca="false">B169/B172</f>
        <v>#DIV/0!</v>
      </c>
    </row>
    <row r="177" customFormat="false" ht="12.75" hidden="false" customHeight="false" outlineLevel="0" collapsed="false">
      <c r="A177" s="0" t="s">
        <v>271</v>
      </c>
    </row>
    <row r="178" customFormat="false" ht="12.75" hidden="false" customHeight="false" outlineLevel="0" collapsed="false">
      <c r="A178" s="0" t="s">
        <v>268</v>
      </c>
    </row>
    <row r="180" customFormat="false" ht="12.75" hidden="false" customHeight="false" outlineLevel="0" collapsed="false">
      <c r="A180" s="0" t="s">
        <v>122</v>
      </c>
      <c r="C180" s="111" t="e">
        <f aca="false">C169/C174/12</f>
        <v>#DIV/0!</v>
      </c>
    </row>
    <row r="181" customFormat="false" ht="12.75" hidden="false" customHeight="false" outlineLevel="0" collapsed="false">
      <c r="A181" s="0" t="s">
        <v>269</v>
      </c>
    </row>
    <row r="182" customFormat="false" ht="12.75" hidden="false" customHeight="false" outlineLevel="0" collapsed="false">
      <c r="A182" s="0" t="s">
        <v>270</v>
      </c>
    </row>
    <row r="185" customFormat="false" ht="15.75" hidden="false" customHeight="false" outlineLevel="0" collapsed="false">
      <c r="A185" s="103" t="s">
        <v>138</v>
      </c>
    </row>
    <row r="186" customFormat="false" ht="6.75" hidden="false" customHeight="true" outlineLevel="0" collapsed="false">
      <c r="A186" s="103"/>
    </row>
    <row r="187" customFormat="false" ht="14.25" hidden="false" customHeight="false" outlineLevel="0" collapsed="false">
      <c r="A187" s="26" t="s">
        <v>223</v>
      </c>
    </row>
    <row r="188" customFormat="false" ht="6.75" hidden="false" customHeight="true" outlineLevel="0" collapsed="false">
      <c r="A188" s="104"/>
    </row>
    <row r="189" customFormat="false" ht="38.25" hidden="false" customHeight="false" outlineLevel="0" collapsed="false">
      <c r="A189" s="104"/>
      <c r="B189" s="105" t="s">
        <v>111</v>
      </c>
      <c r="C189" s="105" t="s">
        <v>112</v>
      </c>
      <c r="D189" s="105" t="s">
        <v>265</v>
      </c>
    </row>
    <row r="190" customFormat="false" ht="15" hidden="false" customHeight="false" outlineLevel="0" collapsed="false">
      <c r="A190" s="104"/>
      <c r="B190" s="50" t="s">
        <v>114</v>
      </c>
      <c r="C190" s="50" t="s">
        <v>114</v>
      </c>
    </row>
    <row r="191" customFormat="false" ht="15" hidden="false" customHeight="false" outlineLevel="0" collapsed="false">
      <c r="A191" s="104"/>
      <c r="B191" s="106" t="n">
        <f aca="false">'3. 1999 Data &amp; add 2002 MARR'!B191</f>
        <v>0.307553084659796</v>
      </c>
      <c r="C191" s="106" t="n">
        <f aca="false">1-B191</f>
        <v>0.692446915340204</v>
      </c>
      <c r="D191" s="107" t="n">
        <f aca="false">B191+C191</f>
        <v>1</v>
      </c>
    </row>
    <row r="192" customFormat="false" ht="12.75" hidden="false" customHeight="false" outlineLevel="0" collapsed="false">
      <c r="B192" s="105"/>
      <c r="C192" s="105"/>
      <c r="D192" s="105"/>
    </row>
    <row r="193" customFormat="false" ht="12.75" hidden="false" customHeight="false" outlineLevel="0" collapsed="false">
      <c r="B193" s="105"/>
      <c r="C193" s="105"/>
      <c r="D193" s="105"/>
    </row>
    <row r="194" customFormat="false" ht="12.75" hidden="false" customHeight="false" outlineLevel="0" collapsed="false">
      <c r="A194" s="0" t="s">
        <v>266</v>
      </c>
      <c r="B194" s="62" t="n">
        <f aca="false">D194*B191</f>
        <v>0</v>
      </c>
      <c r="C194" s="62" t="n">
        <f aca="false">D194*C191</f>
        <v>0</v>
      </c>
      <c r="D194" s="62" t="n">
        <f aca="false">G32</f>
        <v>0</v>
      </c>
    </row>
    <row r="195" customFormat="false" ht="12.75" hidden="false" customHeight="false" outlineLevel="0" collapsed="false">
      <c r="A195" s="0" t="s">
        <v>139</v>
      </c>
      <c r="B195" s="62"/>
      <c r="C195" s="62"/>
      <c r="D195" s="62"/>
    </row>
    <row r="196" customFormat="false" ht="12.75" hidden="false" customHeight="false" outlineLevel="0" collapsed="false">
      <c r="B196" s="62"/>
      <c r="C196" s="62"/>
      <c r="D196" s="62"/>
    </row>
    <row r="197" customFormat="false" ht="12.75" hidden="false" customHeight="false" outlineLevel="0" collapsed="false">
      <c r="A197" s="0" t="s">
        <v>129</v>
      </c>
      <c r="B197" s="108" t="n">
        <f aca="false">B32</f>
        <v>81.33</v>
      </c>
    </row>
    <row r="199" customFormat="false" ht="12.75" hidden="false" customHeight="false" outlineLevel="0" collapsed="false">
      <c r="A199" s="0" t="s">
        <v>118</v>
      </c>
      <c r="C199" s="109" t="n">
        <f aca="false">D32</f>
        <v>40</v>
      </c>
    </row>
    <row r="201" customFormat="false" ht="12.75" hidden="false" customHeight="false" outlineLevel="0" collapsed="false">
      <c r="A201" s="0" t="s">
        <v>130</v>
      </c>
      <c r="B201" s="110" t="n">
        <f aca="false">B194/B197</f>
        <v>0</v>
      </c>
    </row>
    <row r="202" customFormat="false" ht="12.75" hidden="false" customHeight="false" outlineLevel="0" collapsed="false">
      <c r="A202" s="0" t="s">
        <v>271</v>
      </c>
    </row>
    <row r="203" customFormat="false" ht="12.75" hidden="false" customHeight="false" outlineLevel="0" collapsed="false">
      <c r="A203" s="0" t="s">
        <v>268</v>
      </c>
    </row>
    <row r="205" customFormat="false" ht="12.75" hidden="false" customHeight="false" outlineLevel="0" collapsed="false">
      <c r="A205" s="0" t="s">
        <v>122</v>
      </c>
      <c r="C205" s="111" t="n">
        <f aca="false">C194/C199/12</f>
        <v>0</v>
      </c>
    </row>
    <row r="206" customFormat="false" ht="12.75" hidden="false" customHeight="false" outlineLevel="0" collapsed="false">
      <c r="A206" s="0" t="s">
        <v>269</v>
      </c>
    </row>
    <row r="207" customFormat="false" ht="12.75" hidden="false" customHeight="false" outlineLevel="0" collapsed="false">
      <c r="A207" s="0" t="s">
        <v>270</v>
      </c>
    </row>
    <row r="210" customFormat="false" ht="15.75" hidden="false" customHeight="false" outlineLevel="0" collapsed="false">
      <c r="A210" s="103" t="s">
        <v>141</v>
      </c>
    </row>
    <row r="211" customFormat="false" ht="9.75" hidden="false" customHeight="true" outlineLevel="0" collapsed="false">
      <c r="A211" s="103"/>
    </row>
    <row r="212" customFormat="false" ht="14.25" hidden="false" customHeight="false" outlineLevel="0" collapsed="false">
      <c r="A212" s="26" t="s">
        <v>223</v>
      </c>
    </row>
    <row r="213" customFormat="false" ht="9" hidden="false" customHeight="true" outlineLevel="0" collapsed="false">
      <c r="A213" s="104"/>
    </row>
    <row r="214" customFormat="false" ht="38.25" hidden="false" customHeight="false" outlineLevel="0" collapsed="false">
      <c r="A214" s="104"/>
      <c r="B214" s="105" t="s">
        <v>111</v>
      </c>
      <c r="C214" s="105" t="s">
        <v>112</v>
      </c>
      <c r="D214" s="105" t="s">
        <v>265</v>
      </c>
    </row>
    <row r="215" customFormat="false" ht="15" hidden="false" customHeight="false" outlineLevel="0" collapsed="false">
      <c r="A215" s="104"/>
      <c r="B215" s="50" t="s">
        <v>114</v>
      </c>
      <c r="C215" s="50" t="s">
        <v>114</v>
      </c>
    </row>
    <row r="216" customFormat="false" ht="15" hidden="false" customHeight="false" outlineLevel="0" collapsed="false">
      <c r="A216" s="104"/>
      <c r="B216" s="106" t="n">
        <f aca="false">'3. 1999 Data &amp; add 2002 MARR'!B216</f>
        <v>0.307553084659796</v>
      </c>
      <c r="C216" s="106" t="n">
        <f aca="false">1-B216</f>
        <v>0.692446915340204</v>
      </c>
      <c r="D216" s="107" t="n">
        <f aca="false">B216+C216</f>
        <v>1</v>
      </c>
    </row>
    <row r="217" customFormat="false" ht="12.75" hidden="false" customHeight="false" outlineLevel="0" collapsed="false">
      <c r="B217" s="105"/>
      <c r="C217" s="105"/>
      <c r="D217" s="105"/>
    </row>
    <row r="218" customFormat="false" ht="12.75" hidden="false" customHeight="false" outlineLevel="0" collapsed="false">
      <c r="B218" s="105"/>
      <c r="C218" s="105"/>
      <c r="D218" s="105"/>
    </row>
    <row r="219" customFormat="false" ht="12.75" hidden="false" customHeight="false" outlineLevel="0" collapsed="false">
      <c r="A219" s="0" t="s">
        <v>266</v>
      </c>
      <c r="B219" s="62" t="n">
        <f aca="false">D219*B216</f>
        <v>0</v>
      </c>
      <c r="C219" s="62" t="n">
        <f aca="false">D219*C216</f>
        <v>0</v>
      </c>
      <c r="D219" s="62" t="n">
        <f aca="false">G33</f>
        <v>0</v>
      </c>
    </row>
    <row r="220" customFormat="false" ht="12.75" hidden="false" customHeight="false" outlineLevel="0" collapsed="false">
      <c r="A220" s="0" t="s">
        <v>142</v>
      </c>
      <c r="B220" s="62"/>
      <c r="C220" s="62"/>
      <c r="D220" s="62"/>
    </row>
    <row r="221" customFormat="false" ht="12.75" hidden="false" customHeight="false" outlineLevel="0" collapsed="false">
      <c r="B221" s="62"/>
      <c r="C221" s="62"/>
      <c r="D221" s="62"/>
    </row>
    <row r="222" customFormat="false" ht="12.75" hidden="false" customHeight="false" outlineLevel="0" collapsed="false">
      <c r="A222" s="0" t="s">
        <v>129</v>
      </c>
      <c r="B222" s="108" t="n">
        <f aca="false">B33</f>
        <v>13170</v>
      </c>
    </row>
    <row r="224" customFormat="false" ht="12.75" hidden="false" customHeight="false" outlineLevel="0" collapsed="false">
      <c r="A224" s="0" t="s">
        <v>140</v>
      </c>
      <c r="C224" s="109" t="n">
        <f aca="false">D33</f>
        <v>8457</v>
      </c>
    </row>
    <row r="226" customFormat="false" ht="12.75" hidden="false" customHeight="false" outlineLevel="0" collapsed="false">
      <c r="A226" s="0" t="s">
        <v>130</v>
      </c>
      <c r="B226" s="110" t="n">
        <f aca="false">B219/B222</f>
        <v>0</v>
      </c>
    </row>
    <row r="227" customFormat="false" ht="12.75" hidden="false" customHeight="false" outlineLevel="0" collapsed="false">
      <c r="A227" s="0" t="s">
        <v>271</v>
      </c>
    </row>
    <row r="228" customFormat="false" ht="12.75" hidden="false" customHeight="false" outlineLevel="0" collapsed="false">
      <c r="A228" s="0" t="s">
        <v>268</v>
      </c>
    </row>
    <row r="230" customFormat="false" ht="12.75" hidden="false" customHeight="false" outlineLevel="0" collapsed="false">
      <c r="A230" s="0" t="s">
        <v>122</v>
      </c>
      <c r="C230" s="111" t="n">
        <f aca="false">C219/C224/12</f>
        <v>0</v>
      </c>
    </row>
    <row r="231" customFormat="false" ht="12.75" hidden="false" customHeight="false" outlineLevel="0" collapsed="false">
      <c r="A231" s="0" t="s">
        <v>269</v>
      </c>
    </row>
    <row r="232" customFormat="false" ht="12.75" hidden="false" customHeight="false" outlineLevel="0" collapsed="false">
      <c r="A232" s="0" t="s">
        <v>270</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2</v>
      </c>
    </row>
    <row r="3" customFormat="false" ht="18" hidden="false" customHeight="false" outlineLevel="0" collapsed="false">
      <c r="A3" s="2" t="s">
        <v>1</v>
      </c>
      <c r="B3" s="45" t="str">
        <f aca="false">'1. 2001 Approved Rate Schedule'!B3</f>
        <v>Niagara Falls Hydro Inc.</v>
      </c>
      <c r="C3" s="43"/>
      <c r="E3" s="2" t="s">
        <v>3</v>
      </c>
      <c r="F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2" t="s">
        <v>7</v>
      </c>
      <c r="F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C8" s="1"/>
    </row>
    <row r="9" customFormat="false" ht="14.25" hidden="false" customHeight="false" outlineLevel="0" collapsed="false">
      <c r="A9" s="26" t="s">
        <v>249</v>
      </c>
    </row>
    <row r="10" customFormat="false" ht="14.25" hidden="false" customHeight="false" outlineLevel="0" collapsed="false">
      <c r="A10" s="26" t="s">
        <v>273</v>
      </c>
    </row>
    <row r="11" customFormat="false" ht="14.25" hidden="false" customHeight="false" outlineLevel="0" collapsed="false">
      <c r="A11" s="26" t="s">
        <v>274</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54" t="n">
        <f aca="false">('9. 2002PILs Proxy Adder Sch'!B16)+('11. Z-Factor Adder Calc'!B54)</f>
        <v>0.00922145653343366</v>
      </c>
      <c r="C16" s="17"/>
      <c r="D16" s="18"/>
      <c r="E16" s="17"/>
      <c r="F16" s="148"/>
      <c r="G16" s="54"/>
      <c r="H16" s="54"/>
    </row>
    <row r="17" customFormat="false" ht="12.75" hidden="false" customHeight="false" outlineLevel="0" collapsed="false">
      <c r="B17" s="17"/>
      <c r="C17" s="17"/>
      <c r="D17" s="18"/>
      <c r="E17" s="17"/>
      <c r="F17" s="148"/>
      <c r="G17" s="17"/>
    </row>
    <row r="18" customFormat="false" ht="12.75" hidden="false" customHeight="false" outlineLevel="0" collapsed="false">
      <c r="A18" s="0" t="s">
        <v>28</v>
      </c>
      <c r="B18" s="54" t="n">
        <f aca="false">('9. 2002PILs Proxy Adder Sch'!B18)+('11. Z-Factor Adder Calc'!C58)</f>
        <v>14.7676473810334</v>
      </c>
      <c r="C18" s="17"/>
      <c r="D18" s="18"/>
      <c r="E18" s="17"/>
      <c r="F18" s="148"/>
      <c r="G18" s="111"/>
      <c r="H18" s="54"/>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54"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54" t="n">
        <f aca="false">('9. 2002PILs Proxy Adder Sch'!B26)+('11. Z-Factor Adder Calc'!B54)</f>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54" t="n">
        <f aca="false">('9. 2002PILs Proxy Adder Sch'!B28)+('11. Z-Factor Adder Calc'!C58)</f>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54" t="n">
        <f aca="false">('9. 2002PILs Proxy Adder Sch'!B39)+('11. Z-Factor Adder Calc'!B78)</f>
        <v>0.00631003108553873</v>
      </c>
      <c r="C39" s="17"/>
      <c r="D39" s="18"/>
      <c r="E39" s="17"/>
      <c r="F39" s="53"/>
      <c r="G39" s="53"/>
      <c r="H39" s="54"/>
    </row>
    <row r="40" customFormat="false" ht="12.75" hidden="false" customHeight="false" outlineLevel="0" collapsed="false">
      <c r="B40" s="17"/>
      <c r="C40" s="17"/>
      <c r="D40" s="18"/>
      <c r="E40" s="17"/>
      <c r="F40" s="53"/>
      <c r="G40" s="53"/>
    </row>
    <row r="41" customFormat="false" ht="12.75" hidden="false" customHeight="false" outlineLevel="0" collapsed="false">
      <c r="A41" s="0" t="s">
        <v>28</v>
      </c>
      <c r="B41" s="54" t="n">
        <f aca="false">('9. 2002PILs Proxy Adder Sch'!B41)+('11. Z-Factor Adder Calc'!C82)</f>
        <v>44.456679273426</v>
      </c>
      <c r="C41" s="17"/>
      <c r="D41" s="18"/>
      <c r="E41" s="17"/>
      <c r="F41" s="53"/>
      <c r="G41" s="53"/>
      <c r="H41" s="54"/>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53"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54" t="n">
        <f aca="false">('9. 2002PILs Proxy Adder Sch'!B49)+('11. Z-Factor Adder Calc'!B78)</f>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54" t="n">
        <f aca="false">('9. 2002PILs Proxy Adder Sch'!B51)+('11. Z-Factor Adder Calc'!C82)</f>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54" t="n">
        <f aca="false">('9. 2002PILs Proxy Adder Sch'!B62)+('11. Z-Factor Adder Calc'!B102)</f>
        <v>2.35259028166792</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54" t="n">
        <f aca="false">('9. 2002PILs Proxy Adder Sch'!B64)+('11. Z-Factor Adder Calc'!C106)</f>
        <v>257.753313862966</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53"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53"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54" t="n">
        <f aca="false">('9. 2002PILs Proxy Adder Sch'!B74)+('11. Z-Factor Adder Calc'!B126)</f>
        <v>2.35259028166792</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54" t="n">
        <f aca="false">('9. 2002PILs Proxy Adder Sch'!B76)+('11. Z-Factor Adder Calc'!C130)</f>
        <v>257.753313862966</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10.811</v>
      </c>
      <c r="C81" s="21"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54" t="e">
        <f aca="false">('9. 2002PILs Proxy Adder Sch'!B87)+('11. Z-Factor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54" t="e">
        <f aca="false">('9. 2002PILs Proxy Adder Sch'!B89)+('11. Z-Factor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54" t="e">
        <f aca="false">('9. 2002PILs Proxy Adder Sch'!B100)+('11. Z-Factor Adder Calc'!B176)</f>
        <v>#DI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54" t="e">
        <f aca="false">('9. 2002PILs Proxy Adder Sch'!B102)+('11. Z-Factor Adder Calc'!C180)</f>
        <v>#DI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0</v>
      </c>
      <c r="C107" s="21"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54" t="n">
        <f aca="false">('9. 2002PILs Proxy Adder Sch'!B113)+('11. Z-Factor Adder Calc'!B201)</f>
        <v>2.73558395512953</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54" t="n">
        <f aca="false">('9. 2002PILs Proxy Adder Sch'!B115)+('11. Z-Factor Adder Calc'!C205)</f>
        <v>1.03952924827827</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54" t="n">
        <f aca="false">('9. 2002PILs Proxy Adder Sch'!B123)+('11. Z-Factor Adder Calc'!B201)</f>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54" t="n">
        <f aca="false">('9. 2002PILs Proxy Adder Sch'!B125)+('11. Z-Factor Adder Calc'!C205)</f>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54" t="n">
        <f aca="false">('9. 2002PILs Proxy Adder Sch'!B135)+('11. Z-Factor Adder Calc'!B226)</f>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54" t="n">
        <f aca="false">('9. 2002PILs Proxy Adder Sch'!B137)+('11. Z-Factor Adder Calc'!C230)</f>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54" t="n">
        <f aca="false">('9. 2002PILs Proxy Adder Sch'!B145)+('11. Z-Factor Adder Calc'!B226)</f>
        <v>1.08957127782149</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54" t="n">
        <f aca="false">('9. 2002PILs Proxy Adder Sch'!B147)+('11. Z-Factor Adder Calc'!C230)</f>
        <v>0.315927676325679</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B22" colorId="64" zoomScale="75" zoomScaleNormal="75"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5</v>
      </c>
    </row>
    <row r="2" customFormat="false" ht="18" hidden="false" customHeight="false" outlineLevel="0" collapsed="false">
      <c r="A2" s="55"/>
    </row>
    <row r="3" customFormat="false" ht="18" hidden="false" customHeight="false" outlineLevel="0" collapsed="false">
      <c r="A3" s="2" t="s">
        <v>1</v>
      </c>
      <c r="B3" s="45" t="str">
        <f aca="false">'1. 2001 Approved Rate Schedule'!B3</f>
        <v>Niagara Falls Hydro Inc.</v>
      </c>
      <c r="C3" s="43"/>
      <c r="E3" s="144" t="s">
        <v>3</v>
      </c>
      <c r="F3" s="55"/>
      <c r="G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144" t="s">
        <v>7</v>
      </c>
      <c r="F4" s="55"/>
      <c r="G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A8" s="6"/>
      <c r="C8" s="1"/>
    </row>
    <row r="9" customFormat="false" ht="18" hidden="false" customHeight="false" outlineLevel="0" collapsed="false">
      <c r="A9" s="0" t="s">
        <v>276</v>
      </c>
      <c r="C9" s="1"/>
    </row>
    <row r="10" customFormat="false" ht="12.75" hidden="false" customHeight="false" outlineLevel="0" collapsed="false">
      <c r="A10" s="155" t="s">
        <v>277</v>
      </c>
      <c r="B10" s="9" t="n">
        <v>1</v>
      </c>
      <c r="C10" s="9" t="s">
        <v>278</v>
      </c>
      <c r="F10" s="9" t="n">
        <v>6</v>
      </c>
      <c r="G10" s="9" t="s">
        <v>279</v>
      </c>
    </row>
    <row r="11" customFormat="false" ht="12.75" hidden="false" customHeight="false" outlineLevel="0" collapsed="false">
      <c r="B11" s="9" t="n">
        <v>2</v>
      </c>
      <c r="C11" s="9" t="s">
        <v>280</v>
      </c>
      <c r="F11" s="9" t="n">
        <v>7</v>
      </c>
      <c r="G11" s="9" t="s">
        <v>281</v>
      </c>
    </row>
    <row r="12" customFormat="false" ht="12.75" hidden="false" customHeight="false" outlineLevel="0" collapsed="false">
      <c r="B12" s="9" t="n">
        <v>3</v>
      </c>
      <c r="C12" s="9" t="s">
        <v>282</v>
      </c>
      <c r="F12" s="9" t="n">
        <v>8</v>
      </c>
      <c r="G12" s="9" t="s">
        <v>283</v>
      </c>
    </row>
    <row r="13" customFormat="false" ht="12.75" hidden="false" customHeight="false" outlineLevel="0" collapsed="false">
      <c r="B13" s="9" t="n">
        <v>4</v>
      </c>
      <c r="C13" s="9" t="s">
        <v>284</v>
      </c>
      <c r="F13" s="9" t="n">
        <v>9</v>
      </c>
      <c r="G13" s="9" t="s">
        <v>285</v>
      </c>
    </row>
    <row r="14" customFormat="false" ht="12.75" hidden="false" customHeight="false" outlineLevel="0" collapsed="false">
      <c r="B14" s="9" t="n">
        <v>5</v>
      </c>
      <c r="C14" s="9" t="s">
        <v>286</v>
      </c>
      <c r="F14" s="9" t="n">
        <v>10</v>
      </c>
      <c r="G14" s="9" t="s">
        <v>287</v>
      </c>
    </row>
    <row r="15" customFormat="false" ht="12.75" hidden="false" customHeight="false" outlineLevel="0" collapsed="false">
      <c r="B15" s="9"/>
      <c r="C15" s="9"/>
      <c r="F15" s="9"/>
      <c r="G15" s="9"/>
    </row>
    <row r="16" customFormat="false" ht="12.75" hidden="false" customHeight="false" outlineLevel="0" collapsed="false">
      <c r="A16" s="0" t="s">
        <v>288</v>
      </c>
      <c r="B16" s="9"/>
      <c r="C16" s="9"/>
      <c r="F16" s="9"/>
      <c r="G16" s="9"/>
    </row>
    <row r="17" customFormat="false" ht="12.75" hidden="false" customHeight="false" outlineLevel="0" collapsed="false">
      <c r="A17" s="0" t="s">
        <v>289</v>
      </c>
      <c r="B17" s="9"/>
      <c r="C17" s="9"/>
      <c r="F17" s="9"/>
      <c r="G17" s="9"/>
    </row>
    <row r="18" customFormat="false" ht="12.75" hidden="false" customHeight="false" outlineLevel="0" collapsed="false">
      <c r="B18" s="9"/>
      <c r="C18" s="9"/>
      <c r="F18" s="9"/>
      <c r="G18" s="9"/>
    </row>
    <row r="19" customFormat="false" ht="12.75" hidden="false" customHeight="false" outlineLevel="0" collapsed="false">
      <c r="A19" s="71" t="s">
        <v>290</v>
      </c>
      <c r="B19" s="61" t="n">
        <v>561306.24</v>
      </c>
      <c r="C19" s="9"/>
      <c r="F19" s="9"/>
      <c r="G19" s="9"/>
    </row>
    <row r="20" customFormat="false" ht="18" hidden="false" customHeight="false" outlineLevel="0" collapsed="false">
      <c r="A20" s="101"/>
      <c r="B20" s="156"/>
      <c r="C20" s="157"/>
      <c r="D20" s="101"/>
      <c r="E20" s="101"/>
      <c r="F20" s="101"/>
      <c r="G20" s="101"/>
      <c r="H20" s="101"/>
      <c r="I20" s="101"/>
      <c r="J20" s="101"/>
      <c r="K20" s="101"/>
      <c r="L20" s="101"/>
      <c r="M20" s="101"/>
      <c r="N20" s="101"/>
      <c r="O20" s="101"/>
      <c r="P20" s="101"/>
      <c r="Q20" s="101"/>
      <c r="R20" s="101"/>
      <c r="S20" s="101"/>
      <c r="T20" s="101"/>
      <c r="U20" s="101"/>
      <c r="V20" s="101"/>
      <c r="W20" s="101"/>
    </row>
    <row r="21" customFormat="false" ht="12.75" hidden="false" customHeight="false" outlineLevel="0" collapsed="false">
      <c r="A21" s="158" t="s">
        <v>291</v>
      </c>
      <c r="B21" s="159" t="n">
        <v>1</v>
      </c>
      <c r="C21" s="160" t="s">
        <v>292</v>
      </c>
      <c r="D21" s="159" t="n">
        <v>2</v>
      </c>
      <c r="E21" s="160" t="s">
        <v>292</v>
      </c>
      <c r="F21" s="159" t="n">
        <v>3</v>
      </c>
      <c r="G21" s="160" t="s">
        <v>292</v>
      </c>
      <c r="H21" s="159" t="n">
        <v>4</v>
      </c>
      <c r="I21" s="161" t="s">
        <v>292</v>
      </c>
      <c r="J21" s="159" t="n">
        <v>5</v>
      </c>
      <c r="K21" s="161" t="s">
        <v>292</v>
      </c>
      <c r="L21" s="159" t="n">
        <v>6</v>
      </c>
      <c r="M21" s="161" t="s">
        <v>292</v>
      </c>
      <c r="N21" s="159" t="n">
        <v>7</v>
      </c>
      <c r="O21" s="161" t="s">
        <v>292</v>
      </c>
      <c r="P21" s="159" t="n">
        <v>8</v>
      </c>
      <c r="Q21" s="161" t="s">
        <v>292</v>
      </c>
      <c r="R21" s="159" t="n">
        <v>9</v>
      </c>
      <c r="S21" s="162" t="s">
        <v>292</v>
      </c>
      <c r="T21" s="163" t="n">
        <v>10</v>
      </c>
      <c r="U21" s="161" t="s">
        <v>292</v>
      </c>
      <c r="V21" s="71"/>
      <c r="W21" s="164" t="s">
        <v>293</v>
      </c>
    </row>
    <row r="22" customFormat="false" ht="12.75" hidden="false" customHeight="false" outlineLevel="0" collapsed="false">
      <c r="A22" s="158" t="s">
        <v>293</v>
      </c>
      <c r="B22" s="165" t="n">
        <v>232241.46</v>
      </c>
      <c r="C22" s="102"/>
      <c r="D22" s="166"/>
      <c r="E22" s="102"/>
      <c r="F22" s="165" t="n">
        <v>171672.27</v>
      </c>
      <c r="G22" s="102"/>
      <c r="H22" s="166"/>
      <c r="I22" s="102"/>
      <c r="J22" s="166"/>
      <c r="K22" s="102"/>
      <c r="L22" s="166"/>
      <c r="M22" s="102"/>
      <c r="N22" s="165" t="n">
        <v>157392.51</v>
      </c>
      <c r="O22" s="102"/>
      <c r="P22" s="166"/>
      <c r="Q22" s="102"/>
      <c r="R22" s="166"/>
      <c r="S22" s="101"/>
      <c r="T22" s="167"/>
      <c r="U22" s="102"/>
      <c r="V22" s="101"/>
      <c r="W22" s="168" t="n">
        <f aca="false">SUM(B22:V22)</f>
        <v>561306.24</v>
      </c>
    </row>
    <row r="23" customFormat="false" ht="12.75" hidden="false" customHeight="false" outlineLevel="0" collapsed="false">
      <c r="A23" s="169" t="s">
        <v>99</v>
      </c>
      <c r="B23" s="170" t="n">
        <f aca="false">B$22*C23</f>
        <v>126049.666412917</v>
      </c>
      <c r="C23" s="171" t="n">
        <f aca="false">F42</f>
        <v>0.542752643791153</v>
      </c>
      <c r="D23" s="172" t="n">
        <f aca="false">D$22*E23</f>
        <v>0</v>
      </c>
      <c r="E23" s="173" t="n">
        <f aca="false">F42</f>
        <v>0.542752643791153</v>
      </c>
      <c r="F23" s="170" t="n">
        <f aca="false">F$22*G23</f>
        <v>93175.5784081287</v>
      </c>
      <c r="G23" s="173" t="n">
        <f aca="false">F42</f>
        <v>0.542752643791153</v>
      </c>
      <c r="H23" s="172" t="n">
        <f aca="false">H$22*I23</f>
        <v>0</v>
      </c>
      <c r="I23" s="173" t="n">
        <f aca="false">F42</f>
        <v>0.542752643791153</v>
      </c>
      <c r="J23" s="172" t="n">
        <f aca="false">J$22*K23</f>
        <v>0</v>
      </c>
      <c r="K23" s="173" t="n">
        <f aca="false">F42</f>
        <v>0.542752643791153</v>
      </c>
      <c r="L23" s="172" t="n">
        <f aca="false">L$22*M23</f>
        <v>0</v>
      </c>
      <c r="M23" s="173" t="n">
        <f aca="false">F42</f>
        <v>0.542752643791153</v>
      </c>
      <c r="N23" s="170" t="n">
        <f aca="false">N$22*O23</f>
        <v>85425.2009154255</v>
      </c>
      <c r="O23" s="173" t="n">
        <f aca="false">F42</f>
        <v>0.542752643791153</v>
      </c>
      <c r="P23" s="172" t="n">
        <f aca="false">P$22*Q23</f>
        <v>0</v>
      </c>
      <c r="Q23" s="173" t="n">
        <f aca="false">F42</f>
        <v>0.542752643791153</v>
      </c>
      <c r="R23" s="172" t="n">
        <f aca="false">R$22*S23</f>
        <v>0</v>
      </c>
      <c r="S23" s="174" t="n">
        <f aca="false">F42</f>
        <v>0.542752643791153</v>
      </c>
      <c r="T23" s="172" t="n">
        <f aca="false">T$22*U23</f>
        <v>0</v>
      </c>
      <c r="U23" s="173" t="n">
        <f aca="false">F42</f>
        <v>0.542752643791153</v>
      </c>
      <c r="V23" s="71"/>
      <c r="W23" s="175" t="n">
        <f aca="false">B23+D23+F23+H23+J23+L23+N23+P23+R23+T23</f>
        <v>304650.445736472</v>
      </c>
    </row>
    <row r="24" customFormat="false" ht="12.75" hidden="false" customHeight="false" outlineLevel="0" collapsed="false">
      <c r="A24" s="169" t="s">
        <v>101</v>
      </c>
      <c r="B24" s="170" t="n">
        <f aca="false">B$22*C24</f>
        <v>41208.8009525237</v>
      </c>
      <c r="C24" s="171" t="n">
        <f aca="false">F43</f>
        <v>0.177439467322173</v>
      </c>
      <c r="D24" s="172" t="n">
        <f aca="false">D$22*E24</f>
        <v>0</v>
      </c>
      <c r="E24" s="173" t="n">
        <f aca="false">F43</f>
        <v>0.177439467322173</v>
      </c>
      <c r="F24" s="170" t="n">
        <f aca="false">F$22*G24</f>
        <v>30461.4361427882</v>
      </c>
      <c r="G24" s="173" t="n">
        <f aca="false">F43</f>
        <v>0.177439467322173</v>
      </c>
      <c r="H24" s="172" t="n">
        <f aca="false">H$22*I24</f>
        <v>0</v>
      </c>
      <c r="I24" s="173" t="n">
        <f aca="false">F43</f>
        <v>0.177439467322173</v>
      </c>
      <c r="J24" s="172" t="n">
        <f aca="false">J$22*K24</f>
        <v>0</v>
      </c>
      <c r="K24" s="173" t="n">
        <f aca="false">F43</f>
        <v>0.177439467322173</v>
      </c>
      <c r="L24" s="172" t="n">
        <f aca="false">L$22*M24</f>
        <v>0</v>
      </c>
      <c r="M24" s="173" t="n">
        <f aca="false">F43</f>
        <v>0.177439467322173</v>
      </c>
      <c r="N24" s="170" t="n">
        <f aca="false">N$22*O24</f>
        <v>27927.6431348997</v>
      </c>
      <c r="O24" s="173" t="n">
        <f aca="false">F43</f>
        <v>0.177439467322173</v>
      </c>
      <c r="P24" s="172" t="n">
        <f aca="false">P$22*Q24</f>
        <v>0</v>
      </c>
      <c r="Q24" s="173" t="n">
        <f aca="false">F43</f>
        <v>0.177439467322173</v>
      </c>
      <c r="R24" s="172" t="n">
        <f aca="false">R$22*S24</f>
        <v>0</v>
      </c>
      <c r="S24" s="173" t="n">
        <f aca="false">F43</f>
        <v>0.177439467322173</v>
      </c>
      <c r="T24" s="172" t="n">
        <f aca="false">T$22*U24</f>
        <v>0</v>
      </c>
      <c r="U24" s="173" t="n">
        <f aca="false">F43</f>
        <v>0.177439467322173</v>
      </c>
      <c r="V24" s="71"/>
      <c r="W24" s="175" t="n">
        <f aca="false">B24+D24+F24+H24+J24+L24+N24+P24+R24+T24</f>
        <v>99597.8802302116</v>
      </c>
    </row>
    <row r="25" customFormat="false" ht="12.75" hidden="false" customHeight="false" outlineLevel="0" collapsed="false">
      <c r="A25" s="169" t="s">
        <v>240</v>
      </c>
      <c r="B25" s="170" t="n">
        <f aca="false">B$22*C25</f>
        <v>64175.393146194</v>
      </c>
      <c r="C25" s="171" t="n">
        <f aca="false">F44</f>
        <v>0.276330475816825</v>
      </c>
      <c r="D25" s="172" t="n">
        <f aca="false">D$22*E25</f>
        <v>0</v>
      </c>
      <c r="E25" s="173" t="n">
        <f aca="false">F44</f>
        <v>0.276330475816825</v>
      </c>
      <c r="F25" s="170" t="n">
        <f aca="false">F$22*G25</f>
        <v>47438.2800536544</v>
      </c>
      <c r="G25" s="173" t="n">
        <f aca="false">F44</f>
        <v>0.276330475816825</v>
      </c>
      <c r="H25" s="172" t="n">
        <f aca="false">H$22*I25</f>
        <v>0</v>
      </c>
      <c r="I25" s="173" t="n">
        <f aca="false">F44</f>
        <v>0.276330475816825</v>
      </c>
      <c r="J25" s="172" t="n">
        <f aca="false">J$22*K25</f>
        <v>0</v>
      </c>
      <c r="K25" s="173" t="n">
        <f aca="false">F44</f>
        <v>0.276330475816825</v>
      </c>
      <c r="L25" s="172" t="n">
        <f aca="false">L$22*M25</f>
        <v>0</v>
      </c>
      <c r="M25" s="173" t="n">
        <f aca="false">F44</f>
        <v>0.276330475816825</v>
      </c>
      <c r="N25" s="170" t="n">
        <f aca="false">N$22*O25</f>
        <v>43492.3471783043</v>
      </c>
      <c r="O25" s="173" t="n">
        <f aca="false">F44</f>
        <v>0.276330475816825</v>
      </c>
      <c r="P25" s="172" t="n">
        <f aca="false">P$22*Q25</f>
        <v>0</v>
      </c>
      <c r="Q25" s="173" t="n">
        <f aca="false">F44</f>
        <v>0.276330475816825</v>
      </c>
      <c r="R25" s="172" t="n">
        <f aca="false">R$22*S25</f>
        <v>0</v>
      </c>
      <c r="S25" s="173" t="n">
        <f aca="false">F44</f>
        <v>0.276330475816825</v>
      </c>
      <c r="T25" s="172" t="n">
        <f aca="false">T$22*U25</f>
        <v>0</v>
      </c>
      <c r="U25" s="173" t="n">
        <f aca="false">F44</f>
        <v>0.276330475816825</v>
      </c>
      <c r="V25" s="71"/>
      <c r="W25" s="175" t="n">
        <f aca="false">B25+D25+F25+H25+J25+L25+N25+P25+R25+T25</f>
        <v>155106.020378153</v>
      </c>
    </row>
    <row r="26" customFormat="false" ht="12.75" hidden="false" customHeight="false" outlineLevel="0" collapsed="false">
      <c r="A26" s="169" t="s">
        <v>199</v>
      </c>
      <c r="B26" s="170" t="n">
        <f aca="false">B$22*C26</f>
        <v>0</v>
      </c>
      <c r="C26" s="171" t="n">
        <f aca="false">F45</f>
        <v>0</v>
      </c>
      <c r="D26" s="172" t="n">
        <f aca="false">D$22*E26</f>
        <v>0</v>
      </c>
      <c r="E26" s="173" t="n">
        <f aca="false">F45</f>
        <v>0</v>
      </c>
      <c r="F26" s="170" t="n">
        <f aca="false">F$22*G26</f>
        <v>0</v>
      </c>
      <c r="G26" s="173" t="n">
        <f aca="false">F45</f>
        <v>0</v>
      </c>
      <c r="H26" s="172" t="n">
        <f aca="false">H$22*I26</f>
        <v>0</v>
      </c>
      <c r="I26" s="173" t="n">
        <f aca="false">F45</f>
        <v>0</v>
      </c>
      <c r="J26" s="172" t="n">
        <f aca="false">J$22*K26</f>
        <v>0</v>
      </c>
      <c r="K26" s="173" t="n">
        <f aca="false">F45</f>
        <v>0</v>
      </c>
      <c r="L26" s="172" t="n">
        <f aca="false">L$22*M26</f>
        <v>0</v>
      </c>
      <c r="M26" s="173" t="n">
        <f aca="false">F45</f>
        <v>0</v>
      </c>
      <c r="N26" s="170" t="n">
        <f aca="false">N$22*O26</f>
        <v>0</v>
      </c>
      <c r="O26" s="173" t="n">
        <f aca="false">F45</f>
        <v>0</v>
      </c>
      <c r="P26" s="172" t="n">
        <f aca="false">P$22*Q26</f>
        <v>0</v>
      </c>
      <c r="Q26" s="173" t="n">
        <f aca="false">F45</f>
        <v>0</v>
      </c>
      <c r="R26" s="172" t="n">
        <f aca="false">R$22*S26</f>
        <v>0</v>
      </c>
      <c r="S26" s="173" t="n">
        <f aca="false">F45</f>
        <v>0</v>
      </c>
      <c r="T26" s="172" t="n">
        <f aca="false">T$22*U26</f>
        <v>0</v>
      </c>
      <c r="U26" s="173" t="n">
        <f aca="false">F45</f>
        <v>0</v>
      </c>
      <c r="V26" s="71"/>
      <c r="W26" s="175" t="n">
        <f aca="false">B26+D26+F26+H26+J26+L26+N26+P26+R26+T26</f>
        <v>0</v>
      </c>
    </row>
    <row r="27" customFormat="false" ht="12.75" hidden="false" customHeight="false" outlineLevel="0" collapsed="false">
      <c r="A27" s="169" t="s">
        <v>103</v>
      </c>
      <c r="B27" s="170" t="n">
        <f aca="false">B$22*C27</f>
        <v>0</v>
      </c>
      <c r="C27" s="171" t="n">
        <f aca="false">F46</f>
        <v>0</v>
      </c>
      <c r="D27" s="172" t="n">
        <f aca="false">D$22*E27</f>
        <v>0</v>
      </c>
      <c r="E27" s="173" t="n">
        <f aca="false">F46</f>
        <v>0</v>
      </c>
      <c r="F27" s="170" t="n">
        <f aca="false">F$22*G27</f>
        <v>0</v>
      </c>
      <c r="G27" s="173" t="n">
        <f aca="false">F46</f>
        <v>0</v>
      </c>
      <c r="H27" s="172" t="n">
        <f aca="false">H$22*I27</f>
        <v>0</v>
      </c>
      <c r="I27" s="173" t="n">
        <f aca="false">F46</f>
        <v>0</v>
      </c>
      <c r="J27" s="172" t="n">
        <f aca="false">J$22*K27</f>
        <v>0</v>
      </c>
      <c r="K27" s="173" t="n">
        <f aca="false">F46</f>
        <v>0</v>
      </c>
      <c r="L27" s="172" t="n">
        <f aca="false">L$22*M27</f>
        <v>0</v>
      </c>
      <c r="M27" s="173" t="n">
        <f aca="false">F46</f>
        <v>0</v>
      </c>
      <c r="N27" s="170" t="n">
        <f aca="false">N$22*O27</f>
        <v>0</v>
      </c>
      <c r="O27" s="173" t="n">
        <f aca="false">F46</f>
        <v>0</v>
      </c>
      <c r="P27" s="172" t="n">
        <f aca="false">P$22*Q27</f>
        <v>0</v>
      </c>
      <c r="Q27" s="173" t="n">
        <f aca="false">F46</f>
        <v>0</v>
      </c>
      <c r="R27" s="172" t="n">
        <f aca="false">R$22*S27</f>
        <v>0</v>
      </c>
      <c r="S27" s="173" t="n">
        <f aca="false">F46</f>
        <v>0</v>
      </c>
      <c r="T27" s="172" t="n">
        <f aca="false">T$22*U27</f>
        <v>0</v>
      </c>
      <c r="U27" s="173" t="n">
        <f aca="false">F46</f>
        <v>0</v>
      </c>
      <c r="V27" s="71"/>
      <c r="W27" s="175" t="n">
        <f aca="false">B27+D27+F27+H27+J27+L27+N27+P27+R27+T27</f>
        <v>0</v>
      </c>
    </row>
    <row r="28" customFormat="false" ht="12.75" hidden="false" customHeight="false" outlineLevel="0" collapsed="false">
      <c r="A28" s="169" t="s">
        <v>104</v>
      </c>
      <c r="B28" s="170" t="n">
        <f aca="false">B$22*C28</f>
        <v>0</v>
      </c>
      <c r="C28" s="171" t="n">
        <f aca="false">F47</f>
        <v>0</v>
      </c>
      <c r="D28" s="172" t="n">
        <f aca="false">D$22*E28</f>
        <v>0</v>
      </c>
      <c r="E28" s="173" t="n">
        <f aca="false">F47</f>
        <v>0</v>
      </c>
      <c r="F28" s="170" t="n">
        <f aca="false">F$22*G28</f>
        <v>0</v>
      </c>
      <c r="G28" s="173" t="n">
        <f aca="false">F47</f>
        <v>0</v>
      </c>
      <c r="H28" s="172" t="n">
        <f aca="false">H$22*I28</f>
        <v>0</v>
      </c>
      <c r="I28" s="173" t="n">
        <f aca="false">F47</f>
        <v>0</v>
      </c>
      <c r="J28" s="172" t="n">
        <f aca="false">J$22*K28</f>
        <v>0</v>
      </c>
      <c r="K28" s="173" t="n">
        <f aca="false">F47</f>
        <v>0</v>
      </c>
      <c r="L28" s="172" t="n">
        <f aca="false">L$22*M28</f>
        <v>0</v>
      </c>
      <c r="M28" s="173" t="n">
        <f aca="false">F47</f>
        <v>0</v>
      </c>
      <c r="N28" s="170" t="n">
        <f aca="false">N$22*O28</f>
        <v>0</v>
      </c>
      <c r="O28" s="173" t="n">
        <f aca="false">F47</f>
        <v>0</v>
      </c>
      <c r="P28" s="172" t="n">
        <f aca="false">P$22*Q28</f>
        <v>0</v>
      </c>
      <c r="Q28" s="173" t="n">
        <f aca="false">F47</f>
        <v>0</v>
      </c>
      <c r="R28" s="172" t="n">
        <f aca="false">R$22*S28</f>
        <v>0</v>
      </c>
      <c r="S28" s="173" t="n">
        <f aca="false">F47</f>
        <v>0</v>
      </c>
      <c r="T28" s="172" t="n">
        <f aca="false">T$22*U28</f>
        <v>0</v>
      </c>
      <c r="U28" s="173" t="n">
        <f aca="false">F47</f>
        <v>0</v>
      </c>
      <c r="V28" s="71"/>
      <c r="W28" s="175" t="n">
        <f aca="false">B28+D28+F28+H28+J28+L28+N28+P28+R28+T28</f>
        <v>0</v>
      </c>
    </row>
    <row r="29" customFormat="false" ht="12.75" hidden="false" customHeight="false" outlineLevel="0" collapsed="false">
      <c r="A29" s="169" t="s">
        <v>105</v>
      </c>
      <c r="B29" s="170" t="n">
        <f aca="false">B$22*C29</f>
        <v>12.3619010605798</v>
      </c>
      <c r="C29" s="171" t="n">
        <f aca="false">F48</f>
        <v>5.32286571940246E-005</v>
      </c>
      <c r="D29" s="172" t="n">
        <f aca="false">D$22*E29</f>
        <v>0</v>
      </c>
      <c r="E29" s="173" t="n">
        <f aca="false">F48</f>
        <v>5.32286571940246E-005</v>
      </c>
      <c r="F29" s="170" t="n">
        <f aca="false">F$22*G29</f>
        <v>9.13788440955004</v>
      </c>
      <c r="G29" s="173" t="n">
        <f aca="false">F48</f>
        <v>5.32286571940246E-005</v>
      </c>
      <c r="H29" s="172" t="n">
        <f aca="false">H$22*I29</f>
        <v>0</v>
      </c>
      <c r="I29" s="173" t="n">
        <f aca="false">F48</f>
        <v>5.32286571940246E-005</v>
      </c>
      <c r="J29" s="172" t="n">
        <f aca="false">J$22*K29</f>
        <v>0</v>
      </c>
      <c r="K29" s="173" t="n">
        <f aca="false">F48</f>
        <v>5.32286571940246E-005</v>
      </c>
      <c r="L29" s="172" t="n">
        <f aca="false">L$22*M29</f>
        <v>0</v>
      </c>
      <c r="M29" s="173" t="n">
        <f aca="false">F48</f>
        <v>5.32286571940246E-005</v>
      </c>
      <c r="N29" s="170" t="n">
        <f aca="false">N$22*O29</f>
        <v>8.3777919596971</v>
      </c>
      <c r="O29" s="173" t="n">
        <f aca="false">F48</f>
        <v>5.32286571940246E-005</v>
      </c>
      <c r="P29" s="172" t="n">
        <f aca="false">P$22*Q29</f>
        <v>0</v>
      </c>
      <c r="Q29" s="173" t="n">
        <f aca="false">F48</f>
        <v>5.32286571940246E-005</v>
      </c>
      <c r="R29" s="172" t="n">
        <f aca="false">R$22*S29</f>
        <v>0</v>
      </c>
      <c r="S29" s="173" t="n">
        <f aca="false">F48</f>
        <v>5.32286571940246E-005</v>
      </c>
      <c r="T29" s="172" t="n">
        <f aca="false">T$22*U29</f>
        <v>0</v>
      </c>
      <c r="U29" s="173" t="n">
        <f aca="false">F48</f>
        <v>5.32286571940246E-005</v>
      </c>
      <c r="V29" s="71"/>
      <c r="W29" s="175" t="n">
        <f aca="false">B29+D29+F29+H29+J29+L29+N29+P29+R29+T29</f>
        <v>29.8775774298269</v>
      </c>
    </row>
    <row r="30" customFormat="false" ht="12.75" hidden="false" customHeight="false" outlineLevel="0" collapsed="false">
      <c r="A30" s="169" t="s">
        <v>106</v>
      </c>
      <c r="B30" s="170" t="n">
        <f aca="false">B$22*C30</f>
        <v>795.237587304401</v>
      </c>
      <c r="C30" s="171" t="n">
        <f aca="false">F49</f>
        <v>0.0034241844126557</v>
      </c>
      <c r="D30" s="172" t="n">
        <f aca="false">D$22*E30</f>
        <v>0</v>
      </c>
      <c r="E30" s="173" t="n">
        <f aca="false">F49</f>
        <v>0.0034241844126557</v>
      </c>
      <c r="F30" s="170" t="n">
        <f aca="false">F$22*G30</f>
        <v>587.83751101922</v>
      </c>
      <c r="G30" s="173" t="n">
        <f aca="false">F49</f>
        <v>0.0034241844126557</v>
      </c>
      <c r="H30" s="172" t="n">
        <f aca="false">H$22*I30</f>
        <v>0</v>
      </c>
      <c r="I30" s="173" t="n">
        <f aca="false">F49</f>
        <v>0.0034241844126557</v>
      </c>
      <c r="J30" s="172" t="n">
        <f aca="false">J$22*K30</f>
        <v>0</v>
      </c>
      <c r="K30" s="173" t="n">
        <f aca="false">F49</f>
        <v>0.0034241844126557</v>
      </c>
      <c r="L30" s="172" t="n">
        <f aca="false">L$22*M30</f>
        <v>0</v>
      </c>
      <c r="M30" s="173" t="n">
        <f aca="false">F49</f>
        <v>0.0034241844126557</v>
      </c>
      <c r="N30" s="170" t="n">
        <f aca="false">N$22*O30</f>
        <v>538.940979410756</v>
      </c>
      <c r="O30" s="173" t="n">
        <f aca="false">F49</f>
        <v>0.0034241844126557</v>
      </c>
      <c r="P30" s="172" t="n">
        <f aca="false">P$22*Q30</f>
        <v>0</v>
      </c>
      <c r="Q30" s="173" t="n">
        <f aca="false">F49</f>
        <v>0.0034241844126557</v>
      </c>
      <c r="R30" s="172" t="n">
        <f aca="false">R$22*S30</f>
        <v>0</v>
      </c>
      <c r="S30" s="173" t="n">
        <f aca="false">F49</f>
        <v>0.0034241844126557</v>
      </c>
      <c r="T30" s="172" t="n">
        <f aca="false">T$22*U30</f>
        <v>0</v>
      </c>
      <c r="U30" s="173" t="n">
        <f aca="false">F49</f>
        <v>0.0034241844126557</v>
      </c>
      <c r="V30" s="71"/>
      <c r="W30" s="175" t="n">
        <f aca="false">B30+D30+F30+H30+J30+L30+N30+P30+R30+T30</f>
        <v>1922.01607773438</v>
      </c>
    </row>
    <row r="31" customFormat="false" ht="12.75" hidden="false" customHeight="false" outlineLevel="0" collapsed="false">
      <c r="A31" s="169"/>
      <c r="B31" s="71"/>
      <c r="C31" s="160"/>
      <c r="D31" s="71"/>
      <c r="E31" s="73"/>
      <c r="F31" s="71"/>
      <c r="G31" s="73"/>
      <c r="H31" s="71"/>
      <c r="I31" s="73"/>
      <c r="J31" s="71"/>
      <c r="K31" s="73"/>
      <c r="L31" s="71"/>
      <c r="M31" s="73"/>
      <c r="N31" s="71"/>
      <c r="O31" s="73"/>
      <c r="P31" s="71"/>
      <c r="Q31" s="73"/>
      <c r="R31" s="71"/>
      <c r="S31" s="71"/>
      <c r="T31" s="70"/>
      <c r="U31" s="73"/>
      <c r="V31" s="71"/>
      <c r="W31" s="175"/>
    </row>
    <row r="32" customFormat="false" ht="12.75" hidden="false" customHeight="false" outlineLevel="0" collapsed="false">
      <c r="A32" s="169" t="s">
        <v>107</v>
      </c>
      <c r="B32" s="71"/>
      <c r="C32" s="171" t="n">
        <f aca="false">SUM(C23:C31)</f>
        <v>1</v>
      </c>
      <c r="D32" s="71"/>
      <c r="E32" s="171" t="n">
        <f aca="false">SUM(E23:E31)</f>
        <v>1</v>
      </c>
      <c r="F32" s="71"/>
      <c r="G32" s="171" t="n">
        <f aca="false">SUM(G23:G31)</f>
        <v>1</v>
      </c>
      <c r="H32" s="71"/>
      <c r="I32" s="171" t="n">
        <f aca="false">SUM(I23:I31)</f>
        <v>1</v>
      </c>
      <c r="J32" s="71"/>
      <c r="K32" s="171" t="n">
        <f aca="false">SUM(K23:K31)</f>
        <v>1</v>
      </c>
      <c r="L32" s="71"/>
      <c r="M32" s="171" t="n">
        <f aca="false">SUM(M23:M31)</f>
        <v>1</v>
      </c>
      <c r="N32" s="71"/>
      <c r="O32" s="171" t="n">
        <f aca="false">SUM(O23:O31)</f>
        <v>1</v>
      </c>
      <c r="P32" s="71"/>
      <c r="Q32" s="171" t="n">
        <f aca="false">SUM(Q23:Q31)</f>
        <v>1</v>
      </c>
      <c r="R32" s="71"/>
      <c r="S32" s="176" t="n">
        <f aca="false">SUM(S23:S31)</f>
        <v>1</v>
      </c>
      <c r="T32" s="70"/>
      <c r="U32" s="171" t="n">
        <f aca="false">SUM(U23:U31)</f>
        <v>1</v>
      </c>
      <c r="V32" s="71"/>
      <c r="W32" s="177"/>
    </row>
    <row r="33" customFormat="false" ht="18" hidden="false" customHeight="false" outlineLevel="0" collapsed="false">
      <c r="A33" s="178"/>
      <c r="B33" s="71"/>
      <c r="C33" s="179"/>
      <c r="D33" s="71"/>
      <c r="E33" s="73"/>
      <c r="F33" s="71"/>
      <c r="G33" s="73"/>
      <c r="H33" s="71"/>
      <c r="I33" s="73"/>
      <c r="J33" s="71"/>
      <c r="K33" s="73"/>
      <c r="L33" s="71"/>
      <c r="M33" s="73"/>
      <c r="N33" s="71"/>
      <c r="O33" s="73"/>
      <c r="P33" s="71"/>
      <c r="Q33" s="73"/>
      <c r="R33" s="71"/>
      <c r="S33" s="71"/>
      <c r="T33" s="70"/>
      <c r="U33" s="73"/>
      <c r="V33" s="71"/>
      <c r="W33" s="175" t="n">
        <f aca="false">SUM(W23:W32)</f>
        <v>561306.24</v>
      </c>
    </row>
    <row r="34" customFormat="false" ht="18" hidden="false" customHeight="false" outlineLevel="0" collapsed="false">
      <c r="A34" s="180"/>
      <c r="B34" s="101"/>
      <c r="C34" s="181"/>
      <c r="D34" s="101"/>
      <c r="E34" s="102"/>
      <c r="F34" s="101"/>
      <c r="G34" s="102"/>
      <c r="H34" s="101"/>
      <c r="I34" s="102"/>
      <c r="J34" s="101"/>
      <c r="K34" s="102"/>
      <c r="L34" s="101"/>
      <c r="M34" s="102"/>
      <c r="N34" s="101"/>
      <c r="O34" s="102"/>
      <c r="P34" s="101"/>
      <c r="Q34" s="102"/>
      <c r="R34" s="101"/>
      <c r="S34" s="101"/>
      <c r="T34" s="100"/>
      <c r="U34" s="102"/>
      <c r="V34" s="101"/>
      <c r="W34" s="180"/>
    </row>
    <row r="35" customFormat="false" ht="12.75" hidden="false" customHeight="false" outlineLevel="0" collapsed="false">
      <c r="B35" s="9"/>
    </row>
    <row r="37" customFormat="false" ht="12.75" hidden="false" customHeight="false" outlineLevel="0" collapsed="false">
      <c r="C37" s="62"/>
    </row>
    <row r="40" customFormat="false" ht="51" hidden="false" customHeight="false" outlineLevel="0" collapsed="false">
      <c r="A40" s="145" t="s">
        <v>219</v>
      </c>
      <c r="B40" s="66" t="s">
        <v>93</v>
      </c>
      <c r="C40" s="67" t="s">
        <v>94</v>
      </c>
      <c r="D40" s="67" t="s">
        <v>220</v>
      </c>
      <c r="E40" s="67" t="s">
        <v>96</v>
      </c>
      <c r="F40" s="67" t="s">
        <v>221</v>
      </c>
      <c r="G40" s="68" t="s">
        <v>294</v>
      </c>
      <c r="H40" s="69"/>
    </row>
    <row r="41" customFormat="false" ht="12.75" hidden="false" customHeight="false" outlineLevel="0" collapsed="false">
      <c r="A41" s="70"/>
      <c r="B41" s="71"/>
      <c r="C41" s="72"/>
      <c r="D41" s="72"/>
      <c r="E41" s="71"/>
      <c r="F41" s="71"/>
      <c r="G41" s="73"/>
    </row>
    <row r="42" customFormat="false" ht="12.75" hidden="false" customHeight="false" outlineLevel="0" collapsed="false">
      <c r="A42" s="74" t="s">
        <v>99</v>
      </c>
      <c r="B42" s="75" t="s">
        <v>100</v>
      </c>
      <c r="C42" s="76" t="n">
        <f aca="false">'6. 2001PILs DefAcct Adder Calc'!C26</f>
        <v>212697129</v>
      </c>
      <c r="D42" s="77" t="n">
        <f aca="false">'6. 2001PILs DefAcct Adder Calc'!D26</f>
        <v>30444</v>
      </c>
      <c r="E42" s="78" t="n">
        <f aca="false">'6. 2001PILs DefAcct Adder Calc'!E26</f>
        <v>5592813.2772</v>
      </c>
      <c r="F42" s="79" t="n">
        <f aca="false">E42/E51</f>
        <v>0.542752643791153</v>
      </c>
      <c r="G42" s="80" t="n">
        <f aca="false">W23</f>
        <v>304650.445736472</v>
      </c>
      <c r="H42" s="81"/>
    </row>
    <row r="43" customFormat="false" ht="12.75" hidden="false" customHeight="false" outlineLevel="0" collapsed="false">
      <c r="A43" s="74" t="s">
        <v>101</v>
      </c>
      <c r="B43" s="75" t="s">
        <v>100</v>
      </c>
      <c r="C43" s="76" t="n">
        <f aca="false">'6. 2001PILs DefAcct Adder Calc'!C27</f>
        <v>117699044</v>
      </c>
      <c r="D43" s="77" t="n">
        <f aca="false">'6. 2001PILs DefAcct Adder Calc'!D27</f>
        <v>3116</v>
      </c>
      <c r="E43" s="78" t="n">
        <f aca="false">'6. 2001PILs DefAcct Adder Calc'!E27</f>
        <v>1828431.0912</v>
      </c>
      <c r="F43" s="79" t="n">
        <f aca="false">E43/E51</f>
        <v>0.177439467322173</v>
      </c>
      <c r="G43" s="80" t="n">
        <f aca="false">W24</f>
        <v>99597.8802302116</v>
      </c>
      <c r="H43" s="81"/>
    </row>
    <row r="44" customFormat="false" ht="12.75" hidden="false" customHeight="false" outlineLevel="0" collapsed="false">
      <c r="A44" s="74" t="s">
        <v>240</v>
      </c>
      <c r="B44" s="83" t="n">
        <f aca="false">'6. 2001PILs DefAcct Adder Calc'!B28</f>
        <v>968835</v>
      </c>
      <c r="C44" s="84" t="s">
        <v>100</v>
      </c>
      <c r="D44" s="77" t="n">
        <f aca="false">'6. 2001PILs DefAcct Adder Calc'!D28</f>
        <v>474</v>
      </c>
      <c r="E44" s="78" t="n">
        <f aca="false">'6. 2001PILs DefAcct Adder Calc'!E28</f>
        <v>2847456.888</v>
      </c>
      <c r="F44" s="79" t="n">
        <f aca="false">E44/E51</f>
        <v>0.276330475816825</v>
      </c>
      <c r="G44" s="80" t="n">
        <f aca="false">W25</f>
        <v>155106.020378153</v>
      </c>
      <c r="H44" s="81"/>
    </row>
    <row r="45" customFormat="false" ht="12.75" hidden="false" customHeight="false" outlineLevel="0" collapsed="false">
      <c r="A45" s="74" t="s">
        <v>199</v>
      </c>
      <c r="B45" s="83" t="n">
        <f aca="false">'6. 2001PILs DefAcct Adder Calc'!B29</f>
        <v>0</v>
      </c>
      <c r="C45" s="75" t="s">
        <v>100</v>
      </c>
      <c r="D45" s="77" t="n">
        <f aca="false">'6. 2001PILs DefAcct Adder Calc'!D29</f>
        <v>0</v>
      </c>
      <c r="E45" s="78" t="n">
        <f aca="false">'6. 2001PILs DefAcct Adder Calc'!E29</f>
        <v>0</v>
      </c>
      <c r="F45" s="79" t="n">
        <f aca="false">E45/E51</f>
        <v>0</v>
      </c>
      <c r="G45" s="80" t="n">
        <f aca="false">W26</f>
        <v>0</v>
      </c>
      <c r="H45" s="75"/>
    </row>
    <row r="46" customFormat="false" ht="12.75" hidden="false" customHeight="false" outlineLevel="0" collapsed="false">
      <c r="A46" s="74" t="s">
        <v>103</v>
      </c>
      <c r="B46" s="83" t="n">
        <f aca="false">'6. 2001PILs DefAcct Adder Calc'!B30</f>
        <v>0</v>
      </c>
      <c r="C46" s="75" t="s">
        <v>100</v>
      </c>
      <c r="D46" s="77" t="n">
        <f aca="false">'6. 2001PILs DefAcct Adder Calc'!D30</f>
        <v>0</v>
      </c>
      <c r="E46" s="78" t="n">
        <f aca="false">'6. 2001PILs DefAcct Adder Calc'!E30</f>
        <v>0</v>
      </c>
      <c r="F46" s="79" t="n">
        <f aca="false">E46/E51</f>
        <v>0</v>
      </c>
      <c r="G46" s="80" t="n">
        <f aca="false">W27</f>
        <v>0</v>
      </c>
      <c r="H46" s="75"/>
    </row>
    <row r="47" customFormat="false" ht="12.75" hidden="false" customHeight="false" outlineLevel="0" collapsed="false">
      <c r="A47" s="74" t="s">
        <v>104</v>
      </c>
      <c r="B47" s="83" t="n">
        <f aca="false">'6. 2001PILs DefAcct Adder Calc'!B31</f>
        <v>0</v>
      </c>
      <c r="C47" s="75" t="s">
        <v>100</v>
      </c>
      <c r="D47" s="77" t="n">
        <f aca="false">'6. 2001PILs DefAcct Adder Calc'!D31</f>
        <v>0</v>
      </c>
      <c r="E47" s="78" t="n">
        <f aca="false">'6. 2001PILs DefAcct Adder Calc'!E31</f>
        <v>0</v>
      </c>
      <c r="F47" s="79" t="n">
        <f aca="false">E47/E51</f>
        <v>0</v>
      </c>
      <c r="G47" s="80" t="n">
        <f aca="false">W28</f>
        <v>0</v>
      </c>
      <c r="H47" s="75"/>
    </row>
    <row r="48" customFormat="false" ht="12.75" hidden="false" customHeight="false" outlineLevel="0" collapsed="false">
      <c r="A48" s="74" t="s">
        <v>105</v>
      </c>
      <c r="B48" s="83" t="n">
        <f aca="false">'6. 2001PILs DefAcct Adder Calc'!B32</f>
        <v>81.33</v>
      </c>
      <c r="C48" s="84" t="s">
        <v>100</v>
      </c>
      <c r="D48" s="77" t="n">
        <f aca="false">'6. 2001PILs DefAcct Adder Calc'!D32</f>
        <v>40</v>
      </c>
      <c r="E48" s="78" t="n">
        <f aca="false">'6. 2001PILs DefAcct Adder Calc'!E32</f>
        <v>548.496528</v>
      </c>
      <c r="F48" s="79" t="n">
        <f aca="false">E48/E51</f>
        <v>5.32286571940246E-005</v>
      </c>
      <c r="G48" s="80" t="n">
        <f aca="false">W29</f>
        <v>29.8775774298269</v>
      </c>
      <c r="H48" s="81"/>
    </row>
    <row r="49" customFormat="false" ht="12.75" hidden="false" customHeight="false" outlineLevel="0" collapsed="false">
      <c r="A49" s="74" t="s">
        <v>106</v>
      </c>
      <c r="B49" s="86" t="n">
        <f aca="false">'6. 2001PILs DefAcct Adder Calc'!B33</f>
        <v>13170</v>
      </c>
      <c r="C49" s="87" t="s">
        <v>100</v>
      </c>
      <c r="D49" s="88" t="n">
        <f aca="false">'6. 2001PILs DefAcct Adder Calc'!D33</f>
        <v>8457</v>
      </c>
      <c r="E49" s="149" t="n">
        <f aca="false">'6. 2001PILs DefAcct Adder Calc'!E33</f>
        <v>35284.626</v>
      </c>
      <c r="F49" s="90" t="n">
        <f aca="false">E49/E51</f>
        <v>0.0034241844126557</v>
      </c>
      <c r="G49" s="91" t="n">
        <f aca="false">W30</f>
        <v>1922.01607773438</v>
      </c>
      <c r="H49" s="81"/>
    </row>
    <row r="50" customFormat="false" ht="12.75" hidden="false" customHeight="false" outlineLevel="0" collapsed="false">
      <c r="A50" s="74"/>
      <c r="B50" s="62"/>
      <c r="C50" s="92"/>
      <c r="D50" s="93"/>
      <c r="E50" s="94"/>
      <c r="F50" s="62"/>
      <c r="G50" s="80"/>
      <c r="H50" s="62"/>
    </row>
    <row r="51" customFormat="false" ht="12.75" hidden="false" customHeight="false" outlineLevel="0" collapsed="false">
      <c r="A51" s="74" t="s">
        <v>107</v>
      </c>
      <c r="B51" s="71"/>
      <c r="C51" s="93"/>
      <c r="D51" s="62"/>
      <c r="E51" s="95" t="n">
        <f aca="false">SUM(E42:E49)</f>
        <v>10304534.378928</v>
      </c>
      <c r="F51" s="93" t="n">
        <f aca="false">SUM(F42:F49)</f>
        <v>1</v>
      </c>
      <c r="G51" s="147" t="n">
        <f aca="false">B19</f>
        <v>561306.24</v>
      </c>
      <c r="H51" s="62"/>
    </row>
    <row r="52" customFormat="false" ht="12.75" hidden="false" customHeight="false" outlineLevel="0" collapsed="false">
      <c r="A52" s="70"/>
      <c r="B52" s="71"/>
      <c r="C52" s="71"/>
      <c r="D52" s="71"/>
      <c r="E52" s="71"/>
      <c r="F52" s="71"/>
      <c r="G52" s="97" t="n">
        <f aca="false">SUM(G42:G49)</f>
        <v>561306.24</v>
      </c>
      <c r="H52" s="99"/>
    </row>
    <row r="53" customFormat="false" ht="12.75" hidden="false" customHeight="false" outlineLevel="0" collapsed="false">
      <c r="A53" s="100"/>
      <c r="B53" s="101"/>
      <c r="C53" s="101"/>
      <c r="D53" s="101"/>
      <c r="E53" s="101"/>
      <c r="F53" s="101"/>
      <c r="G53" s="102"/>
    </row>
    <row r="55" customFormat="false" ht="15.75" hidden="false" customHeight="false" outlineLevel="0" collapsed="false">
      <c r="A55" s="103" t="s">
        <v>109</v>
      </c>
    </row>
    <row r="56" customFormat="false" ht="10.5" hidden="false" customHeight="true" outlineLevel="0" collapsed="false">
      <c r="A56" s="6"/>
    </row>
    <row r="57" customFormat="false" ht="14.25" hidden="false" customHeight="false" outlineLevel="0" collapsed="false">
      <c r="A57" s="26" t="s">
        <v>223</v>
      </c>
    </row>
    <row r="58" customFormat="false" ht="9" hidden="false" customHeight="true" outlineLevel="0" collapsed="false">
      <c r="A58" s="104"/>
    </row>
    <row r="59" customFormat="false" ht="51.75" hidden="false" customHeight="true" outlineLevel="0" collapsed="false">
      <c r="A59" s="104"/>
      <c r="B59" s="105" t="s">
        <v>111</v>
      </c>
      <c r="C59" s="105" t="s">
        <v>112</v>
      </c>
      <c r="D59" s="182" t="s">
        <v>294</v>
      </c>
    </row>
    <row r="60" customFormat="false" ht="15" hidden="false" customHeight="false" outlineLevel="0" collapsed="false">
      <c r="A60" s="104"/>
      <c r="B60" s="50" t="s">
        <v>114</v>
      </c>
      <c r="C60" s="50" t="s">
        <v>114</v>
      </c>
    </row>
    <row r="61" customFormat="false" ht="15" hidden="false" customHeight="false" outlineLevel="0" collapsed="false">
      <c r="A61" s="104"/>
      <c r="B61" s="106" t="n">
        <f aca="false">'3. 1999 Data &amp; add 2002 MARR'!B45</f>
        <v>0.307553084659796</v>
      </c>
      <c r="C61" s="106" t="n">
        <f aca="false">1-B61</f>
        <v>0.692446915340204</v>
      </c>
      <c r="D61" s="107" t="n">
        <f aca="false">B61+C61</f>
        <v>1</v>
      </c>
    </row>
    <row r="62" customFormat="false" ht="13.5" hidden="false" customHeight="true" outlineLevel="0" collapsed="false">
      <c r="B62" s="105"/>
      <c r="C62" s="105"/>
      <c r="D62" s="105"/>
    </row>
    <row r="63" customFormat="false" ht="12.75" hidden="false" customHeight="false" outlineLevel="0" collapsed="false">
      <c r="A63" s="0" t="s">
        <v>295</v>
      </c>
      <c r="B63" s="62" t="n">
        <f aca="false">D63*B61</f>
        <v>93696.1843292337</v>
      </c>
      <c r="C63" s="62" t="n">
        <f aca="false">D63*C61</f>
        <v>210954.261407238</v>
      </c>
      <c r="D63" s="62" t="n">
        <f aca="false">G42</f>
        <v>304650.445736472</v>
      </c>
    </row>
    <row r="64" customFormat="false" ht="12.75" hidden="false" customHeight="false" outlineLevel="0" collapsed="false">
      <c r="A64" s="0" t="s">
        <v>296</v>
      </c>
      <c r="B64" s="62"/>
      <c r="C64" s="62"/>
      <c r="D64" s="62"/>
    </row>
    <row r="65" customFormat="false" ht="12.75" hidden="false" customHeight="false" outlineLevel="0" collapsed="false">
      <c r="B65" s="62"/>
      <c r="C65" s="62"/>
      <c r="D65" s="62"/>
    </row>
    <row r="66" customFormat="false" ht="12.75" hidden="false" customHeight="false" outlineLevel="0" collapsed="false">
      <c r="A66" s="0" t="s">
        <v>117</v>
      </c>
      <c r="B66" s="108" t="n">
        <f aca="false">C42</f>
        <v>212697129</v>
      </c>
    </row>
    <row r="68" customFormat="false" ht="12.75" hidden="false" customHeight="false" outlineLevel="0" collapsed="false">
      <c r="A68" s="0" t="s">
        <v>118</v>
      </c>
      <c r="C68" s="109" t="n">
        <f aca="false">D42</f>
        <v>30444</v>
      </c>
    </row>
    <row r="70" customFormat="false" ht="12.75" hidden="false" customHeight="false" outlineLevel="0" collapsed="false">
      <c r="A70" s="0" t="s">
        <v>119</v>
      </c>
      <c r="B70" s="110" t="n">
        <f aca="false">B63/B66</f>
        <v>0.000440514570035563</v>
      </c>
    </row>
    <row r="71" customFormat="false" ht="12.75" hidden="false" customHeight="false" outlineLevel="0" collapsed="false">
      <c r="A71" s="0" t="s">
        <v>297</v>
      </c>
    </row>
    <row r="72" customFormat="false" ht="12.75" hidden="false" customHeight="false" outlineLevel="0" collapsed="false">
      <c r="A72" s="0" t="s">
        <v>298</v>
      </c>
    </row>
    <row r="74" customFormat="false" ht="12.75" hidden="false" customHeight="false" outlineLevel="0" collapsed="false">
      <c r="A74" s="0" t="s">
        <v>122</v>
      </c>
      <c r="C74" s="111" t="n">
        <f aca="false">C63/C68/12</f>
        <v>0.577437977399044</v>
      </c>
    </row>
    <row r="75" customFormat="false" ht="12.75" hidden="false" customHeight="false" outlineLevel="0" collapsed="false">
      <c r="A75" s="0" t="s">
        <v>299</v>
      </c>
    </row>
    <row r="76" customFormat="false" ht="12.75" hidden="false" customHeight="false" outlineLevel="0" collapsed="false">
      <c r="A76" s="0" t="s">
        <v>300</v>
      </c>
    </row>
    <row r="79" customFormat="false" ht="15.75" hidden="false" customHeight="false" outlineLevel="0" collapsed="false">
      <c r="A79" s="103" t="s">
        <v>125</v>
      </c>
    </row>
    <row r="80" customFormat="false" ht="7.5" hidden="false" customHeight="true" outlineLevel="0" collapsed="false">
      <c r="A80" s="103"/>
    </row>
    <row r="81" customFormat="false" ht="14.25" hidden="false" customHeight="false" outlineLevel="0" collapsed="false">
      <c r="A81" s="26" t="s">
        <v>223</v>
      </c>
    </row>
    <row r="82" customFormat="false" ht="8.25" hidden="false" customHeight="true" outlineLevel="0" collapsed="false">
      <c r="A82" s="104"/>
    </row>
    <row r="83" customFormat="false" ht="38.25" hidden="false" customHeight="false" outlineLevel="0" collapsed="false">
      <c r="A83" s="104"/>
      <c r="B83" s="105" t="s">
        <v>111</v>
      </c>
      <c r="C83" s="105" t="s">
        <v>112</v>
      </c>
      <c r="D83" s="182" t="s">
        <v>294</v>
      </c>
    </row>
    <row r="84" customFormat="false" ht="13.5" hidden="false" customHeight="true" outlineLevel="0" collapsed="false">
      <c r="A84" s="104"/>
      <c r="B84" s="50" t="s">
        <v>114</v>
      </c>
      <c r="C84" s="50" t="s">
        <v>114</v>
      </c>
    </row>
    <row r="85" customFormat="false" ht="15" hidden="false" customHeight="false" outlineLevel="0" collapsed="false">
      <c r="A85" s="104"/>
      <c r="B85" s="106" t="n">
        <f aca="false">'3. 1999 Data &amp; add 2002 MARR'!B69</f>
        <v>0.307553084659796</v>
      </c>
      <c r="C85" s="106" t="n">
        <f aca="false">1-B85</f>
        <v>0.692446915340204</v>
      </c>
      <c r="D85" s="107" t="n">
        <f aca="false">B85+C85</f>
        <v>1</v>
      </c>
    </row>
    <row r="86" customFormat="false" ht="12.75" hidden="false" customHeight="false" outlineLevel="0" collapsed="false">
      <c r="B86" s="105"/>
      <c r="C86" s="105"/>
      <c r="D86" s="105"/>
    </row>
    <row r="87" customFormat="false" ht="12.75" hidden="false" customHeight="false" outlineLevel="0" collapsed="false">
      <c r="A87" s="0" t="s">
        <v>295</v>
      </c>
      <c r="B87" s="62" t="n">
        <f aca="false">D87*B85</f>
        <v>30631.6352903785</v>
      </c>
      <c r="C87" s="62" t="n">
        <f aca="false">D87*C85</f>
        <v>68966.2449398331</v>
      </c>
      <c r="D87" s="62" t="n">
        <f aca="false">G43</f>
        <v>99597.8802302116</v>
      </c>
    </row>
    <row r="88" customFormat="false" ht="12.75" hidden="false" customHeight="false" outlineLevel="0" collapsed="false">
      <c r="A88" s="0" t="s">
        <v>301</v>
      </c>
      <c r="B88" s="62"/>
      <c r="C88" s="62"/>
      <c r="D88" s="62"/>
    </row>
    <row r="89" customFormat="false" ht="12.75" hidden="false" customHeight="false" outlineLevel="0" collapsed="false">
      <c r="B89" s="62"/>
      <c r="C89" s="62"/>
      <c r="D89" s="62"/>
    </row>
    <row r="90" customFormat="false" ht="12.75" hidden="false" customHeight="false" outlineLevel="0" collapsed="false">
      <c r="A90" s="0" t="s">
        <v>117</v>
      </c>
      <c r="B90" s="108" t="n">
        <f aca="false">C43</f>
        <v>117699044</v>
      </c>
    </row>
    <row r="92" customFormat="false" ht="12.75" hidden="false" customHeight="false" outlineLevel="0" collapsed="false">
      <c r="A92" s="0" t="s">
        <v>118</v>
      </c>
      <c r="C92" s="109" t="n">
        <f aca="false">D43</f>
        <v>3116</v>
      </c>
    </row>
    <row r="94" customFormat="false" ht="12.75" hidden="false" customHeight="false" outlineLevel="0" collapsed="false">
      <c r="A94" s="0" t="s">
        <v>119</v>
      </c>
      <c r="B94" s="110" t="n">
        <f aca="false">B87/B90</f>
        <v>0.000260253900536172</v>
      </c>
    </row>
    <row r="95" customFormat="false" ht="12.75" hidden="false" customHeight="false" outlineLevel="0" collapsed="false">
      <c r="A95" s="0" t="s">
        <v>297</v>
      </c>
    </row>
    <row r="96" customFormat="false" ht="12.75" hidden="false" customHeight="false" outlineLevel="0" collapsed="false">
      <c r="A96" s="0" t="s">
        <v>298</v>
      </c>
    </row>
    <row r="98" customFormat="false" ht="12.75" hidden="false" customHeight="false" outlineLevel="0" collapsed="false">
      <c r="A98" s="0" t="s">
        <v>122</v>
      </c>
      <c r="C98" s="111" t="n">
        <f aca="false">C87/C92/12</f>
        <v>1.84441177096259</v>
      </c>
    </row>
    <row r="99" customFormat="false" ht="12.75" hidden="false" customHeight="false" outlineLevel="0" collapsed="false">
      <c r="A99" s="0" t="s">
        <v>299</v>
      </c>
    </row>
    <row r="100" customFormat="false" ht="12.75" hidden="false" customHeight="false" outlineLevel="0" collapsed="false">
      <c r="A100" s="0" t="s">
        <v>300</v>
      </c>
    </row>
    <row r="101" customFormat="false" ht="12.75" hidden="false" customHeight="false" outlineLevel="0" collapsed="false">
      <c r="B101" s="112"/>
      <c r="C101" s="112"/>
    </row>
    <row r="102" customFormat="false" ht="12.75" hidden="false" customHeight="false" outlineLevel="0" collapsed="false">
      <c r="C102" s="62"/>
    </row>
    <row r="103" customFormat="false" ht="15.75" hidden="false" customHeight="false" outlineLevel="0" collapsed="false">
      <c r="A103" s="103" t="s">
        <v>127</v>
      </c>
    </row>
    <row r="104" customFormat="false" ht="9" hidden="false" customHeight="true" outlineLevel="0" collapsed="false">
      <c r="A104" s="103"/>
    </row>
    <row r="105" customFormat="false" ht="14.25" hidden="false" customHeight="false" outlineLevel="0" collapsed="false">
      <c r="A105" s="26" t="s">
        <v>223</v>
      </c>
    </row>
    <row r="106" customFormat="false" ht="9" hidden="false" customHeight="true" outlineLevel="0" collapsed="false">
      <c r="A106" s="104"/>
    </row>
    <row r="107" customFormat="false" ht="38.25" hidden="false" customHeight="false" outlineLevel="0" collapsed="false">
      <c r="A107" s="104"/>
      <c r="B107" s="105" t="s">
        <v>111</v>
      </c>
      <c r="C107" s="105" t="s">
        <v>112</v>
      </c>
      <c r="D107" s="182" t="s">
        <v>294</v>
      </c>
    </row>
    <row r="108" customFormat="false" ht="15" hidden="false" customHeight="false" outlineLevel="0" collapsed="false">
      <c r="A108" s="104"/>
      <c r="B108" s="50" t="s">
        <v>114</v>
      </c>
      <c r="C108" s="50" t="s">
        <v>114</v>
      </c>
    </row>
    <row r="109" customFormat="false" ht="15" hidden="false" customHeight="false" outlineLevel="0" collapsed="false">
      <c r="A109" s="104"/>
      <c r="B109" s="106" t="n">
        <f aca="false">'3. 1999 Data &amp; add 2002 MARR'!B93</f>
        <v>0.65</v>
      </c>
      <c r="C109" s="106" t="n">
        <f aca="false">1-B109</f>
        <v>0.35</v>
      </c>
      <c r="D109" s="107" t="n">
        <f aca="false">B109+C109</f>
        <v>1</v>
      </c>
    </row>
    <row r="110" customFormat="false" ht="12.75" hidden="false" customHeight="false" outlineLevel="0" collapsed="false">
      <c r="B110" s="105"/>
      <c r="C110" s="105"/>
      <c r="D110" s="105"/>
    </row>
    <row r="111" customFormat="false" ht="12.75" hidden="false" customHeight="false" outlineLevel="0" collapsed="false">
      <c r="A111" s="0" t="s">
        <v>295</v>
      </c>
      <c r="B111" s="62" t="n">
        <f aca="false">D111*B109</f>
        <v>100818.913245799</v>
      </c>
      <c r="C111" s="62" t="n">
        <f aca="false">D111*C109</f>
        <v>54287.1071323534</v>
      </c>
      <c r="D111" s="62" t="n">
        <f aca="false">G44</f>
        <v>155106.020378153</v>
      </c>
    </row>
    <row r="112" customFormat="false" ht="12.75" hidden="false" customHeight="false" outlineLevel="0" collapsed="false">
      <c r="A112" s="0" t="s">
        <v>302</v>
      </c>
      <c r="B112" s="62"/>
      <c r="C112" s="62"/>
      <c r="D112" s="62"/>
    </row>
    <row r="113" customFormat="false" ht="12.75" hidden="false" customHeight="false" outlineLevel="0" collapsed="false">
      <c r="B113" s="62"/>
      <c r="C113" s="62"/>
      <c r="D113" s="62"/>
    </row>
    <row r="114" customFormat="false" ht="12.75" hidden="false" customHeight="false" outlineLevel="0" collapsed="false">
      <c r="A114" s="0" t="s">
        <v>129</v>
      </c>
      <c r="B114" s="108" t="n">
        <f aca="false">B44</f>
        <v>968835</v>
      </c>
    </row>
    <row r="116" customFormat="false" ht="12.75" hidden="false" customHeight="false" outlineLevel="0" collapsed="false">
      <c r="A116" s="0" t="s">
        <v>118</v>
      </c>
      <c r="C116" s="109" t="n">
        <f aca="false">D44</f>
        <v>474</v>
      </c>
    </row>
    <row r="118" customFormat="false" ht="12.75" hidden="false" customHeight="false" outlineLevel="0" collapsed="false">
      <c r="A118" s="0" t="s">
        <v>130</v>
      </c>
      <c r="B118" s="110" t="n">
        <f aca="false">B111/B114</f>
        <v>0.104062005651942</v>
      </c>
    </row>
    <row r="119" customFormat="false" ht="12.75" hidden="false" customHeight="false" outlineLevel="0" collapsed="false">
      <c r="A119" s="0" t="s">
        <v>303</v>
      </c>
    </row>
    <row r="120" customFormat="false" ht="12.75" hidden="false" customHeight="false" outlineLevel="0" collapsed="false">
      <c r="A120" s="0" t="s">
        <v>298</v>
      </c>
    </row>
    <row r="122" customFormat="false" ht="12.75" hidden="false" customHeight="false" outlineLevel="0" collapsed="false">
      <c r="A122" s="0" t="s">
        <v>122</v>
      </c>
      <c r="C122" s="111" t="n">
        <f aca="false">C111/C116/12</f>
        <v>9.54414682355018</v>
      </c>
    </row>
    <row r="123" customFormat="false" ht="12.75" hidden="false" customHeight="false" outlineLevel="0" collapsed="false">
      <c r="A123" s="0" t="s">
        <v>299</v>
      </c>
    </row>
    <row r="124" customFormat="false" ht="12.75" hidden="false" customHeight="false" outlineLevel="0" collapsed="false">
      <c r="A124" s="0" t="s">
        <v>300</v>
      </c>
    </row>
    <row r="125" customFormat="false" ht="12.75" hidden="false" customHeight="false" outlineLevel="0" collapsed="false">
      <c r="B125" s="112"/>
      <c r="C125" s="112"/>
    </row>
    <row r="126" customFormat="false" ht="12.75" hidden="false" customHeight="false" outlineLevel="0" collapsed="false">
      <c r="B126" s="62"/>
      <c r="C126" s="62"/>
      <c r="D126" s="62"/>
    </row>
    <row r="127" customFormat="false" ht="15.75" hidden="false" customHeight="false" outlineLevel="0" collapsed="false">
      <c r="A127" s="103" t="s">
        <v>132</v>
      </c>
    </row>
    <row r="128" customFormat="false" ht="9" hidden="false" customHeight="true" outlineLevel="0" collapsed="false">
      <c r="A128" s="103"/>
    </row>
    <row r="129" customFormat="false" ht="14.25" hidden="false" customHeight="false" outlineLevel="0" collapsed="false">
      <c r="A129" s="26" t="s">
        <v>223</v>
      </c>
    </row>
    <row r="130" customFormat="false" ht="6" hidden="false" customHeight="true" outlineLevel="0" collapsed="false">
      <c r="A130" s="104"/>
    </row>
    <row r="131" customFormat="false" ht="38.25" hidden="false" customHeight="false" outlineLevel="0" collapsed="false">
      <c r="A131" s="104"/>
      <c r="B131" s="105" t="s">
        <v>111</v>
      </c>
      <c r="C131" s="105" t="s">
        <v>112</v>
      </c>
      <c r="D131" s="182" t="s">
        <v>294</v>
      </c>
    </row>
    <row r="132" customFormat="false" ht="15" hidden="false" customHeight="false" outlineLevel="0" collapsed="false">
      <c r="A132" s="104"/>
      <c r="B132" s="50" t="s">
        <v>114</v>
      </c>
      <c r="C132" s="50" t="s">
        <v>114</v>
      </c>
    </row>
    <row r="133" customFormat="false" ht="15" hidden="false" customHeight="false" outlineLevel="0" collapsed="false">
      <c r="A133" s="104"/>
      <c r="B133" s="106" t="n">
        <f aca="false">'3. 1999 Data &amp; add 2002 MARR'!B117</f>
        <v>0.65</v>
      </c>
      <c r="C133" s="106" t="n">
        <f aca="false">1-B133</f>
        <v>0.35</v>
      </c>
      <c r="D133" s="107" t="n">
        <f aca="false">B133+C133</f>
        <v>1</v>
      </c>
    </row>
    <row r="134" customFormat="false" ht="12.75" hidden="false" customHeight="false" outlineLevel="0" collapsed="false">
      <c r="B134" s="105"/>
      <c r="C134" s="105"/>
      <c r="D134" s="105"/>
    </row>
    <row r="135" customFormat="false" ht="12.75" hidden="false" customHeight="false" outlineLevel="0" collapsed="false">
      <c r="A135" s="0" t="s">
        <v>295</v>
      </c>
      <c r="B135" s="62" t="n">
        <f aca="false">D135*B133</f>
        <v>0</v>
      </c>
      <c r="C135" s="62" t="n">
        <f aca="false">D135*C133</f>
        <v>0</v>
      </c>
      <c r="D135" s="62" t="n">
        <f aca="false">G45</f>
        <v>0</v>
      </c>
    </row>
    <row r="136" customFormat="false" ht="12.75" hidden="false" customHeight="false" outlineLevel="0" collapsed="false">
      <c r="A136" s="0" t="s">
        <v>304</v>
      </c>
      <c r="B136" s="62"/>
      <c r="C136" s="62"/>
      <c r="D136" s="62"/>
    </row>
    <row r="137" customFormat="false" ht="12.75" hidden="false" customHeight="false" outlineLevel="0" collapsed="false">
      <c r="B137" s="62"/>
      <c r="C137" s="62"/>
      <c r="D137" s="62"/>
    </row>
    <row r="138" customFormat="false" ht="12.75" hidden="false" customHeight="false" outlineLevel="0" collapsed="false">
      <c r="A138" s="0" t="s">
        <v>129</v>
      </c>
      <c r="B138" s="108" t="n">
        <f aca="false">B45</f>
        <v>0</v>
      </c>
    </row>
    <row r="140" customFormat="false" ht="12.75" hidden="false" customHeight="false" outlineLevel="0" collapsed="false">
      <c r="A140" s="0" t="s">
        <v>118</v>
      </c>
      <c r="C140" s="109" t="n">
        <f aca="false">D45</f>
        <v>0</v>
      </c>
    </row>
    <row r="142" customFormat="false" ht="12.75" hidden="false" customHeight="false" outlineLevel="0" collapsed="false">
      <c r="A142" s="0" t="s">
        <v>130</v>
      </c>
      <c r="B142" s="110" t="n">
        <f aca="false">B118</f>
        <v>0.104062005651942</v>
      </c>
    </row>
    <row r="143" customFormat="false" ht="12.75" hidden="false" customHeight="false" outlineLevel="0" collapsed="false">
      <c r="A143" s="0" t="s">
        <v>303</v>
      </c>
    </row>
    <row r="144" customFormat="false" ht="12.75" hidden="false" customHeight="false" outlineLevel="0" collapsed="false">
      <c r="A144" s="0" t="s">
        <v>298</v>
      </c>
    </row>
    <row r="146" customFormat="false" ht="12.75" hidden="false" customHeight="false" outlineLevel="0" collapsed="false">
      <c r="A146" s="0" t="s">
        <v>122</v>
      </c>
      <c r="C146" s="111" t="n">
        <f aca="false">C122</f>
        <v>9.54414682355018</v>
      </c>
    </row>
    <row r="147" customFormat="false" ht="12.75" hidden="false" customHeight="false" outlineLevel="0" collapsed="false">
      <c r="A147" s="0" t="s">
        <v>299</v>
      </c>
    </row>
    <row r="148" customFormat="false" ht="12.75" hidden="false" customHeight="false" outlineLevel="0" collapsed="false">
      <c r="A148" s="0" t="s">
        <v>300</v>
      </c>
    </row>
    <row r="149" customFormat="false" ht="12.75" hidden="false" customHeight="false" outlineLevel="0" collapsed="false">
      <c r="B149" s="112"/>
      <c r="C149" s="112"/>
    </row>
    <row r="151" customFormat="false" ht="15.75" hidden="false" customHeight="false" outlineLevel="0" collapsed="false">
      <c r="A151" s="103" t="s">
        <v>134</v>
      </c>
    </row>
    <row r="152" customFormat="false" ht="10.5" hidden="false" customHeight="true" outlineLevel="0" collapsed="false">
      <c r="A152" s="103"/>
    </row>
    <row r="153" customFormat="false" ht="14.25" hidden="false" customHeight="false" outlineLevel="0" collapsed="false">
      <c r="A153" s="26" t="s">
        <v>223</v>
      </c>
    </row>
    <row r="154" customFormat="false" ht="6" hidden="false" customHeight="true" outlineLevel="0" collapsed="false">
      <c r="A154" s="104"/>
    </row>
    <row r="155" customFormat="false" ht="38.25" hidden="false" customHeight="false" outlineLevel="0" collapsed="false">
      <c r="A155" s="104"/>
      <c r="B155" s="105" t="s">
        <v>111</v>
      </c>
      <c r="C155" s="105" t="s">
        <v>112</v>
      </c>
      <c r="D155" s="182" t="s">
        <v>294</v>
      </c>
    </row>
    <row r="156" customFormat="false" ht="15" hidden="false" customHeight="false" outlineLevel="0" collapsed="false">
      <c r="A156" s="104"/>
      <c r="B156" s="50" t="s">
        <v>114</v>
      </c>
      <c r="C156" s="50" t="s">
        <v>114</v>
      </c>
    </row>
    <row r="157" customFormat="false" ht="15" hidden="false" customHeight="false" outlineLevel="0" collapsed="false">
      <c r="A157" s="104"/>
      <c r="B157" s="106" t="n">
        <f aca="false">'3. 1999 Data &amp; add 2002 MARR'!B141</f>
        <v>0</v>
      </c>
      <c r="C157" s="106" t="n">
        <f aca="false">1-B157</f>
        <v>1</v>
      </c>
      <c r="D157" s="107" t="n">
        <f aca="false">B157+C157</f>
        <v>1</v>
      </c>
    </row>
    <row r="158" customFormat="false" ht="12.75" hidden="false" customHeight="false" outlineLevel="0" collapsed="false">
      <c r="B158" s="105"/>
      <c r="C158" s="105"/>
      <c r="D158" s="105"/>
    </row>
    <row r="159" customFormat="false" ht="12.75" hidden="false" customHeight="false" outlineLevel="0" collapsed="false">
      <c r="B159" s="105"/>
      <c r="C159" s="105"/>
      <c r="D159" s="105"/>
    </row>
    <row r="160" customFormat="false" ht="12.75" hidden="false" customHeight="false" outlineLevel="0" collapsed="false">
      <c r="A160" s="0" t="s">
        <v>295</v>
      </c>
      <c r="B160" s="62" t="n">
        <f aca="false">D160*B157</f>
        <v>0</v>
      </c>
      <c r="C160" s="62" t="n">
        <f aca="false">D160*C157</f>
        <v>0</v>
      </c>
      <c r="D160" s="62" t="n">
        <f aca="false">G46</f>
        <v>0</v>
      </c>
    </row>
    <row r="161" customFormat="false" ht="12.75" hidden="false" customHeight="false" outlineLevel="0" collapsed="false">
      <c r="A161" s="0" t="s">
        <v>305</v>
      </c>
      <c r="B161" s="62"/>
      <c r="C161" s="62"/>
      <c r="D161" s="62"/>
    </row>
    <row r="162" customFormat="false" ht="12.75" hidden="false" customHeight="false" outlineLevel="0" collapsed="false">
      <c r="B162" s="62"/>
      <c r="C162" s="62"/>
      <c r="D162" s="62"/>
    </row>
    <row r="163" customFormat="false" ht="12.75" hidden="false" customHeight="false" outlineLevel="0" collapsed="false">
      <c r="A163" s="0" t="s">
        <v>129</v>
      </c>
      <c r="B163" s="108" t="n">
        <f aca="false">B46</f>
        <v>0</v>
      </c>
    </row>
    <row r="165" customFormat="false" ht="12.75" hidden="false" customHeight="false" outlineLevel="0" collapsed="false">
      <c r="A165" s="0" t="s">
        <v>118</v>
      </c>
      <c r="C165" s="109" t="n">
        <f aca="false">D46</f>
        <v>0</v>
      </c>
    </row>
    <row r="167" customFormat="false" ht="12.75" hidden="false" customHeight="false" outlineLevel="0" collapsed="false">
      <c r="A167" s="0" t="s">
        <v>130</v>
      </c>
      <c r="B167" s="110" t="e">
        <f aca="false">B160/B163</f>
        <v>#DIV/0!</v>
      </c>
    </row>
    <row r="168" customFormat="false" ht="12.75" hidden="false" customHeight="false" outlineLevel="0" collapsed="false">
      <c r="A168" s="0" t="s">
        <v>303</v>
      </c>
    </row>
    <row r="169" customFormat="false" ht="12.75" hidden="false" customHeight="false" outlineLevel="0" collapsed="false">
      <c r="A169" s="0" t="s">
        <v>298</v>
      </c>
    </row>
    <row r="171" customFormat="false" ht="12.75" hidden="false" customHeight="false" outlineLevel="0" collapsed="false">
      <c r="A171" s="0" t="s">
        <v>122</v>
      </c>
      <c r="C171" s="111" t="e">
        <f aca="false">C160/C165/12</f>
        <v>#DIV/0!</v>
      </c>
    </row>
    <row r="172" customFormat="false" ht="12.75" hidden="false" customHeight="false" outlineLevel="0" collapsed="false">
      <c r="A172" s="0" t="s">
        <v>299</v>
      </c>
    </row>
    <row r="173" customFormat="false" ht="12.75" hidden="false" customHeight="false" outlineLevel="0" collapsed="false">
      <c r="A173" s="0" t="s">
        <v>300</v>
      </c>
    </row>
    <row r="174" customFormat="false" ht="12.75" hidden="false" customHeight="false" outlineLevel="0" collapsed="false">
      <c r="B174" s="112"/>
      <c r="C174" s="112"/>
    </row>
    <row r="176" customFormat="false" ht="15.75" hidden="false" customHeight="false" outlineLevel="0" collapsed="false">
      <c r="A176" s="103" t="s">
        <v>136</v>
      </c>
    </row>
    <row r="177" customFormat="false" ht="10.5" hidden="false" customHeight="true" outlineLevel="0" collapsed="false">
      <c r="A177" s="103"/>
    </row>
    <row r="178" customFormat="false" ht="14.25" hidden="false" customHeight="false" outlineLevel="0" collapsed="false">
      <c r="A178" s="26" t="s">
        <v>223</v>
      </c>
    </row>
    <row r="179" customFormat="false" ht="9" hidden="false" customHeight="true" outlineLevel="0" collapsed="false">
      <c r="A179" s="104"/>
    </row>
    <row r="180" customFormat="false" ht="38.25" hidden="false" customHeight="false" outlineLevel="0" collapsed="false">
      <c r="A180" s="104"/>
      <c r="B180" s="105" t="s">
        <v>111</v>
      </c>
      <c r="C180" s="105" t="s">
        <v>112</v>
      </c>
      <c r="D180" s="182" t="s">
        <v>294</v>
      </c>
    </row>
    <row r="181" customFormat="false" ht="15" hidden="false" customHeight="false" outlineLevel="0" collapsed="false">
      <c r="A181" s="104"/>
      <c r="B181" s="50" t="s">
        <v>114</v>
      </c>
      <c r="C181" s="50" t="s">
        <v>114</v>
      </c>
    </row>
    <row r="182" customFormat="false" ht="15" hidden="false" customHeight="false" outlineLevel="0" collapsed="false">
      <c r="A182" s="104"/>
      <c r="B182" s="106" t="n">
        <f aca="false">'3. 1999 Data &amp; add 2002 MARR'!B166</f>
        <v>0</v>
      </c>
      <c r="C182" s="106" t="n">
        <f aca="false">1-B182</f>
        <v>1</v>
      </c>
      <c r="D182" s="107" t="n">
        <f aca="false">B182+C182</f>
        <v>1</v>
      </c>
    </row>
    <row r="183" customFormat="false" ht="12.75" hidden="false" customHeight="false" outlineLevel="0" collapsed="false">
      <c r="B183" s="105"/>
      <c r="C183" s="105"/>
      <c r="D183" s="105"/>
    </row>
    <row r="184" customFormat="false" ht="12.75" hidden="false" customHeight="false" outlineLevel="0" collapsed="false">
      <c r="B184" s="105"/>
      <c r="C184" s="105"/>
      <c r="D184" s="105"/>
    </row>
    <row r="185" customFormat="false" ht="12.75" hidden="false" customHeight="false" outlineLevel="0" collapsed="false">
      <c r="A185" s="0" t="s">
        <v>295</v>
      </c>
      <c r="B185" s="62" t="n">
        <f aca="false">D185*B182</f>
        <v>0</v>
      </c>
      <c r="C185" s="62" t="n">
        <f aca="false">D185*C182</f>
        <v>0</v>
      </c>
      <c r="D185" s="62" t="n">
        <f aca="false">G47</f>
        <v>0</v>
      </c>
    </row>
    <row r="186" customFormat="false" ht="12.75" hidden="false" customHeight="false" outlineLevel="0" collapsed="false">
      <c r="A186" s="0" t="s">
        <v>306</v>
      </c>
      <c r="B186" s="62"/>
      <c r="C186" s="62"/>
      <c r="D186" s="62"/>
    </row>
    <row r="187" customFormat="false" ht="12.75" hidden="false" customHeight="false" outlineLevel="0" collapsed="false">
      <c r="B187" s="62"/>
      <c r="C187" s="62"/>
      <c r="D187" s="62"/>
    </row>
    <row r="188" customFormat="false" ht="12.75" hidden="false" customHeight="false" outlineLevel="0" collapsed="false">
      <c r="A188" s="0" t="s">
        <v>129</v>
      </c>
      <c r="B188" s="108" t="n">
        <f aca="false">B47</f>
        <v>0</v>
      </c>
    </row>
    <row r="190" customFormat="false" ht="12.75" hidden="false" customHeight="false" outlineLevel="0" collapsed="false">
      <c r="A190" s="0" t="s">
        <v>118</v>
      </c>
      <c r="C190" s="109" t="n">
        <f aca="false">D47</f>
        <v>0</v>
      </c>
    </row>
    <row r="192" customFormat="false" ht="12.75" hidden="false" customHeight="false" outlineLevel="0" collapsed="false">
      <c r="A192" s="0" t="s">
        <v>130</v>
      </c>
      <c r="B192" s="110" t="e">
        <f aca="false">B185/B188</f>
        <v>#DIV/0!</v>
      </c>
    </row>
    <row r="193" customFormat="false" ht="12.75" hidden="false" customHeight="false" outlineLevel="0" collapsed="false">
      <c r="A193" s="0" t="s">
        <v>303</v>
      </c>
    </row>
    <row r="194" customFormat="false" ht="12.75" hidden="false" customHeight="false" outlineLevel="0" collapsed="false">
      <c r="A194" s="0" t="s">
        <v>298</v>
      </c>
    </row>
    <row r="196" customFormat="false" ht="12.75" hidden="false" customHeight="false" outlineLevel="0" collapsed="false">
      <c r="A196" s="0" t="s">
        <v>122</v>
      </c>
      <c r="C196" s="111" t="e">
        <f aca="false">C185/C190/12</f>
        <v>#DIV/0!</v>
      </c>
    </row>
    <row r="197" customFormat="false" ht="12.75" hidden="false" customHeight="false" outlineLevel="0" collapsed="false">
      <c r="A197" s="0" t="s">
        <v>299</v>
      </c>
    </row>
    <row r="198" customFormat="false" ht="12.75" hidden="false" customHeight="false" outlineLevel="0" collapsed="false">
      <c r="A198" s="0" t="s">
        <v>300</v>
      </c>
    </row>
    <row r="201" customFormat="false" ht="15.75" hidden="false" customHeight="false" outlineLevel="0" collapsed="false">
      <c r="A201" s="103" t="s">
        <v>138</v>
      </c>
    </row>
    <row r="202" customFormat="false" ht="6.75" hidden="false" customHeight="true" outlineLevel="0" collapsed="false">
      <c r="A202" s="103"/>
    </row>
    <row r="203" customFormat="false" ht="14.25" hidden="false" customHeight="false" outlineLevel="0" collapsed="false">
      <c r="A203" s="26" t="s">
        <v>223</v>
      </c>
    </row>
    <row r="204" customFormat="false" ht="6.75" hidden="false" customHeight="true" outlineLevel="0" collapsed="false">
      <c r="A204" s="104"/>
    </row>
    <row r="205" customFormat="false" ht="38.25" hidden="false" customHeight="false" outlineLevel="0" collapsed="false">
      <c r="A205" s="104"/>
      <c r="B205" s="105" t="s">
        <v>111</v>
      </c>
      <c r="C205" s="105" t="s">
        <v>112</v>
      </c>
      <c r="D205" s="182" t="s">
        <v>294</v>
      </c>
    </row>
    <row r="206" customFormat="false" ht="15" hidden="false" customHeight="false" outlineLevel="0" collapsed="false">
      <c r="A206" s="104"/>
      <c r="B206" s="50" t="s">
        <v>114</v>
      </c>
      <c r="C206" s="50" t="s">
        <v>114</v>
      </c>
    </row>
    <row r="207" customFormat="false" ht="15" hidden="false" customHeight="false" outlineLevel="0" collapsed="false">
      <c r="A207" s="104"/>
      <c r="B207" s="106" t="n">
        <f aca="false">'3. 1999 Data &amp; add 2002 MARR'!B191</f>
        <v>0.307553084659796</v>
      </c>
      <c r="C207" s="106" t="n">
        <f aca="false">1-B207</f>
        <v>0.692446915340204</v>
      </c>
      <c r="D207" s="107" t="n">
        <f aca="false">B207+C207</f>
        <v>1</v>
      </c>
    </row>
    <row r="208" customFormat="false" ht="12.75" hidden="false" customHeight="false" outlineLevel="0" collapsed="false">
      <c r="B208" s="105"/>
      <c r="C208" s="105"/>
      <c r="D208" s="105"/>
    </row>
    <row r="209" customFormat="false" ht="12.75" hidden="false" customHeight="false" outlineLevel="0" collapsed="false">
      <c r="B209" s="105"/>
      <c r="C209" s="105"/>
      <c r="D209" s="105"/>
    </row>
    <row r="210" customFormat="false" ht="12.75" hidden="false" customHeight="false" outlineLevel="0" collapsed="false">
      <c r="A210" s="0" t="s">
        <v>295</v>
      </c>
      <c r="B210" s="62" t="n">
        <f aca="false">D210*B207</f>
        <v>9.18894110070517</v>
      </c>
      <c r="C210" s="62" t="n">
        <f aca="false">D210*C207</f>
        <v>20.6886363291217</v>
      </c>
      <c r="D210" s="62" t="n">
        <f aca="false">G48</f>
        <v>29.8775774298269</v>
      </c>
    </row>
    <row r="211" customFormat="false" ht="12.75" hidden="false" customHeight="false" outlineLevel="0" collapsed="false">
      <c r="A211" s="0" t="s">
        <v>307</v>
      </c>
      <c r="B211" s="62"/>
      <c r="C211" s="62"/>
      <c r="D211" s="62"/>
    </row>
    <row r="212" customFormat="false" ht="12.75" hidden="false" customHeight="false" outlineLevel="0" collapsed="false">
      <c r="B212" s="62"/>
      <c r="C212" s="62"/>
      <c r="D212" s="62"/>
    </row>
    <row r="213" customFormat="false" ht="12.75" hidden="false" customHeight="false" outlineLevel="0" collapsed="false">
      <c r="A213" s="0" t="s">
        <v>129</v>
      </c>
      <c r="B213" s="108" t="n">
        <f aca="false">B48</f>
        <v>81.33</v>
      </c>
    </row>
    <row r="215" customFormat="false" ht="12.75" hidden="false" customHeight="false" outlineLevel="0" collapsed="false">
      <c r="A215" s="0" t="s">
        <v>118</v>
      </c>
      <c r="C215" s="109" t="n">
        <f aca="false">D48</f>
        <v>40</v>
      </c>
    </row>
    <row r="217" customFormat="false" ht="12.75" hidden="false" customHeight="false" outlineLevel="0" collapsed="false">
      <c r="A217" s="0" t="s">
        <v>130</v>
      </c>
      <c r="B217" s="110" t="n">
        <f aca="false">B210/B213</f>
        <v>0.112983414492871</v>
      </c>
    </row>
    <row r="218" customFormat="false" ht="12.75" hidden="false" customHeight="false" outlineLevel="0" collapsed="false">
      <c r="A218" s="0" t="s">
        <v>303</v>
      </c>
    </row>
    <row r="219" customFormat="false" ht="12.75" hidden="false" customHeight="false" outlineLevel="0" collapsed="false">
      <c r="A219" s="0" t="s">
        <v>298</v>
      </c>
    </row>
    <row r="221" customFormat="false" ht="12.75" hidden="false" customHeight="false" outlineLevel="0" collapsed="false">
      <c r="A221" s="0" t="s">
        <v>122</v>
      </c>
      <c r="C221" s="111" t="n">
        <f aca="false">C210/C215/12</f>
        <v>0.0431013256856703</v>
      </c>
    </row>
    <row r="222" customFormat="false" ht="12.75" hidden="false" customHeight="false" outlineLevel="0" collapsed="false">
      <c r="A222" s="0" t="s">
        <v>299</v>
      </c>
    </row>
    <row r="223" customFormat="false" ht="12.75" hidden="false" customHeight="false" outlineLevel="0" collapsed="false">
      <c r="A223" s="0" t="s">
        <v>300</v>
      </c>
    </row>
    <row r="226" customFormat="false" ht="15.75" hidden="false" customHeight="false" outlineLevel="0" collapsed="false">
      <c r="A226" s="103" t="s">
        <v>141</v>
      </c>
    </row>
    <row r="227" customFormat="false" ht="9.75" hidden="false" customHeight="true" outlineLevel="0" collapsed="false">
      <c r="A227" s="103"/>
    </row>
    <row r="228" customFormat="false" ht="14.25" hidden="false" customHeight="false" outlineLevel="0" collapsed="false">
      <c r="A228" s="26" t="s">
        <v>223</v>
      </c>
    </row>
    <row r="229" customFormat="false" ht="9" hidden="false" customHeight="true" outlineLevel="0" collapsed="false">
      <c r="A229" s="104"/>
    </row>
    <row r="230" customFormat="false" ht="38.25" hidden="false" customHeight="false" outlineLevel="0" collapsed="false">
      <c r="A230" s="104"/>
      <c r="B230" s="105" t="s">
        <v>111</v>
      </c>
      <c r="C230" s="105" t="s">
        <v>112</v>
      </c>
      <c r="D230" s="182" t="s">
        <v>294</v>
      </c>
    </row>
    <row r="231" customFormat="false" ht="15" hidden="false" customHeight="false" outlineLevel="0" collapsed="false">
      <c r="A231" s="104"/>
      <c r="B231" s="50" t="s">
        <v>114</v>
      </c>
      <c r="C231" s="50" t="s">
        <v>114</v>
      </c>
    </row>
    <row r="232" customFormat="false" ht="15" hidden="false" customHeight="false" outlineLevel="0" collapsed="false">
      <c r="A232" s="104"/>
      <c r="B232" s="106" t="n">
        <f aca="false">'3. 1999 Data &amp; add 2002 MARR'!B216</f>
        <v>0.307553084659796</v>
      </c>
      <c r="C232" s="106" t="n">
        <f aca="false">1-B232</f>
        <v>0.692446915340204</v>
      </c>
      <c r="D232" s="107" t="n">
        <f aca="false">B232+C232</f>
        <v>1</v>
      </c>
    </row>
    <row r="233" customFormat="false" ht="12.75" hidden="false" customHeight="false" outlineLevel="0" collapsed="false">
      <c r="B233" s="105"/>
      <c r="C233" s="105"/>
      <c r="D233" s="105"/>
    </row>
    <row r="234" customFormat="false" ht="12.75" hidden="false" customHeight="false" outlineLevel="0" collapsed="false">
      <c r="B234" s="105"/>
      <c r="C234" s="105"/>
      <c r="D234" s="105"/>
    </row>
    <row r="235" customFormat="false" ht="12.75" hidden="false" customHeight="false" outlineLevel="0" collapsed="false">
      <c r="A235" s="0" t="s">
        <v>295</v>
      </c>
      <c r="B235" s="62" t="n">
        <f aca="false">D235*B232</f>
        <v>591.12197347293</v>
      </c>
      <c r="C235" s="62" t="n">
        <f aca="false">D235*C232</f>
        <v>1330.89410426145</v>
      </c>
      <c r="D235" s="62" t="n">
        <f aca="false">G49</f>
        <v>1922.01607773438</v>
      </c>
    </row>
    <row r="236" customFormat="false" ht="12.75" hidden="false" customHeight="false" outlineLevel="0" collapsed="false">
      <c r="A236" s="0" t="s">
        <v>308</v>
      </c>
      <c r="B236" s="62"/>
      <c r="C236" s="62"/>
      <c r="D236" s="62"/>
    </row>
    <row r="237" customFormat="false" ht="12.75" hidden="false" customHeight="false" outlineLevel="0" collapsed="false">
      <c r="B237" s="62"/>
      <c r="C237" s="62"/>
      <c r="D237" s="62"/>
    </row>
    <row r="238" customFormat="false" ht="12.75" hidden="false" customHeight="false" outlineLevel="0" collapsed="false">
      <c r="A238" s="0" t="s">
        <v>129</v>
      </c>
      <c r="B238" s="108" t="n">
        <f aca="false">B49</f>
        <v>13170</v>
      </c>
    </row>
    <row r="240" customFormat="false" ht="12.75" hidden="false" customHeight="false" outlineLevel="0" collapsed="false">
      <c r="A240" s="0" t="s">
        <v>140</v>
      </c>
      <c r="C240" s="109" t="n">
        <f aca="false">D49</f>
        <v>8457</v>
      </c>
    </row>
    <row r="242" customFormat="false" ht="12.75" hidden="false" customHeight="false" outlineLevel="0" collapsed="false">
      <c r="A242" s="0" t="s">
        <v>130</v>
      </c>
      <c r="B242" s="110" t="n">
        <f aca="false">B235/B238</f>
        <v>0.0448839767253554</v>
      </c>
    </row>
    <row r="243" customFormat="false" ht="12.75" hidden="false" customHeight="false" outlineLevel="0" collapsed="false">
      <c r="A243" s="0" t="s">
        <v>303</v>
      </c>
    </row>
    <row r="244" customFormat="false" ht="12.75" hidden="false" customHeight="false" outlineLevel="0" collapsed="false">
      <c r="A244" s="0" t="s">
        <v>298</v>
      </c>
    </row>
    <row r="246" customFormat="false" ht="12.75" hidden="false" customHeight="false" outlineLevel="0" collapsed="false">
      <c r="A246" s="0" t="s">
        <v>122</v>
      </c>
      <c r="C246" s="111" t="n">
        <f aca="false">C235/C240/12</f>
        <v>0.0131143244675165</v>
      </c>
    </row>
    <row r="247" customFormat="false" ht="12.75" hidden="false" customHeight="false" outlineLevel="0" collapsed="false">
      <c r="A247" s="0" t="s">
        <v>299</v>
      </c>
    </row>
    <row r="248" customFormat="false" ht="12.75" hidden="false" customHeight="false" outlineLevel="0" collapsed="false">
      <c r="A248" s="0" t="s">
        <v>300</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9</v>
      </c>
    </row>
    <row r="3" customFormat="false" ht="18" hidden="false" customHeight="false" outlineLevel="0" collapsed="false">
      <c r="A3" s="2" t="s">
        <v>1</v>
      </c>
      <c r="B3" s="45" t="str">
        <f aca="false">'1. 2001 Approved Rate Schedule'!B3</f>
        <v>Niagara Falls Hydro Inc.</v>
      </c>
      <c r="C3" s="43"/>
      <c r="E3" s="2" t="s">
        <v>3</v>
      </c>
      <c r="F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2" t="s">
        <v>7</v>
      </c>
      <c r="F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C8" s="1"/>
    </row>
    <row r="9" customFormat="false" ht="14.25" hidden="false" customHeight="false" outlineLevel="0" collapsed="false">
      <c r="A9" s="26" t="s">
        <v>249</v>
      </c>
    </row>
    <row r="10" customFormat="false" ht="14.25" hidden="false" customHeight="false" outlineLevel="0" collapsed="false">
      <c r="A10" s="26" t="s">
        <v>310</v>
      </c>
    </row>
    <row r="11" customFormat="false" ht="14.25" hidden="false" customHeight="false" outlineLevel="0" collapsed="false">
      <c r="A11" s="26" t="s">
        <v>311</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17" t="n">
        <f aca="false">('12. Z-Factor Adder Sch'!B16)+('13. Transition Cost Adder Calc'!B70)</f>
        <v>0.00966197110346922</v>
      </c>
      <c r="C16" s="17"/>
      <c r="D16" s="18"/>
      <c r="E16" s="17"/>
      <c r="F16" s="148"/>
      <c r="G16" s="54"/>
      <c r="H16" s="54"/>
    </row>
    <row r="17" customFormat="false" ht="12.75" hidden="false" customHeight="false" outlineLevel="0" collapsed="false">
      <c r="B17" s="17"/>
      <c r="C17" s="17"/>
      <c r="D17" s="18"/>
      <c r="E17" s="17"/>
      <c r="F17" s="148"/>
      <c r="G17" s="17"/>
    </row>
    <row r="18" customFormat="false" ht="12.75" hidden="false" customHeight="false" outlineLevel="0" collapsed="false">
      <c r="A18" s="0" t="s">
        <v>28</v>
      </c>
      <c r="B18" s="17" t="n">
        <f aca="false">('12. Z-Factor Adder Sch'!B18)+('13. Transition Cost Adder Calc'!C74)</f>
        <v>15.3450853584325</v>
      </c>
      <c r="C18" s="17"/>
      <c r="D18" s="18"/>
      <c r="E18" s="17"/>
      <c r="F18" s="148"/>
      <c r="G18" s="111"/>
      <c r="H18" s="54"/>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7"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17" t="n">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17" t="n">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17" t="n">
        <f aca="false">('12. Z-Factor Adder Sch'!B39)+('13. Transition Cost Adder Calc'!B94)</f>
        <v>0.0065702849860749</v>
      </c>
      <c r="C39" s="17"/>
      <c r="D39" s="18"/>
      <c r="E39" s="17"/>
      <c r="F39" s="53"/>
      <c r="G39" s="53"/>
      <c r="H39" s="54"/>
    </row>
    <row r="40" customFormat="false" ht="12.75" hidden="false" customHeight="false" outlineLevel="0" collapsed="false">
      <c r="B40" s="17"/>
      <c r="C40" s="17"/>
      <c r="D40" s="18"/>
      <c r="E40" s="17"/>
      <c r="F40" s="53"/>
      <c r="G40" s="53"/>
    </row>
    <row r="41" customFormat="false" ht="12.75" hidden="false" customHeight="false" outlineLevel="0" collapsed="false">
      <c r="A41" s="0" t="s">
        <v>28</v>
      </c>
      <c r="B41" s="17" t="n">
        <f aca="false">('12. Z-Factor Adder Sch'!B41)+('13. Transition Cost Adder Calc'!C98)</f>
        <v>46.3010910443886</v>
      </c>
      <c r="C41" s="17"/>
      <c r="D41" s="18"/>
      <c r="E41" s="17"/>
      <c r="F41" s="53"/>
      <c r="G41" s="53"/>
      <c r="H41" s="54"/>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53"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17" t="n">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17" t="n">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17" t="n">
        <f aca="false">('12. Z-Factor Adder Sch'!B62)+('13. Transition Cost Adder Calc'!B118)</f>
        <v>2.4566522873198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17" t="n">
        <f aca="false">('12. Z-Factor Adder Sch'!B64)+('13. Transition Cost Adder Calc'!C122)</f>
        <v>267.297460686516</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53"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53"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17" t="n">
        <f aca="false">('12. Z-Factor Adder Sch'!B74)+('13. Transition Cost Adder Calc'!B142)</f>
        <v>2.4566522873198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17" t="n">
        <f aca="false">('12. Z-Factor Adder Sch'!B76)+('13. Transition Cost Adder Calc'!C146)</f>
        <v>267.297460686516</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10.811</v>
      </c>
      <c r="C81" s="21"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17" t="e">
        <f aca="false">('12. Z-Factor Adder Sch'!B87)+('13. Transition Cost Adder Calc'!B167)</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17" t="e">
        <f aca="false">('12. Z-Factor Adder Sch'!B89)+('13. Transition Cost Adder Calc'!C171)</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17" t="e">
        <f aca="false">('12. Z-Factor Adder Sch'!B100)+('13. Transition Cost Adder Calc'!B192)</f>
        <v>#DI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17" t="e">
        <f aca="false">('12. Z-Factor Adder Sch'!B102)+('13. Transition Cost Adder Calc'!C196)</f>
        <v>#DI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0</v>
      </c>
      <c r="C107" s="21"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17" t="n">
        <f aca="false">('12. Z-Factor Adder Sch'!B113)+('13. Transition Cost Adder Calc'!B217)</f>
        <v>2.8485673696224</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17" t="n">
        <f aca="false">('12. Z-Factor Adder Sch'!B115)+('13. Transition Cost Adder Calc'!C221)</f>
        <v>1.08263057396394</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7"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17"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7"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17"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12. Z-Factor Adder Sch'!B145)+('13. Transition Cost Adder Calc'!B242)</f>
        <v>1.13445525454685</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7" t="n">
        <f aca="false">('12. Z-Factor Adder Sch'!B147)+('13. Transition Cost Adder Calc'!C246)</f>
        <v>0.329042000793195</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0" min="10" style="0" width="9.85"/>
    <col collapsed="false" customWidth="true" hidden="false" outlineLevel="0" max="11" min="11" style="0" width="14.41"/>
    <col collapsed="false" customWidth="true" hidden="false" outlineLevel="0" max="12" min="12" style="0" width="0.85"/>
    <col collapsed="false" customWidth="true" hidden="false" outlineLevel="0" max="13" min="13" style="0" width="13.14"/>
    <col collapsed="false" customWidth="true" hidden="false" outlineLevel="0" max="14" min="14" style="0" width="9.28"/>
  </cols>
  <sheetData>
    <row r="1" customFormat="false" ht="18" hidden="false" customHeight="false" outlineLevel="0" collapsed="false">
      <c r="A1" s="1" t="s">
        <v>312</v>
      </c>
      <c r="B1" s="1"/>
    </row>
    <row r="3" customFormat="false" ht="18" hidden="false" customHeight="false" outlineLevel="0" collapsed="false">
      <c r="A3" s="2" t="s">
        <v>1</v>
      </c>
      <c r="B3" s="55"/>
      <c r="C3" s="45" t="str">
        <f aca="false">'1. 2001 Approved Rate Schedule'!B3</f>
        <v>Niagara Falls Hydro Inc.</v>
      </c>
      <c r="D3" s="43"/>
      <c r="F3" s="2" t="s">
        <v>3</v>
      </c>
      <c r="H3" s="115" t="str">
        <f aca="false">'1. 2001 Approved Rate Schedule'!F3</f>
        <v>ED 1999-0114</v>
      </c>
    </row>
    <row r="4" customFormat="false" ht="18" hidden="false" customHeight="false" outlineLevel="0" collapsed="false">
      <c r="A4" s="2" t="s">
        <v>5</v>
      </c>
      <c r="B4" s="55"/>
      <c r="C4" s="45" t="str">
        <f aca="false">'1. 2001 Approved Rate Schedule'!B4</f>
        <v>Brian Wilkie, President</v>
      </c>
      <c r="D4" s="43"/>
      <c r="F4" s="2" t="s">
        <v>7</v>
      </c>
      <c r="H4" s="115" t="str">
        <f aca="false">'1. 2001 Approved Rate Schedule'!F4</f>
        <v>(905) 356-2681</v>
      </c>
    </row>
    <row r="5" customFormat="false" ht="18" hidden="false" customHeight="false" outlineLevel="0" collapsed="false">
      <c r="A5" s="6" t="s">
        <v>9</v>
      </c>
      <c r="B5" s="1"/>
      <c r="C5" s="45" t="str">
        <f aca="false">'1. 2001 Approved Rate Schedule'!B5</f>
        <v>brianwilkie@niagarafallshydro.on.ca</v>
      </c>
      <c r="D5" s="43"/>
    </row>
    <row r="6" customFormat="false" ht="18" hidden="false" customHeight="false" outlineLevel="0" collapsed="false">
      <c r="A6" s="2" t="s">
        <v>11</v>
      </c>
      <c r="B6" s="55"/>
      <c r="C6" s="45" t="n">
        <f aca="false">'1. 2001 Approved Rate Schedule'!B6</f>
        <v>1</v>
      </c>
      <c r="D6" s="43"/>
    </row>
    <row r="7" customFormat="false" ht="18" hidden="false" customHeight="false" outlineLevel="0" collapsed="false">
      <c r="A7" s="6" t="s">
        <v>12</v>
      </c>
      <c r="B7" s="1"/>
      <c r="C7" s="46" t="n">
        <f aca="false">'1. 2001 Approved Rate Schedule'!B7</f>
        <v>37281</v>
      </c>
      <c r="D7" s="43"/>
    </row>
    <row r="8" customFormat="false" ht="18" hidden="false" customHeight="false" outlineLevel="0" collapsed="false">
      <c r="D8" s="1"/>
    </row>
    <row r="9" customFormat="false" ht="14.25" hidden="false" customHeight="false" outlineLevel="0" collapsed="false">
      <c r="A9" s="26" t="s">
        <v>254</v>
      </c>
    </row>
    <row r="10" customFormat="false" ht="14.25" hidden="false" customHeight="false" outlineLevel="0" collapsed="false">
      <c r="A10" s="26" t="s">
        <v>313</v>
      </c>
    </row>
    <row r="11" customFormat="false" ht="14.25" hidden="false" customHeight="false" outlineLevel="0" collapsed="false">
      <c r="A11" s="26" t="s">
        <v>314</v>
      </c>
    </row>
    <row r="13" customFormat="false" ht="18" hidden="false" customHeight="false" outlineLevel="0" collapsed="false">
      <c r="A13" s="14" t="s">
        <v>315</v>
      </c>
      <c r="B13" s="1"/>
      <c r="K13" s="116"/>
    </row>
    <row r="14" customFormat="false" ht="18" hidden="false" customHeight="false" outlineLevel="0" collapsed="false">
      <c r="A14" s="117"/>
      <c r="B14" s="117"/>
      <c r="F14" s="1" t="s">
        <v>316</v>
      </c>
      <c r="K14" s="116"/>
    </row>
    <row r="15" customFormat="false" ht="12.75" hidden="false" customHeight="false" outlineLevel="0" collapsed="false">
      <c r="A15" s="36"/>
      <c r="B15" s="36"/>
      <c r="K15" s="116"/>
    </row>
    <row r="16" customFormat="false" ht="12.75" hidden="false" customHeight="false" outlineLevel="0" collapsed="false">
      <c r="K16" s="116"/>
    </row>
    <row r="17" customFormat="false" ht="18" hidden="false" customHeight="false" outlineLevel="0" collapsed="false">
      <c r="A17" s="14" t="s">
        <v>99</v>
      </c>
      <c r="B17" s="6"/>
      <c r="D17" s="71"/>
      <c r="K17" s="116"/>
    </row>
    <row r="18" customFormat="false" ht="12.75" hidden="false" customHeight="false" outlineLevel="0" collapsed="false">
      <c r="K18" s="116"/>
    </row>
    <row r="19" customFormat="false" ht="15" hidden="false" customHeight="false" outlineLevel="0" collapsed="false">
      <c r="A19" s="0" t="s">
        <v>152</v>
      </c>
      <c r="C19" s="118" t="s">
        <v>153</v>
      </c>
      <c r="D19" s="101"/>
      <c r="E19" s="101"/>
      <c r="F19" s="101"/>
      <c r="H19" s="118" t="s">
        <v>317</v>
      </c>
      <c r="I19" s="101"/>
      <c r="J19" s="101"/>
      <c r="K19" s="119"/>
      <c r="L19" s="101"/>
      <c r="M19" s="101"/>
      <c r="N19" s="101"/>
      <c r="O19" s="71"/>
    </row>
    <row r="20" customFormat="false" ht="12.75" hidden="false" customHeight="false" outlineLevel="0" collapsed="false">
      <c r="F20" s="116"/>
      <c r="K20" s="116"/>
    </row>
    <row r="21" customFormat="false" ht="15" hidden="false" customHeight="false" outlineLevel="0" collapsed="false">
      <c r="A21" s="51" t="s">
        <v>155</v>
      </c>
      <c r="B21" s="9"/>
      <c r="D21" s="120" t="s">
        <v>156</v>
      </c>
      <c r="E21" s="120" t="s">
        <v>157</v>
      </c>
      <c r="F21" s="121" t="s">
        <v>158</v>
      </c>
      <c r="I21" s="120" t="s">
        <v>156</v>
      </c>
      <c r="J21" s="120" t="s">
        <v>157</v>
      </c>
      <c r="K21" s="122" t="s">
        <v>158</v>
      </c>
      <c r="L21" s="9"/>
      <c r="M21" s="9" t="s">
        <v>159</v>
      </c>
      <c r="N21" s="9" t="s">
        <v>159</v>
      </c>
    </row>
    <row r="22" customFormat="false" ht="12.75" hidden="false" customHeight="false" outlineLevel="0" collapsed="false">
      <c r="A22" s="9" t="s">
        <v>160</v>
      </c>
      <c r="D22" s="120" t="s">
        <v>161</v>
      </c>
      <c r="E22" s="120" t="s">
        <v>25</v>
      </c>
      <c r="F22" s="121" t="s">
        <v>162</v>
      </c>
      <c r="I22" s="120"/>
      <c r="J22" s="120" t="s">
        <v>25</v>
      </c>
      <c r="K22" s="122" t="s">
        <v>162</v>
      </c>
      <c r="L22" s="9"/>
      <c r="M22" s="9" t="s">
        <v>163</v>
      </c>
      <c r="N22" s="120" t="s">
        <v>164</v>
      </c>
    </row>
    <row r="23" customFormat="false" ht="38.25" hidden="false" customHeight="false" outlineLevel="0" collapsed="false">
      <c r="A23" s="123"/>
      <c r="B23" s="71"/>
      <c r="C23" s="105" t="s">
        <v>165</v>
      </c>
      <c r="D23" s="50" t="s">
        <v>166</v>
      </c>
      <c r="E23" s="50" t="s">
        <v>166</v>
      </c>
      <c r="F23" s="62" t="n">
        <f aca="false">'1. 2001 Approved Rate Schedule'!B$18</f>
        <v>11.35</v>
      </c>
      <c r="H23" s="105" t="s">
        <v>165</v>
      </c>
      <c r="I23" s="50" t="s">
        <v>166</v>
      </c>
      <c r="J23" s="50" t="s">
        <v>166</v>
      </c>
      <c r="K23" s="62" t="n">
        <f aca="false">'14. Transition Cost Adder Sch'!B$18</f>
        <v>15.3450853584325</v>
      </c>
      <c r="L23" s="62"/>
      <c r="M23" s="62"/>
    </row>
    <row r="24" customFormat="false" ht="25.5" hidden="false" customHeight="false" outlineLevel="0" collapsed="false">
      <c r="C24" s="105" t="s">
        <v>167</v>
      </c>
      <c r="D24" s="0" t="n">
        <v>100</v>
      </c>
      <c r="E24" s="124" t="n">
        <f aca="false">'1. 2001 Approved Rate Schedule'!B$16</f>
        <v>0.0068</v>
      </c>
      <c r="F24" s="62" t="n">
        <f aca="false">D24*E24</f>
        <v>0.68</v>
      </c>
      <c r="H24" s="105" t="s">
        <v>167</v>
      </c>
      <c r="I24" s="0" t="n">
        <f aca="false">D24</f>
        <v>100</v>
      </c>
      <c r="J24" s="125" t="n">
        <f aca="false">'14. Transition Cost Adder Sch'!B$16</f>
        <v>0.00966197110346922</v>
      </c>
      <c r="K24" s="62" t="n">
        <f aca="false">I24*J24</f>
        <v>0.966197110346922</v>
      </c>
      <c r="L24" s="62"/>
      <c r="M24" s="62"/>
    </row>
    <row r="25" customFormat="false" ht="38.25" hidden="false" customHeight="false" outlineLevel="0" collapsed="false">
      <c r="C25" s="105" t="s">
        <v>168</v>
      </c>
      <c r="D25" s="0" t="n">
        <v>100</v>
      </c>
      <c r="E25" s="124" t="n">
        <f aca="false">'1. 2001 Approved Rate Schedule'!B$20</f>
        <v>0.0751</v>
      </c>
      <c r="F25" s="62" t="n">
        <f aca="false">D25*E25</f>
        <v>7.51</v>
      </c>
      <c r="H25" s="105" t="s">
        <v>168</v>
      </c>
      <c r="I25" s="0" t="n">
        <f aca="false">D25</f>
        <v>100</v>
      </c>
      <c r="J25" s="126" t="n">
        <f aca="false">E25</f>
        <v>0.0751</v>
      </c>
      <c r="K25" s="62" t="n">
        <f aca="false">I25*J25</f>
        <v>7.51</v>
      </c>
      <c r="L25" s="62"/>
      <c r="M25" s="62"/>
    </row>
    <row r="26" customFormat="false" ht="12.75" hidden="false" customHeight="false" outlineLevel="0" collapsed="false">
      <c r="C26" s="16"/>
      <c r="H26" s="16"/>
      <c r="J26" s="126"/>
    </row>
    <row r="27" customFormat="false" ht="12.75" hidden="false" customHeight="false" outlineLevel="0" collapsed="false">
      <c r="C27" s="0" t="s">
        <v>153</v>
      </c>
      <c r="F27" s="127" t="n">
        <f aca="false">SUM(F23:F25)</f>
        <v>19.54</v>
      </c>
      <c r="H27" s="0" t="s">
        <v>169</v>
      </c>
      <c r="K27" s="127" t="n">
        <f aca="false">SUM(K23:K25)</f>
        <v>23.8212824687794</v>
      </c>
      <c r="L27" s="62"/>
      <c r="M27" s="62" t="n">
        <f aca="false">K27-F27</f>
        <v>4.28128246877939</v>
      </c>
      <c r="N27" s="128" t="n">
        <f aca="false">K27/F27-1</f>
        <v>0.219103504031699</v>
      </c>
    </row>
    <row r="28" customFormat="false" ht="12.75" hidden="false" customHeight="false" outlineLevel="0" collapsed="false">
      <c r="K28" s="116"/>
    </row>
    <row r="29" customFormat="false" ht="12.75" hidden="false" customHeight="false" outlineLevel="0" collapsed="false">
      <c r="F29" s="116"/>
      <c r="K29" s="116"/>
    </row>
    <row r="30" customFormat="false" ht="15" hidden="false" customHeight="false" outlineLevel="0" collapsed="false">
      <c r="A30" s="51" t="s">
        <v>170</v>
      </c>
      <c r="B30" s="9"/>
      <c r="D30" s="120" t="s">
        <v>156</v>
      </c>
      <c r="E30" s="120" t="s">
        <v>157</v>
      </c>
      <c r="F30" s="121" t="s">
        <v>158</v>
      </c>
      <c r="I30" s="120" t="s">
        <v>156</v>
      </c>
      <c r="J30" s="120" t="s">
        <v>157</v>
      </c>
      <c r="K30" s="122" t="s">
        <v>158</v>
      </c>
      <c r="L30" s="9"/>
      <c r="M30" s="9" t="s">
        <v>159</v>
      </c>
      <c r="N30" s="9" t="s">
        <v>159</v>
      </c>
    </row>
    <row r="31" customFormat="false" ht="12.75" hidden="false" customHeight="false" outlineLevel="0" collapsed="false">
      <c r="A31" s="9" t="s">
        <v>171</v>
      </c>
      <c r="D31" s="120" t="s">
        <v>161</v>
      </c>
      <c r="E31" s="120" t="s">
        <v>25</v>
      </c>
      <c r="F31" s="121" t="s">
        <v>162</v>
      </c>
      <c r="I31" s="120"/>
      <c r="J31" s="120" t="s">
        <v>25</v>
      </c>
      <c r="K31" s="122" t="s">
        <v>162</v>
      </c>
      <c r="L31" s="9"/>
      <c r="M31" s="9" t="s">
        <v>163</v>
      </c>
      <c r="N31" s="120" t="s">
        <v>164</v>
      </c>
    </row>
    <row r="32" customFormat="false" ht="38.25" hidden="false" customHeight="false" outlineLevel="0" collapsed="false">
      <c r="A32" s="123"/>
      <c r="B32" s="71"/>
      <c r="C32" s="105" t="s">
        <v>165</v>
      </c>
      <c r="D32" s="50" t="s">
        <v>166</v>
      </c>
      <c r="E32" s="50" t="s">
        <v>166</v>
      </c>
      <c r="F32" s="62" t="n">
        <f aca="false">'1. 2001 Approved Rate Schedule'!B$18</f>
        <v>11.35</v>
      </c>
      <c r="H32" s="105" t="s">
        <v>165</v>
      </c>
      <c r="I32" s="50" t="s">
        <v>166</v>
      </c>
      <c r="J32" s="50" t="s">
        <v>166</v>
      </c>
      <c r="K32" s="62" t="n">
        <f aca="false">'14. Transition Cost Adder Sch'!B$18</f>
        <v>15.3450853584325</v>
      </c>
      <c r="L32" s="62"/>
      <c r="M32" s="62"/>
    </row>
    <row r="33" customFormat="false" ht="25.5" hidden="false" customHeight="false" outlineLevel="0" collapsed="false">
      <c r="C33" s="105" t="s">
        <v>167</v>
      </c>
      <c r="D33" s="0" t="n">
        <v>250</v>
      </c>
      <c r="E33" s="124" t="n">
        <f aca="false">'1. 2001 Approved Rate Schedule'!B$16</f>
        <v>0.0068</v>
      </c>
      <c r="F33" s="62" t="n">
        <f aca="false">D33*E33</f>
        <v>1.7</v>
      </c>
      <c r="H33" s="105" t="s">
        <v>167</v>
      </c>
      <c r="I33" s="0" t="n">
        <f aca="false">D33</f>
        <v>250</v>
      </c>
      <c r="J33" s="125" t="n">
        <f aca="false">'14. Transition Cost Adder Sch'!B$16</f>
        <v>0.00966197110346922</v>
      </c>
      <c r="K33" s="62" t="n">
        <f aca="false">I33*J33</f>
        <v>2.41549277586731</v>
      </c>
      <c r="L33" s="62"/>
      <c r="M33" s="62"/>
    </row>
    <row r="34" customFormat="false" ht="38.25" hidden="false" customHeight="false" outlineLevel="0" collapsed="false">
      <c r="C34" s="105" t="s">
        <v>168</v>
      </c>
      <c r="D34" s="0" t="n">
        <v>250</v>
      </c>
      <c r="E34" s="124" t="n">
        <f aca="false">'1. 2001 Approved Rate Schedule'!B$20</f>
        <v>0.0751</v>
      </c>
      <c r="F34" s="62" t="n">
        <f aca="false">D34*E34</f>
        <v>18.775</v>
      </c>
      <c r="H34" s="105" t="s">
        <v>168</v>
      </c>
      <c r="I34" s="0" t="n">
        <f aca="false">D34</f>
        <v>250</v>
      </c>
      <c r="J34" s="126" t="n">
        <f aca="false">E34</f>
        <v>0.0751</v>
      </c>
      <c r="K34" s="62" t="n">
        <f aca="false">I34*J34</f>
        <v>18.775</v>
      </c>
      <c r="L34" s="62"/>
      <c r="M34" s="62"/>
    </row>
    <row r="35" customFormat="false" ht="12.75" hidden="false" customHeight="false" outlineLevel="0" collapsed="false">
      <c r="C35" s="16"/>
      <c r="H35" s="16"/>
      <c r="J35" s="126"/>
    </row>
    <row r="36" customFormat="false" ht="12.75" hidden="false" customHeight="false" outlineLevel="0" collapsed="false">
      <c r="C36" s="0" t="s">
        <v>153</v>
      </c>
      <c r="F36" s="127" t="n">
        <f aca="false">SUM(F32:F34)</f>
        <v>31.825</v>
      </c>
      <c r="H36" s="0" t="s">
        <v>169</v>
      </c>
      <c r="K36" s="127" t="n">
        <f aca="false">SUM(K32:K34)</f>
        <v>36.5355781342998</v>
      </c>
      <c r="L36" s="62"/>
      <c r="M36" s="62" t="n">
        <f aca="false">K36-F36</f>
        <v>4.71057813429978</v>
      </c>
      <c r="N36" s="128" t="n">
        <f aca="false">K36/F36-1</f>
        <v>0.148015023858595</v>
      </c>
    </row>
    <row r="37" customFormat="false" ht="12.75" hidden="false" customHeight="false" outlineLevel="0" collapsed="false">
      <c r="F37" s="62"/>
      <c r="K37" s="62"/>
      <c r="L37" s="62"/>
      <c r="M37" s="62"/>
      <c r="N37" s="129"/>
    </row>
    <row r="38" customFormat="false" ht="12.75" hidden="false" customHeight="false" outlineLevel="0" collapsed="false">
      <c r="K38" s="116"/>
    </row>
    <row r="39" customFormat="false" ht="15" hidden="false" customHeight="false" outlineLevel="0" collapsed="false">
      <c r="A39" s="51" t="s">
        <v>170</v>
      </c>
      <c r="B39" s="9"/>
      <c r="D39" s="120" t="s">
        <v>156</v>
      </c>
      <c r="E39" s="120" t="s">
        <v>157</v>
      </c>
      <c r="F39" s="121" t="s">
        <v>158</v>
      </c>
      <c r="I39" s="120" t="s">
        <v>156</v>
      </c>
      <c r="J39" s="120" t="s">
        <v>157</v>
      </c>
      <c r="K39" s="122" t="s">
        <v>158</v>
      </c>
      <c r="L39" s="9"/>
      <c r="M39" s="9" t="s">
        <v>159</v>
      </c>
      <c r="N39" s="9" t="s">
        <v>159</v>
      </c>
    </row>
    <row r="40" customFormat="false" ht="12.75" hidden="false" customHeight="false" outlineLevel="0" collapsed="false">
      <c r="A40" s="9" t="s">
        <v>172</v>
      </c>
      <c r="D40" s="120" t="s">
        <v>161</v>
      </c>
      <c r="E40" s="120" t="s">
        <v>25</v>
      </c>
      <c r="F40" s="121" t="s">
        <v>162</v>
      </c>
      <c r="I40" s="120"/>
      <c r="J40" s="120" t="s">
        <v>25</v>
      </c>
      <c r="K40" s="122" t="s">
        <v>162</v>
      </c>
      <c r="L40" s="9"/>
      <c r="M40" s="9" t="s">
        <v>163</v>
      </c>
      <c r="N40" s="120" t="s">
        <v>164</v>
      </c>
    </row>
    <row r="41" customFormat="false" ht="38.25" hidden="false" customHeight="false" outlineLevel="0" collapsed="false">
      <c r="A41" s="123"/>
      <c r="B41" s="71"/>
      <c r="C41" s="105" t="s">
        <v>165</v>
      </c>
      <c r="D41" s="50" t="s">
        <v>166</v>
      </c>
      <c r="E41" s="50" t="s">
        <v>166</v>
      </c>
      <c r="F41" s="62" t="n">
        <f aca="false">'1. 2001 Approved Rate Schedule'!B$18</f>
        <v>11.35</v>
      </c>
      <c r="H41" s="105" t="s">
        <v>165</v>
      </c>
      <c r="I41" s="50" t="s">
        <v>166</v>
      </c>
      <c r="J41" s="50" t="s">
        <v>166</v>
      </c>
      <c r="K41" s="62" t="n">
        <f aca="false">'14. Transition Cost Adder Sch'!B$18</f>
        <v>15.3450853584325</v>
      </c>
      <c r="L41" s="62"/>
      <c r="M41" s="62"/>
    </row>
    <row r="42" customFormat="false" ht="25.5" hidden="false" customHeight="false" outlineLevel="0" collapsed="false">
      <c r="C42" s="105" t="s">
        <v>167</v>
      </c>
      <c r="D42" s="0" t="n">
        <v>500</v>
      </c>
      <c r="E42" s="124" t="n">
        <f aca="false">'1. 2001 Approved Rate Schedule'!B$16</f>
        <v>0.0068</v>
      </c>
      <c r="F42" s="62" t="n">
        <f aca="false">D42*E42</f>
        <v>3.4</v>
      </c>
      <c r="H42" s="105" t="s">
        <v>167</v>
      </c>
      <c r="I42" s="0" t="n">
        <f aca="false">D42</f>
        <v>500</v>
      </c>
      <c r="J42" s="125" t="n">
        <f aca="false">'14. Transition Cost Adder Sch'!B$16</f>
        <v>0.00966197110346922</v>
      </c>
      <c r="K42" s="62" t="n">
        <f aca="false">I42*J42</f>
        <v>4.83098555173461</v>
      </c>
      <c r="L42" s="62"/>
      <c r="M42" s="62"/>
    </row>
    <row r="43" customFormat="false" ht="38.25" hidden="false" customHeight="false" outlineLevel="0" collapsed="false">
      <c r="C43" s="105" t="s">
        <v>168</v>
      </c>
      <c r="D43" s="0" t="n">
        <f aca="false">D42</f>
        <v>500</v>
      </c>
      <c r="E43" s="124" t="n">
        <f aca="false">'1. 2001 Approved Rate Schedule'!B$20</f>
        <v>0.0751</v>
      </c>
      <c r="F43" s="62" t="n">
        <f aca="false">D43*E43</f>
        <v>37.55</v>
      </c>
      <c r="H43" s="105" t="s">
        <v>168</v>
      </c>
      <c r="I43" s="0" t="n">
        <f aca="false">D43</f>
        <v>500</v>
      </c>
      <c r="J43" s="126" t="n">
        <f aca="false">E43</f>
        <v>0.0751</v>
      </c>
      <c r="K43" s="62" t="n">
        <f aca="false">I43*J43</f>
        <v>37.55</v>
      </c>
      <c r="L43" s="62"/>
      <c r="M43" s="62"/>
    </row>
    <row r="44" customFormat="false" ht="12.75" hidden="false" customHeight="false" outlineLevel="0" collapsed="false">
      <c r="C44" s="16"/>
      <c r="H44" s="16"/>
      <c r="J44" s="126"/>
    </row>
    <row r="45" customFormat="false" ht="12.75" hidden="false" customHeight="false" outlineLevel="0" collapsed="false">
      <c r="C45" s="0" t="s">
        <v>153</v>
      </c>
      <c r="F45" s="127" t="n">
        <f aca="false">SUM(F41:F43)</f>
        <v>52.3</v>
      </c>
      <c r="H45" s="0" t="s">
        <v>169</v>
      </c>
      <c r="K45" s="127" t="n">
        <f aca="false">SUM(K41:K43)</f>
        <v>57.7260709101671</v>
      </c>
      <c r="L45" s="62"/>
      <c r="M45" s="62" t="n">
        <f aca="false">K45-F45</f>
        <v>5.42607091016708</v>
      </c>
      <c r="N45" s="128" t="n">
        <f aca="false">K45/F45-1</f>
        <v>0.103748965777573</v>
      </c>
    </row>
    <row r="46" customFormat="false" ht="12.75" hidden="false" customHeight="false" outlineLevel="0" collapsed="false">
      <c r="F46" s="62"/>
      <c r="K46" s="62"/>
      <c r="L46" s="62"/>
      <c r="M46" s="62"/>
      <c r="N46" s="129"/>
    </row>
    <row r="47" customFormat="false" ht="12.75" hidden="false" customHeight="false" outlineLevel="0" collapsed="false">
      <c r="F47" s="62"/>
      <c r="J47" s="126"/>
      <c r="K47" s="62"/>
      <c r="L47" s="62"/>
      <c r="M47" s="62"/>
    </row>
    <row r="48" customFormat="false" ht="15" hidden="false" customHeight="false" outlineLevel="0" collapsed="false">
      <c r="A48" s="51" t="s">
        <v>170</v>
      </c>
      <c r="B48" s="9"/>
      <c r="D48" s="120" t="s">
        <v>156</v>
      </c>
      <c r="E48" s="120" t="s">
        <v>157</v>
      </c>
      <c r="F48" s="121" t="s">
        <v>158</v>
      </c>
      <c r="I48" s="120" t="s">
        <v>156</v>
      </c>
      <c r="J48" s="120" t="s">
        <v>157</v>
      </c>
      <c r="K48" s="122" t="s">
        <v>158</v>
      </c>
      <c r="L48" s="9"/>
      <c r="M48" s="9" t="s">
        <v>159</v>
      </c>
      <c r="N48" s="9" t="s">
        <v>159</v>
      </c>
    </row>
    <row r="49" customFormat="false" ht="12.75" hidden="false" customHeight="false" outlineLevel="0" collapsed="false">
      <c r="A49" s="9" t="s">
        <v>173</v>
      </c>
      <c r="D49" s="120" t="s">
        <v>161</v>
      </c>
      <c r="E49" s="120" t="s">
        <v>25</v>
      </c>
      <c r="F49" s="121" t="s">
        <v>162</v>
      </c>
      <c r="I49" s="120"/>
      <c r="J49" s="120" t="s">
        <v>25</v>
      </c>
      <c r="K49" s="122" t="s">
        <v>162</v>
      </c>
      <c r="L49" s="9"/>
      <c r="M49" s="9" t="s">
        <v>163</v>
      </c>
      <c r="N49" s="120" t="s">
        <v>164</v>
      </c>
    </row>
    <row r="50" customFormat="false" ht="38.25" hidden="false" customHeight="false" outlineLevel="0" collapsed="false">
      <c r="A50" s="123"/>
      <c r="B50" s="71"/>
      <c r="C50" s="105" t="s">
        <v>165</v>
      </c>
      <c r="D50" s="50" t="s">
        <v>166</v>
      </c>
      <c r="E50" s="50" t="s">
        <v>166</v>
      </c>
      <c r="F50" s="62" t="n">
        <f aca="false">'1. 2001 Approved Rate Schedule'!B$18</f>
        <v>11.35</v>
      </c>
      <c r="H50" s="105" t="s">
        <v>165</v>
      </c>
      <c r="I50" s="50" t="s">
        <v>166</v>
      </c>
      <c r="J50" s="50" t="s">
        <v>166</v>
      </c>
      <c r="K50" s="62" t="n">
        <f aca="false">'14. Transition Cost Adder Sch'!B$18</f>
        <v>15.3450853584325</v>
      </c>
      <c r="L50" s="62"/>
      <c r="M50" s="62"/>
    </row>
    <row r="51" customFormat="false" ht="25.5" hidden="false" customHeight="false" outlineLevel="0" collapsed="false">
      <c r="C51" s="105" t="s">
        <v>167</v>
      </c>
      <c r="D51" s="0" t="n">
        <v>750</v>
      </c>
      <c r="E51" s="124" t="n">
        <f aca="false">'1. 2001 Approved Rate Schedule'!B$16</f>
        <v>0.0068</v>
      </c>
      <c r="F51" s="62" t="n">
        <f aca="false">D51*E51</f>
        <v>5.1</v>
      </c>
      <c r="H51" s="105" t="s">
        <v>167</v>
      </c>
      <c r="I51" s="0" t="n">
        <f aca="false">D51</f>
        <v>750</v>
      </c>
      <c r="J51" s="125" t="n">
        <f aca="false">'14. Transition Cost Adder Sch'!B$16</f>
        <v>0.00966197110346922</v>
      </c>
      <c r="K51" s="62" t="n">
        <f aca="false">I51*J51</f>
        <v>7.24647832760192</v>
      </c>
      <c r="L51" s="62"/>
      <c r="M51" s="62"/>
    </row>
    <row r="52" customFormat="false" ht="38.25" hidden="false" customHeight="false" outlineLevel="0" collapsed="false">
      <c r="C52" s="105" t="s">
        <v>168</v>
      </c>
      <c r="D52" s="0" t="n">
        <f aca="false">D51</f>
        <v>750</v>
      </c>
      <c r="E52" s="124" t="n">
        <f aca="false">'1. 2001 Approved Rate Schedule'!B$20</f>
        <v>0.0751</v>
      </c>
      <c r="F52" s="62" t="n">
        <f aca="false">D52*E52</f>
        <v>56.325</v>
      </c>
      <c r="H52" s="105" t="s">
        <v>168</v>
      </c>
      <c r="I52" s="0" t="n">
        <f aca="false">D52</f>
        <v>750</v>
      </c>
      <c r="J52" s="126" t="n">
        <f aca="false">E52</f>
        <v>0.0751</v>
      </c>
      <c r="K52" s="62" t="n">
        <f aca="false">I52*J52</f>
        <v>56.325</v>
      </c>
      <c r="L52" s="62"/>
      <c r="M52" s="62"/>
    </row>
    <row r="53" customFormat="false" ht="12.75" hidden="false" customHeight="false" outlineLevel="0" collapsed="false">
      <c r="C53" s="16"/>
      <c r="H53" s="16"/>
      <c r="J53" s="126"/>
    </row>
    <row r="54" customFormat="false" ht="12.75" hidden="false" customHeight="false" outlineLevel="0" collapsed="false">
      <c r="C54" s="0" t="s">
        <v>153</v>
      </c>
      <c r="F54" s="127" t="n">
        <f aca="false">SUM(F50:F52)</f>
        <v>72.775</v>
      </c>
      <c r="H54" s="0" t="s">
        <v>169</v>
      </c>
      <c r="K54" s="127" t="n">
        <f aca="false">SUM(K50:K52)</f>
        <v>78.9165636860344</v>
      </c>
      <c r="L54" s="62"/>
      <c r="M54" s="62" t="n">
        <f aca="false">K54-F54</f>
        <v>6.14156368603439</v>
      </c>
      <c r="N54" s="128" t="n">
        <f aca="false">K54/F54-1</f>
        <v>0.0843911190111217</v>
      </c>
    </row>
    <row r="55" customFormat="false" ht="12.75" hidden="false" customHeight="false" outlineLevel="0" collapsed="false">
      <c r="F55" s="62"/>
      <c r="K55" s="62"/>
      <c r="L55" s="62"/>
      <c r="M55" s="62"/>
      <c r="N55" s="129"/>
    </row>
    <row r="56" customFormat="false" ht="12.75" hidden="false" customHeight="false" outlineLevel="0" collapsed="false">
      <c r="F56" s="62"/>
      <c r="J56" s="126"/>
      <c r="K56" s="62"/>
      <c r="L56" s="62"/>
      <c r="M56" s="62"/>
    </row>
    <row r="57" customFormat="false" ht="15" hidden="false" customHeight="false" outlineLevel="0" collapsed="false">
      <c r="A57" s="51" t="s">
        <v>170</v>
      </c>
      <c r="B57" s="9"/>
      <c r="D57" s="120" t="s">
        <v>156</v>
      </c>
      <c r="E57" s="120" t="s">
        <v>157</v>
      </c>
      <c r="F57" s="121" t="s">
        <v>158</v>
      </c>
      <c r="I57" s="120" t="s">
        <v>156</v>
      </c>
      <c r="J57" s="120" t="s">
        <v>157</v>
      </c>
      <c r="K57" s="122" t="s">
        <v>158</v>
      </c>
      <c r="L57" s="9"/>
      <c r="M57" s="9" t="s">
        <v>159</v>
      </c>
      <c r="N57" s="9" t="s">
        <v>159</v>
      </c>
    </row>
    <row r="58" customFormat="false" ht="12.75" hidden="false" customHeight="false" outlineLevel="0" collapsed="false">
      <c r="A58" s="9" t="s">
        <v>174</v>
      </c>
      <c r="D58" s="120" t="s">
        <v>161</v>
      </c>
      <c r="E58" s="120" t="s">
        <v>25</v>
      </c>
      <c r="F58" s="121" t="s">
        <v>162</v>
      </c>
      <c r="I58" s="120"/>
      <c r="J58" s="120" t="s">
        <v>25</v>
      </c>
      <c r="K58" s="122" t="s">
        <v>162</v>
      </c>
      <c r="L58" s="9"/>
      <c r="M58" s="9" t="s">
        <v>163</v>
      </c>
      <c r="N58" s="120" t="s">
        <v>164</v>
      </c>
    </row>
    <row r="59" customFormat="false" ht="38.25" hidden="false" customHeight="false" outlineLevel="0" collapsed="false">
      <c r="A59" s="123"/>
      <c r="B59" s="71"/>
      <c r="C59" s="105" t="s">
        <v>165</v>
      </c>
      <c r="D59" s="50" t="s">
        <v>166</v>
      </c>
      <c r="E59" s="50" t="s">
        <v>166</v>
      </c>
      <c r="F59" s="62" t="n">
        <f aca="false">'1. 2001 Approved Rate Schedule'!B$18</f>
        <v>11.35</v>
      </c>
      <c r="H59" s="105" t="s">
        <v>165</v>
      </c>
      <c r="I59" s="50" t="s">
        <v>166</v>
      </c>
      <c r="J59" s="50" t="s">
        <v>166</v>
      </c>
      <c r="K59" s="62" t="n">
        <f aca="false">'14. Transition Cost Adder Sch'!B$18</f>
        <v>15.3450853584325</v>
      </c>
      <c r="L59" s="62"/>
      <c r="M59" s="62"/>
    </row>
    <row r="60" customFormat="false" ht="25.5" hidden="false" customHeight="false" outlineLevel="0" collapsed="false">
      <c r="C60" s="105" t="s">
        <v>167</v>
      </c>
      <c r="D60" s="0" t="n">
        <v>1000</v>
      </c>
      <c r="E60" s="124" t="n">
        <f aca="false">'1. 2001 Approved Rate Schedule'!B$16</f>
        <v>0.0068</v>
      </c>
      <c r="F60" s="62" t="n">
        <f aca="false">D60*E60</f>
        <v>6.8</v>
      </c>
      <c r="H60" s="105" t="s">
        <v>167</v>
      </c>
      <c r="I60" s="0" t="n">
        <f aca="false">D60</f>
        <v>1000</v>
      </c>
      <c r="J60" s="125" t="n">
        <f aca="false">'14. Transition Cost Adder Sch'!B$16</f>
        <v>0.00966197110346922</v>
      </c>
      <c r="K60" s="62" t="n">
        <f aca="false">I60*J60</f>
        <v>9.66197110346922</v>
      </c>
      <c r="L60" s="62"/>
      <c r="M60" s="62"/>
    </row>
    <row r="61" customFormat="false" ht="38.25" hidden="false" customHeight="false" outlineLevel="0" collapsed="false">
      <c r="C61" s="105" t="s">
        <v>168</v>
      </c>
      <c r="D61" s="0" t="n">
        <f aca="false">D60</f>
        <v>1000</v>
      </c>
      <c r="E61" s="124" t="n">
        <f aca="false">'1. 2001 Approved Rate Schedule'!B$20</f>
        <v>0.0751</v>
      </c>
      <c r="F61" s="62" t="n">
        <f aca="false">D61*E61</f>
        <v>75.1</v>
      </c>
      <c r="H61" s="105" t="s">
        <v>168</v>
      </c>
      <c r="I61" s="0" t="n">
        <f aca="false">D61</f>
        <v>1000</v>
      </c>
      <c r="J61" s="126" t="n">
        <f aca="false">E61</f>
        <v>0.0751</v>
      </c>
      <c r="K61" s="62" t="n">
        <f aca="false">I61*J61</f>
        <v>75.1</v>
      </c>
      <c r="L61" s="62"/>
      <c r="M61" s="62"/>
    </row>
    <row r="62" customFormat="false" ht="12.75" hidden="false" customHeight="false" outlineLevel="0" collapsed="false">
      <c r="C62" s="16"/>
      <c r="H62" s="16"/>
      <c r="J62" s="126"/>
    </row>
    <row r="63" customFormat="false" ht="12.75" hidden="false" customHeight="false" outlineLevel="0" collapsed="false">
      <c r="C63" s="0" t="s">
        <v>153</v>
      </c>
      <c r="F63" s="127" t="n">
        <f aca="false">SUM(F59:F61)</f>
        <v>93.25</v>
      </c>
      <c r="H63" s="0" t="s">
        <v>169</v>
      </c>
      <c r="K63" s="127" t="n">
        <f aca="false">SUM(K59:K61)</f>
        <v>100.107056461902</v>
      </c>
      <c r="L63" s="62"/>
      <c r="M63" s="62" t="n">
        <f aca="false">K63-F63</f>
        <v>6.85705646190169</v>
      </c>
      <c r="N63" s="128" t="n">
        <f aca="false">K63/F63-1</f>
        <v>0.0735341175539055</v>
      </c>
    </row>
    <row r="64" customFormat="false" ht="12.75" hidden="false" customHeight="false" outlineLevel="0" collapsed="false">
      <c r="F64" s="62"/>
      <c r="K64" s="62"/>
      <c r="L64" s="62"/>
      <c r="M64" s="62"/>
      <c r="N64" s="129"/>
    </row>
    <row r="65" customFormat="false" ht="12.75" hidden="false" customHeight="false" outlineLevel="0" collapsed="false">
      <c r="F65" s="62"/>
      <c r="J65" s="126"/>
      <c r="K65" s="62"/>
      <c r="L65" s="62"/>
      <c r="M65" s="62"/>
    </row>
    <row r="66" customFormat="false" ht="15" hidden="false" customHeight="false" outlineLevel="0" collapsed="false">
      <c r="A66" s="51" t="s">
        <v>170</v>
      </c>
      <c r="B66" s="9"/>
      <c r="D66" s="120" t="s">
        <v>156</v>
      </c>
      <c r="E66" s="120" t="s">
        <v>157</v>
      </c>
      <c r="F66" s="121" t="s">
        <v>158</v>
      </c>
      <c r="I66" s="120" t="s">
        <v>156</v>
      </c>
      <c r="J66" s="120" t="s">
        <v>157</v>
      </c>
      <c r="K66" s="122" t="s">
        <v>158</v>
      </c>
      <c r="L66" s="9"/>
      <c r="M66" s="9" t="s">
        <v>159</v>
      </c>
      <c r="N66" s="9" t="s">
        <v>159</v>
      </c>
    </row>
    <row r="67" customFormat="false" ht="12.75" hidden="false" customHeight="false" outlineLevel="0" collapsed="false">
      <c r="A67" s="9" t="s">
        <v>175</v>
      </c>
      <c r="D67" s="120" t="s">
        <v>161</v>
      </c>
      <c r="E67" s="120" t="s">
        <v>25</v>
      </c>
      <c r="F67" s="121" t="s">
        <v>162</v>
      </c>
      <c r="I67" s="120"/>
      <c r="J67" s="120" t="s">
        <v>25</v>
      </c>
      <c r="K67" s="122" t="s">
        <v>162</v>
      </c>
      <c r="L67" s="9"/>
      <c r="M67" s="9" t="s">
        <v>163</v>
      </c>
      <c r="N67" s="120" t="s">
        <v>164</v>
      </c>
    </row>
    <row r="68" customFormat="false" ht="38.25" hidden="false" customHeight="false" outlineLevel="0" collapsed="false">
      <c r="A68" s="123"/>
      <c r="B68" s="71"/>
      <c r="C68" s="105" t="s">
        <v>165</v>
      </c>
      <c r="D68" s="50" t="s">
        <v>166</v>
      </c>
      <c r="E68" s="50" t="s">
        <v>166</v>
      </c>
      <c r="F68" s="62" t="n">
        <f aca="false">'1. 2001 Approved Rate Schedule'!B$18</f>
        <v>11.35</v>
      </c>
      <c r="H68" s="105" t="s">
        <v>165</v>
      </c>
      <c r="I68" s="50" t="s">
        <v>166</v>
      </c>
      <c r="J68" s="50" t="s">
        <v>166</v>
      </c>
      <c r="K68" s="62" t="n">
        <f aca="false">'14. Transition Cost Adder Sch'!B$18</f>
        <v>15.3450853584325</v>
      </c>
      <c r="L68" s="62"/>
      <c r="M68" s="62"/>
    </row>
    <row r="69" customFormat="false" ht="25.5" hidden="false" customHeight="false" outlineLevel="0" collapsed="false">
      <c r="C69" s="105" t="s">
        <v>167</v>
      </c>
      <c r="D69" s="0" t="n">
        <v>1500</v>
      </c>
      <c r="E69" s="124" t="n">
        <f aca="false">'1. 2001 Approved Rate Schedule'!B$16</f>
        <v>0.0068</v>
      </c>
      <c r="F69" s="62" t="n">
        <f aca="false">D69*E69</f>
        <v>10.2</v>
      </c>
      <c r="H69" s="105" t="s">
        <v>167</v>
      </c>
      <c r="I69" s="0" t="n">
        <f aca="false">D69</f>
        <v>1500</v>
      </c>
      <c r="J69" s="125" t="n">
        <f aca="false">'14. Transition Cost Adder Sch'!B$16</f>
        <v>0.00966197110346922</v>
      </c>
      <c r="K69" s="62" t="n">
        <f aca="false">I69*J69</f>
        <v>14.4929566552038</v>
      </c>
      <c r="L69" s="62"/>
      <c r="M69" s="62"/>
    </row>
    <row r="70" customFormat="false" ht="38.25" hidden="false" customHeight="false" outlineLevel="0" collapsed="false">
      <c r="C70" s="105" t="s">
        <v>168</v>
      </c>
      <c r="D70" s="0" t="n">
        <f aca="false">D69</f>
        <v>1500</v>
      </c>
      <c r="E70" s="124" t="n">
        <f aca="false">'1. 2001 Approved Rate Schedule'!B$20</f>
        <v>0.0751</v>
      </c>
      <c r="F70" s="62" t="n">
        <f aca="false">D70*E70</f>
        <v>112.65</v>
      </c>
      <c r="H70" s="105" t="s">
        <v>168</v>
      </c>
      <c r="I70" s="0" t="n">
        <f aca="false">D70</f>
        <v>1500</v>
      </c>
      <c r="J70" s="126" t="n">
        <f aca="false">E70</f>
        <v>0.0751</v>
      </c>
      <c r="K70" s="62" t="n">
        <f aca="false">I70*J70</f>
        <v>112.65</v>
      </c>
      <c r="L70" s="62"/>
      <c r="M70" s="62"/>
    </row>
    <row r="71" customFormat="false" ht="12.75" hidden="false" customHeight="false" outlineLevel="0" collapsed="false">
      <c r="C71" s="16"/>
      <c r="H71" s="16"/>
      <c r="J71" s="126"/>
    </row>
    <row r="72" customFormat="false" ht="12.75" hidden="false" customHeight="false" outlineLevel="0" collapsed="false">
      <c r="C72" s="0" t="s">
        <v>153</v>
      </c>
      <c r="F72" s="127" t="n">
        <f aca="false">SUM(F68:F70)</f>
        <v>134.2</v>
      </c>
      <c r="H72" s="0" t="s">
        <v>169</v>
      </c>
      <c r="K72" s="127" t="n">
        <f aca="false">SUM(K68:K70)</f>
        <v>142.488042013636</v>
      </c>
      <c r="L72" s="62"/>
      <c r="M72" s="62" t="n">
        <f aca="false">K72-F72</f>
        <v>8.2880420136363</v>
      </c>
      <c r="N72" s="128" t="n">
        <f aca="false">K72/F72-1</f>
        <v>0.0617588823668875</v>
      </c>
    </row>
    <row r="73" customFormat="false" ht="12.75" hidden="false" customHeight="false" outlineLevel="0" collapsed="false">
      <c r="F73" s="62"/>
      <c r="K73" s="62"/>
      <c r="L73" s="62"/>
      <c r="M73" s="62"/>
      <c r="N73" s="129"/>
    </row>
    <row r="74" customFormat="false" ht="12.75" hidden="false" customHeight="false" outlineLevel="0" collapsed="false">
      <c r="F74" s="62"/>
      <c r="J74" s="126"/>
      <c r="K74" s="62"/>
      <c r="L74" s="62"/>
      <c r="M74" s="62"/>
    </row>
    <row r="75" customFormat="false" ht="15" hidden="false" customHeight="false" outlineLevel="0" collapsed="false">
      <c r="A75" s="51" t="s">
        <v>170</v>
      </c>
      <c r="B75" s="9"/>
      <c r="D75" s="120" t="s">
        <v>156</v>
      </c>
      <c r="E75" s="120" t="s">
        <v>157</v>
      </c>
      <c r="F75" s="121" t="s">
        <v>158</v>
      </c>
      <c r="I75" s="120" t="s">
        <v>156</v>
      </c>
      <c r="J75" s="120" t="s">
        <v>157</v>
      </c>
      <c r="K75" s="122" t="s">
        <v>158</v>
      </c>
      <c r="L75" s="9"/>
      <c r="M75" s="9" t="s">
        <v>159</v>
      </c>
      <c r="N75" s="9" t="s">
        <v>159</v>
      </c>
    </row>
    <row r="76" customFormat="false" ht="12.75" hidden="false" customHeight="false" outlineLevel="0" collapsed="false">
      <c r="A76" s="9" t="s">
        <v>176</v>
      </c>
      <c r="D76" s="120" t="s">
        <v>161</v>
      </c>
      <c r="E76" s="120" t="s">
        <v>25</v>
      </c>
      <c r="F76" s="121" t="s">
        <v>162</v>
      </c>
      <c r="I76" s="120"/>
      <c r="J76" s="120" t="s">
        <v>25</v>
      </c>
      <c r="K76" s="122" t="s">
        <v>162</v>
      </c>
      <c r="L76" s="9"/>
      <c r="M76" s="9" t="s">
        <v>163</v>
      </c>
      <c r="N76" s="120" t="s">
        <v>164</v>
      </c>
    </row>
    <row r="77" customFormat="false" ht="38.25" hidden="false" customHeight="false" outlineLevel="0" collapsed="false">
      <c r="A77" s="123"/>
      <c r="B77" s="71"/>
      <c r="C77" s="105" t="s">
        <v>165</v>
      </c>
      <c r="D77" s="50" t="s">
        <v>166</v>
      </c>
      <c r="E77" s="50" t="s">
        <v>166</v>
      </c>
      <c r="F77" s="62" t="n">
        <f aca="false">'1. 2001 Approved Rate Schedule'!B$18</f>
        <v>11.35</v>
      </c>
      <c r="H77" s="105" t="s">
        <v>165</v>
      </c>
      <c r="I77" s="50" t="s">
        <v>166</v>
      </c>
      <c r="J77" s="50" t="s">
        <v>166</v>
      </c>
      <c r="K77" s="62" t="n">
        <f aca="false">'14. Transition Cost Adder Sch'!B$18</f>
        <v>15.3450853584325</v>
      </c>
      <c r="L77" s="62"/>
      <c r="M77" s="62"/>
    </row>
    <row r="78" customFormat="false" ht="25.5" hidden="false" customHeight="false" outlineLevel="0" collapsed="false">
      <c r="C78" s="105" t="s">
        <v>167</v>
      </c>
      <c r="D78" s="0" t="n">
        <v>2000</v>
      </c>
      <c r="E78" s="124" t="n">
        <f aca="false">'1. 2001 Approved Rate Schedule'!B$16</f>
        <v>0.0068</v>
      </c>
      <c r="F78" s="62" t="n">
        <f aca="false">D78*E78</f>
        <v>13.6</v>
      </c>
      <c r="H78" s="105" t="s">
        <v>167</v>
      </c>
      <c r="I78" s="0" t="n">
        <f aca="false">D78</f>
        <v>2000</v>
      </c>
      <c r="J78" s="125" t="n">
        <f aca="false">'14. Transition Cost Adder Sch'!B$16</f>
        <v>0.00966197110346922</v>
      </c>
      <c r="K78" s="62" t="n">
        <f aca="false">I78*J78</f>
        <v>19.3239422069384</v>
      </c>
      <c r="L78" s="62"/>
      <c r="M78" s="62"/>
    </row>
    <row r="79" customFormat="false" ht="38.25" hidden="false" customHeight="false" outlineLevel="0" collapsed="false">
      <c r="C79" s="105" t="s">
        <v>168</v>
      </c>
      <c r="D79" s="0" t="n">
        <f aca="false">D78</f>
        <v>2000</v>
      </c>
      <c r="E79" s="124" t="n">
        <f aca="false">'1. 2001 Approved Rate Schedule'!B$20</f>
        <v>0.0751</v>
      </c>
      <c r="F79" s="62" t="n">
        <f aca="false">D79*E79</f>
        <v>150.2</v>
      </c>
      <c r="H79" s="105" t="s">
        <v>168</v>
      </c>
      <c r="I79" s="0" t="n">
        <f aca="false">D79</f>
        <v>2000</v>
      </c>
      <c r="J79" s="126" t="n">
        <f aca="false">E79</f>
        <v>0.0751</v>
      </c>
      <c r="K79" s="62" t="n">
        <f aca="false">I79*J79</f>
        <v>150.2</v>
      </c>
      <c r="L79" s="62"/>
      <c r="M79" s="62"/>
    </row>
    <row r="80" customFormat="false" ht="12.75" hidden="false" customHeight="false" outlineLevel="0" collapsed="false">
      <c r="C80" s="16"/>
      <c r="H80" s="16"/>
      <c r="J80" s="126"/>
    </row>
    <row r="81" customFormat="false" ht="12.75" hidden="false" customHeight="false" outlineLevel="0" collapsed="false">
      <c r="C81" s="0" t="s">
        <v>153</v>
      </c>
      <c r="F81" s="127" t="n">
        <f aca="false">SUM(F77:F79)</f>
        <v>175.15</v>
      </c>
      <c r="H81" s="0" t="s">
        <v>169</v>
      </c>
      <c r="K81" s="127" t="n">
        <f aca="false">SUM(K77:K79)</f>
        <v>184.869027565371</v>
      </c>
      <c r="L81" s="62"/>
      <c r="M81" s="62" t="n">
        <f aca="false">K81-F81</f>
        <v>9.71902756537094</v>
      </c>
      <c r="N81" s="128" t="n">
        <f aca="false">K81/F81-1</f>
        <v>0.0554897377411987</v>
      </c>
    </row>
    <row r="82" customFormat="false" ht="12.75" hidden="false" customHeight="false" outlineLevel="0" collapsed="false">
      <c r="F82" s="62"/>
      <c r="J82" s="126"/>
      <c r="K82" s="62"/>
      <c r="L82" s="62"/>
      <c r="M82" s="62"/>
    </row>
    <row r="83" customFormat="false" ht="13.5" hidden="false" customHeight="false" outlineLevel="0" collapsed="false">
      <c r="A83" s="130"/>
      <c r="B83" s="130"/>
      <c r="C83" s="130"/>
      <c r="D83" s="130"/>
      <c r="E83" s="130"/>
      <c r="F83" s="131"/>
      <c r="G83" s="130"/>
      <c r="H83" s="130"/>
      <c r="I83" s="130"/>
      <c r="J83" s="132"/>
      <c r="K83" s="131"/>
      <c r="L83" s="131"/>
      <c r="M83" s="131"/>
      <c r="N83" s="130"/>
    </row>
    <row r="84" customFormat="false" ht="12.75" hidden="false" customHeight="false" outlineLevel="0" collapsed="false">
      <c r="F84" s="62"/>
      <c r="J84" s="126"/>
      <c r="K84" s="62"/>
      <c r="L84" s="62"/>
      <c r="M84" s="62"/>
    </row>
    <row r="85" customFormat="false" ht="15.75" hidden="false" customHeight="false" outlineLevel="0" collapsed="false">
      <c r="A85" s="103" t="s">
        <v>26</v>
      </c>
      <c r="B85" s="103"/>
      <c r="D85" s="71"/>
      <c r="F85" s="62"/>
      <c r="J85" s="126"/>
      <c r="K85" s="62"/>
      <c r="L85" s="62"/>
      <c r="M85" s="62"/>
    </row>
    <row r="86" customFormat="false" ht="15.75" hidden="false" customHeight="false" outlineLevel="0" collapsed="false">
      <c r="A86" s="103"/>
      <c r="B86" s="103"/>
      <c r="D86" s="71"/>
      <c r="F86" s="62"/>
      <c r="J86" s="126"/>
      <c r="K86" s="62"/>
      <c r="L86" s="62"/>
      <c r="M86" s="62"/>
    </row>
    <row r="87" customFormat="false" ht="15" hidden="false" customHeight="false" outlineLevel="0" collapsed="false">
      <c r="C87" s="118" t="s">
        <v>153</v>
      </c>
      <c r="D87" s="101"/>
      <c r="E87" s="101"/>
      <c r="F87" s="101"/>
      <c r="H87" s="118" t="s">
        <v>317</v>
      </c>
      <c r="I87" s="101"/>
      <c r="J87" s="101"/>
      <c r="K87" s="119"/>
      <c r="L87" s="101"/>
      <c r="M87" s="101"/>
      <c r="N87" s="101"/>
      <c r="O87" s="71"/>
    </row>
    <row r="88" customFormat="false" ht="15" hidden="false" customHeight="false" outlineLevel="0" collapsed="false">
      <c r="A88" s="51" t="s">
        <v>155</v>
      </c>
      <c r="B88" s="9"/>
      <c r="F88" s="116"/>
      <c r="K88" s="116"/>
    </row>
    <row r="89" customFormat="false" ht="12.75" hidden="false" customHeight="false" outlineLevel="0" collapsed="false">
      <c r="A89" s="9" t="s">
        <v>177</v>
      </c>
      <c r="D89" s="120" t="s">
        <v>156</v>
      </c>
      <c r="E89" s="120" t="s">
        <v>157</v>
      </c>
      <c r="F89" s="121" t="s">
        <v>158</v>
      </c>
      <c r="I89" s="120" t="s">
        <v>156</v>
      </c>
      <c r="J89" s="120" t="s">
        <v>157</v>
      </c>
      <c r="K89" s="122" t="s">
        <v>158</v>
      </c>
      <c r="L89" s="9"/>
      <c r="M89" s="9" t="s">
        <v>159</v>
      </c>
      <c r="N89" s="9" t="s">
        <v>159</v>
      </c>
    </row>
    <row r="90" customFormat="false" ht="12.75" hidden="false" customHeight="false" outlineLevel="0" collapsed="false">
      <c r="D90" s="120" t="s">
        <v>161</v>
      </c>
      <c r="E90" s="120" t="s">
        <v>25</v>
      </c>
      <c r="F90" s="121" t="s">
        <v>162</v>
      </c>
      <c r="I90" s="120"/>
      <c r="J90" s="120" t="s">
        <v>25</v>
      </c>
      <c r="K90" s="122" t="s">
        <v>162</v>
      </c>
      <c r="L90" s="9"/>
      <c r="M90" s="9" t="s">
        <v>163</v>
      </c>
      <c r="N90" s="120" t="s">
        <v>164</v>
      </c>
    </row>
    <row r="91" customFormat="false" ht="38.25" hidden="false" customHeight="false" outlineLevel="0" collapsed="false">
      <c r="A91" s="123"/>
      <c r="B91" s="71"/>
      <c r="C91" s="105" t="s">
        <v>165</v>
      </c>
      <c r="D91" s="50" t="s">
        <v>166</v>
      </c>
      <c r="E91" s="50" t="s">
        <v>166</v>
      </c>
      <c r="F91" s="62" t="n">
        <f aca="false">'1. 2001 Approved Rate Schedule'!B$41</f>
        <v>33.79</v>
      </c>
      <c r="H91" s="105" t="s">
        <v>165</v>
      </c>
      <c r="I91" s="50" t="s">
        <v>166</v>
      </c>
      <c r="J91" s="50" t="s">
        <v>166</v>
      </c>
      <c r="K91" s="62" t="n">
        <f aca="false">'14. Transition Cost Adder Sch'!B$41</f>
        <v>46.3010910443886</v>
      </c>
      <c r="L91" s="62"/>
      <c r="M91" s="62"/>
    </row>
    <row r="92" customFormat="false" ht="25.5" hidden="false" customHeight="false" outlineLevel="0" collapsed="false">
      <c r="C92" s="105" t="s">
        <v>167</v>
      </c>
      <c r="D92" s="0" t="n">
        <v>1000</v>
      </c>
      <c r="E92" s="124" t="n">
        <f aca="false">'1. 2001 Approved Rate Schedule'!B$39</f>
        <v>0.0048</v>
      </c>
      <c r="F92" s="62" t="n">
        <f aca="false">D92*E92</f>
        <v>4.8</v>
      </c>
      <c r="H92" s="105" t="s">
        <v>167</v>
      </c>
      <c r="I92" s="0" t="n">
        <f aca="false">D92</f>
        <v>1000</v>
      </c>
      <c r="J92" s="125" t="n">
        <f aca="false">'14. Transition Cost Adder Sch'!B$39</f>
        <v>0.0065702849860749</v>
      </c>
      <c r="K92" s="62" t="n">
        <f aca="false">I92*J92</f>
        <v>6.5702849860749</v>
      </c>
      <c r="L92" s="62"/>
      <c r="M92" s="62"/>
    </row>
    <row r="93" customFormat="false" ht="38.25" hidden="false" customHeight="false" outlineLevel="0" collapsed="false">
      <c r="C93" s="105" t="s">
        <v>168</v>
      </c>
      <c r="D93" s="0" t="n">
        <f aca="false">D92</f>
        <v>1000</v>
      </c>
      <c r="E93" s="124" t="n">
        <f aca="false">'1. 2001 Approved Rate Schedule'!B$43</f>
        <v>0.074</v>
      </c>
      <c r="F93" s="62" t="n">
        <f aca="false">D93*E93</f>
        <v>74</v>
      </c>
      <c r="H93" s="105" t="s">
        <v>168</v>
      </c>
      <c r="I93" s="0" t="n">
        <f aca="false">D93</f>
        <v>1000</v>
      </c>
      <c r="J93" s="126" t="n">
        <f aca="false">E93</f>
        <v>0.074</v>
      </c>
      <c r="K93" s="62" t="n">
        <f aca="false">I93*J93</f>
        <v>74</v>
      </c>
      <c r="L93" s="62"/>
      <c r="M93" s="62"/>
    </row>
    <row r="94" customFormat="false" ht="12.75" hidden="false" customHeight="false" outlineLevel="0" collapsed="false">
      <c r="C94" s="16"/>
      <c r="H94" s="16"/>
      <c r="J94" s="126"/>
    </row>
    <row r="95" customFormat="false" ht="12.75" hidden="false" customHeight="false" outlineLevel="0" collapsed="false">
      <c r="C95" s="0" t="s">
        <v>153</v>
      </c>
      <c r="F95" s="127" t="n">
        <f aca="false">SUM(F91:F93)</f>
        <v>112.59</v>
      </c>
      <c r="H95" s="0" t="s">
        <v>169</v>
      </c>
      <c r="K95" s="127" t="n">
        <f aca="false">SUM(K91:K93)</f>
        <v>126.871376030464</v>
      </c>
      <c r="L95" s="62"/>
      <c r="M95" s="62" t="n">
        <f aca="false">K95-F95</f>
        <v>14.2813760304635</v>
      </c>
      <c r="N95" s="128" t="n">
        <f aca="false">K95/F95-1</f>
        <v>0.126844089443676</v>
      </c>
    </row>
    <row r="96" customFormat="false" ht="12.75" hidden="false" customHeight="false" outlineLevel="0" collapsed="false">
      <c r="K96" s="116"/>
    </row>
    <row r="97" customFormat="false" ht="12.75" hidden="false" customHeight="false" outlineLevel="0" collapsed="false">
      <c r="K97" s="116"/>
    </row>
    <row r="98" customFormat="false" ht="12.75" hidden="false" customHeight="false" outlineLevel="0" collapsed="false">
      <c r="A98" s="9" t="s">
        <v>178</v>
      </c>
      <c r="B98" s="9"/>
      <c r="D98" s="120" t="s">
        <v>156</v>
      </c>
      <c r="E98" s="120" t="s">
        <v>157</v>
      </c>
      <c r="F98" s="121" t="s">
        <v>158</v>
      </c>
      <c r="I98" s="120" t="s">
        <v>156</v>
      </c>
      <c r="J98" s="120" t="s">
        <v>157</v>
      </c>
      <c r="K98" s="122" t="s">
        <v>158</v>
      </c>
      <c r="L98" s="9"/>
      <c r="M98" s="9" t="s">
        <v>159</v>
      </c>
      <c r="N98" s="9" t="s">
        <v>159</v>
      </c>
    </row>
    <row r="99" customFormat="false" ht="12.75" hidden="false" customHeight="false" outlineLevel="0" collapsed="false">
      <c r="A99" s="9" t="s">
        <v>179</v>
      </c>
      <c r="D99" s="120" t="s">
        <v>161</v>
      </c>
      <c r="E99" s="120" t="s">
        <v>25</v>
      </c>
      <c r="F99" s="121" t="s">
        <v>162</v>
      </c>
      <c r="I99" s="120"/>
      <c r="J99" s="120" t="s">
        <v>25</v>
      </c>
      <c r="K99" s="122" t="s">
        <v>162</v>
      </c>
      <c r="L99" s="9"/>
      <c r="M99" s="9" t="s">
        <v>163</v>
      </c>
      <c r="N99" s="120" t="s">
        <v>164</v>
      </c>
    </row>
    <row r="100" customFormat="false" ht="38.25" hidden="false" customHeight="false" outlineLevel="0" collapsed="false">
      <c r="A100" s="123"/>
      <c r="B100" s="71"/>
      <c r="C100" s="105" t="s">
        <v>165</v>
      </c>
      <c r="D100" s="50" t="s">
        <v>166</v>
      </c>
      <c r="E100" s="50" t="s">
        <v>166</v>
      </c>
      <c r="F100" s="62" t="n">
        <f aca="false">'1. 2001 Approved Rate Schedule'!B$41</f>
        <v>33.79</v>
      </c>
      <c r="H100" s="105" t="s">
        <v>165</v>
      </c>
      <c r="I100" s="50" t="s">
        <v>166</v>
      </c>
      <c r="J100" s="50" t="s">
        <v>166</v>
      </c>
      <c r="K100" s="62" t="n">
        <f aca="false">'14. Transition Cost Adder Sch'!B$41</f>
        <v>46.3010910443886</v>
      </c>
      <c r="L100" s="62"/>
      <c r="M100" s="62"/>
    </row>
    <row r="101" customFormat="false" ht="25.5" hidden="false" customHeight="false" outlineLevel="0" collapsed="false">
      <c r="C101" s="105" t="s">
        <v>167</v>
      </c>
      <c r="D101" s="0" t="n">
        <v>2000</v>
      </c>
      <c r="E101" s="124" t="n">
        <f aca="false">'1. 2001 Approved Rate Schedule'!B$39</f>
        <v>0.0048</v>
      </c>
      <c r="F101" s="62" t="n">
        <f aca="false">D101*E101</f>
        <v>9.6</v>
      </c>
      <c r="H101" s="105" t="s">
        <v>167</v>
      </c>
      <c r="I101" s="0" t="n">
        <f aca="false">D101</f>
        <v>2000</v>
      </c>
      <c r="J101" s="125" t="n">
        <f aca="false">'14. Transition Cost Adder Sch'!B$39</f>
        <v>0.0065702849860749</v>
      </c>
      <c r="K101" s="62" t="n">
        <f aca="false">I101*J101</f>
        <v>13.1405699721498</v>
      </c>
      <c r="L101" s="62"/>
      <c r="M101" s="62"/>
    </row>
    <row r="102" customFormat="false" ht="38.25" hidden="false" customHeight="false" outlineLevel="0" collapsed="false">
      <c r="C102" s="105" t="s">
        <v>168</v>
      </c>
      <c r="D102" s="0" t="n">
        <f aca="false">D101</f>
        <v>2000</v>
      </c>
      <c r="E102" s="124" t="n">
        <f aca="false">'1. 2001 Approved Rate Schedule'!B$43</f>
        <v>0.074</v>
      </c>
      <c r="F102" s="62" t="n">
        <f aca="false">D102*E102</f>
        <v>148</v>
      </c>
      <c r="H102" s="105" t="s">
        <v>168</v>
      </c>
      <c r="I102" s="0" t="n">
        <f aca="false">D102</f>
        <v>2000</v>
      </c>
      <c r="J102" s="126" t="n">
        <f aca="false">E102</f>
        <v>0.074</v>
      </c>
      <c r="K102" s="62" t="n">
        <f aca="false">I102*J102</f>
        <v>148</v>
      </c>
      <c r="L102" s="62"/>
      <c r="M102" s="62"/>
    </row>
    <row r="103" customFormat="false" ht="12.75" hidden="false" customHeight="false" outlineLevel="0" collapsed="false">
      <c r="C103" s="16"/>
      <c r="H103" s="16"/>
      <c r="J103" s="126"/>
    </row>
    <row r="104" customFormat="false" ht="12.75" hidden="false" customHeight="false" outlineLevel="0" collapsed="false">
      <c r="C104" s="0" t="s">
        <v>153</v>
      </c>
      <c r="F104" s="127" t="n">
        <f aca="false">SUM(F100:F102)</f>
        <v>191.39</v>
      </c>
      <c r="H104" s="0" t="s">
        <v>169</v>
      </c>
      <c r="K104" s="127" t="n">
        <f aca="false">SUM(K100:K102)</f>
        <v>207.441661016538</v>
      </c>
      <c r="L104" s="62"/>
      <c r="M104" s="62" t="n">
        <f aca="false">K104-F104</f>
        <v>16.0516610165384</v>
      </c>
      <c r="N104" s="128" t="n">
        <f aca="false">K104/F104-1</f>
        <v>0.0838688594834549</v>
      </c>
    </row>
    <row r="105" customFormat="false" ht="12.75" hidden="false" customHeight="false" outlineLevel="0" collapsed="false">
      <c r="K105" s="116"/>
    </row>
    <row r="106" customFormat="false" ht="12.75" hidden="false" customHeight="false" outlineLevel="0" collapsed="false">
      <c r="K106" s="116"/>
    </row>
    <row r="107" customFormat="false" ht="12.75" hidden="false" customHeight="false" outlineLevel="0" collapsed="false">
      <c r="A107" s="9" t="s">
        <v>178</v>
      </c>
      <c r="B107" s="9"/>
      <c r="D107" s="120" t="s">
        <v>156</v>
      </c>
      <c r="E107" s="120" t="s">
        <v>157</v>
      </c>
      <c r="F107" s="121" t="s">
        <v>158</v>
      </c>
      <c r="I107" s="120" t="s">
        <v>156</v>
      </c>
      <c r="J107" s="120" t="s">
        <v>157</v>
      </c>
      <c r="K107" s="122" t="s">
        <v>158</v>
      </c>
      <c r="L107" s="9"/>
      <c r="M107" s="9" t="s">
        <v>159</v>
      </c>
      <c r="N107" s="9" t="s">
        <v>159</v>
      </c>
    </row>
    <row r="108" customFormat="false" ht="12.75" hidden="false" customHeight="false" outlineLevel="0" collapsed="false">
      <c r="A108" s="9" t="s">
        <v>180</v>
      </c>
      <c r="D108" s="120" t="s">
        <v>161</v>
      </c>
      <c r="E108" s="120" t="s">
        <v>25</v>
      </c>
      <c r="F108" s="121" t="s">
        <v>162</v>
      </c>
      <c r="I108" s="120"/>
      <c r="J108" s="120" t="s">
        <v>25</v>
      </c>
      <c r="K108" s="122" t="s">
        <v>162</v>
      </c>
      <c r="L108" s="9"/>
      <c r="M108" s="9" t="s">
        <v>163</v>
      </c>
      <c r="N108" s="120" t="s">
        <v>164</v>
      </c>
    </row>
    <row r="109" customFormat="false" ht="38.25" hidden="false" customHeight="false" outlineLevel="0" collapsed="false">
      <c r="A109" s="123"/>
      <c r="B109" s="71"/>
      <c r="C109" s="105" t="s">
        <v>165</v>
      </c>
      <c r="D109" s="50" t="s">
        <v>166</v>
      </c>
      <c r="E109" s="50" t="s">
        <v>166</v>
      </c>
      <c r="F109" s="62" t="n">
        <f aca="false">'1. 2001 Approved Rate Schedule'!B$41</f>
        <v>33.79</v>
      </c>
      <c r="H109" s="105" t="s">
        <v>165</v>
      </c>
      <c r="I109" s="50" t="s">
        <v>166</v>
      </c>
      <c r="J109" s="50" t="s">
        <v>166</v>
      </c>
      <c r="K109" s="62" t="n">
        <f aca="false">'14. Transition Cost Adder Sch'!B$41</f>
        <v>46.3010910443886</v>
      </c>
      <c r="L109" s="62"/>
      <c r="M109" s="62"/>
    </row>
    <row r="110" customFormat="false" ht="25.5" hidden="false" customHeight="false" outlineLevel="0" collapsed="false">
      <c r="C110" s="105" t="s">
        <v>167</v>
      </c>
      <c r="D110" s="0" t="n">
        <v>5000</v>
      </c>
      <c r="E110" s="124" t="n">
        <f aca="false">'1. 2001 Approved Rate Schedule'!B$39</f>
        <v>0.0048</v>
      </c>
      <c r="F110" s="62" t="n">
        <f aca="false">D110*E110</f>
        <v>24</v>
      </c>
      <c r="H110" s="105" t="s">
        <v>167</v>
      </c>
      <c r="I110" s="0" t="n">
        <f aca="false">D110</f>
        <v>5000</v>
      </c>
      <c r="J110" s="125" t="n">
        <f aca="false">'14. Transition Cost Adder Sch'!B$39</f>
        <v>0.0065702849860749</v>
      </c>
      <c r="K110" s="62" t="n">
        <f aca="false">I110*J110</f>
        <v>32.8514249303745</v>
      </c>
      <c r="L110" s="62"/>
      <c r="M110" s="62"/>
    </row>
    <row r="111" customFormat="false" ht="38.25" hidden="false" customHeight="false" outlineLevel="0" collapsed="false">
      <c r="C111" s="105" t="s">
        <v>168</v>
      </c>
      <c r="D111" s="0" t="n">
        <f aca="false">D110</f>
        <v>5000</v>
      </c>
      <c r="E111" s="124" t="n">
        <f aca="false">'1. 2001 Approved Rate Schedule'!B$43</f>
        <v>0.074</v>
      </c>
      <c r="F111" s="62" t="n">
        <f aca="false">D111*E111</f>
        <v>370</v>
      </c>
      <c r="H111" s="105" t="s">
        <v>168</v>
      </c>
      <c r="I111" s="0" t="n">
        <f aca="false">D111</f>
        <v>5000</v>
      </c>
      <c r="J111" s="126" t="n">
        <f aca="false">E111</f>
        <v>0.074</v>
      </c>
      <c r="K111" s="62" t="n">
        <f aca="false">I111*J111</f>
        <v>370</v>
      </c>
      <c r="L111" s="62"/>
      <c r="M111" s="62"/>
    </row>
    <row r="112" customFormat="false" ht="12.75" hidden="false" customHeight="false" outlineLevel="0" collapsed="false">
      <c r="C112" s="16"/>
      <c r="H112" s="16"/>
      <c r="J112" s="126"/>
    </row>
    <row r="113" customFormat="false" ht="12.75" hidden="false" customHeight="false" outlineLevel="0" collapsed="false">
      <c r="C113" s="0" t="s">
        <v>153</v>
      </c>
      <c r="F113" s="127" t="n">
        <f aca="false">SUM(F109:F111)</f>
        <v>427.79</v>
      </c>
      <c r="H113" s="0" t="s">
        <v>169</v>
      </c>
      <c r="K113" s="127" t="n">
        <f aca="false">SUM(K109:K111)</f>
        <v>449.152515974763</v>
      </c>
      <c r="L113" s="62"/>
      <c r="M113" s="62" t="n">
        <f aca="false">K113-F113</f>
        <v>21.3625159747631</v>
      </c>
      <c r="N113" s="128" t="n">
        <f aca="false">K113/F113-1</f>
        <v>0.0499369222627062</v>
      </c>
    </row>
    <row r="114" customFormat="false" ht="12.75" hidden="false" customHeight="false" outlineLevel="0" collapsed="false">
      <c r="F114" s="62"/>
      <c r="K114" s="62"/>
      <c r="L114" s="62"/>
      <c r="M114" s="62"/>
      <c r="N114" s="129"/>
    </row>
    <row r="115" customFormat="false" ht="12.75" hidden="false" customHeight="false" outlineLevel="0" collapsed="false">
      <c r="F115" s="62"/>
      <c r="K115" s="62"/>
      <c r="L115" s="62"/>
      <c r="M115" s="62"/>
      <c r="N115" s="129"/>
    </row>
    <row r="116" customFormat="false" ht="12.75" hidden="false" customHeight="false" outlineLevel="0" collapsed="false">
      <c r="A116" s="9" t="s">
        <v>178</v>
      </c>
      <c r="B116" s="9"/>
      <c r="D116" s="120" t="s">
        <v>156</v>
      </c>
      <c r="E116" s="120" t="s">
        <v>157</v>
      </c>
      <c r="F116" s="121" t="s">
        <v>158</v>
      </c>
      <c r="I116" s="120" t="s">
        <v>156</v>
      </c>
      <c r="J116" s="120" t="s">
        <v>157</v>
      </c>
      <c r="K116" s="122" t="s">
        <v>158</v>
      </c>
      <c r="L116" s="9"/>
      <c r="M116" s="9" t="s">
        <v>159</v>
      </c>
      <c r="N116" s="9" t="s">
        <v>159</v>
      </c>
    </row>
    <row r="117" customFormat="false" ht="12.75" hidden="false" customHeight="false" outlineLevel="0" collapsed="false">
      <c r="A117" s="9" t="s">
        <v>181</v>
      </c>
      <c r="D117" s="120" t="s">
        <v>161</v>
      </c>
      <c r="E117" s="120" t="s">
        <v>25</v>
      </c>
      <c r="F117" s="121" t="s">
        <v>162</v>
      </c>
      <c r="I117" s="120"/>
      <c r="J117" s="120" t="s">
        <v>25</v>
      </c>
      <c r="K117" s="122" t="s">
        <v>162</v>
      </c>
      <c r="L117" s="9"/>
      <c r="M117" s="9" t="s">
        <v>163</v>
      </c>
      <c r="N117" s="120" t="s">
        <v>164</v>
      </c>
    </row>
    <row r="118" customFormat="false" ht="38.25" hidden="false" customHeight="false" outlineLevel="0" collapsed="false">
      <c r="A118" s="123"/>
      <c r="B118" s="71"/>
      <c r="C118" s="105" t="s">
        <v>165</v>
      </c>
      <c r="D118" s="50" t="s">
        <v>166</v>
      </c>
      <c r="E118" s="50" t="s">
        <v>166</v>
      </c>
      <c r="F118" s="62" t="n">
        <f aca="false">'1. 2001 Approved Rate Schedule'!B$41</f>
        <v>33.79</v>
      </c>
      <c r="H118" s="105" t="s">
        <v>165</v>
      </c>
      <c r="I118" s="50" t="s">
        <v>166</v>
      </c>
      <c r="J118" s="50" t="s">
        <v>166</v>
      </c>
      <c r="K118" s="62" t="n">
        <f aca="false">'14. Transition Cost Adder Sch'!B$41</f>
        <v>46.3010910443886</v>
      </c>
      <c r="L118" s="62"/>
      <c r="M118" s="62"/>
    </row>
    <row r="119" customFormat="false" ht="25.5" hidden="false" customHeight="false" outlineLevel="0" collapsed="false">
      <c r="C119" s="105" t="s">
        <v>167</v>
      </c>
      <c r="D119" s="0" t="n">
        <v>10000</v>
      </c>
      <c r="E119" s="124" t="n">
        <f aca="false">'1. 2001 Approved Rate Schedule'!B$39</f>
        <v>0.0048</v>
      </c>
      <c r="F119" s="62" t="n">
        <f aca="false">D119*E119</f>
        <v>48</v>
      </c>
      <c r="H119" s="105" t="s">
        <v>167</v>
      </c>
      <c r="I119" s="0" t="n">
        <f aca="false">D119</f>
        <v>10000</v>
      </c>
      <c r="J119" s="125" t="n">
        <f aca="false">'14. Transition Cost Adder Sch'!B$39</f>
        <v>0.0065702849860749</v>
      </c>
      <c r="K119" s="62" t="n">
        <f aca="false">I119*J119</f>
        <v>65.702849860749</v>
      </c>
      <c r="L119" s="62"/>
      <c r="M119" s="62"/>
    </row>
    <row r="120" customFormat="false" ht="38.25" hidden="false" customHeight="false" outlineLevel="0" collapsed="false">
      <c r="C120" s="105" t="s">
        <v>168</v>
      </c>
      <c r="D120" s="0" t="n">
        <f aca="false">D119</f>
        <v>10000</v>
      </c>
      <c r="E120" s="124" t="n">
        <f aca="false">'1. 2001 Approved Rate Schedule'!B$43</f>
        <v>0.074</v>
      </c>
      <c r="F120" s="62" t="n">
        <f aca="false">D120*E120</f>
        <v>740</v>
      </c>
      <c r="H120" s="105" t="s">
        <v>168</v>
      </c>
      <c r="I120" s="0" t="n">
        <f aca="false">D120</f>
        <v>10000</v>
      </c>
      <c r="J120" s="126" t="n">
        <f aca="false">E120</f>
        <v>0.074</v>
      </c>
      <c r="K120" s="62" t="n">
        <f aca="false">I120*J120</f>
        <v>740</v>
      </c>
      <c r="L120" s="62"/>
      <c r="M120" s="62"/>
    </row>
    <row r="121" customFormat="false" ht="12.75" hidden="false" customHeight="false" outlineLevel="0" collapsed="false">
      <c r="C121" s="16"/>
      <c r="H121" s="16"/>
      <c r="J121" s="126"/>
    </row>
    <row r="122" customFormat="false" ht="12.75" hidden="false" customHeight="false" outlineLevel="0" collapsed="false">
      <c r="C122" s="0" t="s">
        <v>153</v>
      </c>
      <c r="F122" s="127" t="n">
        <f aca="false">SUM(F118:F120)</f>
        <v>821.79</v>
      </c>
      <c r="H122" s="0" t="s">
        <v>169</v>
      </c>
      <c r="K122" s="127" t="n">
        <f aca="false">SUM(K118:K120)</f>
        <v>852.003940905138</v>
      </c>
      <c r="L122" s="62"/>
      <c r="M122" s="62" t="n">
        <f aca="false">K122-F122</f>
        <v>30.2139409051376</v>
      </c>
      <c r="N122" s="128" t="n">
        <f aca="false">K122/F122-1</f>
        <v>0.0367660118827653</v>
      </c>
    </row>
    <row r="123" customFormat="false" ht="12.75" hidden="false" customHeight="false" outlineLevel="0" collapsed="false">
      <c r="F123" s="62"/>
      <c r="K123" s="62"/>
      <c r="L123" s="62"/>
      <c r="M123" s="62"/>
      <c r="N123" s="129"/>
    </row>
    <row r="124" customFormat="false" ht="12.75" hidden="false" customHeight="false" outlineLevel="0" collapsed="false">
      <c r="F124" s="62"/>
      <c r="K124" s="62"/>
      <c r="L124" s="62"/>
      <c r="M124" s="62"/>
      <c r="N124" s="129"/>
    </row>
    <row r="125" customFormat="false" ht="12.75" hidden="false" customHeight="false" outlineLevel="0" collapsed="false">
      <c r="A125" s="9" t="s">
        <v>178</v>
      </c>
      <c r="B125" s="9"/>
      <c r="D125" s="120" t="s">
        <v>156</v>
      </c>
      <c r="E125" s="120" t="s">
        <v>157</v>
      </c>
      <c r="F125" s="121" t="s">
        <v>158</v>
      </c>
      <c r="I125" s="120" t="s">
        <v>156</v>
      </c>
      <c r="J125" s="120" t="s">
        <v>157</v>
      </c>
      <c r="K125" s="122" t="s">
        <v>158</v>
      </c>
      <c r="L125" s="9"/>
      <c r="M125" s="9" t="s">
        <v>159</v>
      </c>
      <c r="N125" s="9" t="s">
        <v>159</v>
      </c>
    </row>
    <row r="126" customFormat="false" ht="12.75" hidden="false" customHeight="false" outlineLevel="0" collapsed="false">
      <c r="A126" s="9" t="s">
        <v>182</v>
      </c>
      <c r="D126" s="120" t="s">
        <v>161</v>
      </c>
      <c r="E126" s="120" t="s">
        <v>25</v>
      </c>
      <c r="F126" s="121" t="s">
        <v>162</v>
      </c>
      <c r="I126" s="120"/>
      <c r="J126" s="120" t="s">
        <v>25</v>
      </c>
      <c r="K126" s="122" t="s">
        <v>162</v>
      </c>
      <c r="L126" s="9"/>
      <c r="M126" s="9" t="s">
        <v>163</v>
      </c>
      <c r="N126" s="120" t="s">
        <v>164</v>
      </c>
    </row>
    <row r="127" customFormat="false" ht="38.25" hidden="false" customHeight="false" outlineLevel="0" collapsed="false">
      <c r="A127" s="123"/>
      <c r="B127" s="71"/>
      <c r="C127" s="105" t="s">
        <v>165</v>
      </c>
      <c r="D127" s="50" t="s">
        <v>166</v>
      </c>
      <c r="E127" s="50" t="s">
        <v>166</v>
      </c>
      <c r="F127" s="62" t="n">
        <f aca="false">'1. 2001 Approved Rate Schedule'!B$41</f>
        <v>33.79</v>
      </c>
      <c r="H127" s="105" t="s">
        <v>165</v>
      </c>
      <c r="I127" s="50" t="s">
        <v>166</v>
      </c>
      <c r="J127" s="50" t="s">
        <v>166</v>
      </c>
      <c r="K127" s="62" t="n">
        <f aca="false">'14. Transition Cost Adder Sch'!B$41</f>
        <v>46.3010910443886</v>
      </c>
      <c r="L127" s="62"/>
      <c r="M127" s="62"/>
    </row>
    <row r="128" customFormat="false" ht="25.5" hidden="false" customHeight="false" outlineLevel="0" collapsed="false">
      <c r="C128" s="105" t="s">
        <v>167</v>
      </c>
      <c r="D128" s="0" t="n">
        <v>20000</v>
      </c>
      <c r="E128" s="124" t="n">
        <f aca="false">'1. 2001 Approved Rate Schedule'!B$39</f>
        <v>0.0048</v>
      </c>
      <c r="F128" s="62" t="n">
        <f aca="false">D128*E128</f>
        <v>96</v>
      </c>
      <c r="H128" s="105" t="s">
        <v>167</v>
      </c>
      <c r="I128" s="0" t="n">
        <f aca="false">D128</f>
        <v>20000</v>
      </c>
      <c r="J128" s="125" t="n">
        <f aca="false">'14. Transition Cost Adder Sch'!B$39</f>
        <v>0.0065702849860749</v>
      </c>
      <c r="K128" s="62" t="n">
        <f aca="false">I128*J128</f>
        <v>131.405699721498</v>
      </c>
      <c r="L128" s="62"/>
      <c r="M128" s="62"/>
    </row>
    <row r="129" customFormat="false" ht="38.25" hidden="false" customHeight="false" outlineLevel="0" collapsed="false">
      <c r="C129" s="105" t="s">
        <v>168</v>
      </c>
      <c r="D129" s="0" t="n">
        <f aca="false">D128</f>
        <v>20000</v>
      </c>
      <c r="E129" s="124" t="n">
        <f aca="false">'1. 2001 Approved Rate Schedule'!B$43</f>
        <v>0.074</v>
      </c>
      <c r="F129" s="62" t="n">
        <f aca="false">D129*E129</f>
        <v>1480</v>
      </c>
      <c r="H129" s="105" t="s">
        <v>168</v>
      </c>
      <c r="I129" s="0" t="n">
        <f aca="false">D129</f>
        <v>20000</v>
      </c>
      <c r="J129" s="126" t="n">
        <f aca="false">E129</f>
        <v>0.074</v>
      </c>
      <c r="K129" s="62" t="n">
        <f aca="false">I129*J129</f>
        <v>1480</v>
      </c>
      <c r="L129" s="62"/>
      <c r="M129" s="62"/>
    </row>
    <row r="130" customFormat="false" ht="12.75" hidden="false" customHeight="false" outlineLevel="0" collapsed="false">
      <c r="C130" s="16"/>
      <c r="H130" s="16"/>
      <c r="J130" s="126"/>
    </row>
    <row r="131" customFormat="false" ht="12.75" hidden="false" customHeight="false" outlineLevel="0" collapsed="false">
      <c r="C131" s="0" t="s">
        <v>153</v>
      </c>
      <c r="F131" s="127" t="n">
        <f aca="false">SUM(F127:F129)</f>
        <v>1609.79</v>
      </c>
      <c r="H131" s="0" t="s">
        <v>169</v>
      </c>
      <c r="K131" s="127" t="n">
        <f aca="false">SUM(K127:K129)</f>
        <v>1657.70679076589</v>
      </c>
      <c r="L131" s="62"/>
      <c r="M131" s="62" t="n">
        <f aca="false">K131-F131</f>
        <v>47.9167907658866</v>
      </c>
      <c r="N131" s="128" t="n">
        <f aca="false">K131/F131-1</f>
        <v>0.0297658643462109</v>
      </c>
    </row>
    <row r="132" customFormat="false" ht="12.75" hidden="false" customHeight="false" outlineLevel="0" collapsed="false">
      <c r="K132" s="116"/>
    </row>
    <row r="133" customFormat="false" ht="12.75" hidden="false" customHeight="false" outlineLevel="0" collapsed="false">
      <c r="K133" s="116"/>
    </row>
    <row r="134" customFormat="false" ht="12.75" hidden="false" customHeight="false" outlineLevel="0" collapsed="false">
      <c r="K134" s="116"/>
    </row>
    <row r="135" customFormat="false" ht="15.75" hidden="false" customHeight="false" outlineLevel="0" collapsed="false">
      <c r="A135" s="103" t="s">
        <v>183</v>
      </c>
      <c r="B135" s="6"/>
      <c r="F135" s="62"/>
      <c r="J135" s="126"/>
      <c r="K135" s="62"/>
      <c r="L135" s="62"/>
      <c r="M135" s="62"/>
    </row>
    <row r="136" customFormat="false" ht="15.75" hidden="false" customHeight="false" outlineLevel="0" collapsed="false">
      <c r="A136" s="6"/>
      <c r="B136" s="6"/>
      <c r="D136" s="71"/>
      <c r="F136" s="62"/>
      <c r="J136" s="126"/>
      <c r="K136" s="62"/>
      <c r="L136" s="62"/>
      <c r="M136" s="62"/>
    </row>
    <row r="137" customFormat="false" ht="15.75" hidden="false" customHeight="false" outlineLevel="0" collapsed="false">
      <c r="A137" s="6"/>
      <c r="B137" s="6"/>
      <c r="D137" s="71"/>
      <c r="F137" s="62"/>
      <c r="J137" s="126"/>
      <c r="K137" s="62"/>
      <c r="L137" s="62"/>
      <c r="M137" s="62"/>
    </row>
    <row r="138" customFormat="false" ht="15" hidden="false" customHeight="false" outlineLevel="0" collapsed="false">
      <c r="C138" s="118" t="s">
        <v>153</v>
      </c>
      <c r="D138" s="101"/>
      <c r="E138" s="101"/>
      <c r="F138" s="101"/>
      <c r="H138" s="118" t="s">
        <v>317</v>
      </c>
      <c r="I138" s="101"/>
      <c r="J138" s="101"/>
      <c r="K138" s="119"/>
      <c r="L138" s="101"/>
      <c r="M138" s="101"/>
      <c r="N138" s="101"/>
      <c r="O138" s="101"/>
    </row>
    <row r="139" customFormat="false" ht="15" hidden="false" customHeight="false" outlineLevel="0" collapsed="false">
      <c r="A139" s="51" t="s">
        <v>155</v>
      </c>
      <c r="B139" s="9"/>
      <c r="F139" s="116"/>
      <c r="K139" s="116"/>
    </row>
    <row r="140" customFormat="false" ht="12.75" hidden="false" customHeight="false" outlineLevel="0" collapsed="false">
      <c r="D140" s="120" t="s">
        <v>184</v>
      </c>
      <c r="E140" s="120" t="s">
        <v>157</v>
      </c>
      <c r="F140" s="121" t="s">
        <v>158</v>
      </c>
      <c r="I140" s="120" t="s">
        <v>184</v>
      </c>
      <c r="J140" s="120" t="s">
        <v>157</v>
      </c>
      <c r="K140" s="122" t="s">
        <v>158</v>
      </c>
      <c r="L140" s="9"/>
      <c r="M140" s="9" t="s">
        <v>159</v>
      </c>
      <c r="N140" s="9" t="s">
        <v>159</v>
      </c>
    </row>
    <row r="141" customFormat="false" ht="12.75" hidden="false" customHeight="false" outlineLevel="0" collapsed="false">
      <c r="D141" s="120" t="s">
        <v>161</v>
      </c>
      <c r="E141" s="120" t="s">
        <v>33</v>
      </c>
      <c r="F141" s="121" t="s">
        <v>162</v>
      </c>
      <c r="I141" s="120"/>
      <c r="J141" s="120" t="s">
        <v>33</v>
      </c>
      <c r="K141" s="122" t="s">
        <v>162</v>
      </c>
      <c r="L141" s="9"/>
      <c r="M141" s="9" t="s">
        <v>163</v>
      </c>
      <c r="N141" s="120" t="s">
        <v>164</v>
      </c>
    </row>
    <row r="142" customFormat="false" ht="38.25" hidden="false" customHeight="false" outlineLevel="0" collapsed="false">
      <c r="A142" s="123"/>
      <c r="B142" s="71"/>
      <c r="C142" s="105" t="s">
        <v>165</v>
      </c>
      <c r="D142" s="50" t="s">
        <v>166</v>
      </c>
      <c r="E142" s="50" t="s">
        <v>166</v>
      </c>
      <c r="F142" s="62" t="n">
        <f aca="false">'1. 2001 Approved Rate Schedule'!B$64</f>
        <v>200.01</v>
      </c>
      <c r="H142" s="105" t="s">
        <v>165</v>
      </c>
      <c r="I142" s="50" t="s">
        <v>166</v>
      </c>
      <c r="J142" s="50" t="s">
        <v>166</v>
      </c>
      <c r="K142" s="62" t="n">
        <f aca="false">'14. Transition Cost Adder Sch'!B$64</f>
        <v>267.297460686516</v>
      </c>
      <c r="L142" s="62"/>
      <c r="M142" s="62"/>
    </row>
    <row r="143" customFormat="false" ht="25.5" hidden="false" customHeight="false" outlineLevel="0" collapsed="false">
      <c r="C143" s="105" t="s">
        <v>185</v>
      </c>
      <c r="D143" s="0" t="n">
        <v>0</v>
      </c>
      <c r="E143" s="124" t="n">
        <f aca="false">'1. 2001 Approved Rate Schedule'!B$62</f>
        <v>1.7648</v>
      </c>
      <c r="F143" s="62" t="n">
        <f aca="false">D143*E143</f>
        <v>0</v>
      </c>
      <c r="H143" s="105" t="s">
        <v>185</v>
      </c>
      <c r="I143" s="0" t="n">
        <f aca="false">D143</f>
        <v>0</v>
      </c>
      <c r="J143" s="125" t="n">
        <f aca="false">'14. Transition Cost Adder Sch'!B$62</f>
        <v>2.45665228731987</v>
      </c>
      <c r="K143" s="62" t="n">
        <f aca="false">I143*J143</f>
        <v>0</v>
      </c>
      <c r="L143" s="62"/>
      <c r="M143" s="62"/>
    </row>
    <row r="144" customFormat="false" ht="25.5" hidden="false" customHeight="false" outlineLevel="0" collapsed="false">
      <c r="C144" s="105" t="s">
        <v>186</v>
      </c>
      <c r="D144" s="0" t="n">
        <f aca="false">D143</f>
        <v>0</v>
      </c>
      <c r="E144" s="124" t="n">
        <f aca="false">'1. 2001 Approved Rate Schedule'!B$66</f>
        <v>7.0586</v>
      </c>
      <c r="F144" s="62" t="n">
        <f aca="false">D144*E144</f>
        <v>0</v>
      </c>
      <c r="H144" s="105" t="s">
        <v>186</v>
      </c>
      <c r="I144" s="0" t="n">
        <f aca="false">D144</f>
        <v>0</v>
      </c>
      <c r="J144" s="126" t="n">
        <f aca="false">E144</f>
        <v>7.0586</v>
      </c>
      <c r="K144" s="62" t="n">
        <f aca="false">I144*J144</f>
        <v>0</v>
      </c>
      <c r="L144" s="62"/>
      <c r="M144" s="62"/>
    </row>
    <row r="145" customFormat="false" ht="25.5" hidden="false" customHeight="false" outlineLevel="0" collapsed="false">
      <c r="C145" s="105" t="s">
        <v>187</v>
      </c>
      <c r="D145" s="0" t="n">
        <v>0</v>
      </c>
      <c r="E145" s="124" t="n">
        <f aca="false">'1. 2001 Approved Rate Schedule'!B$68</f>
        <v>0.0521</v>
      </c>
      <c r="F145" s="62" t="n">
        <f aca="false">D145*E145</f>
        <v>0</v>
      </c>
      <c r="H145" s="105" t="s">
        <v>187</v>
      </c>
      <c r="I145" s="0" t="n">
        <f aca="false">D145</f>
        <v>0</v>
      </c>
      <c r="J145" s="126" t="n">
        <f aca="false">E145</f>
        <v>0.0521</v>
      </c>
      <c r="K145" s="62" t="n">
        <f aca="false">I145*J145</f>
        <v>0</v>
      </c>
    </row>
    <row r="146" customFormat="false" ht="12.75" hidden="false" customHeight="false" outlineLevel="0" collapsed="false">
      <c r="C146" s="16"/>
      <c r="H146" s="16"/>
      <c r="J146" s="126"/>
      <c r="K146" s="62"/>
    </row>
    <row r="147" customFormat="false" ht="12.75" hidden="false" customHeight="false" outlineLevel="0" collapsed="false">
      <c r="C147" s="0" t="s">
        <v>153</v>
      </c>
      <c r="F147" s="127" t="n">
        <f aca="false">SUM(F142:F145)</f>
        <v>200.01</v>
      </c>
      <c r="H147" s="0" t="s">
        <v>169</v>
      </c>
      <c r="K147" s="127" t="n">
        <f aca="false">SUM(K142:K145)</f>
        <v>267.297460686516</v>
      </c>
      <c r="L147" s="62"/>
      <c r="M147" s="62" t="n">
        <f aca="false">K147-F147</f>
        <v>67.2874606865158</v>
      </c>
      <c r="N147" s="128" t="n">
        <f aca="false">K147/F147-1</f>
        <v>0.336420482408459</v>
      </c>
    </row>
    <row r="148" customFormat="false" ht="12" hidden="false" customHeight="true" outlineLevel="0" collapsed="false">
      <c r="A148" s="6"/>
      <c r="B148" s="6"/>
      <c r="F148" s="62"/>
      <c r="J148" s="126"/>
      <c r="K148" s="62"/>
      <c r="L148" s="62"/>
      <c r="M148" s="62"/>
    </row>
    <row r="149" customFormat="false" ht="12" hidden="false" customHeight="true" outlineLevel="0" collapsed="false">
      <c r="A149" s="6"/>
      <c r="B149" s="6"/>
      <c r="F149" s="62"/>
      <c r="J149" s="126"/>
      <c r="K149" s="62"/>
      <c r="L149" s="62"/>
      <c r="M149" s="62"/>
    </row>
    <row r="150" customFormat="false" ht="12.75" hidden="false" customHeight="false" outlineLevel="0" collapsed="false">
      <c r="A150" s="9" t="s">
        <v>188</v>
      </c>
      <c r="B150" s="9"/>
      <c r="D150" s="120" t="s">
        <v>184</v>
      </c>
      <c r="E150" s="120" t="s">
        <v>157</v>
      </c>
      <c r="F150" s="121" t="s">
        <v>158</v>
      </c>
      <c r="I150" s="120" t="s">
        <v>184</v>
      </c>
      <c r="J150" s="120" t="s">
        <v>157</v>
      </c>
      <c r="K150" s="122" t="s">
        <v>158</v>
      </c>
      <c r="L150" s="9"/>
      <c r="M150" s="9" t="s">
        <v>159</v>
      </c>
      <c r="N150" s="9" t="s">
        <v>159</v>
      </c>
    </row>
    <row r="151" customFormat="false" ht="12.75" hidden="false" customHeight="false" outlineLevel="0" collapsed="false">
      <c r="A151" s="9" t="s">
        <v>189</v>
      </c>
      <c r="D151" s="120" t="s">
        <v>161</v>
      </c>
      <c r="E151" s="120" t="s">
        <v>33</v>
      </c>
      <c r="F151" s="121" t="s">
        <v>162</v>
      </c>
      <c r="I151" s="120"/>
      <c r="J151" s="120" t="s">
        <v>33</v>
      </c>
      <c r="K151" s="122" t="s">
        <v>162</v>
      </c>
      <c r="L151" s="9"/>
      <c r="M151" s="9" t="s">
        <v>163</v>
      </c>
      <c r="N151" s="120" t="s">
        <v>164</v>
      </c>
    </row>
    <row r="152" customFormat="false" ht="38.25" hidden="false" customHeight="false" outlineLevel="0" collapsed="false">
      <c r="A152" s="123"/>
      <c r="B152" s="71"/>
      <c r="C152" s="105" t="s">
        <v>165</v>
      </c>
      <c r="D152" s="50" t="s">
        <v>166</v>
      </c>
      <c r="E152" s="50" t="s">
        <v>166</v>
      </c>
      <c r="F152" s="62" t="n">
        <f aca="false">'1. 2001 Approved Rate Schedule'!B$64</f>
        <v>200.01</v>
      </c>
      <c r="H152" s="105" t="s">
        <v>165</v>
      </c>
      <c r="I152" s="50" t="s">
        <v>166</v>
      </c>
      <c r="J152" s="50" t="s">
        <v>166</v>
      </c>
      <c r="K152" s="62" t="n">
        <f aca="false">'14. Transition Cost Adder Sch'!B$64</f>
        <v>267.297460686516</v>
      </c>
      <c r="L152" s="62"/>
      <c r="M152" s="62"/>
    </row>
    <row r="153" customFormat="false" ht="25.5" hidden="false" customHeight="false" outlineLevel="0" collapsed="false">
      <c r="C153" s="105" t="s">
        <v>185</v>
      </c>
      <c r="D153" s="0" t="n">
        <v>100</v>
      </c>
      <c r="E153" s="124" t="n">
        <f aca="false">'1. 2001 Approved Rate Schedule'!B$62</f>
        <v>1.7648</v>
      </c>
      <c r="F153" s="62" t="n">
        <f aca="false">D153*E153</f>
        <v>176.48</v>
      </c>
      <c r="H153" s="105" t="s">
        <v>185</v>
      </c>
      <c r="I153" s="0" t="n">
        <f aca="false">D153</f>
        <v>100</v>
      </c>
      <c r="J153" s="125" t="n">
        <f aca="false">'14. Transition Cost Adder Sch'!B$62</f>
        <v>2.45665228731987</v>
      </c>
      <c r="K153" s="62" t="n">
        <f aca="false">I153*J153</f>
        <v>245.665228731986</v>
      </c>
      <c r="L153" s="62"/>
      <c r="M153" s="62"/>
    </row>
    <row r="154" customFormat="false" ht="25.5" hidden="false" customHeight="false" outlineLevel="0" collapsed="false">
      <c r="C154" s="105" t="s">
        <v>186</v>
      </c>
      <c r="D154" s="0" t="n">
        <f aca="false">D153</f>
        <v>100</v>
      </c>
      <c r="E154" s="124" t="n">
        <f aca="false">'1. 2001 Approved Rate Schedule'!B$66</f>
        <v>7.0586</v>
      </c>
      <c r="F154" s="62" t="n">
        <f aca="false">D154*E154</f>
        <v>705.86</v>
      </c>
      <c r="H154" s="105" t="s">
        <v>186</v>
      </c>
      <c r="I154" s="0" t="n">
        <f aca="false">D154</f>
        <v>100</v>
      </c>
      <c r="J154" s="126" t="n">
        <f aca="false">E154</f>
        <v>7.0586</v>
      </c>
      <c r="K154" s="62" t="n">
        <f aca="false">I154*J154</f>
        <v>705.86</v>
      </c>
      <c r="L154" s="62"/>
      <c r="M154" s="62"/>
    </row>
    <row r="155" customFormat="false" ht="25.5" hidden="false" customHeight="false" outlineLevel="0" collapsed="false">
      <c r="C155" s="105" t="s">
        <v>187</v>
      </c>
      <c r="D155" s="133" t="n">
        <v>30000</v>
      </c>
      <c r="E155" s="124" t="n">
        <f aca="false">'1. 2001 Approved Rate Schedule'!B$68</f>
        <v>0.0521</v>
      </c>
      <c r="F155" s="62" t="n">
        <f aca="false">D155*E155</f>
        <v>1563</v>
      </c>
      <c r="H155" s="105" t="s">
        <v>187</v>
      </c>
      <c r="I155" s="133" t="n">
        <f aca="false">D155</f>
        <v>30000</v>
      </c>
      <c r="J155" s="126" t="n">
        <f aca="false">E155</f>
        <v>0.0521</v>
      </c>
      <c r="K155" s="62" t="n">
        <f aca="false">I155*J155</f>
        <v>1563</v>
      </c>
    </row>
    <row r="156" customFormat="false" ht="12.75" hidden="false" customHeight="false" outlineLevel="0" collapsed="false">
      <c r="C156" s="16"/>
      <c r="H156" s="16"/>
      <c r="J156" s="126"/>
      <c r="K156" s="62"/>
    </row>
    <row r="157" customFormat="false" ht="12.75" hidden="false" customHeight="false" outlineLevel="0" collapsed="false">
      <c r="C157" s="0" t="s">
        <v>153</v>
      </c>
      <c r="F157" s="127" t="n">
        <f aca="false">SUM(F152:F155)</f>
        <v>2645.35</v>
      </c>
      <c r="H157" s="0" t="s">
        <v>169</v>
      </c>
      <c r="K157" s="127" t="n">
        <f aca="false">SUM(K152:K155)</f>
        <v>2781.8226894185</v>
      </c>
      <c r="L157" s="62"/>
      <c r="M157" s="62" t="n">
        <f aca="false">K157-F157</f>
        <v>136.472689418502</v>
      </c>
      <c r="N157" s="128" t="n">
        <f aca="false">K157/F157-1</f>
        <v>0.0515896533231905</v>
      </c>
    </row>
    <row r="158" customFormat="false" ht="12.75" hidden="false" customHeight="false" outlineLevel="0" collapsed="false">
      <c r="K158" s="116"/>
    </row>
    <row r="159" customFormat="false" ht="12.75" hidden="false" customHeight="false" outlineLevel="0" collapsed="false">
      <c r="F159" s="62"/>
      <c r="J159" s="126"/>
      <c r="K159" s="62"/>
      <c r="L159" s="62"/>
      <c r="M159" s="62"/>
      <c r="N159" s="134"/>
    </row>
    <row r="160" customFormat="false" ht="12.75" hidden="false" customHeight="false" outlineLevel="0" collapsed="false">
      <c r="F160" s="62"/>
      <c r="J160" s="126"/>
      <c r="K160" s="62"/>
      <c r="L160" s="62"/>
      <c r="M160" s="62"/>
    </row>
    <row r="161" customFormat="false" ht="12.75" hidden="false" customHeight="false" outlineLevel="0" collapsed="false">
      <c r="A161" s="9" t="s">
        <v>178</v>
      </c>
      <c r="B161" s="9"/>
      <c r="D161" s="120" t="s">
        <v>184</v>
      </c>
      <c r="E161" s="120" t="s">
        <v>157</v>
      </c>
      <c r="F161" s="121" t="s">
        <v>158</v>
      </c>
      <c r="I161" s="120" t="s">
        <v>184</v>
      </c>
      <c r="J161" s="120" t="s">
        <v>157</v>
      </c>
      <c r="K161" s="122" t="s">
        <v>158</v>
      </c>
      <c r="L161" s="9"/>
      <c r="M161" s="9" t="s">
        <v>159</v>
      </c>
      <c r="N161" s="9" t="s">
        <v>159</v>
      </c>
    </row>
    <row r="162" customFormat="false" ht="12.75" hidden="false" customHeight="false" outlineLevel="0" collapsed="false">
      <c r="A162" s="9" t="s">
        <v>190</v>
      </c>
      <c r="D162" s="120" t="s">
        <v>161</v>
      </c>
      <c r="E162" s="120" t="s">
        <v>33</v>
      </c>
      <c r="F162" s="121" t="s">
        <v>162</v>
      </c>
      <c r="I162" s="120"/>
      <c r="J162" s="120" t="s">
        <v>33</v>
      </c>
      <c r="K162" s="122" t="s">
        <v>162</v>
      </c>
      <c r="L162" s="9"/>
      <c r="M162" s="9" t="s">
        <v>163</v>
      </c>
      <c r="N162" s="120" t="s">
        <v>164</v>
      </c>
    </row>
    <row r="163" customFormat="false" ht="38.25" hidden="false" customHeight="false" outlineLevel="0" collapsed="false">
      <c r="A163" s="123"/>
      <c r="B163" s="71"/>
      <c r="C163" s="105" t="s">
        <v>165</v>
      </c>
      <c r="D163" s="50" t="s">
        <v>166</v>
      </c>
      <c r="E163" s="50" t="s">
        <v>166</v>
      </c>
      <c r="F163" s="62" t="n">
        <f aca="false">'1. 2001 Approved Rate Schedule'!B$64</f>
        <v>200.01</v>
      </c>
      <c r="H163" s="105" t="s">
        <v>165</v>
      </c>
      <c r="I163" s="50" t="s">
        <v>166</v>
      </c>
      <c r="J163" s="50" t="s">
        <v>166</v>
      </c>
      <c r="K163" s="62" t="n">
        <f aca="false">'14. Transition Cost Adder Sch'!B$64</f>
        <v>267.297460686516</v>
      </c>
      <c r="L163" s="62"/>
      <c r="M163" s="62"/>
    </row>
    <row r="164" customFormat="false" ht="25.5" hidden="false" customHeight="false" outlineLevel="0" collapsed="false">
      <c r="C164" s="105" t="s">
        <v>185</v>
      </c>
      <c r="D164" s="0" t="n">
        <v>100</v>
      </c>
      <c r="E164" s="124" t="n">
        <f aca="false">'1. 2001 Approved Rate Schedule'!B$62</f>
        <v>1.7648</v>
      </c>
      <c r="F164" s="62" t="n">
        <f aca="false">D164*E164</f>
        <v>176.48</v>
      </c>
      <c r="H164" s="105" t="s">
        <v>185</v>
      </c>
      <c r="I164" s="0" t="n">
        <f aca="false">D164</f>
        <v>100</v>
      </c>
      <c r="J164" s="125" t="n">
        <f aca="false">'14. Transition Cost Adder Sch'!B$62</f>
        <v>2.45665228731987</v>
      </c>
      <c r="K164" s="62" t="n">
        <f aca="false">I164*J164</f>
        <v>245.665228731986</v>
      </c>
      <c r="L164" s="62"/>
      <c r="M164" s="62"/>
    </row>
    <row r="165" customFormat="false" ht="25.5" hidden="false" customHeight="false" outlineLevel="0" collapsed="false">
      <c r="C165" s="105" t="s">
        <v>186</v>
      </c>
      <c r="D165" s="0" t="n">
        <f aca="false">D164</f>
        <v>100</v>
      </c>
      <c r="E165" s="124" t="n">
        <f aca="false">'1. 2001 Approved Rate Schedule'!B$66</f>
        <v>7.0586</v>
      </c>
      <c r="F165" s="62" t="n">
        <f aca="false">D165*E165</f>
        <v>705.86</v>
      </c>
      <c r="H165" s="105" t="s">
        <v>186</v>
      </c>
      <c r="I165" s="0" t="n">
        <f aca="false">D165</f>
        <v>100</v>
      </c>
      <c r="J165" s="126" t="n">
        <f aca="false">E165</f>
        <v>7.0586</v>
      </c>
      <c r="K165" s="62" t="n">
        <f aca="false">I165*J165</f>
        <v>705.86</v>
      </c>
      <c r="L165" s="62"/>
      <c r="M165" s="62"/>
    </row>
    <row r="166" customFormat="false" ht="25.5" hidden="false" customHeight="false" outlineLevel="0" collapsed="false">
      <c r="C166" s="105" t="s">
        <v>187</v>
      </c>
      <c r="D166" s="133" t="n">
        <v>40000</v>
      </c>
      <c r="E166" s="124" t="n">
        <f aca="false">'1. 2001 Approved Rate Schedule'!B$68</f>
        <v>0.0521</v>
      </c>
      <c r="F166" s="62" t="n">
        <f aca="false">D166*E166</f>
        <v>2084</v>
      </c>
      <c r="H166" s="105" t="s">
        <v>187</v>
      </c>
      <c r="I166" s="133" t="n">
        <f aca="false">D166</f>
        <v>40000</v>
      </c>
      <c r="J166" s="126" t="n">
        <f aca="false">E166</f>
        <v>0.0521</v>
      </c>
      <c r="K166" s="62" t="n">
        <f aca="false">I166*J166</f>
        <v>2084</v>
      </c>
    </row>
    <row r="167" customFormat="false" ht="12.75" hidden="false" customHeight="false" outlineLevel="0" collapsed="false">
      <c r="C167" s="16"/>
      <c r="H167" s="16"/>
      <c r="J167" s="126"/>
      <c r="K167" s="62"/>
    </row>
    <row r="168" customFormat="false" ht="12.75" hidden="false" customHeight="false" outlineLevel="0" collapsed="false">
      <c r="C168" s="0" t="s">
        <v>153</v>
      </c>
      <c r="F168" s="127" t="n">
        <f aca="false">SUM(F163:F166)</f>
        <v>3166.35</v>
      </c>
      <c r="H168" s="0" t="s">
        <v>169</v>
      </c>
      <c r="K168" s="127" t="n">
        <f aca="false">SUM(K163:K166)</f>
        <v>3302.8226894185</v>
      </c>
      <c r="L168" s="62"/>
      <c r="M168" s="62" t="n">
        <f aca="false">K168-F168</f>
        <v>136.472689418502</v>
      </c>
      <c r="N168" s="128" t="n">
        <f aca="false">K168/F168-1</f>
        <v>0.0431009488586234</v>
      </c>
    </row>
    <row r="169" customFormat="false" ht="12.75" hidden="false" customHeight="false" outlineLevel="0" collapsed="false">
      <c r="K169" s="116"/>
    </row>
    <row r="170" customFormat="false" ht="12.75" hidden="false" customHeight="false" outlineLevel="0" collapsed="false">
      <c r="F170" s="62"/>
      <c r="J170" s="126"/>
      <c r="K170" s="62"/>
      <c r="L170" s="62"/>
      <c r="M170" s="62"/>
      <c r="N170" s="134"/>
    </row>
    <row r="171" customFormat="false" ht="12.75" hidden="false" customHeight="false" outlineLevel="0" collapsed="false">
      <c r="F171" s="62"/>
      <c r="J171" s="126"/>
      <c r="K171" s="62"/>
      <c r="L171" s="62"/>
      <c r="M171" s="62"/>
    </row>
    <row r="172" customFormat="false" ht="12.75" hidden="false" customHeight="false" outlineLevel="0" collapsed="false">
      <c r="A172" s="9" t="s">
        <v>178</v>
      </c>
      <c r="B172" s="9"/>
      <c r="D172" s="120" t="s">
        <v>184</v>
      </c>
      <c r="E172" s="120" t="s">
        <v>157</v>
      </c>
      <c r="F172" s="121" t="s">
        <v>158</v>
      </c>
      <c r="I172" s="120" t="s">
        <v>184</v>
      </c>
      <c r="J172" s="120" t="s">
        <v>157</v>
      </c>
      <c r="K172" s="122" t="s">
        <v>158</v>
      </c>
      <c r="L172" s="9"/>
      <c r="M172" s="9" t="s">
        <v>159</v>
      </c>
      <c r="N172" s="9" t="s">
        <v>159</v>
      </c>
    </row>
    <row r="173" customFormat="false" ht="12.75" hidden="false" customHeight="false" outlineLevel="0" collapsed="false">
      <c r="A173" s="9" t="s">
        <v>191</v>
      </c>
      <c r="D173" s="120" t="s">
        <v>161</v>
      </c>
      <c r="E173" s="120" t="s">
        <v>33</v>
      </c>
      <c r="F173" s="121" t="s">
        <v>162</v>
      </c>
      <c r="I173" s="120"/>
      <c r="J173" s="120" t="s">
        <v>33</v>
      </c>
      <c r="K173" s="122" t="s">
        <v>162</v>
      </c>
      <c r="L173" s="9"/>
      <c r="M173" s="9" t="s">
        <v>163</v>
      </c>
      <c r="N173" s="120" t="s">
        <v>164</v>
      </c>
    </row>
    <row r="174" customFormat="false" ht="38.25" hidden="false" customHeight="false" outlineLevel="0" collapsed="false">
      <c r="A174" s="123"/>
      <c r="B174" s="71"/>
      <c r="C174" s="105" t="s">
        <v>165</v>
      </c>
      <c r="D174" s="50" t="s">
        <v>166</v>
      </c>
      <c r="E174" s="50" t="s">
        <v>166</v>
      </c>
      <c r="F174" s="62" t="n">
        <f aca="false">'1. 2001 Approved Rate Schedule'!B$64</f>
        <v>200.01</v>
      </c>
      <c r="H174" s="105" t="s">
        <v>165</v>
      </c>
      <c r="I174" s="50" t="s">
        <v>166</v>
      </c>
      <c r="J174" s="50" t="s">
        <v>166</v>
      </c>
      <c r="K174" s="62" t="n">
        <f aca="false">'14. Transition Cost Adder Sch'!B$64</f>
        <v>267.297460686516</v>
      </c>
      <c r="L174" s="62"/>
      <c r="M174" s="62"/>
    </row>
    <row r="175" customFormat="false" ht="25.5" hidden="false" customHeight="false" outlineLevel="0" collapsed="false">
      <c r="C175" s="105" t="s">
        <v>185</v>
      </c>
      <c r="D175" s="0" t="n">
        <v>500</v>
      </c>
      <c r="E175" s="124" t="n">
        <f aca="false">'1. 2001 Approved Rate Schedule'!B$62</f>
        <v>1.7648</v>
      </c>
      <c r="F175" s="62" t="n">
        <f aca="false">D175*E175</f>
        <v>882.4</v>
      </c>
      <c r="H175" s="105" t="s">
        <v>185</v>
      </c>
      <c r="I175" s="0" t="n">
        <f aca="false">D175</f>
        <v>500</v>
      </c>
      <c r="J175" s="125" t="n">
        <f aca="false">'14. Transition Cost Adder Sch'!B$62</f>
        <v>2.45665228731987</v>
      </c>
      <c r="K175" s="62" t="n">
        <f aca="false">I175*J175</f>
        <v>1228.32614365993</v>
      </c>
      <c r="L175" s="62"/>
      <c r="M175" s="62"/>
    </row>
    <row r="176" customFormat="false" ht="25.5" hidden="false" customHeight="false" outlineLevel="0" collapsed="false">
      <c r="C176" s="105" t="s">
        <v>186</v>
      </c>
      <c r="D176" s="0" t="n">
        <f aca="false">D175</f>
        <v>500</v>
      </c>
      <c r="E176" s="124" t="n">
        <f aca="false">'1. 2001 Approved Rate Schedule'!B$66</f>
        <v>7.0586</v>
      </c>
      <c r="F176" s="62" t="n">
        <f aca="false">D176*E176</f>
        <v>3529.3</v>
      </c>
      <c r="H176" s="105" t="s">
        <v>186</v>
      </c>
      <c r="I176" s="0" t="n">
        <f aca="false">D176</f>
        <v>500</v>
      </c>
      <c r="J176" s="126" t="n">
        <f aca="false">E176</f>
        <v>7.0586</v>
      </c>
      <c r="K176" s="62" t="n">
        <f aca="false">I176*J176</f>
        <v>3529.3</v>
      </c>
      <c r="L176" s="62"/>
      <c r="M176" s="62"/>
    </row>
    <row r="177" customFormat="false" ht="25.5" hidden="false" customHeight="false" outlineLevel="0" collapsed="false">
      <c r="C177" s="105" t="s">
        <v>187</v>
      </c>
      <c r="D177" s="133" t="n">
        <v>100000</v>
      </c>
      <c r="E177" s="124" t="n">
        <f aca="false">'1. 2001 Approved Rate Schedule'!B$68</f>
        <v>0.0521</v>
      </c>
      <c r="F177" s="62" t="n">
        <f aca="false">D177*E177</f>
        <v>5210</v>
      </c>
      <c r="H177" s="105" t="s">
        <v>187</v>
      </c>
      <c r="I177" s="133" t="n">
        <f aca="false">D177</f>
        <v>100000</v>
      </c>
      <c r="J177" s="126" t="n">
        <f aca="false">E177</f>
        <v>0.0521</v>
      </c>
      <c r="K177" s="62" t="n">
        <f aca="false">I177*J177</f>
        <v>5210</v>
      </c>
    </row>
    <row r="178" customFormat="false" ht="12.75" hidden="false" customHeight="false" outlineLevel="0" collapsed="false">
      <c r="C178" s="16"/>
      <c r="H178" s="16"/>
      <c r="J178" s="126"/>
      <c r="K178" s="62"/>
    </row>
    <row r="179" customFormat="false" ht="12.75" hidden="false" customHeight="false" outlineLevel="0" collapsed="false">
      <c r="C179" s="0" t="s">
        <v>153</v>
      </c>
      <c r="F179" s="127" t="n">
        <f aca="false">SUM(F174:F177)</f>
        <v>9821.71</v>
      </c>
      <c r="H179" s="0" t="s">
        <v>169</v>
      </c>
      <c r="K179" s="127" t="n">
        <f aca="false">SUM(K174:K177)</f>
        <v>10234.9236043464</v>
      </c>
      <c r="L179" s="62"/>
      <c r="M179" s="62" t="n">
        <f aca="false">K179-F179</f>
        <v>413.213604346447</v>
      </c>
      <c r="N179" s="128" t="n">
        <f aca="false">K179/F179-1</f>
        <v>0.0420714523587489</v>
      </c>
    </row>
    <row r="180" customFormat="false" ht="12.75" hidden="false" customHeight="false" outlineLevel="0" collapsed="false">
      <c r="K180" s="116"/>
    </row>
    <row r="181" customFormat="false" ht="12.75" hidden="false" customHeight="false" outlineLevel="0" collapsed="false">
      <c r="F181" s="62"/>
      <c r="J181" s="126"/>
      <c r="K181" s="62"/>
      <c r="L181" s="62"/>
      <c r="M181" s="62"/>
      <c r="N181" s="134"/>
    </row>
    <row r="182" customFormat="false" ht="12.75" hidden="false" customHeight="false" outlineLevel="0" collapsed="false">
      <c r="A182" s="9" t="s">
        <v>178</v>
      </c>
      <c r="B182" s="9"/>
      <c r="D182" s="120" t="s">
        <v>184</v>
      </c>
      <c r="E182" s="120" t="s">
        <v>157</v>
      </c>
      <c r="F182" s="121" t="s">
        <v>158</v>
      </c>
      <c r="I182" s="120" t="s">
        <v>184</v>
      </c>
      <c r="J182" s="120" t="s">
        <v>157</v>
      </c>
      <c r="K182" s="122" t="s">
        <v>158</v>
      </c>
      <c r="L182" s="9"/>
      <c r="M182" s="9" t="s">
        <v>159</v>
      </c>
      <c r="N182" s="9" t="s">
        <v>159</v>
      </c>
    </row>
    <row r="183" customFormat="false" ht="12.75" hidden="false" customHeight="false" outlineLevel="0" collapsed="false">
      <c r="A183" s="9" t="s">
        <v>192</v>
      </c>
      <c r="D183" s="120" t="s">
        <v>161</v>
      </c>
      <c r="E183" s="120" t="s">
        <v>33</v>
      </c>
      <c r="F183" s="121" t="s">
        <v>162</v>
      </c>
      <c r="I183" s="120"/>
      <c r="J183" s="120" t="s">
        <v>33</v>
      </c>
      <c r="K183" s="122" t="s">
        <v>162</v>
      </c>
      <c r="L183" s="9"/>
      <c r="M183" s="9" t="s">
        <v>163</v>
      </c>
      <c r="N183" s="120" t="s">
        <v>164</v>
      </c>
    </row>
    <row r="184" customFormat="false" ht="38.25" hidden="false" customHeight="false" outlineLevel="0" collapsed="false">
      <c r="A184" s="123"/>
      <c r="B184" s="71"/>
      <c r="C184" s="105" t="s">
        <v>165</v>
      </c>
      <c r="D184" s="50" t="s">
        <v>166</v>
      </c>
      <c r="E184" s="50" t="s">
        <v>166</v>
      </c>
      <c r="F184" s="62" t="n">
        <f aca="false">'1. 2001 Approved Rate Schedule'!B$64</f>
        <v>200.01</v>
      </c>
      <c r="H184" s="105" t="s">
        <v>165</v>
      </c>
      <c r="I184" s="50" t="s">
        <v>166</v>
      </c>
      <c r="J184" s="50" t="s">
        <v>166</v>
      </c>
      <c r="K184" s="62" t="n">
        <f aca="false">'14. Transition Cost Adder Sch'!B$64</f>
        <v>267.297460686516</v>
      </c>
      <c r="L184" s="62"/>
      <c r="M184" s="62"/>
    </row>
    <row r="185" customFormat="false" ht="25.5" hidden="false" customHeight="false" outlineLevel="0" collapsed="false">
      <c r="C185" s="105" t="s">
        <v>185</v>
      </c>
      <c r="D185" s="0" t="n">
        <v>500</v>
      </c>
      <c r="E185" s="124" t="n">
        <f aca="false">'1. 2001 Approved Rate Schedule'!B$62</f>
        <v>1.7648</v>
      </c>
      <c r="F185" s="62" t="n">
        <f aca="false">D185*E185</f>
        <v>882.4</v>
      </c>
      <c r="H185" s="105" t="s">
        <v>185</v>
      </c>
      <c r="I185" s="0" t="n">
        <f aca="false">D185</f>
        <v>500</v>
      </c>
      <c r="J185" s="125" t="n">
        <f aca="false">'14. Transition Cost Adder Sch'!B$62</f>
        <v>2.45665228731987</v>
      </c>
      <c r="K185" s="62" t="n">
        <f aca="false">I185*J185</f>
        <v>1228.32614365993</v>
      </c>
      <c r="L185" s="62"/>
      <c r="M185" s="62"/>
    </row>
    <row r="186" customFormat="false" ht="25.5" hidden="false" customHeight="false" outlineLevel="0" collapsed="false">
      <c r="C186" s="105" t="s">
        <v>186</v>
      </c>
      <c r="D186" s="0" t="n">
        <f aca="false">D185</f>
        <v>500</v>
      </c>
      <c r="E186" s="124" t="n">
        <f aca="false">'1. 2001 Approved Rate Schedule'!B$66</f>
        <v>7.0586</v>
      </c>
      <c r="F186" s="62" t="n">
        <f aca="false">D186*E186</f>
        <v>3529.3</v>
      </c>
      <c r="H186" s="105" t="s">
        <v>186</v>
      </c>
      <c r="I186" s="0" t="n">
        <f aca="false">D186</f>
        <v>500</v>
      </c>
      <c r="J186" s="126" t="n">
        <f aca="false">E186</f>
        <v>7.0586</v>
      </c>
      <c r="K186" s="62" t="n">
        <f aca="false">I186*J186</f>
        <v>3529.3</v>
      </c>
      <c r="L186" s="62"/>
      <c r="M186" s="62"/>
    </row>
    <row r="187" customFormat="false" ht="25.5" hidden="false" customHeight="false" outlineLevel="0" collapsed="false">
      <c r="C187" s="105" t="s">
        <v>187</v>
      </c>
      <c r="D187" s="133" t="n">
        <v>250000</v>
      </c>
      <c r="E187" s="124" t="n">
        <f aca="false">'1. 2001 Approved Rate Schedule'!B$68</f>
        <v>0.0521</v>
      </c>
      <c r="F187" s="62" t="n">
        <f aca="false">D187*E187</f>
        <v>13025</v>
      </c>
      <c r="H187" s="105" t="s">
        <v>187</v>
      </c>
      <c r="I187" s="133" t="n">
        <f aca="false">D187</f>
        <v>250000</v>
      </c>
      <c r="J187" s="126" t="n">
        <f aca="false">E187</f>
        <v>0.0521</v>
      </c>
      <c r="K187" s="62" t="n">
        <f aca="false">I187*J187</f>
        <v>13025</v>
      </c>
    </row>
    <row r="188" customFormat="false" ht="12.75" hidden="false" customHeight="false" outlineLevel="0" collapsed="false">
      <c r="C188" s="16"/>
      <c r="H188" s="16"/>
      <c r="J188" s="126"/>
      <c r="K188" s="62"/>
    </row>
    <row r="189" customFormat="false" ht="12.75" hidden="false" customHeight="false" outlineLevel="0" collapsed="false">
      <c r="C189" s="0" t="s">
        <v>153</v>
      </c>
      <c r="F189" s="127" t="n">
        <f aca="false">SUM(F184:F187)</f>
        <v>17636.71</v>
      </c>
      <c r="H189" s="0" t="s">
        <v>169</v>
      </c>
      <c r="K189" s="127" t="n">
        <f aca="false">SUM(K184:K187)</f>
        <v>18049.9236043464</v>
      </c>
      <c r="L189" s="62"/>
      <c r="M189" s="62" t="n">
        <f aca="false">K189-F189</f>
        <v>413.213604346449</v>
      </c>
      <c r="N189" s="128" t="n">
        <f aca="false">K189/F189-1</f>
        <v>0.0234291772301325</v>
      </c>
    </row>
    <row r="190" customFormat="false" ht="12.75" hidden="false" customHeight="false" outlineLevel="0" collapsed="false">
      <c r="F190" s="62"/>
      <c r="K190" s="62"/>
      <c r="L190" s="62"/>
      <c r="M190" s="62"/>
      <c r="N190" s="129"/>
    </row>
    <row r="191" customFormat="false" ht="12.75" hidden="false" customHeight="false" outlineLevel="0" collapsed="false">
      <c r="K191" s="116"/>
    </row>
    <row r="192" customFormat="false" ht="12.75" hidden="false" customHeight="false" outlineLevel="0" collapsed="false">
      <c r="A192" s="9" t="s">
        <v>178</v>
      </c>
      <c r="B192" s="9"/>
      <c r="D192" s="120" t="s">
        <v>184</v>
      </c>
      <c r="E192" s="120" t="s">
        <v>157</v>
      </c>
      <c r="F192" s="121" t="s">
        <v>158</v>
      </c>
      <c r="I192" s="120" t="s">
        <v>184</v>
      </c>
      <c r="J192" s="120" t="s">
        <v>157</v>
      </c>
      <c r="K192" s="122" t="s">
        <v>158</v>
      </c>
      <c r="L192" s="9"/>
      <c r="M192" s="9" t="s">
        <v>159</v>
      </c>
      <c r="N192" s="9" t="s">
        <v>159</v>
      </c>
    </row>
    <row r="193" customFormat="false" ht="12.75" hidden="false" customHeight="false" outlineLevel="0" collapsed="false">
      <c r="A193" s="9" t="s">
        <v>193</v>
      </c>
      <c r="D193" s="120" t="s">
        <v>161</v>
      </c>
      <c r="E193" s="120" t="s">
        <v>33</v>
      </c>
      <c r="F193" s="121" t="s">
        <v>162</v>
      </c>
      <c r="I193" s="120"/>
      <c r="J193" s="120" t="s">
        <v>33</v>
      </c>
      <c r="K193" s="122" t="s">
        <v>162</v>
      </c>
      <c r="L193" s="9"/>
      <c r="M193" s="9" t="s">
        <v>163</v>
      </c>
      <c r="N193" s="120" t="s">
        <v>164</v>
      </c>
    </row>
    <row r="194" customFormat="false" ht="38.25" hidden="false" customHeight="false" outlineLevel="0" collapsed="false">
      <c r="A194" s="123"/>
      <c r="B194" s="71"/>
      <c r="C194" s="105" t="s">
        <v>165</v>
      </c>
      <c r="D194" s="50" t="s">
        <v>166</v>
      </c>
      <c r="E194" s="50" t="s">
        <v>166</v>
      </c>
      <c r="F194" s="62" t="n">
        <f aca="false">'1. 2001 Approved Rate Schedule'!B$64</f>
        <v>200.01</v>
      </c>
      <c r="H194" s="105" t="s">
        <v>165</v>
      </c>
      <c r="I194" s="50" t="s">
        <v>166</v>
      </c>
      <c r="J194" s="50" t="s">
        <v>166</v>
      </c>
      <c r="K194" s="62" t="n">
        <f aca="false">'14. Transition Cost Adder Sch'!B$64</f>
        <v>267.297460686516</v>
      </c>
      <c r="L194" s="62"/>
      <c r="M194" s="62"/>
    </row>
    <row r="195" customFormat="false" ht="25.5" hidden="false" customHeight="false" outlineLevel="0" collapsed="false">
      <c r="C195" s="105" t="s">
        <v>185</v>
      </c>
      <c r="D195" s="0" t="n">
        <v>1000</v>
      </c>
      <c r="E195" s="124" t="n">
        <f aca="false">'1. 2001 Approved Rate Schedule'!B$62</f>
        <v>1.7648</v>
      </c>
      <c r="F195" s="62" t="n">
        <f aca="false">D195*E195</f>
        <v>1764.8</v>
      </c>
      <c r="H195" s="105" t="s">
        <v>185</v>
      </c>
      <c r="I195" s="0" t="n">
        <f aca="false">D195</f>
        <v>1000</v>
      </c>
      <c r="J195" s="125" t="n">
        <f aca="false">'14. Transition Cost Adder Sch'!B$62</f>
        <v>2.45665228731987</v>
      </c>
      <c r="K195" s="62" t="n">
        <f aca="false">I195*J195</f>
        <v>2456.65228731986</v>
      </c>
      <c r="L195" s="62"/>
      <c r="M195" s="62"/>
    </row>
    <row r="196" customFormat="false" ht="25.5" hidden="false" customHeight="false" outlineLevel="0" collapsed="false">
      <c r="C196" s="105" t="s">
        <v>186</v>
      </c>
      <c r="D196" s="0" t="n">
        <f aca="false">D195</f>
        <v>1000</v>
      </c>
      <c r="E196" s="124" t="n">
        <f aca="false">'1. 2001 Approved Rate Schedule'!B$66</f>
        <v>7.0586</v>
      </c>
      <c r="F196" s="62" t="n">
        <f aca="false">D196*E196</f>
        <v>7058.6</v>
      </c>
      <c r="H196" s="105" t="s">
        <v>186</v>
      </c>
      <c r="I196" s="0" t="n">
        <f aca="false">D196</f>
        <v>1000</v>
      </c>
      <c r="J196" s="126" t="n">
        <f aca="false">E196</f>
        <v>7.0586</v>
      </c>
      <c r="K196" s="62" t="n">
        <f aca="false">I196*J196</f>
        <v>7058.6</v>
      </c>
      <c r="L196" s="62"/>
      <c r="M196" s="62"/>
    </row>
    <row r="197" customFormat="false" ht="25.5" hidden="false" customHeight="false" outlineLevel="0" collapsed="false">
      <c r="C197" s="105" t="s">
        <v>187</v>
      </c>
      <c r="D197" s="133" t="n">
        <v>400000</v>
      </c>
      <c r="E197" s="124" t="n">
        <f aca="false">'1. 2001 Approved Rate Schedule'!B$68</f>
        <v>0.0521</v>
      </c>
      <c r="F197" s="62" t="n">
        <f aca="false">D197*E197</f>
        <v>20840</v>
      </c>
      <c r="H197" s="105" t="s">
        <v>187</v>
      </c>
      <c r="I197" s="133" t="n">
        <f aca="false">D197</f>
        <v>400000</v>
      </c>
      <c r="J197" s="126" t="n">
        <f aca="false">E197</f>
        <v>0.0521</v>
      </c>
      <c r="K197" s="62" t="n">
        <f aca="false">I197*J197</f>
        <v>20840</v>
      </c>
    </row>
    <row r="198" customFormat="false" ht="12.75" hidden="false" customHeight="false" outlineLevel="0" collapsed="false">
      <c r="C198" s="16"/>
      <c r="H198" s="16"/>
      <c r="J198" s="126"/>
      <c r="K198" s="62"/>
    </row>
    <row r="199" customFormat="false" ht="12.75" hidden="false" customHeight="false" outlineLevel="0" collapsed="false">
      <c r="C199" s="0" t="s">
        <v>153</v>
      </c>
      <c r="F199" s="127" t="n">
        <f aca="false">SUM(F194:F197)</f>
        <v>29863.41</v>
      </c>
      <c r="H199" s="0" t="s">
        <v>169</v>
      </c>
      <c r="K199" s="127" t="n">
        <f aca="false">SUM(K194:K197)</f>
        <v>30622.5497480064</v>
      </c>
      <c r="L199" s="62"/>
      <c r="M199" s="62" t="n">
        <f aca="false">K199-F199</f>
        <v>759.139748006382</v>
      </c>
      <c r="N199" s="128" t="n">
        <f aca="false">K199/F199-1</f>
        <v>0.0254203973359499</v>
      </c>
    </row>
    <row r="200" customFormat="false" ht="12.75" hidden="false" customHeight="false" outlineLevel="0" collapsed="false">
      <c r="C200" s="16"/>
      <c r="E200" s="135"/>
      <c r="F200" s="62"/>
      <c r="H200" s="16"/>
      <c r="J200" s="126"/>
      <c r="K200" s="62"/>
      <c r="L200" s="62"/>
      <c r="M200" s="62"/>
    </row>
    <row r="201" customFormat="false" ht="12.75" hidden="false" customHeight="false" outlineLevel="0" collapsed="false">
      <c r="C201" s="16"/>
      <c r="E201" s="135"/>
      <c r="F201" s="62"/>
      <c r="J201" s="126"/>
      <c r="K201" s="62"/>
      <c r="L201" s="62"/>
      <c r="M201" s="62"/>
    </row>
    <row r="202" customFormat="false" ht="12.75" hidden="false" customHeight="false" outlineLevel="0" collapsed="false">
      <c r="A202" s="9" t="s">
        <v>178</v>
      </c>
      <c r="B202" s="9"/>
      <c r="D202" s="120" t="s">
        <v>184</v>
      </c>
      <c r="E202" s="120" t="s">
        <v>157</v>
      </c>
      <c r="F202" s="121" t="s">
        <v>158</v>
      </c>
      <c r="I202" s="120" t="s">
        <v>184</v>
      </c>
      <c r="J202" s="120" t="s">
        <v>157</v>
      </c>
      <c r="K202" s="122" t="s">
        <v>158</v>
      </c>
      <c r="L202" s="9"/>
      <c r="M202" s="9" t="s">
        <v>159</v>
      </c>
      <c r="N202" s="9" t="s">
        <v>159</v>
      </c>
    </row>
    <row r="203" customFormat="false" ht="12.75" hidden="false" customHeight="false" outlineLevel="0" collapsed="false">
      <c r="A203" s="9" t="s">
        <v>194</v>
      </c>
      <c r="D203" s="120" t="s">
        <v>161</v>
      </c>
      <c r="E203" s="120" t="s">
        <v>33</v>
      </c>
      <c r="F203" s="121" t="s">
        <v>162</v>
      </c>
      <c r="I203" s="120"/>
      <c r="J203" s="120" t="s">
        <v>33</v>
      </c>
      <c r="K203" s="122" t="s">
        <v>162</v>
      </c>
      <c r="L203" s="9"/>
      <c r="M203" s="9" t="s">
        <v>163</v>
      </c>
      <c r="N203" s="120" t="s">
        <v>164</v>
      </c>
    </row>
    <row r="204" customFormat="false" ht="38.25" hidden="false" customHeight="false" outlineLevel="0" collapsed="false">
      <c r="A204" s="123"/>
      <c r="B204" s="71"/>
      <c r="C204" s="105" t="s">
        <v>165</v>
      </c>
      <c r="D204" s="50" t="s">
        <v>166</v>
      </c>
      <c r="E204" s="50" t="s">
        <v>166</v>
      </c>
      <c r="F204" s="62" t="n">
        <f aca="false">'1. 2001 Approved Rate Schedule'!B$64</f>
        <v>200.01</v>
      </c>
      <c r="H204" s="105" t="s">
        <v>165</v>
      </c>
      <c r="I204" s="50" t="s">
        <v>166</v>
      </c>
      <c r="J204" s="50" t="s">
        <v>166</v>
      </c>
      <c r="K204" s="62" t="n">
        <f aca="false">'14. Transition Cost Adder Sch'!B$64</f>
        <v>267.297460686516</v>
      </c>
      <c r="L204" s="62"/>
      <c r="M204" s="62"/>
    </row>
    <row r="205" customFormat="false" ht="25.5" hidden="false" customHeight="false" outlineLevel="0" collapsed="false">
      <c r="C205" s="105" t="s">
        <v>185</v>
      </c>
      <c r="D205" s="0" t="n">
        <v>1000</v>
      </c>
      <c r="E205" s="124" t="n">
        <f aca="false">'1. 2001 Approved Rate Schedule'!B$62</f>
        <v>1.7648</v>
      </c>
      <c r="F205" s="62" t="n">
        <f aca="false">D205*E205</f>
        <v>1764.8</v>
      </c>
      <c r="H205" s="105" t="s">
        <v>185</v>
      </c>
      <c r="I205" s="0" t="n">
        <f aca="false">D205</f>
        <v>1000</v>
      </c>
      <c r="J205" s="125" t="n">
        <f aca="false">'14. Transition Cost Adder Sch'!B$62</f>
        <v>2.45665228731987</v>
      </c>
      <c r="K205" s="62" t="n">
        <f aca="false">I205*J205</f>
        <v>2456.65228731986</v>
      </c>
      <c r="L205" s="62"/>
      <c r="M205" s="62"/>
    </row>
    <row r="206" customFormat="false" ht="25.5" hidden="false" customHeight="false" outlineLevel="0" collapsed="false">
      <c r="C206" s="105" t="s">
        <v>186</v>
      </c>
      <c r="D206" s="0" t="n">
        <f aca="false">D205</f>
        <v>1000</v>
      </c>
      <c r="E206" s="124" t="n">
        <f aca="false">'1. 2001 Approved Rate Schedule'!B$66</f>
        <v>7.0586</v>
      </c>
      <c r="F206" s="62" t="n">
        <f aca="false">D206*E206</f>
        <v>7058.6</v>
      </c>
      <c r="H206" s="105" t="s">
        <v>186</v>
      </c>
      <c r="I206" s="0" t="n">
        <f aca="false">D206</f>
        <v>1000</v>
      </c>
      <c r="J206" s="126" t="n">
        <f aca="false">E206</f>
        <v>7.0586</v>
      </c>
      <c r="K206" s="62" t="n">
        <f aca="false">I206*J206</f>
        <v>7058.6</v>
      </c>
      <c r="L206" s="62"/>
      <c r="M206" s="62"/>
    </row>
    <row r="207" customFormat="false" ht="25.5" hidden="false" customHeight="false" outlineLevel="0" collapsed="false">
      <c r="C207" s="105" t="s">
        <v>187</v>
      </c>
      <c r="D207" s="133" t="n">
        <v>500000</v>
      </c>
      <c r="E207" s="124" t="n">
        <f aca="false">'1. 2001 Approved Rate Schedule'!B$68</f>
        <v>0.0521</v>
      </c>
      <c r="F207" s="62" t="n">
        <f aca="false">D207*E207</f>
        <v>26050</v>
      </c>
      <c r="H207" s="105" t="s">
        <v>187</v>
      </c>
      <c r="I207" s="133" t="n">
        <f aca="false">D207</f>
        <v>500000</v>
      </c>
      <c r="J207" s="126" t="n">
        <f aca="false">E207</f>
        <v>0.0521</v>
      </c>
      <c r="K207" s="62" t="n">
        <f aca="false">I207*J207</f>
        <v>26050</v>
      </c>
    </row>
    <row r="208" customFormat="false" ht="12.75" hidden="false" customHeight="false" outlineLevel="0" collapsed="false">
      <c r="C208" s="16"/>
      <c r="H208" s="16"/>
      <c r="J208" s="126"/>
      <c r="K208" s="62"/>
    </row>
    <row r="209" customFormat="false" ht="12.75" hidden="false" customHeight="false" outlineLevel="0" collapsed="false">
      <c r="C209" s="0" t="s">
        <v>153</v>
      </c>
      <c r="F209" s="127" t="n">
        <f aca="false">SUM(F204:F207)</f>
        <v>35073.41</v>
      </c>
      <c r="H209" s="0" t="s">
        <v>169</v>
      </c>
      <c r="K209" s="127" t="n">
        <f aca="false">SUM(K204:K207)</f>
        <v>35832.5497480064</v>
      </c>
      <c r="L209" s="62"/>
      <c r="M209" s="62" t="n">
        <f aca="false">K209-F209</f>
        <v>759.139748006375</v>
      </c>
      <c r="N209" s="128" t="n">
        <f aca="false">K209/F209-1</f>
        <v>0.0216443096923389</v>
      </c>
    </row>
    <row r="210" customFormat="false" ht="12.75" hidden="false" customHeight="false" outlineLevel="0" collapsed="false">
      <c r="F210" s="62"/>
      <c r="J210" s="126"/>
      <c r="K210" s="62"/>
      <c r="L210" s="62"/>
      <c r="M210" s="62"/>
    </row>
    <row r="211" customFormat="false" ht="12.75" hidden="false" customHeight="false" outlineLevel="0" collapsed="false">
      <c r="F211" s="62"/>
      <c r="J211" s="126"/>
      <c r="K211" s="62"/>
      <c r="L211" s="62"/>
      <c r="M211" s="62"/>
    </row>
    <row r="212" customFormat="false" ht="12.75" hidden="false" customHeight="false" outlineLevel="0" collapsed="false">
      <c r="A212" s="9" t="s">
        <v>178</v>
      </c>
      <c r="B212" s="9"/>
      <c r="D212" s="120" t="s">
        <v>184</v>
      </c>
      <c r="E212" s="120" t="s">
        <v>157</v>
      </c>
      <c r="F212" s="121" t="s">
        <v>158</v>
      </c>
      <c r="I212" s="120" t="s">
        <v>184</v>
      </c>
      <c r="J212" s="120" t="s">
        <v>157</v>
      </c>
      <c r="K212" s="122" t="s">
        <v>158</v>
      </c>
      <c r="L212" s="9"/>
      <c r="M212" s="9" t="s">
        <v>159</v>
      </c>
      <c r="N212" s="9" t="s">
        <v>159</v>
      </c>
    </row>
    <row r="213" customFormat="false" ht="12.75" hidden="false" customHeight="false" outlineLevel="0" collapsed="false">
      <c r="A213" s="9" t="s">
        <v>195</v>
      </c>
      <c r="D213" s="120" t="s">
        <v>161</v>
      </c>
      <c r="E213" s="120" t="s">
        <v>33</v>
      </c>
      <c r="F213" s="121" t="s">
        <v>162</v>
      </c>
      <c r="I213" s="120"/>
      <c r="J213" s="120" t="s">
        <v>33</v>
      </c>
      <c r="K213" s="122" t="s">
        <v>162</v>
      </c>
      <c r="L213" s="9"/>
      <c r="M213" s="9" t="s">
        <v>163</v>
      </c>
      <c r="N213" s="120" t="s">
        <v>164</v>
      </c>
    </row>
    <row r="214" customFormat="false" ht="38.25" hidden="false" customHeight="false" outlineLevel="0" collapsed="false">
      <c r="A214" s="123"/>
      <c r="B214" s="71"/>
      <c r="C214" s="105" t="s">
        <v>165</v>
      </c>
      <c r="D214" s="50" t="s">
        <v>166</v>
      </c>
      <c r="E214" s="50" t="s">
        <v>166</v>
      </c>
      <c r="F214" s="62" t="n">
        <f aca="false">'1. 2001 Approved Rate Schedule'!B$64</f>
        <v>200.01</v>
      </c>
      <c r="H214" s="105" t="s">
        <v>165</v>
      </c>
      <c r="I214" s="50" t="s">
        <v>166</v>
      </c>
      <c r="J214" s="50" t="s">
        <v>166</v>
      </c>
      <c r="K214" s="62" t="n">
        <f aca="false">'14. Transition Cost Adder Sch'!B$64</f>
        <v>267.297460686516</v>
      </c>
      <c r="L214" s="62"/>
      <c r="M214" s="62"/>
    </row>
    <row r="215" customFormat="false" ht="25.5" hidden="false" customHeight="false" outlineLevel="0" collapsed="false">
      <c r="C215" s="105" t="s">
        <v>185</v>
      </c>
      <c r="D215" s="0" t="n">
        <v>3000</v>
      </c>
      <c r="E215" s="124" t="n">
        <f aca="false">'1. 2001 Approved Rate Schedule'!B$62</f>
        <v>1.7648</v>
      </c>
      <c r="F215" s="62" t="n">
        <f aca="false">D215*E215</f>
        <v>5294.4</v>
      </c>
      <c r="H215" s="105" t="s">
        <v>185</v>
      </c>
      <c r="I215" s="0" t="n">
        <f aca="false">D215</f>
        <v>3000</v>
      </c>
      <c r="J215" s="125" t="n">
        <f aca="false">'14. Transition Cost Adder Sch'!B$62</f>
        <v>2.45665228731987</v>
      </c>
      <c r="K215" s="62" t="n">
        <f aca="false">I215*J215</f>
        <v>7369.9568619596</v>
      </c>
      <c r="L215" s="62"/>
      <c r="M215" s="62"/>
    </row>
    <row r="216" customFormat="false" ht="25.5" hidden="false" customHeight="false" outlineLevel="0" collapsed="false">
      <c r="C216" s="105" t="s">
        <v>186</v>
      </c>
      <c r="D216" s="0" t="n">
        <f aca="false">D215</f>
        <v>3000</v>
      </c>
      <c r="E216" s="124" t="n">
        <f aca="false">'1. 2001 Approved Rate Schedule'!B$66</f>
        <v>7.0586</v>
      </c>
      <c r="F216" s="62" t="n">
        <f aca="false">D216*E216</f>
        <v>21175.8</v>
      </c>
      <c r="H216" s="105" t="s">
        <v>186</v>
      </c>
      <c r="I216" s="0" t="n">
        <f aca="false">D216</f>
        <v>3000</v>
      </c>
      <c r="J216" s="126" t="n">
        <f aca="false">E216</f>
        <v>7.0586</v>
      </c>
      <c r="K216" s="62" t="n">
        <f aca="false">I216*J216</f>
        <v>21175.8</v>
      </c>
      <c r="L216" s="62"/>
      <c r="M216" s="62"/>
    </row>
    <row r="217" customFormat="false" ht="25.5" hidden="false" customHeight="false" outlineLevel="0" collapsed="false">
      <c r="C217" s="105" t="s">
        <v>187</v>
      </c>
      <c r="D217" s="108" t="n">
        <v>1000000</v>
      </c>
      <c r="E217" s="124" t="n">
        <f aca="false">'1. 2001 Approved Rate Schedule'!B$68</f>
        <v>0.0521</v>
      </c>
      <c r="F217" s="62" t="n">
        <f aca="false">D217*E217</f>
        <v>52100</v>
      </c>
      <c r="H217" s="105" t="s">
        <v>187</v>
      </c>
      <c r="I217" s="133" t="n">
        <f aca="false">D217</f>
        <v>1000000</v>
      </c>
      <c r="J217" s="126" t="n">
        <f aca="false">E217</f>
        <v>0.0521</v>
      </c>
      <c r="K217" s="62" t="n">
        <f aca="false">I217*J217</f>
        <v>52100</v>
      </c>
    </row>
    <row r="218" customFormat="false" ht="12.75" hidden="false" customHeight="false" outlineLevel="0" collapsed="false">
      <c r="C218" s="16"/>
      <c r="H218" s="16"/>
      <c r="J218" s="126"/>
      <c r="K218" s="62"/>
    </row>
    <row r="219" customFormat="false" ht="12.75" hidden="false" customHeight="false" outlineLevel="0" collapsed="false">
      <c r="C219" s="0" t="s">
        <v>153</v>
      </c>
      <c r="F219" s="127" t="n">
        <f aca="false">SUM(F214:F217)</f>
        <v>78770.21</v>
      </c>
      <c r="H219" s="0" t="s">
        <v>169</v>
      </c>
      <c r="K219" s="127" t="n">
        <f aca="false">SUM(K214:K217)</f>
        <v>80913.0543226461</v>
      </c>
      <c r="L219" s="62"/>
      <c r="M219" s="62" t="n">
        <f aca="false">K219-F219</f>
        <v>2142.84432264612</v>
      </c>
      <c r="N219" s="128" t="n">
        <f aca="false">K219/F219-1</f>
        <v>0.0272037401277225</v>
      </c>
    </row>
    <row r="220" customFormat="false" ht="12.75" hidden="false" customHeight="false" outlineLevel="0" collapsed="false">
      <c r="F220" s="62"/>
      <c r="J220" s="126"/>
      <c r="K220" s="62"/>
      <c r="L220" s="62"/>
      <c r="M220" s="62"/>
    </row>
    <row r="221" customFormat="false" ht="12.75" hidden="false" customHeight="false" outlineLevel="0" collapsed="false">
      <c r="F221" s="62"/>
      <c r="J221" s="126"/>
      <c r="K221" s="62"/>
      <c r="L221" s="62"/>
      <c r="M221" s="62"/>
    </row>
    <row r="222" customFormat="false" ht="12.75" hidden="false" customHeight="false" outlineLevel="0" collapsed="false">
      <c r="A222" s="9" t="s">
        <v>178</v>
      </c>
      <c r="B222" s="9"/>
      <c r="D222" s="120" t="s">
        <v>184</v>
      </c>
      <c r="E222" s="120" t="s">
        <v>157</v>
      </c>
      <c r="F222" s="121" t="s">
        <v>158</v>
      </c>
      <c r="I222" s="120" t="s">
        <v>184</v>
      </c>
      <c r="J222" s="120" t="s">
        <v>157</v>
      </c>
      <c r="K222" s="122" t="s">
        <v>158</v>
      </c>
      <c r="L222" s="9"/>
      <c r="M222" s="9" t="s">
        <v>159</v>
      </c>
      <c r="N222" s="9" t="s">
        <v>159</v>
      </c>
    </row>
    <row r="223" customFormat="false" ht="12.75" hidden="false" customHeight="false" outlineLevel="0" collapsed="false">
      <c r="A223" s="9" t="s">
        <v>196</v>
      </c>
      <c r="D223" s="120" t="s">
        <v>161</v>
      </c>
      <c r="E223" s="120" t="s">
        <v>33</v>
      </c>
      <c r="F223" s="121" t="s">
        <v>162</v>
      </c>
      <c r="I223" s="120"/>
      <c r="J223" s="120" t="s">
        <v>33</v>
      </c>
      <c r="K223" s="122" t="s">
        <v>162</v>
      </c>
      <c r="L223" s="9"/>
      <c r="M223" s="9" t="s">
        <v>163</v>
      </c>
      <c r="N223" s="120" t="s">
        <v>164</v>
      </c>
    </row>
    <row r="224" customFormat="false" ht="38.25" hidden="false" customHeight="false" outlineLevel="0" collapsed="false">
      <c r="A224" s="123"/>
      <c r="B224" s="71"/>
      <c r="C224" s="105" t="s">
        <v>165</v>
      </c>
      <c r="D224" s="50" t="s">
        <v>166</v>
      </c>
      <c r="E224" s="50" t="s">
        <v>166</v>
      </c>
      <c r="F224" s="62" t="n">
        <f aca="false">'1. 2001 Approved Rate Schedule'!B$64</f>
        <v>200.01</v>
      </c>
      <c r="H224" s="105" t="s">
        <v>165</v>
      </c>
      <c r="I224" s="50" t="s">
        <v>166</v>
      </c>
      <c r="J224" s="50" t="s">
        <v>166</v>
      </c>
      <c r="K224" s="62" t="n">
        <f aca="false">'14. Transition Cost Adder Sch'!B$64</f>
        <v>267.297460686516</v>
      </c>
      <c r="L224" s="62"/>
      <c r="M224" s="62"/>
    </row>
    <row r="225" customFormat="false" ht="25.5" hidden="false" customHeight="false" outlineLevel="0" collapsed="false">
      <c r="C225" s="105" t="s">
        <v>185</v>
      </c>
      <c r="D225" s="0" t="n">
        <v>3000</v>
      </c>
      <c r="E225" s="124" t="n">
        <f aca="false">'1. 2001 Approved Rate Schedule'!B$62</f>
        <v>1.7648</v>
      </c>
      <c r="F225" s="62" t="n">
        <f aca="false">D225*E225</f>
        <v>5294.4</v>
      </c>
      <c r="H225" s="105" t="s">
        <v>185</v>
      </c>
      <c r="I225" s="0" t="n">
        <f aca="false">D225</f>
        <v>3000</v>
      </c>
      <c r="J225" s="125" t="n">
        <f aca="false">'14. Transition Cost Adder Sch'!B$62</f>
        <v>2.45665228731987</v>
      </c>
      <c r="K225" s="62" t="n">
        <f aca="false">I225*J225</f>
        <v>7369.9568619596</v>
      </c>
      <c r="L225" s="62"/>
      <c r="M225" s="62"/>
    </row>
    <row r="226" customFormat="false" ht="25.5" hidden="false" customHeight="false" outlineLevel="0" collapsed="false">
      <c r="C226" s="105" t="s">
        <v>186</v>
      </c>
      <c r="D226" s="0" t="n">
        <f aca="false">D225</f>
        <v>3000</v>
      </c>
      <c r="E226" s="124" t="n">
        <f aca="false">'1. 2001 Approved Rate Schedule'!B$66</f>
        <v>7.0586</v>
      </c>
      <c r="F226" s="62" t="n">
        <f aca="false">D226*E226</f>
        <v>21175.8</v>
      </c>
      <c r="H226" s="105" t="s">
        <v>186</v>
      </c>
      <c r="I226" s="0" t="n">
        <f aca="false">D226</f>
        <v>3000</v>
      </c>
      <c r="J226" s="126" t="n">
        <f aca="false">E226</f>
        <v>7.0586</v>
      </c>
      <c r="K226" s="62" t="n">
        <f aca="false">I226*J226</f>
        <v>21175.8</v>
      </c>
      <c r="L226" s="62"/>
      <c r="M226" s="62"/>
    </row>
    <row r="227" customFormat="false" ht="25.5" hidden="false" customHeight="false" outlineLevel="0" collapsed="false">
      <c r="C227" s="105" t="s">
        <v>187</v>
      </c>
      <c r="D227" s="108" t="n">
        <v>1500000</v>
      </c>
      <c r="E227" s="124" t="n">
        <f aca="false">'1. 2001 Approved Rate Schedule'!B$68</f>
        <v>0.0521</v>
      </c>
      <c r="F227" s="62" t="n">
        <f aca="false">D227*E227</f>
        <v>78150</v>
      </c>
      <c r="H227" s="105" t="s">
        <v>187</v>
      </c>
      <c r="I227" s="133" t="n">
        <f aca="false">D227</f>
        <v>1500000</v>
      </c>
      <c r="J227" s="126" t="n">
        <f aca="false">E227</f>
        <v>0.0521</v>
      </c>
      <c r="K227" s="62" t="n">
        <f aca="false">I227*J227</f>
        <v>78150</v>
      </c>
    </row>
    <row r="228" customFormat="false" ht="12.75" hidden="false" customHeight="false" outlineLevel="0" collapsed="false">
      <c r="C228" s="16"/>
      <c r="H228" s="16"/>
      <c r="J228" s="126"/>
      <c r="K228" s="62"/>
    </row>
    <row r="229" customFormat="false" ht="12.75" hidden="false" customHeight="false" outlineLevel="0" collapsed="false">
      <c r="C229" s="0" t="s">
        <v>153</v>
      </c>
      <c r="F229" s="127" t="n">
        <f aca="false">SUM(F224:F227)</f>
        <v>104820.21</v>
      </c>
      <c r="H229" s="0" t="s">
        <v>169</v>
      </c>
      <c r="K229" s="127" t="n">
        <f aca="false">SUM(K224:K227)</f>
        <v>106963.054322646</v>
      </c>
      <c r="L229" s="62"/>
      <c r="M229" s="62" t="n">
        <f aca="false">K229-F229</f>
        <v>2142.84432264612</v>
      </c>
      <c r="N229" s="128" t="n">
        <f aca="false">K229/F229-1</f>
        <v>0.0204430455028293</v>
      </c>
    </row>
    <row r="230" customFormat="false" ht="12.75" hidden="false" customHeight="false" outlineLevel="0" collapsed="false">
      <c r="F230" s="62"/>
      <c r="J230" s="126"/>
      <c r="K230" s="62"/>
      <c r="L230" s="62"/>
      <c r="M230" s="62"/>
    </row>
    <row r="231" customFormat="false" ht="12.75" hidden="false" customHeight="false" outlineLevel="0" collapsed="false">
      <c r="F231" s="62"/>
      <c r="J231" s="126"/>
      <c r="K231" s="62"/>
      <c r="L231" s="62"/>
      <c r="M231" s="62"/>
    </row>
    <row r="232" customFormat="false" ht="12.75" hidden="false" customHeight="false" outlineLevel="0" collapsed="false">
      <c r="A232" s="9" t="s">
        <v>178</v>
      </c>
      <c r="B232" s="9"/>
      <c r="D232" s="120" t="s">
        <v>184</v>
      </c>
      <c r="E232" s="120" t="s">
        <v>157</v>
      </c>
      <c r="F232" s="121" t="s">
        <v>158</v>
      </c>
      <c r="I232" s="120" t="s">
        <v>184</v>
      </c>
      <c r="J232" s="120" t="s">
        <v>157</v>
      </c>
      <c r="K232" s="122" t="s">
        <v>158</v>
      </c>
      <c r="L232" s="9"/>
      <c r="M232" s="9" t="s">
        <v>159</v>
      </c>
      <c r="N232" s="9" t="s">
        <v>159</v>
      </c>
    </row>
    <row r="233" customFormat="false" ht="12.75" hidden="false" customHeight="false" outlineLevel="0" collapsed="false">
      <c r="A233" s="9" t="s">
        <v>197</v>
      </c>
      <c r="D233" s="120" t="s">
        <v>161</v>
      </c>
      <c r="E233" s="120" t="s">
        <v>33</v>
      </c>
      <c r="F233" s="121" t="s">
        <v>162</v>
      </c>
      <c r="I233" s="120"/>
      <c r="J233" s="120" t="s">
        <v>33</v>
      </c>
      <c r="K233" s="122" t="s">
        <v>162</v>
      </c>
      <c r="L233" s="9"/>
      <c r="M233" s="9" t="s">
        <v>163</v>
      </c>
      <c r="N233" s="120" t="s">
        <v>164</v>
      </c>
    </row>
    <row r="234" customFormat="false" ht="38.25" hidden="false" customHeight="false" outlineLevel="0" collapsed="false">
      <c r="A234" s="123"/>
      <c r="B234" s="71"/>
      <c r="C234" s="105" t="s">
        <v>165</v>
      </c>
      <c r="D234" s="50" t="s">
        <v>166</v>
      </c>
      <c r="E234" s="50" t="s">
        <v>166</v>
      </c>
      <c r="F234" s="62" t="n">
        <f aca="false">'1. 2001 Approved Rate Schedule'!B$64</f>
        <v>200.01</v>
      </c>
      <c r="H234" s="105" t="s">
        <v>165</v>
      </c>
      <c r="I234" s="50" t="s">
        <v>166</v>
      </c>
      <c r="J234" s="50" t="s">
        <v>166</v>
      </c>
      <c r="K234" s="62" t="n">
        <f aca="false">'14. Transition Cost Adder Sch'!B$64</f>
        <v>267.297460686516</v>
      </c>
      <c r="L234" s="62"/>
      <c r="M234" s="62"/>
    </row>
    <row r="235" customFormat="false" ht="25.5" hidden="false" customHeight="false" outlineLevel="0" collapsed="false">
      <c r="C235" s="105" t="s">
        <v>185</v>
      </c>
      <c r="D235" s="0" t="n">
        <v>4000</v>
      </c>
      <c r="E235" s="124" t="n">
        <f aca="false">'1. 2001 Approved Rate Schedule'!B$62</f>
        <v>1.7648</v>
      </c>
      <c r="F235" s="62" t="n">
        <f aca="false">D235*E235</f>
        <v>7059.2</v>
      </c>
      <c r="H235" s="105" t="s">
        <v>185</v>
      </c>
      <c r="I235" s="0" t="n">
        <f aca="false">D235</f>
        <v>4000</v>
      </c>
      <c r="J235" s="125" t="n">
        <f aca="false">'14. Transition Cost Adder Sch'!B$62</f>
        <v>2.45665228731987</v>
      </c>
      <c r="K235" s="62" t="n">
        <f aca="false">I235*J235</f>
        <v>9826.60914927946</v>
      </c>
      <c r="L235" s="62"/>
      <c r="M235" s="62"/>
    </row>
    <row r="236" customFormat="false" ht="25.5" hidden="false" customHeight="false" outlineLevel="0" collapsed="false">
      <c r="C236" s="105" t="s">
        <v>186</v>
      </c>
      <c r="D236" s="0" t="n">
        <f aca="false">D235</f>
        <v>4000</v>
      </c>
      <c r="E236" s="124" t="n">
        <f aca="false">'1. 2001 Approved Rate Schedule'!B$66</f>
        <v>7.0586</v>
      </c>
      <c r="F236" s="62" t="n">
        <f aca="false">D236*E236</f>
        <v>28234.4</v>
      </c>
      <c r="H236" s="105" t="s">
        <v>186</v>
      </c>
      <c r="I236" s="0" t="n">
        <f aca="false">D236</f>
        <v>4000</v>
      </c>
      <c r="J236" s="126" t="n">
        <f aca="false">E236</f>
        <v>7.0586</v>
      </c>
      <c r="K236" s="62" t="n">
        <f aca="false">I236*J236</f>
        <v>28234.4</v>
      </c>
      <c r="L236" s="62"/>
      <c r="M236" s="62"/>
    </row>
    <row r="237" customFormat="false" ht="25.5" hidden="false" customHeight="false" outlineLevel="0" collapsed="false">
      <c r="C237" s="105" t="s">
        <v>187</v>
      </c>
      <c r="D237" s="108" t="n">
        <v>1200000</v>
      </c>
      <c r="E237" s="124" t="n">
        <f aca="false">'1. 2001 Approved Rate Schedule'!B$68</f>
        <v>0.0521</v>
      </c>
      <c r="F237" s="62" t="n">
        <f aca="false">D237*E237</f>
        <v>62520</v>
      </c>
      <c r="H237" s="105" t="s">
        <v>187</v>
      </c>
      <c r="I237" s="133" t="n">
        <f aca="false">D237</f>
        <v>1200000</v>
      </c>
      <c r="J237" s="126" t="n">
        <f aca="false">E237</f>
        <v>0.0521</v>
      </c>
      <c r="K237" s="62" t="n">
        <f aca="false">I237*J237</f>
        <v>62520</v>
      </c>
    </row>
    <row r="238" customFormat="false" ht="12.75" hidden="false" customHeight="false" outlineLevel="0" collapsed="false">
      <c r="C238" s="16"/>
      <c r="H238" s="16"/>
      <c r="J238" s="126"/>
      <c r="K238" s="62"/>
    </row>
    <row r="239" customFormat="false" ht="12.75" hidden="false" customHeight="false" outlineLevel="0" collapsed="false">
      <c r="C239" s="0" t="s">
        <v>153</v>
      </c>
      <c r="F239" s="127" t="n">
        <f aca="false">SUM(F234:F237)</f>
        <v>98013.61</v>
      </c>
      <c r="H239" s="0" t="s">
        <v>169</v>
      </c>
      <c r="K239" s="127" t="n">
        <f aca="false">SUM(K234:K237)</f>
        <v>100848.306609966</v>
      </c>
      <c r="L239" s="62"/>
      <c r="M239" s="62" t="n">
        <f aca="false">K239-F239</f>
        <v>2834.69660996598</v>
      </c>
      <c r="N239" s="128" t="n">
        <f aca="false">K239/F239-1</f>
        <v>0.02892145907049</v>
      </c>
    </row>
    <row r="240" customFormat="false" ht="12.75" hidden="false" customHeight="false" outlineLevel="0" collapsed="false">
      <c r="C240" s="16"/>
      <c r="E240" s="135"/>
      <c r="F240" s="62"/>
      <c r="H240" s="16"/>
      <c r="J240" s="126"/>
      <c r="K240" s="62"/>
      <c r="L240" s="62"/>
      <c r="M240" s="62"/>
    </row>
    <row r="241" customFormat="false" ht="12.75" hidden="false" customHeight="false" outlineLevel="0" collapsed="false">
      <c r="C241" s="16"/>
      <c r="E241" s="135"/>
      <c r="F241" s="62"/>
      <c r="J241" s="126"/>
      <c r="K241" s="62"/>
      <c r="L241" s="62"/>
      <c r="M241" s="62"/>
    </row>
    <row r="242" customFormat="false" ht="12.75" hidden="false" customHeight="false" outlineLevel="0" collapsed="false">
      <c r="A242" s="9" t="s">
        <v>178</v>
      </c>
      <c r="B242" s="9"/>
      <c r="D242" s="120" t="s">
        <v>184</v>
      </c>
      <c r="E242" s="120" t="s">
        <v>157</v>
      </c>
      <c r="F242" s="121" t="s">
        <v>158</v>
      </c>
      <c r="I242" s="120" t="s">
        <v>184</v>
      </c>
      <c r="J242" s="120" t="s">
        <v>157</v>
      </c>
      <c r="K242" s="122" t="s">
        <v>158</v>
      </c>
      <c r="L242" s="9"/>
      <c r="M242" s="9" t="s">
        <v>159</v>
      </c>
      <c r="N242" s="9" t="s">
        <v>159</v>
      </c>
    </row>
    <row r="243" customFormat="false" ht="12.75" hidden="false" customHeight="false" outlineLevel="0" collapsed="false">
      <c r="A243" s="9" t="s">
        <v>198</v>
      </c>
      <c r="D243" s="120" t="s">
        <v>161</v>
      </c>
      <c r="E243" s="120" t="s">
        <v>33</v>
      </c>
      <c r="F243" s="121" t="s">
        <v>162</v>
      </c>
      <c r="I243" s="120"/>
      <c r="J243" s="120" t="s">
        <v>33</v>
      </c>
      <c r="K243" s="122" t="s">
        <v>162</v>
      </c>
      <c r="L243" s="9"/>
      <c r="M243" s="9" t="s">
        <v>163</v>
      </c>
      <c r="N243" s="120" t="s">
        <v>164</v>
      </c>
    </row>
    <row r="244" customFormat="false" ht="38.25" hidden="false" customHeight="false" outlineLevel="0" collapsed="false">
      <c r="A244" s="123"/>
      <c r="B244" s="71"/>
      <c r="C244" s="105" t="s">
        <v>165</v>
      </c>
      <c r="D244" s="50" t="s">
        <v>166</v>
      </c>
      <c r="E244" s="50" t="s">
        <v>166</v>
      </c>
      <c r="F244" s="62" t="n">
        <f aca="false">'1. 2001 Approved Rate Schedule'!B$64</f>
        <v>200.01</v>
      </c>
      <c r="H244" s="105" t="s">
        <v>165</v>
      </c>
      <c r="I244" s="50" t="s">
        <v>166</v>
      </c>
      <c r="J244" s="50" t="s">
        <v>166</v>
      </c>
      <c r="K244" s="62" t="n">
        <f aca="false">'14. Transition Cost Adder Sch'!B$64</f>
        <v>267.297460686516</v>
      </c>
      <c r="L244" s="62"/>
      <c r="M244" s="62"/>
    </row>
    <row r="245" customFormat="false" ht="25.5" hidden="false" customHeight="false" outlineLevel="0" collapsed="false">
      <c r="C245" s="105" t="s">
        <v>185</v>
      </c>
      <c r="D245" s="0" t="n">
        <v>4000</v>
      </c>
      <c r="E245" s="124" t="n">
        <f aca="false">'1. 2001 Approved Rate Schedule'!B$62</f>
        <v>1.7648</v>
      </c>
      <c r="F245" s="62" t="n">
        <f aca="false">D245*E245</f>
        <v>7059.2</v>
      </c>
      <c r="H245" s="105" t="s">
        <v>185</v>
      </c>
      <c r="I245" s="0" t="n">
        <f aca="false">D245</f>
        <v>4000</v>
      </c>
      <c r="J245" s="125" t="n">
        <f aca="false">'14. Transition Cost Adder Sch'!B$62</f>
        <v>2.45665228731987</v>
      </c>
      <c r="K245" s="62" t="n">
        <f aca="false">I245*J245</f>
        <v>9826.60914927946</v>
      </c>
      <c r="L245" s="62"/>
      <c r="M245" s="62"/>
    </row>
    <row r="246" customFormat="false" ht="25.5" hidden="false" customHeight="false" outlineLevel="0" collapsed="false">
      <c r="C246" s="105" t="s">
        <v>186</v>
      </c>
      <c r="D246" s="0" t="n">
        <f aca="false">D245</f>
        <v>4000</v>
      </c>
      <c r="E246" s="124" t="n">
        <f aca="false">'1. 2001 Approved Rate Schedule'!B$66</f>
        <v>7.0586</v>
      </c>
      <c r="F246" s="62" t="n">
        <f aca="false">D246*E246</f>
        <v>28234.4</v>
      </c>
      <c r="H246" s="105" t="s">
        <v>186</v>
      </c>
      <c r="I246" s="0" t="n">
        <f aca="false">D246</f>
        <v>4000</v>
      </c>
      <c r="J246" s="126" t="n">
        <f aca="false">E246</f>
        <v>7.0586</v>
      </c>
      <c r="K246" s="62" t="n">
        <f aca="false">I246*J246</f>
        <v>28234.4</v>
      </c>
      <c r="L246" s="62"/>
      <c r="M246" s="62"/>
    </row>
    <row r="247" customFormat="false" ht="25.5" hidden="false" customHeight="false" outlineLevel="0" collapsed="false">
      <c r="C247" s="105" t="s">
        <v>187</v>
      </c>
      <c r="D247" s="108" t="n">
        <v>1800000</v>
      </c>
      <c r="E247" s="124" t="n">
        <f aca="false">'1. 2001 Approved Rate Schedule'!B$68</f>
        <v>0.0521</v>
      </c>
      <c r="F247" s="62" t="n">
        <f aca="false">D247*E247</f>
        <v>93780</v>
      </c>
      <c r="H247" s="105" t="s">
        <v>187</v>
      </c>
      <c r="I247" s="133" t="n">
        <f aca="false">D247</f>
        <v>1800000</v>
      </c>
      <c r="J247" s="126" t="n">
        <f aca="false">E247</f>
        <v>0.0521</v>
      </c>
      <c r="K247" s="62" t="n">
        <f aca="false">I247*J247</f>
        <v>93780</v>
      </c>
    </row>
    <row r="248" customFormat="false" ht="12.75" hidden="false" customHeight="false" outlineLevel="0" collapsed="false">
      <c r="C248" s="16"/>
      <c r="H248" s="16"/>
      <c r="J248" s="126"/>
      <c r="K248" s="62"/>
    </row>
    <row r="249" customFormat="false" ht="12.75" hidden="false" customHeight="false" outlineLevel="0" collapsed="false">
      <c r="C249" s="0" t="s">
        <v>153</v>
      </c>
      <c r="F249" s="127" t="n">
        <f aca="false">SUM(F244:F247)</f>
        <v>129273.61</v>
      </c>
      <c r="H249" s="0" t="s">
        <v>169</v>
      </c>
      <c r="K249" s="127" t="n">
        <f aca="false">SUM(K244:K247)</f>
        <v>132108.306609966</v>
      </c>
      <c r="L249" s="62"/>
      <c r="M249" s="62" t="n">
        <f aca="false">K249-F249</f>
        <v>2834.69660996598</v>
      </c>
      <c r="N249" s="128" t="n">
        <f aca="false">K249/F249-1</f>
        <v>0.0219278831152465</v>
      </c>
    </row>
    <row r="250" customFormat="false" ht="12.75" hidden="false" customHeight="false" outlineLevel="0" collapsed="false">
      <c r="C250" s="16"/>
      <c r="E250" s="135"/>
      <c r="F250" s="62"/>
      <c r="H250" s="16"/>
      <c r="J250" s="126"/>
      <c r="K250" s="62"/>
      <c r="L250" s="62"/>
      <c r="M250" s="62"/>
    </row>
    <row r="251" customFormat="false" ht="12.75" hidden="false" customHeight="false" outlineLevel="0" collapsed="false">
      <c r="C251" s="16"/>
      <c r="E251" s="135"/>
      <c r="F251" s="62"/>
      <c r="J251" s="126"/>
      <c r="K251" s="62"/>
      <c r="L251" s="62"/>
      <c r="M251" s="62"/>
    </row>
    <row r="252" customFormat="false" ht="15.75" hidden="false" customHeight="false" outlineLevel="0" collapsed="false">
      <c r="A252" s="6" t="s">
        <v>199</v>
      </c>
      <c r="B252" s="6"/>
      <c r="F252" s="62"/>
      <c r="J252" s="126"/>
      <c r="K252" s="62"/>
      <c r="L252" s="62"/>
      <c r="M252" s="62"/>
      <c r="N252" s="134"/>
    </row>
    <row r="253" customFormat="false" ht="12.75" hidden="false" customHeight="false" outlineLevel="0" collapsed="false">
      <c r="F253" s="62"/>
      <c r="J253" s="126"/>
      <c r="K253" s="62"/>
      <c r="L253" s="62"/>
      <c r="M253" s="62"/>
      <c r="N253" s="134"/>
    </row>
    <row r="254" customFormat="false" ht="15" hidden="false" customHeight="false" outlineLevel="0" collapsed="false">
      <c r="C254" s="118" t="s">
        <v>153</v>
      </c>
      <c r="D254" s="101"/>
      <c r="E254" s="101"/>
      <c r="F254" s="101"/>
      <c r="H254" s="118" t="s">
        <v>317</v>
      </c>
      <c r="I254" s="101"/>
      <c r="J254" s="101"/>
      <c r="K254" s="119"/>
      <c r="L254" s="101"/>
      <c r="M254" s="101"/>
      <c r="N254" s="101"/>
      <c r="O254" s="71"/>
    </row>
    <row r="255" customFormat="false" ht="12.75" hidden="false" customHeight="false" outlineLevel="0" collapsed="false">
      <c r="F255" s="62"/>
      <c r="J255" s="126"/>
      <c r="K255" s="62"/>
      <c r="L255" s="62"/>
      <c r="M255" s="62"/>
    </row>
    <row r="256" customFormat="false" ht="12.75" hidden="false" customHeight="false" outlineLevel="0" collapsed="false">
      <c r="A256" s="0" t="s">
        <v>200</v>
      </c>
      <c r="F256" s="135"/>
      <c r="J256" s="126"/>
      <c r="K256" s="62"/>
      <c r="L256" s="62"/>
      <c r="M256" s="62"/>
    </row>
    <row r="257" customFormat="false" ht="12.75" hidden="false" customHeight="false" outlineLevel="0" collapsed="false">
      <c r="A257" s="9" t="s">
        <v>190</v>
      </c>
      <c r="B257" s="9" t="s">
        <v>201</v>
      </c>
      <c r="D257" s="9"/>
      <c r="E257" s="9"/>
      <c r="F257" s="136"/>
      <c r="G257" s="9" t="s">
        <v>201</v>
      </c>
      <c r="I257" s="9"/>
      <c r="J257" s="9"/>
      <c r="K257" s="136"/>
      <c r="L257" s="62"/>
      <c r="M257" s="62"/>
    </row>
    <row r="258" customFormat="false" ht="12.75" hidden="false" customHeight="false" outlineLevel="0" collapsed="false">
      <c r="C258" s="9"/>
      <c r="D258" s="137" t="s">
        <v>184</v>
      </c>
      <c r="E258" s="137" t="s">
        <v>157</v>
      </c>
      <c r="F258" s="138" t="s">
        <v>158</v>
      </c>
      <c r="H258" s="9"/>
      <c r="I258" s="137" t="s">
        <v>184</v>
      </c>
      <c r="J258" s="137" t="s">
        <v>157</v>
      </c>
      <c r="K258" s="138" t="s">
        <v>158</v>
      </c>
      <c r="L258" s="62"/>
      <c r="M258" s="136" t="s">
        <v>159</v>
      </c>
      <c r="N258" s="9" t="s">
        <v>159</v>
      </c>
    </row>
    <row r="259" customFormat="false" ht="12.75" hidden="false" customHeight="false" outlineLevel="0" collapsed="false">
      <c r="C259" s="9"/>
      <c r="D259" s="139"/>
      <c r="E259" s="140" t="s">
        <v>202</v>
      </c>
      <c r="F259" s="141" t="s">
        <v>162</v>
      </c>
      <c r="H259" s="9"/>
      <c r="I259" s="139"/>
      <c r="J259" s="140" t="s">
        <v>202</v>
      </c>
      <c r="K259" s="141" t="s">
        <v>162</v>
      </c>
      <c r="L259" s="62"/>
      <c r="M259" s="142" t="s">
        <v>163</v>
      </c>
      <c r="N259" s="140" t="s">
        <v>164</v>
      </c>
    </row>
    <row r="260" customFormat="false" ht="25.5" hidden="false" customHeight="false" outlineLevel="0" collapsed="false">
      <c r="C260" s="16" t="s">
        <v>203</v>
      </c>
      <c r="D260" s="0" t="n">
        <v>100</v>
      </c>
      <c r="E260" s="124" t="n">
        <f aca="false">'1. 2001 Approved Rate Schedule'!B$74</f>
        <v>1.7648</v>
      </c>
      <c r="F260" s="62" t="n">
        <f aca="false">D260*E260</f>
        <v>176.48</v>
      </c>
      <c r="H260" s="16" t="s">
        <v>203</v>
      </c>
      <c r="I260" s="0" t="n">
        <f aca="false">D260</f>
        <v>100</v>
      </c>
      <c r="J260" s="135" t="n">
        <f aca="false">'14. Transition Cost Adder Sch'!B$74</f>
        <v>2.45665228731987</v>
      </c>
      <c r="K260" s="62" t="n">
        <f aca="false">I260*J260</f>
        <v>245.665228731986</v>
      </c>
      <c r="L260" s="62"/>
      <c r="M260" s="62"/>
    </row>
    <row r="261" customFormat="false" ht="38.25" hidden="false" customHeight="false" outlineLevel="0" collapsed="false">
      <c r="C261" s="16" t="s">
        <v>204</v>
      </c>
      <c r="D261" s="0" t="n">
        <v>100</v>
      </c>
      <c r="E261" s="124" t="n">
        <f aca="false">'1. 2001 Approved Rate Schedule'!B$81</f>
        <v>10.811</v>
      </c>
      <c r="F261" s="62" t="n">
        <f aca="false">D261*E261</f>
        <v>1081.1</v>
      </c>
      <c r="H261" s="16" t="s">
        <v>204</v>
      </c>
      <c r="I261" s="0" t="n">
        <f aca="false">D261</f>
        <v>100</v>
      </c>
      <c r="J261" s="126" t="n">
        <f aca="false">E261</f>
        <v>10.811</v>
      </c>
      <c r="K261" s="62" t="n">
        <f aca="false">I261*J261</f>
        <v>1081.1</v>
      </c>
      <c r="L261" s="62"/>
      <c r="M261" s="62"/>
      <c r="N261" s="134"/>
    </row>
    <row r="262" customFormat="false" ht="12.75" hidden="false" customHeight="false" outlineLevel="0" collapsed="false">
      <c r="C262" s="16"/>
      <c r="E262" s="120" t="s">
        <v>157</v>
      </c>
      <c r="F262" s="62"/>
      <c r="H262" s="16"/>
      <c r="J262" s="120" t="s">
        <v>157</v>
      </c>
      <c r="K262" s="62"/>
      <c r="L262" s="62"/>
      <c r="M262" s="62"/>
      <c r="N262" s="134"/>
    </row>
    <row r="263" customFormat="false" ht="12.75" hidden="false" customHeight="false" outlineLevel="0" collapsed="false">
      <c r="C263" s="0" t="s">
        <v>205</v>
      </c>
      <c r="D263" s="120" t="s">
        <v>94</v>
      </c>
      <c r="E263" s="120" t="s">
        <v>206</v>
      </c>
      <c r="F263" s="62"/>
      <c r="H263" s="0" t="s">
        <v>205</v>
      </c>
      <c r="I263" s="120" t="s">
        <v>94</v>
      </c>
      <c r="J263" s="120" t="s">
        <v>206</v>
      </c>
      <c r="K263" s="62"/>
      <c r="L263" s="62"/>
      <c r="M263" s="62"/>
      <c r="N263" s="134"/>
    </row>
    <row r="264" customFormat="false" ht="12.75" hidden="false" customHeight="false" outlineLevel="0" collapsed="false">
      <c r="C264" s="0" t="s">
        <v>20</v>
      </c>
      <c r="D264" s="108" t="n">
        <v>20000</v>
      </c>
      <c r="E264" s="124" t="n">
        <f aca="false">'1. 2001 Approved Rate Schedule'!D$81</f>
        <v>0.0715</v>
      </c>
      <c r="F264" s="62" t="n">
        <f aca="false">D264*E264</f>
        <v>1430</v>
      </c>
      <c r="H264" s="0" t="s">
        <v>20</v>
      </c>
      <c r="I264" s="133" t="n">
        <f aca="false">D264</f>
        <v>20000</v>
      </c>
      <c r="J264" s="135" t="n">
        <f aca="false">E264</f>
        <v>0.0715</v>
      </c>
      <c r="K264" s="62" t="n">
        <f aca="false">I264*J264</f>
        <v>1430</v>
      </c>
      <c r="L264" s="62"/>
      <c r="M264" s="62"/>
      <c r="N264" s="134"/>
    </row>
    <row r="265" customFormat="false" ht="25.5" hidden="false" customHeight="false" outlineLevel="0" collapsed="false">
      <c r="C265" s="16" t="s">
        <v>207</v>
      </c>
      <c r="D265" s="108" t="n">
        <v>20000</v>
      </c>
      <c r="E265" s="124" t="n">
        <f aca="false">'1. 2001 Approved Rate Schedule'!E$81</f>
        <v>0.0426</v>
      </c>
      <c r="F265" s="62" t="n">
        <f aca="false">D265*E265</f>
        <v>852</v>
      </c>
      <c r="H265" s="16" t="s">
        <v>207</v>
      </c>
      <c r="I265" s="108" t="n">
        <f aca="false">D265</f>
        <v>20000</v>
      </c>
      <c r="J265" s="135" t="n">
        <f aca="false">E265</f>
        <v>0.0426</v>
      </c>
      <c r="K265" s="62" t="n">
        <f aca="false">I265*J265</f>
        <v>852</v>
      </c>
      <c r="L265" s="62"/>
      <c r="M265" s="62"/>
      <c r="N265" s="134"/>
    </row>
    <row r="266" customFormat="false" ht="38.25" hidden="false" customHeight="false" outlineLevel="0" collapsed="false">
      <c r="C266" s="16" t="s">
        <v>165</v>
      </c>
      <c r="E266" s="126"/>
      <c r="F266" s="62" t="n">
        <f aca="false">'1. 2001 Approved Rate Schedule'!B$76</f>
        <v>200.01</v>
      </c>
      <c r="H266" s="16" t="s">
        <v>165</v>
      </c>
      <c r="J266" s="126"/>
      <c r="K266" s="62" t="n">
        <f aca="false">'14. Transition Cost Adder Sch'!B$76</f>
        <v>267.297460686516</v>
      </c>
      <c r="L266" s="62"/>
      <c r="M266" s="62"/>
      <c r="N266" s="134"/>
    </row>
    <row r="267" customFormat="false" ht="12.75" hidden="false" customHeight="false" outlineLevel="0" collapsed="false">
      <c r="C267" s="16"/>
      <c r="E267" s="135"/>
      <c r="F267" s="62"/>
      <c r="J267" s="126"/>
      <c r="K267" s="62"/>
      <c r="L267" s="62"/>
      <c r="M267" s="62"/>
      <c r="N267" s="134"/>
    </row>
    <row r="268" customFormat="false" ht="12.75" hidden="false" customHeight="false" outlineLevel="0" collapsed="false">
      <c r="C268" s="9" t="s">
        <v>208</v>
      </c>
      <c r="F268" s="62" t="n">
        <f aca="false">SUM(F260:F267)</f>
        <v>3739.59</v>
      </c>
      <c r="H268" s="9" t="s">
        <v>208</v>
      </c>
      <c r="K268" s="62" t="n">
        <f aca="false">SUM(K260:K267)</f>
        <v>3876.0626894185</v>
      </c>
      <c r="L268" s="62"/>
      <c r="M268" s="62" t="n">
        <f aca="false">K268-F268</f>
        <v>136.472689418502</v>
      </c>
      <c r="N268" s="134" t="n">
        <f aca="false">K268/F268-1</f>
        <v>0.0364940245905305</v>
      </c>
    </row>
    <row r="269" customFormat="false" ht="12.75" hidden="false" customHeight="false" outlineLevel="0" collapsed="false">
      <c r="C269" s="16"/>
      <c r="E269" s="135"/>
      <c r="F269" s="62"/>
      <c r="J269" s="126"/>
      <c r="K269" s="62"/>
      <c r="L269" s="62"/>
      <c r="M269" s="62"/>
      <c r="N269" s="134"/>
    </row>
    <row r="270" customFormat="false" ht="12.75" hidden="false" customHeight="false" outlineLevel="0" collapsed="false">
      <c r="F270" s="62"/>
      <c r="J270" s="126"/>
      <c r="K270" s="62"/>
      <c r="L270" s="62"/>
      <c r="M270" s="62"/>
    </row>
    <row r="271" customFormat="false" ht="12.75" hidden="false" customHeight="false" outlineLevel="0" collapsed="false">
      <c r="B271" s="9" t="s">
        <v>209</v>
      </c>
      <c r="D271" s="9"/>
      <c r="E271" s="9"/>
      <c r="F271" s="136"/>
      <c r="G271" s="9" t="s">
        <v>209</v>
      </c>
      <c r="I271" s="9"/>
      <c r="J271" s="9"/>
      <c r="K271" s="136"/>
      <c r="L271" s="62"/>
      <c r="M271" s="62"/>
    </row>
    <row r="272" customFormat="false" ht="12.75" hidden="false" customHeight="false" outlineLevel="0" collapsed="false">
      <c r="C272" s="9"/>
      <c r="D272" s="120" t="s">
        <v>184</v>
      </c>
      <c r="E272" s="120" t="s">
        <v>157</v>
      </c>
      <c r="F272" s="138" t="s">
        <v>158</v>
      </c>
      <c r="H272" s="9"/>
      <c r="I272" s="120" t="s">
        <v>184</v>
      </c>
      <c r="J272" s="120" t="s">
        <v>157</v>
      </c>
      <c r="K272" s="138" t="s">
        <v>158</v>
      </c>
      <c r="L272" s="62"/>
      <c r="M272" s="136" t="s">
        <v>159</v>
      </c>
      <c r="N272" s="9" t="s">
        <v>159</v>
      </c>
    </row>
    <row r="273" customFormat="false" ht="12.75" hidden="false" customHeight="false" outlineLevel="0" collapsed="false">
      <c r="C273" s="9"/>
      <c r="D273" s="139"/>
      <c r="E273" s="140" t="s">
        <v>202</v>
      </c>
      <c r="F273" s="141" t="s">
        <v>162</v>
      </c>
      <c r="H273" s="9"/>
      <c r="I273" s="139"/>
      <c r="J273" s="140" t="s">
        <v>202</v>
      </c>
      <c r="K273" s="141" t="s">
        <v>162</v>
      </c>
      <c r="L273" s="62"/>
      <c r="M273" s="142" t="s">
        <v>163</v>
      </c>
      <c r="N273" s="140" t="s">
        <v>164</v>
      </c>
    </row>
    <row r="274" customFormat="false" ht="25.5" hidden="false" customHeight="false" outlineLevel="0" collapsed="false">
      <c r="C274" s="16" t="s">
        <v>203</v>
      </c>
      <c r="D274" s="0" t="n">
        <v>100</v>
      </c>
      <c r="E274" s="124" t="n">
        <f aca="false">'1. 2001 Approved Rate Schedule'!B$74</f>
        <v>1.7648</v>
      </c>
      <c r="F274" s="62" t="n">
        <f aca="false">D274*E274</f>
        <v>176.48</v>
      </c>
      <c r="H274" s="16" t="s">
        <v>203</v>
      </c>
      <c r="I274" s="0" t="n">
        <f aca="false">D274</f>
        <v>100</v>
      </c>
      <c r="J274" s="135" t="n">
        <f aca="false">'14. Transition Cost Adder Sch'!B$74</f>
        <v>2.45665228731987</v>
      </c>
      <c r="K274" s="62" t="n">
        <f aca="false">I274*J274</f>
        <v>245.665228731986</v>
      </c>
      <c r="L274" s="62"/>
      <c r="M274" s="62"/>
    </row>
    <row r="275" customFormat="false" ht="38.25" hidden="false" customHeight="false" outlineLevel="0" collapsed="false">
      <c r="C275" s="16" t="s">
        <v>204</v>
      </c>
      <c r="D275" s="0" t="n">
        <v>100</v>
      </c>
      <c r="E275" s="124" t="n">
        <f aca="false">'1. 2001 Approved Rate Schedule'!C$81</f>
        <v>7.9181</v>
      </c>
      <c r="F275" s="62" t="n">
        <f aca="false">D275*E275</f>
        <v>791.81</v>
      </c>
      <c r="H275" s="16" t="s">
        <v>204</v>
      </c>
      <c r="I275" s="0" t="n">
        <f aca="false">D275</f>
        <v>100</v>
      </c>
      <c r="J275" s="126" t="n">
        <f aca="false">E275</f>
        <v>7.9181</v>
      </c>
      <c r="K275" s="62" t="n">
        <f aca="false">I275*J275</f>
        <v>791.81</v>
      </c>
      <c r="L275" s="62"/>
      <c r="M275" s="62"/>
      <c r="N275" s="134"/>
    </row>
    <row r="276" customFormat="false" ht="12.75" hidden="false" customHeight="false" outlineLevel="0" collapsed="false">
      <c r="C276" s="16"/>
      <c r="E276" s="120" t="s">
        <v>157</v>
      </c>
      <c r="F276" s="62"/>
      <c r="H276" s="16"/>
      <c r="J276" s="120" t="s">
        <v>157</v>
      </c>
      <c r="K276" s="62"/>
      <c r="L276" s="62"/>
      <c r="M276" s="62"/>
      <c r="N276" s="134"/>
    </row>
    <row r="277" customFormat="false" ht="12.75" hidden="false" customHeight="false" outlineLevel="0" collapsed="false">
      <c r="C277" s="0" t="s">
        <v>205</v>
      </c>
      <c r="D277" s="120" t="s">
        <v>94</v>
      </c>
      <c r="E277" s="120" t="s">
        <v>206</v>
      </c>
      <c r="F277" s="62"/>
      <c r="H277" s="0" t="s">
        <v>205</v>
      </c>
      <c r="I277" s="120" t="s">
        <v>94</v>
      </c>
      <c r="J277" s="120" t="s">
        <v>206</v>
      </c>
      <c r="K277" s="62"/>
      <c r="L277" s="62"/>
      <c r="M277" s="62"/>
      <c r="N277" s="134"/>
    </row>
    <row r="278" customFormat="false" ht="12.75" hidden="false" customHeight="false" outlineLevel="0" collapsed="false">
      <c r="C278" s="0" t="s">
        <v>22</v>
      </c>
      <c r="D278" s="108" t="n">
        <v>20000</v>
      </c>
      <c r="E278" s="124" t="n">
        <f aca="false">'1. 2001 Approved Rate Schedule'!F$81</f>
        <v>0.0603</v>
      </c>
      <c r="F278" s="62" t="n">
        <f aca="false">D278*E278</f>
        <v>1206</v>
      </c>
      <c r="H278" s="0" t="s">
        <v>22</v>
      </c>
      <c r="I278" s="133" t="n">
        <f aca="false">D278</f>
        <v>20000</v>
      </c>
      <c r="J278" s="135" t="n">
        <f aca="false">E278</f>
        <v>0.0603</v>
      </c>
      <c r="K278" s="62" t="n">
        <f aca="false">I278*J278</f>
        <v>1206</v>
      </c>
      <c r="L278" s="62"/>
      <c r="M278" s="62"/>
      <c r="N278" s="134"/>
    </row>
    <row r="279" customFormat="false" ht="25.5" hidden="false" customHeight="false" outlineLevel="0" collapsed="false">
      <c r="C279" s="16" t="s">
        <v>210</v>
      </c>
      <c r="D279" s="108" t="n">
        <v>20000</v>
      </c>
      <c r="E279" s="124" t="n">
        <f aca="false">'1. 2001 Approved Rate Schedule'!G$81</f>
        <v>0.0316</v>
      </c>
      <c r="F279" s="62" t="n">
        <f aca="false">D279*E279</f>
        <v>632</v>
      </c>
      <c r="H279" s="16" t="s">
        <v>210</v>
      </c>
      <c r="I279" s="108" t="n">
        <f aca="false">D279</f>
        <v>20000</v>
      </c>
      <c r="J279" s="135" t="n">
        <f aca="false">E279</f>
        <v>0.0316</v>
      </c>
      <c r="K279" s="62" t="n">
        <f aca="false">I279*J279</f>
        <v>632</v>
      </c>
      <c r="L279" s="62"/>
      <c r="M279" s="62"/>
      <c r="N279" s="134"/>
    </row>
    <row r="280" customFormat="false" ht="38.25" hidden="false" customHeight="false" outlineLevel="0" collapsed="false">
      <c r="C280" s="16" t="s">
        <v>165</v>
      </c>
      <c r="E280" s="126"/>
      <c r="F280" s="62" t="n">
        <f aca="false">'1. 2001 Approved Rate Schedule'!B$76</f>
        <v>200.01</v>
      </c>
      <c r="H280" s="16" t="s">
        <v>165</v>
      </c>
      <c r="J280" s="126"/>
      <c r="K280" s="62" t="n">
        <f aca="false">'14. Transition Cost Adder Sch'!B$76</f>
        <v>267.297460686516</v>
      </c>
      <c r="L280" s="62"/>
      <c r="M280" s="62"/>
      <c r="N280" s="134"/>
    </row>
    <row r="281" customFormat="false" ht="12.75" hidden="false" customHeight="false" outlineLevel="0" collapsed="false">
      <c r="C281" s="16"/>
      <c r="E281" s="135"/>
      <c r="F281" s="62"/>
      <c r="J281" s="126"/>
      <c r="K281" s="62"/>
      <c r="L281" s="62"/>
      <c r="M281" s="62"/>
      <c r="N281" s="134"/>
    </row>
    <row r="282" customFormat="false" ht="12.75" hidden="false" customHeight="false" outlineLevel="0" collapsed="false">
      <c r="C282" s="9" t="s">
        <v>208</v>
      </c>
      <c r="F282" s="62" t="n">
        <f aca="false">SUM(F274:F281)</f>
        <v>3006.3</v>
      </c>
      <c r="H282" s="9" t="s">
        <v>208</v>
      </c>
      <c r="K282" s="62" t="n">
        <f aca="false">SUM(K274:K281)</f>
        <v>3142.7726894185</v>
      </c>
      <c r="L282" s="62"/>
      <c r="M282" s="62" t="n">
        <f aca="false">K282-F282</f>
        <v>136.472689418502</v>
      </c>
      <c r="N282" s="134" t="n">
        <f aca="false">K282/F282-1</f>
        <v>0.0453955657846863</v>
      </c>
    </row>
    <row r="283" customFormat="false" ht="12.75" hidden="false" customHeight="false" outlineLevel="0" collapsed="false">
      <c r="C283" s="16"/>
      <c r="E283" s="135"/>
      <c r="F283" s="62"/>
      <c r="J283" s="126"/>
      <c r="K283" s="62"/>
      <c r="L283" s="62"/>
      <c r="M283" s="62"/>
      <c r="N283" s="134"/>
    </row>
    <row r="284" customFormat="false" ht="12.75" hidden="false" customHeight="false" outlineLevel="0" collapsed="false">
      <c r="C284" s="16"/>
      <c r="E284" s="135"/>
      <c r="F284" s="62"/>
      <c r="J284" s="126"/>
      <c r="K284" s="62"/>
      <c r="L284" s="62"/>
      <c r="M284" s="62"/>
      <c r="N284" s="134"/>
    </row>
    <row r="285" customFormat="false" ht="12.75" hidden="false" customHeight="false" outlineLevel="0" collapsed="false">
      <c r="F285" s="62"/>
      <c r="J285" s="126"/>
      <c r="K285" s="62"/>
      <c r="L285" s="62"/>
      <c r="M285" s="62"/>
      <c r="N285" s="134"/>
    </row>
    <row r="286" customFormat="false" ht="15.75" hidden="false" customHeight="false" outlineLevel="0" collapsed="false">
      <c r="A286" s="6" t="s">
        <v>211</v>
      </c>
      <c r="B286" s="6"/>
      <c r="F286" s="62"/>
      <c r="J286" s="126"/>
      <c r="K286" s="62"/>
      <c r="L286" s="62"/>
      <c r="M286" s="62"/>
    </row>
    <row r="287" customFormat="false" ht="12.75" hidden="false" customHeight="false" outlineLevel="0" collapsed="false">
      <c r="F287" s="62"/>
      <c r="J287" s="126"/>
      <c r="K287" s="62"/>
      <c r="L287" s="62"/>
      <c r="M287" s="62"/>
      <c r="N287" s="134"/>
    </row>
    <row r="288" customFormat="false" ht="15" hidden="false" customHeight="false" outlineLevel="0" collapsed="false">
      <c r="C288" s="118" t="s">
        <v>153</v>
      </c>
      <c r="D288" s="101"/>
      <c r="E288" s="101"/>
      <c r="F288" s="101"/>
      <c r="H288" s="118" t="s">
        <v>317</v>
      </c>
      <c r="I288" s="101"/>
      <c r="J288" s="101"/>
      <c r="K288" s="119"/>
      <c r="L288" s="101"/>
      <c r="M288" s="101"/>
      <c r="N288" s="101"/>
    </row>
    <row r="289" customFormat="false" ht="12.75" hidden="false" customHeight="false" outlineLevel="0" collapsed="false">
      <c r="F289" s="62"/>
      <c r="J289" s="126"/>
      <c r="K289" s="62"/>
      <c r="L289" s="62"/>
      <c r="M289" s="62"/>
    </row>
    <row r="290" customFormat="false" ht="12.75" hidden="false" customHeight="false" outlineLevel="0" collapsed="false">
      <c r="A290" s="0" t="s">
        <v>200</v>
      </c>
      <c r="F290" s="135"/>
      <c r="J290" s="126"/>
      <c r="K290" s="62"/>
      <c r="L290" s="62"/>
      <c r="M290" s="62"/>
    </row>
    <row r="291" customFormat="false" ht="12.75" hidden="false" customHeight="false" outlineLevel="0" collapsed="false">
      <c r="A291" s="9" t="s">
        <v>212</v>
      </c>
      <c r="B291" s="9" t="s">
        <v>201</v>
      </c>
      <c r="D291" s="9"/>
      <c r="E291" s="9"/>
      <c r="F291" s="136"/>
      <c r="G291" s="9" t="s">
        <v>201</v>
      </c>
      <c r="I291" s="9"/>
      <c r="J291" s="9"/>
      <c r="K291" s="136"/>
      <c r="L291" s="62"/>
      <c r="M291" s="62"/>
    </row>
    <row r="292" customFormat="false" ht="12.75" hidden="false" customHeight="false" outlineLevel="0" collapsed="false">
      <c r="C292" s="9"/>
      <c r="D292" s="137" t="s">
        <v>184</v>
      </c>
      <c r="E292" s="137" t="s">
        <v>157</v>
      </c>
      <c r="F292" s="138" t="s">
        <v>158</v>
      </c>
      <c r="H292" s="9"/>
      <c r="I292" s="137" t="s">
        <v>184</v>
      </c>
      <c r="J292" s="137" t="s">
        <v>157</v>
      </c>
      <c r="K292" s="138" t="s">
        <v>158</v>
      </c>
      <c r="L292" s="62"/>
      <c r="M292" s="136" t="s">
        <v>159</v>
      </c>
      <c r="N292" s="9" t="s">
        <v>159</v>
      </c>
    </row>
    <row r="293" customFormat="false" ht="12.75" hidden="false" customHeight="false" outlineLevel="0" collapsed="false">
      <c r="C293" s="9"/>
      <c r="D293" s="139"/>
      <c r="E293" s="140" t="s">
        <v>202</v>
      </c>
      <c r="F293" s="141" t="s">
        <v>162</v>
      </c>
      <c r="H293" s="9"/>
      <c r="I293" s="139"/>
      <c r="J293" s="140" t="s">
        <v>202</v>
      </c>
      <c r="K293" s="141" t="s">
        <v>162</v>
      </c>
      <c r="L293" s="62"/>
      <c r="M293" s="142" t="s">
        <v>163</v>
      </c>
      <c r="N293" s="140" t="s">
        <v>164</v>
      </c>
    </row>
    <row r="294" customFormat="false" ht="25.5" hidden="false" customHeight="false" outlineLevel="0" collapsed="false">
      <c r="C294" s="16" t="s">
        <v>203</v>
      </c>
      <c r="D294" s="0" t="n">
        <v>4000</v>
      </c>
      <c r="E294" s="124" t="n">
        <f aca="false">'1. 2001 Approved Rate Schedule'!B$87</f>
        <v>0</v>
      </c>
      <c r="F294" s="62" t="n">
        <f aca="false">D294*E294</f>
        <v>0</v>
      </c>
      <c r="H294" s="16" t="s">
        <v>203</v>
      </c>
      <c r="I294" s="0" t="n">
        <f aca="false">D294</f>
        <v>4000</v>
      </c>
      <c r="J294" s="135" t="e">
        <f aca="false">'14. Transition Cost Adder Sch'!B$87</f>
        <v>#DIV/0!</v>
      </c>
      <c r="K294" s="62" t="e">
        <f aca="false">I294*J294</f>
        <v>#DIV/0!</v>
      </c>
      <c r="L294" s="62"/>
      <c r="M294" s="62"/>
    </row>
    <row r="295" customFormat="false" ht="38.25" hidden="false" customHeight="false" outlineLevel="0" collapsed="false">
      <c r="C295" s="16" t="s">
        <v>204</v>
      </c>
      <c r="D295" s="0" t="n">
        <v>4000</v>
      </c>
      <c r="E295" s="124" t="n">
        <f aca="false">'1. 2001 Approved Rate Schedule'!B$94</f>
        <v>0</v>
      </c>
      <c r="F295" s="62" t="n">
        <f aca="false">D295*E295</f>
        <v>0</v>
      </c>
      <c r="H295" s="16" t="s">
        <v>204</v>
      </c>
      <c r="I295" s="0" t="n">
        <f aca="false">D295</f>
        <v>4000</v>
      </c>
      <c r="J295" s="126" t="n">
        <f aca="false">E295</f>
        <v>0</v>
      </c>
      <c r="K295" s="62" t="n">
        <f aca="false">I295*J295</f>
        <v>0</v>
      </c>
      <c r="L295" s="62"/>
      <c r="M295" s="62"/>
      <c r="N295" s="134"/>
    </row>
    <row r="296" customFormat="false" ht="12.75" hidden="false" customHeight="false" outlineLevel="0" collapsed="false">
      <c r="C296" s="16"/>
      <c r="E296" s="120" t="s">
        <v>157</v>
      </c>
      <c r="F296" s="62"/>
      <c r="H296" s="16"/>
      <c r="J296" s="120" t="s">
        <v>157</v>
      </c>
      <c r="K296" s="62"/>
      <c r="L296" s="62"/>
      <c r="M296" s="62"/>
      <c r="N296" s="134"/>
    </row>
    <row r="297" customFormat="false" ht="12.75" hidden="false" customHeight="false" outlineLevel="0" collapsed="false">
      <c r="C297" s="0" t="s">
        <v>205</v>
      </c>
      <c r="D297" s="120" t="s">
        <v>94</v>
      </c>
      <c r="E297" s="120" t="s">
        <v>206</v>
      </c>
      <c r="F297" s="62"/>
      <c r="H297" s="0" t="s">
        <v>205</v>
      </c>
      <c r="I297" s="120" t="s">
        <v>94</v>
      </c>
      <c r="J297" s="120" t="s">
        <v>206</v>
      </c>
      <c r="K297" s="62"/>
      <c r="L297" s="62"/>
      <c r="M297" s="62"/>
      <c r="N297" s="134"/>
    </row>
    <row r="298" customFormat="false" ht="12.75" hidden="false" customHeight="false" outlineLevel="0" collapsed="false">
      <c r="C298" s="0" t="s">
        <v>20</v>
      </c>
      <c r="D298" s="108" t="n">
        <v>600000</v>
      </c>
      <c r="E298" s="124" t="n">
        <f aca="false">'1. 2001 Approved Rate Schedule'!D$94</f>
        <v>0</v>
      </c>
      <c r="F298" s="62" t="n">
        <f aca="false">D298*E298</f>
        <v>0</v>
      </c>
      <c r="H298" s="0" t="s">
        <v>20</v>
      </c>
      <c r="I298" s="133" t="n">
        <f aca="false">D298</f>
        <v>600000</v>
      </c>
      <c r="J298" s="135" t="n">
        <f aca="false">E298</f>
        <v>0</v>
      </c>
      <c r="K298" s="62" t="n">
        <f aca="false">I298*J298</f>
        <v>0</v>
      </c>
      <c r="L298" s="62"/>
      <c r="M298" s="62"/>
      <c r="N298" s="134"/>
    </row>
    <row r="299" customFormat="false" ht="25.5" hidden="false" customHeight="false" outlineLevel="0" collapsed="false">
      <c r="C299" s="16" t="s">
        <v>207</v>
      </c>
      <c r="D299" s="108" t="n">
        <v>600000</v>
      </c>
      <c r="E299" s="124" t="n">
        <f aca="false">'1. 2001 Approved Rate Schedule'!E$94</f>
        <v>0</v>
      </c>
      <c r="F299" s="62" t="n">
        <f aca="false">D299*E299</f>
        <v>0</v>
      </c>
      <c r="H299" s="16" t="s">
        <v>207</v>
      </c>
      <c r="I299" s="108" t="n">
        <f aca="false">D299</f>
        <v>600000</v>
      </c>
      <c r="J299" s="135" t="n">
        <f aca="false">E299</f>
        <v>0</v>
      </c>
      <c r="K299" s="62" t="n">
        <f aca="false">I299*J299</f>
        <v>0</v>
      </c>
      <c r="L299" s="62"/>
      <c r="M299" s="62"/>
      <c r="N299" s="134"/>
    </row>
    <row r="300" customFormat="false" ht="38.25" hidden="false" customHeight="false" outlineLevel="0" collapsed="false">
      <c r="C300" s="16" t="s">
        <v>165</v>
      </c>
      <c r="E300" s="126"/>
      <c r="F300" s="62" t="n">
        <f aca="false">'1. 2001 Approved Rate Schedule'!B$89</f>
        <v>0</v>
      </c>
      <c r="H300" s="16" t="s">
        <v>165</v>
      </c>
      <c r="J300" s="126"/>
      <c r="K300" s="62" t="e">
        <f aca="false">'14. Transition Cost Adder Sch'!B$89</f>
        <v>#DIV/0!</v>
      </c>
      <c r="L300" s="62"/>
      <c r="M300" s="62"/>
      <c r="N300" s="134"/>
    </row>
    <row r="301" customFormat="false" ht="12.75" hidden="false" customHeight="false" outlineLevel="0" collapsed="false">
      <c r="C301" s="16"/>
      <c r="E301" s="135"/>
      <c r="F301" s="62"/>
      <c r="J301" s="126"/>
      <c r="K301" s="62"/>
      <c r="L301" s="62"/>
      <c r="M301" s="62"/>
      <c r="N301" s="134"/>
    </row>
    <row r="302" customFormat="false" ht="12.75" hidden="false" customHeight="false" outlineLevel="0" collapsed="false">
      <c r="C302" s="9" t="s">
        <v>208</v>
      </c>
      <c r="F302" s="62" t="n">
        <f aca="false">SUM(F294:F301)</f>
        <v>0</v>
      </c>
      <c r="H302" s="9" t="s">
        <v>208</v>
      </c>
      <c r="K302" s="62" t="e">
        <f aca="false">SUM(K294:K301)</f>
        <v>#DIV/0!</v>
      </c>
      <c r="L302" s="62"/>
      <c r="M302" s="62" t="e">
        <f aca="false">K302-F302</f>
        <v>#DIV/0!</v>
      </c>
      <c r="N302" s="134" t="e">
        <f aca="false">K302/F302-1</f>
        <v>#DIV/0!</v>
      </c>
    </row>
    <row r="303" customFormat="false" ht="12.75" hidden="false" customHeight="false" outlineLevel="0" collapsed="false">
      <c r="C303" s="16"/>
      <c r="E303" s="135"/>
      <c r="F303" s="62"/>
      <c r="J303" s="126"/>
      <c r="K303" s="62"/>
      <c r="L303" s="62"/>
      <c r="M303" s="62"/>
      <c r="N303" s="134"/>
    </row>
    <row r="304" customFormat="false" ht="12.75" hidden="false" customHeight="false" outlineLevel="0" collapsed="false">
      <c r="F304" s="62"/>
      <c r="J304" s="126"/>
      <c r="K304" s="62"/>
      <c r="L304" s="62"/>
      <c r="M304" s="62"/>
    </row>
    <row r="305" customFormat="false" ht="12.75" hidden="false" customHeight="false" outlineLevel="0" collapsed="false">
      <c r="B305" s="9" t="s">
        <v>209</v>
      </c>
      <c r="D305" s="9"/>
      <c r="E305" s="9"/>
      <c r="F305" s="136"/>
      <c r="G305" s="9" t="s">
        <v>209</v>
      </c>
      <c r="I305" s="9"/>
      <c r="J305" s="9"/>
      <c r="K305" s="136"/>
      <c r="L305" s="62"/>
      <c r="M305" s="62"/>
    </row>
    <row r="306" customFormat="false" ht="12.75" hidden="false" customHeight="false" outlineLevel="0" collapsed="false">
      <c r="C306" s="9"/>
      <c r="D306" s="120" t="s">
        <v>184</v>
      </c>
      <c r="E306" s="120" t="s">
        <v>157</v>
      </c>
      <c r="F306" s="138" t="s">
        <v>158</v>
      </c>
      <c r="H306" s="9"/>
      <c r="I306" s="120" t="s">
        <v>184</v>
      </c>
      <c r="J306" s="120" t="s">
        <v>157</v>
      </c>
      <c r="K306" s="138" t="s">
        <v>158</v>
      </c>
      <c r="L306" s="62"/>
      <c r="M306" s="136" t="s">
        <v>159</v>
      </c>
      <c r="N306" s="9" t="s">
        <v>159</v>
      </c>
    </row>
    <row r="307" customFormat="false" ht="12.75" hidden="false" customHeight="false" outlineLevel="0" collapsed="false">
      <c r="C307" s="9"/>
      <c r="D307" s="139"/>
      <c r="E307" s="140" t="s">
        <v>202</v>
      </c>
      <c r="F307" s="141" t="s">
        <v>162</v>
      </c>
      <c r="H307" s="9"/>
      <c r="I307" s="139"/>
      <c r="J307" s="140" t="s">
        <v>202</v>
      </c>
      <c r="K307" s="141" t="s">
        <v>162</v>
      </c>
      <c r="L307" s="62"/>
      <c r="M307" s="142" t="s">
        <v>163</v>
      </c>
      <c r="N307" s="140" t="s">
        <v>164</v>
      </c>
    </row>
    <row r="308" customFormat="false" ht="25.5" hidden="false" customHeight="false" outlineLevel="0" collapsed="false">
      <c r="C308" s="16" t="s">
        <v>203</v>
      </c>
      <c r="D308" s="0" t="n">
        <v>4000</v>
      </c>
      <c r="E308" s="124" t="n">
        <f aca="false">'1. 2001 Approved Rate Schedule'!B$87</f>
        <v>0</v>
      </c>
      <c r="F308" s="62" t="n">
        <f aca="false">D308*E308</f>
        <v>0</v>
      </c>
      <c r="H308" s="16" t="s">
        <v>203</v>
      </c>
      <c r="I308" s="0" t="n">
        <f aca="false">D308</f>
        <v>4000</v>
      </c>
      <c r="J308" s="135" t="e">
        <f aca="false">'14. Transition Cost Adder Sch'!B$87</f>
        <v>#DIV/0!</v>
      </c>
      <c r="K308" s="62" t="e">
        <f aca="false">I308*J308</f>
        <v>#DIV/0!</v>
      </c>
      <c r="L308" s="62"/>
      <c r="M308" s="62"/>
    </row>
    <row r="309" customFormat="false" ht="38.25" hidden="false" customHeight="false" outlineLevel="0" collapsed="false">
      <c r="C309" s="16" t="s">
        <v>204</v>
      </c>
      <c r="D309" s="0" t="n">
        <v>4000</v>
      </c>
      <c r="E309" s="124" t="n">
        <f aca="false">'1. 2001 Approved Rate Schedule'!C$94</f>
        <v>0</v>
      </c>
      <c r="F309" s="62" t="n">
        <f aca="false">D309*E309</f>
        <v>0</v>
      </c>
      <c r="H309" s="16" t="s">
        <v>204</v>
      </c>
      <c r="I309" s="0" t="n">
        <f aca="false">D309</f>
        <v>4000</v>
      </c>
      <c r="J309" s="126" t="n">
        <f aca="false">E309</f>
        <v>0</v>
      </c>
      <c r="K309" s="62" t="n">
        <f aca="false">I309*J309</f>
        <v>0</v>
      </c>
      <c r="L309" s="62"/>
      <c r="M309" s="62"/>
      <c r="N309" s="134"/>
    </row>
    <row r="310" customFormat="false" ht="12.75" hidden="false" customHeight="false" outlineLevel="0" collapsed="false">
      <c r="C310" s="16"/>
      <c r="E310" s="120" t="s">
        <v>157</v>
      </c>
      <c r="F310" s="62"/>
      <c r="H310" s="16"/>
      <c r="J310" s="120" t="s">
        <v>157</v>
      </c>
      <c r="K310" s="62"/>
      <c r="L310" s="62"/>
      <c r="M310" s="62"/>
      <c r="N310" s="134"/>
    </row>
    <row r="311" customFormat="false" ht="12.75" hidden="false" customHeight="false" outlineLevel="0" collapsed="false">
      <c r="C311" s="0" t="s">
        <v>205</v>
      </c>
      <c r="D311" s="120" t="s">
        <v>94</v>
      </c>
      <c r="E311" s="120" t="s">
        <v>206</v>
      </c>
      <c r="F311" s="62"/>
      <c r="H311" s="0" t="s">
        <v>205</v>
      </c>
      <c r="I311" s="120" t="s">
        <v>94</v>
      </c>
      <c r="J311" s="120" t="s">
        <v>206</v>
      </c>
      <c r="K311" s="62"/>
      <c r="L311" s="62"/>
      <c r="M311" s="62"/>
      <c r="N311" s="134"/>
    </row>
    <row r="312" customFormat="false" ht="12.75" hidden="false" customHeight="false" outlineLevel="0" collapsed="false">
      <c r="C312" s="0" t="s">
        <v>22</v>
      </c>
      <c r="D312" s="108" t="n">
        <v>600000</v>
      </c>
      <c r="E312" s="124" t="n">
        <f aca="false">'1. 2001 Approved Rate Schedule'!F$94</f>
        <v>0</v>
      </c>
      <c r="F312" s="62" t="n">
        <f aca="false">D312*E312</f>
        <v>0</v>
      </c>
      <c r="H312" s="0" t="s">
        <v>22</v>
      </c>
      <c r="I312" s="133" t="n">
        <f aca="false">D312</f>
        <v>600000</v>
      </c>
      <c r="J312" s="135" t="n">
        <f aca="false">E312</f>
        <v>0</v>
      </c>
      <c r="K312" s="62" t="n">
        <f aca="false">I312*J312</f>
        <v>0</v>
      </c>
      <c r="L312" s="62"/>
      <c r="M312" s="62"/>
      <c r="N312" s="134"/>
    </row>
    <row r="313" customFormat="false" ht="25.5" hidden="false" customHeight="false" outlineLevel="0" collapsed="false">
      <c r="C313" s="16" t="s">
        <v>210</v>
      </c>
      <c r="D313" s="108" t="n">
        <v>600000</v>
      </c>
      <c r="E313" s="124" t="n">
        <f aca="false">'1. 2001 Approved Rate Schedule'!G$94</f>
        <v>0</v>
      </c>
      <c r="F313" s="62" t="n">
        <f aca="false">D313*E313</f>
        <v>0</v>
      </c>
      <c r="H313" s="16" t="s">
        <v>210</v>
      </c>
      <c r="I313" s="108" t="n">
        <f aca="false">D313</f>
        <v>600000</v>
      </c>
      <c r="J313" s="135" t="n">
        <f aca="false">E313</f>
        <v>0</v>
      </c>
      <c r="K313" s="62" t="n">
        <f aca="false">I313*J313</f>
        <v>0</v>
      </c>
      <c r="L313" s="62"/>
      <c r="M313" s="62"/>
      <c r="N313" s="134"/>
    </row>
    <row r="314" customFormat="false" ht="38.25" hidden="false" customHeight="false" outlineLevel="0" collapsed="false">
      <c r="C314" s="16" t="s">
        <v>165</v>
      </c>
      <c r="E314" s="126"/>
      <c r="F314" s="62" t="n">
        <f aca="false">'1. 2001 Approved Rate Schedule'!B$89</f>
        <v>0</v>
      </c>
      <c r="H314" s="16" t="s">
        <v>165</v>
      </c>
      <c r="J314" s="126"/>
      <c r="K314" s="62" t="e">
        <f aca="false">'14. Transition Cost Adder Sch'!B$89</f>
        <v>#DIV/0!</v>
      </c>
      <c r="L314" s="62"/>
      <c r="M314" s="62"/>
      <c r="N314" s="134"/>
    </row>
    <row r="315" customFormat="false" ht="12.75" hidden="false" customHeight="false" outlineLevel="0" collapsed="false">
      <c r="C315" s="16"/>
      <c r="E315" s="135"/>
      <c r="F315" s="62"/>
      <c r="J315" s="126"/>
      <c r="K315" s="62"/>
      <c r="L315" s="62"/>
      <c r="M315" s="62"/>
      <c r="N315" s="134"/>
    </row>
    <row r="316" customFormat="false" ht="12.75" hidden="false" customHeight="false" outlineLevel="0" collapsed="false">
      <c r="C316" s="9" t="s">
        <v>208</v>
      </c>
      <c r="F316" s="62" t="n">
        <f aca="false">SUM(F308:F315)</f>
        <v>0</v>
      </c>
      <c r="H316" s="9" t="s">
        <v>208</v>
      </c>
      <c r="K316" s="62" t="e">
        <f aca="false">SUM(K308:K315)</f>
        <v>#DIV/0!</v>
      </c>
      <c r="L316" s="62"/>
      <c r="M316" s="62" t="e">
        <f aca="false">K316-F316</f>
        <v>#DIV/0!</v>
      </c>
      <c r="N316" s="134" t="e">
        <f aca="false">K316/F316-1</f>
        <v>#DIV/0!</v>
      </c>
    </row>
    <row r="317" customFormat="false" ht="12.75" hidden="false" customHeight="false" outlineLevel="0" collapsed="false">
      <c r="C317" s="16"/>
      <c r="E317" s="135"/>
      <c r="F317" s="62"/>
      <c r="J317" s="126"/>
      <c r="K317" s="62"/>
      <c r="L317" s="62"/>
      <c r="M317" s="62"/>
      <c r="N317" s="134"/>
    </row>
    <row r="318" customFormat="false" ht="12.75" hidden="false" customHeight="false" outlineLevel="0" collapsed="false">
      <c r="C318" s="16"/>
      <c r="E318" s="135"/>
      <c r="F318" s="62"/>
      <c r="J318" s="126"/>
      <c r="K318" s="62"/>
      <c r="L318" s="62"/>
      <c r="M318" s="62"/>
      <c r="N318" s="134"/>
    </row>
    <row r="320" customFormat="false" ht="15.75" hidden="false" customHeight="false" outlineLevel="0" collapsed="false">
      <c r="A320" s="6" t="s">
        <v>36</v>
      </c>
    </row>
    <row r="321" customFormat="false" ht="12.75" hidden="false" customHeight="false" outlineLevel="0" collapsed="false">
      <c r="F321" s="62"/>
      <c r="J321" s="126"/>
      <c r="K321" s="62"/>
      <c r="L321" s="62"/>
      <c r="M321" s="62"/>
      <c r="N321" s="134"/>
    </row>
    <row r="322" customFormat="false" ht="15" hidden="false" customHeight="false" outlineLevel="0" collapsed="false">
      <c r="C322" s="118" t="s">
        <v>153</v>
      </c>
      <c r="D322" s="101"/>
      <c r="E322" s="101"/>
      <c r="F322" s="101"/>
      <c r="H322" s="118" t="s">
        <v>317</v>
      </c>
      <c r="I322" s="101"/>
      <c r="J322" s="101"/>
      <c r="K322" s="119"/>
      <c r="L322" s="101"/>
      <c r="M322" s="101"/>
      <c r="N322" s="101"/>
    </row>
    <row r="323" customFormat="false" ht="12.75" hidden="false" customHeight="false" outlineLevel="0" collapsed="false">
      <c r="F323" s="62"/>
      <c r="J323" s="126"/>
      <c r="K323" s="62"/>
      <c r="L323" s="62"/>
      <c r="M323" s="62"/>
    </row>
    <row r="324" customFormat="false" ht="12.75" hidden="false" customHeight="false" outlineLevel="0" collapsed="false">
      <c r="A324" s="0" t="s">
        <v>200</v>
      </c>
      <c r="F324" s="135"/>
      <c r="J324" s="126"/>
      <c r="K324" s="62"/>
      <c r="L324" s="62"/>
      <c r="M324" s="62"/>
    </row>
    <row r="325" customFormat="false" ht="12.75" hidden="false" customHeight="false" outlineLevel="0" collapsed="false">
      <c r="A325" s="9" t="s">
        <v>213</v>
      </c>
      <c r="B325" s="9" t="s">
        <v>201</v>
      </c>
      <c r="D325" s="9"/>
      <c r="E325" s="9"/>
      <c r="F325" s="136"/>
      <c r="G325" s="9" t="s">
        <v>201</v>
      </c>
      <c r="I325" s="9"/>
      <c r="J325" s="9"/>
      <c r="K325" s="136"/>
      <c r="L325" s="62"/>
      <c r="M325" s="62"/>
    </row>
    <row r="326" customFormat="false" ht="12.75" hidden="false" customHeight="false" outlineLevel="0" collapsed="false">
      <c r="C326" s="9"/>
      <c r="D326" s="137" t="s">
        <v>184</v>
      </c>
      <c r="E326" s="137" t="s">
        <v>157</v>
      </c>
      <c r="F326" s="138" t="s">
        <v>158</v>
      </c>
      <c r="H326" s="9"/>
      <c r="I326" s="137" t="s">
        <v>184</v>
      </c>
      <c r="J326" s="137" t="s">
        <v>157</v>
      </c>
      <c r="K326" s="138" t="s">
        <v>158</v>
      </c>
      <c r="L326" s="62"/>
      <c r="M326" s="136" t="s">
        <v>159</v>
      </c>
      <c r="N326" s="9" t="s">
        <v>159</v>
      </c>
    </row>
    <row r="327" customFormat="false" ht="12.75" hidden="false" customHeight="false" outlineLevel="0" collapsed="false">
      <c r="C327" s="9"/>
      <c r="D327" s="139"/>
      <c r="E327" s="140" t="s">
        <v>202</v>
      </c>
      <c r="F327" s="141" t="s">
        <v>162</v>
      </c>
      <c r="H327" s="9"/>
      <c r="I327" s="139"/>
      <c r="J327" s="140" t="s">
        <v>202</v>
      </c>
      <c r="K327" s="141" t="s">
        <v>162</v>
      </c>
      <c r="L327" s="62"/>
      <c r="M327" s="142" t="s">
        <v>163</v>
      </c>
      <c r="N327" s="140" t="s">
        <v>164</v>
      </c>
    </row>
    <row r="328" customFormat="false" ht="25.5" hidden="false" customHeight="false" outlineLevel="0" collapsed="false">
      <c r="C328" s="16" t="s">
        <v>203</v>
      </c>
      <c r="D328" s="0" t="n">
        <v>6000</v>
      </c>
      <c r="E328" s="124" t="n">
        <f aca="false">'1. 2001 Approved Rate Schedule'!B$100</f>
        <v>0</v>
      </c>
      <c r="F328" s="62" t="n">
        <f aca="false">D328*E328</f>
        <v>0</v>
      </c>
      <c r="H328" s="16" t="s">
        <v>203</v>
      </c>
      <c r="I328" s="0" t="n">
        <f aca="false">D328</f>
        <v>6000</v>
      </c>
      <c r="J328" s="135" t="e">
        <f aca="false">'14. Transition Cost Adder Sch'!B$100</f>
        <v>#DIV/0!</v>
      </c>
      <c r="K328" s="62" t="e">
        <f aca="false">I328*J328</f>
        <v>#DIV/0!</v>
      </c>
      <c r="L328" s="62"/>
      <c r="M328" s="62"/>
    </row>
    <row r="329" customFormat="false" ht="38.25" hidden="false" customHeight="false" outlineLevel="0" collapsed="false">
      <c r="C329" s="16" t="s">
        <v>204</v>
      </c>
      <c r="D329" s="0" t="n">
        <v>6000</v>
      </c>
      <c r="E329" s="124" t="n">
        <f aca="false">'1. 2001 Approved Rate Schedule'!B$107</f>
        <v>0</v>
      </c>
      <c r="F329" s="62" t="n">
        <f aca="false">D329*E329</f>
        <v>0</v>
      </c>
      <c r="H329" s="16" t="s">
        <v>204</v>
      </c>
      <c r="I329" s="0" t="n">
        <f aca="false">D329</f>
        <v>6000</v>
      </c>
      <c r="J329" s="126" t="n">
        <f aca="false">E329</f>
        <v>0</v>
      </c>
      <c r="K329" s="62" t="n">
        <f aca="false">I329*J329</f>
        <v>0</v>
      </c>
      <c r="L329" s="62"/>
      <c r="M329" s="62"/>
      <c r="N329" s="134"/>
    </row>
    <row r="330" customFormat="false" ht="12.75" hidden="false" customHeight="false" outlineLevel="0" collapsed="false">
      <c r="C330" s="16"/>
      <c r="E330" s="120" t="s">
        <v>157</v>
      </c>
      <c r="F330" s="62"/>
      <c r="H330" s="16"/>
      <c r="J330" s="120" t="s">
        <v>157</v>
      </c>
      <c r="K330" s="62"/>
      <c r="L330" s="62"/>
      <c r="M330" s="62"/>
      <c r="N330" s="134"/>
    </row>
    <row r="331" customFormat="false" ht="12.75" hidden="false" customHeight="false" outlineLevel="0" collapsed="false">
      <c r="C331" s="0" t="s">
        <v>205</v>
      </c>
      <c r="D331" s="120" t="s">
        <v>94</v>
      </c>
      <c r="E331" s="120" t="s">
        <v>206</v>
      </c>
      <c r="F331" s="62"/>
      <c r="H331" s="0" t="s">
        <v>205</v>
      </c>
      <c r="I331" s="120" t="s">
        <v>94</v>
      </c>
      <c r="J331" s="120" t="s">
        <v>206</v>
      </c>
      <c r="K331" s="62"/>
      <c r="L331" s="62"/>
      <c r="M331" s="62"/>
      <c r="N331" s="134"/>
    </row>
    <row r="332" customFormat="false" ht="12.75" hidden="false" customHeight="false" outlineLevel="0" collapsed="false">
      <c r="C332" s="0" t="s">
        <v>20</v>
      </c>
      <c r="D332" s="108" t="n">
        <v>1500000</v>
      </c>
      <c r="E332" s="124" t="n">
        <f aca="false">'1. 2001 Approved Rate Schedule'!D$107</f>
        <v>0</v>
      </c>
      <c r="F332" s="62" t="n">
        <f aca="false">D332*E332</f>
        <v>0</v>
      </c>
      <c r="H332" s="0" t="s">
        <v>20</v>
      </c>
      <c r="I332" s="133" t="n">
        <f aca="false">D332</f>
        <v>1500000</v>
      </c>
      <c r="J332" s="135" t="n">
        <f aca="false">E332</f>
        <v>0</v>
      </c>
      <c r="K332" s="62" t="n">
        <f aca="false">I332*J332</f>
        <v>0</v>
      </c>
      <c r="L332" s="62"/>
      <c r="M332" s="62"/>
      <c r="N332" s="134"/>
    </row>
    <row r="333" customFormat="false" ht="25.5" hidden="false" customHeight="false" outlineLevel="0" collapsed="false">
      <c r="C333" s="16" t="s">
        <v>207</v>
      </c>
      <c r="D333" s="108" t="n">
        <v>1500000</v>
      </c>
      <c r="E333" s="124" t="n">
        <f aca="false">'1. 2001 Approved Rate Schedule'!E$107</f>
        <v>0</v>
      </c>
      <c r="F333" s="62" t="n">
        <f aca="false">D333*E333</f>
        <v>0</v>
      </c>
      <c r="H333" s="16" t="s">
        <v>207</v>
      </c>
      <c r="I333" s="108" t="n">
        <f aca="false">D333</f>
        <v>1500000</v>
      </c>
      <c r="J333" s="135" t="n">
        <f aca="false">E333</f>
        <v>0</v>
      </c>
      <c r="K333" s="62" t="n">
        <f aca="false">I333*J333</f>
        <v>0</v>
      </c>
      <c r="L333" s="62"/>
      <c r="M333" s="62"/>
      <c r="N333" s="134"/>
    </row>
    <row r="334" customFormat="false" ht="38.25" hidden="false" customHeight="false" outlineLevel="0" collapsed="false">
      <c r="C334" s="16" t="s">
        <v>165</v>
      </c>
      <c r="E334" s="126"/>
      <c r="F334" s="62" t="n">
        <f aca="false">'1. 2001 Approved Rate Schedule'!B$102</f>
        <v>0</v>
      </c>
      <c r="H334" s="16" t="s">
        <v>165</v>
      </c>
      <c r="J334" s="126"/>
      <c r="K334" s="62" t="e">
        <f aca="false">'14. Transition Cost Adder Sch'!B$102</f>
        <v>#DIV/0!</v>
      </c>
      <c r="L334" s="62"/>
      <c r="M334" s="62"/>
      <c r="N334" s="134"/>
    </row>
    <row r="335" customFormat="false" ht="12.75" hidden="false" customHeight="false" outlineLevel="0" collapsed="false">
      <c r="C335" s="16"/>
      <c r="E335" s="135"/>
      <c r="F335" s="62"/>
      <c r="J335" s="126"/>
      <c r="K335" s="62"/>
      <c r="L335" s="62"/>
      <c r="M335" s="62"/>
      <c r="N335" s="134"/>
    </row>
    <row r="336" customFormat="false" ht="12.75" hidden="false" customHeight="false" outlineLevel="0" collapsed="false">
      <c r="C336" s="9" t="s">
        <v>208</v>
      </c>
      <c r="F336" s="62" t="n">
        <f aca="false">SUM(F328:F335)</f>
        <v>0</v>
      </c>
      <c r="H336" s="9" t="s">
        <v>208</v>
      </c>
      <c r="K336" s="62" t="e">
        <f aca="false">SUM(K328:K335)</f>
        <v>#DIV/0!</v>
      </c>
      <c r="L336" s="62"/>
      <c r="M336" s="62" t="e">
        <f aca="false">K336-F336</f>
        <v>#DIV/0!</v>
      </c>
      <c r="N336" s="134" t="e">
        <f aca="false">K336/F336-1</f>
        <v>#DIV/0!</v>
      </c>
    </row>
    <row r="337" customFormat="false" ht="12.75" hidden="false" customHeight="false" outlineLevel="0" collapsed="false">
      <c r="C337" s="16"/>
      <c r="E337" s="135"/>
      <c r="F337" s="62"/>
      <c r="J337" s="126"/>
      <c r="K337" s="62"/>
      <c r="L337" s="62"/>
      <c r="M337" s="62"/>
      <c r="N337" s="134"/>
    </row>
    <row r="338" customFormat="false" ht="12.75" hidden="false" customHeight="false" outlineLevel="0" collapsed="false">
      <c r="F338" s="62"/>
      <c r="J338" s="126"/>
      <c r="K338" s="62"/>
      <c r="L338" s="62"/>
      <c r="M338" s="62"/>
    </row>
    <row r="339" customFormat="false" ht="12.75" hidden="false" customHeight="false" outlineLevel="0" collapsed="false">
      <c r="B339" s="9" t="s">
        <v>209</v>
      </c>
      <c r="D339" s="9"/>
      <c r="E339" s="9"/>
      <c r="F339" s="136"/>
      <c r="G339" s="9" t="s">
        <v>209</v>
      </c>
      <c r="I339" s="9"/>
      <c r="J339" s="9"/>
      <c r="K339" s="136"/>
      <c r="L339" s="62"/>
      <c r="M339" s="62"/>
    </row>
    <row r="340" customFormat="false" ht="12.75" hidden="false" customHeight="false" outlineLevel="0" collapsed="false">
      <c r="C340" s="9"/>
      <c r="D340" s="120" t="s">
        <v>184</v>
      </c>
      <c r="E340" s="120" t="s">
        <v>157</v>
      </c>
      <c r="F340" s="138" t="s">
        <v>158</v>
      </c>
      <c r="H340" s="9"/>
      <c r="I340" s="120" t="s">
        <v>184</v>
      </c>
      <c r="J340" s="120" t="s">
        <v>157</v>
      </c>
      <c r="K340" s="138" t="s">
        <v>158</v>
      </c>
      <c r="L340" s="62"/>
      <c r="M340" s="136" t="s">
        <v>159</v>
      </c>
      <c r="N340" s="9" t="s">
        <v>159</v>
      </c>
    </row>
    <row r="341" customFormat="false" ht="12.75" hidden="false" customHeight="false" outlineLevel="0" collapsed="false">
      <c r="C341" s="9"/>
      <c r="D341" s="139"/>
      <c r="E341" s="140" t="s">
        <v>202</v>
      </c>
      <c r="F341" s="141" t="s">
        <v>162</v>
      </c>
      <c r="H341" s="9"/>
      <c r="I341" s="139"/>
      <c r="J341" s="140" t="s">
        <v>202</v>
      </c>
      <c r="K341" s="141" t="s">
        <v>162</v>
      </c>
      <c r="L341" s="62"/>
      <c r="M341" s="142" t="s">
        <v>163</v>
      </c>
      <c r="N341" s="140" t="s">
        <v>164</v>
      </c>
    </row>
    <row r="342" customFormat="false" ht="25.5" hidden="false" customHeight="false" outlineLevel="0" collapsed="false">
      <c r="C342" s="16" t="s">
        <v>203</v>
      </c>
      <c r="D342" s="0" t="n">
        <v>6000</v>
      </c>
      <c r="E342" s="124" t="n">
        <f aca="false">'1. 2001 Approved Rate Schedule'!B$100</f>
        <v>0</v>
      </c>
      <c r="F342" s="62" t="n">
        <f aca="false">D342*E342</f>
        <v>0</v>
      </c>
      <c r="H342" s="16" t="s">
        <v>203</v>
      </c>
      <c r="I342" s="0" t="n">
        <f aca="false">D342</f>
        <v>6000</v>
      </c>
      <c r="J342" s="135" t="e">
        <f aca="false">'14. Transition Cost Adder Sch'!B$100</f>
        <v>#DIV/0!</v>
      </c>
      <c r="K342" s="62" t="e">
        <f aca="false">I342*J342</f>
        <v>#DIV/0!</v>
      </c>
      <c r="L342" s="62"/>
      <c r="M342" s="62"/>
    </row>
    <row r="343" customFormat="false" ht="38.25" hidden="false" customHeight="false" outlineLevel="0" collapsed="false">
      <c r="C343" s="16" t="s">
        <v>204</v>
      </c>
      <c r="D343" s="0" t="n">
        <v>6000</v>
      </c>
      <c r="E343" s="124" t="n">
        <f aca="false">'1. 2001 Approved Rate Schedule'!C$107</f>
        <v>0</v>
      </c>
      <c r="F343" s="62" t="n">
        <f aca="false">D343*E343</f>
        <v>0</v>
      </c>
      <c r="H343" s="16" t="s">
        <v>204</v>
      </c>
      <c r="I343" s="0" t="n">
        <f aca="false">D343</f>
        <v>6000</v>
      </c>
      <c r="J343" s="126" t="n">
        <f aca="false">E343</f>
        <v>0</v>
      </c>
      <c r="K343" s="62" t="n">
        <f aca="false">I343*J343</f>
        <v>0</v>
      </c>
      <c r="L343" s="62"/>
      <c r="M343" s="62"/>
      <c r="N343" s="134"/>
    </row>
    <row r="344" customFormat="false" ht="12.75" hidden="false" customHeight="false" outlineLevel="0" collapsed="false">
      <c r="C344" s="16"/>
      <c r="E344" s="120" t="s">
        <v>157</v>
      </c>
      <c r="F344" s="62"/>
      <c r="H344" s="16"/>
      <c r="J344" s="120" t="s">
        <v>157</v>
      </c>
      <c r="K344" s="62"/>
      <c r="L344" s="62"/>
      <c r="M344" s="62"/>
      <c r="N344" s="134"/>
    </row>
    <row r="345" customFormat="false" ht="12.75" hidden="false" customHeight="false" outlineLevel="0" collapsed="false">
      <c r="C345" s="0" t="s">
        <v>205</v>
      </c>
      <c r="D345" s="120" t="s">
        <v>94</v>
      </c>
      <c r="E345" s="120" t="s">
        <v>206</v>
      </c>
      <c r="F345" s="62"/>
      <c r="H345" s="0" t="s">
        <v>205</v>
      </c>
      <c r="I345" s="120" t="s">
        <v>94</v>
      </c>
      <c r="J345" s="120" t="s">
        <v>206</v>
      </c>
      <c r="K345" s="62"/>
      <c r="L345" s="62"/>
      <c r="M345" s="62"/>
      <c r="N345" s="134"/>
    </row>
    <row r="346" customFormat="false" ht="12.75" hidden="false" customHeight="false" outlineLevel="0" collapsed="false">
      <c r="C346" s="0" t="s">
        <v>22</v>
      </c>
      <c r="D346" s="108" t="n">
        <v>1500000</v>
      </c>
      <c r="E346" s="124" t="n">
        <f aca="false">'1. 2001 Approved Rate Schedule'!F$107</f>
        <v>0</v>
      </c>
      <c r="F346" s="62" t="n">
        <f aca="false">D346*E346</f>
        <v>0</v>
      </c>
      <c r="H346" s="0" t="s">
        <v>22</v>
      </c>
      <c r="I346" s="133" t="n">
        <f aca="false">D346</f>
        <v>1500000</v>
      </c>
      <c r="J346" s="135" t="n">
        <f aca="false">E346</f>
        <v>0</v>
      </c>
      <c r="K346" s="62" t="n">
        <f aca="false">I346*J346</f>
        <v>0</v>
      </c>
      <c r="L346" s="62"/>
      <c r="M346" s="62"/>
      <c r="N346" s="134"/>
    </row>
    <row r="347" customFormat="false" ht="25.5" hidden="false" customHeight="false" outlineLevel="0" collapsed="false">
      <c r="C347" s="16" t="s">
        <v>210</v>
      </c>
      <c r="D347" s="108" t="n">
        <v>1500000</v>
      </c>
      <c r="E347" s="124" t="n">
        <f aca="false">'1. 2001 Approved Rate Schedule'!G$107</f>
        <v>0</v>
      </c>
      <c r="F347" s="62" t="n">
        <f aca="false">D347*E347</f>
        <v>0</v>
      </c>
      <c r="H347" s="16" t="s">
        <v>210</v>
      </c>
      <c r="I347" s="108" t="n">
        <f aca="false">D347</f>
        <v>1500000</v>
      </c>
      <c r="J347" s="135" t="n">
        <f aca="false">E347</f>
        <v>0</v>
      </c>
      <c r="K347" s="62" t="n">
        <f aca="false">I347*J347</f>
        <v>0</v>
      </c>
      <c r="L347" s="62"/>
      <c r="M347" s="62"/>
      <c r="N347" s="134"/>
    </row>
    <row r="348" customFormat="false" ht="38.25" hidden="false" customHeight="false" outlineLevel="0" collapsed="false">
      <c r="C348" s="16" t="s">
        <v>165</v>
      </c>
      <c r="E348" s="126"/>
      <c r="F348" s="62" t="n">
        <f aca="false">'1. 2001 Approved Rate Schedule'!B$102</f>
        <v>0</v>
      </c>
      <c r="H348" s="16" t="s">
        <v>165</v>
      </c>
      <c r="J348" s="126"/>
      <c r="K348" s="62" t="e">
        <f aca="false">'14. Transition Cost Adder Sch'!B$102</f>
        <v>#DIV/0!</v>
      </c>
      <c r="L348" s="62"/>
      <c r="M348" s="62"/>
      <c r="N348" s="134"/>
    </row>
    <row r="349" customFormat="false" ht="12.75" hidden="false" customHeight="false" outlineLevel="0" collapsed="false">
      <c r="C349" s="16"/>
      <c r="E349" s="135"/>
      <c r="F349" s="62"/>
      <c r="J349" s="126"/>
      <c r="K349" s="62"/>
      <c r="L349" s="62"/>
      <c r="M349" s="62"/>
      <c r="N349" s="134"/>
    </row>
    <row r="350" customFormat="false" ht="12.75" hidden="false" customHeight="false" outlineLevel="0" collapsed="false">
      <c r="C350" s="9" t="s">
        <v>208</v>
      </c>
      <c r="F350" s="62" t="n">
        <f aca="false">SUM(F342:F349)</f>
        <v>0</v>
      </c>
      <c r="H350" s="9" t="s">
        <v>208</v>
      </c>
      <c r="K350" s="62" t="e">
        <f aca="false">SUM(K342:K349)</f>
        <v>#DIV/0!</v>
      </c>
      <c r="L350" s="62"/>
      <c r="M350" s="62" t="e">
        <f aca="false">K350-F350</f>
        <v>#DIV/0!</v>
      </c>
      <c r="N350" s="134" t="e">
        <f aca="false">K350/F350-1</f>
        <v>#DIV/0!</v>
      </c>
    </row>
    <row r="351" customFormat="false" ht="12.75" hidden="false" customHeight="false" outlineLevel="0" collapsed="false">
      <c r="C351" s="16"/>
      <c r="E351" s="135"/>
      <c r="F351" s="62"/>
      <c r="J351" s="126"/>
      <c r="K351" s="62"/>
      <c r="L351" s="62"/>
      <c r="M351" s="62"/>
      <c r="N351" s="134"/>
    </row>
    <row r="352" customFormat="false" ht="12.75" hidden="false" customHeight="false" outlineLevel="0" collapsed="false">
      <c r="C352" s="16"/>
      <c r="E352" s="135"/>
      <c r="F352" s="62"/>
      <c r="J352" s="126"/>
      <c r="K352" s="62"/>
      <c r="L352" s="62"/>
      <c r="M352" s="62"/>
      <c r="N352" s="134"/>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6"/>
      <c r="B1" s="104"/>
      <c r="C1" s="104"/>
      <c r="D1" s="183" t="str">
        <f aca="false">'1. 2001 Approved Rate Schedule'!B3</f>
        <v>Niagara Falls Hydro Inc.</v>
      </c>
      <c r="E1" s="104"/>
    </row>
    <row r="2" customFormat="false" ht="15" hidden="false" customHeight="false" outlineLevel="0" collapsed="false">
      <c r="A2" s="104"/>
      <c r="B2" s="104"/>
      <c r="C2" s="104"/>
      <c r="D2" s="184" t="s">
        <v>318</v>
      </c>
      <c r="E2" s="104"/>
    </row>
    <row r="3" customFormat="false" ht="15.75" hidden="false" customHeight="false" outlineLevel="0" collapsed="false">
      <c r="A3" s="2"/>
      <c r="E3" s="2"/>
    </row>
    <row r="4" customFormat="false" ht="15.75" hidden="false" customHeight="false" outlineLevel="0" collapsed="false">
      <c r="A4" s="2"/>
      <c r="D4" s="104"/>
      <c r="E4" s="2"/>
      <c r="F4" s="13" t="s">
        <v>319</v>
      </c>
    </row>
    <row r="5" customFormat="false" ht="15.75" hidden="false" customHeight="false" outlineLevel="0" collapsed="false">
      <c r="A5" s="6"/>
      <c r="D5" s="104"/>
      <c r="F5" s="13" t="s">
        <v>320</v>
      </c>
    </row>
    <row r="6" customFormat="false" ht="15.75" hidden="false" customHeight="false" outlineLevel="0" collapsed="false">
      <c r="A6" s="2"/>
      <c r="D6" s="104"/>
    </row>
    <row r="7" customFormat="false" ht="15.75" hidden="false" customHeight="false" outlineLevel="0" collapsed="false">
      <c r="A7" s="103" t="s">
        <v>321</v>
      </c>
      <c r="D7" s="104"/>
    </row>
    <row r="8" customFormat="false" ht="15.75" hidden="false" customHeight="false" outlineLevel="0" collapsed="false">
      <c r="A8" s="26" t="s">
        <v>322</v>
      </c>
      <c r="B8" s="104"/>
      <c r="C8" s="6"/>
      <c r="D8" s="104"/>
      <c r="E8" s="104"/>
    </row>
    <row r="9" customFormat="false" ht="15" hidden="false" customHeight="false" outlineLevel="0" collapsed="false">
      <c r="A9" s="26" t="s">
        <v>323</v>
      </c>
      <c r="B9" s="104"/>
      <c r="C9" s="104"/>
      <c r="D9" s="104"/>
      <c r="E9" s="104"/>
    </row>
    <row r="10" customFormat="false" ht="15" hidden="false" customHeight="false" outlineLevel="0" collapsed="false">
      <c r="A10" s="26" t="s">
        <v>324</v>
      </c>
      <c r="B10" s="104"/>
      <c r="C10" s="104"/>
      <c r="D10" s="104"/>
      <c r="E10" s="104"/>
    </row>
    <row r="11" customFormat="false" ht="15" hidden="false" customHeight="false" outlineLevel="0" collapsed="false">
      <c r="A11" s="26" t="s">
        <v>325</v>
      </c>
      <c r="B11" s="104"/>
      <c r="C11" s="104"/>
      <c r="D11" s="104"/>
      <c r="E11" s="104"/>
    </row>
    <row r="12" customFormat="false" ht="15" hidden="false" customHeight="false" outlineLevel="0" collapsed="false">
      <c r="A12" s="26" t="s">
        <v>326</v>
      </c>
      <c r="B12" s="104"/>
      <c r="C12" s="104"/>
      <c r="D12" s="104"/>
      <c r="E12" s="104"/>
    </row>
    <row r="13" customFormat="false" ht="15" hidden="false" customHeight="false" outlineLevel="0" collapsed="false">
      <c r="A13" s="26" t="s">
        <v>327</v>
      </c>
      <c r="B13" s="104"/>
      <c r="C13" s="104"/>
      <c r="D13" s="104"/>
      <c r="E13" s="104"/>
    </row>
    <row r="14" customFormat="false" ht="15" hidden="false" customHeight="false" outlineLevel="0" collapsed="false">
      <c r="A14" s="26"/>
      <c r="B14" s="104"/>
      <c r="C14" s="104"/>
      <c r="D14" s="104"/>
      <c r="E14" s="104"/>
    </row>
    <row r="15" customFormat="false" ht="15" hidden="false" customHeight="false" outlineLevel="0" collapsed="false">
      <c r="A15" s="26"/>
      <c r="B15" s="104"/>
      <c r="C15" s="104"/>
      <c r="D15" s="104"/>
      <c r="E15" s="104"/>
    </row>
    <row r="16" customFormat="false" ht="15" hidden="false" customHeight="false" outlineLevel="0" collapsed="false">
      <c r="A16" s="26"/>
      <c r="B16" s="104"/>
      <c r="C16" s="104"/>
      <c r="D16" s="104"/>
      <c r="E16" s="104"/>
    </row>
    <row r="17" customFormat="false" ht="15.75" hidden="false" customHeight="false" outlineLevel="0" collapsed="false">
      <c r="A17" s="103" t="s">
        <v>14</v>
      </c>
      <c r="B17" s="185"/>
      <c r="C17" s="186"/>
      <c r="D17" s="6"/>
      <c r="E17" s="187"/>
      <c r="G17" s="17"/>
    </row>
    <row r="18" customFormat="false" ht="15" hidden="false" customHeight="false" outlineLevel="0" collapsed="false">
      <c r="A18" s="104"/>
      <c r="B18" s="187"/>
      <c r="C18" s="187"/>
      <c r="D18" s="188"/>
      <c r="E18" s="187"/>
      <c r="F18" s="17"/>
      <c r="G18" s="17"/>
    </row>
    <row r="19" customFormat="false" ht="15" hidden="false" customHeight="false" outlineLevel="0" collapsed="false">
      <c r="A19" s="104"/>
      <c r="B19" s="189"/>
      <c r="C19" s="188" t="s">
        <v>328</v>
      </c>
      <c r="E19" s="190" t="s">
        <v>329</v>
      </c>
      <c r="F19" s="18" t="n">
        <f aca="false">'14. Transition Cost Adder Sch'!B18</f>
        <v>15.3450853584325</v>
      </c>
      <c r="G19" s="54"/>
      <c r="H19" s="54"/>
    </row>
    <row r="20" customFormat="false" ht="15" hidden="false" customHeight="false" outlineLevel="0" collapsed="false">
      <c r="A20" s="104"/>
      <c r="B20" s="187"/>
      <c r="C20" s="188" t="s">
        <v>330</v>
      </c>
      <c r="E20" s="190" t="s">
        <v>331</v>
      </c>
      <c r="F20" s="17" t="n">
        <f aca="false">'14. Transition Cost Adder Sch'!B16</f>
        <v>0.00966197110346922</v>
      </c>
      <c r="G20" s="17"/>
    </row>
    <row r="21" customFormat="false" ht="15" hidden="false" customHeight="false" outlineLevel="0" collapsed="false">
      <c r="A21" s="104"/>
      <c r="B21" s="189"/>
      <c r="C21" s="188" t="s">
        <v>332</v>
      </c>
      <c r="E21" s="190" t="s">
        <v>331</v>
      </c>
      <c r="F21" s="17" t="n">
        <f aca="false">'1. 2001 Approved Rate Schedule'!B20</f>
        <v>0.0751</v>
      </c>
      <c r="G21" s="111"/>
      <c r="H21" s="54"/>
    </row>
    <row r="22" customFormat="false" ht="15" hidden="false" customHeight="false" outlineLevel="0" collapsed="false">
      <c r="A22" s="104"/>
      <c r="B22" s="187"/>
      <c r="C22" s="187"/>
      <c r="D22" s="188"/>
      <c r="E22" s="187"/>
      <c r="F22" s="17"/>
      <c r="G22" s="17"/>
    </row>
    <row r="23" customFormat="false" ht="15" hidden="false" customHeight="false" outlineLevel="0" collapsed="false">
      <c r="A23" s="104"/>
      <c r="B23" s="187"/>
      <c r="C23" s="187"/>
      <c r="D23" s="187"/>
      <c r="E23" s="187"/>
      <c r="F23" s="17"/>
      <c r="G23" s="17"/>
    </row>
    <row r="24" customFormat="false" ht="15.75" hidden="false" customHeight="false" outlineLevel="0" collapsed="false">
      <c r="A24" s="103" t="s">
        <v>333</v>
      </c>
      <c r="B24" s="185"/>
      <c r="C24" s="186"/>
      <c r="D24" s="187"/>
      <c r="E24" s="187"/>
      <c r="F24" s="17"/>
      <c r="G24" s="17"/>
    </row>
    <row r="25" customFormat="false" ht="15" hidden="false" customHeight="false" outlineLevel="0" collapsed="false">
      <c r="A25" s="104"/>
      <c r="B25" s="187"/>
      <c r="C25" s="187"/>
      <c r="D25" s="187"/>
      <c r="E25" s="187"/>
      <c r="F25" s="17"/>
      <c r="G25" s="17"/>
    </row>
    <row r="26" customFormat="false" ht="15" hidden="false" customHeight="false" outlineLevel="0" collapsed="false">
      <c r="A26" s="104"/>
      <c r="B26" s="189"/>
      <c r="C26" s="188" t="s">
        <v>328</v>
      </c>
      <c r="E26" s="190" t="s">
        <v>329</v>
      </c>
      <c r="F26" s="18" t="n">
        <f aca="false">'14. Transition Cost Adder Sch'!B28</f>
        <v>0</v>
      </c>
      <c r="G26" s="17"/>
    </row>
    <row r="27" customFormat="false" ht="15" hidden="false" customHeight="false" outlineLevel="0" collapsed="false">
      <c r="A27" s="104"/>
      <c r="B27" s="187"/>
      <c r="C27" s="188" t="s">
        <v>330</v>
      </c>
      <c r="E27" s="190" t="s">
        <v>331</v>
      </c>
      <c r="F27" s="17" t="n">
        <f aca="false">'14. Transition Cost Adder Sch'!B26</f>
        <v>0</v>
      </c>
      <c r="G27" s="17"/>
    </row>
    <row r="28" customFormat="false" ht="15" hidden="false" customHeight="false" outlineLevel="0" collapsed="false">
      <c r="A28" s="104"/>
      <c r="B28" s="189"/>
      <c r="C28" s="187"/>
      <c r="D28" s="187"/>
      <c r="E28" s="187"/>
      <c r="F28" s="17"/>
      <c r="G28" s="17"/>
    </row>
    <row r="29" customFormat="false" ht="15" hidden="false" customHeight="false" outlineLevel="0" collapsed="false">
      <c r="A29" s="104"/>
      <c r="B29" s="188"/>
      <c r="C29" s="187" t="s">
        <v>334</v>
      </c>
      <c r="D29" s="187"/>
      <c r="E29" s="190" t="s">
        <v>331</v>
      </c>
      <c r="F29" s="17" t="n">
        <f aca="false">'1. 2001 Approved Rate Schedule'!B33</f>
        <v>0</v>
      </c>
      <c r="G29" s="17"/>
    </row>
    <row r="30" customFormat="false" ht="15" hidden="false" customHeight="false" outlineLevel="0" collapsed="false">
      <c r="A30" s="104"/>
      <c r="B30" s="190"/>
      <c r="C30" s="191" t="s">
        <v>335</v>
      </c>
      <c r="D30" s="192"/>
      <c r="E30" s="190" t="s">
        <v>331</v>
      </c>
      <c r="F30" s="17" t="n">
        <f aca="false">'1. 2001 Approved Rate Schedule'!C33</f>
        <v>0</v>
      </c>
      <c r="G30" s="17"/>
    </row>
    <row r="31" customFormat="false" ht="15" hidden="false" customHeight="false" outlineLevel="0" collapsed="false">
      <c r="A31" s="104"/>
      <c r="B31" s="190"/>
      <c r="C31" s="191" t="s">
        <v>336</v>
      </c>
      <c r="D31" s="192"/>
      <c r="E31" s="190" t="s">
        <v>331</v>
      </c>
      <c r="F31" s="17" t="n">
        <f aca="false">'1. 2001 Approved Rate Schedule'!D33</f>
        <v>0</v>
      </c>
      <c r="G31" s="17"/>
    </row>
    <row r="32" customFormat="false" ht="15" hidden="false" customHeight="false" outlineLevel="0" collapsed="false">
      <c r="A32" s="104"/>
      <c r="B32" s="190"/>
      <c r="C32" s="191" t="s">
        <v>337</v>
      </c>
      <c r="D32" s="192"/>
      <c r="E32" s="190" t="s">
        <v>331</v>
      </c>
      <c r="F32" s="17" t="n">
        <f aca="false">'1. 2001 Approved Rate Schedule'!E33</f>
        <v>0</v>
      </c>
      <c r="G32" s="17"/>
    </row>
    <row r="33" customFormat="false" ht="15" hidden="false" customHeight="false" outlineLevel="0" collapsed="false">
      <c r="A33" s="104"/>
      <c r="B33" s="190"/>
      <c r="C33" s="190"/>
      <c r="D33" s="190"/>
      <c r="E33" s="190"/>
      <c r="F33" s="17"/>
      <c r="G33" s="17"/>
    </row>
    <row r="34" customFormat="false" ht="15" hidden="false" customHeight="false" outlineLevel="0" collapsed="false">
      <c r="A34" s="104"/>
      <c r="B34" s="187"/>
      <c r="C34" s="187"/>
      <c r="D34" s="188"/>
      <c r="E34" s="187"/>
      <c r="F34" s="17"/>
      <c r="G34" s="17"/>
    </row>
    <row r="35" customFormat="false" ht="15.75" hidden="false" customHeight="false" outlineLevel="0" collapsed="false">
      <c r="A35" s="103" t="s">
        <v>26</v>
      </c>
      <c r="B35" s="185"/>
      <c r="C35" s="186"/>
      <c r="D35" s="188"/>
      <c r="E35" s="187"/>
      <c r="F35" s="17"/>
      <c r="G35" s="17"/>
    </row>
    <row r="36" customFormat="false" ht="15" hidden="false" customHeight="false" outlineLevel="0" collapsed="false">
      <c r="A36" s="104"/>
      <c r="B36" s="187"/>
      <c r="C36" s="187"/>
      <c r="D36" s="188"/>
      <c r="E36" s="187"/>
      <c r="F36" s="17"/>
      <c r="G36" s="17"/>
    </row>
    <row r="37" customFormat="false" ht="15" hidden="false" customHeight="false" outlineLevel="0" collapsed="false">
      <c r="A37" s="104"/>
      <c r="B37" s="189"/>
      <c r="C37" s="188" t="s">
        <v>328</v>
      </c>
      <c r="E37" s="190" t="s">
        <v>329</v>
      </c>
      <c r="F37" s="18" t="n">
        <f aca="false">'14. Transition Cost Adder Sch'!B41</f>
        <v>46.3010910443886</v>
      </c>
      <c r="G37" s="53"/>
      <c r="H37" s="54"/>
    </row>
    <row r="38" customFormat="false" ht="15" hidden="false" customHeight="false" outlineLevel="0" collapsed="false">
      <c r="A38" s="104"/>
      <c r="B38" s="187"/>
      <c r="C38" s="188" t="s">
        <v>330</v>
      </c>
      <c r="E38" s="190" t="s">
        <v>331</v>
      </c>
      <c r="F38" s="17" t="n">
        <f aca="false">'14. Transition Cost Adder Sch'!B39</f>
        <v>0.0065702849860749</v>
      </c>
      <c r="G38" s="53"/>
    </row>
    <row r="39" customFormat="false" ht="15" hidden="false" customHeight="false" outlineLevel="0" collapsed="false">
      <c r="A39" s="104"/>
      <c r="B39" s="189"/>
      <c r="C39" s="188" t="s">
        <v>332</v>
      </c>
      <c r="E39" s="190" t="s">
        <v>331</v>
      </c>
      <c r="F39" s="17" t="n">
        <f aca="false">'1. 2001 Approved Rate Schedule'!B43</f>
        <v>0.074</v>
      </c>
      <c r="G39" s="53"/>
      <c r="H39" s="54"/>
    </row>
    <row r="40" customFormat="false" ht="15" hidden="false" customHeight="false" outlineLevel="0" collapsed="false">
      <c r="A40" s="104"/>
      <c r="B40" s="187"/>
      <c r="C40" s="187"/>
      <c r="D40" s="188"/>
      <c r="E40" s="187"/>
      <c r="F40" s="17"/>
      <c r="G40" s="17"/>
    </row>
    <row r="41" customFormat="false" ht="15" hidden="false" customHeight="false" outlineLevel="0" collapsed="false">
      <c r="A41" s="104"/>
      <c r="B41" s="187"/>
      <c r="C41" s="187"/>
      <c r="D41" s="188"/>
      <c r="E41" s="187"/>
      <c r="F41" s="17"/>
      <c r="G41" s="17"/>
    </row>
    <row r="42" customFormat="false" ht="15.75" hidden="false" customHeight="false" outlineLevel="0" collapsed="false">
      <c r="A42" s="103" t="s">
        <v>338</v>
      </c>
      <c r="B42" s="187"/>
      <c r="C42" s="187"/>
      <c r="D42" s="188"/>
      <c r="E42" s="187"/>
      <c r="F42" s="17"/>
      <c r="G42" s="17"/>
    </row>
    <row r="43" customFormat="false" ht="15" hidden="false" customHeight="false" outlineLevel="0" collapsed="false">
      <c r="A43" s="104"/>
      <c r="B43" s="187"/>
      <c r="C43" s="187"/>
      <c r="D43" s="188"/>
      <c r="E43" s="187"/>
      <c r="F43" s="17"/>
      <c r="G43" s="17"/>
    </row>
    <row r="44" customFormat="false" ht="15" hidden="false" customHeight="false" outlineLevel="0" collapsed="false">
      <c r="A44" s="104"/>
      <c r="B44" s="187"/>
      <c r="C44" s="188" t="s">
        <v>328</v>
      </c>
      <c r="E44" s="190" t="s">
        <v>329</v>
      </c>
      <c r="F44" s="18" t="n">
        <f aca="false">'14. Transition Cost Adder Sch'!B51</f>
        <v>0</v>
      </c>
      <c r="G44" s="17"/>
    </row>
    <row r="45" customFormat="false" ht="15" hidden="false" customHeight="false" outlineLevel="0" collapsed="false">
      <c r="A45" s="104"/>
      <c r="B45" s="187"/>
      <c r="C45" s="188" t="s">
        <v>330</v>
      </c>
      <c r="E45" s="190" t="s">
        <v>331</v>
      </c>
      <c r="F45" s="17" t="n">
        <f aca="false">'14. Transition Cost Adder Sch'!B49</f>
        <v>0</v>
      </c>
      <c r="G45" s="17"/>
    </row>
    <row r="46" customFormat="false" ht="15" hidden="false" customHeight="false" outlineLevel="0" collapsed="false">
      <c r="A46" s="104"/>
      <c r="B46" s="187"/>
      <c r="C46" s="187"/>
      <c r="D46" s="187"/>
      <c r="E46" s="187"/>
      <c r="F46" s="17"/>
      <c r="G46" s="17"/>
    </row>
    <row r="47" customFormat="false" ht="15" hidden="false" customHeight="false" outlineLevel="0" collapsed="false">
      <c r="A47" s="104"/>
      <c r="B47" s="187"/>
      <c r="C47" s="187" t="s">
        <v>334</v>
      </c>
      <c r="D47" s="187"/>
      <c r="E47" s="190" t="s">
        <v>331</v>
      </c>
      <c r="F47" s="17" t="n">
        <f aca="false">'1. 2001 Approved Rate Schedule'!B56</f>
        <v>0</v>
      </c>
      <c r="G47" s="17"/>
    </row>
    <row r="48" customFormat="false" ht="15" hidden="false" customHeight="false" outlineLevel="0" collapsed="false">
      <c r="A48" s="104"/>
      <c r="B48" s="187"/>
      <c r="C48" s="191" t="s">
        <v>335</v>
      </c>
      <c r="D48" s="192"/>
      <c r="E48" s="190" t="s">
        <v>331</v>
      </c>
      <c r="F48" s="17" t="n">
        <f aca="false">'1. 2001 Approved Rate Schedule'!C56</f>
        <v>0</v>
      </c>
      <c r="G48" s="17"/>
    </row>
    <row r="49" customFormat="false" ht="15" hidden="false" customHeight="false" outlineLevel="0" collapsed="false">
      <c r="A49" s="104"/>
      <c r="B49" s="187"/>
      <c r="C49" s="191" t="s">
        <v>336</v>
      </c>
      <c r="D49" s="192"/>
      <c r="E49" s="190" t="s">
        <v>331</v>
      </c>
      <c r="F49" s="17" t="n">
        <f aca="false">'1. 2001 Approved Rate Schedule'!D56</f>
        <v>0</v>
      </c>
      <c r="G49" s="17"/>
    </row>
    <row r="50" customFormat="false" ht="15" hidden="false" customHeight="false" outlineLevel="0" collapsed="false">
      <c r="A50" s="104"/>
      <c r="B50" s="187"/>
      <c r="C50" s="191" t="s">
        <v>337</v>
      </c>
      <c r="D50" s="192"/>
      <c r="E50" s="190" t="s">
        <v>331</v>
      </c>
      <c r="F50" s="17" t="n">
        <f aca="false">'1. 2001 Approved Rate Schedule'!E56</f>
        <v>0</v>
      </c>
      <c r="G50" s="17"/>
    </row>
    <row r="51" customFormat="false" ht="15" hidden="false" customHeight="false" outlineLevel="0" collapsed="false">
      <c r="A51" s="104"/>
      <c r="B51" s="187"/>
      <c r="C51" s="191"/>
      <c r="D51" s="192"/>
      <c r="E51" s="190"/>
      <c r="F51" s="17"/>
      <c r="G51" s="17"/>
    </row>
    <row r="52" customFormat="false" ht="15" hidden="false" customHeight="false" outlineLevel="0" collapsed="false">
      <c r="A52" s="104"/>
      <c r="B52" s="187"/>
      <c r="C52" s="191"/>
      <c r="D52" s="192"/>
      <c r="E52" s="190"/>
      <c r="F52" s="17"/>
      <c r="G52" s="17"/>
    </row>
    <row r="53" customFormat="false" ht="15" hidden="false" customHeight="false" outlineLevel="0" collapsed="false">
      <c r="A53" s="104"/>
      <c r="B53" s="187"/>
      <c r="C53" s="191"/>
      <c r="D53" s="192"/>
      <c r="E53" s="190"/>
      <c r="F53" s="17"/>
      <c r="G53" s="17"/>
    </row>
    <row r="54" customFormat="false" ht="15" hidden="false" customHeight="false" outlineLevel="0" collapsed="false">
      <c r="A54" s="104"/>
      <c r="B54" s="187"/>
      <c r="C54" s="187"/>
      <c r="D54" s="188"/>
      <c r="E54" s="187"/>
      <c r="F54" s="17"/>
      <c r="G54" s="17"/>
    </row>
    <row r="55" customFormat="false" ht="15.75" hidden="false" customHeight="false" outlineLevel="0" collapsed="false">
      <c r="A55" s="103" t="s">
        <v>339</v>
      </c>
      <c r="B55" s="185"/>
      <c r="C55" s="186"/>
      <c r="D55" s="188"/>
      <c r="E55" s="187"/>
      <c r="F55" s="17"/>
      <c r="G55" s="17"/>
    </row>
    <row r="56" customFormat="false" ht="15" hidden="false" customHeight="false" outlineLevel="0" collapsed="false">
      <c r="A56" s="104"/>
      <c r="B56" s="187"/>
      <c r="C56" s="187"/>
      <c r="D56" s="188"/>
      <c r="E56" s="187"/>
      <c r="F56" s="17"/>
      <c r="G56" s="17"/>
    </row>
    <row r="57" customFormat="false" ht="15" hidden="false" customHeight="false" outlineLevel="0" collapsed="false">
      <c r="A57" s="104"/>
      <c r="B57" s="189"/>
      <c r="C57" s="188" t="s">
        <v>328</v>
      </c>
      <c r="E57" s="190" t="s">
        <v>329</v>
      </c>
      <c r="F57" s="18" t="n">
        <f aca="false">'14. Transition Cost Adder Sch'!B64</f>
        <v>267.297460686516</v>
      </c>
      <c r="G57" s="17"/>
    </row>
    <row r="58" customFormat="false" ht="15" hidden="false" customHeight="false" outlineLevel="0" collapsed="false">
      <c r="A58" s="104"/>
      <c r="B58" s="187"/>
      <c r="C58" s="188" t="s">
        <v>330</v>
      </c>
      <c r="E58" s="190" t="s">
        <v>340</v>
      </c>
      <c r="F58" s="17" t="n">
        <f aca="false">'14. Transition Cost Adder Sch'!B62</f>
        <v>2.45665228731987</v>
      </c>
      <c r="G58" s="17"/>
    </row>
    <row r="59" customFormat="false" ht="15" hidden="false" customHeight="false" outlineLevel="0" collapsed="false">
      <c r="A59" s="104"/>
      <c r="B59" s="189"/>
      <c r="C59" s="188" t="s">
        <v>341</v>
      </c>
      <c r="E59" s="190" t="s">
        <v>340</v>
      </c>
      <c r="F59" s="17" t="n">
        <f aca="false">'1. 2001 Approved Rate Schedule'!B66</f>
        <v>7.0586</v>
      </c>
      <c r="G59" s="17"/>
    </row>
    <row r="60" customFormat="false" ht="15" hidden="false" customHeight="false" outlineLevel="0" collapsed="false">
      <c r="A60" s="104"/>
      <c r="B60" s="187"/>
      <c r="C60" s="188" t="s">
        <v>342</v>
      </c>
      <c r="D60" s="188"/>
      <c r="E60" s="190" t="s">
        <v>331</v>
      </c>
      <c r="F60" s="17" t="n">
        <f aca="false">'1. 2001 Approved Rate Schedule'!B68</f>
        <v>0.0521</v>
      </c>
      <c r="G60" s="17"/>
    </row>
    <row r="61" customFormat="false" ht="15" hidden="false" customHeight="false" outlineLevel="0" collapsed="false">
      <c r="A61" s="104"/>
      <c r="B61" s="190"/>
      <c r="C61" s="190"/>
      <c r="D61" s="192"/>
      <c r="E61" s="190"/>
      <c r="F61" s="17"/>
      <c r="G61" s="17"/>
    </row>
    <row r="62" customFormat="false" ht="15" hidden="false" customHeight="false" outlineLevel="0" collapsed="false">
      <c r="A62" s="104"/>
      <c r="B62" s="187"/>
      <c r="C62" s="187"/>
      <c r="D62" s="188"/>
      <c r="E62" s="187"/>
      <c r="F62" s="17"/>
      <c r="G62" s="17"/>
    </row>
    <row r="63" customFormat="false" ht="15.75" hidden="false" customHeight="false" outlineLevel="0" collapsed="false">
      <c r="A63" s="103" t="s">
        <v>343</v>
      </c>
      <c r="B63" s="187"/>
      <c r="C63" s="187"/>
      <c r="D63" s="188"/>
      <c r="E63" s="187"/>
      <c r="F63" s="17"/>
      <c r="G63" s="17"/>
    </row>
    <row r="64" customFormat="false" ht="15" hidden="false" customHeight="false" outlineLevel="0" collapsed="false">
      <c r="B64" s="185"/>
      <c r="C64" s="186"/>
      <c r="D64" s="188"/>
      <c r="E64" s="187"/>
      <c r="F64" s="17"/>
      <c r="G64" s="17"/>
    </row>
    <row r="65" customFormat="false" ht="15.75" hidden="false" customHeight="false" outlineLevel="0" collapsed="false">
      <c r="A65" s="6"/>
      <c r="B65" s="187"/>
      <c r="C65" s="188" t="s">
        <v>328</v>
      </c>
      <c r="E65" s="190" t="s">
        <v>329</v>
      </c>
      <c r="F65" s="18" t="n">
        <f aca="false">'14. Transition Cost Adder Sch'!B76</f>
        <v>267.297460686516</v>
      </c>
      <c r="G65" s="17"/>
    </row>
    <row r="66" customFormat="false" ht="15" hidden="false" customHeight="false" outlineLevel="0" collapsed="false">
      <c r="A66" s="104"/>
      <c r="B66" s="189"/>
      <c r="C66" s="188" t="s">
        <v>330</v>
      </c>
      <c r="E66" s="190" t="s">
        <v>340</v>
      </c>
      <c r="F66" s="17" t="n">
        <f aca="false">'14. Transition Cost Adder Sch'!B74</f>
        <v>2.45665228731987</v>
      </c>
      <c r="G66" s="17"/>
    </row>
    <row r="67" customFormat="false" ht="15" hidden="false" customHeight="false" outlineLevel="0" collapsed="false">
      <c r="A67" s="104"/>
      <c r="B67" s="189"/>
      <c r="C67" s="188"/>
      <c r="E67" s="190"/>
      <c r="F67" s="17"/>
      <c r="G67" s="17"/>
    </row>
    <row r="68" customFormat="false" ht="15" hidden="false" customHeight="false" outlineLevel="0" collapsed="false">
      <c r="A68" s="104"/>
      <c r="B68" s="189"/>
      <c r="C68" s="187" t="s">
        <v>334</v>
      </c>
      <c r="E68" s="190" t="s">
        <v>340</v>
      </c>
      <c r="F68" s="17" t="n">
        <f aca="false">'1. 2001 Approved Rate Schedule'!B81</f>
        <v>10.811</v>
      </c>
      <c r="G68" s="17"/>
    </row>
    <row r="69" customFormat="false" ht="15" hidden="false" customHeight="false" outlineLevel="0" collapsed="false">
      <c r="A69" s="104"/>
      <c r="B69" s="189"/>
      <c r="C69" s="191" t="s">
        <v>336</v>
      </c>
      <c r="E69" s="190" t="s">
        <v>340</v>
      </c>
      <c r="F69" s="17" t="n">
        <f aca="false">'1. 2001 Approved Rate Schedule'!C81</f>
        <v>7.9181</v>
      </c>
      <c r="G69" s="17"/>
    </row>
    <row r="70" customFormat="false" ht="15" hidden="false" customHeight="false" outlineLevel="0" collapsed="false">
      <c r="A70" s="104"/>
      <c r="B70" s="187"/>
      <c r="C70" s="187"/>
      <c r="D70" s="187"/>
      <c r="E70" s="187"/>
      <c r="F70" s="17"/>
      <c r="G70" s="17"/>
    </row>
    <row r="71" customFormat="false" ht="15" hidden="false" customHeight="false" outlineLevel="0" collapsed="false">
      <c r="A71" s="104"/>
      <c r="B71" s="189"/>
      <c r="C71" s="187" t="s">
        <v>334</v>
      </c>
      <c r="D71" s="187"/>
      <c r="E71" s="190" t="s">
        <v>331</v>
      </c>
      <c r="F71" s="17" t="n">
        <f aca="false">'1. 2001 Approved Rate Schedule'!D81</f>
        <v>0.0715</v>
      </c>
      <c r="G71" s="17"/>
    </row>
    <row r="72" customFormat="false" ht="15" hidden="false" customHeight="false" outlineLevel="0" collapsed="false">
      <c r="A72" s="104"/>
      <c r="B72" s="187"/>
      <c r="C72" s="191" t="s">
        <v>335</v>
      </c>
      <c r="D72" s="192"/>
      <c r="E72" s="190" t="s">
        <v>331</v>
      </c>
      <c r="F72" s="17" t="n">
        <f aca="false">'1. 2001 Approved Rate Schedule'!E81</f>
        <v>0.0426</v>
      </c>
      <c r="G72" s="17"/>
    </row>
    <row r="73" customFormat="false" ht="15" hidden="false" customHeight="false" outlineLevel="0" collapsed="false">
      <c r="A73" s="104"/>
      <c r="B73" s="190"/>
      <c r="C73" s="191" t="s">
        <v>336</v>
      </c>
      <c r="D73" s="192"/>
      <c r="E73" s="190" t="s">
        <v>331</v>
      </c>
      <c r="F73" s="17" t="n">
        <f aca="false">'1. 2001 Approved Rate Schedule'!F81</f>
        <v>0.0603</v>
      </c>
      <c r="G73" s="21"/>
    </row>
    <row r="74" customFormat="false" ht="15" hidden="false" customHeight="false" outlineLevel="0" collapsed="false">
      <c r="A74" s="104"/>
      <c r="B74" s="190"/>
      <c r="C74" s="191" t="s">
        <v>337</v>
      </c>
      <c r="D74" s="192"/>
      <c r="E74" s="190" t="s">
        <v>331</v>
      </c>
      <c r="F74" s="17" t="n">
        <f aca="false">'1. 2001 Approved Rate Schedule'!G81</f>
        <v>0.0316</v>
      </c>
      <c r="G74" s="21"/>
    </row>
    <row r="75" customFormat="false" ht="15" hidden="false" customHeight="false" outlineLevel="0" collapsed="false">
      <c r="A75" s="104"/>
      <c r="B75" s="190"/>
      <c r="C75" s="190"/>
      <c r="D75" s="190"/>
      <c r="E75" s="190"/>
      <c r="F75" s="22"/>
      <c r="G75" s="21"/>
    </row>
    <row r="76" customFormat="false" ht="15.75" hidden="false" customHeight="false" outlineLevel="0" collapsed="false">
      <c r="A76" s="6"/>
      <c r="B76" s="190"/>
      <c r="C76" s="190"/>
      <c r="D76" s="190"/>
      <c r="E76" s="190"/>
      <c r="F76" s="21"/>
      <c r="G76" s="21"/>
    </row>
    <row r="77" customFormat="false" ht="15.75" hidden="false" customHeight="true" outlineLevel="0" collapsed="false">
      <c r="A77" s="103" t="s">
        <v>34</v>
      </c>
      <c r="B77" s="190"/>
      <c r="C77" s="190"/>
      <c r="D77" s="190"/>
      <c r="E77" s="190"/>
      <c r="F77" s="21"/>
      <c r="G77" s="21"/>
    </row>
    <row r="78" customFormat="false" ht="12" hidden="false" customHeight="true" outlineLevel="0" collapsed="false">
      <c r="A78" s="6"/>
      <c r="B78" s="190"/>
      <c r="C78" s="190"/>
      <c r="D78" s="190"/>
      <c r="E78" s="190"/>
      <c r="F78" s="21"/>
      <c r="G78" s="21"/>
    </row>
    <row r="79" customFormat="false" ht="15" hidden="false" customHeight="true" outlineLevel="0" collapsed="false">
      <c r="A79" s="6"/>
      <c r="B79" s="187"/>
      <c r="C79" s="188" t="s">
        <v>328</v>
      </c>
      <c r="E79" s="190" t="s">
        <v>329</v>
      </c>
      <c r="F79" s="18" t="e">
        <f aca="false">'14. Transition Cost Adder Sch'!B89</f>
        <v>#DIV/0!</v>
      </c>
      <c r="G79" s="17"/>
    </row>
    <row r="80" customFormat="false" ht="15" hidden="false" customHeight="false" outlineLevel="0" collapsed="false">
      <c r="B80" s="187"/>
      <c r="C80" s="188" t="s">
        <v>330</v>
      </c>
      <c r="E80" s="190" t="s">
        <v>340</v>
      </c>
      <c r="F80" s="17" t="e">
        <f aca="false">'14. Transition Cost Adder Sch'!B87</f>
        <v>#DIV/0!</v>
      </c>
      <c r="G80" s="17"/>
    </row>
    <row r="81" customFormat="false" ht="15" hidden="false" customHeight="false" outlineLevel="0" collapsed="false">
      <c r="A81" s="104"/>
      <c r="B81" s="187"/>
      <c r="C81" s="188"/>
      <c r="E81" s="190"/>
      <c r="F81" s="17"/>
      <c r="G81" s="17"/>
    </row>
    <row r="82" customFormat="false" ht="15" hidden="false" customHeight="false" outlineLevel="0" collapsed="false">
      <c r="A82" s="104"/>
      <c r="B82" s="189"/>
      <c r="C82" s="187" t="s">
        <v>334</v>
      </c>
      <c r="E82" s="190" t="s">
        <v>340</v>
      </c>
      <c r="F82" s="17" t="n">
        <f aca="false">'1. 2001 Approved Rate Schedule'!B94</f>
        <v>0</v>
      </c>
      <c r="G82" s="17"/>
    </row>
    <row r="83" customFormat="false" ht="15" hidden="false" customHeight="false" outlineLevel="0" collapsed="false">
      <c r="A83" s="104"/>
      <c r="B83" s="187"/>
      <c r="C83" s="191" t="s">
        <v>336</v>
      </c>
      <c r="E83" s="190" t="s">
        <v>340</v>
      </c>
      <c r="F83" s="17" t="n">
        <f aca="false">'1. 2001 Approved Rate Schedule'!C94</f>
        <v>0</v>
      </c>
      <c r="G83" s="17"/>
    </row>
    <row r="84" customFormat="false" ht="15" hidden="false" customHeight="false" outlineLevel="0" collapsed="false">
      <c r="A84" s="104"/>
      <c r="B84" s="189"/>
      <c r="C84" s="187"/>
      <c r="D84" s="187"/>
      <c r="E84" s="187"/>
      <c r="F84" s="17"/>
      <c r="G84" s="17"/>
    </row>
    <row r="85" customFormat="false" ht="15" hidden="false" customHeight="false" outlineLevel="0" collapsed="false">
      <c r="A85" s="104"/>
      <c r="B85" s="187"/>
      <c r="C85" s="187" t="s">
        <v>334</v>
      </c>
      <c r="D85" s="187"/>
      <c r="E85" s="190" t="s">
        <v>331</v>
      </c>
      <c r="F85" s="17" t="n">
        <f aca="false">'1. 2001 Approved Rate Schedule'!D94</f>
        <v>0</v>
      </c>
      <c r="G85" s="17"/>
    </row>
    <row r="86" customFormat="false" ht="15" hidden="false" customHeight="false" outlineLevel="0" collapsed="false">
      <c r="A86" s="104"/>
      <c r="B86" s="190"/>
      <c r="C86" s="191" t="s">
        <v>335</v>
      </c>
      <c r="D86" s="192"/>
      <c r="E86" s="190" t="s">
        <v>331</v>
      </c>
      <c r="F86" s="17" t="n">
        <f aca="false">'1. 2001 Approved Rate Schedule'!E94</f>
        <v>0</v>
      </c>
      <c r="G86" s="21"/>
    </row>
    <row r="87" customFormat="false" ht="15" hidden="false" customHeight="false" outlineLevel="0" collapsed="false">
      <c r="A87" s="104"/>
      <c r="B87" s="190"/>
      <c r="C87" s="191" t="s">
        <v>336</v>
      </c>
      <c r="D87" s="192"/>
      <c r="E87" s="190" t="s">
        <v>331</v>
      </c>
      <c r="F87" s="17" t="n">
        <f aca="false">'1. 2001 Approved Rate Schedule'!F94</f>
        <v>0</v>
      </c>
      <c r="G87" s="21"/>
    </row>
    <row r="88" customFormat="false" ht="15" hidden="false" customHeight="false" outlineLevel="0" collapsed="false">
      <c r="A88" s="104"/>
      <c r="B88" s="190"/>
      <c r="C88" s="191" t="s">
        <v>337</v>
      </c>
      <c r="D88" s="192"/>
      <c r="E88" s="190" t="s">
        <v>331</v>
      </c>
      <c r="F88" s="17" t="n">
        <f aca="false">'1. 2001 Approved Rate Schedule'!G94</f>
        <v>0</v>
      </c>
      <c r="G88" s="21"/>
    </row>
    <row r="89" customFormat="false" ht="15.75" hidden="false" customHeight="false" outlineLevel="0" collapsed="false">
      <c r="A89" s="6"/>
      <c r="B89" s="190"/>
      <c r="C89" s="190"/>
      <c r="D89" s="190"/>
      <c r="E89" s="190"/>
      <c r="F89" s="21"/>
      <c r="G89" s="21"/>
    </row>
    <row r="90" customFormat="false" ht="15" hidden="false" customHeight="false" outlineLevel="0" collapsed="false">
      <c r="A90" s="104"/>
      <c r="B90" s="187"/>
      <c r="C90" s="187"/>
      <c r="D90" s="188"/>
      <c r="E90" s="187"/>
      <c r="F90" s="17"/>
      <c r="G90" s="17"/>
    </row>
    <row r="91" customFormat="false" ht="15.75" hidden="false" customHeight="false" outlineLevel="0" collapsed="false">
      <c r="A91" s="103" t="s">
        <v>36</v>
      </c>
      <c r="B91" s="187"/>
      <c r="C91" s="187"/>
      <c r="D91" s="188"/>
      <c r="E91" s="187"/>
      <c r="F91" s="17"/>
      <c r="G91" s="17"/>
    </row>
    <row r="92" customFormat="false" ht="15" hidden="false" customHeight="false" outlineLevel="0" collapsed="false">
      <c r="A92" s="104"/>
      <c r="B92" s="187"/>
      <c r="C92" s="187"/>
      <c r="D92" s="188"/>
      <c r="E92" s="187"/>
      <c r="F92" s="17"/>
      <c r="G92" s="17"/>
    </row>
    <row r="93" customFormat="false" ht="15" hidden="false" customHeight="false" outlineLevel="0" collapsed="false">
      <c r="B93" s="187"/>
      <c r="C93" s="188" t="s">
        <v>328</v>
      </c>
      <c r="E93" s="190" t="s">
        <v>329</v>
      </c>
      <c r="F93" s="18" t="e">
        <f aca="false">'14. Transition Cost Adder Sch'!B102</f>
        <v>#DIV/0!</v>
      </c>
      <c r="G93" s="17"/>
    </row>
    <row r="94" customFormat="false" ht="15" hidden="false" customHeight="false" outlineLevel="0" collapsed="false">
      <c r="A94" s="104"/>
      <c r="B94" s="187"/>
      <c r="C94" s="188" t="s">
        <v>330</v>
      </c>
      <c r="E94" s="190" t="s">
        <v>340</v>
      </c>
      <c r="F94" s="17" t="e">
        <f aca="false">'14. Transition Cost Adder Sch'!B100</f>
        <v>#DIV/0!</v>
      </c>
      <c r="G94" s="17"/>
    </row>
    <row r="95" customFormat="false" ht="15" hidden="false" customHeight="false" outlineLevel="0" collapsed="false">
      <c r="A95" s="104"/>
      <c r="B95" s="189"/>
      <c r="C95" s="188"/>
      <c r="E95" s="190"/>
      <c r="F95" s="17"/>
      <c r="G95" s="17"/>
    </row>
    <row r="96" customFormat="false" ht="15" hidden="false" customHeight="false" outlineLevel="0" collapsed="false">
      <c r="A96" s="104"/>
      <c r="B96" s="187"/>
      <c r="C96" s="187" t="s">
        <v>334</v>
      </c>
      <c r="E96" s="190" t="s">
        <v>340</v>
      </c>
      <c r="F96" s="17" t="n">
        <f aca="false">'1. 2001 Approved Rate Schedule'!B107</f>
        <v>0</v>
      </c>
      <c r="G96" s="17"/>
    </row>
    <row r="97" customFormat="false" ht="15" hidden="false" customHeight="false" outlineLevel="0" collapsed="false">
      <c r="A97" s="104"/>
      <c r="B97" s="189"/>
      <c r="C97" s="191" t="s">
        <v>336</v>
      </c>
      <c r="E97" s="190" t="s">
        <v>340</v>
      </c>
      <c r="F97" s="17" t="n">
        <f aca="false">'1. 2001 Approved Rate Schedule'!C107</f>
        <v>0</v>
      </c>
      <c r="G97" s="17"/>
    </row>
    <row r="98" customFormat="false" ht="15" hidden="false" customHeight="false" outlineLevel="0" collapsed="false">
      <c r="A98" s="104"/>
      <c r="B98" s="187"/>
      <c r="C98" s="187"/>
      <c r="D98" s="187"/>
      <c r="E98" s="187"/>
      <c r="F98" s="17"/>
      <c r="G98" s="17"/>
    </row>
    <row r="99" customFormat="false" ht="15" hidden="false" customHeight="false" outlineLevel="0" collapsed="false">
      <c r="A99" s="104"/>
      <c r="B99" s="190"/>
      <c r="C99" s="187" t="s">
        <v>334</v>
      </c>
      <c r="D99" s="187"/>
      <c r="E99" s="190" t="s">
        <v>331</v>
      </c>
      <c r="F99" s="17" t="n">
        <f aca="false">'1. 2001 Approved Rate Schedule'!D107</f>
        <v>0</v>
      </c>
      <c r="G99" s="21"/>
    </row>
    <row r="100" customFormat="false" ht="15" hidden="false" customHeight="false" outlineLevel="0" collapsed="false">
      <c r="A100" s="104"/>
      <c r="B100" s="190"/>
      <c r="C100" s="191" t="s">
        <v>335</v>
      </c>
      <c r="D100" s="192"/>
      <c r="E100" s="190" t="s">
        <v>331</v>
      </c>
      <c r="F100" s="17" t="n">
        <f aca="false">'1. 2001 Approved Rate Schedule'!E107</f>
        <v>0</v>
      </c>
      <c r="G100" s="21"/>
    </row>
    <row r="101" customFormat="false" ht="15" hidden="false" customHeight="false" outlineLevel="0" collapsed="false">
      <c r="A101" s="104"/>
      <c r="B101" s="190"/>
      <c r="C101" s="191" t="s">
        <v>336</v>
      </c>
      <c r="D101" s="192"/>
      <c r="E101" s="190" t="s">
        <v>331</v>
      </c>
      <c r="F101" s="17" t="n">
        <f aca="false">'1. 2001 Approved Rate Schedule'!F107</f>
        <v>0</v>
      </c>
      <c r="G101" s="21"/>
    </row>
    <row r="102" customFormat="false" ht="15.75" hidden="false" customHeight="false" outlineLevel="0" collapsed="false">
      <c r="A102" s="6"/>
      <c r="B102" s="190"/>
      <c r="C102" s="191" t="s">
        <v>337</v>
      </c>
      <c r="D102" s="192"/>
      <c r="E102" s="190" t="s">
        <v>331</v>
      </c>
      <c r="F102" s="17" t="n">
        <f aca="false">'1. 2001 Approved Rate Schedule'!G107</f>
        <v>0</v>
      </c>
      <c r="G102" s="21"/>
    </row>
    <row r="103" customFormat="false" ht="15.75" hidden="false" customHeight="false" outlineLevel="0" collapsed="false">
      <c r="A103" s="6"/>
      <c r="B103" s="190"/>
      <c r="C103" s="190"/>
      <c r="D103" s="190"/>
      <c r="E103" s="190"/>
      <c r="F103" s="21"/>
      <c r="G103" s="21"/>
    </row>
    <row r="104" customFormat="false" ht="15.75" hidden="false" customHeight="false" outlineLevel="0" collapsed="false">
      <c r="A104" s="6"/>
      <c r="B104" s="190"/>
      <c r="C104" s="190"/>
      <c r="D104" s="190"/>
      <c r="E104" s="190"/>
      <c r="F104" s="21"/>
      <c r="G104" s="21"/>
    </row>
    <row r="105" customFormat="false" ht="15" hidden="false" customHeight="false" outlineLevel="0" collapsed="false">
      <c r="A105" s="104"/>
      <c r="B105" s="104"/>
      <c r="C105" s="187"/>
      <c r="D105" s="104"/>
      <c r="E105" s="187"/>
      <c r="F105" s="17"/>
      <c r="G105" s="17"/>
    </row>
    <row r="106" customFormat="false" ht="15" hidden="false" customHeight="false" outlineLevel="0" collapsed="false">
      <c r="B106" s="187"/>
      <c r="C106" s="187"/>
      <c r="D106" s="188"/>
      <c r="E106" s="187"/>
      <c r="F106" s="17"/>
      <c r="G106" s="17"/>
    </row>
    <row r="107" customFormat="false" ht="15" hidden="false" customHeight="false" outlineLevel="0" collapsed="false">
      <c r="A107" s="104"/>
      <c r="B107" s="187"/>
      <c r="C107" s="187"/>
      <c r="D107" s="188"/>
      <c r="E107" s="187"/>
      <c r="F107" s="17"/>
      <c r="G107" s="17"/>
    </row>
    <row r="108" customFormat="false" ht="15.75" hidden="false" customHeight="false" outlineLevel="0" collapsed="false">
      <c r="A108" s="103" t="s">
        <v>344</v>
      </c>
      <c r="B108" s="189"/>
      <c r="C108" s="187"/>
      <c r="D108" s="188"/>
      <c r="E108" s="187"/>
      <c r="F108" s="17"/>
      <c r="G108" s="17"/>
    </row>
    <row r="109" customFormat="false" ht="15" hidden="false" customHeight="false" outlineLevel="0" collapsed="false">
      <c r="A109" s="104"/>
      <c r="B109" s="187"/>
      <c r="C109" s="187"/>
      <c r="D109" s="188"/>
      <c r="E109" s="187"/>
      <c r="F109" s="17"/>
      <c r="G109" s="17"/>
    </row>
    <row r="110" customFormat="false" ht="15" hidden="false" customHeight="false" outlineLevel="0" collapsed="false">
      <c r="A110" s="104"/>
      <c r="B110" s="189"/>
      <c r="C110" s="188" t="s">
        <v>328</v>
      </c>
      <c r="E110" s="190" t="s">
        <v>329</v>
      </c>
      <c r="F110" s="18" t="n">
        <f aca="false">'14. Transition Cost Adder Sch'!B115</f>
        <v>1.08263057396394</v>
      </c>
      <c r="G110" s="17"/>
    </row>
    <row r="111" customFormat="false" ht="15" hidden="false" customHeight="false" outlineLevel="0" collapsed="false">
      <c r="A111" s="104"/>
      <c r="B111" s="187"/>
      <c r="C111" s="188" t="s">
        <v>330</v>
      </c>
      <c r="E111" s="190" t="s">
        <v>340</v>
      </c>
      <c r="F111" s="17" t="n">
        <f aca="false">'14. Transition Cost Adder Sch'!B113</f>
        <v>2.8485673696224</v>
      </c>
      <c r="G111" s="17"/>
    </row>
    <row r="112" customFormat="false" ht="15" hidden="false" customHeight="false" outlineLevel="0" collapsed="false">
      <c r="A112" s="104"/>
      <c r="B112" s="187"/>
      <c r="C112" s="188" t="s">
        <v>341</v>
      </c>
      <c r="E112" s="190" t="s">
        <v>340</v>
      </c>
      <c r="F112" s="17" t="n">
        <f aca="false">'1. 2001 Approved Rate Schedule'!B117</f>
        <v>18.8871</v>
      </c>
      <c r="G112" s="17"/>
    </row>
    <row r="113" customFormat="false" ht="15" hidden="false" customHeight="false" outlineLevel="0" collapsed="false">
      <c r="A113" s="104"/>
      <c r="B113" s="187"/>
      <c r="C113" s="187"/>
      <c r="D113" s="188"/>
      <c r="E113" s="187"/>
      <c r="F113" s="17"/>
      <c r="G113" s="17"/>
    </row>
    <row r="114" customFormat="false" ht="15.75" hidden="false" customHeight="false" outlineLevel="0" collapsed="false">
      <c r="A114" s="6"/>
      <c r="B114" s="187"/>
      <c r="C114" s="187"/>
      <c r="D114" s="188"/>
      <c r="E114" s="187"/>
      <c r="F114" s="17"/>
      <c r="G114" s="17"/>
    </row>
    <row r="115" customFormat="false" ht="15.75" hidden="false" customHeight="false" outlineLevel="0" collapsed="false">
      <c r="A115" s="103" t="s">
        <v>345</v>
      </c>
      <c r="B115" s="187"/>
      <c r="C115" s="187"/>
      <c r="D115" s="188"/>
      <c r="E115" s="187"/>
      <c r="F115" s="17"/>
      <c r="G115" s="17"/>
    </row>
    <row r="116" customFormat="false" ht="15" hidden="false" customHeight="false" outlineLevel="0" collapsed="false">
      <c r="B116" s="187"/>
      <c r="C116" s="187"/>
      <c r="D116" s="188"/>
      <c r="E116" s="187"/>
      <c r="F116" s="17"/>
      <c r="G116" s="17"/>
    </row>
    <row r="117" customFormat="false" ht="15" hidden="false" customHeight="false" outlineLevel="0" collapsed="false">
      <c r="A117" s="104"/>
      <c r="B117" s="189"/>
      <c r="C117" s="188" t="s">
        <v>328</v>
      </c>
      <c r="E117" s="190" t="s">
        <v>329</v>
      </c>
      <c r="F117" s="18" t="n">
        <f aca="false">'14. Transition Cost Adder Sch'!B125</f>
        <v>0</v>
      </c>
      <c r="G117" s="17"/>
    </row>
    <row r="118" customFormat="false" ht="15" hidden="false" customHeight="false" outlineLevel="0" collapsed="false">
      <c r="A118" s="104"/>
      <c r="B118" s="187"/>
      <c r="C118" s="188" t="s">
        <v>330</v>
      </c>
      <c r="E118" s="190" t="s">
        <v>340</v>
      </c>
      <c r="F118" s="17" t="n">
        <f aca="false">'14. Transition Cost Adder Sch'!B123</f>
        <v>0</v>
      </c>
      <c r="G118" s="17"/>
    </row>
    <row r="119" customFormat="false" ht="15" hidden="false" customHeight="false" outlineLevel="0" collapsed="false">
      <c r="A119" s="104"/>
      <c r="B119" s="189"/>
      <c r="C119" s="187" t="s">
        <v>346</v>
      </c>
      <c r="E119" s="190" t="s">
        <v>340</v>
      </c>
      <c r="F119" s="17" t="n">
        <f aca="false">'1. 2001 Approved Rate Schedule'!B129</f>
        <v>0</v>
      </c>
      <c r="G119" s="17"/>
    </row>
    <row r="120" customFormat="false" ht="15" hidden="false" customHeight="false" outlineLevel="0" collapsed="false">
      <c r="A120" s="104"/>
      <c r="B120" s="187"/>
      <c r="C120" s="191" t="s">
        <v>347</v>
      </c>
      <c r="E120" s="190" t="s">
        <v>340</v>
      </c>
      <c r="F120" s="17" t="n">
        <f aca="false">'1. 2001 Approved Rate Schedule'!C129</f>
        <v>0</v>
      </c>
      <c r="G120" s="17"/>
    </row>
    <row r="121" customFormat="false" ht="15" hidden="false" customHeight="false" outlineLevel="0" collapsed="false">
      <c r="A121" s="104"/>
      <c r="B121" s="190"/>
      <c r="C121" s="187"/>
      <c r="D121" s="188"/>
      <c r="E121" s="187"/>
      <c r="F121" s="17"/>
      <c r="G121" s="17"/>
    </row>
    <row r="122" customFormat="false" ht="15" hidden="false" customHeight="false" outlineLevel="0" collapsed="false">
      <c r="A122" s="104"/>
      <c r="B122" s="190"/>
      <c r="C122" s="190"/>
      <c r="D122" s="188"/>
      <c r="E122" s="187"/>
      <c r="F122" s="17"/>
      <c r="G122" s="17"/>
    </row>
    <row r="123" customFormat="false" ht="15.75" hidden="false" customHeight="false" outlineLevel="0" collapsed="false">
      <c r="A123" s="103" t="s">
        <v>348</v>
      </c>
      <c r="B123" s="189"/>
      <c r="C123" s="187"/>
      <c r="D123" s="188"/>
      <c r="E123" s="187"/>
      <c r="F123" s="17"/>
      <c r="G123" s="17"/>
    </row>
    <row r="124" customFormat="false" ht="15" hidden="false" customHeight="false" outlineLevel="0" collapsed="false">
      <c r="A124" s="104"/>
      <c r="B124" s="187"/>
      <c r="C124" s="187"/>
      <c r="D124" s="188"/>
      <c r="E124" s="187"/>
      <c r="F124" s="17"/>
      <c r="G124" s="17"/>
    </row>
    <row r="125" customFormat="false" ht="12" hidden="false" customHeight="true" outlineLevel="0" collapsed="false">
      <c r="A125" s="104"/>
      <c r="B125" s="189"/>
      <c r="C125" s="188" t="s">
        <v>328</v>
      </c>
      <c r="E125" s="190" t="s">
        <v>329</v>
      </c>
      <c r="F125" s="18" t="n">
        <f aca="false">'14. Transition Cost Adder Sch'!B137</f>
        <v>0</v>
      </c>
      <c r="G125" s="17"/>
    </row>
    <row r="126" customFormat="false" ht="14.25" hidden="false" customHeight="true" outlineLevel="0" collapsed="false">
      <c r="A126" s="104"/>
      <c r="B126" s="187"/>
      <c r="C126" s="188" t="s">
        <v>330</v>
      </c>
      <c r="E126" s="190" t="s">
        <v>340</v>
      </c>
      <c r="F126" s="17" t="n">
        <f aca="false">'14. Transition Cost Adder Sch'!B135</f>
        <v>0</v>
      </c>
      <c r="G126" s="17"/>
    </row>
    <row r="127" customFormat="false" ht="15" hidden="false" customHeight="false" outlineLevel="0" collapsed="false">
      <c r="A127" s="104"/>
      <c r="B127" s="187"/>
      <c r="C127" s="188" t="s">
        <v>341</v>
      </c>
      <c r="E127" s="190" t="s">
        <v>340</v>
      </c>
      <c r="F127" s="17" t="n">
        <f aca="false">'1. 2001 Approved Rate Schedule'!B139</f>
        <v>0</v>
      </c>
      <c r="G127" s="17"/>
    </row>
    <row r="128" customFormat="false" ht="15" hidden="false" customHeight="false" outlineLevel="0" collapsed="false">
      <c r="A128" s="104"/>
      <c r="B128" s="187"/>
      <c r="C128" s="187"/>
      <c r="D128" s="188"/>
      <c r="E128" s="187"/>
      <c r="F128" s="17"/>
      <c r="G128" s="17"/>
    </row>
    <row r="129" customFormat="false" ht="15.75" hidden="false" customHeight="false" outlineLevel="0" collapsed="false">
      <c r="A129" s="6"/>
      <c r="B129" s="187"/>
      <c r="C129" s="187"/>
      <c r="D129" s="188"/>
      <c r="E129" s="187"/>
      <c r="F129" s="17"/>
      <c r="G129" s="17"/>
    </row>
    <row r="130" customFormat="false" ht="15.75" hidden="false" customHeight="false" outlineLevel="0" collapsed="false">
      <c r="A130" s="103" t="s">
        <v>349</v>
      </c>
      <c r="B130" s="187"/>
      <c r="C130" s="187"/>
      <c r="D130" s="188"/>
      <c r="E130" s="187"/>
      <c r="F130" s="17"/>
      <c r="G130" s="17"/>
    </row>
    <row r="131" customFormat="false" ht="15" hidden="false" customHeight="false" outlineLevel="0" collapsed="false">
      <c r="B131" s="187"/>
      <c r="C131" s="187"/>
      <c r="D131" s="188"/>
      <c r="E131" s="187"/>
      <c r="F131" s="17"/>
      <c r="G131" s="17"/>
    </row>
    <row r="132" customFormat="false" ht="15" hidden="false" customHeight="false" outlineLevel="0" collapsed="false">
      <c r="A132" s="104"/>
      <c r="B132" s="189"/>
      <c r="C132" s="188" t="s">
        <v>328</v>
      </c>
      <c r="E132" s="190" t="s">
        <v>329</v>
      </c>
      <c r="F132" s="18" t="n">
        <f aca="false">'14. Transition Cost Adder Sch'!B147</f>
        <v>0.329042000793195</v>
      </c>
      <c r="G132" s="17"/>
    </row>
    <row r="133" customFormat="false" ht="15" hidden="false" customHeight="false" outlineLevel="0" collapsed="false">
      <c r="A133" s="104"/>
      <c r="B133" s="187"/>
      <c r="C133" s="188" t="s">
        <v>330</v>
      </c>
      <c r="E133" s="190" t="s">
        <v>340</v>
      </c>
      <c r="F133" s="17" t="n">
        <f aca="false">'14. Transition Cost Adder Sch'!B145</f>
        <v>1.13445525454685</v>
      </c>
      <c r="G133" s="17"/>
    </row>
    <row r="134" customFormat="false" ht="15" hidden="false" customHeight="false" outlineLevel="0" collapsed="false">
      <c r="A134" s="104"/>
      <c r="B134" s="189"/>
      <c r="C134" s="187" t="s">
        <v>346</v>
      </c>
      <c r="E134" s="190" t="s">
        <v>340</v>
      </c>
      <c r="F134" s="17" t="n">
        <f aca="false">'1. 2001 Approved Rate Schedule'!B151</f>
        <v>33.0556</v>
      </c>
      <c r="G134" s="17"/>
    </row>
    <row r="135" customFormat="false" ht="15" hidden="false" customHeight="false" outlineLevel="0" collapsed="false">
      <c r="A135" s="104"/>
      <c r="B135" s="187"/>
      <c r="C135" s="191" t="s">
        <v>347</v>
      </c>
      <c r="E135" s="190" t="s">
        <v>340</v>
      </c>
      <c r="F135" s="17" t="n">
        <f aca="false">'1. 2001 Approved Rate Schedule'!C151</f>
        <v>13.0196</v>
      </c>
      <c r="G135" s="17"/>
    </row>
    <row r="136" customFormat="false" ht="15.75" hidden="false" customHeight="false" outlineLevel="0" collapsed="false">
      <c r="A136" s="6"/>
      <c r="B136" s="187"/>
      <c r="C136" s="187"/>
      <c r="D136" s="188"/>
      <c r="E136" s="187"/>
      <c r="F136" s="17"/>
      <c r="G136" s="17"/>
    </row>
    <row r="137" customFormat="false" ht="15" hidden="false" customHeight="false" outlineLevel="0" collapsed="false">
      <c r="A137" s="104"/>
      <c r="B137" s="187"/>
      <c r="C137" s="187"/>
      <c r="D137" s="188"/>
      <c r="E137" s="187"/>
      <c r="F137" s="17"/>
      <c r="G137" s="17"/>
    </row>
    <row r="138" customFormat="false" ht="18" hidden="false" customHeight="false" outlineLevel="0" collapsed="false">
      <c r="A138" s="14" t="s">
        <v>43</v>
      </c>
      <c r="B138" s="187"/>
      <c r="C138" s="187"/>
      <c r="D138" s="188"/>
      <c r="E138" s="187"/>
      <c r="F138" s="17"/>
      <c r="G138" s="17"/>
    </row>
    <row r="139" customFormat="false" ht="15" hidden="false" customHeight="false" outlineLevel="0" collapsed="false">
      <c r="B139" s="189"/>
      <c r="C139" s="187"/>
      <c r="D139" s="188"/>
      <c r="E139" s="187"/>
      <c r="F139" s="17"/>
      <c r="G139" s="17"/>
    </row>
    <row r="140" customFormat="false" ht="15" hidden="false" customHeight="false" outlineLevel="0" collapsed="false">
      <c r="A140" s="0" t="s">
        <v>350</v>
      </c>
      <c r="B140" s="187"/>
      <c r="C140" s="187"/>
      <c r="D140" s="188"/>
      <c r="E140" s="187"/>
      <c r="F140" s="17"/>
      <c r="G140" s="17"/>
    </row>
    <row r="141" customFormat="false" ht="15" hidden="false" customHeight="false" outlineLevel="0" collapsed="false">
      <c r="A141" s="104"/>
      <c r="B141" s="189"/>
      <c r="C141" s="187"/>
      <c r="D141" s="188"/>
      <c r="E141" s="187"/>
      <c r="F141" s="17"/>
      <c r="G141" s="17"/>
    </row>
    <row r="142" customFormat="false" ht="15" hidden="false" customHeight="false" outlineLevel="0" collapsed="false">
      <c r="A142" s="27" t="s">
        <v>47</v>
      </c>
      <c r="B142" s="27"/>
      <c r="E142" s="187"/>
      <c r="F142" s="17"/>
      <c r="G142" s="17"/>
    </row>
    <row r="143" customFormat="false" ht="12.75" hidden="false" customHeight="false" outlineLevel="0" collapsed="false">
      <c r="A143" s="27" t="s">
        <v>48</v>
      </c>
      <c r="B143" s="27"/>
      <c r="C143" s="28"/>
      <c r="E143" s="193" t="n">
        <v>9</v>
      </c>
      <c r="F143" s="17"/>
      <c r="G143" s="17"/>
    </row>
    <row r="144" customFormat="false" ht="12.75" hidden="false" customHeight="false" outlineLevel="0" collapsed="false">
      <c r="A144" s="27" t="s">
        <v>49</v>
      </c>
      <c r="B144" s="27"/>
      <c r="C144" s="28"/>
      <c r="E144" s="193" t="n">
        <v>12</v>
      </c>
      <c r="F144" s="17"/>
      <c r="G144" s="17"/>
    </row>
    <row r="145" customFormat="false" ht="12.75" hidden="false" customHeight="false" outlineLevel="0" collapsed="false">
      <c r="A145" s="9"/>
      <c r="B145" s="136"/>
      <c r="C145" s="136"/>
      <c r="D145" s="9"/>
      <c r="E145" s="194"/>
      <c r="F145" s="195"/>
      <c r="G145" s="17"/>
    </row>
    <row r="146" customFormat="false" ht="12.75" hidden="false" customHeight="false" outlineLevel="0" collapsed="false">
      <c r="A146" s="9"/>
      <c r="B146" s="136"/>
      <c r="C146" s="136"/>
      <c r="D146" s="9"/>
      <c r="E146" s="194"/>
      <c r="F146" s="17"/>
      <c r="G146" s="17"/>
    </row>
    <row r="147" customFormat="false" ht="12.75" hidden="false" customHeight="false" outlineLevel="0" collapsed="false">
      <c r="A147" s="9"/>
      <c r="B147" s="136"/>
      <c r="C147" s="136"/>
      <c r="D147" s="9"/>
      <c r="E147" s="194"/>
      <c r="F147" s="17"/>
      <c r="G147" s="17"/>
    </row>
    <row r="148" customFormat="false" ht="12.75" hidden="false" customHeight="false" outlineLevel="0" collapsed="false">
      <c r="A148" s="27"/>
      <c r="B148" s="27"/>
      <c r="C148" s="28"/>
      <c r="E148" s="193"/>
      <c r="F148" s="17"/>
      <c r="G148" s="17"/>
    </row>
    <row r="149" customFormat="false" ht="12.75" hidden="false" customHeight="false" outlineLevel="0" collapsed="false">
      <c r="A149" s="30" t="s">
        <v>50</v>
      </c>
      <c r="B149" s="27"/>
      <c r="C149" s="27"/>
      <c r="E149" s="45"/>
      <c r="F149" s="17"/>
      <c r="G149" s="17"/>
    </row>
    <row r="150" customFormat="false" ht="12.75" hidden="false" customHeight="false" outlineLevel="0" collapsed="false">
      <c r="A150" s="27" t="s">
        <v>51</v>
      </c>
      <c r="B150" s="27"/>
      <c r="C150" s="28"/>
      <c r="E150" s="193" t="n">
        <v>5</v>
      </c>
      <c r="F150" s="17"/>
      <c r="G150" s="17"/>
    </row>
    <row r="151" customFormat="false" ht="12.75" hidden="false" customHeight="false" outlineLevel="0" collapsed="false">
      <c r="A151" s="27"/>
      <c r="B151" s="27"/>
      <c r="C151" s="27"/>
      <c r="E151" s="45"/>
    </row>
    <row r="152" customFormat="false" ht="12.75" hidden="false" customHeight="false" outlineLevel="0" collapsed="false">
      <c r="A152" s="30" t="s">
        <v>52</v>
      </c>
      <c r="B152" s="27"/>
      <c r="C152" s="27"/>
      <c r="E152" s="45"/>
    </row>
    <row r="153" customFormat="false" ht="12.75" hidden="false" customHeight="false" outlineLevel="0" collapsed="false">
      <c r="A153" s="27" t="s">
        <v>53</v>
      </c>
      <c r="B153" s="27"/>
      <c r="C153" s="31"/>
      <c r="E153" s="196" t="s">
        <v>54</v>
      </c>
    </row>
    <row r="154" customFormat="false" ht="12.75" hidden="false" customHeight="false" outlineLevel="0" collapsed="false">
      <c r="A154" s="30" t="s">
        <v>55</v>
      </c>
      <c r="B154" s="33"/>
      <c r="C154" s="34"/>
      <c r="E154" s="197" t="n">
        <v>20</v>
      </c>
    </row>
    <row r="155" customFormat="false" ht="12.75" hidden="false" customHeight="false" outlineLevel="0" collapsed="false">
      <c r="A155" s="30" t="s">
        <v>56</v>
      </c>
      <c r="B155" s="27"/>
      <c r="C155" s="28"/>
      <c r="E155" s="197" t="n">
        <v>9</v>
      </c>
    </row>
    <row r="156" customFormat="false" ht="12.75" hidden="false" customHeight="false" outlineLevel="0" collapsed="false">
      <c r="A156" s="30" t="s">
        <v>57</v>
      </c>
      <c r="B156" s="27"/>
      <c r="C156" s="28"/>
      <c r="E156" s="197" t="n">
        <v>20</v>
      </c>
    </row>
    <row r="157" customFormat="false" ht="12.75" hidden="false" customHeight="false" outlineLevel="0" collapsed="false">
      <c r="A157" s="30" t="s">
        <v>58</v>
      </c>
      <c r="B157" s="33"/>
      <c r="C157" s="34"/>
      <c r="E157" s="197" t="n">
        <v>228.16</v>
      </c>
    </row>
    <row r="158" customFormat="false" ht="12.75" hidden="false" customHeight="false" outlineLevel="0" collapsed="false">
      <c r="A158" s="36" t="s">
        <v>59</v>
      </c>
      <c r="C158" s="18"/>
      <c r="E158" s="198" t="n">
        <v>101.73</v>
      </c>
    </row>
    <row r="159" customFormat="false" ht="12.75" hidden="false" customHeight="false" outlineLevel="0" collapsed="false">
      <c r="A159" s="36" t="s">
        <v>60</v>
      </c>
      <c r="B159" s="9"/>
      <c r="C159" s="38"/>
      <c r="E159" s="198" t="n">
        <v>428.82</v>
      </c>
    </row>
    <row r="160" customFormat="false" ht="12.75" hidden="false" customHeight="false" outlineLevel="0" collapsed="false">
      <c r="E160" s="45"/>
    </row>
    <row r="161" customFormat="false" ht="12.75" hidden="false" customHeight="false" outlineLevel="0" collapsed="false">
      <c r="A161" s="36" t="s">
        <v>61</v>
      </c>
      <c r="B161" s="36"/>
      <c r="C161" s="39"/>
      <c r="E161" s="198" t="n">
        <v>250</v>
      </c>
    </row>
    <row r="162" customFormat="false" ht="12.75" hidden="false" customHeight="false" outlineLevel="0" collapsed="false">
      <c r="A162" s="36" t="s">
        <v>62</v>
      </c>
      <c r="B162" s="36"/>
      <c r="C162" s="39"/>
      <c r="E162" s="198" t="s">
        <v>63</v>
      </c>
    </row>
    <row r="163" customFormat="false" ht="12.75" hidden="false" customHeight="false" outlineLevel="0" collapsed="false">
      <c r="E163" s="45"/>
    </row>
    <row r="164" customFormat="false" ht="12.75" hidden="false" customHeight="false" outlineLevel="0" collapsed="false">
      <c r="A164" s="40" t="s">
        <v>64</v>
      </c>
      <c r="B164" s="40"/>
      <c r="C164" s="40"/>
      <c r="E164" s="45"/>
    </row>
    <row r="165" customFormat="false" ht="12.75" hidden="false" customHeight="false" outlineLevel="0" collapsed="false">
      <c r="A165" s="40" t="s">
        <v>65</v>
      </c>
      <c r="B165" s="40"/>
      <c r="C165" s="40"/>
      <c r="E165" s="45"/>
    </row>
    <row r="166" customFormat="false" ht="12.75" hidden="false" customHeight="false" outlineLevel="0" collapsed="false">
      <c r="A166" s="40" t="s">
        <v>66</v>
      </c>
      <c r="B166" s="40"/>
      <c r="C166" s="40"/>
      <c r="E166" s="45"/>
    </row>
    <row r="167" customFormat="false" ht="12.75" hidden="false" customHeight="false" outlineLevel="0" collapsed="false">
      <c r="A167" s="40" t="s">
        <v>67</v>
      </c>
      <c r="B167" s="40"/>
      <c r="C167" s="40"/>
      <c r="E167" s="45"/>
    </row>
    <row r="168" customFormat="false" ht="12.75" hidden="false" customHeight="false" outlineLevel="0" collapsed="false">
      <c r="A168" s="40" t="s">
        <v>68</v>
      </c>
      <c r="B168" s="40"/>
      <c r="C168" s="40"/>
      <c r="E168" s="45"/>
    </row>
    <row r="169" customFormat="false" ht="12.75" hidden="false" customHeight="false" outlineLevel="0" collapsed="false">
      <c r="A169" s="27" t="s">
        <v>69</v>
      </c>
      <c r="D169" s="41" t="s">
        <v>70</v>
      </c>
      <c r="E169" s="193" t="n">
        <v>0.6</v>
      </c>
    </row>
    <row r="170" customFormat="false" ht="12.75" hidden="false" customHeight="false" outlineLevel="0" collapsed="false">
      <c r="A170" s="27" t="s">
        <v>71</v>
      </c>
      <c r="D170" s="41" t="s">
        <v>70</v>
      </c>
      <c r="E170" s="193" t="n">
        <v>1.56</v>
      </c>
    </row>
  </sheetData>
  <printOptions headings="false" gridLines="false" gridLinesSet="true" horizontalCentered="false" verticalCentered="false"/>
  <pageMargins left="0.590277777777778" right="0.420138888888889" top="0.580555555555556" bottom="0.6" header="0.340277777777778" footer="0.35"/>
  <pageSetup paperSize="1" scale="81"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2</v>
      </c>
    </row>
    <row r="3" customFormat="false" ht="18" hidden="false" customHeight="false" outlineLevel="0" collapsed="false">
      <c r="A3" s="2" t="s">
        <v>1</v>
      </c>
      <c r="B3" s="42" t="str">
        <f aca="false">'1. 2001 Approved Rate Schedule'!B3</f>
        <v>Niagara Falls Hydro Inc.</v>
      </c>
      <c r="C3" s="43"/>
      <c r="E3" s="2" t="s">
        <v>3</v>
      </c>
      <c r="F3" s="44" t="str">
        <f aca="false">'1. 2001 Approved Rate Schedule'!F3</f>
        <v>ED 1999-0114</v>
      </c>
    </row>
    <row r="4" customFormat="false" ht="18" hidden="false" customHeight="false" outlineLevel="0" collapsed="false">
      <c r="A4" s="2" t="s">
        <v>5</v>
      </c>
      <c r="B4" s="45" t="str">
        <f aca="false">'1. 2001 Approved Rate Schedule'!B4</f>
        <v>Brian Wilkie, President</v>
      </c>
      <c r="C4" s="1"/>
      <c r="E4" s="2" t="s">
        <v>7</v>
      </c>
      <c r="F4" s="45" t="str">
        <f aca="false">'1. 2001 Approved Rate Schedule'!F4</f>
        <v>(905) 356-2681</v>
      </c>
    </row>
    <row r="5" customFormat="false" ht="18" hidden="false" customHeight="false" outlineLevel="0" collapsed="false">
      <c r="A5" s="6" t="s">
        <v>9</v>
      </c>
      <c r="B5" s="45" t="str">
        <f aca="false">'1. 2001 Approved Rate Schedule'!B5</f>
        <v>brianwilkie@niagarafallshydro.on.ca</v>
      </c>
      <c r="C5" s="1"/>
    </row>
    <row r="6" customFormat="false" ht="18" hidden="false" customHeight="false" outlineLevel="0" collapsed="false">
      <c r="A6" s="2" t="s">
        <v>11</v>
      </c>
      <c r="B6" s="45" t="n">
        <f aca="false">'1. 2001 Approved Rate Schedule'!B6</f>
        <v>1</v>
      </c>
      <c r="C6" s="1"/>
    </row>
    <row r="7" customFormat="false" ht="18" hidden="false" customHeight="false" outlineLevel="0" collapsed="false">
      <c r="A7" s="6" t="s">
        <v>12</v>
      </c>
      <c r="B7" s="46" t="n">
        <f aca="false">'1. 2001 Approved Rate Schedule'!B7</f>
        <v>37281</v>
      </c>
      <c r="C7" s="1"/>
      <c r="D7" s="47" t="s">
        <v>73</v>
      </c>
      <c r="E7" s="47" t="s">
        <v>74</v>
      </c>
      <c r="F7" s="47" t="s">
        <v>75</v>
      </c>
    </row>
    <row r="8" customFormat="false" ht="18" hidden="false" customHeight="false" outlineLevel="0" collapsed="false">
      <c r="A8" s="0" t="s">
        <v>76</v>
      </c>
      <c r="C8" s="1"/>
      <c r="D8" s="48" t="n">
        <v>0.004</v>
      </c>
      <c r="E8" s="49" t="n">
        <v>-0.015</v>
      </c>
      <c r="F8" s="49" t="n">
        <f aca="false">D8+E8</f>
        <v>-0.011</v>
      </c>
    </row>
    <row r="9" customFormat="false" ht="13.5" hidden="false" customHeight="false" outlineLevel="0" collapsed="false">
      <c r="F9" s="50" t="s">
        <v>77</v>
      </c>
    </row>
    <row r="10" customFormat="false" ht="15.75" hidden="false" customHeight="false" outlineLevel="0" collapsed="false">
      <c r="A10" s="0" t="s">
        <v>78</v>
      </c>
      <c r="B10" s="51"/>
      <c r="F10" s="52" t="n">
        <f aca="false">100%+F8</f>
        <v>0.989</v>
      </c>
    </row>
    <row r="11" customFormat="false" ht="12.75" hidden="false" customHeight="false" outlineLevel="0" collapsed="false">
      <c r="F11" s="50" t="s">
        <v>79</v>
      </c>
    </row>
    <row r="14" customFormat="false" ht="18" hidden="false" customHeight="false" outlineLevel="0" collapsed="false">
      <c r="A14" s="14" t="s">
        <v>14</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53" t="n">
        <f aca="false">('1. 2001 Approved Rate Schedule'!B16)*$F$10</f>
        <v>0.0067252</v>
      </c>
      <c r="C16" s="17"/>
      <c r="D16" s="18"/>
      <c r="E16" s="17"/>
      <c r="F16" s="17"/>
      <c r="G16" s="17"/>
    </row>
    <row r="17" customFormat="false" ht="12.75" hidden="false" customHeight="false" outlineLevel="0" collapsed="false">
      <c r="B17" s="17"/>
      <c r="C17" s="17"/>
      <c r="D17" s="53"/>
      <c r="E17" s="17"/>
      <c r="F17" s="17"/>
      <c r="G17" s="17"/>
    </row>
    <row r="18" customFormat="false" ht="12.75" hidden="false" customHeight="false" outlineLevel="0" collapsed="false">
      <c r="A18" s="0" t="s">
        <v>28</v>
      </c>
      <c r="B18" s="17" t="n">
        <f aca="false">('1. 2001 Approved Rate Schedule'!B18)*$F$10</f>
        <v>11.22515</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7"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53" t="n">
        <f aca="false">('1. 2001 Approved Rate Schedule'!B26)*$F$10</f>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17" t="n">
        <f aca="false">('1. 2001 Approved Rate Schedule'!B28)*$F$10</f>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17"/>
      <c r="C34" s="17"/>
      <c r="D34" s="17"/>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53" t="n">
        <f aca="false">('1. 2001 Approved Rate Schedule'!B39)*$F$10</f>
        <v>0.0047472</v>
      </c>
      <c r="C39" s="17"/>
      <c r="D39" s="18"/>
      <c r="E39" s="17"/>
      <c r="F39" s="17"/>
      <c r="G39" s="17"/>
    </row>
    <row r="40" customFormat="false" ht="12.75" hidden="false" customHeight="false" outlineLevel="0" collapsed="false">
      <c r="B40" s="17"/>
      <c r="C40" s="17"/>
      <c r="D40" s="18"/>
      <c r="E40" s="17"/>
      <c r="F40" s="17"/>
      <c r="G40" s="17"/>
    </row>
    <row r="41" customFormat="false" ht="12.75" hidden="false" customHeight="false" outlineLevel="0" collapsed="false">
      <c r="A41" s="0" t="s">
        <v>28</v>
      </c>
      <c r="B41" s="17" t="n">
        <f aca="false">('1. 2001 Approved Rate Schedule'!B41)*$F$10</f>
        <v>33.41831</v>
      </c>
      <c r="C41" s="17"/>
      <c r="D41" s="18"/>
      <c r="E41" s="17"/>
      <c r="F41" s="17"/>
      <c r="G41" s="1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54"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53" t="n">
        <f aca="false">('1. 2001 Approved Rate Schedule'!B49)*$F$10</f>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17" t="n">
        <f aca="false">('1. 2001 Approved Rate Schedule'!B51)*$F$10</f>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53" t="n">
        <f aca="false">('1. 2001 Approved Rate Schedule'!B62)*$F$10</f>
        <v>1.7453872</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17" t="n">
        <f aca="false">('1. 2001 Approved Rate Schedule'!B64)*$F$10</f>
        <v>197.80989</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17"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17"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53" t="n">
        <f aca="false">('1. 2001 Approved Rate Schedule'!B74)*$F$10</f>
        <v>1.7453872</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17" t="n">
        <f aca="false">('1. 2001 Approved Rate Schedule'!B76)*$F$10</f>
        <v>197.80989</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2" t="n">
        <f aca="false">'1. 2001 Approved Rate Schedule'!B81</f>
        <v>10.811</v>
      </c>
      <c r="C81" s="22"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 hidden="false" customHeight="true" outlineLevel="0" collapsed="false">
      <c r="A82" s="1"/>
      <c r="B82" s="21"/>
      <c r="C82" s="21"/>
      <c r="D82" s="21"/>
      <c r="E82" s="21"/>
      <c r="F82" s="21"/>
      <c r="G82" s="21"/>
    </row>
    <row r="83" customFormat="false" ht="14.25" hidden="false" customHeight="true" outlineLevel="0" collapsed="false">
      <c r="A83" s="1"/>
      <c r="B83" s="21"/>
      <c r="C83" s="21"/>
      <c r="D83" s="21"/>
      <c r="E83" s="21"/>
      <c r="F83" s="21"/>
      <c r="G83" s="21"/>
    </row>
    <row r="84" customFormat="false" ht="12.75"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53" t="n">
        <f aca="false">('1. 2001 Approved Rate Schedule'!B87)*$F$10</f>
        <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17" t="n">
        <f aca="false">('1. 2001 Approved Rate Schedule'!B89)*$F$10</f>
        <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2" t="n">
        <f aca="false">'1. 2001 Approved Rate Schedule'!B94</f>
        <v>0</v>
      </c>
      <c r="C94" s="22"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53" t="n">
        <f aca="false">('1. 2001 Approved Rate Schedule'!B100)*$F$10</f>
        <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18" t="n">
        <f aca="false">('1. 2001 Approved Rate Schedule'!B102)*$F$10</f>
        <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2" t="n">
        <f aca="false">'1. 2001 Approved Rate Schedule'!B107</f>
        <v>0</v>
      </c>
      <c r="C107" s="22"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17"/>
      <c r="C108" s="17"/>
      <c r="D108" s="17"/>
      <c r="E108" s="17"/>
      <c r="F108" s="17"/>
      <c r="G108" s="17"/>
    </row>
    <row r="109" customFormat="false" ht="12.75" hidden="false" customHeight="false" outlineLevel="0" collapsed="false">
      <c r="A109" s="9"/>
      <c r="B109" s="17"/>
      <c r="C109" s="17"/>
      <c r="D109" s="17"/>
      <c r="E109" s="17"/>
      <c r="F109" s="17"/>
      <c r="G109" s="17"/>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53" t="n">
        <f aca="false">('1. 2001 Approved Rate Schedule'!B113)*$F$10</f>
        <v>2.0587024</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17" t="n">
        <f aca="false">('1. 2001 Approved Rate Schedule'!B115)*$F$10</f>
        <v>0.78131</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7" t="n">
        <f aca="false">('1. 2001 Approved Rate Schedule'!B123)*$F$10</f>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18" t="n">
        <f aca="false">('1. 2001 Approved Rate Schedule'!B125)*$F$10</f>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75" hidden="false" customHeight="true" outlineLevel="0" collapsed="false">
      <c r="A130" s="1"/>
      <c r="B130" s="17"/>
      <c r="C130" s="17"/>
      <c r="D130" s="18"/>
      <c r="E130" s="17"/>
      <c r="F130" s="17"/>
      <c r="G130" s="17"/>
    </row>
    <row r="131" customFormat="false" ht="12.7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7" t="n">
        <f aca="false">('1. 2001 Approved Rate Schedule'!B135)*$F$10</f>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17" t="n">
        <f aca="false">('1. 2001 Approved Rate Schedule'!B137)*$F$10</f>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1. 2001 Approved Rate Schedule'!B145)*$F$10</f>
        <v>0.8206722</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8" t="n">
        <f aca="false">('1. 2001 Approved Rate Schedule'!B147)*$F$10</f>
        <v>0.23736</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32" activeCellId="0" sqref="B32:E3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55"/>
    </row>
    <row r="3" customFormat="false" ht="18" hidden="false" customHeight="false" outlineLevel="0" collapsed="false">
      <c r="A3" s="2" t="s">
        <v>1</v>
      </c>
      <c r="B3" s="42" t="str">
        <f aca="false">'1. 2001 Approved Rate Schedule'!B3</f>
        <v>Niagara Falls Hydro Inc.</v>
      </c>
      <c r="C3" s="43"/>
      <c r="E3" s="2" t="s">
        <v>3</v>
      </c>
      <c r="F3" s="55"/>
      <c r="G3" s="56" t="str">
        <f aca="false">'1. 2001 Approved Rate Schedule'!F3</f>
        <v>ED 1999-0114</v>
      </c>
    </row>
    <row r="4" customFormat="false" ht="18" hidden="false" customHeight="false" outlineLevel="0" collapsed="false">
      <c r="A4" s="2" t="s">
        <v>5</v>
      </c>
      <c r="B4" s="57" t="str">
        <f aca="false">'1. 2001 Approved Rate Schedule'!B4</f>
        <v>Brian Wilkie, President</v>
      </c>
      <c r="C4" s="1"/>
      <c r="E4" s="2" t="s">
        <v>7</v>
      </c>
      <c r="F4" s="55"/>
      <c r="G4" s="57" t="str">
        <f aca="false">'1. 2001 Approved Rate Schedule'!F4</f>
        <v>(905) 356-2681</v>
      </c>
    </row>
    <row r="5" customFormat="false" ht="18" hidden="false" customHeight="false" outlineLevel="0" collapsed="false">
      <c r="A5" s="6" t="s">
        <v>9</v>
      </c>
      <c r="B5" s="57" t="str">
        <f aca="false">'1. 2001 Approved Rate Schedule'!B5</f>
        <v>brianwilkie@niagarafallshydro.on.ca</v>
      </c>
      <c r="C5" s="1"/>
    </row>
    <row r="6" customFormat="false" ht="18" hidden="false" customHeight="false" outlineLevel="0" collapsed="false">
      <c r="A6" s="2" t="s">
        <v>11</v>
      </c>
      <c r="B6" s="57" t="n">
        <f aca="false">'1. 2001 Approved Rate Schedule'!B6</f>
        <v>1</v>
      </c>
      <c r="C6" s="1"/>
    </row>
    <row r="7" customFormat="false" ht="18" hidden="false" customHeight="false" outlineLevel="0" collapsed="false">
      <c r="A7" s="6" t="s">
        <v>12</v>
      </c>
      <c r="B7" s="58" t="n">
        <f aca="false">'1. 2001 Approved Rate Schedule'!B7</f>
        <v>37281</v>
      </c>
      <c r="C7" s="1"/>
    </row>
    <row r="8" customFormat="false" ht="18" hidden="false" customHeight="false" outlineLevel="0" collapsed="false">
      <c r="C8" s="1"/>
    </row>
    <row r="9" customFormat="false" ht="14.25" hidden="false" customHeight="false" outlineLevel="0" collapsed="false">
      <c r="A9" s="26" t="s">
        <v>81</v>
      </c>
      <c r="B9" s="9"/>
    </row>
    <row r="10" customFormat="false" ht="14.25" hidden="false" customHeight="false" outlineLevel="0" collapsed="false">
      <c r="A10" s="26" t="s">
        <v>82</v>
      </c>
    </row>
    <row r="11" customFormat="false" ht="15.75" hidden="false" customHeight="false" outlineLevel="0" collapsed="false">
      <c r="A11" s="59" t="s">
        <v>83</v>
      </c>
    </row>
    <row r="12" customFormat="false" ht="15.75" hidden="false" customHeight="false" outlineLevel="0" collapsed="false">
      <c r="A12" s="59" t="s">
        <v>84</v>
      </c>
      <c r="B12" s="60"/>
      <c r="C12" s="60"/>
      <c r="D12" s="60"/>
      <c r="E12" s="60"/>
      <c r="F12" s="60"/>
      <c r="G12" s="60"/>
    </row>
    <row r="13" customFormat="false" ht="12.75" hidden="false" customHeight="false" outlineLevel="0" collapsed="false">
      <c r="A13" s="13" t="s">
        <v>85</v>
      </c>
      <c r="B13" s="61" t="n">
        <v>221292.7934</v>
      </c>
      <c r="C13" s="60" t="s">
        <v>86</v>
      </c>
      <c r="D13" s="60"/>
      <c r="E13" s="60"/>
      <c r="F13" s="60"/>
      <c r="G13" s="60"/>
    </row>
    <row r="14" customFormat="false" ht="12.75" hidden="false" customHeight="false" outlineLevel="0" collapsed="false">
      <c r="B14" s="62"/>
    </row>
    <row r="15" customFormat="false" ht="14.25" hidden="false" customHeight="false" outlineLevel="0" collapsed="false">
      <c r="A15" s="26" t="s">
        <v>87</v>
      </c>
      <c r="F15" s="62"/>
      <c r="G15" s="63" t="n">
        <v>900070.65475</v>
      </c>
    </row>
    <row r="16" customFormat="false" ht="12.75" hidden="false" customHeight="false" outlineLevel="0" collapsed="false">
      <c r="C16" s="62"/>
    </row>
    <row r="17" customFormat="false" ht="14.25" hidden="false" customHeight="false" outlineLevel="0" collapsed="false">
      <c r="A17" s="26" t="s">
        <v>88</v>
      </c>
      <c r="C17" s="62"/>
      <c r="F17" s="62"/>
      <c r="G17" s="63" t="n">
        <v>900070.65475</v>
      </c>
    </row>
    <row r="18" customFormat="false" ht="12.75" hidden="false" customHeight="false" outlineLevel="0" collapsed="false">
      <c r="C18" s="62"/>
    </row>
    <row r="19" customFormat="false" ht="14.25" hidden="false" customHeight="false" outlineLevel="0" collapsed="false">
      <c r="A19" s="26" t="s">
        <v>89</v>
      </c>
      <c r="C19" s="62"/>
      <c r="F19" s="62"/>
      <c r="G19" s="63" t="n">
        <v>900070.65475</v>
      </c>
    </row>
    <row r="20" customFormat="false" ht="12.75" hidden="false" customHeight="false" outlineLevel="0" collapsed="false">
      <c r="C20" s="64"/>
    </row>
    <row r="21" customFormat="false" ht="12.75" hidden="false" customHeight="false" outlineLevel="0" collapsed="false">
      <c r="A21" s="0" t="s">
        <v>90</v>
      </c>
    </row>
    <row r="22" customFormat="false" ht="12.75" hidden="false" customHeight="false" outlineLevel="0" collapsed="false">
      <c r="A22" s="0" t="s">
        <v>91</v>
      </c>
    </row>
    <row r="24" customFormat="false" ht="38.25" hidden="false" customHeight="false" outlineLevel="0" collapsed="false">
      <c r="A24" s="65" t="s">
        <v>92</v>
      </c>
      <c r="B24" s="66" t="s">
        <v>93</v>
      </c>
      <c r="C24" s="67" t="s">
        <v>94</v>
      </c>
      <c r="D24" s="67" t="s">
        <v>95</v>
      </c>
      <c r="E24" s="67" t="s">
        <v>96</v>
      </c>
      <c r="F24" s="67" t="s">
        <v>97</v>
      </c>
      <c r="G24" s="68" t="s">
        <v>98</v>
      </c>
      <c r="H24" s="69"/>
    </row>
    <row r="25" customFormat="false" ht="12.75" hidden="false" customHeight="false" outlineLevel="0" collapsed="false">
      <c r="A25" s="70"/>
      <c r="B25" s="71"/>
      <c r="C25" s="72"/>
      <c r="D25" s="72"/>
      <c r="E25" s="71"/>
      <c r="F25" s="71"/>
      <c r="G25" s="73"/>
    </row>
    <row r="26" customFormat="false" ht="12.75" hidden="false" customHeight="false" outlineLevel="0" collapsed="false">
      <c r="A26" s="74" t="s">
        <v>99</v>
      </c>
      <c r="B26" s="75" t="s">
        <v>100</v>
      </c>
      <c r="C26" s="76" t="n">
        <v>253620196</v>
      </c>
      <c r="D26" s="77" t="n">
        <v>28542</v>
      </c>
      <c r="E26" s="78" t="n">
        <v>5612037.7328</v>
      </c>
      <c r="F26" s="79" t="n">
        <f aca="false">E26/E35</f>
        <v>0.557872728998622</v>
      </c>
      <c r="G26" s="80" t="n">
        <f aca="false">G36*F26</f>
        <v>625578.087018746</v>
      </c>
      <c r="H26" s="81"/>
    </row>
    <row r="27" customFormat="false" ht="12.75" hidden="false" customHeight="false" outlineLevel="0" collapsed="false">
      <c r="A27" s="74" t="s">
        <v>101</v>
      </c>
      <c r="B27" s="75" t="s">
        <v>100</v>
      </c>
      <c r="C27" s="76" t="n">
        <v>120281798</v>
      </c>
      <c r="D27" s="82" t="n">
        <v>3216</v>
      </c>
      <c r="E27" s="78" t="n">
        <v>1881376.3104</v>
      </c>
      <c r="F27" s="79" t="n">
        <f aca="false">E27/E35</f>
        <v>0.187020933665845</v>
      </c>
      <c r="G27" s="80" t="n">
        <f aca="false">G36*F27</f>
        <v>209718.439051764</v>
      </c>
      <c r="H27" s="81"/>
    </row>
    <row r="28" customFormat="false" ht="12.75" hidden="false" customHeight="false" outlineLevel="0" collapsed="false">
      <c r="A28" s="74" t="s">
        <v>102</v>
      </c>
      <c r="B28" s="83" t="n">
        <v>932014</v>
      </c>
      <c r="C28" s="84" t="s">
        <v>100</v>
      </c>
      <c r="D28" s="77" t="n">
        <v>369</v>
      </c>
      <c r="E28" s="78" t="n">
        <v>2530462.5872</v>
      </c>
      <c r="F28" s="79" t="n">
        <f aca="false">E28/E35</f>
        <v>0.251544293955745</v>
      </c>
      <c r="G28" s="80" t="n">
        <f aca="false">G36*F28</f>
        <v>282072.576832672</v>
      </c>
      <c r="H28" s="81"/>
    </row>
    <row r="29" customFormat="false" ht="12.75" hidden="false" customHeight="false" outlineLevel="0" collapsed="false">
      <c r="A29" s="74"/>
      <c r="B29" s="85" t="n">
        <v>0</v>
      </c>
      <c r="C29" s="75" t="s">
        <v>100</v>
      </c>
      <c r="D29" s="85" t="n">
        <v>0</v>
      </c>
      <c r="E29" s="78" t="n">
        <v>0</v>
      </c>
      <c r="F29" s="79" t="n">
        <f aca="false">E29/E35</f>
        <v>0</v>
      </c>
      <c r="G29" s="80" t="n">
        <f aca="false">G36*F29</f>
        <v>0</v>
      </c>
      <c r="H29" s="75"/>
    </row>
    <row r="30" customFormat="false" ht="12.75" hidden="false" customHeight="false" outlineLevel="0" collapsed="false">
      <c r="A30" s="74" t="s">
        <v>103</v>
      </c>
      <c r="B30" s="85" t="n">
        <v>0</v>
      </c>
      <c r="C30" s="75" t="s">
        <v>100</v>
      </c>
      <c r="D30" s="85" t="n">
        <v>0</v>
      </c>
      <c r="E30" s="78" t="n">
        <v>0</v>
      </c>
      <c r="F30" s="79" t="n">
        <f aca="false">E30/E35</f>
        <v>0</v>
      </c>
      <c r="G30" s="80" t="n">
        <f aca="false">G36*F30</f>
        <v>0</v>
      </c>
      <c r="H30" s="75"/>
    </row>
    <row r="31" customFormat="false" ht="12.75" hidden="false" customHeight="false" outlineLevel="0" collapsed="false">
      <c r="A31" s="74" t="s">
        <v>104</v>
      </c>
      <c r="B31" s="85" t="n">
        <v>0</v>
      </c>
      <c r="C31" s="75" t="s">
        <v>100</v>
      </c>
      <c r="D31" s="85" t="n">
        <v>0</v>
      </c>
      <c r="E31" s="78" t="n">
        <v>0</v>
      </c>
      <c r="F31" s="79" t="n">
        <f aca="false">E31/E35</f>
        <v>0</v>
      </c>
      <c r="G31" s="80" t="n">
        <f aca="false">G36*F31</f>
        <v>0</v>
      </c>
      <c r="H31" s="75"/>
    </row>
    <row r="32" customFormat="false" ht="12.75" hidden="false" customHeight="false" outlineLevel="0" collapsed="false">
      <c r="A32" s="74" t="s">
        <v>105</v>
      </c>
      <c r="B32" s="83" t="n">
        <v>81.33</v>
      </c>
      <c r="C32" s="84" t="s">
        <v>100</v>
      </c>
      <c r="D32" s="77" t="n">
        <v>40</v>
      </c>
      <c r="E32" s="63" t="n">
        <v>548.496528</v>
      </c>
      <c r="F32" s="79" t="n">
        <f aca="false">E32/E35</f>
        <v>5.45240908009651E-005</v>
      </c>
      <c r="G32" s="80" t="n">
        <f aca="false">G36*F32</f>
        <v>61.1413224678139</v>
      </c>
      <c r="H32" s="81"/>
    </row>
    <row r="33" customFormat="false" ht="12.75" hidden="false" customHeight="false" outlineLevel="0" collapsed="false">
      <c r="A33" s="74" t="s">
        <v>106</v>
      </c>
      <c r="B33" s="86" t="n">
        <v>13170</v>
      </c>
      <c r="C33" s="87" t="s">
        <v>100</v>
      </c>
      <c r="D33" s="88" t="n">
        <v>8457</v>
      </c>
      <c r="E33" s="89" t="n">
        <v>35284.626</v>
      </c>
      <c r="F33" s="90" t="n">
        <f aca="false">E33/E35</f>
        <v>0.00350751928898644</v>
      </c>
      <c r="G33" s="91" t="n">
        <f aca="false">G36*F33</f>
        <v>3933.20392435047</v>
      </c>
      <c r="H33" s="81"/>
    </row>
    <row r="34" customFormat="false" ht="12.75" hidden="false" customHeight="false" outlineLevel="0" collapsed="false">
      <c r="A34" s="74"/>
      <c r="B34" s="62"/>
      <c r="C34" s="92"/>
      <c r="D34" s="93"/>
      <c r="E34" s="94"/>
      <c r="F34" s="62"/>
      <c r="G34" s="80"/>
      <c r="H34" s="62"/>
    </row>
    <row r="35" customFormat="false" ht="12.75" hidden="false" customHeight="false" outlineLevel="0" collapsed="false">
      <c r="A35" s="74" t="s">
        <v>107</v>
      </c>
      <c r="B35" s="71"/>
      <c r="C35" s="93"/>
      <c r="D35" s="62"/>
      <c r="E35" s="95" t="n">
        <f aca="false">SUM(E26:E33)</f>
        <v>10059709.752928</v>
      </c>
      <c r="F35" s="96" t="n">
        <f aca="false">SUM(F26:F33)</f>
        <v>1</v>
      </c>
      <c r="G35" s="97" t="n">
        <f aca="false">SUM(G26:G33)</f>
        <v>1121363.44815</v>
      </c>
      <c r="H35" s="62"/>
    </row>
    <row r="36" customFormat="false" ht="12.75" hidden="false" customHeight="false" outlineLevel="0" collapsed="false">
      <c r="A36" s="70"/>
      <c r="B36" s="71"/>
      <c r="C36" s="71" t="s">
        <v>108</v>
      </c>
      <c r="F36" s="71"/>
      <c r="G36" s="98" t="n">
        <f aca="false">G17+B13</f>
        <v>1121363.44815</v>
      </c>
      <c r="H36" s="99"/>
    </row>
    <row r="37" customFormat="false" ht="12.75" hidden="false" customHeight="false" outlineLevel="0" collapsed="false">
      <c r="A37" s="100"/>
      <c r="B37" s="101"/>
      <c r="C37" s="101"/>
      <c r="D37" s="101"/>
      <c r="E37" s="101"/>
      <c r="F37" s="101"/>
      <c r="G37" s="102"/>
    </row>
    <row r="39" customFormat="false" ht="15.75" hidden="false" customHeight="false" outlineLevel="0" collapsed="false">
      <c r="A39" s="103" t="s">
        <v>109</v>
      </c>
    </row>
    <row r="40" customFormat="false" ht="10.5" hidden="false" customHeight="true" outlineLevel="0" collapsed="false">
      <c r="A40" s="6"/>
    </row>
    <row r="41" customFormat="false" ht="15" hidden="false" customHeight="false" outlineLevel="0" collapsed="false">
      <c r="A41" s="104" t="s">
        <v>110</v>
      </c>
    </row>
    <row r="42" customFormat="false" ht="9" hidden="false" customHeight="true" outlineLevel="0" collapsed="false">
      <c r="A42" s="104"/>
    </row>
    <row r="43" customFormat="false" ht="51.75" hidden="false" customHeight="true" outlineLevel="0" collapsed="false">
      <c r="A43" s="104"/>
      <c r="B43" s="105" t="s">
        <v>111</v>
      </c>
      <c r="C43" s="105" t="s">
        <v>112</v>
      </c>
      <c r="D43" s="105" t="s">
        <v>113</v>
      </c>
    </row>
    <row r="44" customFormat="false" ht="15" hidden="false" customHeight="false" outlineLevel="0" collapsed="false">
      <c r="A44" s="104"/>
      <c r="B44" s="50" t="s">
        <v>114</v>
      </c>
      <c r="C44" s="50" t="s">
        <v>114</v>
      </c>
    </row>
    <row r="45" customFormat="false" ht="15" hidden="false" customHeight="false" outlineLevel="0" collapsed="false">
      <c r="A45" s="104"/>
      <c r="B45" s="106" t="n">
        <v>0.307553084659796</v>
      </c>
      <c r="C45" s="106" t="n">
        <f aca="false">1-B45</f>
        <v>0.692446915340204</v>
      </c>
      <c r="D45" s="107" t="n">
        <f aca="false">B45+C45</f>
        <v>1</v>
      </c>
    </row>
    <row r="46" customFormat="false" ht="13.5" hidden="false" customHeight="true" outlineLevel="0" collapsed="false">
      <c r="B46" s="105"/>
      <c r="C46" s="105"/>
      <c r="D46" s="105"/>
    </row>
    <row r="47" customFormat="false" ht="12.75" hidden="false" customHeight="false" outlineLevel="0" collapsed="false">
      <c r="A47" s="0" t="s">
        <v>115</v>
      </c>
      <c r="B47" s="62" t="n">
        <f aca="false">D47*B45</f>
        <v>192398.47035819</v>
      </c>
      <c r="C47" s="62" t="n">
        <f aca="false">D47*C45</f>
        <v>433179.616660556</v>
      </c>
      <c r="D47" s="62" t="n">
        <f aca="false">G26</f>
        <v>625578.087018746</v>
      </c>
    </row>
    <row r="48" customFormat="false" ht="12.75" hidden="false" customHeight="false" outlineLevel="0" collapsed="false">
      <c r="A48" s="0" t="s">
        <v>116</v>
      </c>
      <c r="B48" s="62"/>
      <c r="C48" s="62"/>
      <c r="D48" s="62"/>
    </row>
    <row r="49" customFormat="false" ht="12.75" hidden="false" customHeight="false" outlineLevel="0" collapsed="false">
      <c r="B49" s="62"/>
      <c r="C49" s="62"/>
      <c r="D49" s="62"/>
    </row>
    <row r="50" customFormat="false" ht="12.75" hidden="false" customHeight="false" outlineLevel="0" collapsed="false">
      <c r="A50" s="0" t="s">
        <v>117</v>
      </c>
      <c r="B50" s="108" t="n">
        <f aca="false">C26</f>
        <v>253620196</v>
      </c>
    </row>
    <row r="52" customFormat="false" ht="12.75" hidden="false" customHeight="false" outlineLevel="0" collapsed="false">
      <c r="A52" s="0" t="s">
        <v>118</v>
      </c>
      <c r="C52" s="109" t="n">
        <f aca="false">D26</f>
        <v>28542</v>
      </c>
    </row>
    <row r="54" customFormat="false" ht="12.75" hidden="false" customHeight="false" outlineLevel="0" collapsed="false">
      <c r="A54" s="0" t="s">
        <v>119</v>
      </c>
      <c r="B54" s="110" t="n">
        <f aca="false">B47/B50</f>
        <v>0.000758608633668076</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111" t="n">
        <f aca="false">C47/C52/12</f>
        <v>1.26474323412444</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103" t="s">
        <v>125</v>
      </c>
    </row>
    <row r="64" customFormat="false" ht="7.5" hidden="false" customHeight="true" outlineLevel="0" collapsed="false">
      <c r="A64" s="103"/>
    </row>
    <row r="65" customFormat="false" ht="15" hidden="false" customHeight="false" outlineLevel="0" collapsed="false">
      <c r="A65" s="104" t="s">
        <v>110</v>
      </c>
    </row>
    <row r="66" customFormat="false" ht="8.25" hidden="false" customHeight="true" outlineLevel="0" collapsed="false">
      <c r="A66" s="104"/>
    </row>
    <row r="67" customFormat="false" ht="51" hidden="false" customHeight="false" outlineLevel="0" collapsed="false">
      <c r="A67" s="104"/>
      <c r="B67" s="105" t="s">
        <v>111</v>
      </c>
      <c r="C67" s="105" t="s">
        <v>112</v>
      </c>
      <c r="D67" s="105" t="s">
        <v>113</v>
      </c>
    </row>
    <row r="68" customFormat="false" ht="13.5" hidden="false" customHeight="true" outlineLevel="0" collapsed="false">
      <c r="A68" s="104"/>
      <c r="B68" s="50" t="s">
        <v>114</v>
      </c>
      <c r="C68" s="50" t="s">
        <v>114</v>
      </c>
    </row>
    <row r="69" customFormat="false" ht="15" hidden="false" customHeight="false" outlineLevel="0" collapsed="false">
      <c r="A69" s="104"/>
      <c r="B69" s="106" t="n">
        <v>0.307553084659796</v>
      </c>
      <c r="C69" s="106" t="n">
        <f aca="false">1-B69</f>
        <v>0.692446915340204</v>
      </c>
      <c r="D69" s="107" t="n">
        <f aca="false">B69+C69</f>
        <v>1</v>
      </c>
    </row>
    <row r="70" customFormat="false" ht="12.75" hidden="false" customHeight="false" outlineLevel="0" collapsed="false">
      <c r="B70" s="105"/>
      <c r="C70" s="105"/>
      <c r="D70" s="105"/>
    </row>
    <row r="71" customFormat="false" ht="12.75" hidden="false" customHeight="false" outlineLevel="0" collapsed="false">
      <c r="A71" s="0" t="s">
        <v>115</v>
      </c>
      <c r="B71" s="62" t="n">
        <f aca="false">D71*B69</f>
        <v>64499.5528404075</v>
      </c>
      <c r="C71" s="62" t="n">
        <f aca="false">D71*C69</f>
        <v>145218.886211357</v>
      </c>
      <c r="D71" s="62" t="n">
        <f aca="false">G27</f>
        <v>209718.439051764</v>
      </c>
    </row>
    <row r="72" customFormat="false" ht="12.75" hidden="false" customHeight="false" outlineLevel="0" collapsed="false">
      <c r="A72" s="0" t="s">
        <v>126</v>
      </c>
      <c r="B72" s="62"/>
      <c r="C72" s="62"/>
      <c r="D72" s="62"/>
    </row>
    <row r="73" customFormat="false" ht="12.75" hidden="false" customHeight="false" outlineLevel="0" collapsed="false">
      <c r="B73" s="62"/>
      <c r="C73" s="62"/>
      <c r="D73" s="62"/>
    </row>
    <row r="74" customFormat="false" ht="12.75" hidden="false" customHeight="false" outlineLevel="0" collapsed="false">
      <c r="A74" s="0" t="s">
        <v>117</v>
      </c>
      <c r="B74" s="108" t="n">
        <f aca="false">C27</f>
        <v>120281798</v>
      </c>
    </row>
    <row r="76" customFormat="false" ht="12.75" hidden="false" customHeight="false" outlineLevel="0" collapsed="false">
      <c r="A76" s="0" t="s">
        <v>118</v>
      </c>
      <c r="C76" s="109" t="n">
        <f aca="false">D27</f>
        <v>3216</v>
      </c>
    </row>
    <row r="78" customFormat="false" ht="12.75" hidden="false" customHeight="false" outlineLevel="0" collapsed="false">
      <c r="A78" s="0" t="s">
        <v>119</v>
      </c>
      <c r="B78" s="110" t="n">
        <f aca="false">B71/B74</f>
        <v>0.000536237019340262</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111" t="n">
        <f aca="false">C71/C76/12</f>
        <v>3.76292719245845</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112"/>
      <c r="C85" s="112"/>
    </row>
    <row r="86" customFormat="false" ht="12.75" hidden="false" customHeight="false" outlineLevel="0" collapsed="false">
      <c r="C86" s="62"/>
    </row>
    <row r="87" customFormat="false" ht="15.75" hidden="false" customHeight="false" outlineLevel="0" collapsed="false">
      <c r="A87" s="103" t="s">
        <v>127</v>
      </c>
    </row>
    <row r="88" customFormat="false" ht="9" hidden="false" customHeight="true" outlineLevel="0" collapsed="false">
      <c r="A88" s="103"/>
    </row>
    <row r="89" customFormat="false" ht="15" hidden="false" customHeight="false" outlineLevel="0" collapsed="false">
      <c r="A89" s="104" t="s">
        <v>110</v>
      </c>
    </row>
    <row r="90" customFormat="false" ht="9" hidden="false" customHeight="true" outlineLevel="0" collapsed="false">
      <c r="A90" s="104"/>
    </row>
    <row r="91" customFormat="false" ht="51" hidden="false" customHeight="false" outlineLevel="0" collapsed="false">
      <c r="A91" s="104"/>
      <c r="B91" s="105" t="s">
        <v>111</v>
      </c>
      <c r="C91" s="105" t="s">
        <v>112</v>
      </c>
      <c r="D91" s="105" t="s">
        <v>113</v>
      </c>
    </row>
    <row r="92" customFormat="false" ht="15" hidden="false" customHeight="false" outlineLevel="0" collapsed="false">
      <c r="A92" s="104"/>
      <c r="B92" s="50" t="s">
        <v>114</v>
      </c>
      <c r="C92" s="50" t="s">
        <v>114</v>
      </c>
    </row>
    <row r="93" customFormat="false" ht="15" hidden="false" customHeight="false" outlineLevel="0" collapsed="false">
      <c r="A93" s="104"/>
      <c r="B93" s="106" t="n">
        <v>0.65</v>
      </c>
      <c r="C93" s="106" t="n">
        <f aca="false">1-B93</f>
        <v>0.35</v>
      </c>
      <c r="D93" s="107" t="n">
        <f aca="false">B93+C93</f>
        <v>1</v>
      </c>
    </row>
    <row r="94" customFormat="false" ht="12.75" hidden="false" customHeight="false" outlineLevel="0" collapsed="false">
      <c r="B94" s="105"/>
      <c r="C94" s="105"/>
      <c r="D94" s="105"/>
    </row>
    <row r="95" customFormat="false" ht="12.75" hidden="false" customHeight="false" outlineLevel="0" collapsed="false">
      <c r="A95" s="0" t="s">
        <v>115</v>
      </c>
      <c r="B95" s="62" t="n">
        <f aca="false">D95*B93</f>
        <v>183347.174941237</v>
      </c>
      <c r="C95" s="62" t="n">
        <f aca="false">D95*C93</f>
        <v>98725.4018914352</v>
      </c>
      <c r="D95" s="62" t="n">
        <f aca="false">G28</f>
        <v>282072.576832672</v>
      </c>
    </row>
    <row r="96" customFormat="false" ht="12.75" hidden="false" customHeight="false" outlineLevel="0" collapsed="false">
      <c r="A96" s="0" t="s">
        <v>128</v>
      </c>
      <c r="B96" s="62"/>
      <c r="C96" s="62"/>
      <c r="D96" s="62"/>
    </row>
    <row r="97" customFormat="false" ht="12.75" hidden="false" customHeight="false" outlineLevel="0" collapsed="false">
      <c r="B97" s="62"/>
      <c r="C97" s="62"/>
      <c r="D97" s="62"/>
    </row>
    <row r="98" customFormat="false" ht="12.75" hidden="false" customHeight="false" outlineLevel="0" collapsed="false">
      <c r="A98" s="0" t="s">
        <v>129</v>
      </c>
      <c r="B98" s="108" t="n">
        <f aca="false">B28</f>
        <v>932014</v>
      </c>
    </row>
    <row r="100" customFormat="false" ht="12.75" hidden="false" customHeight="false" outlineLevel="0" collapsed="false">
      <c r="A100" s="0" t="s">
        <v>118</v>
      </c>
      <c r="C100" s="109" t="n">
        <f aca="false">D28</f>
        <v>369</v>
      </c>
    </row>
    <row r="102" customFormat="false" ht="12.75" hidden="false" customHeight="false" outlineLevel="0" collapsed="false">
      <c r="A102" s="0" t="s">
        <v>130</v>
      </c>
      <c r="B102" s="110" t="n">
        <f aca="false">B95/B98</f>
        <v>0.196721481588513</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111" t="n">
        <f aca="false">C95/C100/12</f>
        <v>22.2957095509113</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112"/>
      <c r="C109" s="112"/>
    </row>
    <row r="110" customFormat="false" ht="12.75" hidden="false" customHeight="false" outlineLevel="0" collapsed="false">
      <c r="B110" s="62"/>
      <c r="C110" s="62"/>
      <c r="D110" s="62"/>
    </row>
    <row r="111" customFormat="false" ht="15.75" hidden="false" customHeight="false" outlineLevel="0" collapsed="false">
      <c r="A111" s="103" t="s">
        <v>132</v>
      </c>
    </row>
    <row r="112" customFormat="false" ht="9" hidden="false" customHeight="true" outlineLevel="0" collapsed="false">
      <c r="A112" s="103"/>
    </row>
    <row r="113" customFormat="false" ht="15" hidden="false" customHeight="false" outlineLevel="0" collapsed="false">
      <c r="A113" s="104" t="s">
        <v>110</v>
      </c>
    </row>
    <row r="114" customFormat="false" ht="6" hidden="false" customHeight="true" outlineLevel="0" collapsed="false">
      <c r="A114" s="104"/>
    </row>
    <row r="115" customFormat="false" ht="51" hidden="false" customHeight="false" outlineLevel="0" collapsed="false">
      <c r="A115" s="104"/>
      <c r="B115" s="105" t="s">
        <v>111</v>
      </c>
      <c r="C115" s="105" t="s">
        <v>112</v>
      </c>
      <c r="D115" s="105" t="s">
        <v>113</v>
      </c>
    </row>
    <row r="116" customFormat="false" ht="15" hidden="false" customHeight="false" outlineLevel="0" collapsed="false">
      <c r="A116" s="104"/>
      <c r="B116" s="50" t="s">
        <v>114</v>
      </c>
      <c r="C116" s="50" t="s">
        <v>114</v>
      </c>
    </row>
    <row r="117" customFormat="false" ht="15" hidden="false" customHeight="false" outlineLevel="0" collapsed="false">
      <c r="A117" s="104"/>
      <c r="B117" s="106" t="n">
        <v>0.65</v>
      </c>
      <c r="C117" s="106" t="n">
        <f aca="false">1-B117</f>
        <v>0.35</v>
      </c>
      <c r="D117" s="107" t="n">
        <f aca="false">B117+C117</f>
        <v>1</v>
      </c>
    </row>
    <row r="118" customFormat="false" ht="12.75" hidden="false" customHeight="false" outlineLevel="0" collapsed="false">
      <c r="B118" s="105"/>
      <c r="C118" s="105"/>
      <c r="D118" s="105"/>
    </row>
    <row r="119" customFormat="false" ht="12.75" hidden="false" customHeight="false" outlineLevel="0" collapsed="false">
      <c r="A119" s="0" t="s">
        <v>115</v>
      </c>
      <c r="B119" s="62" t="n">
        <f aca="false">D119*B117</f>
        <v>0</v>
      </c>
      <c r="C119" s="62" t="n">
        <f aca="false">D119*C117</f>
        <v>0</v>
      </c>
      <c r="D119" s="62" t="n">
        <f aca="false">G29</f>
        <v>0</v>
      </c>
    </row>
    <row r="120" customFormat="false" ht="12.75" hidden="false" customHeight="false" outlineLevel="0" collapsed="false">
      <c r="A120" s="0" t="s">
        <v>133</v>
      </c>
      <c r="B120" s="62"/>
      <c r="C120" s="62"/>
      <c r="D120" s="62"/>
    </row>
    <row r="121" customFormat="false" ht="12.75" hidden="false" customHeight="false" outlineLevel="0" collapsed="false">
      <c r="B121" s="62"/>
      <c r="C121" s="62"/>
      <c r="D121" s="62"/>
    </row>
    <row r="122" customFormat="false" ht="12.75" hidden="false" customHeight="false" outlineLevel="0" collapsed="false">
      <c r="A122" s="0" t="s">
        <v>129</v>
      </c>
      <c r="B122" s="108" t="n">
        <f aca="false">B29</f>
        <v>0</v>
      </c>
    </row>
    <row r="124" customFormat="false" ht="12.75" hidden="false" customHeight="false" outlineLevel="0" collapsed="false">
      <c r="A124" s="0" t="s">
        <v>118</v>
      </c>
      <c r="C124" s="109" t="n">
        <f aca="false">D29</f>
        <v>0</v>
      </c>
    </row>
    <row r="126" customFormat="false" ht="12.75" hidden="false" customHeight="false" outlineLevel="0" collapsed="false">
      <c r="A126" s="0" t="s">
        <v>130</v>
      </c>
      <c r="B126" s="110" t="n">
        <f aca="false">B102</f>
        <v>0.196721481588513</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111" t="n">
        <f aca="false">C106</f>
        <v>22.2957095509113</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112"/>
      <c r="C133" s="112"/>
    </row>
    <row r="135" customFormat="false" ht="15.75" hidden="false" customHeight="false" outlineLevel="0" collapsed="false">
      <c r="A135" s="103" t="s">
        <v>134</v>
      </c>
    </row>
    <row r="136" customFormat="false" ht="10.5" hidden="false" customHeight="true" outlineLevel="0" collapsed="false">
      <c r="A136" s="103"/>
    </row>
    <row r="137" customFormat="false" ht="15" hidden="false" customHeight="false" outlineLevel="0" collapsed="false">
      <c r="A137" s="104" t="s">
        <v>110</v>
      </c>
    </row>
    <row r="138" customFormat="false" ht="6" hidden="false" customHeight="true" outlineLevel="0" collapsed="false">
      <c r="A138" s="104"/>
    </row>
    <row r="139" customFormat="false" ht="51" hidden="false" customHeight="false" outlineLevel="0" collapsed="false">
      <c r="A139" s="104"/>
      <c r="B139" s="105" t="s">
        <v>111</v>
      </c>
      <c r="C139" s="105" t="s">
        <v>112</v>
      </c>
      <c r="D139" s="105" t="s">
        <v>113</v>
      </c>
    </row>
    <row r="140" customFormat="false" ht="15" hidden="false" customHeight="false" outlineLevel="0" collapsed="false">
      <c r="A140" s="104"/>
      <c r="B140" s="50" t="s">
        <v>114</v>
      </c>
      <c r="C140" s="50" t="s">
        <v>114</v>
      </c>
    </row>
    <row r="141" customFormat="false" ht="15" hidden="false" customHeight="false" outlineLevel="0" collapsed="false">
      <c r="A141" s="104"/>
      <c r="B141" s="106" t="n">
        <v>0</v>
      </c>
      <c r="C141" s="106" t="n">
        <f aca="false">1-B141</f>
        <v>1</v>
      </c>
      <c r="D141" s="107" t="n">
        <f aca="false">B141+C141</f>
        <v>1</v>
      </c>
    </row>
    <row r="142" customFormat="false" ht="12.75" hidden="false" customHeight="false" outlineLevel="0" collapsed="false">
      <c r="B142" s="105"/>
      <c r="C142" s="105"/>
      <c r="D142" s="105"/>
    </row>
    <row r="143" customFormat="false" ht="12.75" hidden="false" customHeight="false" outlineLevel="0" collapsed="false">
      <c r="B143" s="105"/>
      <c r="C143" s="105"/>
      <c r="D143" s="105"/>
    </row>
    <row r="144" customFormat="false" ht="12.75" hidden="false" customHeight="false" outlineLevel="0" collapsed="false">
      <c r="A144" s="0" t="s">
        <v>115</v>
      </c>
      <c r="B144" s="62" t="n">
        <f aca="false">D144*B141</f>
        <v>0</v>
      </c>
      <c r="C144" s="62" t="n">
        <f aca="false">D144*C141</f>
        <v>0</v>
      </c>
      <c r="D144" s="62" t="n">
        <f aca="false">G30</f>
        <v>0</v>
      </c>
    </row>
    <row r="145" customFormat="false" ht="12.75" hidden="false" customHeight="false" outlineLevel="0" collapsed="false">
      <c r="A145" s="0" t="s">
        <v>135</v>
      </c>
      <c r="B145" s="62"/>
      <c r="C145" s="62"/>
      <c r="D145" s="62"/>
    </row>
    <row r="146" customFormat="false" ht="12.75" hidden="false" customHeight="false" outlineLevel="0" collapsed="false">
      <c r="B146" s="62"/>
      <c r="C146" s="62"/>
      <c r="D146" s="62"/>
    </row>
    <row r="147" customFormat="false" ht="12.75" hidden="false" customHeight="false" outlineLevel="0" collapsed="false">
      <c r="A147" s="0" t="s">
        <v>129</v>
      </c>
      <c r="B147" s="108" t="n">
        <f aca="false">B30</f>
        <v>0</v>
      </c>
    </row>
    <row r="149" customFormat="false" ht="12.75" hidden="false" customHeight="false" outlineLevel="0" collapsed="false">
      <c r="A149" s="0" t="s">
        <v>118</v>
      </c>
      <c r="C149" s="109" t="n">
        <f aca="false">D30</f>
        <v>0</v>
      </c>
    </row>
    <row r="151" customFormat="false" ht="12.75" hidden="false" customHeight="false" outlineLevel="0" collapsed="false">
      <c r="A151" s="0" t="s">
        <v>130</v>
      </c>
      <c r="B151" s="110"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111"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112"/>
      <c r="C158" s="112"/>
    </row>
    <row r="160" customFormat="false" ht="15.75" hidden="false" customHeight="false" outlineLevel="0" collapsed="false">
      <c r="A160" s="103" t="s">
        <v>136</v>
      </c>
    </row>
    <row r="161" customFormat="false" ht="10.5" hidden="false" customHeight="true" outlineLevel="0" collapsed="false">
      <c r="A161" s="103"/>
    </row>
    <row r="162" customFormat="false" ht="15" hidden="false" customHeight="false" outlineLevel="0" collapsed="false">
      <c r="A162" s="104" t="s">
        <v>110</v>
      </c>
    </row>
    <row r="163" customFormat="false" ht="9" hidden="false" customHeight="true" outlineLevel="0" collapsed="false">
      <c r="A163" s="104"/>
    </row>
    <row r="164" customFormat="false" ht="51" hidden="false" customHeight="false" outlineLevel="0" collapsed="false">
      <c r="A164" s="104"/>
      <c r="B164" s="105" t="s">
        <v>111</v>
      </c>
      <c r="C164" s="105" t="s">
        <v>112</v>
      </c>
      <c r="D164" s="105" t="s">
        <v>113</v>
      </c>
    </row>
    <row r="165" customFormat="false" ht="15" hidden="false" customHeight="false" outlineLevel="0" collapsed="false">
      <c r="A165" s="104"/>
      <c r="B165" s="50" t="s">
        <v>114</v>
      </c>
      <c r="C165" s="50" t="s">
        <v>114</v>
      </c>
    </row>
    <row r="166" customFormat="false" ht="15" hidden="false" customHeight="false" outlineLevel="0" collapsed="false">
      <c r="A166" s="104"/>
      <c r="B166" s="106" t="n">
        <v>0</v>
      </c>
      <c r="C166" s="106" t="n">
        <f aca="false">1-B166</f>
        <v>1</v>
      </c>
      <c r="D166" s="107" t="n">
        <f aca="false">B166+C166</f>
        <v>1</v>
      </c>
    </row>
    <row r="167" customFormat="false" ht="12.75" hidden="false" customHeight="false" outlineLevel="0" collapsed="false">
      <c r="B167" s="105"/>
      <c r="C167" s="105"/>
      <c r="D167" s="105"/>
    </row>
    <row r="168" customFormat="false" ht="12.75" hidden="false" customHeight="false" outlineLevel="0" collapsed="false">
      <c r="B168" s="105"/>
      <c r="C168" s="105"/>
      <c r="D168" s="105"/>
    </row>
    <row r="169" customFormat="false" ht="12.75" hidden="false" customHeight="false" outlineLevel="0" collapsed="false">
      <c r="A169" s="0" t="s">
        <v>115</v>
      </c>
      <c r="B169" s="62" t="n">
        <f aca="false">D169*B166</f>
        <v>0</v>
      </c>
      <c r="C169" s="62" t="n">
        <f aca="false">D169*C166</f>
        <v>0</v>
      </c>
      <c r="D169" s="62" t="n">
        <f aca="false">G31</f>
        <v>0</v>
      </c>
    </row>
    <row r="170" customFormat="false" ht="12.75" hidden="false" customHeight="false" outlineLevel="0" collapsed="false">
      <c r="A170" s="0" t="s">
        <v>137</v>
      </c>
      <c r="B170" s="62"/>
      <c r="C170" s="62"/>
      <c r="D170" s="62"/>
    </row>
    <row r="171" customFormat="false" ht="12.75" hidden="false" customHeight="false" outlineLevel="0" collapsed="false">
      <c r="B171" s="62"/>
      <c r="C171" s="62"/>
      <c r="D171" s="62"/>
    </row>
    <row r="172" customFormat="false" ht="12.75" hidden="false" customHeight="false" outlineLevel="0" collapsed="false">
      <c r="A172" s="0" t="s">
        <v>129</v>
      </c>
      <c r="B172" s="108" t="n">
        <f aca="false">B31</f>
        <v>0</v>
      </c>
    </row>
    <row r="174" customFormat="false" ht="12.75" hidden="false" customHeight="false" outlineLevel="0" collapsed="false">
      <c r="A174" s="0" t="s">
        <v>118</v>
      </c>
      <c r="C174" s="109" t="n">
        <f aca="false">D31</f>
        <v>0</v>
      </c>
    </row>
    <row r="176" customFormat="false" ht="12.75" hidden="false" customHeight="false" outlineLevel="0" collapsed="false">
      <c r="A176" s="0" t="s">
        <v>130</v>
      </c>
      <c r="B176" s="110"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111"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103" t="s">
        <v>138</v>
      </c>
    </row>
    <row r="186" customFormat="false" ht="6.75" hidden="false" customHeight="true" outlineLevel="0" collapsed="false">
      <c r="A186" s="103"/>
    </row>
    <row r="187" customFormat="false" ht="15" hidden="false" customHeight="false" outlineLevel="0" collapsed="false">
      <c r="A187" s="104" t="s">
        <v>110</v>
      </c>
    </row>
    <row r="188" customFormat="false" ht="6.75" hidden="false" customHeight="true" outlineLevel="0" collapsed="false">
      <c r="A188" s="104"/>
    </row>
    <row r="189" customFormat="false" ht="51" hidden="false" customHeight="false" outlineLevel="0" collapsed="false">
      <c r="A189" s="104"/>
      <c r="B189" s="105" t="s">
        <v>111</v>
      </c>
      <c r="C189" s="105" t="s">
        <v>112</v>
      </c>
      <c r="D189" s="105" t="s">
        <v>113</v>
      </c>
    </row>
    <row r="190" customFormat="false" ht="15" hidden="false" customHeight="false" outlineLevel="0" collapsed="false">
      <c r="A190" s="104"/>
      <c r="B190" s="50" t="s">
        <v>114</v>
      </c>
      <c r="C190" s="50" t="s">
        <v>114</v>
      </c>
    </row>
    <row r="191" customFormat="false" ht="15" hidden="false" customHeight="false" outlineLevel="0" collapsed="false">
      <c r="A191" s="104"/>
      <c r="B191" s="106" t="n">
        <v>0.307553084659796</v>
      </c>
      <c r="C191" s="106" t="n">
        <f aca="false">1-B191</f>
        <v>0.692446915340204</v>
      </c>
      <c r="D191" s="107" t="n">
        <f aca="false">B191+C191</f>
        <v>1</v>
      </c>
    </row>
    <row r="192" customFormat="false" ht="12.75" hidden="false" customHeight="false" outlineLevel="0" collapsed="false">
      <c r="B192" s="105"/>
      <c r="C192" s="105"/>
      <c r="D192" s="105"/>
    </row>
    <row r="193" customFormat="false" ht="12.75" hidden="false" customHeight="false" outlineLevel="0" collapsed="false">
      <c r="B193" s="105"/>
      <c r="C193" s="105"/>
      <c r="D193" s="105"/>
    </row>
    <row r="194" customFormat="false" ht="12.75" hidden="false" customHeight="false" outlineLevel="0" collapsed="false">
      <c r="A194" s="0" t="s">
        <v>115</v>
      </c>
      <c r="B194" s="62" t="n">
        <f aca="false">D194*B191</f>
        <v>18.8042023251555</v>
      </c>
      <c r="C194" s="62" t="n">
        <f aca="false">D194*C191</f>
        <v>42.3371201426584</v>
      </c>
      <c r="D194" s="62" t="n">
        <f aca="false">G32</f>
        <v>61.1413224678139</v>
      </c>
    </row>
    <row r="195" customFormat="false" ht="12.75" hidden="false" customHeight="false" outlineLevel="0" collapsed="false">
      <c r="A195" s="0" t="s">
        <v>139</v>
      </c>
      <c r="B195" s="62"/>
      <c r="C195" s="62"/>
      <c r="D195" s="62"/>
    </row>
    <row r="196" customFormat="false" ht="12.75" hidden="false" customHeight="false" outlineLevel="0" collapsed="false">
      <c r="B196" s="62"/>
      <c r="C196" s="62"/>
      <c r="D196" s="62"/>
    </row>
    <row r="197" customFormat="false" ht="12.75" hidden="false" customHeight="false" outlineLevel="0" collapsed="false">
      <c r="A197" s="0" t="s">
        <v>129</v>
      </c>
      <c r="B197" s="108" t="n">
        <f aca="false">B32</f>
        <v>81.33</v>
      </c>
    </row>
    <row r="199" customFormat="false" ht="12.75" hidden="false" customHeight="false" outlineLevel="0" collapsed="false">
      <c r="A199" s="0" t="s">
        <v>140</v>
      </c>
      <c r="C199" s="109" t="n">
        <f aca="false">D32</f>
        <v>40</v>
      </c>
    </row>
    <row r="201" customFormat="false" ht="12.75" hidden="false" customHeight="false" outlineLevel="0" collapsed="false">
      <c r="A201" s="0" t="s">
        <v>130</v>
      </c>
      <c r="B201" s="110" t="n">
        <f aca="false">B194/B197</f>
        <v>0.231208684681611</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111" t="n">
        <f aca="false">C194/C199/12</f>
        <v>0.0882023336305384</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103" t="s">
        <v>141</v>
      </c>
    </row>
    <row r="211" customFormat="false" ht="9.75" hidden="false" customHeight="true" outlineLevel="0" collapsed="false">
      <c r="A211" s="103"/>
    </row>
    <row r="212" customFormat="false" ht="15" hidden="false" customHeight="false" outlineLevel="0" collapsed="false">
      <c r="A212" s="104" t="s">
        <v>110</v>
      </c>
    </row>
    <row r="213" customFormat="false" ht="9" hidden="false" customHeight="true" outlineLevel="0" collapsed="false">
      <c r="A213" s="104"/>
    </row>
    <row r="214" customFormat="false" ht="51" hidden="false" customHeight="false" outlineLevel="0" collapsed="false">
      <c r="A214" s="104"/>
      <c r="B214" s="105" t="s">
        <v>111</v>
      </c>
      <c r="C214" s="105" t="s">
        <v>112</v>
      </c>
      <c r="D214" s="105" t="s">
        <v>113</v>
      </c>
      <c r="G214" s="105"/>
    </row>
    <row r="215" customFormat="false" ht="15" hidden="false" customHeight="false" outlineLevel="0" collapsed="false">
      <c r="A215" s="104"/>
      <c r="B215" s="50" t="s">
        <v>114</v>
      </c>
      <c r="C215" s="50" t="s">
        <v>114</v>
      </c>
    </row>
    <row r="216" customFormat="false" ht="15" hidden="false" customHeight="false" outlineLevel="0" collapsed="false">
      <c r="A216" s="104"/>
      <c r="B216" s="106" t="n">
        <v>0.307553084659796</v>
      </c>
      <c r="C216" s="106" t="n">
        <f aca="false">1-B216</f>
        <v>0.692446915340204</v>
      </c>
      <c r="D216" s="107" t="n">
        <f aca="false">B216+C216</f>
        <v>1</v>
      </c>
    </row>
    <row r="217" customFormat="false" ht="12.75" hidden="false" customHeight="false" outlineLevel="0" collapsed="false">
      <c r="B217" s="105"/>
      <c r="C217" s="105"/>
      <c r="D217" s="105"/>
    </row>
    <row r="218" customFormat="false" ht="12.75" hidden="false" customHeight="false" outlineLevel="0" collapsed="false">
      <c r="B218" s="105"/>
      <c r="C218" s="105"/>
      <c r="D218" s="105"/>
    </row>
    <row r="219" customFormat="false" ht="12.75" hidden="false" customHeight="false" outlineLevel="0" collapsed="false">
      <c r="A219" s="0" t="s">
        <v>115</v>
      </c>
      <c r="B219" s="62" t="n">
        <f aca="false">D219*B216</f>
        <v>1209.66899953</v>
      </c>
      <c r="C219" s="62" t="n">
        <f aca="false">D219*C216</f>
        <v>2723.53492482047</v>
      </c>
      <c r="D219" s="62" t="n">
        <f aca="false">G33</f>
        <v>3933.20392435047</v>
      </c>
    </row>
    <row r="220" customFormat="false" ht="12.75" hidden="false" customHeight="false" outlineLevel="0" collapsed="false">
      <c r="A220" s="0" t="s">
        <v>142</v>
      </c>
      <c r="B220" s="62"/>
      <c r="C220" s="62"/>
      <c r="D220" s="62"/>
    </row>
    <row r="221" customFormat="false" ht="12.75" hidden="false" customHeight="false" outlineLevel="0" collapsed="false">
      <c r="B221" s="62"/>
      <c r="C221" s="62"/>
      <c r="D221" s="62"/>
    </row>
    <row r="222" customFormat="false" ht="12.75" hidden="false" customHeight="false" outlineLevel="0" collapsed="false">
      <c r="A222" s="0" t="s">
        <v>129</v>
      </c>
      <c r="B222" s="108" t="n">
        <f aca="false">B33</f>
        <v>13170</v>
      </c>
    </row>
    <row r="224" customFormat="false" ht="12.75" hidden="false" customHeight="false" outlineLevel="0" collapsed="false">
      <c r="A224" s="0" t="s">
        <v>118</v>
      </c>
      <c r="C224" s="109" t="n">
        <f aca="false">D33</f>
        <v>8457</v>
      </c>
    </row>
    <row r="226" customFormat="false" ht="12.75" hidden="false" customHeight="false" outlineLevel="0" collapsed="false">
      <c r="A226" s="0" t="s">
        <v>130</v>
      </c>
      <c r="B226" s="110" t="n">
        <f aca="false">B219/B222</f>
        <v>0.0918503416499623</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111" t="n">
        <f aca="false">C219/C224/12</f>
        <v>0.0268370868789215</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29" colorId="64" zoomScale="75" zoomScaleNormal="75" zoomScalePageLayoutView="100" workbookViewId="0">
      <selection pane="topLeft" activeCell="F146" activeCellId="0" sqref="F14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2" t="s">
        <v>1</v>
      </c>
      <c r="B3" s="42" t="str">
        <f aca="false">'1. 2001 Approved Rate Schedule'!B3</f>
        <v>Niagara Falls Hydro Inc.</v>
      </c>
      <c r="C3" s="43"/>
      <c r="E3" s="2" t="s">
        <v>3</v>
      </c>
      <c r="F3" s="45" t="str">
        <f aca="false">'1. 2001 Approved Rate Schedule'!F3</f>
        <v>ED 1999-0114</v>
      </c>
    </row>
    <row r="4" customFormat="false" ht="18" hidden="false" customHeight="false" outlineLevel="0" collapsed="false">
      <c r="A4" s="2" t="s">
        <v>5</v>
      </c>
      <c r="B4" s="45" t="str">
        <f aca="false">'1. 2001 Approved Rate Schedule'!B4</f>
        <v>Brian Wilkie, President</v>
      </c>
      <c r="C4" s="1"/>
      <c r="E4" s="2" t="s">
        <v>7</v>
      </c>
      <c r="F4" s="45" t="str">
        <f aca="false">'1. 2001 Approved Rate Schedule'!F4</f>
        <v>(905) 356-2681</v>
      </c>
    </row>
    <row r="5" customFormat="false" ht="18" hidden="false" customHeight="false" outlineLevel="0" collapsed="false">
      <c r="A5" s="6" t="s">
        <v>9</v>
      </c>
      <c r="B5" s="45" t="str">
        <f aca="false">'1. 2001 Approved Rate Schedule'!B5</f>
        <v>brianwilkie@niagarafallshydro.on.ca</v>
      </c>
      <c r="C5" s="1"/>
    </row>
    <row r="6" customFormat="false" ht="18" hidden="false" customHeight="false" outlineLevel="0" collapsed="false">
      <c r="A6" s="2" t="s">
        <v>11</v>
      </c>
      <c r="B6" s="45" t="n">
        <f aca="false">'1. 2001 Approved Rate Schedule'!B6</f>
        <v>1</v>
      </c>
      <c r="C6" s="1"/>
    </row>
    <row r="7" customFormat="false" ht="18" hidden="false" customHeight="false" outlineLevel="0" collapsed="false">
      <c r="A7" s="6" t="s">
        <v>12</v>
      </c>
      <c r="B7" s="46" t="n">
        <f aca="false">'1. 2001 Approved Rate Schedule'!B7</f>
        <v>37281</v>
      </c>
      <c r="C7" s="1"/>
    </row>
    <row r="8" customFormat="false" ht="18" hidden="false" customHeight="false" outlineLevel="0" collapsed="false">
      <c r="C8" s="1"/>
    </row>
    <row r="9" customFormat="false" ht="14.25" hidden="false" customHeight="false" outlineLevel="0" collapsed="false">
      <c r="A9" s="26" t="s">
        <v>144</v>
      </c>
      <c r="B9" s="9"/>
    </row>
    <row r="10" customFormat="false" ht="14.25" hidden="false" customHeight="false" outlineLevel="0" collapsed="false">
      <c r="A10" s="26" t="s">
        <v>145</v>
      </c>
    </row>
    <row r="12" customFormat="false" ht="15" hidden="false" customHeight="false" outlineLevel="0" collapsed="false">
      <c r="A12" s="26" t="s">
        <v>146</v>
      </c>
    </row>
    <row r="14" customFormat="false" ht="18" hidden="false" customHeight="false" outlineLevel="0" collapsed="false">
      <c r="A14" s="14" t="s">
        <v>14</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17" t="n">
        <f aca="false">('2. PBR Adjusted Rate Schedule'!B16)+('3. 1999 Data &amp; add 2002 MARR'!B54)</f>
        <v>0.00748380863366808</v>
      </c>
      <c r="C16" s="17"/>
      <c r="D16" s="18"/>
      <c r="E16" s="17"/>
      <c r="F16" s="54"/>
      <c r="G16" s="54"/>
      <c r="H16" s="54"/>
    </row>
    <row r="17" customFormat="false" ht="12.75" hidden="false" customHeight="false" outlineLevel="0" collapsed="false">
      <c r="B17" s="17"/>
      <c r="C17" s="17"/>
      <c r="D17" s="18"/>
      <c r="E17" s="17"/>
      <c r="F17" s="17"/>
      <c r="G17" s="17"/>
    </row>
    <row r="18" customFormat="false" ht="12.75" hidden="false" customHeight="false" outlineLevel="0" collapsed="false">
      <c r="A18" s="0" t="s">
        <v>28</v>
      </c>
      <c r="B18" s="18" t="n">
        <f aca="false">('2. PBR Adjusted Rate Schedule'!B18)+('3. 1999 Data &amp; add 2002 MARR'!C58)</f>
        <v>12.4898932341244</v>
      </c>
      <c r="C18" s="17"/>
      <c r="D18" s="18"/>
      <c r="E18" s="17"/>
      <c r="F18" s="54"/>
      <c r="G18" s="111"/>
      <c r="H18" s="54"/>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7"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17" t="n">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18" t="n">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17"/>
      <c r="C34" s="17"/>
      <c r="D34" s="18"/>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17" t="n">
        <f aca="false">('2. PBR Adjusted Rate Schedule'!B39)+('3. 1999 Data &amp; add 2002 MARR'!B78)</f>
        <v>0.00528343701934026</v>
      </c>
      <c r="C39" s="17"/>
      <c r="D39" s="18"/>
      <c r="E39" s="17"/>
      <c r="F39" s="17"/>
      <c r="G39" s="53"/>
      <c r="H39" s="54"/>
    </row>
    <row r="40" customFormat="false" ht="12.75" hidden="false" customHeight="false" outlineLevel="0" collapsed="false">
      <c r="B40" s="17"/>
      <c r="C40" s="17"/>
      <c r="D40" s="18"/>
      <c r="E40" s="17"/>
      <c r="F40" s="17"/>
      <c r="G40" s="53"/>
    </row>
    <row r="41" customFormat="false" ht="12.75" hidden="false" customHeight="false" outlineLevel="0" collapsed="false">
      <c r="A41" s="0" t="s">
        <v>28</v>
      </c>
      <c r="B41" s="18" t="n">
        <f aca="false">('2. PBR Adjusted Rate Schedule'!B41)+('3. 1999 Data &amp; add 2002 MARR'!C82)</f>
        <v>37.1812371924585</v>
      </c>
      <c r="C41" s="17"/>
      <c r="D41" s="18"/>
      <c r="E41" s="17"/>
      <c r="F41" s="17"/>
      <c r="G41" s="53"/>
      <c r="H41" s="54"/>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17"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17" t="n">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18" t="n">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17" t="n">
        <f aca="false">('2. PBR Adjusted Rate Schedule'!B62)+('3. 1999 Data &amp; add 2002 MARR'!B102)</f>
        <v>1.94210868158851</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18" t="n">
        <f aca="false">('2. PBR Adjusted Rate Schedule'!B64)+('3. 1999 Data &amp; add 2002 MARR'!C106)</f>
        <v>220.105599550911</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17"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17"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17" t="n">
        <f aca="false">('2. PBR Adjusted Rate Schedule'!B74)+('3. 1999 Data &amp; add 2002 MARR'!B126)</f>
        <v>1.94210868158851</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18" t="n">
        <f aca="false">('2. PBR Adjusted Rate Schedule'!B76)+('3. 1999 Data &amp; add 2002 MARR'!C130)</f>
        <v>220.105599550911</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10.811</v>
      </c>
      <c r="C81" s="21"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 hidden="false" customHeight="true" outlineLevel="0" collapsed="false">
      <c r="A82" s="1"/>
      <c r="B82" s="17"/>
      <c r="C82" s="17"/>
      <c r="D82" s="17"/>
      <c r="E82" s="17"/>
      <c r="F82" s="17"/>
      <c r="G82" s="17"/>
    </row>
    <row r="83" customFormat="false" ht="12.75" hidden="false" customHeight="true" outlineLevel="0" collapsed="false">
      <c r="A83" s="1"/>
      <c r="B83" s="17"/>
      <c r="C83" s="17"/>
      <c r="D83" s="17"/>
      <c r="E83" s="17"/>
      <c r="F83" s="17"/>
      <c r="G83" s="17"/>
    </row>
    <row r="84" customFormat="false" ht="12.75" hidden="false" customHeight="true" outlineLevel="0" collapsed="false">
      <c r="A84" s="1"/>
      <c r="B84" s="17"/>
      <c r="C84" s="17"/>
      <c r="D84" s="18"/>
      <c r="E84" s="17"/>
      <c r="F84" s="17"/>
      <c r="G84" s="17"/>
    </row>
    <row r="85" customFormat="false" ht="18" hidden="false" customHeight="false" outlineLevel="0" collapsed="false">
      <c r="A85" s="113"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53" t="e">
        <f aca="false">('2. PBR Adjusted Rate Schedule'!B87)+('3. 1999 Data &amp; add 2002 MARR'!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17" t="e">
        <f aca="false">('2. PBR Adjusted Rate Schedule'!B89)+('3. 1999 Data &amp; add 2002 MARR'!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53" t="e">
        <f aca="false">('2. PBR Adjusted Rate Schedule'!B100)+('3. 1999 Data &amp; add 2002 MARR'!B176)</f>
        <v>#DI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18" t="e">
        <f aca="false">('2. PBR Adjusted Rate Schedule'!B102)+('3. 1999 Data &amp; add 2002 MARR'!C180)</f>
        <v>#DI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0</v>
      </c>
      <c r="C107" s="21"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17" t="n">
        <f aca="false">('2. PBR Adjusted Rate Schedule'!B113)+('3. 1999 Data &amp; add 2002 MARR'!B201)</f>
        <v>2.28991108468161</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18" t="n">
        <f aca="false">('2. PBR Adjusted Rate Schedule'!B115)+('3. 1999 Data &amp; add 2002 MARR'!C205)</f>
        <v>0.869512333630538</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14"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7"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18"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4.25"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7"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18"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14"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2. PBR Adjusted Rate Schedule'!B145)+('3. 1999 Data &amp; add 2002 MARR'!B226)</f>
        <v>0.912522541649962</v>
      </c>
      <c r="C145" s="17"/>
      <c r="D145" s="18"/>
      <c r="E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8" t="n">
        <f aca="false">('2. PBR Adjusted Rate Schedule'!B147)+('3. 1999 Data &amp; add 2002 MARR'!C230)</f>
        <v>0.264197086878922</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4.41"/>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2" t="s">
        <v>1</v>
      </c>
      <c r="B3" s="55"/>
      <c r="C3" s="45" t="str">
        <f aca="false">'1. 2001 Approved Rate Schedule'!B3</f>
        <v>Niagara Falls Hydro Inc.</v>
      </c>
      <c r="D3" s="43"/>
      <c r="F3" s="2" t="s">
        <v>3</v>
      </c>
      <c r="H3" s="115" t="str">
        <f aca="false">'1. 2001 Approved Rate Schedule'!F3</f>
        <v>ED 1999-0114</v>
      </c>
    </row>
    <row r="4" customFormat="false" ht="18" hidden="false" customHeight="false" outlineLevel="0" collapsed="false">
      <c r="A4" s="2" t="s">
        <v>5</v>
      </c>
      <c r="B4" s="55"/>
      <c r="C4" s="45" t="str">
        <f aca="false">'1. 2001 Approved Rate Schedule'!B4</f>
        <v>Brian Wilkie, President</v>
      </c>
      <c r="D4" s="1"/>
      <c r="F4" s="2" t="s">
        <v>7</v>
      </c>
      <c r="H4" s="115" t="str">
        <f aca="false">'1. 2001 Approved Rate Schedule'!F4</f>
        <v>(905) 356-2681</v>
      </c>
    </row>
    <row r="5" customFormat="false" ht="18" hidden="false" customHeight="false" outlineLevel="0" collapsed="false">
      <c r="A5" s="6" t="s">
        <v>9</v>
      </c>
      <c r="B5" s="1"/>
      <c r="C5" s="45" t="str">
        <f aca="false">'1. 2001 Approved Rate Schedule'!B5</f>
        <v>brianwilkie@niagarafallshydro.on.ca</v>
      </c>
      <c r="D5" s="1"/>
    </row>
    <row r="6" customFormat="false" ht="18" hidden="false" customHeight="false" outlineLevel="0" collapsed="false">
      <c r="A6" s="2" t="s">
        <v>11</v>
      </c>
      <c r="B6" s="55"/>
      <c r="C6" s="45" t="n">
        <f aca="false">'1. 2001 Approved Rate Schedule'!B6</f>
        <v>1</v>
      </c>
      <c r="D6" s="1"/>
    </row>
    <row r="7" customFormat="false" ht="18" hidden="false" customHeight="false" outlineLevel="0" collapsed="false">
      <c r="A7" s="6" t="s">
        <v>12</v>
      </c>
      <c r="B7" s="1"/>
      <c r="C7" s="46" t="n">
        <f aca="false">'1. 2001 Approved Rate Schedule'!B7</f>
        <v>37281</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4" t="s">
        <v>151</v>
      </c>
      <c r="B13" s="1"/>
      <c r="K13" s="116"/>
    </row>
    <row r="14" customFormat="false" ht="18" hidden="false" customHeight="false" outlineLevel="0" collapsed="false">
      <c r="A14" s="117"/>
      <c r="B14" s="117"/>
      <c r="K14" s="116"/>
    </row>
    <row r="15" customFormat="false" ht="12.75" hidden="false" customHeight="false" outlineLevel="0" collapsed="false">
      <c r="A15" s="36"/>
      <c r="B15" s="36"/>
      <c r="K15" s="116"/>
    </row>
    <row r="16" customFormat="false" ht="12.75" hidden="false" customHeight="false" outlineLevel="0" collapsed="false">
      <c r="K16" s="116"/>
    </row>
    <row r="17" customFormat="false" ht="18" hidden="false" customHeight="false" outlineLevel="0" collapsed="false">
      <c r="A17" s="14" t="s">
        <v>99</v>
      </c>
      <c r="B17" s="6"/>
      <c r="D17" s="71"/>
      <c r="K17" s="116"/>
    </row>
    <row r="18" customFormat="false" ht="12.75" hidden="false" customHeight="false" outlineLevel="0" collapsed="false">
      <c r="K18" s="116"/>
    </row>
    <row r="19" customFormat="false" ht="15" hidden="false" customHeight="false" outlineLevel="0" collapsed="false">
      <c r="A19" s="0" t="s">
        <v>152</v>
      </c>
      <c r="C19" s="118" t="s">
        <v>153</v>
      </c>
      <c r="D19" s="101"/>
      <c r="E19" s="101"/>
      <c r="F19" s="101"/>
      <c r="H19" s="118" t="s">
        <v>154</v>
      </c>
      <c r="I19" s="101"/>
      <c r="J19" s="101"/>
      <c r="K19" s="119"/>
      <c r="L19" s="101"/>
      <c r="M19" s="101"/>
      <c r="N19" s="101"/>
      <c r="O19" s="71"/>
    </row>
    <row r="20" customFormat="false" ht="12.75" hidden="false" customHeight="false" outlineLevel="0" collapsed="false">
      <c r="F20" s="116"/>
      <c r="K20" s="116"/>
    </row>
    <row r="21" customFormat="false" ht="15" hidden="false" customHeight="false" outlineLevel="0" collapsed="false">
      <c r="A21" s="51" t="s">
        <v>155</v>
      </c>
      <c r="B21" s="9"/>
      <c r="D21" s="120" t="s">
        <v>156</v>
      </c>
      <c r="E21" s="120" t="s">
        <v>157</v>
      </c>
      <c r="F21" s="121" t="s">
        <v>158</v>
      </c>
      <c r="I21" s="120" t="s">
        <v>156</v>
      </c>
      <c r="J21" s="120" t="s">
        <v>157</v>
      </c>
      <c r="K21" s="122" t="s">
        <v>158</v>
      </c>
      <c r="L21" s="9"/>
      <c r="M21" s="9" t="s">
        <v>159</v>
      </c>
      <c r="N21" s="9" t="s">
        <v>159</v>
      </c>
    </row>
    <row r="22" customFormat="false" ht="12.75" hidden="false" customHeight="false" outlineLevel="0" collapsed="false">
      <c r="A22" s="9" t="s">
        <v>160</v>
      </c>
      <c r="D22" s="120" t="s">
        <v>161</v>
      </c>
      <c r="E22" s="120" t="s">
        <v>25</v>
      </c>
      <c r="F22" s="121" t="s">
        <v>162</v>
      </c>
      <c r="I22" s="120"/>
      <c r="J22" s="120" t="s">
        <v>25</v>
      </c>
      <c r="K22" s="122" t="s">
        <v>162</v>
      </c>
      <c r="L22" s="9"/>
      <c r="M22" s="9" t="s">
        <v>163</v>
      </c>
      <c r="N22" s="120" t="s">
        <v>164</v>
      </c>
    </row>
    <row r="23" customFormat="false" ht="38.25" hidden="false" customHeight="false" outlineLevel="0" collapsed="false">
      <c r="A23" s="123"/>
      <c r="B23" s="71"/>
      <c r="C23" s="105" t="s">
        <v>165</v>
      </c>
      <c r="D23" s="50" t="s">
        <v>166</v>
      </c>
      <c r="E23" s="50" t="s">
        <v>166</v>
      </c>
      <c r="F23" s="62" t="n">
        <f aca="false">'1. 2001 Approved Rate Schedule'!B$18</f>
        <v>11.35</v>
      </c>
      <c r="H23" s="105" t="s">
        <v>165</v>
      </c>
      <c r="I23" s="50" t="s">
        <v>166</v>
      </c>
      <c r="J23" s="50" t="s">
        <v>166</v>
      </c>
      <c r="K23" s="62" t="n">
        <f aca="false">'4. 2002MARR Base Rate Schedule'!B$18</f>
        <v>12.4898932341244</v>
      </c>
      <c r="L23" s="62"/>
      <c r="M23" s="62"/>
    </row>
    <row r="24" customFormat="false" ht="25.5" hidden="false" customHeight="false" outlineLevel="0" collapsed="false">
      <c r="C24" s="105" t="s">
        <v>167</v>
      </c>
      <c r="D24" s="0" t="n">
        <v>100</v>
      </c>
      <c r="E24" s="124" t="n">
        <f aca="false">'1. 2001 Approved Rate Schedule'!B$16</f>
        <v>0.0068</v>
      </c>
      <c r="F24" s="62" t="n">
        <f aca="false">D24*E24</f>
        <v>0.68</v>
      </c>
      <c r="H24" s="105" t="s">
        <v>167</v>
      </c>
      <c r="I24" s="0" t="n">
        <f aca="false">D24</f>
        <v>100</v>
      </c>
      <c r="J24" s="125" t="n">
        <f aca="false">'4. 2002MARR Base Rate Schedule'!B$16</f>
        <v>0.00748380863366808</v>
      </c>
      <c r="K24" s="62" t="n">
        <f aca="false">I24*J24</f>
        <v>0.748380863366808</v>
      </c>
      <c r="L24" s="62"/>
      <c r="M24" s="62"/>
    </row>
    <row r="25" customFormat="false" ht="38.25" hidden="false" customHeight="false" outlineLevel="0" collapsed="false">
      <c r="C25" s="105" t="s">
        <v>168</v>
      </c>
      <c r="D25" s="0" t="n">
        <v>100</v>
      </c>
      <c r="E25" s="124" t="n">
        <f aca="false">'1. 2001 Approved Rate Schedule'!B$20</f>
        <v>0.0751</v>
      </c>
      <c r="F25" s="62" t="n">
        <f aca="false">D25*E25</f>
        <v>7.51</v>
      </c>
      <c r="H25" s="105" t="s">
        <v>168</v>
      </c>
      <c r="I25" s="0" t="n">
        <f aca="false">D25</f>
        <v>100</v>
      </c>
      <c r="J25" s="126" t="n">
        <f aca="false">E25</f>
        <v>0.0751</v>
      </c>
      <c r="K25" s="62" t="n">
        <f aca="false">I25*J25</f>
        <v>7.51</v>
      </c>
      <c r="L25" s="62"/>
      <c r="M25" s="62"/>
    </row>
    <row r="26" customFormat="false" ht="12.75" hidden="false" customHeight="false" outlineLevel="0" collapsed="false">
      <c r="C26" s="16"/>
      <c r="H26" s="16"/>
      <c r="J26" s="126"/>
    </row>
    <row r="27" customFormat="false" ht="12.75" hidden="false" customHeight="false" outlineLevel="0" collapsed="false">
      <c r="C27" s="0" t="s">
        <v>153</v>
      </c>
      <c r="F27" s="127" t="n">
        <f aca="false">SUM(F23:F25)</f>
        <v>19.54</v>
      </c>
      <c r="H27" s="0" t="s">
        <v>169</v>
      </c>
      <c r="K27" s="127" t="n">
        <f aca="false">SUM(K23:K25)</f>
        <v>20.7482740974912</v>
      </c>
      <c r="L27" s="62"/>
      <c r="M27" s="62" t="n">
        <f aca="false">K27-F27</f>
        <v>1.20827409749124</v>
      </c>
      <c r="N27" s="128" t="n">
        <f aca="false">K27/F27-1</f>
        <v>0.061835931294332</v>
      </c>
    </row>
    <row r="28" customFormat="false" ht="12.75" hidden="false" customHeight="false" outlineLevel="0" collapsed="false">
      <c r="K28" s="116"/>
    </row>
    <row r="29" customFormat="false" ht="12.75" hidden="false" customHeight="false" outlineLevel="0" collapsed="false">
      <c r="F29" s="116"/>
      <c r="K29" s="116"/>
    </row>
    <row r="30" customFormat="false" ht="15" hidden="false" customHeight="false" outlineLevel="0" collapsed="false">
      <c r="A30" s="51" t="s">
        <v>170</v>
      </c>
      <c r="B30" s="9"/>
      <c r="D30" s="120" t="s">
        <v>156</v>
      </c>
      <c r="E30" s="120" t="s">
        <v>157</v>
      </c>
      <c r="F30" s="121" t="s">
        <v>158</v>
      </c>
      <c r="I30" s="120" t="s">
        <v>156</v>
      </c>
      <c r="J30" s="120" t="s">
        <v>157</v>
      </c>
      <c r="K30" s="122" t="s">
        <v>158</v>
      </c>
      <c r="L30" s="9"/>
      <c r="M30" s="9" t="s">
        <v>159</v>
      </c>
      <c r="N30" s="9" t="s">
        <v>159</v>
      </c>
    </row>
    <row r="31" customFormat="false" ht="12.75" hidden="false" customHeight="false" outlineLevel="0" collapsed="false">
      <c r="A31" s="9" t="s">
        <v>171</v>
      </c>
      <c r="D31" s="120" t="s">
        <v>161</v>
      </c>
      <c r="E31" s="120" t="s">
        <v>25</v>
      </c>
      <c r="F31" s="121" t="s">
        <v>162</v>
      </c>
      <c r="I31" s="120"/>
      <c r="J31" s="120" t="s">
        <v>25</v>
      </c>
      <c r="K31" s="122" t="s">
        <v>162</v>
      </c>
      <c r="L31" s="9"/>
      <c r="M31" s="9" t="s">
        <v>163</v>
      </c>
      <c r="N31" s="120" t="s">
        <v>164</v>
      </c>
    </row>
    <row r="32" customFormat="false" ht="38.25" hidden="false" customHeight="false" outlineLevel="0" collapsed="false">
      <c r="A32" s="123"/>
      <c r="B32" s="71"/>
      <c r="C32" s="105" t="s">
        <v>165</v>
      </c>
      <c r="D32" s="50" t="s">
        <v>166</v>
      </c>
      <c r="E32" s="50" t="s">
        <v>166</v>
      </c>
      <c r="F32" s="62" t="n">
        <f aca="false">'1. 2001 Approved Rate Schedule'!B$18</f>
        <v>11.35</v>
      </c>
      <c r="H32" s="105" t="s">
        <v>165</v>
      </c>
      <c r="I32" s="50" t="s">
        <v>166</v>
      </c>
      <c r="J32" s="50" t="s">
        <v>166</v>
      </c>
      <c r="K32" s="62" t="n">
        <f aca="false">'4. 2002MARR Base Rate Schedule'!B$18</f>
        <v>12.4898932341244</v>
      </c>
      <c r="L32" s="62"/>
      <c r="M32" s="62"/>
    </row>
    <row r="33" customFormat="false" ht="25.5" hidden="false" customHeight="false" outlineLevel="0" collapsed="false">
      <c r="C33" s="105" t="s">
        <v>167</v>
      </c>
      <c r="D33" s="0" t="n">
        <v>250</v>
      </c>
      <c r="E33" s="124" t="n">
        <f aca="false">'1. 2001 Approved Rate Schedule'!B$16</f>
        <v>0.0068</v>
      </c>
      <c r="F33" s="62" t="n">
        <f aca="false">D33*E33</f>
        <v>1.7</v>
      </c>
      <c r="H33" s="105" t="s">
        <v>167</v>
      </c>
      <c r="I33" s="0" t="n">
        <f aca="false">D33</f>
        <v>250</v>
      </c>
      <c r="J33" s="125" t="n">
        <f aca="false">'4. 2002MARR Base Rate Schedule'!B$16</f>
        <v>0.00748380863366808</v>
      </c>
      <c r="K33" s="62" t="n">
        <f aca="false">I33*J33</f>
        <v>1.87095215841702</v>
      </c>
      <c r="L33" s="62"/>
      <c r="M33" s="62"/>
    </row>
    <row r="34" customFormat="false" ht="38.25" hidden="false" customHeight="false" outlineLevel="0" collapsed="false">
      <c r="C34" s="105" t="s">
        <v>168</v>
      </c>
      <c r="D34" s="0" t="n">
        <v>250</v>
      </c>
      <c r="E34" s="124" t="n">
        <f aca="false">'1. 2001 Approved Rate Schedule'!B$20</f>
        <v>0.0751</v>
      </c>
      <c r="F34" s="62" t="n">
        <f aca="false">D34*E34</f>
        <v>18.775</v>
      </c>
      <c r="H34" s="105" t="s">
        <v>168</v>
      </c>
      <c r="I34" s="0" t="n">
        <f aca="false">D34</f>
        <v>250</v>
      </c>
      <c r="J34" s="126" t="n">
        <f aca="false">E34</f>
        <v>0.0751</v>
      </c>
      <c r="K34" s="62" t="n">
        <f aca="false">I34*J34</f>
        <v>18.775</v>
      </c>
      <c r="L34" s="62"/>
      <c r="M34" s="62"/>
    </row>
    <row r="35" customFormat="false" ht="12.75" hidden="false" customHeight="false" outlineLevel="0" collapsed="false">
      <c r="C35" s="16"/>
      <c r="H35" s="16"/>
      <c r="J35" s="126"/>
    </row>
    <row r="36" customFormat="false" ht="12.75" hidden="false" customHeight="false" outlineLevel="0" collapsed="false">
      <c r="C36" s="0" t="s">
        <v>153</v>
      </c>
      <c r="F36" s="127" t="n">
        <f aca="false">SUM(F32:F34)</f>
        <v>31.825</v>
      </c>
      <c r="H36" s="0" t="s">
        <v>169</v>
      </c>
      <c r="K36" s="127" t="n">
        <f aca="false">SUM(K32:K34)</f>
        <v>33.1358453925415</v>
      </c>
      <c r="L36" s="62"/>
      <c r="M36" s="62" t="n">
        <f aca="false">K36-F36</f>
        <v>1.31084539254146</v>
      </c>
      <c r="N36" s="128" t="n">
        <f aca="false">K36/F36-1</f>
        <v>0.0411891718002029</v>
      </c>
    </row>
    <row r="37" customFormat="false" ht="12.75" hidden="false" customHeight="false" outlineLevel="0" collapsed="false">
      <c r="F37" s="62"/>
      <c r="K37" s="62"/>
      <c r="L37" s="62"/>
      <c r="M37" s="62"/>
      <c r="N37" s="129"/>
    </row>
    <row r="38" customFormat="false" ht="12.75" hidden="false" customHeight="false" outlineLevel="0" collapsed="false">
      <c r="K38" s="116"/>
    </row>
    <row r="39" customFormat="false" ht="15" hidden="false" customHeight="false" outlineLevel="0" collapsed="false">
      <c r="A39" s="51" t="s">
        <v>170</v>
      </c>
      <c r="B39" s="9"/>
      <c r="D39" s="120" t="s">
        <v>156</v>
      </c>
      <c r="E39" s="120" t="s">
        <v>157</v>
      </c>
      <c r="F39" s="121" t="s">
        <v>158</v>
      </c>
      <c r="I39" s="120" t="s">
        <v>156</v>
      </c>
      <c r="J39" s="120" t="s">
        <v>157</v>
      </c>
      <c r="K39" s="122" t="s">
        <v>158</v>
      </c>
      <c r="L39" s="9"/>
      <c r="M39" s="9" t="s">
        <v>159</v>
      </c>
      <c r="N39" s="9" t="s">
        <v>159</v>
      </c>
    </row>
    <row r="40" customFormat="false" ht="12.75" hidden="false" customHeight="false" outlineLevel="0" collapsed="false">
      <c r="A40" s="9" t="s">
        <v>172</v>
      </c>
      <c r="D40" s="120" t="s">
        <v>161</v>
      </c>
      <c r="E40" s="120" t="s">
        <v>25</v>
      </c>
      <c r="F40" s="121" t="s">
        <v>162</v>
      </c>
      <c r="I40" s="120"/>
      <c r="J40" s="120" t="s">
        <v>25</v>
      </c>
      <c r="K40" s="122" t="s">
        <v>162</v>
      </c>
      <c r="L40" s="9"/>
      <c r="M40" s="9" t="s">
        <v>163</v>
      </c>
      <c r="N40" s="120" t="s">
        <v>164</v>
      </c>
    </row>
    <row r="41" customFormat="false" ht="38.25" hidden="false" customHeight="false" outlineLevel="0" collapsed="false">
      <c r="A41" s="123"/>
      <c r="B41" s="71"/>
      <c r="C41" s="105" t="s">
        <v>165</v>
      </c>
      <c r="D41" s="50" t="s">
        <v>166</v>
      </c>
      <c r="E41" s="50" t="s">
        <v>166</v>
      </c>
      <c r="F41" s="62" t="n">
        <f aca="false">'1. 2001 Approved Rate Schedule'!B$18</f>
        <v>11.35</v>
      </c>
      <c r="H41" s="105" t="s">
        <v>165</v>
      </c>
      <c r="I41" s="50" t="s">
        <v>166</v>
      </c>
      <c r="J41" s="50" t="s">
        <v>166</v>
      </c>
      <c r="K41" s="62" t="n">
        <f aca="false">'4. 2002MARR Base Rate Schedule'!B$18</f>
        <v>12.4898932341244</v>
      </c>
      <c r="L41" s="62"/>
      <c r="M41" s="62"/>
    </row>
    <row r="42" customFormat="false" ht="25.5" hidden="false" customHeight="false" outlineLevel="0" collapsed="false">
      <c r="C42" s="105" t="s">
        <v>167</v>
      </c>
      <c r="D42" s="0" t="n">
        <v>500</v>
      </c>
      <c r="E42" s="124" t="n">
        <f aca="false">'1. 2001 Approved Rate Schedule'!B$16</f>
        <v>0.0068</v>
      </c>
      <c r="F42" s="62" t="n">
        <f aca="false">D42*E42</f>
        <v>3.4</v>
      </c>
      <c r="H42" s="105" t="s">
        <v>167</v>
      </c>
      <c r="I42" s="0" t="n">
        <f aca="false">D42</f>
        <v>500</v>
      </c>
      <c r="J42" s="125" t="n">
        <f aca="false">'4. 2002MARR Base Rate Schedule'!B$16</f>
        <v>0.00748380863366808</v>
      </c>
      <c r="K42" s="62" t="n">
        <f aca="false">I42*J42</f>
        <v>3.74190431683404</v>
      </c>
      <c r="L42" s="62"/>
      <c r="M42" s="62"/>
    </row>
    <row r="43" customFormat="false" ht="38.25" hidden="false" customHeight="false" outlineLevel="0" collapsed="false">
      <c r="C43" s="105" t="s">
        <v>168</v>
      </c>
      <c r="D43" s="0" t="n">
        <f aca="false">D42</f>
        <v>500</v>
      </c>
      <c r="E43" s="124" t="n">
        <f aca="false">'1. 2001 Approved Rate Schedule'!B$20</f>
        <v>0.0751</v>
      </c>
      <c r="F43" s="62" t="n">
        <f aca="false">D43*E43</f>
        <v>37.55</v>
      </c>
      <c r="H43" s="105" t="s">
        <v>168</v>
      </c>
      <c r="I43" s="0" t="n">
        <f aca="false">D43</f>
        <v>500</v>
      </c>
      <c r="J43" s="126" t="n">
        <f aca="false">E43</f>
        <v>0.0751</v>
      </c>
      <c r="K43" s="62" t="n">
        <f aca="false">I43*J43</f>
        <v>37.55</v>
      </c>
      <c r="L43" s="62"/>
      <c r="M43" s="62"/>
    </row>
    <row r="44" customFormat="false" ht="12.75" hidden="false" customHeight="false" outlineLevel="0" collapsed="false">
      <c r="C44" s="16"/>
      <c r="H44" s="16"/>
      <c r="J44" s="126"/>
    </row>
    <row r="45" customFormat="false" ht="12.75" hidden="false" customHeight="false" outlineLevel="0" collapsed="false">
      <c r="C45" s="0" t="s">
        <v>153</v>
      </c>
      <c r="F45" s="127" t="n">
        <f aca="false">SUM(F41:F43)</f>
        <v>52.3</v>
      </c>
      <c r="H45" s="0" t="s">
        <v>169</v>
      </c>
      <c r="K45" s="127" t="n">
        <f aca="false">SUM(K41:K43)</f>
        <v>53.7817975509585</v>
      </c>
      <c r="L45" s="62"/>
      <c r="M45" s="62" t="n">
        <f aca="false">K45-F45</f>
        <v>1.48179755095848</v>
      </c>
      <c r="N45" s="128" t="n">
        <f aca="false">K45/F45-1</f>
        <v>0.0283326491579059</v>
      </c>
    </row>
    <row r="46" customFormat="false" ht="12.75" hidden="false" customHeight="false" outlineLevel="0" collapsed="false">
      <c r="F46" s="62"/>
      <c r="K46" s="62"/>
      <c r="L46" s="62"/>
      <c r="M46" s="62"/>
      <c r="N46" s="129"/>
    </row>
    <row r="47" customFormat="false" ht="12.75" hidden="false" customHeight="false" outlineLevel="0" collapsed="false">
      <c r="F47" s="62"/>
      <c r="J47" s="126"/>
      <c r="K47" s="62"/>
      <c r="L47" s="62"/>
      <c r="M47" s="62"/>
    </row>
    <row r="48" customFormat="false" ht="15" hidden="false" customHeight="false" outlineLevel="0" collapsed="false">
      <c r="A48" s="51" t="s">
        <v>170</v>
      </c>
      <c r="B48" s="9"/>
      <c r="D48" s="120" t="s">
        <v>156</v>
      </c>
      <c r="E48" s="120" t="s">
        <v>157</v>
      </c>
      <c r="F48" s="121" t="s">
        <v>158</v>
      </c>
      <c r="I48" s="120" t="s">
        <v>156</v>
      </c>
      <c r="J48" s="120" t="s">
        <v>157</v>
      </c>
      <c r="K48" s="122" t="s">
        <v>158</v>
      </c>
      <c r="L48" s="9"/>
      <c r="M48" s="9" t="s">
        <v>159</v>
      </c>
      <c r="N48" s="9" t="s">
        <v>159</v>
      </c>
    </row>
    <row r="49" customFormat="false" ht="12.75" hidden="false" customHeight="false" outlineLevel="0" collapsed="false">
      <c r="A49" s="9" t="s">
        <v>173</v>
      </c>
      <c r="D49" s="120" t="s">
        <v>161</v>
      </c>
      <c r="E49" s="120" t="s">
        <v>25</v>
      </c>
      <c r="F49" s="121" t="s">
        <v>162</v>
      </c>
      <c r="I49" s="120"/>
      <c r="J49" s="120" t="s">
        <v>25</v>
      </c>
      <c r="K49" s="122" t="s">
        <v>162</v>
      </c>
      <c r="L49" s="9"/>
      <c r="M49" s="9" t="s">
        <v>163</v>
      </c>
      <c r="N49" s="120" t="s">
        <v>164</v>
      </c>
    </row>
    <row r="50" customFormat="false" ht="38.25" hidden="false" customHeight="false" outlineLevel="0" collapsed="false">
      <c r="A50" s="123"/>
      <c r="B50" s="71"/>
      <c r="C50" s="105" t="s">
        <v>165</v>
      </c>
      <c r="D50" s="50" t="s">
        <v>166</v>
      </c>
      <c r="E50" s="50" t="s">
        <v>166</v>
      </c>
      <c r="F50" s="62" t="n">
        <f aca="false">'1. 2001 Approved Rate Schedule'!B$18</f>
        <v>11.35</v>
      </c>
      <c r="H50" s="105" t="s">
        <v>165</v>
      </c>
      <c r="I50" s="50" t="s">
        <v>166</v>
      </c>
      <c r="J50" s="50" t="s">
        <v>166</v>
      </c>
      <c r="K50" s="62" t="n">
        <f aca="false">'4. 2002MARR Base Rate Schedule'!B$18</f>
        <v>12.4898932341244</v>
      </c>
      <c r="L50" s="62"/>
      <c r="M50" s="62"/>
    </row>
    <row r="51" customFormat="false" ht="25.5" hidden="false" customHeight="false" outlineLevel="0" collapsed="false">
      <c r="C51" s="105" t="s">
        <v>167</v>
      </c>
      <c r="D51" s="0" t="n">
        <v>750</v>
      </c>
      <c r="E51" s="124" t="n">
        <f aca="false">'1. 2001 Approved Rate Schedule'!B$16</f>
        <v>0.0068</v>
      </c>
      <c r="F51" s="62" t="n">
        <f aca="false">D51*E51</f>
        <v>5.1</v>
      </c>
      <c r="H51" s="105" t="s">
        <v>167</v>
      </c>
      <c r="I51" s="0" t="n">
        <f aca="false">D51</f>
        <v>750</v>
      </c>
      <c r="J51" s="125" t="n">
        <f aca="false">'4. 2002MARR Base Rate Schedule'!B$16</f>
        <v>0.00748380863366808</v>
      </c>
      <c r="K51" s="62" t="n">
        <f aca="false">I51*J51</f>
        <v>5.61285647525106</v>
      </c>
      <c r="L51" s="62"/>
      <c r="M51" s="62"/>
    </row>
    <row r="52" customFormat="false" ht="38.25" hidden="false" customHeight="false" outlineLevel="0" collapsed="false">
      <c r="C52" s="105" t="s">
        <v>168</v>
      </c>
      <c r="D52" s="0" t="n">
        <f aca="false">D51</f>
        <v>750</v>
      </c>
      <c r="E52" s="124" t="n">
        <f aca="false">'1. 2001 Approved Rate Schedule'!B$20</f>
        <v>0.0751</v>
      </c>
      <c r="F52" s="62" t="n">
        <f aca="false">D52*E52</f>
        <v>56.325</v>
      </c>
      <c r="H52" s="105" t="s">
        <v>168</v>
      </c>
      <c r="I52" s="0" t="n">
        <f aca="false">D52</f>
        <v>750</v>
      </c>
      <c r="J52" s="126" t="n">
        <f aca="false">E52</f>
        <v>0.0751</v>
      </c>
      <c r="K52" s="62" t="n">
        <f aca="false">I52*J52</f>
        <v>56.325</v>
      </c>
      <c r="L52" s="62"/>
      <c r="M52" s="62"/>
    </row>
    <row r="53" customFormat="false" ht="12.75" hidden="false" customHeight="false" outlineLevel="0" collapsed="false">
      <c r="C53" s="16"/>
      <c r="H53" s="16"/>
      <c r="J53" s="126"/>
    </row>
    <row r="54" customFormat="false" ht="12.75" hidden="false" customHeight="false" outlineLevel="0" collapsed="false">
      <c r="C54" s="0" t="s">
        <v>153</v>
      </c>
      <c r="F54" s="127" t="n">
        <f aca="false">SUM(F50:F52)</f>
        <v>72.775</v>
      </c>
      <c r="H54" s="0" t="s">
        <v>169</v>
      </c>
      <c r="K54" s="127" t="n">
        <f aca="false">SUM(K50:K52)</f>
        <v>74.4277497093755</v>
      </c>
      <c r="L54" s="62"/>
      <c r="M54" s="62" t="n">
        <f aca="false">K54-F54</f>
        <v>1.65274970937548</v>
      </c>
      <c r="N54" s="128" t="n">
        <f aca="false">K54/F54-1</f>
        <v>0.0227104048007625</v>
      </c>
    </row>
    <row r="55" customFormat="false" ht="12.75" hidden="false" customHeight="false" outlineLevel="0" collapsed="false">
      <c r="F55" s="62"/>
      <c r="K55" s="62"/>
      <c r="L55" s="62"/>
      <c r="M55" s="62"/>
      <c r="N55" s="129"/>
    </row>
    <row r="56" customFormat="false" ht="12.75" hidden="false" customHeight="false" outlineLevel="0" collapsed="false">
      <c r="F56" s="62"/>
      <c r="J56" s="126"/>
      <c r="K56" s="62"/>
      <c r="L56" s="62"/>
      <c r="M56" s="62"/>
    </row>
    <row r="57" customFormat="false" ht="15" hidden="false" customHeight="false" outlineLevel="0" collapsed="false">
      <c r="A57" s="51" t="s">
        <v>170</v>
      </c>
      <c r="B57" s="9"/>
      <c r="D57" s="120" t="s">
        <v>156</v>
      </c>
      <c r="E57" s="120" t="s">
        <v>157</v>
      </c>
      <c r="F57" s="121" t="s">
        <v>158</v>
      </c>
      <c r="I57" s="120" t="s">
        <v>156</v>
      </c>
      <c r="J57" s="120" t="s">
        <v>157</v>
      </c>
      <c r="K57" s="122" t="s">
        <v>158</v>
      </c>
      <c r="L57" s="9"/>
      <c r="M57" s="9" t="s">
        <v>159</v>
      </c>
      <c r="N57" s="9" t="s">
        <v>159</v>
      </c>
    </row>
    <row r="58" customFormat="false" ht="12.75" hidden="false" customHeight="false" outlineLevel="0" collapsed="false">
      <c r="A58" s="9" t="s">
        <v>174</v>
      </c>
      <c r="D58" s="120" t="s">
        <v>161</v>
      </c>
      <c r="E58" s="120" t="s">
        <v>25</v>
      </c>
      <c r="F58" s="121" t="s">
        <v>162</v>
      </c>
      <c r="I58" s="120"/>
      <c r="J58" s="120" t="s">
        <v>25</v>
      </c>
      <c r="K58" s="122" t="s">
        <v>162</v>
      </c>
      <c r="L58" s="9"/>
      <c r="M58" s="9" t="s">
        <v>163</v>
      </c>
      <c r="N58" s="120" t="s">
        <v>164</v>
      </c>
    </row>
    <row r="59" customFormat="false" ht="38.25" hidden="false" customHeight="false" outlineLevel="0" collapsed="false">
      <c r="A59" s="123"/>
      <c r="B59" s="71"/>
      <c r="C59" s="105" t="s">
        <v>165</v>
      </c>
      <c r="D59" s="50" t="s">
        <v>166</v>
      </c>
      <c r="E59" s="50" t="s">
        <v>166</v>
      </c>
      <c r="F59" s="62" t="n">
        <f aca="false">'1. 2001 Approved Rate Schedule'!B$18</f>
        <v>11.35</v>
      </c>
      <c r="H59" s="105" t="s">
        <v>165</v>
      </c>
      <c r="I59" s="50" t="s">
        <v>166</v>
      </c>
      <c r="J59" s="50" t="s">
        <v>166</v>
      </c>
      <c r="K59" s="62" t="n">
        <f aca="false">'4. 2002MARR Base Rate Schedule'!B$18</f>
        <v>12.4898932341244</v>
      </c>
      <c r="L59" s="62"/>
      <c r="M59" s="62"/>
    </row>
    <row r="60" customFormat="false" ht="25.5" hidden="false" customHeight="false" outlineLevel="0" collapsed="false">
      <c r="C60" s="105" t="s">
        <v>167</v>
      </c>
      <c r="D60" s="0" t="n">
        <v>1000</v>
      </c>
      <c r="E60" s="124" t="n">
        <f aca="false">'1. 2001 Approved Rate Schedule'!B$16</f>
        <v>0.0068</v>
      </c>
      <c r="F60" s="62" t="n">
        <f aca="false">D60*E60</f>
        <v>6.8</v>
      </c>
      <c r="H60" s="105" t="s">
        <v>167</v>
      </c>
      <c r="I60" s="0" t="n">
        <f aca="false">D60</f>
        <v>1000</v>
      </c>
      <c r="J60" s="125" t="n">
        <f aca="false">'4. 2002MARR Base Rate Schedule'!B$16</f>
        <v>0.00748380863366808</v>
      </c>
      <c r="K60" s="62" t="n">
        <f aca="false">I60*J60</f>
        <v>7.48380863366808</v>
      </c>
      <c r="L60" s="62"/>
      <c r="M60" s="62"/>
    </row>
    <row r="61" customFormat="false" ht="38.25" hidden="false" customHeight="false" outlineLevel="0" collapsed="false">
      <c r="C61" s="105" t="s">
        <v>168</v>
      </c>
      <c r="D61" s="0" t="n">
        <f aca="false">D60</f>
        <v>1000</v>
      </c>
      <c r="E61" s="124" t="n">
        <f aca="false">'1. 2001 Approved Rate Schedule'!B$20</f>
        <v>0.0751</v>
      </c>
      <c r="F61" s="62" t="n">
        <f aca="false">D61*E61</f>
        <v>75.1</v>
      </c>
      <c r="H61" s="105" t="s">
        <v>168</v>
      </c>
      <c r="I61" s="0" t="n">
        <f aca="false">D61</f>
        <v>1000</v>
      </c>
      <c r="J61" s="126" t="n">
        <f aca="false">E61</f>
        <v>0.0751</v>
      </c>
      <c r="K61" s="62" t="n">
        <f aca="false">I61*J61</f>
        <v>75.1</v>
      </c>
      <c r="L61" s="62"/>
      <c r="M61" s="62"/>
    </row>
    <row r="62" customFormat="false" ht="12.75" hidden="false" customHeight="false" outlineLevel="0" collapsed="false">
      <c r="C62" s="16"/>
      <c r="H62" s="16"/>
      <c r="J62" s="126"/>
    </row>
    <row r="63" customFormat="false" ht="12.75" hidden="false" customHeight="false" outlineLevel="0" collapsed="false">
      <c r="C63" s="0" t="s">
        <v>153</v>
      </c>
      <c r="F63" s="127" t="n">
        <f aca="false">SUM(F59:F61)</f>
        <v>93.25</v>
      </c>
      <c r="H63" s="0" t="s">
        <v>169</v>
      </c>
      <c r="K63" s="127" t="n">
        <f aca="false">SUM(K59:K61)</f>
        <v>95.0737018677925</v>
      </c>
      <c r="L63" s="62"/>
      <c r="M63" s="62" t="n">
        <f aca="false">K63-F63</f>
        <v>1.82370186779251</v>
      </c>
      <c r="N63" s="128" t="n">
        <f aca="false">K63/F63-1</f>
        <v>0.0195571245875872</v>
      </c>
    </row>
    <row r="64" customFormat="false" ht="12.75" hidden="false" customHeight="false" outlineLevel="0" collapsed="false">
      <c r="F64" s="62"/>
      <c r="K64" s="62"/>
      <c r="L64" s="62"/>
      <c r="M64" s="62"/>
      <c r="N64" s="129"/>
    </row>
    <row r="65" customFormat="false" ht="12.75" hidden="false" customHeight="false" outlineLevel="0" collapsed="false">
      <c r="F65" s="62"/>
      <c r="J65" s="126"/>
      <c r="K65" s="62"/>
      <c r="L65" s="62"/>
      <c r="M65" s="62"/>
    </row>
    <row r="66" customFormat="false" ht="15" hidden="false" customHeight="false" outlineLevel="0" collapsed="false">
      <c r="A66" s="51" t="s">
        <v>170</v>
      </c>
      <c r="B66" s="9"/>
      <c r="D66" s="120" t="s">
        <v>156</v>
      </c>
      <c r="E66" s="120" t="s">
        <v>157</v>
      </c>
      <c r="F66" s="121" t="s">
        <v>158</v>
      </c>
      <c r="I66" s="120" t="s">
        <v>156</v>
      </c>
      <c r="J66" s="120" t="s">
        <v>157</v>
      </c>
      <c r="K66" s="122" t="s">
        <v>158</v>
      </c>
      <c r="L66" s="9"/>
      <c r="M66" s="9" t="s">
        <v>159</v>
      </c>
      <c r="N66" s="9" t="s">
        <v>159</v>
      </c>
    </row>
    <row r="67" customFormat="false" ht="12.75" hidden="false" customHeight="false" outlineLevel="0" collapsed="false">
      <c r="A67" s="9" t="s">
        <v>175</v>
      </c>
      <c r="D67" s="120" t="s">
        <v>161</v>
      </c>
      <c r="E67" s="120" t="s">
        <v>25</v>
      </c>
      <c r="F67" s="121" t="s">
        <v>162</v>
      </c>
      <c r="I67" s="120"/>
      <c r="J67" s="120" t="s">
        <v>25</v>
      </c>
      <c r="K67" s="122" t="s">
        <v>162</v>
      </c>
      <c r="L67" s="9"/>
      <c r="M67" s="9" t="s">
        <v>163</v>
      </c>
      <c r="N67" s="120" t="s">
        <v>164</v>
      </c>
    </row>
    <row r="68" customFormat="false" ht="38.25" hidden="false" customHeight="false" outlineLevel="0" collapsed="false">
      <c r="A68" s="123"/>
      <c r="B68" s="71"/>
      <c r="C68" s="105" t="s">
        <v>165</v>
      </c>
      <c r="D68" s="50" t="s">
        <v>166</v>
      </c>
      <c r="E68" s="50" t="s">
        <v>166</v>
      </c>
      <c r="F68" s="62" t="n">
        <f aca="false">'1. 2001 Approved Rate Schedule'!B$18</f>
        <v>11.35</v>
      </c>
      <c r="H68" s="105" t="s">
        <v>165</v>
      </c>
      <c r="I68" s="50" t="s">
        <v>166</v>
      </c>
      <c r="J68" s="50" t="s">
        <v>166</v>
      </c>
      <c r="K68" s="62" t="n">
        <f aca="false">'4. 2002MARR Base Rate Schedule'!B$18</f>
        <v>12.4898932341244</v>
      </c>
      <c r="L68" s="62"/>
      <c r="M68" s="62"/>
    </row>
    <row r="69" customFormat="false" ht="25.5" hidden="false" customHeight="false" outlineLevel="0" collapsed="false">
      <c r="C69" s="105" t="s">
        <v>167</v>
      </c>
      <c r="D69" s="0" t="n">
        <v>1500</v>
      </c>
      <c r="E69" s="124" t="n">
        <f aca="false">'1. 2001 Approved Rate Schedule'!B$16</f>
        <v>0.0068</v>
      </c>
      <c r="F69" s="62" t="n">
        <f aca="false">D69*E69</f>
        <v>10.2</v>
      </c>
      <c r="H69" s="105" t="s">
        <v>167</v>
      </c>
      <c r="I69" s="0" t="n">
        <f aca="false">D69</f>
        <v>1500</v>
      </c>
      <c r="J69" s="125" t="n">
        <f aca="false">'4. 2002MARR Base Rate Schedule'!B$16</f>
        <v>0.00748380863366808</v>
      </c>
      <c r="K69" s="62" t="n">
        <f aca="false">I69*J69</f>
        <v>11.2257129505021</v>
      </c>
      <c r="L69" s="62"/>
      <c r="M69" s="62"/>
    </row>
    <row r="70" customFormat="false" ht="38.25" hidden="false" customHeight="false" outlineLevel="0" collapsed="false">
      <c r="C70" s="105" t="s">
        <v>168</v>
      </c>
      <c r="D70" s="0" t="n">
        <f aca="false">D69</f>
        <v>1500</v>
      </c>
      <c r="E70" s="124" t="n">
        <f aca="false">'1. 2001 Approved Rate Schedule'!B$20</f>
        <v>0.0751</v>
      </c>
      <c r="F70" s="62" t="n">
        <f aca="false">D70*E70</f>
        <v>112.65</v>
      </c>
      <c r="H70" s="105" t="s">
        <v>168</v>
      </c>
      <c r="I70" s="0" t="n">
        <f aca="false">D70</f>
        <v>1500</v>
      </c>
      <c r="J70" s="126" t="n">
        <f aca="false">E70</f>
        <v>0.0751</v>
      </c>
      <c r="K70" s="62" t="n">
        <f aca="false">I70*J70</f>
        <v>112.65</v>
      </c>
      <c r="L70" s="62"/>
      <c r="M70" s="62"/>
    </row>
    <row r="71" customFormat="false" ht="12.75" hidden="false" customHeight="false" outlineLevel="0" collapsed="false">
      <c r="C71" s="16"/>
      <c r="H71" s="16"/>
      <c r="J71" s="126"/>
    </row>
    <row r="72" customFormat="false" ht="12.75" hidden="false" customHeight="false" outlineLevel="0" collapsed="false">
      <c r="C72" s="0" t="s">
        <v>153</v>
      </c>
      <c r="F72" s="127" t="n">
        <f aca="false">SUM(F68:F70)</f>
        <v>134.2</v>
      </c>
      <c r="H72" s="0" t="s">
        <v>169</v>
      </c>
      <c r="K72" s="127" t="n">
        <f aca="false">SUM(K68:K70)</f>
        <v>136.365606184627</v>
      </c>
      <c r="L72" s="62"/>
      <c r="M72" s="62" t="n">
        <f aca="false">K72-F72</f>
        <v>2.16560618462654</v>
      </c>
      <c r="N72" s="128" t="n">
        <f aca="false">K72/F72-1</f>
        <v>0.0161371548779921</v>
      </c>
    </row>
    <row r="73" customFormat="false" ht="12.75" hidden="false" customHeight="false" outlineLevel="0" collapsed="false">
      <c r="F73" s="62"/>
      <c r="K73" s="62"/>
      <c r="L73" s="62"/>
      <c r="M73" s="62"/>
      <c r="N73" s="129"/>
    </row>
    <row r="74" customFormat="false" ht="12.75" hidden="false" customHeight="false" outlineLevel="0" collapsed="false">
      <c r="F74" s="62"/>
      <c r="J74" s="126"/>
      <c r="K74" s="62"/>
      <c r="L74" s="62"/>
      <c r="M74" s="62"/>
    </row>
    <row r="75" customFormat="false" ht="15" hidden="false" customHeight="false" outlineLevel="0" collapsed="false">
      <c r="A75" s="51" t="s">
        <v>170</v>
      </c>
      <c r="B75" s="9"/>
      <c r="D75" s="120" t="s">
        <v>156</v>
      </c>
      <c r="E75" s="120" t="s">
        <v>157</v>
      </c>
      <c r="F75" s="121" t="s">
        <v>158</v>
      </c>
      <c r="I75" s="120" t="s">
        <v>156</v>
      </c>
      <c r="J75" s="120" t="s">
        <v>157</v>
      </c>
      <c r="K75" s="122" t="s">
        <v>158</v>
      </c>
      <c r="L75" s="9"/>
      <c r="M75" s="9" t="s">
        <v>159</v>
      </c>
      <c r="N75" s="9" t="s">
        <v>159</v>
      </c>
    </row>
    <row r="76" customFormat="false" ht="12.75" hidden="false" customHeight="false" outlineLevel="0" collapsed="false">
      <c r="A76" s="9" t="s">
        <v>176</v>
      </c>
      <c r="D76" s="120" t="s">
        <v>161</v>
      </c>
      <c r="E76" s="120" t="s">
        <v>25</v>
      </c>
      <c r="F76" s="121" t="s">
        <v>162</v>
      </c>
      <c r="I76" s="120"/>
      <c r="J76" s="120" t="s">
        <v>25</v>
      </c>
      <c r="K76" s="122" t="s">
        <v>162</v>
      </c>
      <c r="L76" s="9"/>
      <c r="M76" s="9" t="s">
        <v>163</v>
      </c>
      <c r="N76" s="120" t="s">
        <v>164</v>
      </c>
    </row>
    <row r="77" customFormat="false" ht="38.25" hidden="false" customHeight="false" outlineLevel="0" collapsed="false">
      <c r="A77" s="123"/>
      <c r="B77" s="71"/>
      <c r="C77" s="105" t="s">
        <v>165</v>
      </c>
      <c r="D77" s="50" t="s">
        <v>166</v>
      </c>
      <c r="E77" s="50" t="s">
        <v>166</v>
      </c>
      <c r="F77" s="62" t="n">
        <f aca="false">'1. 2001 Approved Rate Schedule'!B$18</f>
        <v>11.35</v>
      </c>
      <c r="H77" s="105" t="s">
        <v>165</v>
      </c>
      <c r="I77" s="50" t="s">
        <v>166</v>
      </c>
      <c r="J77" s="50" t="s">
        <v>166</v>
      </c>
      <c r="K77" s="62" t="n">
        <f aca="false">'4. 2002MARR Base Rate Schedule'!B$18</f>
        <v>12.4898932341244</v>
      </c>
      <c r="L77" s="62"/>
      <c r="M77" s="62"/>
    </row>
    <row r="78" customFormat="false" ht="25.5" hidden="false" customHeight="false" outlineLevel="0" collapsed="false">
      <c r="C78" s="105" t="s">
        <v>167</v>
      </c>
      <c r="D78" s="0" t="n">
        <v>2000</v>
      </c>
      <c r="E78" s="124" t="n">
        <f aca="false">'1. 2001 Approved Rate Schedule'!B$16</f>
        <v>0.0068</v>
      </c>
      <c r="F78" s="62" t="n">
        <f aca="false">D78*E78</f>
        <v>13.6</v>
      </c>
      <c r="H78" s="105" t="s">
        <v>167</v>
      </c>
      <c r="I78" s="0" t="n">
        <f aca="false">D78</f>
        <v>2000</v>
      </c>
      <c r="J78" s="125" t="n">
        <f aca="false">'4. 2002MARR Base Rate Schedule'!B$16</f>
        <v>0.00748380863366808</v>
      </c>
      <c r="K78" s="62" t="n">
        <f aca="false">I78*J78</f>
        <v>14.9676172673362</v>
      </c>
      <c r="L78" s="62"/>
      <c r="M78" s="62"/>
    </row>
    <row r="79" customFormat="false" ht="38.25" hidden="false" customHeight="false" outlineLevel="0" collapsed="false">
      <c r="C79" s="105" t="s">
        <v>168</v>
      </c>
      <c r="D79" s="0" t="n">
        <f aca="false">D78</f>
        <v>2000</v>
      </c>
      <c r="E79" s="124" t="n">
        <f aca="false">'1. 2001 Approved Rate Schedule'!B$20</f>
        <v>0.0751</v>
      </c>
      <c r="F79" s="62" t="n">
        <f aca="false">D79*E79</f>
        <v>150.2</v>
      </c>
      <c r="H79" s="105" t="s">
        <v>168</v>
      </c>
      <c r="I79" s="0" t="n">
        <f aca="false">D79</f>
        <v>2000</v>
      </c>
      <c r="J79" s="126" t="n">
        <f aca="false">E79</f>
        <v>0.0751</v>
      </c>
      <c r="K79" s="62" t="n">
        <f aca="false">I79*J79</f>
        <v>150.2</v>
      </c>
      <c r="L79" s="62"/>
      <c r="M79" s="62"/>
    </row>
    <row r="80" customFormat="false" ht="12.75" hidden="false" customHeight="false" outlineLevel="0" collapsed="false">
      <c r="C80" s="16"/>
      <c r="H80" s="16"/>
      <c r="J80" s="126"/>
    </row>
    <row r="81" customFormat="false" ht="12.75" hidden="false" customHeight="false" outlineLevel="0" collapsed="false">
      <c r="C81" s="0" t="s">
        <v>153</v>
      </c>
      <c r="F81" s="127" t="n">
        <f aca="false">SUM(F77:F79)</f>
        <v>175.15</v>
      </c>
      <c r="H81" s="0" t="s">
        <v>169</v>
      </c>
      <c r="K81" s="127" t="n">
        <f aca="false">SUM(K77:K79)</f>
        <v>177.657510501461</v>
      </c>
      <c r="L81" s="62"/>
      <c r="M81" s="62" t="n">
        <f aca="false">K81-F81</f>
        <v>2.50751050146059</v>
      </c>
      <c r="N81" s="128" t="n">
        <f aca="false">K81/F81-1</f>
        <v>0.0143163602709711</v>
      </c>
    </row>
    <row r="82" customFormat="false" ht="12.75" hidden="false" customHeight="false" outlineLevel="0" collapsed="false">
      <c r="F82" s="62"/>
      <c r="J82" s="126"/>
      <c r="K82" s="62"/>
      <c r="L82" s="62"/>
      <c r="M82" s="62"/>
    </row>
    <row r="83" customFormat="false" ht="13.5" hidden="false" customHeight="false" outlineLevel="0" collapsed="false">
      <c r="A83" s="130"/>
      <c r="B83" s="130"/>
      <c r="C83" s="130"/>
      <c r="D83" s="130"/>
      <c r="E83" s="130"/>
      <c r="F83" s="131"/>
      <c r="G83" s="130"/>
      <c r="H83" s="130"/>
      <c r="I83" s="130"/>
      <c r="J83" s="132"/>
      <c r="K83" s="131"/>
      <c r="L83" s="131"/>
      <c r="M83" s="131"/>
      <c r="N83" s="130"/>
    </row>
    <row r="84" customFormat="false" ht="12.75" hidden="false" customHeight="false" outlineLevel="0" collapsed="false">
      <c r="F84" s="62"/>
      <c r="J84" s="126"/>
      <c r="K84" s="62"/>
      <c r="L84" s="62"/>
      <c r="M84" s="62"/>
    </row>
    <row r="85" customFormat="false" ht="15.75" hidden="false" customHeight="false" outlineLevel="0" collapsed="false">
      <c r="A85" s="103" t="s">
        <v>26</v>
      </c>
      <c r="B85" s="103"/>
      <c r="D85" s="71"/>
      <c r="F85" s="62"/>
      <c r="J85" s="126"/>
      <c r="K85" s="62"/>
      <c r="L85" s="62"/>
      <c r="M85" s="62"/>
    </row>
    <row r="86" customFormat="false" ht="15.75" hidden="false" customHeight="false" outlineLevel="0" collapsed="false">
      <c r="A86" s="103"/>
      <c r="B86" s="103"/>
      <c r="D86" s="71"/>
      <c r="F86" s="62"/>
      <c r="J86" s="126"/>
      <c r="K86" s="62"/>
      <c r="L86" s="62"/>
      <c r="M86" s="62"/>
    </row>
    <row r="87" customFormat="false" ht="15" hidden="false" customHeight="false" outlineLevel="0" collapsed="false">
      <c r="C87" s="118" t="s">
        <v>153</v>
      </c>
      <c r="D87" s="101"/>
      <c r="E87" s="101"/>
      <c r="F87" s="101"/>
      <c r="H87" s="118" t="s">
        <v>154</v>
      </c>
      <c r="I87" s="101"/>
      <c r="J87" s="101"/>
      <c r="K87" s="119"/>
      <c r="L87" s="101"/>
      <c r="M87" s="101"/>
      <c r="N87" s="101"/>
      <c r="O87" s="71"/>
    </row>
    <row r="88" customFormat="false" ht="15" hidden="false" customHeight="false" outlineLevel="0" collapsed="false">
      <c r="A88" s="51" t="s">
        <v>155</v>
      </c>
      <c r="B88" s="9"/>
      <c r="F88" s="116"/>
      <c r="K88" s="116"/>
    </row>
    <row r="89" customFormat="false" ht="12.75" hidden="false" customHeight="false" outlineLevel="0" collapsed="false">
      <c r="A89" s="9" t="s">
        <v>177</v>
      </c>
      <c r="D89" s="120" t="s">
        <v>156</v>
      </c>
      <c r="E89" s="120" t="s">
        <v>157</v>
      </c>
      <c r="F89" s="121" t="s">
        <v>158</v>
      </c>
      <c r="I89" s="120" t="s">
        <v>156</v>
      </c>
      <c r="J89" s="120" t="s">
        <v>157</v>
      </c>
      <c r="K89" s="122" t="s">
        <v>158</v>
      </c>
      <c r="L89" s="9"/>
      <c r="M89" s="9" t="s">
        <v>159</v>
      </c>
      <c r="N89" s="9" t="s">
        <v>159</v>
      </c>
    </row>
    <row r="90" customFormat="false" ht="12.75" hidden="false" customHeight="false" outlineLevel="0" collapsed="false">
      <c r="D90" s="120" t="s">
        <v>161</v>
      </c>
      <c r="E90" s="120" t="s">
        <v>25</v>
      </c>
      <c r="F90" s="121" t="s">
        <v>162</v>
      </c>
      <c r="I90" s="120"/>
      <c r="J90" s="120" t="s">
        <v>25</v>
      </c>
      <c r="K90" s="122" t="s">
        <v>162</v>
      </c>
      <c r="L90" s="9"/>
      <c r="M90" s="9" t="s">
        <v>163</v>
      </c>
      <c r="N90" s="120" t="s">
        <v>164</v>
      </c>
    </row>
    <row r="91" customFormat="false" ht="38.25" hidden="false" customHeight="false" outlineLevel="0" collapsed="false">
      <c r="A91" s="123"/>
      <c r="B91" s="71"/>
      <c r="C91" s="105" t="s">
        <v>165</v>
      </c>
      <c r="D91" s="50" t="s">
        <v>166</v>
      </c>
      <c r="E91" s="50" t="s">
        <v>166</v>
      </c>
      <c r="F91" s="62" t="n">
        <f aca="false">'1. 2001 Approved Rate Schedule'!B$41</f>
        <v>33.79</v>
      </c>
      <c r="H91" s="105" t="s">
        <v>165</v>
      </c>
      <c r="I91" s="50" t="s">
        <v>166</v>
      </c>
      <c r="J91" s="50" t="s">
        <v>166</v>
      </c>
      <c r="K91" s="62" t="n">
        <f aca="false">'4. 2002MARR Base Rate Schedule'!B$41</f>
        <v>37.1812371924585</v>
      </c>
      <c r="L91" s="62"/>
      <c r="M91" s="62"/>
    </row>
    <row r="92" customFormat="false" ht="25.5" hidden="false" customHeight="false" outlineLevel="0" collapsed="false">
      <c r="C92" s="105" t="s">
        <v>167</v>
      </c>
      <c r="D92" s="0" t="n">
        <v>1000</v>
      </c>
      <c r="E92" s="124" t="n">
        <f aca="false">'1. 2001 Approved Rate Schedule'!B$39</f>
        <v>0.0048</v>
      </c>
      <c r="F92" s="62" t="n">
        <f aca="false">D92*E92</f>
        <v>4.8</v>
      </c>
      <c r="H92" s="105" t="s">
        <v>167</v>
      </c>
      <c r="I92" s="0" t="n">
        <f aca="false">D92</f>
        <v>1000</v>
      </c>
      <c r="J92" s="125" t="n">
        <f aca="false">'4. 2002MARR Base Rate Schedule'!B$39</f>
        <v>0.00528343701934026</v>
      </c>
      <c r="K92" s="62" t="n">
        <f aca="false">I92*J92</f>
        <v>5.28343701934026</v>
      </c>
      <c r="L92" s="62"/>
      <c r="M92" s="62"/>
    </row>
    <row r="93" customFormat="false" ht="38.25" hidden="false" customHeight="false" outlineLevel="0" collapsed="false">
      <c r="C93" s="105" t="s">
        <v>168</v>
      </c>
      <c r="D93" s="0" t="n">
        <f aca="false">D92</f>
        <v>1000</v>
      </c>
      <c r="E93" s="124" t="n">
        <f aca="false">'1. 2001 Approved Rate Schedule'!B$43</f>
        <v>0.074</v>
      </c>
      <c r="F93" s="62" t="n">
        <f aca="false">D93*E93</f>
        <v>74</v>
      </c>
      <c r="H93" s="105" t="s">
        <v>168</v>
      </c>
      <c r="I93" s="0" t="n">
        <f aca="false">D93</f>
        <v>1000</v>
      </c>
      <c r="J93" s="126" t="n">
        <f aca="false">E93</f>
        <v>0.074</v>
      </c>
      <c r="K93" s="62" t="n">
        <f aca="false">I93*J93</f>
        <v>74</v>
      </c>
      <c r="L93" s="62"/>
      <c r="M93" s="62"/>
    </row>
    <row r="94" customFormat="false" ht="12.75" hidden="false" customHeight="false" outlineLevel="0" collapsed="false">
      <c r="C94" s="16"/>
      <c r="H94" s="16"/>
      <c r="J94" s="126"/>
    </row>
    <row r="95" customFormat="false" ht="12.75" hidden="false" customHeight="false" outlineLevel="0" collapsed="false">
      <c r="C95" s="0" t="s">
        <v>153</v>
      </c>
      <c r="F95" s="127" t="n">
        <f aca="false">SUM(F91:F93)</f>
        <v>112.59</v>
      </c>
      <c r="H95" s="0" t="s">
        <v>169</v>
      </c>
      <c r="K95" s="127" t="n">
        <f aca="false">SUM(K91:K93)</f>
        <v>116.464674211799</v>
      </c>
      <c r="L95" s="62"/>
      <c r="M95" s="62" t="n">
        <f aca="false">K95-F95</f>
        <v>3.87467421179871</v>
      </c>
      <c r="N95" s="128" t="n">
        <f aca="false">K95/F95-1</f>
        <v>0.0344140173354535</v>
      </c>
    </row>
    <row r="96" customFormat="false" ht="12.75" hidden="false" customHeight="false" outlineLevel="0" collapsed="false">
      <c r="K96" s="116"/>
    </row>
    <row r="97" customFormat="false" ht="12.75" hidden="false" customHeight="false" outlineLevel="0" collapsed="false">
      <c r="K97" s="116"/>
    </row>
    <row r="98" customFormat="false" ht="12.75" hidden="false" customHeight="false" outlineLevel="0" collapsed="false">
      <c r="A98" s="9" t="s">
        <v>178</v>
      </c>
      <c r="B98" s="9"/>
      <c r="D98" s="120" t="s">
        <v>156</v>
      </c>
      <c r="E98" s="120" t="s">
        <v>157</v>
      </c>
      <c r="F98" s="121" t="s">
        <v>158</v>
      </c>
      <c r="I98" s="120" t="s">
        <v>156</v>
      </c>
      <c r="J98" s="120" t="s">
        <v>157</v>
      </c>
      <c r="K98" s="122" t="s">
        <v>158</v>
      </c>
      <c r="L98" s="9"/>
      <c r="M98" s="9" t="s">
        <v>159</v>
      </c>
      <c r="N98" s="9" t="s">
        <v>159</v>
      </c>
    </row>
    <row r="99" customFormat="false" ht="12.75" hidden="false" customHeight="false" outlineLevel="0" collapsed="false">
      <c r="A99" s="9" t="s">
        <v>179</v>
      </c>
      <c r="D99" s="120" t="s">
        <v>161</v>
      </c>
      <c r="E99" s="120" t="s">
        <v>25</v>
      </c>
      <c r="F99" s="121" t="s">
        <v>162</v>
      </c>
      <c r="I99" s="120"/>
      <c r="J99" s="120" t="s">
        <v>25</v>
      </c>
      <c r="K99" s="122" t="s">
        <v>162</v>
      </c>
      <c r="L99" s="9"/>
      <c r="M99" s="9" t="s">
        <v>163</v>
      </c>
      <c r="N99" s="120" t="s">
        <v>164</v>
      </c>
    </row>
    <row r="100" customFormat="false" ht="38.25" hidden="false" customHeight="false" outlineLevel="0" collapsed="false">
      <c r="A100" s="123"/>
      <c r="B100" s="71"/>
      <c r="C100" s="105" t="s">
        <v>165</v>
      </c>
      <c r="D100" s="50" t="s">
        <v>166</v>
      </c>
      <c r="E100" s="50" t="s">
        <v>166</v>
      </c>
      <c r="F100" s="62" t="n">
        <f aca="false">'1. 2001 Approved Rate Schedule'!B$41</f>
        <v>33.79</v>
      </c>
      <c r="H100" s="105" t="s">
        <v>165</v>
      </c>
      <c r="I100" s="50" t="s">
        <v>166</v>
      </c>
      <c r="J100" s="50" t="s">
        <v>166</v>
      </c>
      <c r="K100" s="62" t="n">
        <f aca="false">'4. 2002MARR Base Rate Schedule'!B$41</f>
        <v>37.1812371924585</v>
      </c>
      <c r="L100" s="62"/>
      <c r="M100" s="62"/>
    </row>
    <row r="101" customFormat="false" ht="25.5" hidden="false" customHeight="false" outlineLevel="0" collapsed="false">
      <c r="C101" s="105" t="s">
        <v>167</v>
      </c>
      <c r="D101" s="0" t="n">
        <v>2000</v>
      </c>
      <c r="E101" s="124" t="n">
        <f aca="false">'1. 2001 Approved Rate Schedule'!B$39</f>
        <v>0.0048</v>
      </c>
      <c r="F101" s="62" t="n">
        <f aca="false">D101*E101</f>
        <v>9.6</v>
      </c>
      <c r="H101" s="105" t="s">
        <v>167</v>
      </c>
      <c r="I101" s="0" t="n">
        <f aca="false">D101</f>
        <v>2000</v>
      </c>
      <c r="J101" s="125" t="n">
        <f aca="false">'4. 2002MARR Base Rate Schedule'!B$39</f>
        <v>0.00528343701934026</v>
      </c>
      <c r="K101" s="62" t="n">
        <f aca="false">I101*J101</f>
        <v>10.5668740386805</v>
      </c>
      <c r="L101" s="62"/>
      <c r="M101" s="62"/>
    </row>
    <row r="102" customFormat="false" ht="38.25" hidden="false" customHeight="false" outlineLevel="0" collapsed="false">
      <c r="C102" s="105" t="s">
        <v>168</v>
      </c>
      <c r="D102" s="0" t="n">
        <f aca="false">D101</f>
        <v>2000</v>
      </c>
      <c r="E102" s="124" t="n">
        <f aca="false">'1. 2001 Approved Rate Schedule'!B$43</f>
        <v>0.074</v>
      </c>
      <c r="F102" s="62" t="n">
        <f aca="false">D102*E102</f>
        <v>148</v>
      </c>
      <c r="H102" s="105" t="s">
        <v>168</v>
      </c>
      <c r="I102" s="0" t="n">
        <f aca="false">D102</f>
        <v>2000</v>
      </c>
      <c r="J102" s="126" t="n">
        <f aca="false">E102</f>
        <v>0.074</v>
      </c>
      <c r="K102" s="62" t="n">
        <f aca="false">I102*J102</f>
        <v>148</v>
      </c>
      <c r="L102" s="62"/>
      <c r="M102" s="62"/>
    </row>
    <row r="103" customFormat="false" ht="12.75" hidden="false" customHeight="false" outlineLevel="0" collapsed="false">
      <c r="C103" s="16"/>
      <c r="H103" s="16"/>
      <c r="J103" s="126"/>
    </row>
    <row r="104" customFormat="false" ht="12.75" hidden="false" customHeight="false" outlineLevel="0" collapsed="false">
      <c r="C104" s="0" t="s">
        <v>153</v>
      </c>
      <c r="F104" s="127" t="n">
        <f aca="false">SUM(F100:F102)</f>
        <v>191.39</v>
      </c>
      <c r="H104" s="0" t="s">
        <v>169</v>
      </c>
      <c r="K104" s="127" t="n">
        <f aca="false">SUM(K100:K102)</f>
        <v>195.748111231139</v>
      </c>
      <c r="L104" s="62"/>
      <c r="M104" s="62" t="n">
        <f aca="false">K104-F104</f>
        <v>4.35811123113899</v>
      </c>
      <c r="N104" s="128" t="n">
        <f aca="false">K104/F104-1</f>
        <v>0.0227708408544804</v>
      </c>
    </row>
    <row r="105" customFormat="false" ht="12.75" hidden="false" customHeight="false" outlineLevel="0" collapsed="false">
      <c r="K105" s="116"/>
    </row>
    <row r="106" customFormat="false" ht="12.75" hidden="false" customHeight="false" outlineLevel="0" collapsed="false">
      <c r="K106" s="116"/>
    </row>
    <row r="107" customFormat="false" ht="12.75" hidden="false" customHeight="false" outlineLevel="0" collapsed="false">
      <c r="A107" s="9" t="s">
        <v>178</v>
      </c>
      <c r="B107" s="9"/>
      <c r="D107" s="120" t="s">
        <v>156</v>
      </c>
      <c r="E107" s="120" t="s">
        <v>157</v>
      </c>
      <c r="F107" s="121" t="s">
        <v>158</v>
      </c>
      <c r="I107" s="120" t="s">
        <v>156</v>
      </c>
      <c r="J107" s="120" t="s">
        <v>157</v>
      </c>
      <c r="K107" s="122" t="s">
        <v>158</v>
      </c>
      <c r="L107" s="9"/>
      <c r="M107" s="9" t="s">
        <v>159</v>
      </c>
      <c r="N107" s="9" t="s">
        <v>159</v>
      </c>
    </row>
    <row r="108" customFormat="false" ht="12.75" hidden="false" customHeight="false" outlineLevel="0" collapsed="false">
      <c r="A108" s="9" t="s">
        <v>180</v>
      </c>
      <c r="D108" s="120" t="s">
        <v>161</v>
      </c>
      <c r="E108" s="120" t="s">
        <v>25</v>
      </c>
      <c r="F108" s="121" t="s">
        <v>162</v>
      </c>
      <c r="I108" s="120"/>
      <c r="J108" s="120" t="s">
        <v>25</v>
      </c>
      <c r="K108" s="122" t="s">
        <v>162</v>
      </c>
      <c r="L108" s="9"/>
      <c r="M108" s="9" t="s">
        <v>163</v>
      </c>
      <c r="N108" s="120" t="s">
        <v>164</v>
      </c>
    </row>
    <row r="109" customFormat="false" ht="38.25" hidden="false" customHeight="false" outlineLevel="0" collapsed="false">
      <c r="A109" s="123"/>
      <c r="B109" s="71"/>
      <c r="C109" s="105" t="s">
        <v>165</v>
      </c>
      <c r="D109" s="50" t="s">
        <v>166</v>
      </c>
      <c r="E109" s="50" t="s">
        <v>166</v>
      </c>
      <c r="F109" s="62" t="n">
        <f aca="false">'1. 2001 Approved Rate Schedule'!B$41</f>
        <v>33.79</v>
      </c>
      <c r="H109" s="105" t="s">
        <v>165</v>
      </c>
      <c r="I109" s="50" t="s">
        <v>166</v>
      </c>
      <c r="J109" s="50" t="s">
        <v>166</v>
      </c>
      <c r="K109" s="62" t="n">
        <f aca="false">'4. 2002MARR Base Rate Schedule'!B$41</f>
        <v>37.1812371924585</v>
      </c>
      <c r="L109" s="62"/>
      <c r="M109" s="62"/>
    </row>
    <row r="110" customFormat="false" ht="25.5" hidden="false" customHeight="false" outlineLevel="0" collapsed="false">
      <c r="C110" s="105" t="s">
        <v>167</v>
      </c>
      <c r="D110" s="0" t="n">
        <v>5000</v>
      </c>
      <c r="E110" s="124" t="n">
        <f aca="false">'1. 2001 Approved Rate Schedule'!B$39</f>
        <v>0.0048</v>
      </c>
      <c r="F110" s="62" t="n">
        <f aca="false">D110*E110</f>
        <v>24</v>
      </c>
      <c r="H110" s="105" t="s">
        <v>167</v>
      </c>
      <c r="I110" s="0" t="n">
        <f aca="false">D110</f>
        <v>5000</v>
      </c>
      <c r="J110" s="125" t="n">
        <f aca="false">'4. 2002MARR Base Rate Schedule'!B$39</f>
        <v>0.00528343701934026</v>
      </c>
      <c r="K110" s="62" t="n">
        <f aca="false">I110*J110</f>
        <v>26.4171850967013</v>
      </c>
      <c r="L110" s="62"/>
      <c r="M110" s="62"/>
    </row>
    <row r="111" customFormat="false" ht="38.25" hidden="false" customHeight="false" outlineLevel="0" collapsed="false">
      <c r="C111" s="105" t="s">
        <v>168</v>
      </c>
      <c r="D111" s="0" t="n">
        <f aca="false">D110</f>
        <v>5000</v>
      </c>
      <c r="E111" s="124" t="n">
        <f aca="false">'1. 2001 Approved Rate Schedule'!B$43</f>
        <v>0.074</v>
      </c>
      <c r="F111" s="62" t="n">
        <f aca="false">D111*E111</f>
        <v>370</v>
      </c>
      <c r="H111" s="105" t="s">
        <v>168</v>
      </c>
      <c r="I111" s="0" t="n">
        <f aca="false">D111</f>
        <v>5000</v>
      </c>
      <c r="J111" s="126" t="n">
        <f aca="false">E111</f>
        <v>0.074</v>
      </c>
      <c r="K111" s="62" t="n">
        <f aca="false">I111*J111</f>
        <v>370</v>
      </c>
      <c r="L111" s="62"/>
      <c r="M111" s="62"/>
    </row>
    <row r="112" customFormat="false" ht="12.75" hidden="false" customHeight="false" outlineLevel="0" collapsed="false">
      <c r="C112" s="16"/>
      <c r="H112" s="16"/>
      <c r="J112" s="126"/>
    </row>
    <row r="113" customFormat="false" ht="12.75" hidden="false" customHeight="false" outlineLevel="0" collapsed="false">
      <c r="C113" s="0" t="s">
        <v>153</v>
      </c>
      <c r="F113" s="127" t="n">
        <f aca="false">SUM(F109:F111)</f>
        <v>427.79</v>
      </c>
      <c r="H113" s="0" t="s">
        <v>169</v>
      </c>
      <c r="K113" s="127" t="n">
        <f aca="false">SUM(K109:K111)</f>
        <v>433.59842228916</v>
      </c>
      <c r="L113" s="62"/>
      <c r="M113" s="62" t="n">
        <f aca="false">K113-F113</f>
        <v>5.80842228915975</v>
      </c>
      <c r="N113" s="128" t="n">
        <f aca="false">K113/F113-1</f>
        <v>0.013577742091119</v>
      </c>
    </row>
    <row r="114" customFormat="false" ht="12.75" hidden="false" customHeight="false" outlineLevel="0" collapsed="false">
      <c r="F114" s="62"/>
      <c r="K114" s="62"/>
      <c r="L114" s="62"/>
      <c r="M114" s="62"/>
      <c r="N114" s="129"/>
    </row>
    <row r="115" customFormat="false" ht="12.75" hidden="false" customHeight="false" outlineLevel="0" collapsed="false">
      <c r="F115" s="62"/>
      <c r="K115" s="62"/>
      <c r="L115" s="62"/>
      <c r="M115" s="62"/>
      <c r="N115" s="129"/>
    </row>
    <row r="116" customFormat="false" ht="12.75" hidden="false" customHeight="false" outlineLevel="0" collapsed="false">
      <c r="A116" s="9" t="s">
        <v>178</v>
      </c>
      <c r="B116" s="9"/>
      <c r="D116" s="120" t="s">
        <v>156</v>
      </c>
      <c r="E116" s="120" t="s">
        <v>157</v>
      </c>
      <c r="F116" s="121" t="s">
        <v>158</v>
      </c>
      <c r="I116" s="120" t="s">
        <v>156</v>
      </c>
      <c r="J116" s="120" t="s">
        <v>157</v>
      </c>
      <c r="K116" s="122" t="s">
        <v>158</v>
      </c>
      <c r="L116" s="9"/>
      <c r="M116" s="9" t="s">
        <v>159</v>
      </c>
      <c r="N116" s="9" t="s">
        <v>159</v>
      </c>
    </row>
    <row r="117" customFormat="false" ht="12.75" hidden="false" customHeight="false" outlineLevel="0" collapsed="false">
      <c r="A117" s="9" t="s">
        <v>181</v>
      </c>
      <c r="D117" s="120" t="s">
        <v>161</v>
      </c>
      <c r="E117" s="120" t="s">
        <v>25</v>
      </c>
      <c r="F117" s="121" t="s">
        <v>162</v>
      </c>
      <c r="I117" s="120"/>
      <c r="J117" s="120" t="s">
        <v>25</v>
      </c>
      <c r="K117" s="122" t="s">
        <v>162</v>
      </c>
      <c r="L117" s="9"/>
      <c r="M117" s="9" t="s">
        <v>163</v>
      </c>
      <c r="N117" s="120" t="s">
        <v>164</v>
      </c>
    </row>
    <row r="118" customFormat="false" ht="38.25" hidden="false" customHeight="false" outlineLevel="0" collapsed="false">
      <c r="A118" s="123"/>
      <c r="B118" s="71"/>
      <c r="C118" s="105" t="s">
        <v>165</v>
      </c>
      <c r="D118" s="50" t="s">
        <v>166</v>
      </c>
      <c r="E118" s="50" t="s">
        <v>166</v>
      </c>
      <c r="F118" s="62" t="n">
        <f aca="false">'1. 2001 Approved Rate Schedule'!B$41</f>
        <v>33.79</v>
      </c>
      <c r="H118" s="105" t="s">
        <v>165</v>
      </c>
      <c r="I118" s="50" t="s">
        <v>166</v>
      </c>
      <c r="J118" s="50" t="s">
        <v>166</v>
      </c>
      <c r="K118" s="62" t="n">
        <f aca="false">'4. 2002MARR Base Rate Schedule'!B$41</f>
        <v>37.1812371924585</v>
      </c>
      <c r="L118" s="62"/>
      <c r="M118" s="62"/>
    </row>
    <row r="119" customFormat="false" ht="25.5" hidden="false" customHeight="false" outlineLevel="0" collapsed="false">
      <c r="C119" s="105" t="s">
        <v>167</v>
      </c>
      <c r="D119" s="0" t="n">
        <v>10000</v>
      </c>
      <c r="E119" s="124" t="n">
        <f aca="false">'1. 2001 Approved Rate Schedule'!B$39</f>
        <v>0.0048</v>
      </c>
      <c r="F119" s="62" t="n">
        <f aca="false">D119*E119</f>
        <v>48</v>
      </c>
      <c r="H119" s="105" t="s">
        <v>167</v>
      </c>
      <c r="I119" s="0" t="n">
        <f aca="false">D119</f>
        <v>10000</v>
      </c>
      <c r="J119" s="125" t="n">
        <f aca="false">'4. 2002MARR Base Rate Schedule'!B$39</f>
        <v>0.00528343701934026</v>
      </c>
      <c r="K119" s="62" t="n">
        <f aca="false">I119*J119</f>
        <v>52.8343701934026</v>
      </c>
      <c r="L119" s="62"/>
      <c r="M119" s="62"/>
    </row>
    <row r="120" customFormat="false" ht="38.25" hidden="false" customHeight="false" outlineLevel="0" collapsed="false">
      <c r="C120" s="105" t="s">
        <v>168</v>
      </c>
      <c r="D120" s="0" t="n">
        <f aca="false">D119</f>
        <v>10000</v>
      </c>
      <c r="E120" s="124" t="n">
        <f aca="false">'1. 2001 Approved Rate Schedule'!B$43</f>
        <v>0.074</v>
      </c>
      <c r="F120" s="62" t="n">
        <f aca="false">D120*E120</f>
        <v>740</v>
      </c>
      <c r="H120" s="105" t="s">
        <v>168</v>
      </c>
      <c r="I120" s="0" t="n">
        <f aca="false">D120</f>
        <v>10000</v>
      </c>
      <c r="J120" s="126" t="n">
        <f aca="false">E120</f>
        <v>0.074</v>
      </c>
      <c r="K120" s="62" t="n">
        <f aca="false">I120*J120</f>
        <v>740</v>
      </c>
      <c r="L120" s="62"/>
      <c r="M120" s="62"/>
    </row>
    <row r="121" customFormat="false" ht="12.75" hidden="false" customHeight="false" outlineLevel="0" collapsed="false">
      <c r="C121" s="16"/>
      <c r="H121" s="16"/>
      <c r="J121" s="126"/>
    </row>
    <row r="122" customFormat="false" ht="12.75" hidden="false" customHeight="false" outlineLevel="0" collapsed="false">
      <c r="C122" s="0" t="s">
        <v>153</v>
      </c>
      <c r="F122" s="127" t="n">
        <f aca="false">SUM(F118:F120)</f>
        <v>821.79</v>
      </c>
      <c r="H122" s="0" t="s">
        <v>169</v>
      </c>
      <c r="K122" s="127" t="n">
        <f aca="false">SUM(K118:K120)</f>
        <v>830.015607385861</v>
      </c>
      <c r="L122" s="62"/>
      <c r="M122" s="62" t="n">
        <f aca="false">K122-F122</f>
        <v>8.22560738586105</v>
      </c>
      <c r="N122" s="128" t="n">
        <f aca="false">K122/F122-1</f>
        <v>0.0100093787778643</v>
      </c>
    </row>
    <row r="123" customFormat="false" ht="12.75" hidden="false" customHeight="false" outlineLevel="0" collapsed="false">
      <c r="F123" s="62"/>
      <c r="K123" s="62"/>
      <c r="L123" s="62"/>
      <c r="M123" s="62"/>
      <c r="N123" s="129"/>
    </row>
    <row r="124" customFormat="false" ht="12.75" hidden="false" customHeight="false" outlineLevel="0" collapsed="false">
      <c r="F124" s="62"/>
      <c r="K124" s="62"/>
      <c r="L124" s="62"/>
      <c r="M124" s="62"/>
      <c r="N124" s="129"/>
    </row>
    <row r="125" customFormat="false" ht="12.75" hidden="false" customHeight="false" outlineLevel="0" collapsed="false">
      <c r="A125" s="9" t="s">
        <v>178</v>
      </c>
      <c r="B125" s="9"/>
      <c r="D125" s="120" t="s">
        <v>156</v>
      </c>
      <c r="E125" s="120" t="s">
        <v>157</v>
      </c>
      <c r="F125" s="121" t="s">
        <v>158</v>
      </c>
      <c r="I125" s="120" t="s">
        <v>156</v>
      </c>
      <c r="J125" s="120" t="s">
        <v>157</v>
      </c>
      <c r="K125" s="122" t="s">
        <v>158</v>
      </c>
      <c r="L125" s="9"/>
      <c r="M125" s="9" t="s">
        <v>159</v>
      </c>
      <c r="N125" s="9" t="s">
        <v>159</v>
      </c>
    </row>
    <row r="126" customFormat="false" ht="12.75" hidden="false" customHeight="false" outlineLevel="0" collapsed="false">
      <c r="A126" s="9" t="s">
        <v>182</v>
      </c>
      <c r="D126" s="120" t="s">
        <v>161</v>
      </c>
      <c r="E126" s="120" t="s">
        <v>25</v>
      </c>
      <c r="F126" s="121" t="s">
        <v>162</v>
      </c>
      <c r="I126" s="120"/>
      <c r="J126" s="120" t="s">
        <v>25</v>
      </c>
      <c r="K126" s="122" t="s">
        <v>162</v>
      </c>
      <c r="L126" s="9"/>
      <c r="M126" s="9" t="s">
        <v>163</v>
      </c>
      <c r="N126" s="120" t="s">
        <v>164</v>
      </c>
    </row>
    <row r="127" customFormat="false" ht="38.25" hidden="false" customHeight="false" outlineLevel="0" collapsed="false">
      <c r="A127" s="123"/>
      <c r="B127" s="71"/>
      <c r="C127" s="105" t="s">
        <v>165</v>
      </c>
      <c r="D127" s="50" t="s">
        <v>166</v>
      </c>
      <c r="E127" s="50" t="s">
        <v>166</v>
      </c>
      <c r="F127" s="62" t="n">
        <f aca="false">'1. 2001 Approved Rate Schedule'!B$41</f>
        <v>33.79</v>
      </c>
      <c r="H127" s="105" t="s">
        <v>165</v>
      </c>
      <c r="I127" s="50" t="s">
        <v>166</v>
      </c>
      <c r="J127" s="50" t="s">
        <v>166</v>
      </c>
      <c r="K127" s="62" t="n">
        <f aca="false">'4. 2002MARR Base Rate Schedule'!B$41</f>
        <v>37.1812371924585</v>
      </c>
      <c r="L127" s="62"/>
      <c r="M127" s="62"/>
    </row>
    <row r="128" customFormat="false" ht="25.5" hidden="false" customHeight="false" outlineLevel="0" collapsed="false">
      <c r="C128" s="105" t="s">
        <v>167</v>
      </c>
      <c r="D128" s="0" t="n">
        <v>20000</v>
      </c>
      <c r="E128" s="124" t="n">
        <f aca="false">'1. 2001 Approved Rate Schedule'!B$39</f>
        <v>0.0048</v>
      </c>
      <c r="F128" s="62" t="n">
        <f aca="false">D128*E128</f>
        <v>96</v>
      </c>
      <c r="H128" s="105" t="s">
        <v>167</v>
      </c>
      <c r="I128" s="0" t="n">
        <f aca="false">D128</f>
        <v>20000</v>
      </c>
      <c r="J128" s="125" t="n">
        <f aca="false">'4. 2002MARR Base Rate Schedule'!B$39</f>
        <v>0.00528343701934026</v>
      </c>
      <c r="K128" s="62" t="n">
        <f aca="false">I128*J128</f>
        <v>105.668740386805</v>
      </c>
      <c r="L128" s="62"/>
      <c r="M128" s="62"/>
    </row>
    <row r="129" customFormat="false" ht="38.25" hidden="false" customHeight="false" outlineLevel="0" collapsed="false">
      <c r="C129" s="105" t="s">
        <v>168</v>
      </c>
      <c r="D129" s="0" t="n">
        <f aca="false">D128</f>
        <v>20000</v>
      </c>
      <c r="E129" s="124" t="n">
        <f aca="false">'1. 2001 Approved Rate Schedule'!B$43</f>
        <v>0.074</v>
      </c>
      <c r="F129" s="62" t="n">
        <f aca="false">D129*E129</f>
        <v>1480</v>
      </c>
      <c r="H129" s="105" t="s">
        <v>168</v>
      </c>
      <c r="I129" s="0" t="n">
        <f aca="false">D129</f>
        <v>20000</v>
      </c>
      <c r="J129" s="126" t="n">
        <f aca="false">E129</f>
        <v>0.074</v>
      </c>
      <c r="K129" s="62" t="n">
        <f aca="false">I129*J129</f>
        <v>1480</v>
      </c>
      <c r="L129" s="62"/>
      <c r="M129" s="62"/>
    </row>
    <row r="130" customFormat="false" ht="12.75" hidden="false" customHeight="false" outlineLevel="0" collapsed="false">
      <c r="C130" s="16"/>
      <c r="H130" s="16"/>
      <c r="J130" s="126"/>
    </row>
    <row r="131" customFormat="false" ht="12.75" hidden="false" customHeight="false" outlineLevel="0" collapsed="false">
      <c r="C131" s="0" t="s">
        <v>153</v>
      </c>
      <c r="F131" s="127" t="n">
        <f aca="false">SUM(F127:F129)</f>
        <v>1609.79</v>
      </c>
      <c r="H131" s="0" t="s">
        <v>169</v>
      </c>
      <c r="K131" s="127" t="n">
        <f aca="false">SUM(K127:K129)</f>
        <v>1622.84997757926</v>
      </c>
      <c r="L131" s="62"/>
      <c r="M131" s="62" t="n">
        <f aca="false">K131-F131</f>
        <v>13.0599775792637</v>
      </c>
      <c r="N131" s="128" t="n">
        <f aca="false">K131/F131-1</f>
        <v>0.00811284551355374</v>
      </c>
    </row>
    <row r="132" customFormat="false" ht="12.75" hidden="false" customHeight="false" outlineLevel="0" collapsed="false">
      <c r="K132" s="116"/>
    </row>
    <row r="133" customFormat="false" ht="12.75" hidden="false" customHeight="false" outlineLevel="0" collapsed="false">
      <c r="K133" s="116"/>
    </row>
    <row r="134" customFormat="false" ht="12.75" hidden="false" customHeight="false" outlineLevel="0" collapsed="false">
      <c r="K134" s="116"/>
    </row>
    <row r="135" customFormat="false" ht="15.75" hidden="false" customHeight="false" outlineLevel="0" collapsed="false">
      <c r="A135" s="103" t="s">
        <v>183</v>
      </c>
      <c r="B135" s="6"/>
      <c r="F135" s="62"/>
      <c r="J135" s="126"/>
      <c r="K135" s="62"/>
      <c r="L135" s="62"/>
      <c r="M135" s="62"/>
    </row>
    <row r="136" customFormat="false" ht="15.75" hidden="false" customHeight="false" outlineLevel="0" collapsed="false">
      <c r="A136" s="6"/>
      <c r="B136" s="6"/>
      <c r="D136" s="71"/>
      <c r="F136" s="62"/>
      <c r="J136" s="126"/>
      <c r="K136" s="62"/>
      <c r="L136" s="62"/>
      <c r="M136" s="62"/>
    </row>
    <row r="137" customFormat="false" ht="15.75" hidden="false" customHeight="false" outlineLevel="0" collapsed="false">
      <c r="A137" s="6"/>
      <c r="B137" s="6"/>
      <c r="D137" s="71"/>
      <c r="F137" s="62"/>
      <c r="J137" s="126"/>
      <c r="K137" s="62"/>
      <c r="L137" s="62"/>
      <c r="M137" s="62"/>
    </row>
    <row r="138" customFormat="false" ht="15" hidden="false" customHeight="false" outlineLevel="0" collapsed="false">
      <c r="C138" s="118" t="s">
        <v>153</v>
      </c>
      <c r="D138" s="101"/>
      <c r="E138" s="101"/>
      <c r="F138" s="101"/>
      <c r="H138" s="118" t="s">
        <v>154</v>
      </c>
      <c r="I138" s="101"/>
      <c r="J138" s="101"/>
      <c r="K138" s="119"/>
      <c r="L138" s="101"/>
      <c r="M138" s="101"/>
      <c r="N138" s="101"/>
      <c r="O138" s="101"/>
    </row>
    <row r="139" customFormat="false" ht="15" hidden="false" customHeight="false" outlineLevel="0" collapsed="false">
      <c r="A139" s="51" t="s">
        <v>155</v>
      </c>
      <c r="B139" s="9"/>
      <c r="F139" s="116"/>
      <c r="K139" s="116"/>
    </row>
    <row r="140" customFormat="false" ht="12.75" hidden="false" customHeight="false" outlineLevel="0" collapsed="false">
      <c r="D140" s="120" t="s">
        <v>184</v>
      </c>
      <c r="E140" s="120" t="s">
        <v>157</v>
      </c>
      <c r="F140" s="121" t="s">
        <v>158</v>
      </c>
      <c r="I140" s="120" t="s">
        <v>184</v>
      </c>
      <c r="J140" s="120" t="s">
        <v>157</v>
      </c>
      <c r="K140" s="122" t="s">
        <v>158</v>
      </c>
      <c r="L140" s="9"/>
      <c r="M140" s="9" t="s">
        <v>159</v>
      </c>
      <c r="N140" s="9" t="s">
        <v>159</v>
      </c>
    </row>
    <row r="141" customFormat="false" ht="12.75" hidden="false" customHeight="false" outlineLevel="0" collapsed="false">
      <c r="D141" s="120" t="s">
        <v>161</v>
      </c>
      <c r="E141" s="120" t="s">
        <v>33</v>
      </c>
      <c r="F141" s="121" t="s">
        <v>162</v>
      </c>
      <c r="I141" s="120"/>
      <c r="J141" s="120" t="s">
        <v>33</v>
      </c>
      <c r="K141" s="122" t="s">
        <v>162</v>
      </c>
      <c r="L141" s="9"/>
      <c r="M141" s="9" t="s">
        <v>163</v>
      </c>
      <c r="N141" s="120" t="s">
        <v>164</v>
      </c>
    </row>
    <row r="142" customFormat="false" ht="38.25" hidden="false" customHeight="false" outlineLevel="0" collapsed="false">
      <c r="A142" s="123"/>
      <c r="B142" s="71"/>
      <c r="C142" s="105" t="s">
        <v>165</v>
      </c>
      <c r="D142" s="50" t="s">
        <v>166</v>
      </c>
      <c r="E142" s="50" t="s">
        <v>166</v>
      </c>
      <c r="F142" s="62" t="n">
        <f aca="false">'1. 2001 Approved Rate Schedule'!B$64</f>
        <v>200.01</v>
      </c>
      <c r="H142" s="105" t="s">
        <v>165</v>
      </c>
      <c r="I142" s="50" t="s">
        <v>166</v>
      </c>
      <c r="J142" s="50" t="s">
        <v>166</v>
      </c>
      <c r="K142" s="62" t="n">
        <f aca="false">'4. 2002MARR Base Rate Schedule'!B$64</f>
        <v>220.105599550911</v>
      </c>
      <c r="L142" s="62"/>
      <c r="M142" s="62"/>
    </row>
    <row r="143" customFormat="false" ht="25.5" hidden="false" customHeight="false" outlineLevel="0" collapsed="false">
      <c r="C143" s="105" t="s">
        <v>185</v>
      </c>
      <c r="D143" s="0" t="n">
        <v>0</v>
      </c>
      <c r="E143" s="124" t="n">
        <f aca="false">'1. 2001 Approved Rate Schedule'!B$62</f>
        <v>1.7648</v>
      </c>
      <c r="F143" s="62" t="n">
        <f aca="false">D143*E143</f>
        <v>0</v>
      </c>
      <c r="H143" s="105" t="s">
        <v>185</v>
      </c>
      <c r="I143" s="0" t="n">
        <f aca="false">D143</f>
        <v>0</v>
      </c>
      <c r="J143" s="125" t="n">
        <f aca="false">'4. 2002MARR Base Rate Schedule'!B$62</f>
        <v>1.94210868158851</v>
      </c>
      <c r="K143" s="62" t="n">
        <f aca="false">I143*J143</f>
        <v>0</v>
      </c>
      <c r="L143" s="62"/>
      <c r="M143" s="62"/>
    </row>
    <row r="144" customFormat="false" ht="25.5" hidden="false" customHeight="false" outlineLevel="0" collapsed="false">
      <c r="C144" s="105" t="s">
        <v>186</v>
      </c>
      <c r="D144" s="0" t="n">
        <f aca="false">D143</f>
        <v>0</v>
      </c>
      <c r="E144" s="124" t="n">
        <f aca="false">'1. 2001 Approved Rate Schedule'!B$66</f>
        <v>7.0586</v>
      </c>
      <c r="F144" s="62" t="n">
        <f aca="false">D144*E144</f>
        <v>0</v>
      </c>
      <c r="H144" s="105" t="s">
        <v>186</v>
      </c>
      <c r="I144" s="0" t="n">
        <f aca="false">D144</f>
        <v>0</v>
      </c>
      <c r="J144" s="126" t="n">
        <f aca="false">E144</f>
        <v>7.0586</v>
      </c>
      <c r="K144" s="62" t="n">
        <f aca="false">I144*J144</f>
        <v>0</v>
      </c>
      <c r="L144" s="62"/>
      <c r="M144" s="62"/>
    </row>
    <row r="145" customFormat="false" ht="25.5" hidden="false" customHeight="false" outlineLevel="0" collapsed="false">
      <c r="C145" s="105" t="s">
        <v>187</v>
      </c>
      <c r="D145" s="0" t="n">
        <v>0</v>
      </c>
      <c r="E145" s="124" t="n">
        <f aca="false">'1. 2001 Approved Rate Schedule'!B$68</f>
        <v>0.0521</v>
      </c>
      <c r="F145" s="62" t="n">
        <f aca="false">D145*E145</f>
        <v>0</v>
      </c>
      <c r="H145" s="105" t="s">
        <v>187</v>
      </c>
      <c r="I145" s="0" t="n">
        <f aca="false">D145</f>
        <v>0</v>
      </c>
      <c r="J145" s="126" t="n">
        <f aca="false">E145</f>
        <v>0.0521</v>
      </c>
      <c r="K145" s="62" t="n">
        <f aca="false">I145*J145</f>
        <v>0</v>
      </c>
    </row>
    <row r="146" customFormat="false" ht="12.75" hidden="false" customHeight="false" outlineLevel="0" collapsed="false">
      <c r="C146" s="16"/>
      <c r="H146" s="16"/>
      <c r="J146" s="126"/>
      <c r="K146" s="62"/>
    </row>
    <row r="147" customFormat="false" ht="12.75" hidden="false" customHeight="false" outlineLevel="0" collapsed="false">
      <c r="C147" s="0" t="s">
        <v>153</v>
      </c>
      <c r="F147" s="127" t="n">
        <f aca="false">SUM(F142:F145)</f>
        <v>200.01</v>
      </c>
      <c r="H147" s="0" t="s">
        <v>169</v>
      </c>
      <c r="K147" s="127" t="n">
        <f aca="false">SUM(K142:K145)</f>
        <v>220.105599550911</v>
      </c>
      <c r="L147" s="62"/>
      <c r="M147" s="62" t="n">
        <f aca="false">K147-F147</f>
        <v>20.0955995509113</v>
      </c>
      <c r="N147" s="128" t="n">
        <f aca="false">K147/F147-1</f>
        <v>0.100472974105851</v>
      </c>
    </row>
    <row r="148" customFormat="false" ht="12" hidden="false" customHeight="true" outlineLevel="0" collapsed="false">
      <c r="A148" s="6"/>
      <c r="B148" s="6"/>
      <c r="F148" s="62"/>
      <c r="J148" s="126"/>
      <c r="K148" s="62"/>
      <c r="L148" s="62"/>
      <c r="M148" s="62"/>
    </row>
    <row r="149" customFormat="false" ht="12" hidden="false" customHeight="true" outlineLevel="0" collapsed="false">
      <c r="A149" s="6"/>
      <c r="B149" s="6"/>
      <c r="F149" s="62"/>
      <c r="J149" s="126"/>
      <c r="K149" s="62"/>
      <c r="L149" s="62"/>
      <c r="M149" s="62"/>
    </row>
    <row r="150" customFormat="false" ht="12.75" hidden="false" customHeight="false" outlineLevel="0" collapsed="false">
      <c r="A150" s="9" t="s">
        <v>188</v>
      </c>
      <c r="B150" s="9"/>
      <c r="D150" s="120" t="s">
        <v>184</v>
      </c>
      <c r="E150" s="120" t="s">
        <v>157</v>
      </c>
      <c r="F150" s="121" t="s">
        <v>158</v>
      </c>
      <c r="I150" s="120" t="s">
        <v>184</v>
      </c>
      <c r="J150" s="120" t="s">
        <v>157</v>
      </c>
      <c r="K150" s="122" t="s">
        <v>158</v>
      </c>
      <c r="L150" s="9"/>
      <c r="M150" s="9" t="s">
        <v>159</v>
      </c>
      <c r="N150" s="9" t="s">
        <v>159</v>
      </c>
    </row>
    <row r="151" customFormat="false" ht="12.75" hidden="false" customHeight="false" outlineLevel="0" collapsed="false">
      <c r="A151" s="9" t="s">
        <v>189</v>
      </c>
      <c r="D151" s="120" t="s">
        <v>161</v>
      </c>
      <c r="E151" s="120" t="s">
        <v>33</v>
      </c>
      <c r="F151" s="121" t="s">
        <v>162</v>
      </c>
      <c r="I151" s="120"/>
      <c r="J151" s="120" t="s">
        <v>33</v>
      </c>
      <c r="K151" s="122" t="s">
        <v>162</v>
      </c>
      <c r="L151" s="9"/>
      <c r="M151" s="9" t="s">
        <v>163</v>
      </c>
      <c r="N151" s="120" t="s">
        <v>164</v>
      </c>
    </row>
    <row r="152" customFormat="false" ht="38.25" hidden="false" customHeight="false" outlineLevel="0" collapsed="false">
      <c r="A152" s="123"/>
      <c r="B152" s="71"/>
      <c r="C152" s="105" t="s">
        <v>165</v>
      </c>
      <c r="D152" s="50" t="s">
        <v>166</v>
      </c>
      <c r="E152" s="50" t="s">
        <v>166</v>
      </c>
      <c r="F152" s="62" t="n">
        <f aca="false">'1. 2001 Approved Rate Schedule'!B$64</f>
        <v>200.01</v>
      </c>
      <c r="H152" s="105" t="s">
        <v>165</v>
      </c>
      <c r="I152" s="50" t="s">
        <v>166</v>
      </c>
      <c r="J152" s="50" t="s">
        <v>166</v>
      </c>
      <c r="K152" s="62" t="n">
        <f aca="false">'4. 2002MARR Base Rate Schedule'!B$64</f>
        <v>220.105599550911</v>
      </c>
      <c r="L152" s="62"/>
      <c r="M152" s="62"/>
    </row>
    <row r="153" customFormat="false" ht="25.5" hidden="false" customHeight="false" outlineLevel="0" collapsed="false">
      <c r="C153" s="105" t="s">
        <v>185</v>
      </c>
      <c r="D153" s="0" t="n">
        <v>100</v>
      </c>
      <c r="E153" s="124" t="n">
        <f aca="false">'1. 2001 Approved Rate Schedule'!B$62</f>
        <v>1.7648</v>
      </c>
      <c r="F153" s="62" t="n">
        <f aca="false">D153*E153</f>
        <v>176.48</v>
      </c>
      <c r="H153" s="105" t="s">
        <v>185</v>
      </c>
      <c r="I153" s="0" t="n">
        <f aca="false">D153</f>
        <v>100</v>
      </c>
      <c r="J153" s="125" t="n">
        <f aca="false">'4. 2002MARR Base Rate Schedule'!B$62</f>
        <v>1.94210868158851</v>
      </c>
      <c r="K153" s="62" t="n">
        <f aca="false">I153*J153</f>
        <v>194.210868158851</v>
      </c>
      <c r="L153" s="62"/>
      <c r="M153" s="62"/>
    </row>
    <row r="154" customFormat="false" ht="25.5" hidden="false" customHeight="false" outlineLevel="0" collapsed="false">
      <c r="C154" s="105" t="s">
        <v>186</v>
      </c>
      <c r="D154" s="0" t="n">
        <f aca="false">D153</f>
        <v>100</v>
      </c>
      <c r="E154" s="124" t="n">
        <f aca="false">'1. 2001 Approved Rate Schedule'!B$66</f>
        <v>7.0586</v>
      </c>
      <c r="F154" s="62" t="n">
        <f aca="false">D154*E154</f>
        <v>705.86</v>
      </c>
      <c r="H154" s="105" t="s">
        <v>186</v>
      </c>
      <c r="I154" s="0" t="n">
        <f aca="false">D154</f>
        <v>100</v>
      </c>
      <c r="J154" s="126" t="n">
        <f aca="false">E154</f>
        <v>7.0586</v>
      </c>
      <c r="K154" s="62" t="n">
        <f aca="false">I154*J154</f>
        <v>705.86</v>
      </c>
      <c r="L154" s="62"/>
      <c r="M154" s="62"/>
    </row>
    <row r="155" customFormat="false" ht="25.5" hidden="false" customHeight="false" outlineLevel="0" collapsed="false">
      <c r="C155" s="105" t="s">
        <v>187</v>
      </c>
      <c r="D155" s="133" t="n">
        <v>30000</v>
      </c>
      <c r="E155" s="124" t="n">
        <f aca="false">'1. 2001 Approved Rate Schedule'!B$68</f>
        <v>0.0521</v>
      </c>
      <c r="F155" s="62" t="n">
        <f aca="false">D155*E155</f>
        <v>1563</v>
      </c>
      <c r="H155" s="105" t="s">
        <v>187</v>
      </c>
      <c r="I155" s="133" t="n">
        <f aca="false">D155</f>
        <v>30000</v>
      </c>
      <c r="J155" s="126" t="n">
        <f aca="false">E155</f>
        <v>0.0521</v>
      </c>
      <c r="K155" s="62" t="n">
        <f aca="false">I155*J155</f>
        <v>1563</v>
      </c>
    </row>
    <row r="156" customFormat="false" ht="12.75" hidden="false" customHeight="false" outlineLevel="0" collapsed="false">
      <c r="C156" s="16"/>
      <c r="H156" s="16"/>
      <c r="J156" s="126"/>
      <c r="K156" s="62"/>
    </row>
    <row r="157" customFormat="false" ht="12.75" hidden="false" customHeight="false" outlineLevel="0" collapsed="false">
      <c r="C157" s="0" t="s">
        <v>153</v>
      </c>
      <c r="F157" s="127" t="n">
        <f aca="false">SUM(F152:F155)</f>
        <v>2645.35</v>
      </c>
      <c r="H157" s="0" t="s">
        <v>169</v>
      </c>
      <c r="K157" s="127" t="n">
        <f aca="false">SUM(K152:K155)</f>
        <v>2683.17646770976</v>
      </c>
      <c r="L157" s="62"/>
      <c r="M157" s="62" t="n">
        <f aca="false">K157-F157</f>
        <v>37.8264677097627</v>
      </c>
      <c r="N157" s="128" t="n">
        <f aca="false">K157/F157-1</f>
        <v>0.0142992298598532</v>
      </c>
    </row>
    <row r="158" customFormat="false" ht="12.75" hidden="false" customHeight="false" outlineLevel="0" collapsed="false">
      <c r="K158" s="116"/>
    </row>
    <row r="159" customFormat="false" ht="12.75" hidden="false" customHeight="false" outlineLevel="0" collapsed="false">
      <c r="F159" s="62"/>
      <c r="J159" s="126"/>
      <c r="K159" s="62"/>
      <c r="L159" s="62"/>
      <c r="M159" s="62"/>
      <c r="N159" s="134"/>
    </row>
    <row r="160" customFormat="false" ht="12.75" hidden="false" customHeight="false" outlineLevel="0" collapsed="false">
      <c r="F160" s="62"/>
      <c r="J160" s="126"/>
      <c r="K160" s="62"/>
      <c r="L160" s="62"/>
      <c r="M160" s="62"/>
    </row>
    <row r="161" customFormat="false" ht="12.75" hidden="false" customHeight="false" outlineLevel="0" collapsed="false">
      <c r="A161" s="9" t="s">
        <v>178</v>
      </c>
      <c r="B161" s="9"/>
      <c r="D161" s="120" t="s">
        <v>184</v>
      </c>
      <c r="E161" s="120" t="s">
        <v>157</v>
      </c>
      <c r="F161" s="121" t="s">
        <v>158</v>
      </c>
      <c r="I161" s="120" t="s">
        <v>184</v>
      </c>
      <c r="J161" s="120" t="s">
        <v>157</v>
      </c>
      <c r="K161" s="122" t="s">
        <v>158</v>
      </c>
      <c r="L161" s="9"/>
      <c r="M161" s="9" t="s">
        <v>159</v>
      </c>
      <c r="N161" s="9" t="s">
        <v>159</v>
      </c>
    </row>
    <row r="162" customFormat="false" ht="12.75" hidden="false" customHeight="false" outlineLevel="0" collapsed="false">
      <c r="A162" s="9" t="s">
        <v>190</v>
      </c>
      <c r="D162" s="120" t="s">
        <v>161</v>
      </c>
      <c r="E162" s="120" t="s">
        <v>33</v>
      </c>
      <c r="F162" s="121" t="s">
        <v>162</v>
      </c>
      <c r="I162" s="120"/>
      <c r="J162" s="120" t="s">
        <v>33</v>
      </c>
      <c r="K162" s="122" t="s">
        <v>162</v>
      </c>
      <c r="L162" s="9"/>
      <c r="M162" s="9" t="s">
        <v>163</v>
      </c>
      <c r="N162" s="120" t="s">
        <v>164</v>
      </c>
    </row>
    <row r="163" customFormat="false" ht="38.25" hidden="false" customHeight="false" outlineLevel="0" collapsed="false">
      <c r="A163" s="123"/>
      <c r="B163" s="71"/>
      <c r="C163" s="105" t="s">
        <v>165</v>
      </c>
      <c r="D163" s="50" t="s">
        <v>166</v>
      </c>
      <c r="E163" s="50" t="s">
        <v>166</v>
      </c>
      <c r="F163" s="62" t="n">
        <f aca="false">'1. 2001 Approved Rate Schedule'!B$64</f>
        <v>200.01</v>
      </c>
      <c r="H163" s="105" t="s">
        <v>165</v>
      </c>
      <c r="I163" s="50" t="s">
        <v>166</v>
      </c>
      <c r="J163" s="50" t="s">
        <v>166</v>
      </c>
      <c r="K163" s="62" t="n">
        <f aca="false">'4. 2002MARR Base Rate Schedule'!B$64</f>
        <v>220.105599550911</v>
      </c>
      <c r="L163" s="62"/>
      <c r="M163" s="62"/>
    </row>
    <row r="164" customFormat="false" ht="25.5" hidden="false" customHeight="false" outlineLevel="0" collapsed="false">
      <c r="C164" s="105" t="s">
        <v>185</v>
      </c>
      <c r="D164" s="0" t="n">
        <v>100</v>
      </c>
      <c r="E164" s="124" t="n">
        <f aca="false">'1. 2001 Approved Rate Schedule'!B$62</f>
        <v>1.7648</v>
      </c>
      <c r="F164" s="62" t="n">
        <f aca="false">D164*E164</f>
        <v>176.48</v>
      </c>
      <c r="H164" s="105" t="s">
        <v>185</v>
      </c>
      <c r="I164" s="0" t="n">
        <f aca="false">D164</f>
        <v>100</v>
      </c>
      <c r="J164" s="125" t="n">
        <f aca="false">'4. 2002MARR Base Rate Schedule'!B$62</f>
        <v>1.94210868158851</v>
      </c>
      <c r="K164" s="62" t="n">
        <f aca="false">I164*J164</f>
        <v>194.210868158851</v>
      </c>
      <c r="L164" s="62"/>
      <c r="M164" s="62"/>
    </row>
    <row r="165" customFormat="false" ht="25.5" hidden="false" customHeight="false" outlineLevel="0" collapsed="false">
      <c r="C165" s="105" t="s">
        <v>186</v>
      </c>
      <c r="D165" s="0" t="n">
        <f aca="false">D164</f>
        <v>100</v>
      </c>
      <c r="E165" s="124" t="n">
        <f aca="false">'1. 2001 Approved Rate Schedule'!B$66</f>
        <v>7.0586</v>
      </c>
      <c r="F165" s="62" t="n">
        <f aca="false">D165*E165</f>
        <v>705.86</v>
      </c>
      <c r="H165" s="105" t="s">
        <v>186</v>
      </c>
      <c r="I165" s="0" t="n">
        <f aca="false">D165</f>
        <v>100</v>
      </c>
      <c r="J165" s="126" t="n">
        <f aca="false">E165</f>
        <v>7.0586</v>
      </c>
      <c r="K165" s="62" t="n">
        <f aca="false">I165*J165</f>
        <v>705.86</v>
      </c>
      <c r="L165" s="62"/>
      <c r="M165" s="62"/>
    </row>
    <row r="166" customFormat="false" ht="25.5" hidden="false" customHeight="false" outlineLevel="0" collapsed="false">
      <c r="C166" s="105" t="s">
        <v>187</v>
      </c>
      <c r="D166" s="133" t="n">
        <v>40000</v>
      </c>
      <c r="E166" s="124" t="n">
        <f aca="false">'1. 2001 Approved Rate Schedule'!B$68</f>
        <v>0.0521</v>
      </c>
      <c r="F166" s="62" t="n">
        <f aca="false">D166*E166</f>
        <v>2084</v>
      </c>
      <c r="H166" s="105" t="s">
        <v>187</v>
      </c>
      <c r="I166" s="133" t="n">
        <f aca="false">D166</f>
        <v>40000</v>
      </c>
      <c r="J166" s="126" t="n">
        <f aca="false">E166</f>
        <v>0.0521</v>
      </c>
      <c r="K166" s="62" t="n">
        <f aca="false">I166*J166</f>
        <v>2084</v>
      </c>
    </row>
    <row r="167" customFormat="false" ht="12.75" hidden="false" customHeight="false" outlineLevel="0" collapsed="false">
      <c r="C167" s="16"/>
      <c r="H167" s="16"/>
      <c r="J167" s="126"/>
      <c r="K167" s="62"/>
    </row>
    <row r="168" customFormat="false" ht="12.75" hidden="false" customHeight="false" outlineLevel="0" collapsed="false">
      <c r="C168" s="0" t="s">
        <v>153</v>
      </c>
      <c r="F168" s="127" t="n">
        <f aca="false">SUM(F163:F166)</f>
        <v>3166.35</v>
      </c>
      <c r="H168" s="0" t="s">
        <v>169</v>
      </c>
      <c r="K168" s="127" t="n">
        <f aca="false">SUM(K163:K166)</f>
        <v>3204.17646770976</v>
      </c>
      <c r="L168" s="62"/>
      <c r="M168" s="62" t="n">
        <f aca="false">K168-F168</f>
        <v>37.8264677097627</v>
      </c>
      <c r="N168" s="128" t="n">
        <f aca="false">K168/F168-1</f>
        <v>0.0119463949688956</v>
      </c>
    </row>
    <row r="169" customFormat="false" ht="12.75" hidden="false" customHeight="false" outlineLevel="0" collapsed="false">
      <c r="K169" s="116"/>
    </row>
    <row r="170" customFormat="false" ht="12.75" hidden="false" customHeight="false" outlineLevel="0" collapsed="false">
      <c r="F170" s="62"/>
      <c r="J170" s="126"/>
      <c r="K170" s="62"/>
      <c r="L170" s="62"/>
      <c r="M170" s="62"/>
      <c r="N170" s="134"/>
    </row>
    <row r="171" customFormat="false" ht="12.75" hidden="false" customHeight="false" outlineLevel="0" collapsed="false">
      <c r="F171" s="62"/>
      <c r="J171" s="126"/>
      <c r="K171" s="62"/>
      <c r="L171" s="62"/>
      <c r="M171" s="62"/>
    </row>
    <row r="172" customFormat="false" ht="12.75" hidden="false" customHeight="false" outlineLevel="0" collapsed="false">
      <c r="A172" s="9" t="s">
        <v>178</v>
      </c>
      <c r="B172" s="9"/>
      <c r="D172" s="120" t="s">
        <v>184</v>
      </c>
      <c r="E172" s="120" t="s">
        <v>157</v>
      </c>
      <c r="F172" s="121" t="s">
        <v>158</v>
      </c>
      <c r="I172" s="120" t="s">
        <v>184</v>
      </c>
      <c r="J172" s="120" t="s">
        <v>157</v>
      </c>
      <c r="K172" s="122" t="s">
        <v>158</v>
      </c>
      <c r="L172" s="9"/>
      <c r="M172" s="9" t="s">
        <v>159</v>
      </c>
      <c r="N172" s="9" t="s">
        <v>159</v>
      </c>
    </row>
    <row r="173" customFormat="false" ht="12.75" hidden="false" customHeight="false" outlineLevel="0" collapsed="false">
      <c r="A173" s="9" t="s">
        <v>191</v>
      </c>
      <c r="D173" s="120" t="s">
        <v>161</v>
      </c>
      <c r="E173" s="120" t="s">
        <v>33</v>
      </c>
      <c r="F173" s="121" t="s">
        <v>162</v>
      </c>
      <c r="I173" s="120"/>
      <c r="J173" s="120" t="s">
        <v>33</v>
      </c>
      <c r="K173" s="122" t="s">
        <v>162</v>
      </c>
      <c r="L173" s="9"/>
      <c r="M173" s="9" t="s">
        <v>163</v>
      </c>
      <c r="N173" s="120" t="s">
        <v>164</v>
      </c>
    </row>
    <row r="174" customFormat="false" ht="38.25" hidden="false" customHeight="false" outlineLevel="0" collapsed="false">
      <c r="A174" s="123"/>
      <c r="B174" s="71"/>
      <c r="C174" s="105" t="s">
        <v>165</v>
      </c>
      <c r="D174" s="50" t="s">
        <v>166</v>
      </c>
      <c r="E174" s="50" t="s">
        <v>166</v>
      </c>
      <c r="F174" s="62" t="n">
        <f aca="false">'1. 2001 Approved Rate Schedule'!B$64</f>
        <v>200.01</v>
      </c>
      <c r="H174" s="105" t="s">
        <v>165</v>
      </c>
      <c r="I174" s="50" t="s">
        <v>166</v>
      </c>
      <c r="J174" s="50" t="s">
        <v>166</v>
      </c>
      <c r="K174" s="62" t="n">
        <f aca="false">'4. 2002MARR Base Rate Schedule'!B$64</f>
        <v>220.105599550911</v>
      </c>
      <c r="L174" s="62"/>
      <c r="M174" s="62"/>
    </row>
    <row r="175" customFormat="false" ht="25.5" hidden="false" customHeight="false" outlineLevel="0" collapsed="false">
      <c r="C175" s="105" t="s">
        <v>185</v>
      </c>
      <c r="D175" s="0" t="n">
        <v>500</v>
      </c>
      <c r="E175" s="124" t="n">
        <f aca="false">'1. 2001 Approved Rate Schedule'!B$62</f>
        <v>1.7648</v>
      </c>
      <c r="F175" s="62" t="n">
        <f aca="false">D175*E175</f>
        <v>882.4</v>
      </c>
      <c r="H175" s="105" t="s">
        <v>185</v>
      </c>
      <c r="I175" s="0" t="n">
        <f aca="false">D175</f>
        <v>500</v>
      </c>
      <c r="J175" s="125" t="n">
        <f aca="false">'4. 2002MARR Base Rate Schedule'!B$62</f>
        <v>1.94210868158851</v>
      </c>
      <c r="K175" s="62" t="n">
        <f aca="false">I175*J175</f>
        <v>971.054340794257</v>
      </c>
      <c r="L175" s="62"/>
      <c r="M175" s="62"/>
    </row>
    <row r="176" customFormat="false" ht="25.5" hidden="false" customHeight="false" outlineLevel="0" collapsed="false">
      <c r="C176" s="105" t="s">
        <v>186</v>
      </c>
      <c r="D176" s="0" t="n">
        <f aca="false">D175</f>
        <v>500</v>
      </c>
      <c r="E176" s="124" t="n">
        <f aca="false">'1. 2001 Approved Rate Schedule'!B$66</f>
        <v>7.0586</v>
      </c>
      <c r="F176" s="62" t="n">
        <f aca="false">D176*E176</f>
        <v>3529.3</v>
      </c>
      <c r="H176" s="105" t="s">
        <v>186</v>
      </c>
      <c r="I176" s="0" t="n">
        <f aca="false">D176</f>
        <v>500</v>
      </c>
      <c r="J176" s="126" t="n">
        <f aca="false">E176</f>
        <v>7.0586</v>
      </c>
      <c r="K176" s="62" t="n">
        <f aca="false">I176*J176</f>
        <v>3529.3</v>
      </c>
      <c r="L176" s="62"/>
      <c r="M176" s="62"/>
    </row>
    <row r="177" customFormat="false" ht="25.5" hidden="false" customHeight="false" outlineLevel="0" collapsed="false">
      <c r="C177" s="105" t="s">
        <v>187</v>
      </c>
      <c r="D177" s="133" t="n">
        <v>100000</v>
      </c>
      <c r="E177" s="124" t="n">
        <f aca="false">'1. 2001 Approved Rate Schedule'!B$68</f>
        <v>0.0521</v>
      </c>
      <c r="F177" s="62" t="n">
        <f aca="false">D177*E177</f>
        <v>5210</v>
      </c>
      <c r="H177" s="105" t="s">
        <v>187</v>
      </c>
      <c r="I177" s="133" t="n">
        <f aca="false">D177</f>
        <v>100000</v>
      </c>
      <c r="J177" s="126" t="n">
        <f aca="false">E177</f>
        <v>0.0521</v>
      </c>
      <c r="K177" s="62" t="n">
        <f aca="false">I177*J177</f>
        <v>5210</v>
      </c>
    </row>
    <row r="178" customFormat="false" ht="12.75" hidden="false" customHeight="false" outlineLevel="0" collapsed="false">
      <c r="C178" s="16"/>
      <c r="H178" s="16"/>
      <c r="J178" s="126"/>
      <c r="K178" s="62"/>
    </row>
    <row r="179" customFormat="false" ht="12.75" hidden="false" customHeight="false" outlineLevel="0" collapsed="false">
      <c r="C179" s="0" t="s">
        <v>153</v>
      </c>
      <c r="F179" s="127" t="n">
        <f aca="false">SUM(F174:F177)</f>
        <v>9821.71</v>
      </c>
      <c r="H179" s="0" t="s">
        <v>169</v>
      </c>
      <c r="K179" s="127" t="n">
        <f aca="false">SUM(K174:K177)</f>
        <v>9930.45994034517</v>
      </c>
      <c r="L179" s="62"/>
      <c r="M179" s="62" t="n">
        <f aca="false">K179-F179</f>
        <v>108.749940345167</v>
      </c>
      <c r="N179" s="128" t="n">
        <f aca="false">K179/F179-1</f>
        <v>0.0110724039240793</v>
      </c>
    </row>
    <row r="180" customFormat="false" ht="12.75" hidden="false" customHeight="false" outlineLevel="0" collapsed="false">
      <c r="K180" s="116"/>
    </row>
    <row r="181" customFormat="false" ht="12.75" hidden="false" customHeight="false" outlineLevel="0" collapsed="false">
      <c r="F181" s="62"/>
      <c r="J181" s="126"/>
      <c r="K181" s="62"/>
      <c r="L181" s="62"/>
      <c r="M181" s="62"/>
      <c r="N181" s="134"/>
    </row>
    <row r="182" customFormat="false" ht="12.75" hidden="false" customHeight="false" outlineLevel="0" collapsed="false">
      <c r="A182" s="9" t="s">
        <v>178</v>
      </c>
      <c r="B182" s="9"/>
      <c r="D182" s="120" t="s">
        <v>184</v>
      </c>
      <c r="E182" s="120" t="s">
        <v>157</v>
      </c>
      <c r="F182" s="121" t="s">
        <v>158</v>
      </c>
      <c r="I182" s="120" t="s">
        <v>184</v>
      </c>
      <c r="J182" s="120" t="s">
        <v>157</v>
      </c>
      <c r="K182" s="122" t="s">
        <v>158</v>
      </c>
      <c r="L182" s="9"/>
      <c r="M182" s="9" t="s">
        <v>159</v>
      </c>
      <c r="N182" s="9" t="s">
        <v>159</v>
      </c>
    </row>
    <row r="183" customFormat="false" ht="12.75" hidden="false" customHeight="false" outlineLevel="0" collapsed="false">
      <c r="A183" s="9" t="s">
        <v>192</v>
      </c>
      <c r="D183" s="120" t="s">
        <v>161</v>
      </c>
      <c r="E183" s="120" t="s">
        <v>33</v>
      </c>
      <c r="F183" s="121" t="s">
        <v>162</v>
      </c>
      <c r="I183" s="120"/>
      <c r="J183" s="120" t="s">
        <v>33</v>
      </c>
      <c r="K183" s="122" t="s">
        <v>162</v>
      </c>
      <c r="L183" s="9"/>
      <c r="M183" s="9" t="s">
        <v>163</v>
      </c>
      <c r="N183" s="120" t="s">
        <v>164</v>
      </c>
    </row>
    <row r="184" customFormat="false" ht="38.25" hidden="false" customHeight="false" outlineLevel="0" collapsed="false">
      <c r="A184" s="123"/>
      <c r="B184" s="71"/>
      <c r="C184" s="105" t="s">
        <v>165</v>
      </c>
      <c r="D184" s="50" t="s">
        <v>166</v>
      </c>
      <c r="E184" s="50" t="s">
        <v>166</v>
      </c>
      <c r="F184" s="62" t="n">
        <f aca="false">'1. 2001 Approved Rate Schedule'!B$64</f>
        <v>200.01</v>
      </c>
      <c r="H184" s="105" t="s">
        <v>165</v>
      </c>
      <c r="I184" s="50" t="s">
        <v>166</v>
      </c>
      <c r="J184" s="50" t="s">
        <v>166</v>
      </c>
      <c r="K184" s="62" t="n">
        <f aca="false">'4. 2002MARR Base Rate Schedule'!B$64</f>
        <v>220.105599550911</v>
      </c>
      <c r="L184" s="62"/>
      <c r="M184" s="62"/>
    </row>
    <row r="185" customFormat="false" ht="25.5" hidden="false" customHeight="false" outlineLevel="0" collapsed="false">
      <c r="C185" s="105" t="s">
        <v>185</v>
      </c>
      <c r="D185" s="0" t="n">
        <v>500</v>
      </c>
      <c r="E185" s="124" t="n">
        <f aca="false">'1. 2001 Approved Rate Schedule'!B$62</f>
        <v>1.7648</v>
      </c>
      <c r="F185" s="62" t="n">
        <f aca="false">D185*E185</f>
        <v>882.4</v>
      </c>
      <c r="H185" s="105" t="s">
        <v>185</v>
      </c>
      <c r="I185" s="0" t="n">
        <f aca="false">D185</f>
        <v>500</v>
      </c>
      <c r="J185" s="125" t="n">
        <f aca="false">'4. 2002MARR Base Rate Schedule'!B$62</f>
        <v>1.94210868158851</v>
      </c>
      <c r="K185" s="62" t="n">
        <f aca="false">I185*J185</f>
        <v>971.054340794257</v>
      </c>
      <c r="L185" s="62"/>
      <c r="M185" s="62"/>
    </row>
    <row r="186" customFormat="false" ht="25.5" hidden="false" customHeight="false" outlineLevel="0" collapsed="false">
      <c r="C186" s="105" t="s">
        <v>186</v>
      </c>
      <c r="D186" s="0" t="n">
        <f aca="false">D185</f>
        <v>500</v>
      </c>
      <c r="E186" s="124" t="n">
        <f aca="false">'1. 2001 Approved Rate Schedule'!B$66</f>
        <v>7.0586</v>
      </c>
      <c r="F186" s="62" t="n">
        <f aca="false">D186*E186</f>
        <v>3529.3</v>
      </c>
      <c r="H186" s="105" t="s">
        <v>186</v>
      </c>
      <c r="I186" s="0" t="n">
        <f aca="false">D186</f>
        <v>500</v>
      </c>
      <c r="J186" s="126" t="n">
        <f aca="false">E186</f>
        <v>7.0586</v>
      </c>
      <c r="K186" s="62" t="n">
        <f aca="false">I186*J186</f>
        <v>3529.3</v>
      </c>
      <c r="L186" s="62"/>
      <c r="M186" s="62"/>
    </row>
    <row r="187" customFormat="false" ht="25.5" hidden="false" customHeight="false" outlineLevel="0" collapsed="false">
      <c r="C187" s="105" t="s">
        <v>187</v>
      </c>
      <c r="D187" s="133" t="n">
        <v>250000</v>
      </c>
      <c r="E187" s="124" t="n">
        <f aca="false">'1. 2001 Approved Rate Schedule'!B$68</f>
        <v>0.0521</v>
      </c>
      <c r="F187" s="62" t="n">
        <f aca="false">D187*E187</f>
        <v>13025</v>
      </c>
      <c r="H187" s="105" t="s">
        <v>187</v>
      </c>
      <c r="I187" s="133" t="n">
        <f aca="false">D187</f>
        <v>250000</v>
      </c>
      <c r="J187" s="126" t="n">
        <f aca="false">E187</f>
        <v>0.0521</v>
      </c>
      <c r="K187" s="62" t="n">
        <f aca="false">I187*J187</f>
        <v>13025</v>
      </c>
    </row>
    <row r="188" customFormat="false" ht="12.75" hidden="false" customHeight="false" outlineLevel="0" collapsed="false">
      <c r="C188" s="16"/>
      <c r="H188" s="16"/>
      <c r="J188" s="126"/>
      <c r="K188" s="62"/>
    </row>
    <row r="189" customFormat="false" ht="12.75" hidden="false" customHeight="false" outlineLevel="0" collapsed="false">
      <c r="C189" s="0" t="s">
        <v>153</v>
      </c>
      <c r="F189" s="127" t="n">
        <f aca="false">SUM(F184:F187)</f>
        <v>17636.71</v>
      </c>
      <c r="H189" s="0" t="s">
        <v>169</v>
      </c>
      <c r="K189" s="127" t="n">
        <f aca="false">SUM(K184:K187)</f>
        <v>17745.4599403452</v>
      </c>
      <c r="L189" s="62"/>
      <c r="M189" s="62" t="n">
        <f aca="false">K189-F189</f>
        <v>108.749940345169</v>
      </c>
      <c r="N189" s="128" t="n">
        <f aca="false">K189/F189-1</f>
        <v>0.00616611263354505</v>
      </c>
    </row>
    <row r="190" customFormat="false" ht="12.75" hidden="false" customHeight="false" outlineLevel="0" collapsed="false">
      <c r="F190" s="62"/>
      <c r="K190" s="62"/>
      <c r="L190" s="62"/>
      <c r="M190" s="62"/>
      <c r="N190" s="129"/>
    </row>
    <row r="191" customFormat="false" ht="12.75" hidden="false" customHeight="false" outlineLevel="0" collapsed="false">
      <c r="K191" s="116"/>
    </row>
    <row r="192" customFormat="false" ht="12.75" hidden="false" customHeight="false" outlineLevel="0" collapsed="false">
      <c r="A192" s="9" t="s">
        <v>178</v>
      </c>
      <c r="B192" s="9"/>
      <c r="D192" s="120" t="s">
        <v>184</v>
      </c>
      <c r="E192" s="120" t="s">
        <v>157</v>
      </c>
      <c r="F192" s="121" t="s">
        <v>158</v>
      </c>
      <c r="I192" s="120" t="s">
        <v>184</v>
      </c>
      <c r="J192" s="120" t="s">
        <v>157</v>
      </c>
      <c r="K192" s="122" t="s">
        <v>158</v>
      </c>
      <c r="L192" s="9"/>
      <c r="M192" s="9" t="s">
        <v>159</v>
      </c>
      <c r="N192" s="9" t="s">
        <v>159</v>
      </c>
    </row>
    <row r="193" customFormat="false" ht="12.75" hidden="false" customHeight="false" outlineLevel="0" collapsed="false">
      <c r="A193" s="9" t="s">
        <v>193</v>
      </c>
      <c r="D193" s="120" t="s">
        <v>161</v>
      </c>
      <c r="E193" s="120" t="s">
        <v>33</v>
      </c>
      <c r="F193" s="121" t="s">
        <v>162</v>
      </c>
      <c r="I193" s="120"/>
      <c r="J193" s="120" t="s">
        <v>33</v>
      </c>
      <c r="K193" s="122" t="s">
        <v>162</v>
      </c>
      <c r="L193" s="9"/>
      <c r="M193" s="9" t="s">
        <v>163</v>
      </c>
      <c r="N193" s="120" t="s">
        <v>164</v>
      </c>
    </row>
    <row r="194" customFormat="false" ht="38.25" hidden="false" customHeight="false" outlineLevel="0" collapsed="false">
      <c r="A194" s="123"/>
      <c r="B194" s="71"/>
      <c r="C194" s="105" t="s">
        <v>165</v>
      </c>
      <c r="D194" s="50" t="s">
        <v>166</v>
      </c>
      <c r="E194" s="50" t="s">
        <v>166</v>
      </c>
      <c r="F194" s="62" t="n">
        <f aca="false">'1. 2001 Approved Rate Schedule'!B$64</f>
        <v>200.01</v>
      </c>
      <c r="H194" s="105" t="s">
        <v>165</v>
      </c>
      <c r="I194" s="50" t="s">
        <v>166</v>
      </c>
      <c r="J194" s="50" t="s">
        <v>166</v>
      </c>
      <c r="K194" s="62" t="n">
        <f aca="false">'4. 2002MARR Base Rate Schedule'!B$64</f>
        <v>220.105599550911</v>
      </c>
      <c r="L194" s="62"/>
      <c r="M194" s="62"/>
    </row>
    <row r="195" customFormat="false" ht="25.5" hidden="false" customHeight="false" outlineLevel="0" collapsed="false">
      <c r="C195" s="105" t="s">
        <v>185</v>
      </c>
      <c r="D195" s="0" t="n">
        <v>1000</v>
      </c>
      <c r="E195" s="124" t="n">
        <f aca="false">'1. 2001 Approved Rate Schedule'!B$62</f>
        <v>1.7648</v>
      </c>
      <c r="F195" s="62" t="n">
        <f aca="false">D195*E195</f>
        <v>1764.8</v>
      </c>
      <c r="H195" s="105" t="s">
        <v>185</v>
      </c>
      <c r="I195" s="0" t="n">
        <f aca="false">D195</f>
        <v>1000</v>
      </c>
      <c r="J195" s="125" t="n">
        <f aca="false">'4. 2002MARR Base Rate Schedule'!B$62</f>
        <v>1.94210868158851</v>
      </c>
      <c r="K195" s="62" t="n">
        <f aca="false">I195*J195</f>
        <v>1942.10868158851</v>
      </c>
      <c r="L195" s="62"/>
      <c r="M195" s="62"/>
    </row>
    <row r="196" customFormat="false" ht="25.5" hidden="false" customHeight="false" outlineLevel="0" collapsed="false">
      <c r="C196" s="105" t="s">
        <v>186</v>
      </c>
      <c r="D196" s="0" t="n">
        <f aca="false">D195</f>
        <v>1000</v>
      </c>
      <c r="E196" s="124" t="n">
        <f aca="false">'1. 2001 Approved Rate Schedule'!B$66</f>
        <v>7.0586</v>
      </c>
      <c r="F196" s="62" t="n">
        <f aca="false">D196*E196</f>
        <v>7058.6</v>
      </c>
      <c r="H196" s="105" t="s">
        <v>186</v>
      </c>
      <c r="I196" s="0" t="n">
        <f aca="false">D196</f>
        <v>1000</v>
      </c>
      <c r="J196" s="126" t="n">
        <f aca="false">E196</f>
        <v>7.0586</v>
      </c>
      <c r="K196" s="62" t="n">
        <f aca="false">I196*J196</f>
        <v>7058.6</v>
      </c>
      <c r="L196" s="62"/>
      <c r="M196" s="62"/>
    </row>
    <row r="197" customFormat="false" ht="25.5" hidden="false" customHeight="false" outlineLevel="0" collapsed="false">
      <c r="C197" s="105" t="s">
        <v>187</v>
      </c>
      <c r="D197" s="133" t="n">
        <v>400000</v>
      </c>
      <c r="E197" s="124" t="n">
        <f aca="false">'1. 2001 Approved Rate Schedule'!B$68</f>
        <v>0.0521</v>
      </c>
      <c r="F197" s="62" t="n">
        <f aca="false">D197*E197</f>
        <v>20840</v>
      </c>
      <c r="H197" s="105" t="s">
        <v>187</v>
      </c>
      <c r="I197" s="133" t="n">
        <f aca="false">D197</f>
        <v>400000</v>
      </c>
      <c r="J197" s="126" t="n">
        <f aca="false">E197</f>
        <v>0.0521</v>
      </c>
      <c r="K197" s="62" t="n">
        <f aca="false">I197*J197</f>
        <v>20840</v>
      </c>
    </row>
    <row r="198" customFormat="false" ht="12.75" hidden="false" customHeight="false" outlineLevel="0" collapsed="false">
      <c r="C198" s="16"/>
      <c r="H198" s="16"/>
      <c r="J198" s="126"/>
      <c r="K198" s="62"/>
    </row>
    <row r="199" customFormat="false" ht="12.75" hidden="false" customHeight="false" outlineLevel="0" collapsed="false">
      <c r="C199" s="0" t="s">
        <v>153</v>
      </c>
      <c r="F199" s="127" t="n">
        <f aca="false">SUM(F194:F197)</f>
        <v>29863.41</v>
      </c>
      <c r="H199" s="0" t="s">
        <v>169</v>
      </c>
      <c r="K199" s="127" t="n">
        <f aca="false">SUM(K194:K197)</f>
        <v>30060.8142811394</v>
      </c>
      <c r="L199" s="62"/>
      <c r="M199" s="62" t="n">
        <f aca="false">K199-F199</f>
        <v>197.404281139425</v>
      </c>
      <c r="N199" s="128" t="n">
        <f aca="false">K199/F199-1</f>
        <v>0.00661023912337622</v>
      </c>
    </row>
    <row r="200" customFormat="false" ht="12.75" hidden="false" customHeight="false" outlineLevel="0" collapsed="false">
      <c r="C200" s="16"/>
      <c r="E200" s="135"/>
      <c r="F200" s="62"/>
      <c r="H200" s="16"/>
      <c r="J200" s="126"/>
      <c r="K200" s="62"/>
      <c r="L200" s="62"/>
      <c r="M200" s="62"/>
    </row>
    <row r="201" customFormat="false" ht="12.75" hidden="false" customHeight="false" outlineLevel="0" collapsed="false">
      <c r="C201" s="16"/>
      <c r="E201" s="135"/>
      <c r="F201" s="62"/>
      <c r="J201" s="126"/>
      <c r="K201" s="62"/>
      <c r="L201" s="62"/>
      <c r="M201" s="62"/>
    </row>
    <row r="202" customFormat="false" ht="12.75" hidden="false" customHeight="false" outlineLevel="0" collapsed="false">
      <c r="A202" s="9" t="s">
        <v>178</v>
      </c>
      <c r="B202" s="9"/>
      <c r="D202" s="120" t="s">
        <v>184</v>
      </c>
      <c r="E202" s="120" t="s">
        <v>157</v>
      </c>
      <c r="F202" s="121" t="s">
        <v>158</v>
      </c>
      <c r="I202" s="120" t="s">
        <v>184</v>
      </c>
      <c r="J202" s="120" t="s">
        <v>157</v>
      </c>
      <c r="K202" s="122" t="s">
        <v>158</v>
      </c>
      <c r="L202" s="9"/>
      <c r="M202" s="9" t="s">
        <v>159</v>
      </c>
      <c r="N202" s="9" t="s">
        <v>159</v>
      </c>
    </row>
    <row r="203" customFormat="false" ht="12.75" hidden="false" customHeight="false" outlineLevel="0" collapsed="false">
      <c r="A203" s="9" t="s">
        <v>194</v>
      </c>
      <c r="D203" s="120" t="s">
        <v>161</v>
      </c>
      <c r="E203" s="120" t="s">
        <v>33</v>
      </c>
      <c r="F203" s="121" t="s">
        <v>162</v>
      </c>
      <c r="I203" s="120"/>
      <c r="J203" s="120" t="s">
        <v>33</v>
      </c>
      <c r="K203" s="122" t="s">
        <v>162</v>
      </c>
      <c r="L203" s="9"/>
      <c r="M203" s="9" t="s">
        <v>163</v>
      </c>
      <c r="N203" s="120" t="s">
        <v>164</v>
      </c>
    </row>
    <row r="204" customFormat="false" ht="38.25" hidden="false" customHeight="false" outlineLevel="0" collapsed="false">
      <c r="A204" s="123"/>
      <c r="B204" s="71"/>
      <c r="C204" s="105" t="s">
        <v>165</v>
      </c>
      <c r="D204" s="50" t="s">
        <v>166</v>
      </c>
      <c r="E204" s="50" t="s">
        <v>166</v>
      </c>
      <c r="F204" s="62" t="n">
        <f aca="false">'1. 2001 Approved Rate Schedule'!B$64</f>
        <v>200.01</v>
      </c>
      <c r="H204" s="105" t="s">
        <v>165</v>
      </c>
      <c r="I204" s="50" t="s">
        <v>166</v>
      </c>
      <c r="J204" s="50" t="s">
        <v>166</v>
      </c>
      <c r="K204" s="62" t="n">
        <f aca="false">'4. 2002MARR Base Rate Schedule'!B$64</f>
        <v>220.105599550911</v>
      </c>
      <c r="L204" s="62"/>
      <c r="M204" s="62"/>
    </row>
    <row r="205" customFormat="false" ht="25.5" hidden="false" customHeight="false" outlineLevel="0" collapsed="false">
      <c r="C205" s="105" t="s">
        <v>185</v>
      </c>
      <c r="D205" s="0" t="n">
        <v>1000</v>
      </c>
      <c r="E205" s="124" t="n">
        <f aca="false">'1. 2001 Approved Rate Schedule'!B$62</f>
        <v>1.7648</v>
      </c>
      <c r="F205" s="62" t="n">
        <f aca="false">D205*E205</f>
        <v>1764.8</v>
      </c>
      <c r="H205" s="105" t="s">
        <v>185</v>
      </c>
      <c r="I205" s="0" t="n">
        <f aca="false">D205</f>
        <v>1000</v>
      </c>
      <c r="J205" s="125" t="n">
        <f aca="false">'4. 2002MARR Base Rate Schedule'!B$62</f>
        <v>1.94210868158851</v>
      </c>
      <c r="K205" s="62" t="n">
        <f aca="false">I205*J205</f>
        <v>1942.10868158851</v>
      </c>
      <c r="L205" s="62"/>
      <c r="M205" s="62"/>
    </row>
    <row r="206" customFormat="false" ht="25.5" hidden="false" customHeight="false" outlineLevel="0" collapsed="false">
      <c r="C206" s="105" t="s">
        <v>186</v>
      </c>
      <c r="D206" s="0" t="n">
        <f aca="false">D205</f>
        <v>1000</v>
      </c>
      <c r="E206" s="124" t="n">
        <f aca="false">'1. 2001 Approved Rate Schedule'!B$66</f>
        <v>7.0586</v>
      </c>
      <c r="F206" s="62" t="n">
        <f aca="false">D206*E206</f>
        <v>7058.6</v>
      </c>
      <c r="H206" s="105" t="s">
        <v>186</v>
      </c>
      <c r="I206" s="0" t="n">
        <f aca="false">D206</f>
        <v>1000</v>
      </c>
      <c r="J206" s="126" t="n">
        <f aca="false">E206</f>
        <v>7.0586</v>
      </c>
      <c r="K206" s="62" t="n">
        <f aca="false">I206*J206</f>
        <v>7058.6</v>
      </c>
      <c r="L206" s="62"/>
      <c r="M206" s="62"/>
    </row>
    <row r="207" customFormat="false" ht="25.5" hidden="false" customHeight="false" outlineLevel="0" collapsed="false">
      <c r="C207" s="105" t="s">
        <v>187</v>
      </c>
      <c r="D207" s="133" t="n">
        <v>500000</v>
      </c>
      <c r="E207" s="124" t="n">
        <f aca="false">'1. 2001 Approved Rate Schedule'!B$68</f>
        <v>0.0521</v>
      </c>
      <c r="F207" s="62" t="n">
        <f aca="false">D207*E207</f>
        <v>26050</v>
      </c>
      <c r="H207" s="105" t="s">
        <v>187</v>
      </c>
      <c r="I207" s="133" t="n">
        <f aca="false">D207</f>
        <v>500000</v>
      </c>
      <c r="J207" s="126" t="n">
        <f aca="false">E207</f>
        <v>0.0521</v>
      </c>
      <c r="K207" s="62" t="n">
        <f aca="false">I207*J207</f>
        <v>26050</v>
      </c>
    </row>
    <row r="208" customFormat="false" ht="12.75" hidden="false" customHeight="false" outlineLevel="0" collapsed="false">
      <c r="C208" s="16"/>
      <c r="H208" s="16"/>
      <c r="J208" s="126"/>
      <c r="K208" s="62"/>
    </row>
    <row r="209" customFormat="false" ht="12.75" hidden="false" customHeight="false" outlineLevel="0" collapsed="false">
      <c r="C209" s="0" t="s">
        <v>153</v>
      </c>
      <c r="F209" s="127" t="n">
        <f aca="false">SUM(F204:F207)</f>
        <v>35073.41</v>
      </c>
      <c r="H209" s="0" t="s">
        <v>169</v>
      </c>
      <c r="K209" s="127" t="n">
        <f aca="false">SUM(K204:K207)</f>
        <v>35270.8142811394</v>
      </c>
      <c r="L209" s="62"/>
      <c r="M209" s="62" t="n">
        <f aca="false">K209-F209</f>
        <v>197.404281139425</v>
      </c>
      <c r="N209" s="128" t="n">
        <f aca="false">K209/F209-1</f>
        <v>0.00562831732470337</v>
      </c>
    </row>
    <row r="210" customFormat="false" ht="12.75" hidden="false" customHeight="false" outlineLevel="0" collapsed="false">
      <c r="F210" s="62"/>
      <c r="J210" s="126"/>
      <c r="K210" s="62"/>
      <c r="L210" s="62"/>
      <c r="M210" s="62"/>
    </row>
    <row r="211" customFormat="false" ht="12.75" hidden="false" customHeight="false" outlineLevel="0" collapsed="false">
      <c r="F211" s="62"/>
      <c r="J211" s="126"/>
      <c r="K211" s="62"/>
      <c r="L211" s="62"/>
      <c r="M211" s="62"/>
    </row>
    <row r="212" customFormat="false" ht="12.75" hidden="false" customHeight="false" outlineLevel="0" collapsed="false">
      <c r="A212" s="9" t="s">
        <v>178</v>
      </c>
      <c r="B212" s="9"/>
      <c r="D212" s="120" t="s">
        <v>184</v>
      </c>
      <c r="E212" s="120" t="s">
        <v>157</v>
      </c>
      <c r="F212" s="121" t="s">
        <v>158</v>
      </c>
      <c r="I212" s="120" t="s">
        <v>184</v>
      </c>
      <c r="J212" s="120" t="s">
        <v>157</v>
      </c>
      <c r="K212" s="122" t="s">
        <v>158</v>
      </c>
      <c r="L212" s="9"/>
      <c r="M212" s="9" t="s">
        <v>159</v>
      </c>
      <c r="N212" s="9" t="s">
        <v>159</v>
      </c>
    </row>
    <row r="213" customFormat="false" ht="12.75" hidden="false" customHeight="false" outlineLevel="0" collapsed="false">
      <c r="A213" s="9" t="s">
        <v>195</v>
      </c>
      <c r="D213" s="120" t="s">
        <v>161</v>
      </c>
      <c r="E213" s="120" t="s">
        <v>33</v>
      </c>
      <c r="F213" s="121" t="s">
        <v>162</v>
      </c>
      <c r="I213" s="120"/>
      <c r="J213" s="120" t="s">
        <v>33</v>
      </c>
      <c r="K213" s="122" t="s">
        <v>162</v>
      </c>
      <c r="L213" s="9"/>
      <c r="M213" s="9" t="s">
        <v>163</v>
      </c>
      <c r="N213" s="120" t="s">
        <v>164</v>
      </c>
    </row>
    <row r="214" customFormat="false" ht="38.25" hidden="false" customHeight="false" outlineLevel="0" collapsed="false">
      <c r="A214" s="123"/>
      <c r="B214" s="71"/>
      <c r="C214" s="105" t="s">
        <v>165</v>
      </c>
      <c r="D214" s="50" t="s">
        <v>166</v>
      </c>
      <c r="E214" s="50" t="s">
        <v>166</v>
      </c>
      <c r="F214" s="62" t="n">
        <f aca="false">'1. 2001 Approved Rate Schedule'!B$64</f>
        <v>200.01</v>
      </c>
      <c r="H214" s="105" t="s">
        <v>165</v>
      </c>
      <c r="I214" s="50" t="s">
        <v>166</v>
      </c>
      <c r="J214" s="50" t="s">
        <v>166</v>
      </c>
      <c r="K214" s="62" t="n">
        <f aca="false">'4. 2002MARR Base Rate Schedule'!B$64</f>
        <v>220.105599550911</v>
      </c>
      <c r="L214" s="62"/>
      <c r="M214" s="62"/>
    </row>
    <row r="215" customFormat="false" ht="25.5" hidden="false" customHeight="false" outlineLevel="0" collapsed="false">
      <c r="C215" s="105" t="s">
        <v>185</v>
      </c>
      <c r="D215" s="0" t="n">
        <v>3000</v>
      </c>
      <c r="E215" s="124" t="n">
        <f aca="false">'1. 2001 Approved Rate Schedule'!B$62</f>
        <v>1.7648</v>
      </c>
      <c r="F215" s="62" t="n">
        <f aca="false">D215*E215</f>
        <v>5294.4</v>
      </c>
      <c r="H215" s="105" t="s">
        <v>185</v>
      </c>
      <c r="I215" s="0" t="n">
        <f aca="false">D215</f>
        <v>3000</v>
      </c>
      <c r="J215" s="125" t="n">
        <f aca="false">'4. 2002MARR Base Rate Schedule'!B$62</f>
        <v>1.94210868158851</v>
      </c>
      <c r="K215" s="62" t="n">
        <f aca="false">I215*J215</f>
        <v>5826.32604476554</v>
      </c>
      <c r="L215" s="62"/>
      <c r="M215" s="62"/>
    </row>
    <row r="216" customFormat="false" ht="25.5" hidden="false" customHeight="false" outlineLevel="0" collapsed="false">
      <c r="C216" s="105" t="s">
        <v>186</v>
      </c>
      <c r="D216" s="0" t="n">
        <f aca="false">D215</f>
        <v>3000</v>
      </c>
      <c r="E216" s="124" t="n">
        <f aca="false">'1. 2001 Approved Rate Schedule'!B$66</f>
        <v>7.0586</v>
      </c>
      <c r="F216" s="62" t="n">
        <f aca="false">D216*E216</f>
        <v>21175.8</v>
      </c>
      <c r="H216" s="105" t="s">
        <v>186</v>
      </c>
      <c r="I216" s="0" t="n">
        <f aca="false">D216</f>
        <v>3000</v>
      </c>
      <c r="J216" s="126" t="n">
        <f aca="false">E216</f>
        <v>7.0586</v>
      </c>
      <c r="K216" s="62" t="n">
        <f aca="false">I216*J216</f>
        <v>21175.8</v>
      </c>
      <c r="L216" s="62"/>
      <c r="M216" s="62"/>
    </row>
    <row r="217" customFormat="false" ht="25.5" hidden="false" customHeight="false" outlineLevel="0" collapsed="false">
      <c r="C217" s="105" t="s">
        <v>187</v>
      </c>
      <c r="D217" s="108" t="n">
        <v>1000000</v>
      </c>
      <c r="E217" s="124" t="n">
        <f aca="false">'1. 2001 Approved Rate Schedule'!B$68</f>
        <v>0.0521</v>
      </c>
      <c r="F217" s="62" t="n">
        <f aca="false">D217*E217</f>
        <v>52100</v>
      </c>
      <c r="H217" s="105" t="s">
        <v>187</v>
      </c>
      <c r="I217" s="133" t="n">
        <f aca="false">D217</f>
        <v>1000000</v>
      </c>
      <c r="J217" s="126" t="n">
        <f aca="false">E217</f>
        <v>0.0521</v>
      </c>
      <c r="K217" s="62" t="n">
        <f aca="false">I217*J217</f>
        <v>52100</v>
      </c>
    </row>
    <row r="218" customFormat="false" ht="12.75" hidden="false" customHeight="false" outlineLevel="0" collapsed="false">
      <c r="C218" s="16"/>
      <c r="H218" s="16"/>
      <c r="J218" s="126"/>
      <c r="K218" s="62"/>
    </row>
    <row r="219" customFormat="false" ht="12.75" hidden="false" customHeight="false" outlineLevel="0" collapsed="false">
      <c r="C219" s="0" t="s">
        <v>153</v>
      </c>
      <c r="F219" s="127" t="n">
        <f aca="false">SUM(F214:F217)</f>
        <v>78770.21</v>
      </c>
      <c r="H219" s="0" t="s">
        <v>169</v>
      </c>
      <c r="K219" s="127" t="n">
        <f aca="false">SUM(K214:K217)</f>
        <v>79322.2316443165</v>
      </c>
      <c r="L219" s="62"/>
      <c r="M219" s="62" t="n">
        <f aca="false">K219-F219</f>
        <v>552.021644316454</v>
      </c>
      <c r="N219" s="128" t="n">
        <f aca="false">K219/F219-1</f>
        <v>0.0070080001604218</v>
      </c>
    </row>
    <row r="220" customFormat="false" ht="12.75" hidden="false" customHeight="false" outlineLevel="0" collapsed="false">
      <c r="F220" s="62"/>
      <c r="J220" s="126"/>
      <c r="K220" s="62"/>
      <c r="L220" s="62"/>
      <c r="M220" s="62"/>
    </row>
    <row r="221" customFormat="false" ht="12.75" hidden="false" customHeight="false" outlineLevel="0" collapsed="false">
      <c r="F221" s="62"/>
      <c r="J221" s="126"/>
      <c r="K221" s="62"/>
      <c r="L221" s="62"/>
      <c r="M221" s="62"/>
    </row>
    <row r="222" customFormat="false" ht="12.75" hidden="false" customHeight="false" outlineLevel="0" collapsed="false">
      <c r="A222" s="9" t="s">
        <v>178</v>
      </c>
      <c r="B222" s="9"/>
      <c r="D222" s="120" t="s">
        <v>184</v>
      </c>
      <c r="E222" s="120" t="s">
        <v>157</v>
      </c>
      <c r="F222" s="121" t="s">
        <v>158</v>
      </c>
      <c r="I222" s="120" t="s">
        <v>184</v>
      </c>
      <c r="J222" s="120" t="s">
        <v>157</v>
      </c>
      <c r="K222" s="122" t="s">
        <v>158</v>
      </c>
      <c r="L222" s="9"/>
      <c r="M222" s="9" t="s">
        <v>159</v>
      </c>
      <c r="N222" s="9" t="s">
        <v>159</v>
      </c>
    </row>
    <row r="223" customFormat="false" ht="12.75" hidden="false" customHeight="false" outlineLevel="0" collapsed="false">
      <c r="A223" s="9" t="s">
        <v>196</v>
      </c>
      <c r="D223" s="120" t="s">
        <v>161</v>
      </c>
      <c r="E223" s="120" t="s">
        <v>33</v>
      </c>
      <c r="F223" s="121" t="s">
        <v>162</v>
      </c>
      <c r="I223" s="120"/>
      <c r="J223" s="120" t="s">
        <v>33</v>
      </c>
      <c r="K223" s="122" t="s">
        <v>162</v>
      </c>
      <c r="L223" s="9"/>
      <c r="M223" s="9" t="s">
        <v>163</v>
      </c>
      <c r="N223" s="120" t="s">
        <v>164</v>
      </c>
    </row>
    <row r="224" customFormat="false" ht="38.25" hidden="false" customHeight="false" outlineLevel="0" collapsed="false">
      <c r="A224" s="123"/>
      <c r="B224" s="71"/>
      <c r="C224" s="105" t="s">
        <v>165</v>
      </c>
      <c r="D224" s="50" t="s">
        <v>166</v>
      </c>
      <c r="E224" s="50" t="s">
        <v>166</v>
      </c>
      <c r="F224" s="62" t="n">
        <f aca="false">'1. 2001 Approved Rate Schedule'!B$64</f>
        <v>200.01</v>
      </c>
      <c r="H224" s="105" t="s">
        <v>165</v>
      </c>
      <c r="I224" s="50" t="s">
        <v>166</v>
      </c>
      <c r="J224" s="50" t="s">
        <v>166</v>
      </c>
      <c r="K224" s="62" t="n">
        <f aca="false">'4. 2002MARR Base Rate Schedule'!B$64</f>
        <v>220.105599550911</v>
      </c>
      <c r="L224" s="62"/>
      <c r="M224" s="62"/>
    </row>
    <row r="225" customFormat="false" ht="25.5" hidden="false" customHeight="false" outlineLevel="0" collapsed="false">
      <c r="C225" s="105" t="s">
        <v>185</v>
      </c>
      <c r="D225" s="0" t="n">
        <v>3000</v>
      </c>
      <c r="E225" s="124" t="n">
        <f aca="false">'1. 2001 Approved Rate Schedule'!B$62</f>
        <v>1.7648</v>
      </c>
      <c r="F225" s="62" t="n">
        <f aca="false">D225*E225</f>
        <v>5294.4</v>
      </c>
      <c r="H225" s="105" t="s">
        <v>185</v>
      </c>
      <c r="I225" s="0" t="n">
        <f aca="false">D225</f>
        <v>3000</v>
      </c>
      <c r="J225" s="125" t="n">
        <f aca="false">'4. 2002MARR Base Rate Schedule'!B$62</f>
        <v>1.94210868158851</v>
      </c>
      <c r="K225" s="62" t="n">
        <f aca="false">I225*J225</f>
        <v>5826.32604476554</v>
      </c>
      <c r="L225" s="62"/>
      <c r="M225" s="62"/>
    </row>
    <row r="226" customFormat="false" ht="25.5" hidden="false" customHeight="false" outlineLevel="0" collapsed="false">
      <c r="C226" s="105" t="s">
        <v>186</v>
      </c>
      <c r="D226" s="0" t="n">
        <f aca="false">D225</f>
        <v>3000</v>
      </c>
      <c r="E226" s="124" t="n">
        <f aca="false">'1. 2001 Approved Rate Schedule'!B$66</f>
        <v>7.0586</v>
      </c>
      <c r="F226" s="62" t="n">
        <f aca="false">D226*E226</f>
        <v>21175.8</v>
      </c>
      <c r="H226" s="105" t="s">
        <v>186</v>
      </c>
      <c r="I226" s="0" t="n">
        <f aca="false">D226</f>
        <v>3000</v>
      </c>
      <c r="J226" s="126" t="n">
        <f aca="false">E226</f>
        <v>7.0586</v>
      </c>
      <c r="K226" s="62" t="n">
        <f aca="false">I226*J226</f>
        <v>21175.8</v>
      </c>
      <c r="L226" s="62"/>
      <c r="M226" s="62"/>
    </row>
    <row r="227" customFormat="false" ht="25.5" hidden="false" customHeight="false" outlineLevel="0" collapsed="false">
      <c r="C227" s="105" t="s">
        <v>187</v>
      </c>
      <c r="D227" s="108" t="n">
        <v>1500000</v>
      </c>
      <c r="E227" s="124" t="n">
        <f aca="false">'1. 2001 Approved Rate Schedule'!B$68</f>
        <v>0.0521</v>
      </c>
      <c r="F227" s="62" t="n">
        <f aca="false">D227*E227</f>
        <v>78150</v>
      </c>
      <c r="H227" s="105" t="s">
        <v>187</v>
      </c>
      <c r="I227" s="133" t="n">
        <f aca="false">D227</f>
        <v>1500000</v>
      </c>
      <c r="J227" s="126" t="n">
        <f aca="false">E227</f>
        <v>0.0521</v>
      </c>
      <c r="K227" s="62" t="n">
        <f aca="false">I227*J227</f>
        <v>78150</v>
      </c>
    </row>
    <row r="228" customFormat="false" ht="12.75" hidden="false" customHeight="false" outlineLevel="0" collapsed="false">
      <c r="C228" s="16"/>
      <c r="H228" s="16"/>
      <c r="J228" s="126"/>
      <c r="K228" s="62"/>
    </row>
    <row r="229" customFormat="false" ht="12.75" hidden="false" customHeight="false" outlineLevel="0" collapsed="false">
      <c r="C229" s="0" t="s">
        <v>153</v>
      </c>
      <c r="F229" s="127" t="n">
        <f aca="false">SUM(F224:F227)</f>
        <v>104820.21</v>
      </c>
      <c r="H229" s="0" t="s">
        <v>169</v>
      </c>
      <c r="K229" s="127" t="n">
        <f aca="false">SUM(K224:K227)</f>
        <v>105372.231644316</v>
      </c>
      <c r="L229" s="62"/>
      <c r="M229" s="62" t="n">
        <f aca="false">K229-F229</f>
        <v>552.021644316454</v>
      </c>
      <c r="N229" s="128" t="n">
        <f aca="false">K229/F229-1</f>
        <v>0.00526636651764445</v>
      </c>
    </row>
    <row r="230" customFormat="false" ht="12.75" hidden="false" customHeight="false" outlineLevel="0" collapsed="false">
      <c r="F230" s="62"/>
      <c r="J230" s="126"/>
      <c r="K230" s="62"/>
      <c r="L230" s="62"/>
      <c r="M230" s="62"/>
    </row>
    <row r="231" customFormat="false" ht="12.75" hidden="false" customHeight="false" outlineLevel="0" collapsed="false">
      <c r="F231" s="62"/>
      <c r="J231" s="126"/>
      <c r="K231" s="62"/>
      <c r="L231" s="62"/>
      <c r="M231" s="62"/>
    </row>
    <row r="232" customFormat="false" ht="12.75" hidden="false" customHeight="false" outlineLevel="0" collapsed="false">
      <c r="A232" s="9" t="s">
        <v>178</v>
      </c>
      <c r="B232" s="9"/>
      <c r="D232" s="120" t="s">
        <v>184</v>
      </c>
      <c r="E232" s="120" t="s">
        <v>157</v>
      </c>
      <c r="F232" s="121" t="s">
        <v>158</v>
      </c>
      <c r="I232" s="120" t="s">
        <v>184</v>
      </c>
      <c r="J232" s="120" t="s">
        <v>157</v>
      </c>
      <c r="K232" s="122" t="s">
        <v>158</v>
      </c>
      <c r="L232" s="9"/>
      <c r="M232" s="9" t="s">
        <v>159</v>
      </c>
      <c r="N232" s="9" t="s">
        <v>159</v>
      </c>
    </row>
    <row r="233" customFormat="false" ht="12.75" hidden="false" customHeight="false" outlineLevel="0" collapsed="false">
      <c r="A233" s="9" t="s">
        <v>197</v>
      </c>
      <c r="D233" s="120" t="s">
        <v>161</v>
      </c>
      <c r="E233" s="120" t="s">
        <v>33</v>
      </c>
      <c r="F233" s="121" t="s">
        <v>162</v>
      </c>
      <c r="I233" s="120"/>
      <c r="J233" s="120" t="s">
        <v>33</v>
      </c>
      <c r="K233" s="122" t="s">
        <v>162</v>
      </c>
      <c r="L233" s="9"/>
      <c r="M233" s="9" t="s">
        <v>163</v>
      </c>
      <c r="N233" s="120" t="s">
        <v>164</v>
      </c>
    </row>
    <row r="234" customFormat="false" ht="38.25" hidden="false" customHeight="false" outlineLevel="0" collapsed="false">
      <c r="A234" s="123"/>
      <c r="B234" s="71"/>
      <c r="C234" s="105" t="s">
        <v>165</v>
      </c>
      <c r="D234" s="50" t="s">
        <v>166</v>
      </c>
      <c r="E234" s="50" t="s">
        <v>166</v>
      </c>
      <c r="F234" s="62" t="n">
        <f aca="false">'1. 2001 Approved Rate Schedule'!B$64</f>
        <v>200.01</v>
      </c>
      <c r="H234" s="105" t="s">
        <v>165</v>
      </c>
      <c r="I234" s="50" t="s">
        <v>166</v>
      </c>
      <c r="J234" s="50" t="s">
        <v>166</v>
      </c>
      <c r="K234" s="62" t="n">
        <f aca="false">'4. 2002MARR Base Rate Schedule'!B$64</f>
        <v>220.105599550911</v>
      </c>
      <c r="L234" s="62"/>
      <c r="M234" s="62"/>
    </row>
    <row r="235" customFormat="false" ht="25.5" hidden="false" customHeight="false" outlineLevel="0" collapsed="false">
      <c r="C235" s="105" t="s">
        <v>185</v>
      </c>
      <c r="D235" s="0" t="n">
        <v>4000</v>
      </c>
      <c r="E235" s="124" t="n">
        <f aca="false">'1. 2001 Approved Rate Schedule'!B$62</f>
        <v>1.7648</v>
      </c>
      <c r="F235" s="62" t="n">
        <f aca="false">D235*E235</f>
        <v>7059.2</v>
      </c>
      <c r="H235" s="105" t="s">
        <v>185</v>
      </c>
      <c r="I235" s="0" t="n">
        <f aca="false">D235</f>
        <v>4000</v>
      </c>
      <c r="J235" s="125" t="n">
        <f aca="false">'4. 2002MARR Base Rate Schedule'!B$62</f>
        <v>1.94210868158851</v>
      </c>
      <c r="K235" s="62" t="n">
        <f aca="false">I235*J235</f>
        <v>7768.43472635405</v>
      </c>
      <c r="L235" s="62"/>
      <c r="M235" s="62"/>
    </row>
    <row r="236" customFormat="false" ht="25.5" hidden="false" customHeight="false" outlineLevel="0" collapsed="false">
      <c r="C236" s="105" t="s">
        <v>186</v>
      </c>
      <c r="D236" s="0" t="n">
        <f aca="false">D235</f>
        <v>4000</v>
      </c>
      <c r="E236" s="124" t="n">
        <f aca="false">'1. 2001 Approved Rate Schedule'!B$66</f>
        <v>7.0586</v>
      </c>
      <c r="F236" s="62" t="n">
        <f aca="false">D236*E236</f>
        <v>28234.4</v>
      </c>
      <c r="H236" s="105" t="s">
        <v>186</v>
      </c>
      <c r="I236" s="0" t="n">
        <f aca="false">D236</f>
        <v>4000</v>
      </c>
      <c r="J236" s="126" t="n">
        <f aca="false">E236</f>
        <v>7.0586</v>
      </c>
      <c r="K236" s="62" t="n">
        <f aca="false">I236*J236</f>
        <v>28234.4</v>
      </c>
      <c r="L236" s="62"/>
      <c r="M236" s="62"/>
    </row>
    <row r="237" customFormat="false" ht="25.5" hidden="false" customHeight="false" outlineLevel="0" collapsed="false">
      <c r="C237" s="105" t="s">
        <v>187</v>
      </c>
      <c r="D237" s="108" t="n">
        <v>1200000</v>
      </c>
      <c r="E237" s="124" t="n">
        <f aca="false">'1. 2001 Approved Rate Schedule'!B$68</f>
        <v>0.0521</v>
      </c>
      <c r="F237" s="62" t="n">
        <f aca="false">D237*E237</f>
        <v>62520</v>
      </c>
      <c r="H237" s="105" t="s">
        <v>187</v>
      </c>
      <c r="I237" s="133" t="n">
        <f aca="false">D237</f>
        <v>1200000</v>
      </c>
      <c r="J237" s="126" t="n">
        <f aca="false">E237</f>
        <v>0.0521</v>
      </c>
      <c r="K237" s="62" t="n">
        <f aca="false">I237*J237</f>
        <v>62520</v>
      </c>
    </row>
    <row r="238" customFormat="false" ht="12.75" hidden="false" customHeight="false" outlineLevel="0" collapsed="false">
      <c r="C238" s="16"/>
      <c r="H238" s="16"/>
      <c r="J238" s="126"/>
      <c r="K238" s="62"/>
    </row>
    <row r="239" customFormat="false" ht="12.75" hidden="false" customHeight="false" outlineLevel="0" collapsed="false">
      <c r="C239" s="0" t="s">
        <v>153</v>
      </c>
      <c r="F239" s="127" t="n">
        <f aca="false">SUM(F234:F237)</f>
        <v>98013.61</v>
      </c>
      <c r="H239" s="0" t="s">
        <v>169</v>
      </c>
      <c r="K239" s="127" t="n">
        <f aca="false">SUM(K234:K237)</f>
        <v>98742.940325905</v>
      </c>
      <c r="L239" s="62"/>
      <c r="M239" s="62" t="n">
        <f aca="false">K239-F239</f>
        <v>729.330325904972</v>
      </c>
      <c r="N239" s="128" t="n">
        <f aca="false">K239/F239-1</f>
        <v>0.00744111277918425</v>
      </c>
    </row>
    <row r="240" customFormat="false" ht="12.75" hidden="false" customHeight="false" outlineLevel="0" collapsed="false">
      <c r="C240" s="16"/>
      <c r="E240" s="135"/>
      <c r="F240" s="62"/>
      <c r="H240" s="16"/>
      <c r="J240" s="126"/>
      <c r="K240" s="62"/>
      <c r="L240" s="62"/>
      <c r="M240" s="62"/>
    </row>
    <row r="241" customFormat="false" ht="12.75" hidden="false" customHeight="false" outlineLevel="0" collapsed="false">
      <c r="C241" s="16"/>
      <c r="E241" s="135"/>
      <c r="F241" s="62"/>
      <c r="J241" s="126"/>
      <c r="K241" s="62"/>
      <c r="L241" s="62"/>
      <c r="M241" s="62"/>
    </row>
    <row r="242" customFormat="false" ht="12.75" hidden="false" customHeight="false" outlineLevel="0" collapsed="false">
      <c r="A242" s="9" t="s">
        <v>178</v>
      </c>
      <c r="B242" s="9"/>
      <c r="D242" s="120" t="s">
        <v>184</v>
      </c>
      <c r="E242" s="120" t="s">
        <v>157</v>
      </c>
      <c r="F242" s="121" t="s">
        <v>158</v>
      </c>
      <c r="I242" s="120" t="s">
        <v>184</v>
      </c>
      <c r="J242" s="120" t="s">
        <v>157</v>
      </c>
      <c r="K242" s="122" t="s">
        <v>158</v>
      </c>
      <c r="L242" s="9"/>
      <c r="M242" s="9" t="s">
        <v>159</v>
      </c>
      <c r="N242" s="9" t="s">
        <v>159</v>
      </c>
    </row>
    <row r="243" customFormat="false" ht="12.75" hidden="false" customHeight="false" outlineLevel="0" collapsed="false">
      <c r="A243" s="9" t="s">
        <v>198</v>
      </c>
      <c r="D243" s="120" t="s">
        <v>161</v>
      </c>
      <c r="E243" s="120" t="s">
        <v>33</v>
      </c>
      <c r="F243" s="121" t="s">
        <v>162</v>
      </c>
      <c r="I243" s="120"/>
      <c r="J243" s="120" t="s">
        <v>33</v>
      </c>
      <c r="K243" s="122" t="s">
        <v>162</v>
      </c>
      <c r="L243" s="9"/>
      <c r="M243" s="9" t="s">
        <v>163</v>
      </c>
      <c r="N243" s="120" t="s">
        <v>164</v>
      </c>
    </row>
    <row r="244" customFormat="false" ht="38.25" hidden="false" customHeight="false" outlineLevel="0" collapsed="false">
      <c r="A244" s="123"/>
      <c r="B244" s="71"/>
      <c r="C244" s="105" t="s">
        <v>165</v>
      </c>
      <c r="D244" s="50" t="s">
        <v>166</v>
      </c>
      <c r="E244" s="50" t="s">
        <v>166</v>
      </c>
      <c r="F244" s="62" t="n">
        <f aca="false">'1. 2001 Approved Rate Schedule'!B$64</f>
        <v>200.01</v>
      </c>
      <c r="H244" s="105" t="s">
        <v>165</v>
      </c>
      <c r="I244" s="50" t="s">
        <v>166</v>
      </c>
      <c r="J244" s="50" t="s">
        <v>166</v>
      </c>
      <c r="K244" s="62" t="n">
        <f aca="false">'4. 2002MARR Base Rate Schedule'!B$64</f>
        <v>220.105599550911</v>
      </c>
      <c r="L244" s="62"/>
      <c r="M244" s="62"/>
    </row>
    <row r="245" customFormat="false" ht="25.5" hidden="false" customHeight="false" outlineLevel="0" collapsed="false">
      <c r="C245" s="105" t="s">
        <v>185</v>
      </c>
      <c r="D245" s="0" t="n">
        <v>4000</v>
      </c>
      <c r="E245" s="124" t="n">
        <f aca="false">'1. 2001 Approved Rate Schedule'!B$62</f>
        <v>1.7648</v>
      </c>
      <c r="F245" s="62" t="n">
        <f aca="false">D245*E245</f>
        <v>7059.2</v>
      </c>
      <c r="H245" s="105" t="s">
        <v>185</v>
      </c>
      <c r="I245" s="0" t="n">
        <f aca="false">D245</f>
        <v>4000</v>
      </c>
      <c r="J245" s="125" t="n">
        <f aca="false">'4. 2002MARR Base Rate Schedule'!B$62</f>
        <v>1.94210868158851</v>
      </c>
      <c r="K245" s="62" t="n">
        <f aca="false">I245*J245</f>
        <v>7768.43472635405</v>
      </c>
      <c r="L245" s="62"/>
      <c r="M245" s="62"/>
    </row>
    <row r="246" customFormat="false" ht="25.5" hidden="false" customHeight="false" outlineLevel="0" collapsed="false">
      <c r="C246" s="105" t="s">
        <v>186</v>
      </c>
      <c r="D246" s="0" t="n">
        <f aca="false">D245</f>
        <v>4000</v>
      </c>
      <c r="E246" s="124" t="n">
        <f aca="false">'1. 2001 Approved Rate Schedule'!B$66</f>
        <v>7.0586</v>
      </c>
      <c r="F246" s="62" t="n">
        <f aca="false">D246*E246</f>
        <v>28234.4</v>
      </c>
      <c r="H246" s="105" t="s">
        <v>186</v>
      </c>
      <c r="I246" s="0" t="n">
        <f aca="false">D246</f>
        <v>4000</v>
      </c>
      <c r="J246" s="126" t="n">
        <f aca="false">E246</f>
        <v>7.0586</v>
      </c>
      <c r="K246" s="62" t="n">
        <f aca="false">I246*J246</f>
        <v>28234.4</v>
      </c>
      <c r="L246" s="62"/>
      <c r="M246" s="62"/>
    </row>
    <row r="247" customFormat="false" ht="25.5" hidden="false" customHeight="false" outlineLevel="0" collapsed="false">
      <c r="C247" s="105" t="s">
        <v>187</v>
      </c>
      <c r="D247" s="108" t="n">
        <v>1800000</v>
      </c>
      <c r="E247" s="124" t="n">
        <f aca="false">'1. 2001 Approved Rate Schedule'!B$68</f>
        <v>0.0521</v>
      </c>
      <c r="F247" s="62" t="n">
        <f aca="false">D247*E247</f>
        <v>93780</v>
      </c>
      <c r="H247" s="105" t="s">
        <v>187</v>
      </c>
      <c r="I247" s="133" t="n">
        <f aca="false">D247</f>
        <v>1800000</v>
      </c>
      <c r="J247" s="126" t="n">
        <f aca="false">E247</f>
        <v>0.0521</v>
      </c>
      <c r="K247" s="62" t="n">
        <f aca="false">I247*J247</f>
        <v>93780</v>
      </c>
    </row>
    <row r="248" customFormat="false" ht="12.75" hidden="false" customHeight="false" outlineLevel="0" collapsed="false">
      <c r="C248" s="16"/>
      <c r="H248" s="16"/>
      <c r="J248" s="126"/>
      <c r="K248" s="62"/>
    </row>
    <row r="249" customFormat="false" ht="12.75" hidden="false" customHeight="false" outlineLevel="0" collapsed="false">
      <c r="C249" s="0" t="s">
        <v>153</v>
      </c>
      <c r="F249" s="127" t="n">
        <f aca="false">SUM(F244:F247)</f>
        <v>129273.61</v>
      </c>
      <c r="H249" s="0" t="s">
        <v>169</v>
      </c>
      <c r="K249" s="127" t="n">
        <f aca="false">SUM(K244:K247)</f>
        <v>130002.940325905</v>
      </c>
      <c r="L249" s="62"/>
      <c r="M249" s="62" t="n">
        <f aca="false">K249-F249</f>
        <v>729.330325904972</v>
      </c>
      <c r="N249" s="128" t="n">
        <f aca="false">K249/F249-1</f>
        <v>0.00564175724577476</v>
      </c>
    </row>
    <row r="250" customFormat="false" ht="12.75" hidden="false" customHeight="false" outlineLevel="0" collapsed="false">
      <c r="C250" s="16"/>
      <c r="E250" s="135"/>
      <c r="F250" s="62"/>
      <c r="H250" s="16"/>
      <c r="J250" s="126"/>
      <c r="K250" s="62"/>
      <c r="L250" s="62"/>
      <c r="M250" s="62"/>
    </row>
    <row r="251" customFormat="false" ht="12.75" hidden="false" customHeight="false" outlineLevel="0" collapsed="false">
      <c r="C251" s="16"/>
      <c r="E251" s="135"/>
      <c r="F251" s="62"/>
      <c r="J251" s="126"/>
      <c r="K251" s="62"/>
      <c r="L251" s="62"/>
      <c r="M251" s="62"/>
    </row>
    <row r="252" customFormat="false" ht="15.75" hidden="false" customHeight="false" outlineLevel="0" collapsed="false">
      <c r="A252" s="6" t="s">
        <v>199</v>
      </c>
      <c r="B252" s="6"/>
      <c r="F252" s="62"/>
      <c r="J252" s="126"/>
      <c r="K252" s="62"/>
      <c r="L252" s="62"/>
      <c r="M252" s="62"/>
      <c r="N252" s="134"/>
    </row>
    <row r="253" customFormat="false" ht="12.75" hidden="false" customHeight="false" outlineLevel="0" collapsed="false">
      <c r="F253" s="62"/>
      <c r="J253" s="126"/>
      <c r="K253" s="62"/>
      <c r="L253" s="62"/>
      <c r="M253" s="62"/>
      <c r="N253" s="134"/>
    </row>
    <row r="254" customFormat="false" ht="15" hidden="false" customHeight="false" outlineLevel="0" collapsed="false">
      <c r="C254" s="118" t="s">
        <v>153</v>
      </c>
      <c r="D254" s="101"/>
      <c r="E254" s="101"/>
      <c r="F254" s="101"/>
      <c r="H254" s="118" t="s">
        <v>154</v>
      </c>
      <c r="I254" s="101"/>
      <c r="J254" s="101"/>
      <c r="K254" s="119"/>
      <c r="L254" s="101"/>
      <c r="M254" s="101"/>
      <c r="N254" s="101"/>
      <c r="O254" s="71"/>
    </row>
    <row r="255" customFormat="false" ht="12.75" hidden="false" customHeight="false" outlineLevel="0" collapsed="false">
      <c r="F255" s="62"/>
      <c r="J255" s="126"/>
      <c r="K255" s="62"/>
      <c r="L255" s="62"/>
      <c r="M255" s="62"/>
    </row>
    <row r="256" customFormat="false" ht="12.75" hidden="false" customHeight="false" outlineLevel="0" collapsed="false">
      <c r="A256" s="0" t="s">
        <v>200</v>
      </c>
      <c r="F256" s="135"/>
      <c r="J256" s="126"/>
      <c r="K256" s="62"/>
      <c r="L256" s="62"/>
      <c r="M256" s="62"/>
    </row>
    <row r="257" customFormat="false" ht="12.75" hidden="false" customHeight="false" outlineLevel="0" collapsed="false">
      <c r="A257" s="9" t="s">
        <v>190</v>
      </c>
      <c r="B257" s="9" t="s">
        <v>201</v>
      </c>
      <c r="D257" s="9"/>
      <c r="E257" s="9"/>
      <c r="F257" s="136"/>
      <c r="G257" s="9" t="s">
        <v>201</v>
      </c>
      <c r="I257" s="9"/>
      <c r="J257" s="9"/>
      <c r="K257" s="136"/>
      <c r="L257" s="62"/>
      <c r="M257" s="62"/>
    </row>
    <row r="258" customFormat="false" ht="12.75" hidden="false" customHeight="false" outlineLevel="0" collapsed="false">
      <c r="C258" s="9"/>
      <c r="D258" s="137" t="s">
        <v>184</v>
      </c>
      <c r="E258" s="137" t="s">
        <v>157</v>
      </c>
      <c r="F258" s="138" t="s">
        <v>158</v>
      </c>
      <c r="H258" s="9"/>
      <c r="I258" s="137" t="s">
        <v>184</v>
      </c>
      <c r="J258" s="137" t="s">
        <v>157</v>
      </c>
      <c r="K258" s="138" t="s">
        <v>158</v>
      </c>
      <c r="L258" s="62"/>
      <c r="M258" s="136" t="s">
        <v>159</v>
      </c>
      <c r="N258" s="9" t="s">
        <v>159</v>
      </c>
    </row>
    <row r="259" customFormat="false" ht="12.75" hidden="false" customHeight="false" outlineLevel="0" collapsed="false">
      <c r="C259" s="9"/>
      <c r="D259" s="139"/>
      <c r="E259" s="140" t="s">
        <v>202</v>
      </c>
      <c r="F259" s="141" t="s">
        <v>162</v>
      </c>
      <c r="H259" s="9"/>
      <c r="I259" s="139"/>
      <c r="J259" s="140" t="s">
        <v>202</v>
      </c>
      <c r="K259" s="141" t="s">
        <v>162</v>
      </c>
      <c r="L259" s="62"/>
      <c r="M259" s="142" t="s">
        <v>163</v>
      </c>
      <c r="N259" s="140" t="s">
        <v>164</v>
      </c>
    </row>
    <row r="260" customFormat="false" ht="25.5" hidden="false" customHeight="false" outlineLevel="0" collapsed="false">
      <c r="C260" s="16" t="s">
        <v>203</v>
      </c>
      <c r="D260" s="0" t="n">
        <v>100</v>
      </c>
      <c r="E260" s="124" t="n">
        <f aca="false">'1. 2001 Approved Rate Schedule'!B$74</f>
        <v>1.7648</v>
      </c>
      <c r="F260" s="62" t="n">
        <f aca="false">D260*E260</f>
        <v>176.48</v>
      </c>
      <c r="H260" s="16" t="s">
        <v>203</v>
      </c>
      <c r="I260" s="0" t="n">
        <f aca="false">D260</f>
        <v>100</v>
      </c>
      <c r="J260" s="135" t="n">
        <f aca="false">'4. 2002MARR Base Rate Schedule'!B74</f>
        <v>1.94210868158851</v>
      </c>
      <c r="K260" s="62" t="n">
        <f aca="false">I260*J260</f>
        <v>194.210868158851</v>
      </c>
      <c r="L260" s="62"/>
      <c r="M260" s="62"/>
    </row>
    <row r="261" customFormat="false" ht="38.25" hidden="false" customHeight="false" outlineLevel="0" collapsed="false">
      <c r="C261" s="16" t="s">
        <v>204</v>
      </c>
      <c r="D261" s="0" t="n">
        <v>100</v>
      </c>
      <c r="E261" s="124" t="n">
        <f aca="false">'1. 2001 Approved Rate Schedule'!B$81</f>
        <v>10.811</v>
      </c>
      <c r="F261" s="62" t="n">
        <f aca="false">D261*E261</f>
        <v>1081.1</v>
      </c>
      <c r="H261" s="16" t="s">
        <v>204</v>
      </c>
      <c r="I261" s="0" t="n">
        <f aca="false">D261</f>
        <v>100</v>
      </c>
      <c r="J261" s="126" t="n">
        <f aca="false">E261</f>
        <v>10.811</v>
      </c>
      <c r="K261" s="62" t="n">
        <f aca="false">I261*J261</f>
        <v>1081.1</v>
      </c>
      <c r="L261" s="62"/>
      <c r="M261" s="62"/>
      <c r="N261" s="134"/>
    </row>
    <row r="262" customFormat="false" ht="12.75" hidden="false" customHeight="false" outlineLevel="0" collapsed="false">
      <c r="C262" s="16"/>
      <c r="E262" s="120" t="s">
        <v>157</v>
      </c>
      <c r="F262" s="62"/>
      <c r="H262" s="16"/>
      <c r="J262" s="120" t="s">
        <v>157</v>
      </c>
      <c r="K262" s="62"/>
      <c r="L262" s="62"/>
      <c r="M262" s="62"/>
      <c r="N262" s="134"/>
    </row>
    <row r="263" customFormat="false" ht="12.75" hidden="false" customHeight="false" outlineLevel="0" collapsed="false">
      <c r="C263" s="0" t="s">
        <v>205</v>
      </c>
      <c r="D263" s="120" t="s">
        <v>94</v>
      </c>
      <c r="E263" s="120" t="s">
        <v>206</v>
      </c>
      <c r="F263" s="62"/>
      <c r="H263" s="0" t="s">
        <v>205</v>
      </c>
      <c r="I263" s="120" t="s">
        <v>94</v>
      </c>
      <c r="J263" s="120" t="s">
        <v>206</v>
      </c>
      <c r="K263" s="62"/>
      <c r="L263" s="62"/>
      <c r="M263" s="62"/>
      <c r="N263" s="134"/>
    </row>
    <row r="264" customFormat="false" ht="12.75" hidden="false" customHeight="false" outlineLevel="0" collapsed="false">
      <c r="C264" s="0" t="s">
        <v>20</v>
      </c>
      <c r="D264" s="108" t="n">
        <v>20000</v>
      </c>
      <c r="E264" s="124" t="n">
        <f aca="false">'1. 2001 Approved Rate Schedule'!D$81</f>
        <v>0.0715</v>
      </c>
      <c r="F264" s="62" t="n">
        <f aca="false">D264*E264</f>
        <v>1430</v>
      </c>
      <c r="H264" s="0" t="s">
        <v>20</v>
      </c>
      <c r="I264" s="133" t="n">
        <f aca="false">D264</f>
        <v>20000</v>
      </c>
      <c r="J264" s="135" t="n">
        <f aca="false">E264</f>
        <v>0.0715</v>
      </c>
      <c r="K264" s="62" t="n">
        <f aca="false">I264*J264</f>
        <v>1430</v>
      </c>
      <c r="L264" s="62"/>
      <c r="M264" s="62"/>
      <c r="N264" s="134"/>
    </row>
    <row r="265" customFormat="false" ht="25.5" hidden="false" customHeight="false" outlineLevel="0" collapsed="false">
      <c r="C265" s="16" t="s">
        <v>207</v>
      </c>
      <c r="D265" s="108" t="n">
        <v>20000</v>
      </c>
      <c r="E265" s="124" t="n">
        <f aca="false">'1. 2001 Approved Rate Schedule'!E$81</f>
        <v>0.0426</v>
      </c>
      <c r="F265" s="62" t="n">
        <f aca="false">D265*E265</f>
        <v>852</v>
      </c>
      <c r="H265" s="16" t="s">
        <v>207</v>
      </c>
      <c r="I265" s="108" t="n">
        <f aca="false">D265</f>
        <v>20000</v>
      </c>
      <c r="J265" s="135" t="n">
        <f aca="false">E265</f>
        <v>0.0426</v>
      </c>
      <c r="K265" s="62" t="n">
        <f aca="false">I265*J265</f>
        <v>852</v>
      </c>
      <c r="L265" s="62"/>
      <c r="M265" s="62"/>
      <c r="N265" s="134"/>
    </row>
    <row r="266" customFormat="false" ht="38.25" hidden="false" customHeight="false" outlineLevel="0" collapsed="false">
      <c r="C266" s="16" t="s">
        <v>165</v>
      </c>
      <c r="E266" s="126"/>
      <c r="F266" s="62" t="n">
        <f aca="false">'1. 2001 Approved Rate Schedule'!B$76</f>
        <v>200.01</v>
      </c>
      <c r="H266" s="16" t="s">
        <v>165</v>
      </c>
      <c r="J266" s="126"/>
      <c r="K266" s="62" t="n">
        <f aca="false">'4. 2002MARR Base Rate Schedule'!B76</f>
        <v>220.105599550911</v>
      </c>
      <c r="L266" s="62"/>
      <c r="M266" s="62"/>
      <c r="N266" s="134"/>
    </row>
    <row r="267" customFormat="false" ht="12.75" hidden="false" customHeight="false" outlineLevel="0" collapsed="false">
      <c r="C267" s="16"/>
      <c r="E267" s="135"/>
      <c r="F267" s="62"/>
      <c r="J267" s="126"/>
      <c r="K267" s="62"/>
      <c r="L267" s="62"/>
      <c r="M267" s="62"/>
      <c r="N267" s="134"/>
    </row>
    <row r="268" customFormat="false" ht="12.75" hidden="false" customHeight="false" outlineLevel="0" collapsed="false">
      <c r="C268" s="9" t="s">
        <v>208</v>
      </c>
      <c r="F268" s="62" t="n">
        <f aca="false">SUM(F260:F267)</f>
        <v>3739.59</v>
      </c>
      <c r="H268" s="9" t="s">
        <v>208</v>
      </c>
      <c r="K268" s="62" t="n">
        <f aca="false">SUM(K260:K267)</f>
        <v>3777.41646770976</v>
      </c>
      <c r="L268" s="62"/>
      <c r="M268" s="62" t="n">
        <f aca="false">K268-F268</f>
        <v>37.8264677097627</v>
      </c>
      <c r="N268" s="134" t="n">
        <f aca="false">K268/F268-1</f>
        <v>0.0101151376781312</v>
      </c>
    </row>
    <row r="269" customFormat="false" ht="12.75" hidden="false" customHeight="false" outlineLevel="0" collapsed="false">
      <c r="C269" s="16"/>
      <c r="E269" s="135"/>
      <c r="F269" s="62"/>
      <c r="J269" s="126"/>
      <c r="K269" s="62"/>
      <c r="L269" s="62"/>
      <c r="M269" s="62"/>
      <c r="N269" s="134"/>
    </row>
    <row r="270" customFormat="false" ht="12.75" hidden="false" customHeight="false" outlineLevel="0" collapsed="false">
      <c r="F270" s="62"/>
      <c r="J270" s="126"/>
      <c r="K270" s="62"/>
      <c r="L270" s="62"/>
      <c r="M270" s="62"/>
    </row>
    <row r="271" customFormat="false" ht="12.75" hidden="false" customHeight="false" outlineLevel="0" collapsed="false">
      <c r="B271" s="9" t="s">
        <v>209</v>
      </c>
      <c r="D271" s="9"/>
      <c r="E271" s="9"/>
      <c r="F271" s="136"/>
      <c r="G271" s="9" t="s">
        <v>209</v>
      </c>
      <c r="I271" s="9"/>
      <c r="J271" s="9"/>
      <c r="K271" s="136"/>
      <c r="L271" s="62"/>
      <c r="M271" s="62"/>
    </row>
    <row r="272" customFormat="false" ht="12.75" hidden="false" customHeight="false" outlineLevel="0" collapsed="false">
      <c r="C272" s="9"/>
      <c r="D272" s="120" t="s">
        <v>184</v>
      </c>
      <c r="E272" s="120" t="s">
        <v>157</v>
      </c>
      <c r="F272" s="138" t="s">
        <v>158</v>
      </c>
      <c r="H272" s="9"/>
      <c r="I272" s="120" t="s">
        <v>184</v>
      </c>
      <c r="J272" s="120" t="s">
        <v>157</v>
      </c>
      <c r="K272" s="138" t="s">
        <v>158</v>
      </c>
      <c r="L272" s="62"/>
      <c r="M272" s="136" t="s">
        <v>159</v>
      </c>
      <c r="N272" s="9" t="s">
        <v>159</v>
      </c>
    </row>
    <row r="273" customFormat="false" ht="12.75" hidden="false" customHeight="false" outlineLevel="0" collapsed="false">
      <c r="C273" s="9"/>
      <c r="D273" s="139"/>
      <c r="E273" s="140" t="s">
        <v>202</v>
      </c>
      <c r="F273" s="141" t="s">
        <v>162</v>
      </c>
      <c r="H273" s="9"/>
      <c r="I273" s="139"/>
      <c r="J273" s="140" t="s">
        <v>202</v>
      </c>
      <c r="K273" s="141" t="s">
        <v>162</v>
      </c>
      <c r="L273" s="62"/>
      <c r="M273" s="142" t="s">
        <v>163</v>
      </c>
      <c r="N273" s="140" t="s">
        <v>164</v>
      </c>
    </row>
    <row r="274" customFormat="false" ht="25.5" hidden="false" customHeight="false" outlineLevel="0" collapsed="false">
      <c r="C274" s="16" t="s">
        <v>203</v>
      </c>
      <c r="D274" s="0" t="n">
        <v>100</v>
      </c>
      <c r="E274" s="124" t="n">
        <f aca="false">'1. 2001 Approved Rate Schedule'!B$74</f>
        <v>1.7648</v>
      </c>
      <c r="F274" s="62" t="n">
        <f aca="false">D274*E274</f>
        <v>176.48</v>
      </c>
      <c r="H274" s="16" t="s">
        <v>203</v>
      </c>
      <c r="I274" s="0" t="n">
        <f aca="false">D274</f>
        <v>100</v>
      </c>
      <c r="J274" s="135" t="n">
        <f aca="false">'4. 2002MARR Base Rate Schedule'!B74</f>
        <v>1.94210868158851</v>
      </c>
      <c r="K274" s="62" t="n">
        <f aca="false">I274*J274</f>
        <v>194.210868158851</v>
      </c>
      <c r="L274" s="62"/>
      <c r="M274" s="62"/>
    </row>
    <row r="275" customFormat="false" ht="38.25" hidden="false" customHeight="false" outlineLevel="0" collapsed="false">
      <c r="C275" s="16" t="s">
        <v>204</v>
      </c>
      <c r="D275" s="0" t="n">
        <v>100</v>
      </c>
      <c r="E275" s="124" t="n">
        <f aca="false">'1. 2001 Approved Rate Schedule'!C$81</f>
        <v>7.9181</v>
      </c>
      <c r="F275" s="62" t="n">
        <f aca="false">D275*E275</f>
        <v>791.81</v>
      </c>
      <c r="H275" s="16" t="s">
        <v>204</v>
      </c>
      <c r="I275" s="0" t="n">
        <f aca="false">D275</f>
        <v>100</v>
      </c>
      <c r="J275" s="126" t="n">
        <f aca="false">E275</f>
        <v>7.9181</v>
      </c>
      <c r="K275" s="62" t="n">
        <f aca="false">I275*J275</f>
        <v>791.81</v>
      </c>
      <c r="L275" s="62"/>
      <c r="M275" s="62"/>
      <c r="N275" s="134"/>
    </row>
    <row r="276" customFormat="false" ht="12.75" hidden="false" customHeight="false" outlineLevel="0" collapsed="false">
      <c r="C276" s="16"/>
      <c r="E276" s="120" t="s">
        <v>157</v>
      </c>
      <c r="F276" s="62"/>
      <c r="H276" s="16"/>
      <c r="J276" s="120" t="s">
        <v>157</v>
      </c>
      <c r="K276" s="62"/>
      <c r="L276" s="62"/>
      <c r="M276" s="62"/>
      <c r="N276" s="134"/>
    </row>
    <row r="277" customFormat="false" ht="12.75" hidden="false" customHeight="false" outlineLevel="0" collapsed="false">
      <c r="C277" s="0" t="s">
        <v>205</v>
      </c>
      <c r="D277" s="120" t="s">
        <v>94</v>
      </c>
      <c r="E277" s="120" t="s">
        <v>206</v>
      </c>
      <c r="F277" s="62"/>
      <c r="H277" s="0" t="s">
        <v>205</v>
      </c>
      <c r="I277" s="120" t="s">
        <v>94</v>
      </c>
      <c r="J277" s="120" t="s">
        <v>206</v>
      </c>
      <c r="K277" s="62"/>
      <c r="L277" s="62"/>
      <c r="M277" s="62"/>
      <c r="N277" s="134"/>
    </row>
    <row r="278" customFormat="false" ht="12.75" hidden="false" customHeight="false" outlineLevel="0" collapsed="false">
      <c r="C278" s="0" t="s">
        <v>22</v>
      </c>
      <c r="D278" s="108" t="n">
        <v>20000</v>
      </c>
      <c r="E278" s="124" t="n">
        <f aca="false">'1. 2001 Approved Rate Schedule'!F$81</f>
        <v>0.0603</v>
      </c>
      <c r="F278" s="62" t="n">
        <f aca="false">D278*E278</f>
        <v>1206</v>
      </c>
      <c r="H278" s="0" t="s">
        <v>22</v>
      </c>
      <c r="I278" s="133" t="n">
        <f aca="false">D278</f>
        <v>20000</v>
      </c>
      <c r="J278" s="135" t="n">
        <f aca="false">E278</f>
        <v>0.0603</v>
      </c>
      <c r="K278" s="62" t="n">
        <f aca="false">I278*J278</f>
        <v>1206</v>
      </c>
      <c r="L278" s="62"/>
      <c r="M278" s="62"/>
      <c r="N278" s="134"/>
    </row>
    <row r="279" customFormat="false" ht="25.5" hidden="false" customHeight="false" outlineLevel="0" collapsed="false">
      <c r="C279" s="16" t="s">
        <v>210</v>
      </c>
      <c r="D279" s="108" t="n">
        <v>20000</v>
      </c>
      <c r="E279" s="124" t="n">
        <f aca="false">'1. 2001 Approved Rate Schedule'!G$81</f>
        <v>0.0316</v>
      </c>
      <c r="F279" s="62" t="n">
        <f aca="false">D279*E279</f>
        <v>632</v>
      </c>
      <c r="H279" s="16" t="s">
        <v>210</v>
      </c>
      <c r="I279" s="108" t="n">
        <f aca="false">D279</f>
        <v>20000</v>
      </c>
      <c r="J279" s="135" t="n">
        <f aca="false">E279</f>
        <v>0.0316</v>
      </c>
      <c r="K279" s="62" t="n">
        <f aca="false">I279*J279</f>
        <v>632</v>
      </c>
      <c r="L279" s="62"/>
      <c r="M279" s="62"/>
      <c r="N279" s="134"/>
    </row>
    <row r="280" customFormat="false" ht="38.25" hidden="false" customHeight="false" outlineLevel="0" collapsed="false">
      <c r="C280" s="16" t="s">
        <v>165</v>
      </c>
      <c r="E280" s="126"/>
      <c r="F280" s="62" t="n">
        <f aca="false">'1. 2001 Approved Rate Schedule'!B$76</f>
        <v>200.01</v>
      </c>
      <c r="H280" s="16" t="s">
        <v>165</v>
      </c>
      <c r="J280" s="126"/>
      <c r="K280" s="62" t="n">
        <f aca="false">'4. 2002MARR Base Rate Schedule'!B76</f>
        <v>220.105599550911</v>
      </c>
      <c r="L280" s="62"/>
      <c r="M280" s="62"/>
      <c r="N280" s="134"/>
    </row>
    <row r="281" customFormat="false" ht="12.75" hidden="false" customHeight="false" outlineLevel="0" collapsed="false">
      <c r="C281" s="16"/>
      <c r="E281" s="135"/>
      <c r="F281" s="62"/>
      <c r="J281" s="126"/>
      <c r="K281" s="62"/>
      <c r="L281" s="62"/>
      <c r="M281" s="62"/>
      <c r="N281" s="134"/>
    </row>
    <row r="282" customFormat="false" ht="12.75" hidden="false" customHeight="false" outlineLevel="0" collapsed="false">
      <c r="C282" s="9" t="s">
        <v>208</v>
      </c>
      <c r="F282" s="62" t="n">
        <f aca="false">SUM(F274:F281)</f>
        <v>3006.3</v>
      </c>
      <c r="H282" s="9" t="s">
        <v>208</v>
      </c>
      <c r="K282" s="62" t="n">
        <f aca="false">SUM(K274:K281)</f>
        <v>3044.12646770976</v>
      </c>
      <c r="L282" s="62"/>
      <c r="M282" s="62" t="n">
        <f aca="false">K282-F282</f>
        <v>37.8264677097623</v>
      </c>
      <c r="N282" s="134" t="n">
        <f aca="false">K282/F282-1</f>
        <v>0.0125823995309058</v>
      </c>
    </row>
    <row r="283" customFormat="false" ht="12.75" hidden="false" customHeight="false" outlineLevel="0" collapsed="false">
      <c r="C283" s="16"/>
      <c r="E283" s="135"/>
      <c r="F283" s="62"/>
      <c r="J283" s="126"/>
      <c r="K283" s="62"/>
      <c r="L283" s="62"/>
      <c r="M283" s="62"/>
      <c r="N283" s="134"/>
    </row>
    <row r="284" customFormat="false" ht="12.75" hidden="false" customHeight="false" outlineLevel="0" collapsed="false">
      <c r="C284" s="16"/>
      <c r="E284" s="135"/>
      <c r="F284" s="62"/>
      <c r="J284" s="126"/>
      <c r="K284" s="62"/>
      <c r="L284" s="62"/>
      <c r="M284" s="62"/>
      <c r="N284" s="134"/>
    </row>
    <row r="285" customFormat="false" ht="12.75" hidden="false" customHeight="false" outlineLevel="0" collapsed="false">
      <c r="F285" s="62"/>
      <c r="J285" s="126"/>
      <c r="K285" s="62"/>
      <c r="L285" s="62"/>
      <c r="M285" s="62"/>
      <c r="N285" s="134"/>
    </row>
    <row r="286" customFormat="false" ht="15.75" hidden="false" customHeight="false" outlineLevel="0" collapsed="false">
      <c r="A286" s="6" t="s">
        <v>211</v>
      </c>
      <c r="B286" s="6"/>
      <c r="F286" s="62"/>
      <c r="J286" s="126"/>
      <c r="K286" s="62"/>
      <c r="L286" s="62"/>
      <c r="M286" s="62"/>
    </row>
    <row r="287" customFormat="false" ht="12.75" hidden="false" customHeight="false" outlineLevel="0" collapsed="false">
      <c r="F287" s="62"/>
      <c r="J287" s="126"/>
      <c r="K287" s="62"/>
      <c r="L287" s="62"/>
      <c r="M287" s="62"/>
      <c r="N287" s="134"/>
    </row>
    <row r="288" customFormat="false" ht="15" hidden="false" customHeight="false" outlineLevel="0" collapsed="false">
      <c r="C288" s="118" t="s">
        <v>153</v>
      </c>
      <c r="D288" s="101"/>
      <c r="E288" s="101"/>
      <c r="F288" s="101"/>
      <c r="H288" s="118" t="s">
        <v>154</v>
      </c>
      <c r="I288" s="101"/>
      <c r="J288" s="101"/>
      <c r="K288" s="119"/>
      <c r="L288" s="101"/>
      <c r="M288" s="101"/>
      <c r="N288" s="101"/>
    </row>
    <row r="289" customFormat="false" ht="12.75" hidden="false" customHeight="false" outlineLevel="0" collapsed="false">
      <c r="F289" s="62"/>
      <c r="J289" s="126"/>
      <c r="K289" s="62"/>
      <c r="L289" s="62"/>
      <c r="M289" s="62"/>
    </row>
    <row r="290" customFormat="false" ht="12.75" hidden="false" customHeight="false" outlineLevel="0" collapsed="false">
      <c r="A290" s="0" t="s">
        <v>200</v>
      </c>
      <c r="F290" s="135"/>
      <c r="J290" s="126"/>
      <c r="K290" s="62"/>
      <c r="L290" s="62"/>
      <c r="M290" s="62"/>
    </row>
    <row r="291" customFormat="false" ht="12.75" hidden="false" customHeight="false" outlineLevel="0" collapsed="false">
      <c r="A291" s="9" t="s">
        <v>212</v>
      </c>
      <c r="B291" s="9" t="s">
        <v>201</v>
      </c>
      <c r="D291" s="9"/>
      <c r="E291" s="9"/>
      <c r="F291" s="136"/>
      <c r="G291" s="9" t="s">
        <v>201</v>
      </c>
      <c r="I291" s="9"/>
      <c r="J291" s="9"/>
      <c r="K291" s="136"/>
      <c r="L291" s="62"/>
      <c r="M291" s="62"/>
    </row>
    <row r="292" customFormat="false" ht="12.75" hidden="false" customHeight="false" outlineLevel="0" collapsed="false">
      <c r="C292" s="9"/>
      <c r="D292" s="137" t="s">
        <v>184</v>
      </c>
      <c r="E292" s="137" t="s">
        <v>157</v>
      </c>
      <c r="F292" s="138" t="s">
        <v>158</v>
      </c>
      <c r="H292" s="9"/>
      <c r="I292" s="137" t="s">
        <v>184</v>
      </c>
      <c r="J292" s="137" t="s">
        <v>157</v>
      </c>
      <c r="K292" s="138" t="s">
        <v>158</v>
      </c>
      <c r="L292" s="62"/>
      <c r="M292" s="136" t="s">
        <v>159</v>
      </c>
      <c r="N292" s="9" t="s">
        <v>159</v>
      </c>
    </row>
    <row r="293" customFormat="false" ht="12.75" hidden="false" customHeight="false" outlineLevel="0" collapsed="false">
      <c r="C293" s="9"/>
      <c r="D293" s="139"/>
      <c r="E293" s="140" t="s">
        <v>202</v>
      </c>
      <c r="F293" s="141" t="s">
        <v>162</v>
      </c>
      <c r="H293" s="9"/>
      <c r="I293" s="139"/>
      <c r="J293" s="140" t="s">
        <v>202</v>
      </c>
      <c r="K293" s="141" t="s">
        <v>162</v>
      </c>
      <c r="L293" s="62"/>
      <c r="M293" s="142" t="s">
        <v>163</v>
      </c>
      <c r="N293" s="140" t="s">
        <v>164</v>
      </c>
    </row>
    <row r="294" customFormat="false" ht="25.5" hidden="false" customHeight="false" outlineLevel="0" collapsed="false">
      <c r="C294" s="16" t="s">
        <v>203</v>
      </c>
      <c r="D294" s="0" t="n">
        <v>4000</v>
      </c>
      <c r="E294" s="124" t="n">
        <f aca="false">'1. 2001 Approved Rate Schedule'!B$87</f>
        <v>0</v>
      </c>
      <c r="F294" s="62" t="n">
        <f aca="false">D294*E294</f>
        <v>0</v>
      </c>
      <c r="H294" s="16" t="s">
        <v>203</v>
      </c>
      <c r="I294" s="0" t="n">
        <f aca="false">D294</f>
        <v>4000</v>
      </c>
      <c r="J294" s="135" t="e">
        <f aca="false">'4. 2002MARR Base Rate Schedule'!B87</f>
        <v>#DIV/0!</v>
      </c>
      <c r="K294" s="62" t="e">
        <f aca="false">I294*J294</f>
        <v>#DIV/0!</v>
      </c>
      <c r="L294" s="62"/>
      <c r="M294" s="62"/>
    </row>
    <row r="295" customFormat="false" ht="38.25" hidden="false" customHeight="false" outlineLevel="0" collapsed="false">
      <c r="C295" s="16" t="s">
        <v>204</v>
      </c>
      <c r="D295" s="0" t="n">
        <v>4000</v>
      </c>
      <c r="E295" s="124" t="n">
        <f aca="false">'1. 2001 Approved Rate Schedule'!B$94</f>
        <v>0</v>
      </c>
      <c r="F295" s="62" t="n">
        <f aca="false">D295*E295</f>
        <v>0</v>
      </c>
      <c r="H295" s="16" t="s">
        <v>204</v>
      </c>
      <c r="I295" s="0" t="n">
        <f aca="false">D295</f>
        <v>4000</v>
      </c>
      <c r="J295" s="126" t="n">
        <f aca="false">E295</f>
        <v>0</v>
      </c>
      <c r="K295" s="62" t="n">
        <f aca="false">I295*J295</f>
        <v>0</v>
      </c>
      <c r="L295" s="62"/>
      <c r="M295" s="62"/>
      <c r="N295" s="134"/>
    </row>
    <row r="296" customFormat="false" ht="12.75" hidden="false" customHeight="false" outlineLevel="0" collapsed="false">
      <c r="C296" s="16"/>
      <c r="E296" s="120" t="s">
        <v>157</v>
      </c>
      <c r="F296" s="62"/>
      <c r="H296" s="16"/>
      <c r="J296" s="120" t="s">
        <v>157</v>
      </c>
      <c r="K296" s="62"/>
      <c r="L296" s="62"/>
      <c r="M296" s="62"/>
      <c r="N296" s="134"/>
    </row>
    <row r="297" customFormat="false" ht="12.75" hidden="false" customHeight="false" outlineLevel="0" collapsed="false">
      <c r="C297" s="0" t="s">
        <v>205</v>
      </c>
      <c r="D297" s="120" t="s">
        <v>94</v>
      </c>
      <c r="E297" s="120" t="s">
        <v>206</v>
      </c>
      <c r="F297" s="62"/>
      <c r="H297" s="0" t="s">
        <v>205</v>
      </c>
      <c r="I297" s="120" t="s">
        <v>94</v>
      </c>
      <c r="J297" s="120" t="s">
        <v>206</v>
      </c>
      <c r="K297" s="62"/>
      <c r="L297" s="62"/>
      <c r="M297" s="62"/>
      <c r="N297" s="134"/>
    </row>
    <row r="298" customFormat="false" ht="12.75" hidden="false" customHeight="false" outlineLevel="0" collapsed="false">
      <c r="C298" s="0" t="s">
        <v>20</v>
      </c>
      <c r="D298" s="108" t="n">
        <v>600000</v>
      </c>
      <c r="E298" s="124" t="n">
        <f aca="false">'1. 2001 Approved Rate Schedule'!D$94</f>
        <v>0</v>
      </c>
      <c r="F298" s="62" t="n">
        <f aca="false">D298*E298</f>
        <v>0</v>
      </c>
      <c r="H298" s="0" t="s">
        <v>20</v>
      </c>
      <c r="I298" s="133" t="n">
        <f aca="false">D298</f>
        <v>600000</v>
      </c>
      <c r="J298" s="135" t="n">
        <f aca="false">E298</f>
        <v>0</v>
      </c>
      <c r="K298" s="62" t="n">
        <f aca="false">I298*J298</f>
        <v>0</v>
      </c>
      <c r="L298" s="62"/>
      <c r="M298" s="62"/>
      <c r="N298" s="134"/>
    </row>
    <row r="299" customFormat="false" ht="25.5" hidden="false" customHeight="false" outlineLevel="0" collapsed="false">
      <c r="C299" s="16" t="s">
        <v>207</v>
      </c>
      <c r="D299" s="108" t="n">
        <v>600000</v>
      </c>
      <c r="E299" s="124" t="n">
        <f aca="false">'1. 2001 Approved Rate Schedule'!E$94</f>
        <v>0</v>
      </c>
      <c r="F299" s="62" t="n">
        <f aca="false">D299*E299</f>
        <v>0</v>
      </c>
      <c r="H299" s="16" t="s">
        <v>207</v>
      </c>
      <c r="I299" s="108" t="n">
        <f aca="false">D299</f>
        <v>600000</v>
      </c>
      <c r="J299" s="135" t="n">
        <f aca="false">E299</f>
        <v>0</v>
      </c>
      <c r="K299" s="62" t="n">
        <f aca="false">I299*J299</f>
        <v>0</v>
      </c>
      <c r="L299" s="62"/>
      <c r="M299" s="62"/>
      <c r="N299" s="134"/>
    </row>
    <row r="300" customFormat="false" ht="38.25" hidden="false" customHeight="false" outlineLevel="0" collapsed="false">
      <c r="C300" s="16" t="s">
        <v>165</v>
      </c>
      <c r="E300" s="126"/>
      <c r="F300" s="143" t="n">
        <f aca="false">'1. 2001 Approved Rate Schedule'!B$89</f>
        <v>0</v>
      </c>
      <c r="H300" s="16" t="s">
        <v>165</v>
      </c>
      <c r="J300" s="126"/>
      <c r="K300" s="62" t="e">
        <f aca="false">'4. 2002MARR Base Rate Schedule'!B89</f>
        <v>#DIV/0!</v>
      </c>
      <c r="L300" s="62"/>
      <c r="M300" s="62"/>
      <c r="N300" s="134"/>
    </row>
    <row r="301" customFormat="false" ht="12.75" hidden="false" customHeight="false" outlineLevel="0" collapsed="false">
      <c r="C301" s="16"/>
      <c r="E301" s="135"/>
      <c r="F301" s="62"/>
      <c r="J301" s="126"/>
      <c r="K301" s="62"/>
      <c r="L301" s="62"/>
      <c r="M301" s="62"/>
      <c r="N301" s="134"/>
    </row>
    <row r="302" customFormat="false" ht="12.75" hidden="false" customHeight="false" outlineLevel="0" collapsed="false">
      <c r="C302" s="9" t="s">
        <v>208</v>
      </c>
      <c r="F302" s="62" t="n">
        <f aca="false">SUM(F294:F301)</f>
        <v>0</v>
      </c>
      <c r="H302" s="9" t="s">
        <v>208</v>
      </c>
      <c r="K302" s="62" t="e">
        <f aca="false">SUM(K294:K301)</f>
        <v>#DIV/0!</v>
      </c>
      <c r="L302" s="62"/>
      <c r="M302" s="62" t="e">
        <f aca="false">K302-F302</f>
        <v>#DIV/0!</v>
      </c>
      <c r="N302" s="134" t="e">
        <f aca="false">K302/F302-1</f>
        <v>#DIV/0!</v>
      </c>
    </row>
    <row r="303" customFormat="false" ht="12.75" hidden="false" customHeight="false" outlineLevel="0" collapsed="false">
      <c r="C303" s="16"/>
      <c r="E303" s="135"/>
      <c r="F303" s="62"/>
      <c r="J303" s="126"/>
      <c r="K303" s="62"/>
      <c r="L303" s="62"/>
      <c r="M303" s="62"/>
      <c r="N303" s="134"/>
    </row>
    <row r="304" customFormat="false" ht="12.75" hidden="false" customHeight="false" outlineLevel="0" collapsed="false">
      <c r="F304" s="62"/>
      <c r="J304" s="126"/>
      <c r="K304" s="62"/>
      <c r="L304" s="62"/>
      <c r="M304" s="62"/>
    </row>
    <row r="305" customFormat="false" ht="12.75" hidden="false" customHeight="false" outlineLevel="0" collapsed="false">
      <c r="B305" s="9" t="s">
        <v>209</v>
      </c>
      <c r="D305" s="9"/>
      <c r="E305" s="9"/>
      <c r="F305" s="136"/>
      <c r="G305" s="9" t="s">
        <v>209</v>
      </c>
      <c r="I305" s="9"/>
      <c r="J305" s="9"/>
      <c r="K305" s="136"/>
      <c r="L305" s="62"/>
      <c r="M305" s="62"/>
    </row>
    <row r="306" customFormat="false" ht="12.75" hidden="false" customHeight="false" outlineLevel="0" collapsed="false">
      <c r="C306" s="9"/>
      <c r="D306" s="120" t="s">
        <v>184</v>
      </c>
      <c r="E306" s="120" t="s">
        <v>157</v>
      </c>
      <c r="F306" s="138" t="s">
        <v>158</v>
      </c>
      <c r="H306" s="9"/>
      <c r="I306" s="120" t="s">
        <v>184</v>
      </c>
      <c r="J306" s="120" t="s">
        <v>157</v>
      </c>
      <c r="K306" s="138" t="s">
        <v>158</v>
      </c>
      <c r="L306" s="62"/>
      <c r="M306" s="136" t="s">
        <v>159</v>
      </c>
      <c r="N306" s="9" t="s">
        <v>159</v>
      </c>
    </row>
    <row r="307" customFormat="false" ht="12.75" hidden="false" customHeight="false" outlineLevel="0" collapsed="false">
      <c r="C307" s="9"/>
      <c r="D307" s="139"/>
      <c r="E307" s="140" t="s">
        <v>202</v>
      </c>
      <c r="F307" s="141" t="s">
        <v>162</v>
      </c>
      <c r="H307" s="9"/>
      <c r="I307" s="139"/>
      <c r="J307" s="140" t="s">
        <v>202</v>
      </c>
      <c r="K307" s="141" t="s">
        <v>162</v>
      </c>
      <c r="L307" s="62"/>
      <c r="M307" s="142" t="s">
        <v>163</v>
      </c>
      <c r="N307" s="140" t="s">
        <v>164</v>
      </c>
    </row>
    <row r="308" customFormat="false" ht="25.5" hidden="false" customHeight="false" outlineLevel="0" collapsed="false">
      <c r="C308" s="16" t="s">
        <v>203</v>
      </c>
      <c r="D308" s="0" t="n">
        <v>4000</v>
      </c>
      <c r="E308" s="124" t="n">
        <f aca="false">'1. 2001 Approved Rate Schedule'!B$87</f>
        <v>0</v>
      </c>
      <c r="F308" s="62" t="n">
        <f aca="false">D308*E308</f>
        <v>0</v>
      </c>
      <c r="H308" s="16" t="s">
        <v>203</v>
      </c>
      <c r="I308" s="0" t="n">
        <f aca="false">D308</f>
        <v>4000</v>
      </c>
      <c r="J308" s="135" t="e">
        <f aca="false">'4. 2002MARR Base Rate Schedule'!B87</f>
        <v>#DIV/0!</v>
      </c>
      <c r="K308" s="62" t="e">
        <f aca="false">I308*J308</f>
        <v>#DIV/0!</v>
      </c>
      <c r="L308" s="62"/>
      <c r="M308" s="62"/>
    </row>
    <row r="309" customFormat="false" ht="38.25" hidden="false" customHeight="false" outlineLevel="0" collapsed="false">
      <c r="C309" s="16" t="s">
        <v>204</v>
      </c>
      <c r="D309" s="0" t="n">
        <v>4000</v>
      </c>
      <c r="E309" s="124" t="n">
        <f aca="false">'1. 2001 Approved Rate Schedule'!C$94</f>
        <v>0</v>
      </c>
      <c r="F309" s="62" t="n">
        <f aca="false">D309*E309</f>
        <v>0</v>
      </c>
      <c r="H309" s="16" t="s">
        <v>204</v>
      </c>
      <c r="I309" s="0" t="n">
        <f aca="false">D309</f>
        <v>4000</v>
      </c>
      <c r="J309" s="126" t="n">
        <f aca="false">E309</f>
        <v>0</v>
      </c>
      <c r="K309" s="62" t="n">
        <f aca="false">I309*J309</f>
        <v>0</v>
      </c>
      <c r="L309" s="62"/>
      <c r="M309" s="62"/>
      <c r="N309" s="134"/>
    </row>
    <row r="310" customFormat="false" ht="12.75" hidden="false" customHeight="false" outlineLevel="0" collapsed="false">
      <c r="C310" s="16"/>
      <c r="E310" s="120" t="s">
        <v>157</v>
      </c>
      <c r="F310" s="62"/>
      <c r="H310" s="16"/>
      <c r="J310" s="120" t="s">
        <v>157</v>
      </c>
      <c r="K310" s="62"/>
      <c r="L310" s="62"/>
      <c r="M310" s="62"/>
      <c r="N310" s="134"/>
    </row>
    <row r="311" customFormat="false" ht="12.75" hidden="false" customHeight="false" outlineLevel="0" collapsed="false">
      <c r="C311" s="0" t="s">
        <v>205</v>
      </c>
      <c r="D311" s="120" t="s">
        <v>94</v>
      </c>
      <c r="E311" s="120" t="s">
        <v>206</v>
      </c>
      <c r="F311" s="62"/>
      <c r="H311" s="0" t="s">
        <v>205</v>
      </c>
      <c r="I311" s="120" t="s">
        <v>94</v>
      </c>
      <c r="J311" s="120" t="s">
        <v>206</v>
      </c>
      <c r="K311" s="62"/>
      <c r="L311" s="62"/>
      <c r="M311" s="62"/>
      <c r="N311" s="134"/>
    </row>
    <row r="312" customFormat="false" ht="12.75" hidden="false" customHeight="false" outlineLevel="0" collapsed="false">
      <c r="C312" s="0" t="s">
        <v>22</v>
      </c>
      <c r="D312" s="108" t="n">
        <v>600000</v>
      </c>
      <c r="E312" s="124" t="n">
        <f aca="false">'1. 2001 Approved Rate Schedule'!F$94</f>
        <v>0</v>
      </c>
      <c r="F312" s="62" t="n">
        <f aca="false">D312*E312</f>
        <v>0</v>
      </c>
      <c r="H312" s="0" t="s">
        <v>22</v>
      </c>
      <c r="I312" s="133" t="n">
        <f aca="false">D312</f>
        <v>600000</v>
      </c>
      <c r="J312" s="135" t="n">
        <f aca="false">E312</f>
        <v>0</v>
      </c>
      <c r="K312" s="62" t="n">
        <f aca="false">I312*J312</f>
        <v>0</v>
      </c>
      <c r="L312" s="62"/>
      <c r="M312" s="62"/>
      <c r="N312" s="134"/>
    </row>
    <row r="313" customFormat="false" ht="25.5" hidden="false" customHeight="false" outlineLevel="0" collapsed="false">
      <c r="C313" s="16" t="s">
        <v>210</v>
      </c>
      <c r="D313" s="108" t="n">
        <v>600000</v>
      </c>
      <c r="E313" s="124" t="n">
        <f aca="false">'1. 2001 Approved Rate Schedule'!G$94</f>
        <v>0</v>
      </c>
      <c r="F313" s="62" t="n">
        <f aca="false">D313*E313</f>
        <v>0</v>
      </c>
      <c r="H313" s="16" t="s">
        <v>210</v>
      </c>
      <c r="I313" s="108" t="n">
        <f aca="false">D313</f>
        <v>600000</v>
      </c>
      <c r="J313" s="135" t="n">
        <f aca="false">E313</f>
        <v>0</v>
      </c>
      <c r="K313" s="62" t="n">
        <f aca="false">I313*J313</f>
        <v>0</v>
      </c>
      <c r="L313" s="62"/>
      <c r="M313" s="62"/>
      <c r="N313" s="134"/>
    </row>
    <row r="314" customFormat="false" ht="38.25" hidden="false" customHeight="false" outlineLevel="0" collapsed="false">
      <c r="C314" s="16" t="s">
        <v>165</v>
      </c>
      <c r="E314" s="126"/>
      <c r="F314" s="62" t="n">
        <f aca="false">'1. 2001 Approved Rate Schedule'!B$89</f>
        <v>0</v>
      </c>
      <c r="H314" s="16" t="s">
        <v>165</v>
      </c>
      <c r="J314" s="126"/>
      <c r="K314" s="62" t="e">
        <f aca="false">'4. 2002MARR Base Rate Schedule'!B89</f>
        <v>#DIV/0!</v>
      </c>
      <c r="L314" s="62"/>
      <c r="M314" s="62"/>
      <c r="N314" s="134"/>
    </row>
    <row r="315" customFormat="false" ht="12.75" hidden="false" customHeight="false" outlineLevel="0" collapsed="false">
      <c r="C315" s="16"/>
      <c r="E315" s="135"/>
      <c r="F315" s="62"/>
      <c r="J315" s="126"/>
      <c r="K315" s="62"/>
      <c r="L315" s="62"/>
      <c r="M315" s="62"/>
      <c r="N315" s="134"/>
    </row>
    <row r="316" customFormat="false" ht="12.75" hidden="false" customHeight="false" outlineLevel="0" collapsed="false">
      <c r="C316" s="9" t="s">
        <v>208</v>
      </c>
      <c r="F316" s="62" t="n">
        <f aca="false">SUM(F308:F315)</f>
        <v>0</v>
      </c>
      <c r="H316" s="9" t="s">
        <v>208</v>
      </c>
      <c r="K316" s="62" t="e">
        <f aca="false">SUM(K308:K315)</f>
        <v>#DIV/0!</v>
      </c>
      <c r="L316" s="62"/>
      <c r="M316" s="62" t="e">
        <f aca="false">K316-F316</f>
        <v>#DIV/0!</v>
      </c>
      <c r="N316" s="134" t="e">
        <f aca="false">K316/F316-1</f>
        <v>#DIV/0!</v>
      </c>
    </row>
    <row r="317" customFormat="false" ht="12.75" hidden="false" customHeight="false" outlineLevel="0" collapsed="false">
      <c r="C317" s="16"/>
      <c r="E317" s="135"/>
      <c r="F317" s="62"/>
      <c r="J317" s="126"/>
      <c r="K317" s="62"/>
      <c r="L317" s="62"/>
      <c r="M317" s="62"/>
      <c r="N317" s="134"/>
    </row>
    <row r="318" customFormat="false" ht="12.75" hidden="false" customHeight="false" outlineLevel="0" collapsed="false">
      <c r="C318" s="16"/>
      <c r="E318" s="135"/>
      <c r="F318" s="62"/>
      <c r="J318" s="126"/>
      <c r="K318" s="62"/>
      <c r="L318" s="62"/>
      <c r="M318" s="62"/>
      <c r="N318" s="134"/>
    </row>
    <row r="320" customFormat="false" ht="15.75" hidden="false" customHeight="false" outlineLevel="0" collapsed="false">
      <c r="A320" s="6" t="s">
        <v>36</v>
      </c>
    </row>
    <row r="321" customFormat="false" ht="12.75" hidden="false" customHeight="false" outlineLevel="0" collapsed="false">
      <c r="F321" s="62"/>
      <c r="J321" s="126"/>
      <c r="K321" s="62"/>
      <c r="L321" s="62"/>
      <c r="M321" s="62"/>
      <c r="N321" s="134"/>
    </row>
    <row r="322" customFormat="false" ht="15" hidden="false" customHeight="false" outlineLevel="0" collapsed="false">
      <c r="C322" s="118" t="s">
        <v>153</v>
      </c>
      <c r="D322" s="101"/>
      <c r="E322" s="101"/>
      <c r="F322" s="101"/>
      <c r="H322" s="118" t="s">
        <v>154</v>
      </c>
      <c r="I322" s="101"/>
      <c r="J322" s="101"/>
      <c r="K322" s="119"/>
      <c r="L322" s="101"/>
      <c r="M322" s="101"/>
      <c r="N322" s="101"/>
    </row>
    <row r="323" customFormat="false" ht="12.75" hidden="false" customHeight="false" outlineLevel="0" collapsed="false">
      <c r="F323" s="62"/>
      <c r="J323" s="126"/>
      <c r="K323" s="62"/>
      <c r="L323" s="62"/>
      <c r="M323" s="62"/>
    </row>
    <row r="324" customFormat="false" ht="12.75" hidden="false" customHeight="false" outlineLevel="0" collapsed="false">
      <c r="A324" s="0" t="s">
        <v>200</v>
      </c>
      <c r="F324" s="135"/>
      <c r="J324" s="126"/>
      <c r="K324" s="62"/>
      <c r="L324" s="62"/>
      <c r="M324" s="62"/>
    </row>
    <row r="325" customFormat="false" ht="12.75" hidden="false" customHeight="false" outlineLevel="0" collapsed="false">
      <c r="A325" s="9" t="s">
        <v>213</v>
      </c>
      <c r="B325" s="9" t="s">
        <v>201</v>
      </c>
      <c r="D325" s="9"/>
      <c r="E325" s="9"/>
      <c r="F325" s="136"/>
      <c r="G325" s="9" t="s">
        <v>201</v>
      </c>
      <c r="I325" s="9"/>
      <c r="J325" s="9"/>
      <c r="K325" s="136"/>
      <c r="L325" s="62"/>
      <c r="M325" s="62"/>
    </row>
    <row r="326" customFormat="false" ht="12.75" hidden="false" customHeight="false" outlineLevel="0" collapsed="false">
      <c r="C326" s="9"/>
      <c r="D326" s="137" t="s">
        <v>184</v>
      </c>
      <c r="E326" s="137" t="s">
        <v>157</v>
      </c>
      <c r="F326" s="138" t="s">
        <v>158</v>
      </c>
      <c r="H326" s="9"/>
      <c r="I326" s="137" t="s">
        <v>184</v>
      </c>
      <c r="J326" s="137" t="s">
        <v>157</v>
      </c>
      <c r="K326" s="138" t="s">
        <v>158</v>
      </c>
      <c r="L326" s="62"/>
      <c r="M326" s="136" t="s">
        <v>159</v>
      </c>
      <c r="N326" s="9" t="s">
        <v>159</v>
      </c>
    </row>
    <row r="327" customFormat="false" ht="12.75" hidden="false" customHeight="false" outlineLevel="0" collapsed="false">
      <c r="C327" s="9"/>
      <c r="D327" s="139"/>
      <c r="E327" s="140" t="s">
        <v>202</v>
      </c>
      <c r="F327" s="141" t="s">
        <v>162</v>
      </c>
      <c r="H327" s="9"/>
      <c r="I327" s="139"/>
      <c r="J327" s="140" t="s">
        <v>202</v>
      </c>
      <c r="K327" s="141" t="s">
        <v>162</v>
      </c>
      <c r="L327" s="62"/>
      <c r="M327" s="142" t="s">
        <v>163</v>
      </c>
      <c r="N327" s="140" t="s">
        <v>164</v>
      </c>
    </row>
    <row r="328" customFormat="false" ht="25.5" hidden="false" customHeight="false" outlineLevel="0" collapsed="false">
      <c r="C328" s="16" t="s">
        <v>203</v>
      </c>
      <c r="D328" s="0" t="n">
        <v>6000</v>
      </c>
      <c r="E328" s="124" t="n">
        <f aca="false">'1. 2001 Approved Rate Schedule'!B$100</f>
        <v>0</v>
      </c>
      <c r="F328" s="62" t="n">
        <f aca="false">D328*E328</f>
        <v>0</v>
      </c>
      <c r="H328" s="16" t="s">
        <v>203</v>
      </c>
      <c r="I328" s="0" t="n">
        <f aca="false">D328</f>
        <v>6000</v>
      </c>
      <c r="J328" s="135" t="e">
        <f aca="false">'4. 2002MARR Base Rate Schedule'!B100</f>
        <v>#DIV/0!</v>
      </c>
      <c r="K328" s="62" t="e">
        <f aca="false">I328*J328</f>
        <v>#DIV/0!</v>
      </c>
      <c r="L328" s="62"/>
      <c r="M328" s="62"/>
    </row>
    <row r="329" customFormat="false" ht="38.25" hidden="false" customHeight="false" outlineLevel="0" collapsed="false">
      <c r="C329" s="16" t="s">
        <v>204</v>
      </c>
      <c r="D329" s="0" t="n">
        <v>6000</v>
      </c>
      <c r="E329" s="124" t="n">
        <f aca="false">'1. 2001 Approved Rate Schedule'!B$107</f>
        <v>0</v>
      </c>
      <c r="F329" s="62" t="n">
        <f aca="false">D329*E329</f>
        <v>0</v>
      </c>
      <c r="H329" s="16" t="s">
        <v>204</v>
      </c>
      <c r="I329" s="0" t="n">
        <f aca="false">D329</f>
        <v>6000</v>
      </c>
      <c r="J329" s="126" t="n">
        <f aca="false">E329</f>
        <v>0</v>
      </c>
      <c r="K329" s="62" t="n">
        <f aca="false">I329*J329</f>
        <v>0</v>
      </c>
      <c r="L329" s="62"/>
      <c r="M329" s="62"/>
      <c r="N329" s="134"/>
    </row>
    <row r="330" customFormat="false" ht="12.75" hidden="false" customHeight="false" outlineLevel="0" collapsed="false">
      <c r="C330" s="16"/>
      <c r="E330" s="120" t="s">
        <v>157</v>
      </c>
      <c r="F330" s="62"/>
      <c r="H330" s="16"/>
      <c r="J330" s="120" t="s">
        <v>157</v>
      </c>
      <c r="K330" s="62"/>
      <c r="L330" s="62"/>
      <c r="M330" s="62"/>
      <c r="N330" s="134"/>
    </row>
    <row r="331" customFormat="false" ht="12.75" hidden="false" customHeight="false" outlineLevel="0" collapsed="false">
      <c r="C331" s="0" t="s">
        <v>205</v>
      </c>
      <c r="D331" s="120" t="s">
        <v>94</v>
      </c>
      <c r="E331" s="120" t="s">
        <v>206</v>
      </c>
      <c r="F331" s="62"/>
      <c r="H331" s="0" t="s">
        <v>205</v>
      </c>
      <c r="I331" s="120" t="s">
        <v>94</v>
      </c>
      <c r="J331" s="120" t="s">
        <v>206</v>
      </c>
      <c r="K331" s="62"/>
      <c r="L331" s="62"/>
      <c r="M331" s="62"/>
      <c r="N331" s="134"/>
    </row>
    <row r="332" customFormat="false" ht="12.75" hidden="false" customHeight="false" outlineLevel="0" collapsed="false">
      <c r="C332" s="0" t="s">
        <v>20</v>
      </c>
      <c r="D332" s="108" t="n">
        <v>1500000</v>
      </c>
      <c r="E332" s="124" t="n">
        <f aca="false">'1. 2001 Approved Rate Schedule'!D$107</f>
        <v>0</v>
      </c>
      <c r="F332" s="62" t="n">
        <f aca="false">D332*E332</f>
        <v>0</v>
      </c>
      <c r="H332" s="0" t="s">
        <v>20</v>
      </c>
      <c r="I332" s="133" t="n">
        <f aca="false">D332</f>
        <v>1500000</v>
      </c>
      <c r="J332" s="135" t="n">
        <f aca="false">E332</f>
        <v>0</v>
      </c>
      <c r="K332" s="62" t="n">
        <f aca="false">I332*J332</f>
        <v>0</v>
      </c>
      <c r="L332" s="62"/>
      <c r="M332" s="62"/>
      <c r="N332" s="134"/>
    </row>
    <row r="333" customFormat="false" ht="25.5" hidden="false" customHeight="false" outlineLevel="0" collapsed="false">
      <c r="C333" s="16" t="s">
        <v>207</v>
      </c>
      <c r="D333" s="108" t="n">
        <v>1500000</v>
      </c>
      <c r="E333" s="124" t="n">
        <f aca="false">'1. 2001 Approved Rate Schedule'!E$107</f>
        <v>0</v>
      </c>
      <c r="F333" s="62" t="n">
        <f aca="false">D333*E333</f>
        <v>0</v>
      </c>
      <c r="H333" s="16" t="s">
        <v>207</v>
      </c>
      <c r="I333" s="108" t="n">
        <f aca="false">D333</f>
        <v>1500000</v>
      </c>
      <c r="J333" s="135" t="n">
        <f aca="false">E333</f>
        <v>0</v>
      </c>
      <c r="K333" s="62" t="n">
        <f aca="false">I333*J333</f>
        <v>0</v>
      </c>
      <c r="L333" s="62"/>
      <c r="M333" s="62"/>
      <c r="N333" s="134"/>
    </row>
    <row r="334" customFormat="false" ht="38.25" hidden="false" customHeight="false" outlineLevel="0" collapsed="false">
      <c r="C334" s="16" t="s">
        <v>165</v>
      </c>
      <c r="E334" s="126"/>
      <c r="F334" s="62" t="n">
        <f aca="false">'1. 2001 Approved Rate Schedule'!B$102</f>
        <v>0</v>
      </c>
      <c r="H334" s="16" t="s">
        <v>165</v>
      </c>
      <c r="J334" s="126"/>
      <c r="K334" s="62" t="e">
        <f aca="false">'4. 2002MARR Base Rate Schedule'!B102</f>
        <v>#DIV/0!</v>
      </c>
      <c r="L334" s="62"/>
      <c r="M334" s="62"/>
      <c r="N334" s="134"/>
    </row>
    <row r="335" customFormat="false" ht="12.75" hidden="false" customHeight="false" outlineLevel="0" collapsed="false">
      <c r="C335" s="16"/>
      <c r="E335" s="135"/>
      <c r="F335" s="62"/>
      <c r="J335" s="126"/>
      <c r="K335" s="62"/>
      <c r="L335" s="62"/>
      <c r="M335" s="62"/>
      <c r="N335" s="134"/>
    </row>
    <row r="336" customFormat="false" ht="12.75" hidden="false" customHeight="false" outlineLevel="0" collapsed="false">
      <c r="C336" s="9" t="s">
        <v>208</v>
      </c>
      <c r="F336" s="62" t="n">
        <f aca="false">SUM(F328:F335)</f>
        <v>0</v>
      </c>
      <c r="H336" s="9" t="s">
        <v>208</v>
      </c>
      <c r="K336" s="62" t="e">
        <f aca="false">SUM(K328:K335)</f>
        <v>#DIV/0!</v>
      </c>
      <c r="L336" s="62"/>
      <c r="M336" s="62" t="e">
        <f aca="false">K336-F336</f>
        <v>#DIV/0!</v>
      </c>
      <c r="N336" s="134" t="e">
        <f aca="false">K336/F336-1</f>
        <v>#DIV/0!</v>
      </c>
    </row>
    <row r="337" customFormat="false" ht="12.75" hidden="false" customHeight="false" outlineLevel="0" collapsed="false">
      <c r="C337" s="16"/>
      <c r="E337" s="135"/>
      <c r="F337" s="62"/>
      <c r="J337" s="126"/>
      <c r="K337" s="62"/>
      <c r="L337" s="62"/>
      <c r="M337" s="62"/>
      <c r="N337" s="134"/>
    </row>
    <row r="338" customFormat="false" ht="12.75" hidden="false" customHeight="false" outlineLevel="0" collapsed="false">
      <c r="F338" s="62"/>
      <c r="J338" s="126"/>
      <c r="K338" s="62"/>
      <c r="L338" s="62"/>
      <c r="M338" s="62"/>
    </row>
    <row r="339" customFormat="false" ht="12.75" hidden="false" customHeight="false" outlineLevel="0" collapsed="false">
      <c r="B339" s="9" t="s">
        <v>209</v>
      </c>
      <c r="D339" s="9"/>
      <c r="E339" s="9"/>
      <c r="F339" s="136"/>
      <c r="G339" s="9" t="s">
        <v>209</v>
      </c>
      <c r="I339" s="9"/>
      <c r="J339" s="9"/>
      <c r="K339" s="136"/>
      <c r="L339" s="62"/>
      <c r="M339" s="62"/>
    </row>
    <row r="340" customFormat="false" ht="12.75" hidden="false" customHeight="false" outlineLevel="0" collapsed="false">
      <c r="C340" s="9"/>
      <c r="D340" s="120" t="s">
        <v>184</v>
      </c>
      <c r="E340" s="120" t="s">
        <v>157</v>
      </c>
      <c r="F340" s="138" t="s">
        <v>158</v>
      </c>
      <c r="H340" s="9"/>
      <c r="I340" s="120" t="s">
        <v>184</v>
      </c>
      <c r="J340" s="120" t="s">
        <v>157</v>
      </c>
      <c r="K340" s="138" t="s">
        <v>158</v>
      </c>
      <c r="L340" s="62"/>
      <c r="M340" s="136" t="s">
        <v>159</v>
      </c>
      <c r="N340" s="9" t="s">
        <v>159</v>
      </c>
    </row>
    <row r="341" customFormat="false" ht="12.75" hidden="false" customHeight="false" outlineLevel="0" collapsed="false">
      <c r="C341" s="9"/>
      <c r="D341" s="139"/>
      <c r="E341" s="140" t="s">
        <v>202</v>
      </c>
      <c r="F341" s="141" t="s">
        <v>162</v>
      </c>
      <c r="H341" s="9"/>
      <c r="I341" s="139"/>
      <c r="J341" s="140" t="s">
        <v>202</v>
      </c>
      <c r="K341" s="141" t="s">
        <v>162</v>
      </c>
      <c r="L341" s="62"/>
      <c r="M341" s="142" t="s">
        <v>163</v>
      </c>
      <c r="N341" s="140" t="s">
        <v>164</v>
      </c>
    </row>
    <row r="342" customFormat="false" ht="25.5" hidden="false" customHeight="false" outlineLevel="0" collapsed="false">
      <c r="C342" s="16" t="s">
        <v>203</v>
      </c>
      <c r="D342" s="0" t="n">
        <v>6000</v>
      </c>
      <c r="E342" s="124" t="n">
        <f aca="false">'1. 2001 Approved Rate Schedule'!B$100</f>
        <v>0</v>
      </c>
      <c r="F342" s="62" t="n">
        <f aca="false">D342*E342</f>
        <v>0</v>
      </c>
      <c r="H342" s="16" t="s">
        <v>203</v>
      </c>
      <c r="I342" s="0" t="n">
        <f aca="false">D342</f>
        <v>6000</v>
      </c>
      <c r="J342" s="135" t="e">
        <f aca="false">'4. 2002MARR Base Rate Schedule'!B100</f>
        <v>#DIV/0!</v>
      </c>
      <c r="K342" s="62" t="e">
        <f aca="false">I342*J342</f>
        <v>#DIV/0!</v>
      </c>
      <c r="L342" s="62"/>
      <c r="M342" s="62"/>
    </row>
    <row r="343" customFormat="false" ht="38.25" hidden="false" customHeight="false" outlineLevel="0" collapsed="false">
      <c r="C343" s="16" t="s">
        <v>204</v>
      </c>
      <c r="D343" s="0" t="n">
        <v>6000</v>
      </c>
      <c r="E343" s="124" t="n">
        <f aca="false">'1. 2001 Approved Rate Schedule'!C$107</f>
        <v>0</v>
      </c>
      <c r="F343" s="62" t="n">
        <f aca="false">D343*E343</f>
        <v>0</v>
      </c>
      <c r="H343" s="16" t="s">
        <v>204</v>
      </c>
      <c r="I343" s="0" t="n">
        <f aca="false">D343</f>
        <v>6000</v>
      </c>
      <c r="J343" s="126" t="n">
        <f aca="false">E343</f>
        <v>0</v>
      </c>
      <c r="K343" s="62" t="n">
        <f aca="false">I343*J343</f>
        <v>0</v>
      </c>
      <c r="L343" s="62"/>
      <c r="M343" s="62"/>
      <c r="N343" s="134"/>
    </row>
    <row r="344" customFormat="false" ht="12.75" hidden="false" customHeight="false" outlineLevel="0" collapsed="false">
      <c r="C344" s="16"/>
      <c r="E344" s="120" t="s">
        <v>157</v>
      </c>
      <c r="F344" s="62"/>
      <c r="H344" s="16"/>
      <c r="J344" s="120" t="s">
        <v>157</v>
      </c>
      <c r="K344" s="62"/>
      <c r="L344" s="62"/>
      <c r="M344" s="62"/>
      <c r="N344" s="134"/>
    </row>
    <row r="345" customFormat="false" ht="12.75" hidden="false" customHeight="false" outlineLevel="0" collapsed="false">
      <c r="C345" s="0" t="s">
        <v>205</v>
      </c>
      <c r="D345" s="120" t="s">
        <v>94</v>
      </c>
      <c r="E345" s="120" t="s">
        <v>206</v>
      </c>
      <c r="F345" s="62"/>
      <c r="H345" s="0" t="s">
        <v>205</v>
      </c>
      <c r="I345" s="120" t="s">
        <v>94</v>
      </c>
      <c r="J345" s="120" t="s">
        <v>206</v>
      </c>
      <c r="K345" s="62"/>
      <c r="L345" s="62"/>
      <c r="M345" s="62"/>
      <c r="N345" s="134"/>
    </row>
    <row r="346" customFormat="false" ht="12.75" hidden="false" customHeight="false" outlineLevel="0" collapsed="false">
      <c r="C346" s="0" t="s">
        <v>22</v>
      </c>
      <c r="D346" s="108" t="n">
        <v>1500000</v>
      </c>
      <c r="E346" s="124" t="n">
        <f aca="false">'1. 2001 Approved Rate Schedule'!F$107</f>
        <v>0</v>
      </c>
      <c r="F346" s="62" t="n">
        <f aca="false">D346*E346</f>
        <v>0</v>
      </c>
      <c r="H346" s="0" t="s">
        <v>22</v>
      </c>
      <c r="I346" s="133" t="n">
        <f aca="false">D346</f>
        <v>1500000</v>
      </c>
      <c r="J346" s="135" t="n">
        <f aca="false">E346</f>
        <v>0</v>
      </c>
      <c r="K346" s="62" t="n">
        <f aca="false">I346*J346</f>
        <v>0</v>
      </c>
      <c r="L346" s="62"/>
      <c r="M346" s="62"/>
      <c r="N346" s="134"/>
    </row>
    <row r="347" customFormat="false" ht="25.5" hidden="false" customHeight="false" outlineLevel="0" collapsed="false">
      <c r="C347" s="16" t="s">
        <v>210</v>
      </c>
      <c r="D347" s="108" t="n">
        <v>1500000</v>
      </c>
      <c r="E347" s="124" t="n">
        <f aca="false">'1. 2001 Approved Rate Schedule'!G$107</f>
        <v>0</v>
      </c>
      <c r="F347" s="62" t="n">
        <f aca="false">D347*E347</f>
        <v>0</v>
      </c>
      <c r="H347" s="16" t="s">
        <v>210</v>
      </c>
      <c r="I347" s="108" t="n">
        <f aca="false">D347</f>
        <v>1500000</v>
      </c>
      <c r="J347" s="135" t="n">
        <f aca="false">E347</f>
        <v>0</v>
      </c>
      <c r="K347" s="62" t="n">
        <f aca="false">I347*J347</f>
        <v>0</v>
      </c>
      <c r="L347" s="62"/>
      <c r="M347" s="62"/>
      <c r="N347" s="134"/>
    </row>
    <row r="348" customFormat="false" ht="38.25" hidden="false" customHeight="false" outlineLevel="0" collapsed="false">
      <c r="C348" s="16" t="s">
        <v>165</v>
      </c>
      <c r="E348" s="126"/>
      <c r="F348" s="62" t="n">
        <f aca="false">'1. 2001 Approved Rate Schedule'!B$102</f>
        <v>0</v>
      </c>
      <c r="H348" s="16" t="s">
        <v>165</v>
      </c>
      <c r="J348" s="126"/>
      <c r="K348" s="62" t="e">
        <f aca="false">'4. 2002MARR Base Rate Schedule'!B102</f>
        <v>#DIV/0!</v>
      </c>
      <c r="L348" s="62"/>
      <c r="M348" s="62"/>
      <c r="N348" s="134"/>
    </row>
    <row r="349" customFormat="false" ht="12.75" hidden="false" customHeight="false" outlineLevel="0" collapsed="false">
      <c r="C349" s="16"/>
      <c r="E349" s="135"/>
      <c r="F349" s="62"/>
      <c r="J349" s="126"/>
      <c r="K349" s="62"/>
      <c r="L349" s="62"/>
      <c r="M349" s="62"/>
      <c r="N349" s="134"/>
    </row>
    <row r="350" customFormat="false" ht="12.75" hidden="false" customHeight="false" outlineLevel="0" collapsed="false">
      <c r="C350" s="9" t="s">
        <v>208</v>
      </c>
      <c r="F350" s="62" t="n">
        <f aca="false">SUM(F342:F349)</f>
        <v>0</v>
      </c>
      <c r="H350" s="9" t="s">
        <v>208</v>
      </c>
      <c r="K350" s="62" t="e">
        <f aca="false">SUM(K342:K349)</f>
        <v>#DIV/0!</v>
      </c>
      <c r="L350" s="62"/>
      <c r="M350" s="62" t="e">
        <f aca="false">K350-F350</f>
        <v>#DIV/0!</v>
      </c>
      <c r="N350" s="134" t="e">
        <f aca="false">K350/F350-1</f>
        <v>#DIV/0!</v>
      </c>
    </row>
    <row r="351" customFormat="false" ht="12.75" hidden="false" customHeight="false" outlineLevel="0" collapsed="false">
      <c r="C351" s="16"/>
      <c r="E351" s="135"/>
      <c r="F351" s="62"/>
      <c r="J351" s="126"/>
      <c r="K351" s="62"/>
      <c r="L351" s="62"/>
      <c r="M351" s="62"/>
      <c r="N351" s="134"/>
    </row>
    <row r="352" customFormat="false" ht="12.75" hidden="false" customHeight="false" outlineLevel="0" collapsed="false">
      <c r="C352" s="16"/>
      <c r="E352" s="135"/>
      <c r="F352" s="62"/>
      <c r="J352" s="126"/>
      <c r="K352" s="62"/>
      <c r="L352" s="62"/>
      <c r="M352" s="62"/>
      <c r="N352" s="13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1.99"/>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55"/>
    </row>
    <row r="3" customFormat="false" ht="18" hidden="false" customHeight="false" outlineLevel="0" collapsed="false">
      <c r="A3" s="144" t="s">
        <v>1</v>
      </c>
      <c r="B3" s="45" t="str">
        <f aca="false">'1. 2001 Approved Rate Schedule'!B3</f>
        <v>Niagara Falls Hydro Inc.</v>
      </c>
      <c r="C3" s="43"/>
      <c r="E3" s="144" t="s">
        <v>3</v>
      </c>
      <c r="F3" s="55"/>
      <c r="G3" s="44" t="str">
        <f aca="false">'1. 2001 Approved Rate Schedule'!F3</f>
        <v>ED 1999-0114</v>
      </c>
    </row>
    <row r="4" customFormat="false" ht="18" hidden="false" customHeight="false" outlineLevel="0" collapsed="false">
      <c r="A4" s="144" t="s">
        <v>5</v>
      </c>
      <c r="B4" s="45" t="str">
        <f aca="false">'1. 2001 Approved Rate Schedule'!B4</f>
        <v>Brian Wilkie, President</v>
      </c>
      <c r="C4" s="43"/>
      <c r="E4" s="144" t="s">
        <v>7</v>
      </c>
      <c r="F4" s="55"/>
      <c r="G4" s="44" t="str">
        <f aca="false">'1. 2001 Approved Rate Schedule'!F4</f>
        <v>(905) 356-2681</v>
      </c>
    </row>
    <row r="5" customFormat="false" ht="18" hidden="false" customHeight="false" outlineLevel="0" collapsed="false">
      <c r="A5" s="51" t="s">
        <v>9</v>
      </c>
      <c r="B5" s="45" t="str">
        <f aca="false">'1. 2001 Approved Rate Schedule'!B5</f>
        <v>brianwilkie@niagarafallshydro.on.ca</v>
      </c>
      <c r="C5" s="43"/>
    </row>
    <row r="6" customFormat="false" ht="18" hidden="false" customHeight="false" outlineLevel="0" collapsed="false">
      <c r="A6" s="144" t="s">
        <v>11</v>
      </c>
      <c r="B6" s="45" t="n">
        <f aca="false">'1. 2001 Approved Rate Schedule'!B6</f>
        <v>1</v>
      </c>
      <c r="C6" s="43"/>
    </row>
    <row r="7" customFormat="false" ht="18" hidden="false" customHeight="false" outlineLevel="0" collapsed="false">
      <c r="A7" s="51" t="s">
        <v>12</v>
      </c>
      <c r="B7" s="46" t="n">
        <f aca="false">'1. 2001 Approved Rate Schedule'!B7</f>
        <v>37281</v>
      </c>
      <c r="C7" s="43"/>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0" t="s">
        <v>215</v>
      </c>
      <c r="B11" s="9"/>
    </row>
    <row r="13" customFormat="false" ht="12.75" hidden="false" customHeight="false" outlineLevel="0" collapsed="false">
      <c r="C13" s="62"/>
    </row>
    <row r="14" customFormat="false" ht="12.75" hidden="false" customHeight="false" outlineLevel="0" collapsed="false">
      <c r="A14" s="0" t="s">
        <v>216</v>
      </c>
      <c r="C14" s="62"/>
      <c r="E14" s="63" t="n">
        <f aca="false">[1]TAXCALC!$G$87</f>
        <v>344476.520785693</v>
      </c>
      <c r="F14" s="62"/>
    </row>
    <row r="15" customFormat="false" ht="12.75" hidden="false" customHeight="false" outlineLevel="0" collapsed="false">
      <c r="C15" s="62"/>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45" t="s">
        <v>219</v>
      </c>
      <c r="B24" s="66" t="s">
        <v>93</v>
      </c>
      <c r="C24" s="67" t="s">
        <v>94</v>
      </c>
      <c r="D24" s="67" t="s">
        <v>220</v>
      </c>
      <c r="E24" s="67" t="s">
        <v>96</v>
      </c>
      <c r="F24" s="67" t="s">
        <v>221</v>
      </c>
      <c r="G24" s="68" t="s">
        <v>222</v>
      </c>
      <c r="H24" s="69"/>
    </row>
    <row r="25" customFormat="false" ht="12.75" hidden="false" customHeight="false" outlineLevel="0" collapsed="false">
      <c r="A25" s="70"/>
      <c r="B25" s="71"/>
      <c r="C25" s="72"/>
      <c r="D25" s="72"/>
      <c r="E25" s="71"/>
      <c r="F25" s="71"/>
      <c r="G25" s="73"/>
    </row>
    <row r="26" customFormat="false" ht="12.75" hidden="false" customHeight="false" outlineLevel="0" collapsed="false">
      <c r="A26" s="74" t="s">
        <v>99</v>
      </c>
      <c r="B26" s="75" t="s">
        <v>100</v>
      </c>
      <c r="C26" s="76" t="n">
        <v>212697129</v>
      </c>
      <c r="D26" s="77" t="n">
        <v>30444</v>
      </c>
      <c r="E26" s="78" t="n">
        <v>5592813.2772</v>
      </c>
      <c r="F26" s="79" t="n">
        <f aca="false">E26/E35</f>
        <v>0.542752643791153</v>
      </c>
      <c r="G26" s="80" t="n">
        <f aca="false">G35*F26</f>
        <v>186965.542380413</v>
      </c>
      <c r="H26" s="146"/>
    </row>
    <row r="27" customFormat="false" ht="12.75" hidden="false" customHeight="false" outlineLevel="0" collapsed="false">
      <c r="A27" s="74" t="s">
        <v>101</v>
      </c>
      <c r="B27" s="75" t="s">
        <v>100</v>
      </c>
      <c r="C27" s="76" t="n">
        <v>117699044</v>
      </c>
      <c r="D27" s="82" t="n">
        <v>3116</v>
      </c>
      <c r="E27" s="78" t="n">
        <v>1828431.0912</v>
      </c>
      <c r="F27" s="79" t="n">
        <f aca="false">E27/E35</f>
        <v>0.177439467322173</v>
      </c>
      <c r="G27" s="80" t="n">
        <f aca="false">G35*F27</f>
        <v>61123.7303532088</v>
      </c>
      <c r="H27" s="146"/>
    </row>
    <row r="28" customFormat="false" ht="12.75" hidden="false" customHeight="false" outlineLevel="0" collapsed="false">
      <c r="A28" s="74" t="s">
        <v>102</v>
      </c>
      <c r="B28" s="83" t="n">
        <v>968835</v>
      </c>
      <c r="C28" s="84" t="s">
        <v>100</v>
      </c>
      <c r="D28" s="77" t="n">
        <v>474</v>
      </c>
      <c r="E28" s="78" t="n">
        <v>2847456.888</v>
      </c>
      <c r="F28" s="79" t="n">
        <f aca="false">E28/E35</f>
        <v>0.276330475816825</v>
      </c>
      <c r="G28" s="80" t="n">
        <f aca="false">G35*F28</f>
        <v>95189.3608964349</v>
      </c>
      <c r="H28" s="146"/>
    </row>
    <row r="29" customFormat="false" ht="12.75" hidden="false" customHeight="false" outlineLevel="0" collapsed="false">
      <c r="A29" s="74"/>
      <c r="B29" s="85" t="n">
        <v>0</v>
      </c>
      <c r="C29" s="75" t="s">
        <v>100</v>
      </c>
      <c r="D29" s="85" t="n">
        <v>0</v>
      </c>
      <c r="E29" s="78" t="n">
        <v>0</v>
      </c>
      <c r="F29" s="79" t="n">
        <f aca="false">E29/E35</f>
        <v>0</v>
      </c>
      <c r="G29" s="80" t="n">
        <f aca="false">G35*F29</f>
        <v>0</v>
      </c>
      <c r="H29" s="146"/>
    </row>
    <row r="30" customFormat="false" ht="12.75" hidden="false" customHeight="false" outlineLevel="0" collapsed="false">
      <c r="A30" s="74" t="s">
        <v>103</v>
      </c>
      <c r="B30" s="85" t="n">
        <v>0</v>
      </c>
      <c r="C30" s="75" t="s">
        <v>100</v>
      </c>
      <c r="D30" s="85" t="n">
        <v>0</v>
      </c>
      <c r="E30" s="78" t="n">
        <v>0</v>
      </c>
      <c r="F30" s="79" t="n">
        <f aca="false">E30/E35</f>
        <v>0</v>
      </c>
      <c r="G30" s="80" t="n">
        <f aca="false">G35*F30</f>
        <v>0</v>
      </c>
      <c r="H30" s="146"/>
    </row>
    <row r="31" customFormat="false" ht="12.75" hidden="false" customHeight="false" outlineLevel="0" collapsed="false">
      <c r="A31" s="74" t="s">
        <v>104</v>
      </c>
      <c r="B31" s="85" t="n">
        <v>0</v>
      </c>
      <c r="C31" s="75" t="s">
        <v>100</v>
      </c>
      <c r="D31" s="85" t="n">
        <v>0</v>
      </c>
      <c r="E31" s="78" t="n">
        <v>0</v>
      </c>
      <c r="F31" s="79" t="n">
        <f aca="false">E31/E35</f>
        <v>0</v>
      </c>
      <c r="G31" s="80" t="n">
        <f aca="false">G35*F31</f>
        <v>0</v>
      </c>
      <c r="H31" s="146"/>
    </row>
    <row r="32" customFormat="false" ht="12.75" hidden="false" customHeight="false" outlineLevel="0" collapsed="false">
      <c r="A32" s="74" t="s">
        <v>105</v>
      </c>
      <c r="B32" s="83" t="n">
        <v>81.33</v>
      </c>
      <c r="C32" s="84" t="s">
        <v>100</v>
      </c>
      <c r="D32" s="77" t="n">
        <v>40</v>
      </c>
      <c r="E32" s="63" t="n">
        <v>548.496528</v>
      </c>
      <c r="F32" s="79" t="n">
        <f aca="false">E32/E35</f>
        <v>5.32286571940246E-005</v>
      </c>
      <c r="G32" s="80" t="n">
        <f aca="false">G35*F32</f>
        <v>18.336022636292</v>
      </c>
      <c r="H32" s="146"/>
    </row>
    <row r="33" customFormat="false" ht="12.75" hidden="false" customHeight="false" outlineLevel="0" collapsed="false">
      <c r="A33" s="74" t="s">
        <v>106</v>
      </c>
      <c r="B33" s="86" t="n">
        <v>13170</v>
      </c>
      <c r="C33" s="87" t="s">
        <v>100</v>
      </c>
      <c r="D33" s="88" t="n">
        <v>8457</v>
      </c>
      <c r="E33" s="89" t="n">
        <v>35284.626</v>
      </c>
      <c r="F33" s="90" t="n">
        <f aca="false">E33/E35</f>
        <v>0.0034241844126557</v>
      </c>
      <c r="G33" s="91" t="n">
        <f aca="false">G35*F33</f>
        <v>1179.55113300024</v>
      </c>
      <c r="H33" s="146"/>
    </row>
    <row r="34" customFormat="false" ht="12.75" hidden="false" customHeight="false" outlineLevel="0" collapsed="false">
      <c r="A34" s="74"/>
      <c r="B34" s="62"/>
      <c r="C34" s="92"/>
      <c r="D34" s="93"/>
      <c r="E34" s="94"/>
      <c r="F34" s="62"/>
      <c r="G34" s="80"/>
      <c r="H34" s="62"/>
    </row>
    <row r="35" customFormat="false" ht="12.75" hidden="false" customHeight="false" outlineLevel="0" collapsed="false">
      <c r="A35" s="74" t="s">
        <v>107</v>
      </c>
      <c r="B35" s="71"/>
      <c r="C35" s="93"/>
      <c r="D35" s="62"/>
      <c r="E35" s="95" t="n">
        <f aca="false">SUM(E26:E33)</f>
        <v>10304534.378928</v>
      </c>
      <c r="F35" s="93" t="n">
        <f aca="false">SUM(F26:F33)</f>
        <v>1</v>
      </c>
      <c r="G35" s="147" t="n">
        <f aca="false">E14</f>
        <v>344476.520785693</v>
      </c>
      <c r="H35" s="62"/>
    </row>
    <row r="36" customFormat="false" ht="12.75" hidden="false" customHeight="false" outlineLevel="0" collapsed="false">
      <c r="A36" s="70"/>
      <c r="B36" s="71"/>
      <c r="C36" s="71"/>
      <c r="D36" s="71"/>
      <c r="E36" s="71"/>
      <c r="F36" s="71"/>
      <c r="G36" s="97" t="n">
        <f aca="false">SUM(G26:G33)</f>
        <v>344476.520785693</v>
      </c>
      <c r="H36" s="99"/>
    </row>
    <row r="37" customFormat="false" ht="12.75" hidden="false" customHeight="false" outlineLevel="0" collapsed="false">
      <c r="A37" s="100"/>
      <c r="B37" s="101"/>
      <c r="C37" s="101"/>
      <c r="D37" s="101"/>
      <c r="E37" s="101"/>
      <c r="F37" s="101"/>
      <c r="G37" s="102"/>
    </row>
    <row r="39" customFormat="false" ht="15.75" hidden="false" customHeight="false" outlineLevel="0" collapsed="false">
      <c r="A39" s="103" t="s">
        <v>109</v>
      </c>
    </row>
    <row r="40" customFormat="false" ht="10.5" hidden="false" customHeight="true" outlineLevel="0" collapsed="false">
      <c r="A40" s="6"/>
    </row>
    <row r="41" customFormat="false" ht="14.25" hidden="false" customHeight="false" outlineLevel="0" collapsed="false">
      <c r="A41" s="26" t="s">
        <v>223</v>
      </c>
    </row>
    <row r="42" customFormat="false" ht="9" hidden="false" customHeight="true" outlineLevel="0" collapsed="false">
      <c r="A42" s="104"/>
    </row>
    <row r="43" customFormat="false" ht="51.75" hidden="false" customHeight="true" outlineLevel="0" collapsed="false">
      <c r="A43" s="104"/>
      <c r="B43" s="105" t="s">
        <v>111</v>
      </c>
      <c r="C43" s="105" t="s">
        <v>112</v>
      </c>
      <c r="D43" s="105" t="s">
        <v>224</v>
      </c>
    </row>
    <row r="44" customFormat="false" ht="15" hidden="false" customHeight="false" outlineLevel="0" collapsed="false">
      <c r="A44" s="104"/>
      <c r="B44" s="50" t="s">
        <v>114</v>
      </c>
      <c r="C44" s="50" t="s">
        <v>114</v>
      </c>
    </row>
    <row r="45" customFormat="false" ht="15" hidden="false" customHeight="false" outlineLevel="0" collapsed="false">
      <c r="A45" s="104"/>
      <c r="B45" s="106" t="n">
        <f aca="false">'3. 1999 Data &amp; add 2002 MARR'!B45</f>
        <v>0.307553084659796</v>
      </c>
      <c r="C45" s="106" t="n">
        <f aca="false">1-B45</f>
        <v>0.692446915340204</v>
      </c>
      <c r="D45" s="107" t="n">
        <f aca="false">B45+C45</f>
        <v>1</v>
      </c>
    </row>
    <row r="46" customFormat="false" ht="13.5" hidden="false" customHeight="true" outlineLevel="0" collapsed="false">
      <c r="B46" s="105"/>
      <c r="C46" s="105"/>
      <c r="D46" s="105"/>
    </row>
    <row r="47" customFormat="false" ht="12.75" hidden="false" customHeight="false" outlineLevel="0" collapsed="false">
      <c r="A47" s="0" t="s">
        <v>225</v>
      </c>
      <c r="B47" s="62" t="n">
        <f aca="false">D47*B45</f>
        <v>57501.8292841879</v>
      </c>
      <c r="C47" s="62" t="n">
        <f aca="false">D47*C45</f>
        <v>129463.713096225</v>
      </c>
      <c r="D47" s="62" t="n">
        <f aca="false">G26</f>
        <v>186965.542380413</v>
      </c>
    </row>
    <row r="48" customFormat="false" ht="12.75" hidden="false" customHeight="false" outlineLevel="0" collapsed="false">
      <c r="A48" s="0" t="s">
        <v>116</v>
      </c>
      <c r="B48" s="62"/>
      <c r="C48" s="62"/>
      <c r="D48" s="62"/>
    </row>
    <row r="49" customFormat="false" ht="12.75" hidden="false" customHeight="false" outlineLevel="0" collapsed="false">
      <c r="B49" s="62"/>
      <c r="C49" s="62"/>
      <c r="D49" s="62"/>
    </row>
    <row r="50" customFormat="false" ht="12.75" hidden="false" customHeight="false" outlineLevel="0" collapsed="false">
      <c r="A50" s="0" t="s">
        <v>117</v>
      </c>
      <c r="B50" s="108" t="n">
        <f aca="false">C26</f>
        <v>212697129</v>
      </c>
    </row>
    <row r="52" customFormat="false" ht="12.75" hidden="false" customHeight="false" outlineLevel="0" collapsed="false">
      <c r="A52" s="0" t="s">
        <v>118</v>
      </c>
      <c r="C52" s="109" t="n">
        <f aca="false">D26</f>
        <v>30444</v>
      </c>
    </row>
    <row r="54" customFormat="false" ht="12.75" hidden="false" customHeight="false" outlineLevel="0" collapsed="false">
      <c r="A54" s="0" t="s">
        <v>119</v>
      </c>
      <c r="B54" s="110" t="n">
        <f aca="false">B47/B50</f>
        <v>0.00027034605288061</v>
      </c>
    </row>
    <row r="55" customFormat="false" ht="12.75" hidden="false" customHeight="false" outlineLevel="0" collapsed="false">
      <c r="A55" s="0" t="s">
        <v>226</v>
      </c>
    </row>
    <row r="56" customFormat="false" ht="12.75" hidden="false" customHeight="false" outlineLevel="0" collapsed="false">
      <c r="A56" s="0" t="s">
        <v>227</v>
      </c>
    </row>
    <row r="58" customFormat="false" ht="12.75" hidden="false" customHeight="false" outlineLevel="0" collapsed="false">
      <c r="A58" s="0" t="s">
        <v>122</v>
      </c>
      <c r="C58" s="111" t="n">
        <f aca="false">C47/C52/12</f>
        <v>0.354376650834935</v>
      </c>
    </row>
    <row r="59" customFormat="false" ht="12.75" hidden="false" customHeight="false" outlineLevel="0" collapsed="false">
      <c r="A59" s="0" t="s">
        <v>228</v>
      </c>
    </row>
    <row r="60" customFormat="false" ht="12.75" hidden="false" customHeight="false" outlineLevel="0" collapsed="false">
      <c r="A60" s="0" t="s">
        <v>229</v>
      </c>
    </row>
    <row r="63" customFormat="false" ht="15.75" hidden="false" customHeight="false" outlineLevel="0" collapsed="false">
      <c r="A63" s="103" t="s">
        <v>125</v>
      </c>
    </row>
    <row r="64" customFormat="false" ht="7.5" hidden="false" customHeight="true" outlineLevel="0" collapsed="false">
      <c r="A64" s="103"/>
    </row>
    <row r="65" customFormat="false" ht="14.25" hidden="false" customHeight="false" outlineLevel="0" collapsed="false">
      <c r="A65" s="26" t="s">
        <v>223</v>
      </c>
    </row>
    <row r="66" customFormat="false" ht="8.25" hidden="false" customHeight="true" outlineLevel="0" collapsed="false">
      <c r="A66" s="104"/>
    </row>
    <row r="67" customFormat="false" ht="51" hidden="false" customHeight="false" outlineLevel="0" collapsed="false">
      <c r="A67" s="104"/>
      <c r="B67" s="105" t="s">
        <v>111</v>
      </c>
      <c r="C67" s="105" t="s">
        <v>112</v>
      </c>
      <c r="D67" s="105" t="s">
        <v>224</v>
      </c>
    </row>
    <row r="68" customFormat="false" ht="13.5" hidden="false" customHeight="true" outlineLevel="0" collapsed="false">
      <c r="A68" s="104"/>
      <c r="B68" s="50" t="s">
        <v>114</v>
      </c>
      <c r="C68" s="50" t="s">
        <v>114</v>
      </c>
    </row>
    <row r="69" customFormat="false" ht="15" hidden="false" customHeight="false" outlineLevel="0" collapsed="false">
      <c r="A69" s="104"/>
      <c r="B69" s="106" t="n">
        <f aca="false">'3. 1999 Data &amp; add 2002 MARR'!B69</f>
        <v>0.307553084659796</v>
      </c>
      <c r="C69" s="106" t="n">
        <f aca="false">1-B69</f>
        <v>0.692446915340204</v>
      </c>
      <c r="D69" s="107" t="n">
        <f aca="false">B69+C69</f>
        <v>1</v>
      </c>
    </row>
    <row r="70" customFormat="false" ht="12.75" hidden="false" customHeight="false" outlineLevel="0" collapsed="false">
      <c r="B70" s="105"/>
      <c r="C70" s="105"/>
      <c r="D70" s="105"/>
    </row>
    <row r="71" customFormat="false" ht="12.75" hidden="false" customHeight="false" outlineLevel="0" collapsed="false">
      <c r="A71" s="0" t="s">
        <v>225</v>
      </c>
      <c r="B71" s="62" t="n">
        <f aca="false">D71*B69</f>
        <v>18798.791816043</v>
      </c>
      <c r="C71" s="62" t="n">
        <f aca="false">D71*C69</f>
        <v>42324.9385371658</v>
      </c>
      <c r="D71" s="62" t="n">
        <f aca="false">G27</f>
        <v>61123.7303532088</v>
      </c>
    </row>
    <row r="72" customFormat="false" ht="12.75" hidden="false" customHeight="false" outlineLevel="0" collapsed="false">
      <c r="A72" s="0" t="s">
        <v>126</v>
      </c>
      <c r="B72" s="62"/>
      <c r="C72" s="62"/>
      <c r="D72" s="62"/>
    </row>
    <row r="73" customFormat="false" ht="12.75" hidden="false" customHeight="false" outlineLevel="0" collapsed="false">
      <c r="B73" s="62"/>
      <c r="C73" s="62"/>
      <c r="D73" s="62"/>
    </row>
    <row r="74" customFormat="false" ht="12.75" hidden="false" customHeight="false" outlineLevel="0" collapsed="false">
      <c r="A74" s="0" t="s">
        <v>117</v>
      </c>
      <c r="B74" s="108" t="n">
        <f aca="false">C27</f>
        <v>117699044</v>
      </c>
    </row>
    <row r="76" customFormat="false" ht="12.75" hidden="false" customHeight="false" outlineLevel="0" collapsed="false">
      <c r="A76" s="0" t="s">
        <v>118</v>
      </c>
      <c r="C76" s="109" t="n">
        <f aca="false">D27</f>
        <v>3116</v>
      </c>
    </row>
    <row r="78" customFormat="false" ht="12.75" hidden="false" customHeight="false" outlineLevel="0" collapsed="false">
      <c r="A78" s="0" t="s">
        <v>119</v>
      </c>
      <c r="B78" s="110" t="n">
        <f aca="false">B71/B74</f>
        <v>0.000159719154694604</v>
      </c>
    </row>
    <row r="79" customFormat="false" ht="12.75" hidden="false" customHeight="false" outlineLevel="0" collapsed="false">
      <c r="A79" s="0" t="s">
        <v>226</v>
      </c>
    </row>
    <row r="80" customFormat="false" ht="12.75" hidden="false" customHeight="false" outlineLevel="0" collapsed="false">
      <c r="A80" s="0" t="s">
        <v>227</v>
      </c>
    </row>
    <row r="82" customFormat="false" ht="12.75" hidden="false" customHeight="false" outlineLevel="0" collapsed="false">
      <c r="A82" s="0" t="s">
        <v>122</v>
      </c>
      <c r="C82" s="111" t="n">
        <f aca="false">C71/C76/12</f>
        <v>1.13192497157589</v>
      </c>
    </row>
    <row r="83" customFormat="false" ht="12.75" hidden="false" customHeight="false" outlineLevel="0" collapsed="false">
      <c r="A83" s="0" t="s">
        <v>228</v>
      </c>
    </row>
    <row r="84" customFormat="false" ht="12.75" hidden="false" customHeight="false" outlineLevel="0" collapsed="false">
      <c r="A84" s="0" t="s">
        <v>229</v>
      </c>
    </row>
    <row r="85" customFormat="false" ht="12.75" hidden="false" customHeight="false" outlineLevel="0" collapsed="false">
      <c r="B85" s="112"/>
      <c r="C85" s="112"/>
    </row>
    <row r="86" customFormat="false" ht="12.75" hidden="false" customHeight="false" outlineLevel="0" collapsed="false">
      <c r="C86" s="62"/>
    </row>
    <row r="87" customFormat="false" ht="15.75" hidden="false" customHeight="false" outlineLevel="0" collapsed="false">
      <c r="A87" s="103" t="s">
        <v>127</v>
      </c>
    </row>
    <row r="88" customFormat="false" ht="9" hidden="false" customHeight="true" outlineLevel="0" collapsed="false">
      <c r="A88" s="103"/>
    </row>
    <row r="89" customFormat="false" ht="14.25" hidden="false" customHeight="false" outlineLevel="0" collapsed="false">
      <c r="A89" s="26" t="s">
        <v>223</v>
      </c>
    </row>
    <row r="90" customFormat="false" ht="9" hidden="false" customHeight="true" outlineLevel="0" collapsed="false">
      <c r="A90" s="104"/>
    </row>
    <row r="91" customFormat="false" ht="51" hidden="false" customHeight="false" outlineLevel="0" collapsed="false">
      <c r="A91" s="104"/>
      <c r="B91" s="105" t="s">
        <v>111</v>
      </c>
      <c r="C91" s="105" t="s">
        <v>112</v>
      </c>
      <c r="D91" s="105" t="s">
        <v>224</v>
      </c>
    </row>
    <row r="92" customFormat="false" ht="15" hidden="false" customHeight="false" outlineLevel="0" collapsed="false">
      <c r="A92" s="104"/>
      <c r="B92" s="50" t="s">
        <v>114</v>
      </c>
      <c r="C92" s="50" t="s">
        <v>114</v>
      </c>
    </row>
    <row r="93" customFormat="false" ht="15" hidden="false" customHeight="false" outlineLevel="0" collapsed="false">
      <c r="A93" s="104"/>
      <c r="B93" s="106" t="n">
        <f aca="false">'3. 1999 Data &amp; add 2002 MARR'!B93</f>
        <v>0.65</v>
      </c>
      <c r="C93" s="106" t="n">
        <f aca="false">1-B93</f>
        <v>0.35</v>
      </c>
      <c r="D93" s="107" t="n">
        <f aca="false">B93+C93</f>
        <v>1</v>
      </c>
    </row>
    <row r="94" customFormat="false" ht="12.75" hidden="false" customHeight="false" outlineLevel="0" collapsed="false">
      <c r="B94" s="105"/>
      <c r="C94" s="105"/>
      <c r="D94" s="105"/>
    </row>
    <row r="95" customFormat="false" ht="12.75" hidden="false" customHeight="false" outlineLevel="0" collapsed="false">
      <c r="A95" s="0" t="s">
        <v>225</v>
      </c>
      <c r="B95" s="62" t="n">
        <f aca="false">D95*B93</f>
        <v>61873.0845826827</v>
      </c>
      <c r="C95" s="62" t="n">
        <f aca="false">D95*C93</f>
        <v>33316.2763137522</v>
      </c>
      <c r="D95" s="62" t="n">
        <f aca="false">G28</f>
        <v>95189.3608964349</v>
      </c>
    </row>
    <row r="96" customFormat="false" ht="12.75" hidden="false" customHeight="false" outlineLevel="0" collapsed="false">
      <c r="A96" s="0" t="s">
        <v>128</v>
      </c>
      <c r="B96" s="62"/>
      <c r="C96" s="62"/>
      <c r="D96" s="62"/>
    </row>
    <row r="97" customFormat="false" ht="12.75" hidden="false" customHeight="false" outlineLevel="0" collapsed="false">
      <c r="B97" s="62"/>
      <c r="C97" s="62"/>
      <c r="D97" s="62"/>
    </row>
    <row r="98" customFormat="false" ht="12.75" hidden="false" customHeight="false" outlineLevel="0" collapsed="false">
      <c r="A98" s="0" t="s">
        <v>129</v>
      </c>
      <c r="B98" s="108" t="n">
        <f aca="false">B28</f>
        <v>968835</v>
      </c>
    </row>
    <row r="100" customFormat="false" ht="12.75" hidden="false" customHeight="false" outlineLevel="0" collapsed="false">
      <c r="A100" s="0" t="s">
        <v>118</v>
      </c>
      <c r="C100" s="109" t="n">
        <f aca="false">D28</f>
        <v>474</v>
      </c>
    </row>
    <row r="102" customFormat="false" ht="12.75" hidden="false" customHeight="false" outlineLevel="0" collapsed="false">
      <c r="A102" s="0" t="s">
        <v>130</v>
      </c>
      <c r="B102" s="110" t="n">
        <f aca="false">B95/B98</f>
        <v>0.0638633870397773</v>
      </c>
    </row>
    <row r="103" customFormat="false" ht="12.75" hidden="false" customHeight="false" outlineLevel="0" collapsed="false">
      <c r="A103" s="0" t="s">
        <v>230</v>
      </c>
    </row>
    <row r="104" customFormat="false" ht="12.75" hidden="false" customHeight="false" outlineLevel="0" collapsed="false">
      <c r="A104" s="0" t="s">
        <v>227</v>
      </c>
    </row>
    <row r="106" customFormat="false" ht="12.75" hidden="false" customHeight="false" outlineLevel="0" collapsed="false">
      <c r="A106" s="0" t="s">
        <v>122</v>
      </c>
      <c r="C106" s="111" t="n">
        <f aca="false">C95/C100/12</f>
        <v>5.85729189763576</v>
      </c>
    </row>
    <row r="107" customFormat="false" ht="12.75" hidden="false" customHeight="false" outlineLevel="0" collapsed="false">
      <c r="A107" s="0" t="s">
        <v>228</v>
      </c>
    </row>
    <row r="108" customFormat="false" ht="12.75" hidden="false" customHeight="false" outlineLevel="0" collapsed="false">
      <c r="A108" s="0" t="s">
        <v>229</v>
      </c>
    </row>
    <row r="109" customFormat="false" ht="12.75" hidden="false" customHeight="false" outlineLevel="0" collapsed="false">
      <c r="B109" s="112"/>
      <c r="C109" s="112"/>
    </row>
    <row r="110" customFormat="false" ht="12.75" hidden="false" customHeight="false" outlineLevel="0" collapsed="false">
      <c r="B110" s="62"/>
      <c r="C110" s="62"/>
      <c r="D110" s="62"/>
    </row>
    <row r="111" customFormat="false" ht="15.75" hidden="false" customHeight="false" outlineLevel="0" collapsed="false">
      <c r="A111" s="103" t="s">
        <v>132</v>
      </c>
    </row>
    <row r="112" customFormat="false" ht="9" hidden="false" customHeight="true" outlineLevel="0" collapsed="false">
      <c r="A112" s="103"/>
    </row>
    <row r="113" customFormat="false" ht="14.25" hidden="false" customHeight="false" outlineLevel="0" collapsed="false">
      <c r="A113" s="26" t="s">
        <v>223</v>
      </c>
    </row>
    <row r="114" customFormat="false" ht="6" hidden="false" customHeight="true" outlineLevel="0" collapsed="false">
      <c r="A114" s="104"/>
    </row>
    <row r="115" customFormat="false" ht="51" hidden="false" customHeight="false" outlineLevel="0" collapsed="false">
      <c r="A115" s="104"/>
      <c r="B115" s="105" t="s">
        <v>111</v>
      </c>
      <c r="C115" s="105" t="s">
        <v>112</v>
      </c>
      <c r="D115" s="105" t="s">
        <v>224</v>
      </c>
    </row>
    <row r="116" customFormat="false" ht="15" hidden="false" customHeight="false" outlineLevel="0" collapsed="false">
      <c r="A116" s="104"/>
      <c r="B116" s="50" t="s">
        <v>114</v>
      </c>
      <c r="C116" s="50" t="s">
        <v>114</v>
      </c>
    </row>
    <row r="117" customFormat="false" ht="15" hidden="false" customHeight="false" outlineLevel="0" collapsed="false">
      <c r="A117" s="104"/>
      <c r="B117" s="106" t="n">
        <f aca="false">'3. 1999 Data &amp; add 2002 MARR'!B117</f>
        <v>0.65</v>
      </c>
      <c r="C117" s="106" t="n">
        <f aca="false">1-B117</f>
        <v>0.35</v>
      </c>
      <c r="D117" s="107" t="n">
        <f aca="false">B117+C117</f>
        <v>1</v>
      </c>
    </row>
    <row r="118" customFormat="false" ht="12.75" hidden="false" customHeight="false" outlineLevel="0" collapsed="false">
      <c r="B118" s="105"/>
      <c r="C118" s="105"/>
      <c r="D118" s="105"/>
    </row>
    <row r="119" customFormat="false" ht="12.75" hidden="false" customHeight="false" outlineLevel="0" collapsed="false">
      <c r="A119" s="0" t="s">
        <v>225</v>
      </c>
      <c r="B119" s="62" t="n">
        <f aca="false">D119*B117</f>
        <v>0</v>
      </c>
      <c r="C119" s="62" t="n">
        <f aca="false">D119*C117</f>
        <v>0</v>
      </c>
      <c r="D119" s="62" t="n">
        <f aca="false">G29</f>
        <v>0</v>
      </c>
    </row>
    <row r="120" customFormat="false" ht="12.75" hidden="false" customHeight="false" outlineLevel="0" collapsed="false">
      <c r="A120" s="0" t="s">
        <v>133</v>
      </c>
      <c r="B120" s="62"/>
      <c r="C120" s="62"/>
      <c r="D120" s="62"/>
    </row>
    <row r="121" customFormat="false" ht="12.75" hidden="false" customHeight="false" outlineLevel="0" collapsed="false">
      <c r="B121" s="62"/>
      <c r="C121" s="62"/>
      <c r="D121" s="62"/>
    </row>
    <row r="122" customFormat="false" ht="12.75" hidden="false" customHeight="false" outlineLevel="0" collapsed="false">
      <c r="A122" s="0" t="s">
        <v>129</v>
      </c>
      <c r="B122" s="108" t="n">
        <f aca="false">B29</f>
        <v>0</v>
      </c>
    </row>
    <row r="124" customFormat="false" ht="12.75" hidden="false" customHeight="false" outlineLevel="0" collapsed="false">
      <c r="A124" s="0" t="s">
        <v>118</v>
      </c>
      <c r="C124" s="109" t="n">
        <f aca="false">D29</f>
        <v>0</v>
      </c>
    </row>
    <row r="126" customFormat="false" ht="12.75" hidden="false" customHeight="false" outlineLevel="0" collapsed="false">
      <c r="A126" s="0" t="s">
        <v>130</v>
      </c>
      <c r="B126" s="110" t="n">
        <f aca="false">B102</f>
        <v>0.0638633870397773</v>
      </c>
    </row>
    <row r="127" customFormat="false" ht="12.75" hidden="false" customHeight="false" outlineLevel="0" collapsed="false">
      <c r="A127" s="0" t="s">
        <v>230</v>
      </c>
    </row>
    <row r="128" customFormat="false" ht="12.75" hidden="false" customHeight="false" outlineLevel="0" collapsed="false">
      <c r="A128" s="0" t="s">
        <v>227</v>
      </c>
    </row>
    <row r="130" customFormat="false" ht="12.75" hidden="false" customHeight="false" outlineLevel="0" collapsed="false">
      <c r="A130" s="0" t="s">
        <v>122</v>
      </c>
      <c r="C130" s="111" t="n">
        <f aca="false">C106</f>
        <v>5.85729189763576</v>
      </c>
    </row>
    <row r="131" customFormat="false" ht="12.75" hidden="false" customHeight="false" outlineLevel="0" collapsed="false">
      <c r="A131" s="0" t="s">
        <v>228</v>
      </c>
    </row>
    <row r="132" customFormat="false" ht="12.75" hidden="false" customHeight="false" outlineLevel="0" collapsed="false">
      <c r="A132" s="0" t="s">
        <v>229</v>
      </c>
    </row>
    <row r="133" customFormat="false" ht="12.75" hidden="false" customHeight="false" outlineLevel="0" collapsed="false">
      <c r="B133" s="112"/>
      <c r="C133" s="112"/>
    </row>
    <row r="135" customFormat="false" ht="15.75" hidden="false" customHeight="false" outlineLevel="0" collapsed="false">
      <c r="A135" s="103" t="s">
        <v>134</v>
      </c>
    </row>
    <row r="136" customFormat="false" ht="10.5" hidden="false" customHeight="true" outlineLevel="0" collapsed="false">
      <c r="A136" s="103"/>
    </row>
    <row r="137" customFormat="false" ht="14.25" hidden="false" customHeight="false" outlineLevel="0" collapsed="false">
      <c r="A137" s="26" t="s">
        <v>223</v>
      </c>
    </row>
    <row r="138" customFormat="false" ht="6" hidden="false" customHeight="true" outlineLevel="0" collapsed="false">
      <c r="A138" s="104"/>
    </row>
    <row r="139" customFormat="false" ht="51" hidden="false" customHeight="false" outlineLevel="0" collapsed="false">
      <c r="A139" s="104"/>
      <c r="B139" s="105" t="s">
        <v>111</v>
      </c>
      <c r="C139" s="105" t="s">
        <v>112</v>
      </c>
      <c r="D139" s="105" t="s">
        <v>224</v>
      </c>
    </row>
    <row r="140" customFormat="false" ht="15" hidden="false" customHeight="false" outlineLevel="0" collapsed="false">
      <c r="A140" s="104"/>
      <c r="B140" s="50" t="s">
        <v>114</v>
      </c>
      <c r="C140" s="50" t="s">
        <v>114</v>
      </c>
    </row>
    <row r="141" customFormat="false" ht="15" hidden="false" customHeight="false" outlineLevel="0" collapsed="false">
      <c r="A141" s="104"/>
      <c r="B141" s="106" t="n">
        <f aca="false">'3. 1999 Data &amp; add 2002 MARR'!B141</f>
        <v>0</v>
      </c>
      <c r="C141" s="106" t="n">
        <f aca="false">1-B141</f>
        <v>1</v>
      </c>
      <c r="D141" s="107" t="n">
        <f aca="false">B141+C141</f>
        <v>1</v>
      </c>
    </row>
    <row r="142" customFormat="false" ht="12.75" hidden="false" customHeight="false" outlineLevel="0" collapsed="false">
      <c r="B142" s="105"/>
      <c r="C142" s="105"/>
      <c r="D142" s="105"/>
    </row>
    <row r="143" customFormat="false" ht="12.75" hidden="false" customHeight="false" outlineLevel="0" collapsed="false">
      <c r="B143" s="105"/>
      <c r="C143" s="105"/>
      <c r="D143" s="105"/>
    </row>
    <row r="144" customFormat="false" ht="12.75" hidden="false" customHeight="false" outlineLevel="0" collapsed="false">
      <c r="A144" s="0" t="s">
        <v>225</v>
      </c>
      <c r="B144" s="62" t="n">
        <f aca="false">D144*B141</f>
        <v>0</v>
      </c>
      <c r="C144" s="62" t="n">
        <f aca="false">D144*C141</f>
        <v>0</v>
      </c>
      <c r="D144" s="62" t="n">
        <f aca="false">G30</f>
        <v>0</v>
      </c>
    </row>
    <row r="145" customFormat="false" ht="12.75" hidden="false" customHeight="false" outlineLevel="0" collapsed="false">
      <c r="A145" s="0" t="s">
        <v>135</v>
      </c>
      <c r="B145" s="62"/>
      <c r="C145" s="62"/>
      <c r="D145" s="62"/>
    </row>
    <row r="146" customFormat="false" ht="12.75" hidden="false" customHeight="false" outlineLevel="0" collapsed="false">
      <c r="B146" s="62"/>
      <c r="C146" s="62"/>
      <c r="D146" s="62"/>
    </row>
    <row r="147" customFormat="false" ht="12.75" hidden="false" customHeight="false" outlineLevel="0" collapsed="false">
      <c r="A147" s="0" t="s">
        <v>129</v>
      </c>
      <c r="B147" s="108" t="n">
        <f aca="false">B30</f>
        <v>0</v>
      </c>
    </row>
    <row r="149" customFormat="false" ht="12.75" hidden="false" customHeight="false" outlineLevel="0" collapsed="false">
      <c r="A149" s="0" t="s">
        <v>118</v>
      </c>
      <c r="C149" s="109" t="n">
        <f aca="false">D30</f>
        <v>0</v>
      </c>
    </row>
    <row r="151" customFormat="false" ht="12.75" hidden="false" customHeight="false" outlineLevel="0" collapsed="false">
      <c r="A151" s="0" t="s">
        <v>130</v>
      </c>
      <c r="B151" s="110" t="e">
        <f aca="false">B144/B147</f>
        <v>#DIV/0!</v>
      </c>
    </row>
    <row r="152" customFormat="false" ht="12.75" hidden="false" customHeight="false" outlineLevel="0" collapsed="false">
      <c r="A152" s="0" t="s">
        <v>230</v>
      </c>
    </row>
    <row r="153" customFormat="false" ht="12.75" hidden="false" customHeight="false" outlineLevel="0" collapsed="false">
      <c r="A153" s="0" t="s">
        <v>227</v>
      </c>
    </row>
    <row r="155" customFormat="false" ht="12.75" hidden="false" customHeight="false" outlineLevel="0" collapsed="false">
      <c r="A155" s="0" t="s">
        <v>122</v>
      </c>
      <c r="C155" s="111" t="e">
        <f aca="false">C144/C149/12</f>
        <v>#DIV/0!</v>
      </c>
    </row>
    <row r="156" customFormat="false" ht="12.75" hidden="false" customHeight="false" outlineLevel="0" collapsed="false">
      <c r="A156" s="0" t="s">
        <v>228</v>
      </c>
    </row>
    <row r="157" customFormat="false" ht="12.75" hidden="false" customHeight="false" outlineLevel="0" collapsed="false">
      <c r="A157" s="0" t="s">
        <v>229</v>
      </c>
    </row>
    <row r="158" customFormat="false" ht="12.75" hidden="false" customHeight="false" outlineLevel="0" collapsed="false">
      <c r="B158" s="112"/>
      <c r="C158" s="112"/>
    </row>
    <row r="160" customFormat="false" ht="15.75" hidden="false" customHeight="false" outlineLevel="0" collapsed="false">
      <c r="A160" s="103" t="s">
        <v>136</v>
      </c>
    </row>
    <row r="161" customFormat="false" ht="10.5" hidden="false" customHeight="true" outlineLevel="0" collapsed="false">
      <c r="A161" s="103"/>
    </row>
    <row r="162" customFormat="false" ht="14.25" hidden="false" customHeight="false" outlineLevel="0" collapsed="false">
      <c r="A162" s="26" t="s">
        <v>223</v>
      </c>
    </row>
    <row r="163" customFormat="false" ht="9" hidden="false" customHeight="true" outlineLevel="0" collapsed="false">
      <c r="A163" s="104"/>
    </row>
    <row r="164" customFormat="false" ht="51" hidden="false" customHeight="false" outlineLevel="0" collapsed="false">
      <c r="A164" s="104"/>
      <c r="B164" s="105" t="s">
        <v>111</v>
      </c>
      <c r="C164" s="105" t="s">
        <v>112</v>
      </c>
      <c r="D164" s="105" t="s">
        <v>224</v>
      </c>
    </row>
    <row r="165" customFormat="false" ht="15" hidden="false" customHeight="false" outlineLevel="0" collapsed="false">
      <c r="A165" s="104"/>
      <c r="B165" s="50" t="s">
        <v>114</v>
      </c>
      <c r="C165" s="50" t="s">
        <v>114</v>
      </c>
    </row>
    <row r="166" customFormat="false" ht="15" hidden="false" customHeight="false" outlineLevel="0" collapsed="false">
      <c r="A166" s="104"/>
      <c r="B166" s="106" t="n">
        <f aca="false">'3. 1999 Data &amp; add 2002 MARR'!B166</f>
        <v>0</v>
      </c>
      <c r="C166" s="106" t="n">
        <f aca="false">1-B166</f>
        <v>1</v>
      </c>
      <c r="D166" s="107" t="n">
        <f aca="false">B166+C166</f>
        <v>1</v>
      </c>
    </row>
    <row r="167" customFormat="false" ht="12.75" hidden="false" customHeight="false" outlineLevel="0" collapsed="false">
      <c r="B167" s="105"/>
      <c r="C167" s="105"/>
      <c r="D167" s="105"/>
    </row>
    <row r="168" customFormat="false" ht="12.75" hidden="false" customHeight="false" outlineLevel="0" collapsed="false">
      <c r="B168" s="105"/>
      <c r="C168" s="105"/>
      <c r="D168" s="105"/>
    </row>
    <row r="169" customFormat="false" ht="12.75" hidden="false" customHeight="false" outlineLevel="0" collapsed="false">
      <c r="A169" s="0" t="s">
        <v>225</v>
      </c>
      <c r="B169" s="62" t="n">
        <f aca="false">D169*B166</f>
        <v>0</v>
      </c>
      <c r="C169" s="62" t="n">
        <f aca="false">D169*C166</f>
        <v>0</v>
      </c>
      <c r="D169" s="62" t="n">
        <f aca="false">G31</f>
        <v>0</v>
      </c>
    </row>
    <row r="170" customFormat="false" ht="12.75" hidden="false" customHeight="false" outlineLevel="0" collapsed="false">
      <c r="A170" s="0" t="s">
        <v>137</v>
      </c>
      <c r="B170" s="62"/>
      <c r="C170" s="62"/>
      <c r="D170" s="62"/>
    </row>
    <row r="171" customFormat="false" ht="12.75" hidden="false" customHeight="false" outlineLevel="0" collapsed="false">
      <c r="B171" s="62"/>
      <c r="C171" s="62"/>
      <c r="D171" s="62"/>
    </row>
    <row r="172" customFormat="false" ht="12.75" hidden="false" customHeight="false" outlineLevel="0" collapsed="false">
      <c r="A172" s="0" t="s">
        <v>129</v>
      </c>
      <c r="B172" s="108" t="n">
        <f aca="false">B31</f>
        <v>0</v>
      </c>
    </row>
    <row r="174" customFormat="false" ht="12.75" hidden="false" customHeight="false" outlineLevel="0" collapsed="false">
      <c r="A174" s="0" t="s">
        <v>118</v>
      </c>
      <c r="C174" s="109" t="n">
        <f aca="false">D31</f>
        <v>0</v>
      </c>
    </row>
    <row r="176" customFormat="false" ht="12.75" hidden="false" customHeight="false" outlineLevel="0" collapsed="false">
      <c r="A176" s="0" t="s">
        <v>130</v>
      </c>
      <c r="B176" s="110" t="e">
        <f aca="false">B169/B172</f>
        <v>#DIV/0!</v>
      </c>
    </row>
    <row r="177" customFormat="false" ht="12.75" hidden="false" customHeight="false" outlineLevel="0" collapsed="false">
      <c r="A177" s="0" t="s">
        <v>230</v>
      </c>
    </row>
    <row r="178" customFormat="false" ht="12.75" hidden="false" customHeight="false" outlineLevel="0" collapsed="false">
      <c r="A178" s="0" t="s">
        <v>227</v>
      </c>
    </row>
    <row r="180" customFormat="false" ht="12.75" hidden="false" customHeight="false" outlineLevel="0" collapsed="false">
      <c r="A180" s="0" t="s">
        <v>122</v>
      </c>
      <c r="C180" s="111" t="e">
        <f aca="false">C169/C174/12</f>
        <v>#DIV/0!</v>
      </c>
    </row>
    <row r="181" customFormat="false" ht="12.75" hidden="false" customHeight="false" outlineLevel="0" collapsed="false">
      <c r="A181" s="0" t="s">
        <v>228</v>
      </c>
    </row>
    <row r="182" customFormat="false" ht="12.75" hidden="false" customHeight="false" outlineLevel="0" collapsed="false">
      <c r="A182" s="0" t="s">
        <v>229</v>
      </c>
    </row>
    <row r="185" customFormat="false" ht="15.75" hidden="false" customHeight="false" outlineLevel="0" collapsed="false">
      <c r="A185" s="103" t="s">
        <v>138</v>
      </c>
    </row>
    <row r="186" customFormat="false" ht="6.75" hidden="false" customHeight="true" outlineLevel="0" collapsed="false">
      <c r="A186" s="103"/>
    </row>
    <row r="187" customFormat="false" ht="14.25" hidden="false" customHeight="false" outlineLevel="0" collapsed="false">
      <c r="A187" s="26" t="s">
        <v>223</v>
      </c>
    </row>
    <row r="188" customFormat="false" ht="6.75" hidden="false" customHeight="true" outlineLevel="0" collapsed="false">
      <c r="A188" s="104"/>
    </row>
    <row r="189" customFormat="false" ht="51" hidden="false" customHeight="false" outlineLevel="0" collapsed="false">
      <c r="A189" s="104"/>
      <c r="B189" s="105" t="s">
        <v>111</v>
      </c>
      <c r="C189" s="105" t="s">
        <v>112</v>
      </c>
      <c r="D189" s="105" t="s">
        <v>224</v>
      </c>
    </row>
    <row r="190" customFormat="false" ht="15" hidden="false" customHeight="false" outlineLevel="0" collapsed="false">
      <c r="A190" s="104"/>
      <c r="B190" s="50" t="s">
        <v>114</v>
      </c>
      <c r="C190" s="50" t="s">
        <v>114</v>
      </c>
    </row>
    <row r="191" customFormat="false" ht="15" hidden="false" customHeight="false" outlineLevel="0" collapsed="false">
      <c r="A191" s="104"/>
      <c r="B191" s="106" t="n">
        <f aca="false">'3. 1999 Data &amp; add 2002 MARR'!B191</f>
        <v>0.307553084659796</v>
      </c>
      <c r="C191" s="106" t="n">
        <f aca="false">1-B191</f>
        <v>0.692446915340204</v>
      </c>
      <c r="D191" s="107" t="n">
        <f aca="false">B191+C191</f>
        <v>1</v>
      </c>
    </row>
    <row r="192" customFormat="false" ht="12.75" hidden="false" customHeight="false" outlineLevel="0" collapsed="false">
      <c r="B192" s="105"/>
      <c r="C192" s="105"/>
      <c r="D192" s="105"/>
    </row>
    <row r="193" customFormat="false" ht="12.75" hidden="false" customHeight="false" outlineLevel="0" collapsed="false">
      <c r="B193" s="105"/>
      <c r="C193" s="105"/>
      <c r="D193" s="105"/>
    </row>
    <row r="194" customFormat="false" ht="12.75" hidden="false" customHeight="false" outlineLevel="0" collapsed="false">
      <c r="A194" s="0" t="s">
        <v>225</v>
      </c>
      <c r="B194" s="62" t="n">
        <f aca="false">D194*B191</f>
        <v>5.63930032218344</v>
      </c>
      <c r="C194" s="62" t="n">
        <f aca="false">D194*C191</f>
        <v>12.6967223141085</v>
      </c>
      <c r="D194" s="62" t="n">
        <f aca="false">G32</f>
        <v>18.336022636292</v>
      </c>
    </row>
    <row r="195" customFormat="false" ht="12.75" hidden="false" customHeight="false" outlineLevel="0" collapsed="false">
      <c r="A195" s="0" t="s">
        <v>139</v>
      </c>
      <c r="B195" s="62"/>
      <c r="C195" s="62"/>
      <c r="D195" s="62"/>
    </row>
    <row r="196" customFormat="false" ht="12.75" hidden="false" customHeight="false" outlineLevel="0" collapsed="false">
      <c r="B196" s="62"/>
      <c r="C196" s="62"/>
      <c r="D196" s="62"/>
    </row>
    <row r="197" customFormat="false" ht="12.75" hidden="false" customHeight="false" outlineLevel="0" collapsed="false">
      <c r="A197" s="0" t="s">
        <v>129</v>
      </c>
      <c r="B197" s="108" t="n">
        <f aca="false">B32</f>
        <v>81.33</v>
      </c>
    </row>
    <row r="199" customFormat="false" ht="12.75" hidden="false" customHeight="false" outlineLevel="0" collapsed="false">
      <c r="A199" s="0" t="s">
        <v>118</v>
      </c>
      <c r="C199" s="109" t="n">
        <f aca="false">D32</f>
        <v>40</v>
      </c>
    </row>
    <row r="201" customFormat="false" ht="12.75" hidden="false" customHeight="false" outlineLevel="0" collapsed="false">
      <c r="A201" s="0" t="s">
        <v>130</v>
      </c>
      <c r="B201" s="110" t="n">
        <f aca="false">B194/B197</f>
        <v>0.0693385014408391</v>
      </c>
    </row>
    <row r="202" customFormat="false" ht="12.75" hidden="false" customHeight="false" outlineLevel="0" collapsed="false">
      <c r="A202" s="0" t="s">
        <v>230</v>
      </c>
    </row>
    <row r="203" customFormat="false" ht="12.75" hidden="false" customHeight="false" outlineLevel="0" collapsed="false">
      <c r="A203" s="0" t="s">
        <v>227</v>
      </c>
    </row>
    <row r="205" customFormat="false" ht="12.75" hidden="false" customHeight="false" outlineLevel="0" collapsed="false">
      <c r="A205" s="0" t="s">
        <v>122</v>
      </c>
      <c r="C205" s="111" t="n">
        <f aca="false">C194/C199/12</f>
        <v>0.0264515048210594</v>
      </c>
    </row>
    <row r="206" customFormat="false" ht="12.75" hidden="false" customHeight="false" outlineLevel="0" collapsed="false">
      <c r="A206" s="0" t="s">
        <v>228</v>
      </c>
    </row>
    <row r="207" customFormat="false" ht="12.75" hidden="false" customHeight="false" outlineLevel="0" collapsed="false">
      <c r="A207" s="0" t="s">
        <v>229</v>
      </c>
    </row>
    <row r="210" customFormat="false" ht="15.75" hidden="false" customHeight="false" outlineLevel="0" collapsed="false">
      <c r="A210" s="103" t="s">
        <v>141</v>
      </c>
    </row>
    <row r="211" customFormat="false" ht="9.75" hidden="false" customHeight="true" outlineLevel="0" collapsed="false">
      <c r="A211" s="103"/>
    </row>
    <row r="212" customFormat="false" ht="14.25" hidden="false" customHeight="false" outlineLevel="0" collapsed="false">
      <c r="A212" s="26" t="s">
        <v>223</v>
      </c>
    </row>
    <row r="213" customFormat="false" ht="9" hidden="false" customHeight="true" outlineLevel="0" collapsed="false">
      <c r="A213" s="104"/>
    </row>
    <row r="214" customFormat="false" ht="51" hidden="false" customHeight="false" outlineLevel="0" collapsed="false">
      <c r="A214" s="104"/>
      <c r="B214" s="105" t="s">
        <v>111</v>
      </c>
      <c r="C214" s="105" t="s">
        <v>112</v>
      </c>
      <c r="D214" s="105" t="s">
        <v>224</v>
      </c>
    </row>
    <row r="215" customFormat="false" ht="15" hidden="false" customHeight="false" outlineLevel="0" collapsed="false">
      <c r="A215" s="104"/>
      <c r="B215" s="50" t="s">
        <v>114</v>
      </c>
      <c r="C215" s="50" t="s">
        <v>114</v>
      </c>
    </row>
    <row r="216" customFormat="false" ht="15" hidden="false" customHeight="false" outlineLevel="0" collapsed="false">
      <c r="A216" s="104"/>
      <c r="B216" s="106" t="n">
        <f aca="false">'3. 1999 Data &amp; add 2002 MARR'!B216</f>
        <v>0.307553084659796</v>
      </c>
      <c r="C216" s="106" t="n">
        <f aca="false">1-B216</f>
        <v>0.692446915340204</v>
      </c>
      <c r="D216" s="107" t="n">
        <f aca="false">B216+C216</f>
        <v>1</v>
      </c>
    </row>
    <row r="217" customFormat="false" ht="12.75" hidden="false" customHeight="false" outlineLevel="0" collapsed="false">
      <c r="B217" s="105"/>
      <c r="C217" s="105"/>
      <c r="D217" s="105"/>
    </row>
    <row r="218" customFormat="false" ht="12.75" hidden="false" customHeight="false" outlineLevel="0" collapsed="false">
      <c r="B218" s="105"/>
      <c r="C218" s="105"/>
      <c r="D218" s="105"/>
    </row>
    <row r="219" customFormat="false" ht="12.75" hidden="false" customHeight="false" outlineLevel="0" collapsed="false">
      <c r="A219" s="0" t="s">
        <v>225</v>
      </c>
      <c r="B219" s="62" t="n">
        <f aca="false">D219*B216</f>
        <v>362.77458946818</v>
      </c>
      <c r="C219" s="62" t="n">
        <f aca="false">D219*C216</f>
        <v>816.776543532057</v>
      </c>
      <c r="D219" s="62" t="n">
        <f aca="false">G33</f>
        <v>1179.55113300024</v>
      </c>
    </row>
    <row r="220" customFormat="false" ht="12.75" hidden="false" customHeight="false" outlineLevel="0" collapsed="false">
      <c r="A220" s="0" t="s">
        <v>142</v>
      </c>
      <c r="B220" s="62"/>
      <c r="C220" s="62"/>
      <c r="D220" s="62"/>
    </row>
    <row r="221" customFormat="false" ht="12.75" hidden="false" customHeight="false" outlineLevel="0" collapsed="false">
      <c r="B221" s="62"/>
      <c r="C221" s="62"/>
      <c r="D221" s="62"/>
    </row>
    <row r="222" customFormat="false" ht="12.75" hidden="false" customHeight="false" outlineLevel="0" collapsed="false">
      <c r="A222" s="0" t="s">
        <v>129</v>
      </c>
      <c r="B222" s="108" t="n">
        <f aca="false">B33</f>
        <v>13170</v>
      </c>
    </row>
    <row r="224" customFormat="false" ht="12.75" hidden="false" customHeight="false" outlineLevel="0" collapsed="false">
      <c r="A224" s="0" t="s">
        <v>140</v>
      </c>
      <c r="C224" s="109" t="n">
        <f aca="false">D33</f>
        <v>8457</v>
      </c>
    </row>
    <row r="226" customFormat="false" ht="12.75" hidden="false" customHeight="false" outlineLevel="0" collapsed="false">
      <c r="A226" s="0" t="s">
        <v>130</v>
      </c>
      <c r="B226" s="110" t="n">
        <f aca="false">B219/B222</f>
        <v>0.0275455269148201</v>
      </c>
    </row>
    <row r="227" customFormat="false" ht="12.75" hidden="false" customHeight="false" outlineLevel="0" collapsed="false">
      <c r="A227" s="0" t="s">
        <v>230</v>
      </c>
    </row>
    <row r="228" customFormat="false" ht="12.75" hidden="false" customHeight="false" outlineLevel="0" collapsed="false">
      <c r="A228" s="0" t="s">
        <v>227</v>
      </c>
    </row>
    <row r="230" customFormat="false" ht="12.75" hidden="false" customHeight="false" outlineLevel="0" collapsed="false">
      <c r="A230" s="0" t="s">
        <v>122</v>
      </c>
      <c r="C230" s="111" t="n">
        <f aca="false">C219/C224/12</f>
        <v>0.00804832824417698</v>
      </c>
    </row>
    <row r="231" customFormat="false" ht="12.75" hidden="false" customHeight="false" outlineLevel="0" collapsed="false">
      <c r="A231" s="0" t="s">
        <v>228</v>
      </c>
    </row>
    <row r="232" customFormat="false" ht="12.75" hidden="false" customHeight="false" outlineLevel="0" collapsed="false">
      <c r="A232" s="0" t="s">
        <v>22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28" colorId="64" zoomScale="75" zoomScaleNormal="75" zoomScalePageLayoutView="100" workbookViewId="0">
      <selection pane="topLeft" activeCell="B169" activeCellId="0" sqref="B16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1</v>
      </c>
    </row>
    <row r="3" customFormat="false" ht="18" hidden="false" customHeight="false" outlineLevel="0" collapsed="false">
      <c r="A3" s="2" t="s">
        <v>1</v>
      </c>
      <c r="B3" s="45" t="str">
        <f aca="false">'1. 2001 Approved Rate Schedule'!B3</f>
        <v>Niagara Falls Hydro Inc.</v>
      </c>
      <c r="C3" s="43"/>
      <c r="E3" s="2" t="s">
        <v>3</v>
      </c>
      <c r="F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2" t="s">
        <v>7</v>
      </c>
      <c r="F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C8" s="1"/>
    </row>
    <row r="9" customFormat="false" ht="14.25" hidden="false" customHeight="false" outlineLevel="0" collapsed="false">
      <c r="A9" s="26" t="s">
        <v>232</v>
      </c>
    </row>
    <row r="10" customFormat="false" ht="14.25" hidden="false" customHeight="false" outlineLevel="0" collapsed="false">
      <c r="A10" s="26" t="s">
        <v>233</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54" t="n">
        <f aca="false">('4. 2002MARR Base Rate Schedule'!B16)+('6. 2001PILs DefAcct Adder Calc'!B54)</f>
        <v>0.00775415468654869</v>
      </c>
      <c r="C16" s="17"/>
      <c r="D16" s="18"/>
      <c r="E16" s="17"/>
      <c r="F16" s="148"/>
      <c r="G16" s="54"/>
      <c r="H16" s="54"/>
    </row>
    <row r="17" customFormat="false" ht="12.75" hidden="false" customHeight="false" outlineLevel="0" collapsed="false">
      <c r="B17" s="17"/>
      <c r="C17" s="17"/>
      <c r="D17" s="18"/>
      <c r="E17" s="17"/>
      <c r="F17" s="148"/>
      <c r="G17" s="17"/>
    </row>
    <row r="18" customFormat="false" ht="12.75" hidden="false" customHeight="false" outlineLevel="0" collapsed="false">
      <c r="A18" s="0" t="s">
        <v>28</v>
      </c>
      <c r="B18" s="54" t="n">
        <f aca="false">('4. 2002MARR Base Rate Schedule'!B18)+('6. 2001PILs DefAcct Adder Calc'!C58)</f>
        <v>12.8442698849594</v>
      </c>
      <c r="C18" s="17"/>
      <c r="D18" s="18"/>
      <c r="E18" s="17"/>
      <c r="F18" s="148"/>
      <c r="G18" s="111"/>
      <c r="H18" s="54"/>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54"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54" t="n">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54" t="n">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54" t="n">
        <f aca="false">('4. 2002MARR Base Rate Schedule'!B39)+('6. 2001PILs DefAcct Adder Calc'!B78)</f>
        <v>0.00544315617403487</v>
      </c>
      <c r="C39" s="17"/>
      <c r="D39" s="18"/>
      <c r="E39" s="17"/>
      <c r="F39" s="53"/>
      <c r="G39" s="53"/>
      <c r="H39" s="54"/>
    </row>
    <row r="40" customFormat="false" ht="12.75" hidden="false" customHeight="false" outlineLevel="0" collapsed="false">
      <c r="B40" s="17"/>
      <c r="C40" s="17"/>
      <c r="D40" s="18"/>
      <c r="E40" s="17"/>
      <c r="F40" s="53"/>
      <c r="G40" s="53"/>
    </row>
    <row r="41" customFormat="false" ht="12.75" hidden="false" customHeight="false" outlineLevel="0" collapsed="false">
      <c r="A41" s="0" t="s">
        <v>28</v>
      </c>
      <c r="B41" s="54" t="n">
        <f aca="false">('4. 2002MARR Base Rate Schedule'!B41)+('6. 2001PILs DefAcct Adder Calc'!C82)</f>
        <v>38.3131621640343</v>
      </c>
      <c r="C41" s="17"/>
      <c r="D41" s="18"/>
      <c r="E41" s="17"/>
      <c r="F41" s="53"/>
      <c r="G41" s="53"/>
      <c r="H41" s="54"/>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53"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54" t="n">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54" t="n">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54" t="n">
        <f aca="false">('4. 2002MARR Base Rate Schedule'!B62)+('6. 2001PILs DefAcct Adder Calc'!B102)</f>
        <v>2.00597206862829</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54" t="n">
        <f aca="false">('4. 2002MARR Base Rate Schedule'!B64)+('6. 2001PILs DefAcct Adder Calc'!C106)</f>
        <v>225.962891448547</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53"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53"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54" t="n">
        <f aca="false">('4. 2002MARR Base Rate Schedule'!B74)+('6. 2001PILs DefAcct Adder Calc'!B126)</f>
        <v>2.00597206862829</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54" t="n">
        <f aca="false">('4. 2002MARR Base Rate Schedule'!B76)+('6. 2001PILs DefAcct Adder Calc'!C130)</f>
        <v>225.962891448547</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10.811</v>
      </c>
      <c r="C81" s="21"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54" t="e">
        <f aca="false">('4. 2002MARR Base Rate Schedule'!B87)+('6. 2001PILs DefAcct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54" t="e">
        <f aca="false">('4. 2002MARR Base Rate Schedule'!B89)+('6. 2001PILs DefAcct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54" t="e">
        <f aca="false">('4. 2002MARR Base Rate Schedule'!B100)+('6. 2001PILs DefAcct Adder Calc'!B176)</f>
        <v>#DI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54" t="e">
        <f aca="false">('4. 2002MARR Base Rate Schedule'!B102)+('6. 2001PILs DefAcct Adder Calc'!C180)</f>
        <v>#DI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0</v>
      </c>
      <c r="C107" s="21"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54" t="n">
        <f aca="false">('4. 2002MARR Base Rate Schedule'!B113)+('6. 2001PILs DefAcct Adder Calc'!B201)</f>
        <v>2.35924958612245</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54" t="n">
        <f aca="false">('4. 2002MARR Base Rate Schedule'!B115)+('6. 2001PILs DefAcct Adder Calc'!C205)</f>
        <v>0.895963838451598</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54"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54"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54"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54"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54" t="n">
        <f aca="false">('4. 2002MARR Base Rate Schedule'!B145)+('6. 2001PILs DefAcct Adder Calc'!B226)</f>
        <v>0.940068068564782</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54" t="n">
        <f aca="false">('4. 2002MARR Base Rate Schedule'!B147)+('6. 2001PILs DefAcct Adder Calc'!C230)</f>
        <v>0.272245415123099</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4</v>
      </c>
    </row>
    <row r="2" customFormat="false" ht="18" hidden="false" customHeight="false" outlineLevel="0" collapsed="false">
      <c r="A2" s="55"/>
    </row>
    <row r="3" customFormat="false" ht="18" hidden="false" customHeight="false" outlineLevel="0" collapsed="false">
      <c r="A3" s="2" t="s">
        <v>1</v>
      </c>
      <c r="B3" s="45" t="str">
        <f aca="false">'1. 2001 Approved Rate Schedule'!B3</f>
        <v>Niagara Falls Hydro Inc.</v>
      </c>
      <c r="C3" s="43"/>
      <c r="E3" s="144" t="s">
        <v>3</v>
      </c>
      <c r="F3" s="55"/>
      <c r="G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144" t="s">
        <v>7</v>
      </c>
      <c r="F4" s="55"/>
      <c r="G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36" t="s">
        <v>235</v>
      </c>
      <c r="B11" s="9"/>
    </row>
    <row r="13" customFormat="false" ht="12.75" hidden="false" customHeight="false" outlineLevel="0" collapsed="false">
      <c r="C13" s="62"/>
    </row>
    <row r="14" customFormat="false" ht="12.75" hidden="false" customHeight="false" outlineLevel="0" collapsed="false">
      <c r="A14" s="0" t="s">
        <v>236</v>
      </c>
      <c r="C14" s="62"/>
      <c r="E14" s="63" t="n">
        <f aca="false">[2]TAXCALC!$C$87</f>
        <v>1869644.58985674</v>
      </c>
      <c r="F14" s="62"/>
    </row>
    <row r="15" customFormat="false" ht="12.75" hidden="false" customHeight="false" outlineLevel="0" collapsed="false">
      <c r="C15" s="62"/>
    </row>
    <row r="16" customFormat="false" ht="12.75" hidden="false" customHeight="false" outlineLevel="0" collapsed="false">
      <c r="A16" s="0" t="s">
        <v>237</v>
      </c>
    </row>
    <row r="17" customFormat="false" ht="12.75" hidden="false" customHeight="false" outlineLevel="0" collapsed="false">
      <c r="A17" s="0" t="s">
        <v>218</v>
      </c>
    </row>
    <row r="19" customFormat="false" ht="12.75" hidden="false" customHeight="false" outlineLevel="0" collapsed="false">
      <c r="A19" s="0" t="s">
        <v>238</v>
      </c>
    </row>
    <row r="24" customFormat="false" ht="38.25" hidden="false" customHeight="false" outlineLevel="0" collapsed="false">
      <c r="A24" s="145" t="s">
        <v>219</v>
      </c>
      <c r="B24" s="66" t="s">
        <v>93</v>
      </c>
      <c r="C24" s="67" t="s">
        <v>94</v>
      </c>
      <c r="D24" s="67" t="s">
        <v>220</v>
      </c>
      <c r="E24" s="67" t="s">
        <v>96</v>
      </c>
      <c r="F24" s="67" t="s">
        <v>221</v>
      </c>
      <c r="G24" s="68" t="s">
        <v>239</v>
      </c>
      <c r="H24" s="69"/>
    </row>
    <row r="25" customFormat="false" ht="12.75" hidden="false" customHeight="false" outlineLevel="0" collapsed="false">
      <c r="A25" s="70"/>
      <c r="B25" s="71"/>
      <c r="C25" s="72"/>
      <c r="D25" s="72"/>
      <c r="E25" s="71"/>
      <c r="F25" s="71"/>
      <c r="G25" s="73"/>
    </row>
    <row r="26" customFormat="false" ht="12.75" hidden="false" customHeight="false" outlineLevel="0" collapsed="false">
      <c r="A26" s="74" t="s">
        <v>99</v>
      </c>
      <c r="B26" s="75" t="s">
        <v>100</v>
      </c>
      <c r="C26" s="76" t="n">
        <f aca="false">'6. 2001PILs DefAcct Adder Calc'!C26</f>
        <v>212697129</v>
      </c>
      <c r="D26" s="77" t="n">
        <f aca="false">'6. 2001PILs DefAcct Adder Calc'!D26</f>
        <v>30444</v>
      </c>
      <c r="E26" s="78" t="n">
        <f aca="false">'6. 2001PILs DefAcct Adder Calc'!E26</f>
        <v>5592813.2772</v>
      </c>
      <c r="F26" s="79" t="n">
        <f aca="false">E26/E35</f>
        <v>0.542752643791153</v>
      </c>
      <c r="G26" s="80" t="n">
        <f aca="false">G35*F26</f>
        <v>1014754.54409457</v>
      </c>
      <c r="H26" s="81"/>
    </row>
    <row r="27" customFormat="false" ht="12.75" hidden="false" customHeight="false" outlineLevel="0" collapsed="false">
      <c r="A27" s="74" t="s">
        <v>101</v>
      </c>
      <c r="B27" s="75" t="s">
        <v>100</v>
      </c>
      <c r="C27" s="76" t="n">
        <f aca="false">'6. 2001PILs DefAcct Adder Calc'!C27</f>
        <v>117699044</v>
      </c>
      <c r="D27" s="77" t="n">
        <f aca="false">'6. 2001PILs DefAcct Adder Calc'!D27</f>
        <v>3116</v>
      </c>
      <c r="E27" s="78" t="n">
        <f aca="false">'6. 2001PILs DefAcct Adder Calc'!E27</f>
        <v>1828431.0912</v>
      </c>
      <c r="F27" s="79" t="n">
        <f aca="false">E27/E35</f>
        <v>0.177439467322173</v>
      </c>
      <c r="G27" s="80" t="n">
        <f aca="false">G35*F27</f>
        <v>331748.740105963</v>
      </c>
      <c r="H27" s="81"/>
    </row>
    <row r="28" customFormat="false" ht="12.75" hidden="false" customHeight="false" outlineLevel="0" collapsed="false">
      <c r="A28" s="74" t="s">
        <v>240</v>
      </c>
      <c r="B28" s="83" t="n">
        <f aca="false">'6. 2001PILs DefAcct Adder Calc'!B28</f>
        <v>968835</v>
      </c>
      <c r="C28" s="84" t="s">
        <v>100</v>
      </c>
      <c r="D28" s="77" t="n">
        <f aca="false">'6. 2001PILs DefAcct Adder Calc'!D28</f>
        <v>474</v>
      </c>
      <c r="E28" s="78" t="n">
        <f aca="false">'6. 2001PILs DefAcct Adder Calc'!E28</f>
        <v>2847456.888</v>
      </c>
      <c r="F28" s="79" t="n">
        <f aca="false">E28/E35</f>
        <v>0.276330475816825</v>
      </c>
      <c r="G28" s="80" t="n">
        <f aca="false">G35*F28</f>
        <v>516639.779123465</v>
      </c>
      <c r="H28" s="81"/>
    </row>
    <row r="29" customFormat="false" ht="12.75" hidden="false" customHeight="false" outlineLevel="0" collapsed="false">
      <c r="A29" s="74" t="s">
        <v>199</v>
      </c>
      <c r="B29" s="83" t="n">
        <f aca="false">'6. 2001PILs DefAcct Adder Calc'!B29</f>
        <v>0</v>
      </c>
      <c r="C29" s="75" t="s">
        <v>100</v>
      </c>
      <c r="D29" s="77" t="n">
        <f aca="false">'6. 2001PILs DefAcct Adder Calc'!D29</f>
        <v>0</v>
      </c>
      <c r="E29" s="78" t="n">
        <f aca="false">'6. 2001PILs DefAcct Adder Calc'!E29</f>
        <v>0</v>
      </c>
      <c r="F29" s="79" t="n">
        <f aca="false">E29/E35</f>
        <v>0</v>
      </c>
      <c r="G29" s="80" t="n">
        <f aca="false">G35*F29</f>
        <v>0</v>
      </c>
      <c r="H29" s="75"/>
    </row>
    <row r="30" customFormat="false" ht="12.75" hidden="false" customHeight="false" outlineLevel="0" collapsed="false">
      <c r="A30" s="74" t="s">
        <v>103</v>
      </c>
      <c r="B30" s="83" t="n">
        <f aca="false">'6. 2001PILs DefAcct Adder Calc'!B30</f>
        <v>0</v>
      </c>
      <c r="C30" s="75" t="s">
        <v>100</v>
      </c>
      <c r="D30" s="77" t="n">
        <f aca="false">'6. 2001PILs DefAcct Adder Calc'!D30</f>
        <v>0</v>
      </c>
      <c r="E30" s="78" t="n">
        <f aca="false">'6. 2001PILs DefAcct Adder Calc'!E30</f>
        <v>0</v>
      </c>
      <c r="F30" s="79" t="n">
        <f aca="false">E30/E35</f>
        <v>0</v>
      </c>
      <c r="G30" s="80" t="n">
        <f aca="false">G35*F30</f>
        <v>0</v>
      </c>
      <c r="H30" s="75"/>
    </row>
    <row r="31" customFormat="false" ht="12.75" hidden="false" customHeight="false" outlineLevel="0" collapsed="false">
      <c r="A31" s="74" t="s">
        <v>104</v>
      </c>
      <c r="B31" s="83" t="n">
        <f aca="false">'6. 2001PILs DefAcct Adder Calc'!B31</f>
        <v>0</v>
      </c>
      <c r="C31" s="75" t="s">
        <v>100</v>
      </c>
      <c r="D31" s="77" t="n">
        <f aca="false">'6. 2001PILs DefAcct Adder Calc'!D31</f>
        <v>0</v>
      </c>
      <c r="E31" s="78" t="n">
        <f aca="false">'6. 2001PILs DefAcct Adder Calc'!E31</f>
        <v>0</v>
      </c>
      <c r="F31" s="79" t="n">
        <f aca="false">E31/E35</f>
        <v>0</v>
      </c>
      <c r="G31" s="80" t="n">
        <f aca="false">G35*F31</f>
        <v>0</v>
      </c>
      <c r="H31" s="75"/>
    </row>
    <row r="32" customFormat="false" ht="12.75" hidden="false" customHeight="false" outlineLevel="0" collapsed="false">
      <c r="A32" s="74" t="s">
        <v>105</v>
      </c>
      <c r="B32" s="83" t="n">
        <f aca="false">'6. 2001PILs DefAcct Adder Calc'!B32</f>
        <v>81.33</v>
      </c>
      <c r="C32" s="84" t="s">
        <v>100</v>
      </c>
      <c r="D32" s="77" t="n">
        <f aca="false">'6. 2001PILs DefAcct Adder Calc'!D32</f>
        <v>40</v>
      </c>
      <c r="E32" s="78" t="n">
        <f aca="false">'6. 2001PILs DefAcct Adder Calc'!E32</f>
        <v>548.496528</v>
      </c>
      <c r="F32" s="79" t="n">
        <f aca="false">E32/E35</f>
        <v>5.32286571940246E-005</v>
      </c>
      <c r="G32" s="80" t="n">
        <f aca="false">G35*F32</f>
        <v>99.5186709481474</v>
      </c>
      <c r="H32" s="81"/>
    </row>
    <row r="33" customFormat="false" ht="12.75" hidden="false" customHeight="false" outlineLevel="0" collapsed="false">
      <c r="A33" s="74" t="s">
        <v>106</v>
      </c>
      <c r="B33" s="86" t="n">
        <f aca="false">'6. 2001PILs DefAcct Adder Calc'!B33</f>
        <v>13170</v>
      </c>
      <c r="C33" s="87" t="s">
        <v>100</v>
      </c>
      <c r="D33" s="88" t="n">
        <f aca="false">'6. 2001PILs DefAcct Adder Calc'!D33</f>
        <v>8457</v>
      </c>
      <c r="E33" s="149" t="n">
        <f aca="false">'6. 2001PILs DefAcct Adder Calc'!E33</f>
        <v>35284.626</v>
      </c>
      <c r="F33" s="90" t="n">
        <f aca="false">E33/E35</f>
        <v>0.0034241844126557</v>
      </c>
      <c r="G33" s="91" t="n">
        <f aca="false">G35*F33</f>
        <v>6402.00786179351</v>
      </c>
      <c r="H33" s="81"/>
    </row>
    <row r="34" customFormat="false" ht="12.75" hidden="false" customHeight="false" outlineLevel="0" collapsed="false">
      <c r="A34" s="74"/>
      <c r="B34" s="62"/>
      <c r="C34" s="92"/>
      <c r="D34" s="93"/>
      <c r="E34" s="94"/>
      <c r="F34" s="62"/>
      <c r="G34" s="80"/>
      <c r="H34" s="62"/>
    </row>
    <row r="35" customFormat="false" ht="12.75" hidden="false" customHeight="false" outlineLevel="0" collapsed="false">
      <c r="A35" s="74" t="s">
        <v>107</v>
      </c>
      <c r="B35" s="71"/>
      <c r="C35" s="93"/>
      <c r="D35" s="62"/>
      <c r="E35" s="95" t="n">
        <f aca="false">SUM(E26:E33)</f>
        <v>10304534.378928</v>
      </c>
      <c r="F35" s="93" t="n">
        <f aca="false">SUM(F26:F33)</f>
        <v>1</v>
      </c>
      <c r="G35" s="147" t="n">
        <f aca="false">E14</f>
        <v>1869644.58985674</v>
      </c>
      <c r="H35" s="62"/>
    </row>
    <row r="36" customFormat="false" ht="12.75" hidden="false" customHeight="false" outlineLevel="0" collapsed="false">
      <c r="A36" s="70"/>
      <c r="B36" s="71"/>
      <c r="C36" s="71"/>
      <c r="D36" s="71"/>
      <c r="E36" s="71"/>
      <c r="F36" s="71"/>
      <c r="G36" s="97" t="n">
        <f aca="false">SUM(G26:G33)</f>
        <v>1869644.58985674</v>
      </c>
      <c r="H36" s="99"/>
    </row>
    <row r="37" customFormat="false" ht="12.75" hidden="false" customHeight="false" outlineLevel="0" collapsed="false">
      <c r="A37" s="100"/>
      <c r="B37" s="101"/>
      <c r="C37" s="101"/>
      <c r="D37" s="101"/>
      <c r="E37" s="101"/>
      <c r="F37" s="101"/>
      <c r="G37" s="102"/>
    </row>
    <row r="39" customFormat="false" ht="15.75" hidden="false" customHeight="false" outlineLevel="0" collapsed="false">
      <c r="A39" s="103" t="s">
        <v>109</v>
      </c>
    </row>
    <row r="40" customFormat="false" ht="10.5" hidden="false" customHeight="true" outlineLevel="0" collapsed="false">
      <c r="A40" s="6"/>
    </row>
    <row r="41" customFormat="false" ht="14.25" hidden="false" customHeight="false" outlineLevel="0" collapsed="false">
      <c r="A41" s="26" t="s">
        <v>223</v>
      </c>
    </row>
    <row r="42" customFormat="false" ht="9" hidden="false" customHeight="true" outlineLevel="0" collapsed="false">
      <c r="A42" s="104"/>
    </row>
    <row r="43" customFormat="false" ht="51.75" hidden="false" customHeight="true" outlineLevel="0" collapsed="false">
      <c r="A43" s="104"/>
      <c r="B43" s="105" t="s">
        <v>111</v>
      </c>
      <c r="C43" s="105" t="s">
        <v>112</v>
      </c>
      <c r="D43" s="105" t="s">
        <v>241</v>
      </c>
    </row>
    <row r="44" customFormat="false" ht="15" hidden="false" customHeight="false" outlineLevel="0" collapsed="false">
      <c r="A44" s="104"/>
      <c r="B44" s="50" t="s">
        <v>114</v>
      </c>
      <c r="C44" s="50" t="s">
        <v>114</v>
      </c>
    </row>
    <row r="45" customFormat="false" ht="15" hidden="false" customHeight="false" outlineLevel="0" collapsed="false">
      <c r="A45" s="104"/>
      <c r="B45" s="106" t="n">
        <f aca="false">'3. 1999 Data &amp; add 2002 MARR'!B45</f>
        <v>0.307553084659796</v>
      </c>
      <c r="C45" s="106" t="n">
        <f aca="false">1-B45</f>
        <v>0.692446915340204</v>
      </c>
      <c r="D45" s="107" t="n">
        <f aca="false">B45+C45</f>
        <v>1</v>
      </c>
    </row>
    <row r="46" customFormat="false" ht="13.5" hidden="false" customHeight="true" outlineLevel="0" collapsed="false">
      <c r="B46" s="105"/>
      <c r="C46" s="105"/>
      <c r="D46" s="105"/>
    </row>
    <row r="47" customFormat="false" ht="12.75" hidden="false" customHeight="false" outlineLevel="0" collapsed="false">
      <c r="A47" s="0" t="s">
        <v>242</v>
      </c>
      <c r="B47" s="62" t="n">
        <f aca="false">D47*B45</f>
        <v>312090.890208831</v>
      </c>
      <c r="C47" s="62" t="n">
        <f aca="false">D47*C45</f>
        <v>702663.653885742</v>
      </c>
      <c r="D47" s="62" t="n">
        <f aca="false">G26</f>
        <v>1014754.54409457</v>
      </c>
    </row>
    <row r="48" customFormat="false" ht="12.75" hidden="false" customHeight="false" outlineLevel="0" collapsed="false">
      <c r="A48" s="0" t="s">
        <v>116</v>
      </c>
      <c r="B48" s="62"/>
      <c r="C48" s="62"/>
      <c r="D48" s="62"/>
    </row>
    <row r="49" customFormat="false" ht="12.75" hidden="false" customHeight="false" outlineLevel="0" collapsed="false">
      <c r="B49" s="62"/>
      <c r="C49" s="62"/>
      <c r="D49" s="62"/>
    </row>
    <row r="50" customFormat="false" ht="12.75" hidden="false" customHeight="false" outlineLevel="0" collapsed="false">
      <c r="A50" s="0" t="s">
        <v>117</v>
      </c>
      <c r="B50" s="108" t="n">
        <f aca="false">C26</f>
        <v>212697129</v>
      </c>
    </row>
    <row r="52" customFormat="false" ht="12.75" hidden="false" customHeight="false" outlineLevel="0" collapsed="false">
      <c r="A52" s="0" t="s">
        <v>118</v>
      </c>
      <c r="C52" s="109" t="n">
        <f aca="false">D26</f>
        <v>30444</v>
      </c>
    </row>
    <row r="54" customFormat="false" ht="12.75" hidden="false" customHeight="false" outlineLevel="0" collapsed="false">
      <c r="A54" s="0" t="s">
        <v>119</v>
      </c>
      <c r="B54" s="110" t="n">
        <f aca="false">B47/B50</f>
        <v>0.00146730184688497</v>
      </c>
    </row>
    <row r="55" customFormat="false" ht="12.75" hidden="false" customHeight="false" outlineLevel="0" collapsed="false">
      <c r="A55" s="0" t="s">
        <v>243</v>
      </c>
    </row>
    <row r="56" customFormat="false" ht="12.75" hidden="false" customHeight="false" outlineLevel="0" collapsed="false">
      <c r="A56" s="0" t="s">
        <v>244</v>
      </c>
    </row>
    <row r="58" customFormat="false" ht="12.75" hidden="false" customHeight="false" outlineLevel="0" collapsed="false">
      <c r="A58" s="0" t="s">
        <v>122</v>
      </c>
      <c r="C58" s="111" t="n">
        <f aca="false">C47/C52/12</f>
        <v>1.92337749607405</v>
      </c>
    </row>
    <row r="59" customFormat="false" ht="12.75" hidden="false" customHeight="false" outlineLevel="0" collapsed="false">
      <c r="A59" s="0" t="s">
        <v>245</v>
      </c>
    </row>
    <row r="60" customFormat="false" ht="12.75" hidden="false" customHeight="false" outlineLevel="0" collapsed="false">
      <c r="A60" s="0" t="s">
        <v>246</v>
      </c>
    </row>
    <row r="63" customFormat="false" ht="15.75" hidden="false" customHeight="false" outlineLevel="0" collapsed="false">
      <c r="A63" s="103" t="s">
        <v>125</v>
      </c>
    </row>
    <row r="64" customFormat="false" ht="7.5" hidden="false" customHeight="true" outlineLevel="0" collapsed="false">
      <c r="A64" s="103"/>
    </row>
    <row r="65" customFormat="false" ht="14.25" hidden="false" customHeight="false" outlineLevel="0" collapsed="false">
      <c r="A65" s="26" t="s">
        <v>223</v>
      </c>
    </row>
    <row r="66" customFormat="false" ht="8.25" hidden="false" customHeight="true" outlineLevel="0" collapsed="false">
      <c r="A66" s="104"/>
    </row>
    <row r="67" customFormat="false" ht="51" hidden="false" customHeight="false" outlineLevel="0" collapsed="false">
      <c r="A67" s="104"/>
      <c r="B67" s="105" t="s">
        <v>111</v>
      </c>
      <c r="C67" s="105" t="s">
        <v>112</v>
      </c>
      <c r="D67" s="105" t="s">
        <v>241</v>
      </c>
    </row>
    <row r="68" customFormat="false" ht="13.5" hidden="false" customHeight="true" outlineLevel="0" collapsed="false">
      <c r="A68" s="104"/>
      <c r="B68" s="50" t="s">
        <v>114</v>
      </c>
      <c r="C68" s="50" t="s">
        <v>114</v>
      </c>
    </row>
    <row r="69" customFormat="false" ht="15" hidden="false" customHeight="false" outlineLevel="0" collapsed="false">
      <c r="A69" s="104"/>
      <c r="B69" s="106" t="n">
        <f aca="false">'3. 1999 Data &amp; add 2002 MARR'!B69</f>
        <v>0.307553084659796</v>
      </c>
      <c r="C69" s="106" t="n">
        <f aca="false">1-B69</f>
        <v>0.692446915340204</v>
      </c>
      <c r="D69" s="107" t="n">
        <f aca="false">B69+C69</f>
        <v>1</v>
      </c>
    </row>
    <row r="70" customFormat="false" ht="12.75" hidden="false" customHeight="false" outlineLevel="0" collapsed="false">
      <c r="B70" s="105"/>
      <c r="C70" s="105"/>
      <c r="D70" s="105"/>
    </row>
    <row r="71" customFormat="false" ht="12.75" hidden="false" customHeight="false" outlineLevel="0" collapsed="false">
      <c r="A71" s="0" t="s">
        <v>242</v>
      </c>
      <c r="B71" s="62" t="n">
        <f aca="false">D71*B69</f>
        <v>102030.34835159</v>
      </c>
      <c r="C71" s="62" t="n">
        <f aca="false">D71*C69</f>
        <v>229718.391754373</v>
      </c>
      <c r="D71" s="62" t="n">
        <f aca="false">G27</f>
        <v>331748.740105963</v>
      </c>
    </row>
    <row r="72" customFormat="false" ht="12.75" hidden="false" customHeight="false" outlineLevel="0" collapsed="false">
      <c r="A72" s="0" t="s">
        <v>126</v>
      </c>
      <c r="B72" s="62"/>
      <c r="C72" s="62"/>
      <c r="D72" s="62"/>
    </row>
    <row r="73" customFormat="false" ht="12.75" hidden="false" customHeight="false" outlineLevel="0" collapsed="false">
      <c r="B73" s="62"/>
      <c r="C73" s="62"/>
      <c r="D73" s="62"/>
    </row>
    <row r="74" customFormat="false" ht="12.75" hidden="false" customHeight="false" outlineLevel="0" collapsed="false">
      <c r="A74" s="0" t="s">
        <v>117</v>
      </c>
      <c r="B74" s="108" t="n">
        <f aca="false">C27</f>
        <v>117699044</v>
      </c>
    </row>
    <row r="76" customFormat="false" ht="12.75" hidden="false" customHeight="false" outlineLevel="0" collapsed="false">
      <c r="A76" s="0" t="s">
        <v>118</v>
      </c>
      <c r="C76" s="109" t="n">
        <f aca="false">D27</f>
        <v>3116</v>
      </c>
    </row>
    <row r="78" customFormat="false" ht="12.75" hidden="false" customHeight="false" outlineLevel="0" collapsed="false">
      <c r="A78" s="0" t="s">
        <v>119</v>
      </c>
      <c r="B78" s="110" t="n">
        <f aca="false">B71/B74</f>
        <v>0.000866874911503867</v>
      </c>
    </row>
    <row r="79" customFormat="false" ht="12.75" hidden="false" customHeight="false" outlineLevel="0" collapsed="false">
      <c r="A79" s="0" t="s">
        <v>243</v>
      </c>
    </row>
    <row r="80" customFormat="false" ht="12.75" hidden="false" customHeight="false" outlineLevel="0" collapsed="false">
      <c r="A80" s="0" t="s">
        <v>244</v>
      </c>
    </row>
    <row r="82" customFormat="false" ht="12.75" hidden="false" customHeight="false" outlineLevel="0" collapsed="false">
      <c r="A82" s="0" t="s">
        <v>122</v>
      </c>
      <c r="C82" s="111" t="n">
        <f aca="false">C71/C76/12</f>
        <v>6.14351710939165</v>
      </c>
    </row>
    <row r="83" customFormat="false" ht="12.75" hidden="false" customHeight="false" outlineLevel="0" collapsed="false">
      <c r="A83" s="0" t="s">
        <v>245</v>
      </c>
    </row>
    <row r="84" customFormat="false" ht="12.75" hidden="false" customHeight="false" outlineLevel="0" collapsed="false">
      <c r="A84" s="0" t="s">
        <v>246</v>
      </c>
    </row>
    <row r="85" customFormat="false" ht="12.75" hidden="false" customHeight="false" outlineLevel="0" collapsed="false">
      <c r="B85" s="112"/>
      <c r="C85" s="112"/>
    </row>
    <row r="86" customFormat="false" ht="12.75" hidden="false" customHeight="false" outlineLevel="0" collapsed="false">
      <c r="C86" s="62"/>
    </row>
    <row r="87" customFormat="false" ht="15.75" hidden="false" customHeight="false" outlineLevel="0" collapsed="false">
      <c r="A87" s="103" t="s">
        <v>127</v>
      </c>
    </row>
    <row r="88" customFormat="false" ht="9" hidden="false" customHeight="true" outlineLevel="0" collapsed="false">
      <c r="A88" s="103"/>
    </row>
    <row r="89" customFormat="false" ht="14.25" hidden="false" customHeight="false" outlineLevel="0" collapsed="false">
      <c r="A89" s="26" t="s">
        <v>223</v>
      </c>
    </row>
    <row r="90" customFormat="false" ht="9" hidden="false" customHeight="true" outlineLevel="0" collapsed="false">
      <c r="A90" s="104"/>
    </row>
    <row r="91" customFormat="false" ht="51" hidden="false" customHeight="false" outlineLevel="0" collapsed="false">
      <c r="A91" s="104"/>
      <c r="B91" s="105" t="s">
        <v>111</v>
      </c>
      <c r="C91" s="105" t="s">
        <v>112</v>
      </c>
      <c r="D91" s="105" t="s">
        <v>241</v>
      </c>
    </row>
    <row r="92" customFormat="false" ht="15" hidden="false" customHeight="false" outlineLevel="0" collapsed="false">
      <c r="A92" s="104"/>
      <c r="B92" s="50" t="s">
        <v>114</v>
      </c>
      <c r="C92" s="50" t="s">
        <v>114</v>
      </c>
    </row>
    <row r="93" customFormat="false" ht="15" hidden="false" customHeight="false" outlineLevel="0" collapsed="false">
      <c r="A93" s="104"/>
      <c r="B93" s="106" t="n">
        <f aca="false">'3. 1999 Data &amp; add 2002 MARR'!B93</f>
        <v>0.65</v>
      </c>
      <c r="C93" s="106" t="n">
        <f aca="false">1-B93</f>
        <v>0.35</v>
      </c>
      <c r="D93" s="107" t="n">
        <f aca="false">B93+C93</f>
        <v>1</v>
      </c>
    </row>
    <row r="94" customFormat="false" ht="12.75" hidden="false" customHeight="false" outlineLevel="0" collapsed="false">
      <c r="B94" s="105"/>
      <c r="C94" s="105"/>
      <c r="D94" s="105"/>
    </row>
    <row r="95" customFormat="false" ht="12.75" hidden="false" customHeight="false" outlineLevel="0" collapsed="false">
      <c r="A95" s="0" t="s">
        <v>242</v>
      </c>
      <c r="B95" s="62" t="n">
        <f aca="false">D95*B93</f>
        <v>335815.856430253</v>
      </c>
      <c r="C95" s="62" t="n">
        <f aca="false">D95*C93</f>
        <v>180823.922693213</v>
      </c>
      <c r="D95" s="62" t="n">
        <f aca="false">G28</f>
        <v>516639.779123465</v>
      </c>
    </row>
    <row r="96" customFormat="false" ht="12.75" hidden="false" customHeight="false" outlineLevel="0" collapsed="false">
      <c r="A96" s="0" t="s">
        <v>128</v>
      </c>
      <c r="B96" s="62"/>
      <c r="C96" s="62"/>
      <c r="D96" s="62"/>
    </row>
    <row r="97" customFormat="false" ht="12.75" hidden="false" customHeight="false" outlineLevel="0" collapsed="false">
      <c r="B97" s="62"/>
      <c r="C97" s="62"/>
      <c r="D97" s="62"/>
    </row>
    <row r="98" customFormat="false" ht="12.75" hidden="false" customHeight="false" outlineLevel="0" collapsed="false">
      <c r="A98" s="0" t="s">
        <v>129</v>
      </c>
      <c r="B98" s="108" t="n">
        <f aca="false">B28</f>
        <v>968835</v>
      </c>
    </row>
    <row r="100" customFormat="false" ht="12.75" hidden="false" customHeight="false" outlineLevel="0" collapsed="false">
      <c r="A100" s="0" t="s">
        <v>118</v>
      </c>
      <c r="C100" s="109" t="n">
        <f aca="false">D28</f>
        <v>474</v>
      </c>
    </row>
    <row r="102" customFormat="false" ht="12.75" hidden="false" customHeight="false" outlineLevel="0" collapsed="false">
      <c r="A102" s="0" t="s">
        <v>130</v>
      </c>
      <c r="B102" s="110" t="n">
        <f aca="false">B95/B98</f>
        <v>0.346618213039633</v>
      </c>
    </row>
    <row r="103" customFormat="false" ht="12.75" hidden="false" customHeight="false" outlineLevel="0" collapsed="false">
      <c r="A103" s="0" t="s">
        <v>247</v>
      </c>
    </row>
    <row r="104" customFormat="false" ht="12.75" hidden="false" customHeight="false" outlineLevel="0" collapsed="false">
      <c r="A104" s="0" t="s">
        <v>244</v>
      </c>
    </row>
    <row r="106" customFormat="false" ht="12.75" hidden="false" customHeight="false" outlineLevel="0" collapsed="false">
      <c r="A106" s="0" t="s">
        <v>122</v>
      </c>
      <c r="C106" s="111" t="n">
        <f aca="false">C95/C100/12</f>
        <v>31.7904224144186</v>
      </c>
    </row>
    <row r="107" customFormat="false" ht="12.75" hidden="false" customHeight="false" outlineLevel="0" collapsed="false">
      <c r="A107" s="0" t="s">
        <v>245</v>
      </c>
    </row>
    <row r="108" customFormat="false" ht="12.75" hidden="false" customHeight="false" outlineLevel="0" collapsed="false">
      <c r="A108" s="0" t="s">
        <v>246</v>
      </c>
    </row>
    <row r="109" customFormat="false" ht="12.75" hidden="false" customHeight="false" outlineLevel="0" collapsed="false">
      <c r="B109" s="112"/>
      <c r="C109" s="112"/>
    </row>
    <row r="110" customFormat="false" ht="12.75" hidden="false" customHeight="false" outlineLevel="0" collapsed="false">
      <c r="B110" s="62"/>
      <c r="C110" s="62"/>
      <c r="D110" s="62"/>
    </row>
    <row r="111" customFormat="false" ht="15.75" hidden="false" customHeight="false" outlineLevel="0" collapsed="false">
      <c r="A111" s="103" t="s">
        <v>132</v>
      </c>
    </row>
    <row r="112" customFormat="false" ht="9" hidden="false" customHeight="true" outlineLevel="0" collapsed="false">
      <c r="A112" s="103"/>
    </row>
    <row r="113" customFormat="false" ht="14.25" hidden="false" customHeight="false" outlineLevel="0" collapsed="false">
      <c r="A113" s="26" t="s">
        <v>223</v>
      </c>
    </row>
    <row r="114" customFormat="false" ht="6" hidden="false" customHeight="true" outlineLevel="0" collapsed="false">
      <c r="A114" s="104"/>
    </row>
    <row r="115" customFormat="false" ht="51" hidden="false" customHeight="false" outlineLevel="0" collapsed="false">
      <c r="A115" s="104"/>
      <c r="B115" s="105" t="s">
        <v>111</v>
      </c>
      <c r="C115" s="105" t="s">
        <v>112</v>
      </c>
      <c r="D115" s="105" t="s">
        <v>241</v>
      </c>
    </row>
    <row r="116" customFormat="false" ht="15" hidden="false" customHeight="false" outlineLevel="0" collapsed="false">
      <c r="A116" s="104"/>
      <c r="B116" s="50" t="s">
        <v>114</v>
      </c>
      <c r="C116" s="50" t="s">
        <v>114</v>
      </c>
    </row>
    <row r="117" customFormat="false" ht="15" hidden="false" customHeight="false" outlineLevel="0" collapsed="false">
      <c r="A117" s="104"/>
      <c r="B117" s="106" t="n">
        <f aca="false">'3. 1999 Data &amp; add 2002 MARR'!B117</f>
        <v>0.65</v>
      </c>
      <c r="C117" s="106" t="n">
        <f aca="false">1-B117</f>
        <v>0.35</v>
      </c>
      <c r="D117" s="107" t="n">
        <f aca="false">B117+C117</f>
        <v>1</v>
      </c>
    </row>
    <row r="118" customFormat="false" ht="12.75" hidden="false" customHeight="false" outlineLevel="0" collapsed="false">
      <c r="B118" s="105"/>
      <c r="C118" s="105"/>
      <c r="D118" s="105"/>
    </row>
    <row r="119" customFormat="false" ht="12.75" hidden="false" customHeight="false" outlineLevel="0" collapsed="false">
      <c r="A119" s="0" t="s">
        <v>242</v>
      </c>
      <c r="B119" s="62" t="n">
        <f aca="false">D119*B117</f>
        <v>0</v>
      </c>
      <c r="C119" s="62" t="n">
        <f aca="false">D119*C117</f>
        <v>0</v>
      </c>
      <c r="D119" s="62" t="n">
        <f aca="false">G29</f>
        <v>0</v>
      </c>
    </row>
    <row r="120" customFormat="false" ht="12.75" hidden="false" customHeight="false" outlineLevel="0" collapsed="false">
      <c r="A120" s="0" t="s">
        <v>133</v>
      </c>
      <c r="B120" s="62"/>
      <c r="C120" s="62"/>
      <c r="D120" s="62"/>
    </row>
    <row r="121" customFormat="false" ht="12.75" hidden="false" customHeight="false" outlineLevel="0" collapsed="false">
      <c r="B121" s="62"/>
      <c r="C121" s="62"/>
      <c r="D121" s="62"/>
    </row>
    <row r="122" customFormat="false" ht="12.75" hidden="false" customHeight="false" outlineLevel="0" collapsed="false">
      <c r="A122" s="0" t="s">
        <v>129</v>
      </c>
      <c r="B122" s="108" t="n">
        <f aca="false">B29</f>
        <v>0</v>
      </c>
    </row>
    <row r="124" customFormat="false" ht="12.75" hidden="false" customHeight="false" outlineLevel="0" collapsed="false">
      <c r="A124" s="0" t="s">
        <v>118</v>
      </c>
      <c r="C124" s="109" t="n">
        <f aca="false">D29</f>
        <v>0</v>
      </c>
    </row>
    <row r="126" customFormat="false" ht="12.75" hidden="false" customHeight="false" outlineLevel="0" collapsed="false">
      <c r="A126" s="0" t="s">
        <v>130</v>
      </c>
      <c r="B126" s="110" t="n">
        <f aca="false">B102</f>
        <v>0.346618213039633</v>
      </c>
    </row>
    <row r="127" customFormat="false" ht="12.75" hidden="false" customHeight="false" outlineLevel="0" collapsed="false">
      <c r="A127" s="0" t="s">
        <v>247</v>
      </c>
    </row>
    <row r="128" customFormat="false" ht="12.75" hidden="false" customHeight="false" outlineLevel="0" collapsed="false">
      <c r="A128" s="0" t="s">
        <v>244</v>
      </c>
    </row>
    <row r="130" customFormat="false" ht="12.75" hidden="false" customHeight="false" outlineLevel="0" collapsed="false">
      <c r="A130" s="0" t="s">
        <v>122</v>
      </c>
      <c r="C130" s="111" t="n">
        <f aca="false">C106</f>
        <v>31.7904224144186</v>
      </c>
    </row>
    <row r="131" customFormat="false" ht="12.75" hidden="false" customHeight="false" outlineLevel="0" collapsed="false">
      <c r="A131" s="0" t="s">
        <v>245</v>
      </c>
    </row>
    <row r="132" customFormat="false" ht="12.75" hidden="false" customHeight="false" outlineLevel="0" collapsed="false">
      <c r="A132" s="0" t="s">
        <v>246</v>
      </c>
    </row>
    <row r="133" customFormat="false" ht="12.75" hidden="false" customHeight="false" outlineLevel="0" collapsed="false">
      <c r="B133" s="112"/>
      <c r="C133" s="112"/>
    </row>
    <row r="135" customFormat="false" ht="15.75" hidden="false" customHeight="false" outlineLevel="0" collapsed="false">
      <c r="A135" s="103" t="s">
        <v>134</v>
      </c>
    </row>
    <row r="136" customFormat="false" ht="10.5" hidden="false" customHeight="true" outlineLevel="0" collapsed="false">
      <c r="A136" s="103"/>
    </row>
    <row r="137" customFormat="false" ht="14.25" hidden="false" customHeight="false" outlineLevel="0" collapsed="false">
      <c r="A137" s="26" t="s">
        <v>223</v>
      </c>
    </row>
    <row r="138" customFormat="false" ht="6" hidden="false" customHeight="true" outlineLevel="0" collapsed="false">
      <c r="A138" s="104"/>
    </row>
    <row r="139" customFormat="false" ht="51" hidden="false" customHeight="false" outlineLevel="0" collapsed="false">
      <c r="A139" s="104"/>
      <c r="B139" s="105" t="s">
        <v>111</v>
      </c>
      <c r="C139" s="105" t="s">
        <v>112</v>
      </c>
      <c r="D139" s="105" t="s">
        <v>241</v>
      </c>
    </row>
    <row r="140" customFormat="false" ht="15" hidden="false" customHeight="false" outlineLevel="0" collapsed="false">
      <c r="A140" s="104"/>
      <c r="B140" s="50" t="s">
        <v>114</v>
      </c>
      <c r="C140" s="50" t="s">
        <v>114</v>
      </c>
    </row>
    <row r="141" customFormat="false" ht="15" hidden="false" customHeight="false" outlineLevel="0" collapsed="false">
      <c r="A141" s="104"/>
      <c r="B141" s="106" t="n">
        <f aca="false">'3. 1999 Data &amp; add 2002 MARR'!B141</f>
        <v>0</v>
      </c>
      <c r="C141" s="106" t="n">
        <f aca="false">1-B141</f>
        <v>1</v>
      </c>
      <c r="D141" s="107" t="n">
        <f aca="false">B141+C141</f>
        <v>1</v>
      </c>
    </row>
    <row r="142" customFormat="false" ht="12.75" hidden="false" customHeight="false" outlineLevel="0" collapsed="false">
      <c r="B142" s="105"/>
      <c r="C142" s="105"/>
      <c r="D142" s="105"/>
    </row>
    <row r="143" customFormat="false" ht="12.75" hidden="false" customHeight="false" outlineLevel="0" collapsed="false">
      <c r="B143" s="105"/>
      <c r="C143" s="105"/>
      <c r="D143" s="105"/>
    </row>
    <row r="144" customFormat="false" ht="12.75" hidden="false" customHeight="false" outlineLevel="0" collapsed="false">
      <c r="A144" s="0" t="s">
        <v>242</v>
      </c>
      <c r="B144" s="62" t="n">
        <f aca="false">D144*B141</f>
        <v>0</v>
      </c>
      <c r="C144" s="62" t="n">
        <f aca="false">D144*C141</f>
        <v>0</v>
      </c>
      <c r="D144" s="62" t="n">
        <f aca="false">G30</f>
        <v>0</v>
      </c>
    </row>
    <row r="145" customFormat="false" ht="12.75" hidden="false" customHeight="false" outlineLevel="0" collapsed="false">
      <c r="A145" s="0" t="s">
        <v>135</v>
      </c>
      <c r="B145" s="62"/>
      <c r="C145" s="62"/>
      <c r="D145" s="62"/>
    </row>
    <row r="146" customFormat="false" ht="12.75" hidden="false" customHeight="false" outlineLevel="0" collapsed="false">
      <c r="B146" s="62"/>
      <c r="C146" s="62"/>
      <c r="D146" s="62"/>
    </row>
    <row r="147" customFormat="false" ht="12.75" hidden="false" customHeight="false" outlineLevel="0" collapsed="false">
      <c r="A147" s="0" t="s">
        <v>129</v>
      </c>
      <c r="B147" s="108" t="n">
        <f aca="false">B30</f>
        <v>0</v>
      </c>
    </row>
    <row r="149" customFormat="false" ht="12.75" hidden="false" customHeight="false" outlineLevel="0" collapsed="false">
      <c r="A149" s="0" t="s">
        <v>118</v>
      </c>
      <c r="C149" s="109" t="n">
        <f aca="false">D30</f>
        <v>0</v>
      </c>
    </row>
    <row r="151" customFormat="false" ht="12.75" hidden="false" customHeight="false" outlineLevel="0" collapsed="false">
      <c r="A151" s="0" t="s">
        <v>130</v>
      </c>
      <c r="B151" s="110" t="e">
        <f aca="false">B144/B147</f>
        <v>#DIV/0!</v>
      </c>
    </row>
    <row r="152" customFormat="false" ht="12.75" hidden="false" customHeight="false" outlineLevel="0" collapsed="false">
      <c r="A152" s="0" t="s">
        <v>247</v>
      </c>
    </row>
    <row r="153" customFormat="false" ht="12.75" hidden="false" customHeight="false" outlineLevel="0" collapsed="false">
      <c r="A153" s="0" t="s">
        <v>244</v>
      </c>
    </row>
    <row r="155" customFormat="false" ht="12.75" hidden="false" customHeight="false" outlineLevel="0" collapsed="false">
      <c r="A155" s="0" t="s">
        <v>122</v>
      </c>
      <c r="C155" s="111" t="e">
        <f aca="false">C144/C149/12</f>
        <v>#DIV/0!</v>
      </c>
    </row>
    <row r="156" customFormat="false" ht="12.75" hidden="false" customHeight="false" outlineLevel="0" collapsed="false">
      <c r="A156" s="0" t="s">
        <v>245</v>
      </c>
    </row>
    <row r="157" customFormat="false" ht="12.75" hidden="false" customHeight="false" outlineLevel="0" collapsed="false">
      <c r="A157" s="0" t="s">
        <v>246</v>
      </c>
    </row>
    <row r="158" customFormat="false" ht="12.75" hidden="false" customHeight="false" outlineLevel="0" collapsed="false">
      <c r="B158" s="112"/>
      <c r="C158" s="112"/>
    </row>
    <row r="160" customFormat="false" ht="15.75" hidden="false" customHeight="false" outlineLevel="0" collapsed="false">
      <c r="A160" s="103" t="s">
        <v>136</v>
      </c>
    </row>
    <row r="161" customFormat="false" ht="10.5" hidden="false" customHeight="true" outlineLevel="0" collapsed="false">
      <c r="A161" s="103"/>
    </row>
    <row r="162" customFormat="false" ht="14.25" hidden="false" customHeight="false" outlineLevel="0" collapsed="false">
      <c r="A162" s="26" t="s">
        <v>223</v>
      </c>
    </row>
    <row r="163" customFormat="false" ht="9" hidden="false" customHeight="true" outlineLevel="0" collapsed="false">
      <c r="A163" s="104"/>
    </row>
    <row r="164" customFormat="false" ht="51" hidden="false" customHeight="false" outlineLevel="0" collapsed="false">
      <c r="A164" s="104"/>
      <c r="B164" s="105" t="s">
        <v>111</v>
      </c>
      <c r="C164" s="105" t="s">
        <v>112</v>
      </c>
      <c r="D164" s="105" t="s">
        <v>241</v>
      </c>
    </row>
    <row r="165" customFormat="false" ht="15" hidden="false" customHeight="false" outlineLevel="0" collapsed="false">
      <c r="A165" s="104"/>
      <c r="B165" s="50" t="s">
        <v>114</v>
      </c>
      <c r="C165" s="50" t="s">
        <v>114</v>
      </c>
    </row>
    <row r="166" customFormat="false" ht="15" hidden="false" customHeight="false" outlineLevel="0" collapsed="false">
      <c r="A166" s="104"/>
      <c r="B166" s="106" t="n">
        <f aca="false">'3. 1999 Data &amp; add 2002 MARR'!B166</f>
        <v>0</v>
      </c>
      <c r="C166" s="106" t="n">
        <f aca="false">1-B166</f>
        <v>1</v>
      </c>
      <c r="D166" s="107" t="n">
        <f aca="false">B166+C166</f>
        <v>1</v>
      </c>
    </row>
    <row r="167" customFormat="false" ht="12.75" hidden="false" customHeight="false" outlineLevel="0" collapsed="false">
      <c r="B167" s="105"/>
      <c r="C167" s="105"/>
      <c r="D167" s="105"/>
    </row>
    <row r="168" customFormat="false" ht="12.75" hidden="false" customHeight="false" outlineLevel="0" collapsed="false">
      <c r="B168" s="105"/>
      <c r="C168" s="105"/>
      <c r="D168" s="105"/>
    </row>
    <row r="169" customFormat="false" ht="12.75" hidden="false" customHeight="false" outlineLevel="0" collapsed="false">
      <c r="A169" s="0" t="s">
        <v>242</v>
      </c>
      <c r="B169" s="62" t="n">
        <f aca="false">D169*B166</f>
        <v>0</v>
      </c>
      <c r="C169" s="62" t="n">
        <f aca="false">D169*C166</f>
        <v>0</v>
      </c>
      <c r="D169" s="62" t="n">
        <f aca="false">G31</f>
        <v>0</v>
      </c>
    </row>
    <row r="170" customFormat="false" ht="12.75" hidden="false" customHeight="false" outlineLevel="0" collapsed="false">
      <c r="A170" s="0" t="s">
        <v>137</v>
      </c>
      <c r="B170" s="62"/>
      <c r="C170" s="62"/>
      <c r="D170" s="62"/>
    </row>
    <row r="171" customFormat="false" ht="12.75" hidden="false" customHeight="false" outlineLevel="0" collapsed="false">
      <c r="B171" s="62"/>
      <c r="C171" s="62"/>
      <c r="D171" s="62"/>
    </row>
    <row r="172" customFormat="false" ht="12.75" hidden="false" customHeight="false" outlineLevel="0" collapsed="false">
      <c r="A172" s="0" t="s">
        <v>129</v>
      </c>
      <c r="B172" s="108" t="n">
        <f aca="false">B31</f>
        <v>0</v>
      </c>
    </row>
    <row r="174" customFormat="false" ht="12.75" hidden="false" customHeight="false" outlineLevel="0" collapsed="false">
      <c r="A174" s="0" t="s">
        <v>118</v>
      </c>
      <c r="C174" s="109" t="n">
        <f aca="false">D31</f>
        <v>0</v>
      </c>
    </row>
    <row r="176" customFormat="false" ht="12.75" hidden="false" customHeight="false" outlineLevel="0" collapsed="false">
      <c r="A176" s="0" t="s">
        <v>130</v>
      </c>
      <c r="B176" s="110" t="e">
        <f aca="false">B169/B172</f>
        <v>#DIV/0!</v>
      </c>
    </row>
    <row r="177" customFormat="false" ht="12.75" hidden="false" customHeight="false" outlineLevel="0" collapsed="false">
      <c r="A177" s="0" t="s">
        <v>247</v>
      </c>
    </row>
    <row r="178" customFormat="false" ht="12.75" hidden="false" customHeight="false" outlineLevel="0" collapsed="false">
      <c r="A178" s="0" t="s">
        <v>244</v>
      </c>
    </row>
    <row r="180" customFormat="false" ht="12.75" hidden="false" customHeight="false" outlineLevel="0" collapsed="false">
      <c r="A180" s="0" t="s">
        <v>122</v>
      </c>
      <c r="C180" s="111" t="e">
        <f aca="false">C169/C174/12</f>
        <v>#DIV/0!</v>
      </c>
    </row>
    <row r="181" customFormat="false" ht="12.75" hidden="false" customHeight="false" outlineLevel="0" collapsed="false">
      <c r="A181" s="0" t="s">
        <v>245</v>
      </c>
    </row>
    <row r="182" customFormat="false" ht="12.75" hidden="false" customHeight="false" outlineLevel="0" collapsed="false">
      <c r="A182" s="0" t="s">
        <v>246</v>
      </c>
    </row>
    <row r="185" customFormat="false" ht="15.75" hidden="false" customHeight="false" outlineLevel="0" collapsed="false">
      <c r="A185" s="103" t="s">
        <v>138</v>
      </c>
    </row>
    <row r="186" customFormat="false" ht="6.75" hidden="false" customHeight="true" outlineLevel="0" collapsed="false">
      <c r="A186" s="103"/>
    </row>
    <row r="187" customFormat="false" ht="14.25" hidden="false" customHeight="false" outlineLevel="0" collapsed="false">
      <c r="A187" s="26" t="s">
        <v>223</v>
      </c>
    </row>
    <row r="188" customFormat="false" ht="6.75" hidden="false" customHeight="true" outlineLevel="0" collapsed="false">
      <c r="A188" s="104"/>
    </row>
    <row r="189" customFormat="false" ht="51" hidden="false" customHeight="false" outlineLevel="0" collapsed="false">
      <c r="A189" s="104"/>
      <c r="B189" s="105" t="s">
        <v>111</v>
      </c>
      <c r="C189" s="105" t="s">
        <v>112</v>
      </c>
      <c r="D189" s="105" t="s">
        <v>241</v>
      </c>
    </row>
    <row r="190" customFormat="false" ht="15" hidden="false" customHeight="false" outlineLevel="0" collapsed="false">
      <c r="A190" s="104"/>
      <c r="B190" s="50" t="s">
        <v>114</v>
      </c>
      <c r="C190" s="50" t="s">
        <v>114</v>
      </c>
    </row>
    <row r="191" customFormat="false" ht="15" hidden="false" customHeight="false" outlineLevel="0" collapsed="false">
      <c r="A191" s="104"/>
      <c r="B191" s="106" t="n">
        <f aca="false">'3. 1999 Data &amp; add 2002 MARR'!B191</f>
        <v>0.307553084659796</v>
      </c>
      <c r="C191" s="106" t="n">
        <f aca="false">1-B191</f>
        <v>0.692446915340204</v>
      </c>
      <c r="D191" s="107" t="n">
        <f aca="false">B191+C191</f>
        <v>1</v>
      </c>
    </row>
    <row r="192" customFormat="false" ht="12.75" hidden="false" customHeight="false" outlineLevel="0" collapsed="false">
      <c r="B192" s="105"/>
      <c r="C192" s="105"/>
      <c r="D192" s="105"/>
    </row>
    <row r="193" customFormat="false" ht="12.75" hidden="false" customHeight="false" outlineLevel="0" collapsed="false">
      <c r="B193" s="105"/>
      <c r="C193" s="105"/>
      <c r="D193" s="105"/>
    </row>
    <row r="194" customFormat="false" ht="12.75" hidden="false" customHeight="false" outlineLevel="0" collapsed="false">
      <c r="A194" s="0" t="s">
        <v>242</v>
      </c>
      <c r="B194" s="62" t="n">
        <f aca="false">D194*B191</f>
        <v>30.607274231346</v>
      </c>
      <c r="C194" s="62" t="n">
        <f aca="false">D194*C191</f>
        <v>68.9113967168014</v>
      </c>
      <c r="D194" s="62" t="n">
        <f aca="false">G32</f>
        <v>99.5186709481474</v>
      </c>
    </row>
    <row r="195" customFormat="false" ht="12.75" hidden="false" customHeight="false" outlineLevel="0" collapsed="false">
      <c r="A195" s="0" t="s">
        <v>139</v>
      </c>
      <c r="B195" s="62"/>
      <c r="C195" s="62"/>
      <c r="D195" s="62"/>
    </row>
    <row r="196" customFormat="false" ht="12.75" hidden="false" customHeight="false" outlineLevel="0" collapsed="false">
      <c r="B196" s="62"/>
      <c r="C196" s="62"/>
      <c r="D196" s="62"/>
    </row>
    <row r="197" customFormat="false" ht="12.75" hidden="false" customHeight="false" outlineLevel="0" collapsed="false">
      <c r="A197" s="0" t="s">
        <v>129</v>
      </c>
      <c r="B197" s="108" t="n">
        <f aca="false">B32</f>
        <v>81.33</v>
      </c>
    </row>
    <row r="199" customFormat="false" ht="12.75" hidden="false" customHeight="false" outlineLevel="0" collapsed="false">
      <c r="A199" s="0" t="s">
        <v>118</v>
      </c>
      <c r="C199" s="109" t="n">
        <f aca="false">D32</f>
        <v>40</v>
      </c>
    </row>
    <row r="201" customFormat="false" ht="12.75" hidden="false" customHeight="false" outlineLevel="0" collapsed="false">
      <c r="A201" s="0" t="s">
        <v>130</v>
      </c>
      <c r="B201" s="110" t="n">
        <f aca="false">B194/B197</f>
        <v>0.376334369007082</v>
      </c>
    </row>
    <row r="202" customFormat="false" ht="12.75" hidden="false" customHeight="false" outlineLevel="0" collapsed="false">
      <c r="A202" s="0" t="s">
        <v>247</v>
      </c>
    </row>
    <row r="203" customFormat="false" ht="12.75" hidden="false" customHeight="false" outlineLevel="0" collapsed="false">
      <c r="A203" s="0" t="s">
        <v>244</v>
      </c>
    </row>
    <row r="205" customFormat="false" ht="12.75" hidden="false" customHeight="false" outlineLevel="0" collapsed="false">
      <c r="A205" s="0" t="s">
        <v>122</v>
      </c>
      <c r="C205" s="111" t="n">
        <f aca="false">C194/C199/12</f>
        <v>0.14356540982667</v>
      </c>
    </row>
    <row r="206" customFormat="false" ht="12.75" hidden="false" customHeight="false" outlineLevel="0" collapsed="false">
      <c r="A206" s="0" t="s">
        <v>245</v>
      </c>
    </row>
    <row r="207" customFormat="false" ht="12.75" hidden="false" customHeight="false" outlineLevel="0" collapsed="false">
      <c r="A207" s="0" t="s">
        <v>246</v>
      </c>
    </row>
    <row r="210" customFormat="false" ht="15.75" hidden="false" customHeight="false" outlineLevel="0" collapsed="false">
      <c r="A210" s="103" t="s">
        <v>141</v>
      </c>
    </row>
    <row r="211" customFormat="false" ht="9.75" hidden="false" customHeight="true" outlineLevel="0" collapsed="false">
      <c r="A211" s="103"/>
    </row>
    <row r="212" customFormat="false" ht="14.25" hidden="false" customHeight="false" outlineLevel="0" collapsed="false">
      <c r="A212" s="26" t="s">
        <v>223</v>
      </c>
    </row>
    <row r="213" customFormat="false" ht="9" hidden="false" customHeight="true" outlineLevel="0" collapsed="false">
      <c r="A213" s="104"/>
    </row>
    <row r="214" customFormat="false" ht="51" hidden="false" customHeight="false" outlineLevel="0" collapsed="false">
      <c r="A214" s="104"/>
      <c r="B214" s="105" t="s">
        <v>111</v>
      </c>
      <c r="C214" s="105" t="s">
        <v>112</v>
      </c>
      <c r="D214" s="105" t="s">
        <v>241</v>
      </c>
    </row>
    <row r="215" customFormat="false" ht="15" hidden="false" customHeight="false" outlineLevel="0" collapsed="false">
      <c r="A215" s="104"/>
      <c r="B215" s="50" t="s">
        <v>114</v>
      </c>
      <c r="C215" s="50" t="s">
        <v>114</v>
      </c>
    </row>
    <row r="216" customFormat="false" ht="15" hidden="false" customHeight="false" outlineLevel="0" collapsed="false">
      <c r="A216" s="104"/>
      <c r="B216" s="106" t="n">
        <f aca="false">'3. 1999 Data &amp; add 2002 MARR'!B216</f>
        <v>0.307553084659796</v>
      </c>
      <c r="C216" s="106" t="n">
        <f aca="false">1-B216</f>
        <v>0.692446915340204</v>
      </c>
      <c r="D216" s="107" t="n">
        <f aca="false">B216+C216</f>
        <v>1</v>
      </c>
    </row>
    <row r="217" customFormat="false" ht="12.75" hidden="false" customHeight="false" outlineLevel="0" collapsed="false">
      <c r="B217" s="105"/>
      <c r="C217" s="105"/>
      <c r="D217" s="105"/>
    </row>
    <row r="218" customFormat="false" ht="12.75" hidden="false" customHeight="false" outlineLevel="0" collapsed="false">
      <c r="B218" s="105"/>
      <c r="C218" s="105"/>
      <c r="D218" s="105"/>
    </row>
    <row r="219" customFormat="false" ht="12.75" hidden="false" customHeight="false" outlineLevel="0" collapsed="false">
      <c r="A219" s="0" t="s">
        <v>242</v>
      </c>
      <c r="B219" s="62" t="n">
        <f aca="false">D219*B216</f>
        <v>1968.95726591086</v>
      </c>
      <c r="C219" s="62" t="n">
        <f aca="false">D219*C216</f>
        <v>4433.05059588265</v>
      </c>
      <c r="D219" s="62" t="n">
        <f aca="false">G33</f>
        <v>6402.00786179351</v>
      </c>
    </row>
    <row r="220" customFormat="false" ht="12.75" hidden="false" customHeight="false" outlineLevel="0" collapsed="false">
      <c r="A220" s="0" t="s">
        <v>142</v>
      </c>
      <c r="B220" s="62"/>
      <c r="C220" s="62"/>
      <c r="D220" s="62"/>
    </row>
    <row r="221" customFormat="false" ht="12.75" hidden="false" customHeight="false" outlineLevel="0" collapsed="false">
      <c r="B221" s="62"/>
      <c r="C221" s="62"/>
      <c r="D221" s="62"/>
    </row>
    <row r="222" customFormat="false" ht="12.75" hidden="false" customHeight="false" outlineLevel="0" collapsed="false">
      <c r="A222" s="0" t="s">
        <v>129</v>
      </c>
      <c r="B222" s="108" t="n">
        <f aca="false">B33</f>
        <v>13170</v>
      </c>
    </row>
    <row r="224" customFormat="false" ht="12.75" hidden="false" customHeight="false" outlineLevel="0" collapsed="false">
      <c r="A224" s="0" t="s">
        <v>140</v>
      </c>
      <c r="C224" s="109" t="n">
        <f aca="false">D33</f>
        <v>8457</v>
      </c>
    </row>
    <row r="226" customFormat="false" ht="12.75" hidden="false" customHeight="false" outlineLevel="0" collapsed="false">
      <c r="A226" s="0" t="s">
        <v>130</v>
      </c>
      <c r="B226" s="110" t="n">
        <f aca="false">B219/B222</f>
        <v>0.149503209256709</v>
      </c>
    </row>
    <row r="227" customFormat="false" ht="12.75" hidden="false" customHeight="false" outlineLevel="0" collapsed="false">
      <c r="A227" s="0" t="s">
        <v>247</v>
      </c>
    </row>
    <row r="228" customFormat="false" ht="12.75" hidden="false" customHeight="false" outlineLevel="0" collapsed="false">
      <c r="A228" s="0" t="s">
        <v>244</v>
      </c>
    </row>
    <row r="230" customFormat="false" ht="12.75" hidden="false" customHeight="false" outlineLevel="0" collapsed="false">
      <c r="A230" s="0" t="s">
        <v>122</v>
      </c>
      <c r="C230" s="111" t="n">
        <f aca="false">C219/C224/12</f>
        <v>0.0436822612025802</v>
      </c>
    </row>
    <row r="231" customFormat="false" ht="12.75" hidden="false" customHeight="false" outlineLevel="0" collapsed="false">
      <c r="A231" s="0" t="s">
        <v>245</v>
      </c>
    </row>
    <row r="232" customFormat="false" ht="12.75" hidden="false" customHeight="false" outlineLevel="0" collapsed="false">
      <c r="A232" s="0" t="s">
        <v>246</v>
      </c>
    </row>
  </sheetData>
  <printOptions headings="false" gridLines="false" gridLinesSet="true" horizontalCentered="false" verticalCentered="false"/>
  <pageMargins left="0.309722222222222" right="0.170138888888889" top="0.4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20" colorId="64" zoomScale="75" zoomScaleNormal="75" zoomScalePageLayoutView="100" workbookViewId="0">
      <selection pane="topLeft" activeCell="B155" activeCellId="0" sqref="B15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8</v>
      </c>
    </row>
    <row r="3" customFormat="false" ht="18" hidden="false" customHeight="false" outlineLevel="0" collapsed="false">
      <c r="A3" s="2" t="s">
        <v>1</v>
      </c>
      <c r="B3" s="45" t="str">
        <f aca="false">'1. 2001 Approved Rate Schedule'!B3</f>
        <v>Niagara Falls Hydro Inc.</v>
      </c>
      <c r="C3" s="43"/>
      <c r="E3" s="2" t="s">
        <v>3</v>
      </c>
      <c r="F3" s="44" t="str">
        <f aca="false">'1. 2001 Approved Rate Schedule'!F3</f>
        <v>ED 1999-0114</v>
      </c>
    </row>
    <row r="4" customFormat="false" ht="18" hidden="false" customHeight="false" outlineLevel="0" collapsed="false">
      <c r="A4" s="2" t="s">
        <v>5</v>
      </c>
      <c r="B4" s="45" t="str">
        <f aca="false">'1. 2001 Approved Rate Schedule'!B4</f>
        <v>Brian Wilkie, President</v>
      </c>
      <c r="C4" s="43"/>
      <c r="E4" s="2" t="s">
        <v>7</v>
      </c>
      <c r="F4" s="44" t="str">
        <f aca="false">'1. 2001 Approved Rate Schedule'!F4</f>
        <v>(905) 356-2681</v>
      </c>
    </row>
    <row r="5" customFormat="false" ht="18" hidden="false" customHeight="false" outlineLevel="0" collapsed="false">
      <c r="A5" s="6" t="s">
        <v>9</v>
      </c>
      <c r="B5" s="45" t="str">
        <f aca="false">'1. 2001 Approved Rate Schedule'!B5</f>
        <v>brianwilkie@niagarafallshydro.on.ca</v>
      </c>
      <c r="C5" s="43"/>
    </row>
    <row r="6" customFormat="false" ht="18" hidden="false" customHeight="false" outlineLevel="0" collapsed="false">
      <c r="A6" s="2" t="s">
        <v>11</v>
      </c>
      <c r="B6" s="45" t="n">
        <f aca="false">'1. 2001 Approved Rate Schedule'!B6</f>
        <v>1</v>
      </c>
      <c r="C6" s="43"/>
    </row>
    <row r="7" customFormat="false" ht="18" hidden="false" customHeight="false" outlineLevel="0" collapsed="false">
      <c r="A7" s="6" t="s">
        <v>12</v>
      </c>
      <c r="B7" s="46" t="n">
        <f aca="false">'1. 2001 Approved Rate Schedule'!B7</f>
        <v>37281</v>
      </c>
      <c r="C7" s="43"/>
    </row>
    <row r="8" customFormat="false" ht="18" hidden="false" customHeight="false" outlineLevel="0" collapsed="false">
      <c r="C8" s="1"/>
    </row>
    <row r="9" customFormat="false" ht="14.25" hidden="false" customHeight="false" outlineLevel="0" collapsed="false">
      <c r="A9" s="26" t="s">
        <v>249</v>
      </c>
    </row>
    <row r="10" customFormat="false" ht="14.25" hidden="false" customHeight="false" outlineLevel="0" collapsed="false">
      <c r="A10" s="26" t="s">
        <v>250</v>
      </c>
    </row>
    <row r="11" customFormat="false" ht="14.25" hidden="false" customHeight="false" outlineLevel="0" collapsed="false">
      <c r="A11" s="26" t="s">
        <v>251</v>
      </c>
    </row>
    <row r="12" customFormat="false" ht="14.25" hidden="false" customHeight="false" outlineLevel="0" collapsed="false">
      <c r="A12" s="26" t="s">
        <v>252</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54" t="n">
        <f aca="false">('7. 2001 PILs DefAcct Adder Sch'!B16)+('8. 2002PILs Proxy Adder Calc'!B54)</f>
        <v>0.00922145653343366</v>
      </c>
      <c r="C16" s="17"/>
      <c r="D16" s="18"/>
      <c r="E16" s="17"/>
      <c r="F16" s="148"/>
      <c r="G16" s="54"/>
      <c r="H16" s="54"/>
    </row>
    <row r="17" customFormat="false" ht="12.75" hidden="false" customHeight="false" outlineLevel="0" collapsed="false">
      <c r="B17" s="17"/>
      <c r="C17" s="17"/>
      <c r="D17" s="18"/>
      <c r="E17" s="17"/>
      <c r="F17" s="148"/>
      <c r="G17" s="17"/>
    </row>
    <row r="18" customFormat="false" ht="12.75" hidden="false" customHeight="false" outlineLevel="0" collapsed="false">
      <c r="A18" s="0" t="s">
        <v>28</v>
      </c>
      <c r="B18" s="54" t="n">
        <f aca="false">('7. 2001 PILs DefAcct Adder Sch'!B18)+('8. 2002PILs Proxy Adder Calc'!C58)</f>
        <v>14.7676473810334</v>
      </c>
      <c r="C18" s="17"/>
      <c r="D18" s="18"/>
      <c r="E18" s="17"/>
      <c r="F18" s="148"/>
      <c r="G18" s="111"/>
      <c r="H18" s="54"/>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54" t="n">
        <f aca="false">'1. 2001 Approved Rate Schedule'!B20</f>
        <v>0.0751</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54" t="n">
        <v>0</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54" t="n">
        <v>0</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54" t="n">
        <f aca="false">('7. 2001 PILs DefAcct Adder Sch'!B39)+('8. 2002PILs Proxy Adder Calc'!B78)</f>
        <v>0.00631003108553873</v>
      </c>
      <c r="C39" s="17"/>
      <c r="D39" s="18"/>
      <c r="E39" s="17"/>
      <c r="F39" s="53"/>
      <c r="G39" s="53"/>
      <c r="H39" s="54"/>
    </row>
    <row r="40" customFormat="false" ht="12.75" hidden="false" customHeight="false" outlineLevel="0" collapsed="false">
      <c r="B40" s="17"/>
      <c r="C40" s="17"/>
      <c r="D40" s="18"/>
      <c r="E40" s="17"/>
      <c r="F40" s="53"/>
      <c r="G40" s="53"/>
    </row>
    <row r="41" customFormat="false" ht="12.75" hidden="false" customHeight="false" outlineLevel="0" collapsed="false">
      <c r="A41" s="0" t="s">
        <v>28</v>
      </c>
      <c r="B41" s="54" t="n">
        <f aca="false">('7. 2001 PILs DefAcct Adder Sch'!B41)+('8. 2002PILs Proxy Adder Calc'!C82)</f>
        <v>44.456679273426</v>
      </c>
      <c r="C41" s="17"/>
      <c r="D41" s="18"/>
      <c r="E41" s="17"/>
      <c r="F41" s="53"/>
      <c r="G41" s="53"/>
      <c r="H41" s="54"/>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53" t="n">
        <f aca="false">'1. 2001 Approved Rate Schedule'!B43</f>
        <v>0.074</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54" t="n">
        <v>0</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54" t="n">
        <v>0</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54" t="n">
        <f aca="false">('7. 2001 PILs DefAcct Adder Sch'!B62)+('8. 2002PILs Proxy Adder Calc'!B102)</f>
        <v>2.35259028166792</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54" t="n">
        <f aca="false">('7. 2001 PILs DefAcct Adder Sch'!B64)+('8. 2002PILs Proxy Adder Calc'!C106)</f>
        <v>257.753313862966</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53" t="n">
        <f aca="false">'1. 2001 Approved Rate Schedule'!B66</f>
        <v>7.0586</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53" t="n">
        <f aca="false">'1. 2001 Approved Rate Schedule'!B68</f>
        <v>0.0521</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54" t="n">
        <f aca="false">('7. 2001 PILs DefAcct Adder Sch'!B74)+('8. 2002PILs Proxy Adder Calc'!B126)</f>
        <v>2.35259028166792</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54" t="n">
        <f aca="false">('7. 2001 PILs DefAcct Adder Sch'!B76)+('8. 2002PILs Proxy Adder Calc'!C130)</f>
        <v>257.753313862966</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10.811</v>
      </c>
      <c r="C81" s="21" t="n">
        <f aca="false">'1. 2001 Approved Rate Schedule'!C81</f>
        <v>7.9181</v>
      </c>
      <c r="D81" s="21" t="n">
        <f aca="false">'1. 2001 Approved Rate Schedule'!D81</f>
        <v>0.0715</v>
      </c>
      <c r="E81" s="21" t="n">
        <f aca="false">'1. 2001 Approved Rate Schedule'!E81</f>
        <v>0.0426</v>
      </c>
      <c r="F81" s="21" t="n">
        <f aca="false">'1. 2001 Approved Rate Schedule'!F81</f>
        <v>0.0603</v>
      </c>
      <c r="G81" s="21" t="n">
        <f aca="false">'1. 2001 Approved Rate Schedule'!G81</f>
        <v>0.0316</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54" t="e">
        <f aca="false">('7. 2001 PILs DefAcct Adder Sch'!B87)+('8. 2002PILs Proxy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54" t="e">
        <f aca="false">('7. 2001 PILs DefAcct Adder Sch'!B89)+('8. 2002PILs Proxy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54" t="e">
        <f aca="false">('7. 2001 PILs DefAcct Adder Sch'!B100)+('8. 2002PILs Proxy Adder Calc'!B176)</f>
        <v>#DIV/0!</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54" t="e">
        <f aca="false">('7. 2001 PILs DefAcct Adder Sch'!B102)+('8. 2002PILs Proxy Adder Calc'!C180)</f>
        <v>#DIV/0!</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0</v>
      </c>
      <c r="C107" s="21" t="n">
        <f aca="false">'1. 2001 Approved Rate Schedule'!C107</f>
        <v>0</v>
      </c>
      <c r="D107" s="21" t="n">
        <f aca="false">'1. 2001 Approved Rate Schedule'!D107</f>
        <v>0</v>
      </c>
      <c r="E107" s="21" t="n">
        <f aca="false">'1. 2001 Approved Rate Schedule'!E107</f>
        <v>0</v>
      </c>
      <c r="F107" s="21" t="n">
        <f aca="false">'1. 2001 Approved Rate Schedule'!F107</f>
        <v>0</v>
      </c>
      <c r="G107" s="21" t="n">
        <f aca="false">'1. 2001 Approved Rate Schedule'!G107</f>
        <v>0</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54" t="n">
        <f aca="false">('7. 2001 PILs DefAcct Adder Sch'!B113)+('8. 2002PILs Proxy Adder Calc'!B201)</f>
        <v>2.73558395512953</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54" t="n">
        <f aca="false">('7. 2001 PILs DefAcct Adder Sch'!B115)+('8. 2002PILs Proxy Adder Calc'!C205)</f>
        <v>1.03952924827827</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18.8871</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54"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54"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54"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54"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54" t="n">
        <f aca="false">('7. 2001 PILs DefAcct Adder Sch'!B145)+('8. 2002PILs Proxy Adder Calc'!B226)</f>
        <v>1.08957127782149</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54" t="n">
        <f aca="false">('7. 2001 PILs DefAcct Adder Sch'!B147)+('8. 2002PILs Proxy Adder Calc'!C230)</f>
        <v>0.315927676325679</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33.0556</v>
      </c>
      <c r="C151" s="21" t="n">
        <f aca="false">'1. 2001 Approved Rate Schedule'!C151</f>
        <v>13.0196</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AULB</cp:lastModifiedBy>
  <cp:lastPrinted>2002-11-27T20:05:08Z</cp:lastPrinted>
  <dcterms:modified xsi:type="dcterms:W3CDTF">2011-10-12T14:44:30Z</dcterms:modified>
  <cp:revision>0</cp:revision>
  <dc:subject/>
  <dc:title/>
</cp:coreProperties>
</file>