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10. 2004 Rate Schedule " sheetId="9" state="visible" r:id="rId10"/>
    <sheet name="11.Bill Impact (no commod. in.)" sheetId="10" state="visible" r:id="rId11"/>
    <sheet name="12. Bill Impact (commod. inc.) " sheetId="11" state="visible" r:id="rId12"/>
    <sheet name="13. 2004 Rate Schedule requestd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'12. Bill Impact (commod. inc.) '!$A$1:$Q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307">
  <si>
    <t xml:space="preserve">SHEET 1 - December 31, 2002 Regulatory Assets</t>
  </si>
  <si>
    <t xml:space="preserve">V1</t>
  </si>
  <si>
    <t xml:space="preserve">NAME OF UTILITY</t>
  </si>
  <si>
    <t xml:space="preserve">PENINSULA WEST UTILITIES LIMITED</t>
  </si>
  <si>
    <t xml:space="preserve">Board File No.</t>
  </si>
  <si>
    <t xml:space="preserve">RP-2004-0084</t>
  </si>
  <si>
    <t xml:space="preserve">NAME OF CONTACT</t>
  </si>
  <si>
    <t xml:space="preserve">Karen Bubish (905) 563-5550</t>
  </si>
  <si>
    <t xml:space="preserve">EB-2004-0338</t>
  </si>
  <si>
    <t xml:space="preserve">E- Mail Address</t>
  </si>
  <si>
    <t xml:space="preserve">karen@penwest.on.ca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input erro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Removed $791,404. IMO Prud. Requirement </t>
  </si>
  <si>
    <t xml:space="preserve">Deferred Payments in Lieu of Taxes</t>
  </si>
  <si>
    <t xml:space="preserve">2001 plus 2002 taxes paid plus interest</t>
  </si>
  <si>
    <t xml:space="preserve">PILs Contra Account</t>
  </si>
  <si>
    <t xml:space="preserve">Qualifing Transition Costs</t>
  </si>
  <si>
    <t xml:space="preserve">Reduced by $120,761 input into  acct.# 1562 (taxes)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t xml:space="preserve">.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Billed at General Service &lt; 50 kW rates</t>
  </si>
  <si>
    <t xml:space="preserve">RESIDENTIAL - Suburban</t>
  </si>
  <si>
    <t xml:space="preserve">SHEET 3 - Calculating Rate Increases using 2002 LDC Data </t>
  </si>
  <si>
    <t xml:space="preserve">                   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-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OTAL PILS RETRO IN</t>
  </si>
  <si>
    <t xml:space="preserve">Base PILS</t>
  </si>
  <si>
    <t xml:space="preserve">Incremental PILS</t>
  </si>
  <si>
    <t xml:space="preserve">December 2004 Implementation</t>
  </si>
  <si>
    <t xml:space="preserve">15month</t>
  </si>
  <si>
    <t xml:space="preserve">from March 01, 2004</t>
  </si>
  <si>
    <t xml:space="preserve">From January 01, 2004</t>
  </si>
  <si>
    <t xml:space="preserve">From January 01, 2003</t>
  </si>
  <si>
    <t xml:space="preserve">This schedule replicates the 2002 statistics from Sheet 3 which will be used to allocate the 2004 PILs proxy amount.</t>
  </si>
  <si>
    <t xml:space="preserve">From March 01, 2002</t>
  </si>
  <si>
    <t xml:space="preserve">The PILS proxy amount is the same amount used for the PILs proxy in 2002.</t>
  </si>
  <si>
    <t xml:space="preserve">27month</t>
  </si>
  <si>
    <t xml:space="preserve">original</t>
  </si>
  <si>
    <t xml:space="preserve">The 2004 PILs Proxy will be allocated to the customer classes on the basis of distribution revenue.</t>
  </si>
  <si>
    <t xml:space="preserve">revised Oct. 26, 2004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PENINSULA WEST UTILITIES</t>
  </si>
  <si>
    <t xml:space="preserve">Schedule of Interim Distribution Rates and Charges</t>
  </si>
  <si>
    <t xml:space="preserve">Effective October 1, 2004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Your Utility Name</t>
  </si>
  <si>
    <t xml:space="preserve">Schedule of Distribution Rates and Charges</t>
  </si>
  <si>
    <t xml:space="preserve">EB-2004-0070</t>
  </si>
  <si>
    <t xml:space="preserve">Effective April 1, 2004 until February 28, 2005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 50kW rates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/kWh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Effective October 1, 2004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0%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0.000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_(\$* #,##0_);_(\$* \(#,##0\);_(\$* \-??_);_(@_)"/>
    <numFmt numFmtId="185" formatCode="0.00"/>
    <numFmt numFmtId="186" formatCode="#,##0.0000"/>
    <numFmt numFmtId="187" formatCode="#,##0.0000_);\(#,##0.0000\)"/>
    <numFmt numFmtId="188" formatCode="#,##0.00000_);\(#,##0.00000\)"/>
    <numFmt numFmtId="189" formatCode="_(* #,##0_);_(* \(#,##0\);_(* \-??_);_(@_)"/>
    <numFmt numFmtId="19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Jan52004/Peninsulawest/2ndTranche/november2004_2ndtranch/from%20karennov152004/PenWest%20%202002%20Ram%20November%2015%2020042nd%20tran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Jan52004/Peninsulawest/2ndTranche/november2004_2ndtranch/Sundaynov072004/sundatnov0720043pm/Staff%20Draft%20PenWestPILsand%20REGINFORevisedOctober%2026%202004PILS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 2002 Rates Requested"/>
      <sheetName val="Formatted Ra 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9">
          <cell r="F9">
            <v>8.59295286348856</v>
          </cell>
        </row>
        <row r="10">
          <cell r="F10">
            <v>0.0155830379079927</v>
          </cell>
        </row>
        <row r="16">
          <cell r="F16">
            <v>10.674101492691</v>
          </cell>
        </row>
        <row r="17">
          <cell r="F17">
            <v>0.014514182102308</v>
          </cell>
        </row>
        <row r="25">
          <cell r="F25">
            <v>22.1809020756541</v>
          </cell>
        </row>
        <row r="26">
          <cell r="F26">
            <v>5.50747376488042</v>
          </cell>
        </row>
        <row r="36">
          <cell r="F36">
            <v>0.907396510054712</v>
          </cell>
        </row>
        <row r="37">
          <cell r="F37">
            <v>0.683383326163856</v>
          </cell>
        </row>
        <row r="43">
          <cell r="F43">
            <v>0.533671048723272</v>
          </cell>
        </row>
        <row r="44">
          <cell r="F44">
            <v>0.591233966010346</v>
          </cell>
        </row>
        <row r="50">
          <cell r="F50">
            <v>10.6729549000053</v>
          </cell>
        </row>
        <row r="51">
          <cell r="F51">
            <v>0.0107827981683674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2nd Tranche retro"/>
      <sheetName val="TAXCALC"/>
      <sheetName val="TAXCALCmarch04 "/>
      <sheetName val="TAXCALC jan04"/>
      <sheetName val="TAXCALC jan03"/>
      <sheetName val="TAXCALC march02"/>
      <sheetName val="TAXREC"/>
      <sheetName val="TAXCALC march04  27month"/>
      <sheetName val="TAXCALC jan04 27month"/>
      <sheetName val="TAXCALC jan03 27month"/>
      <sheetName val="TAXCALC march02 27month"/>
    </sheetNames>
    <sheetDataSet>
      <sheetData sheetId="0"/>
      <sheetData sheetId="1">
        <row r="5">
          <cell r="K5">
            <v>130696.876153846</v>
          </cell>
        </row>
        <row r="6">
          <cell r="K6">
            <v>159740.626410256</v>
          </cell>
        </row>
        <row r="7">
          <cell r="K7">
            <v>334003.127948718</v>
          </cell>
        </row>
        <row r="8">
          <cell r="K8">
            <v>479221.87923077</v>
          </cell>
        </row>
        <row r="9">
          <cell r="K9">
            <v>72609.3756410261</v>
          </cell>
        </row>
        <row r="10">
          <cell r="K10">
            <v>88744.7924501426</v>
          </cell>
        </row>
        <row r="11">
          <cell r="K11">
            <v>185557.293304844</v>
          </cell>
        </row>
        <row r="12">
          <cell r="K12">
            <v>266234.3773504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4" t="s">
        <v>2</v>
      </c>
      <c r="B3" s="5" t="s">
        <v>3</v>
      </c>
      <c r="C3" s="6"/>
      <c r="D3" s="2"/>
      <c r="E3" s="7" t="s">
        <v>4</v>
      </c>
      <c r="F3" s="8" t="s">
        <v>5</v>
      </c>
      <c r="G3" s="2"/>
      <c r="H3" s="2"/>
    </row>
    <row r="4" customFormat="false" ht="18" hidden="false" customHeight="false" outlineLevel="0" collapsed="false">
      <c r="A4" s="4" t="s">
        <v>6</v>
      </c>
      <c r="B4" s="2" t="s">
        <v>7</v>
      </c>
      <c r="C4" s="6"/>
      <c r="D4" s="2"/>
      <c r="E4" s="2"/>
      <c r="F4" s="8" t="s">
        <v>8</v>
      </c>
      <c r="G4" s="2"/>
      <c r="H4" s="2"/>
    </row>
    <row r="5" customFormat="false" ht="18" hidden="false" customHeight="false" outlineLevel="0" collapsed="false">
      <c r="A5" s="9" t="s">
        <v>9</v>
      </c>
      <c r="B5" s="10" t="s">
        <v>10</v>
      </c>
      <c r="C5" s="6"/>
      <c r="D5" s="2"/>
      <c r="E5" s="7"/>
      <c r="F5" s="2"/>
      <c r="G5" s="2"/>
      <c r="H5" s="2"/>
    </row>
    <row r="6" customFormat="false" ht="18" hidden="false" customHeight="false" outlineLevel="0" collapsed="false">
      <c r="A6" s="4" t="s">
        <v>11</v>
      </c>
      <c r="B6" s="2" t="n">
        <v>7</v>
      </c>
      <c r="C6" s="6"/>
      <c r="D6" s="2"/>
      <c r="E6" s="2"/>
      <c r="F6" s="2"/>
      <c r="G6" s="2"/>
      <c r="H6" s="2"/>
    </row>
    <row r="7" customFormat="false" ht="15.75" hidden="false" customHeight="false" outlineLevel="0" collapsed="false">
      <c r="A7" s="9" t="s">
        <v>12</v>
      </c>
      <c r="B7" s="10" t="n">
        <v>38286</v>
      </c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6"/>
      <c r="D8" s="2"/>
      <c r="E8" s="2"/>
      <c r="F8" s="2"/>
      <c r="G8" s="2"/>
      <c r="H8" s="2"/>
    </row>
    <row r="9" customFormat="false" ht="16.5" hidden="false" customHeight="true" outlineLevel="0" collapsed="false">
      <c r="A9" s="11" t="s">
        <v>13</v>
      </c>
      <c r="B9" s="2"/>
      <c r="C9" s="12"/>
      <c r="D9" s="13"/>
      <c r="E9" s="2"/>
      <c r="F9" s="2"/>
      <c r="G9" s="2"/>
      <c r="H9" s="2"/>
    </row>
    <row r="10" customFormat="false" ht="14.25" hidden="false" customHeight="true" outlineLevel="0" collapsed="false">
      <c r="A10" s="11" t="s">
        <v>14</v>
      </c>
      <c r="B10" s="10"/>
      <c r="C10" s="12"/>
      <c r="D10" s="13"/>
      <c r="E10" s="2"/>
      <c r="F10" s="2"/>
      <c r="G10" s="2"/>
      <c r="H10" s="2"/>
    </row>
    <row r="11" customFormat="false" ht="14.25" hidden="false" customHeight="true" outlineLevel="0" collapsed="false">
      <c r="A11" s="11"/>
      <c r="B11" s="10"/>
      <c r="C11" s="12"/>
      <c r="D11" s="13"/>
      <c r="E11" s="2"/>
      <c r="F11" s="2"/>
      <c r="G11" s="2"/>
      <c r="H11" s="2"/>
    </row>
    <row r="12" customFormat="false" ht="13.5" hidden="false" customHeight="true" outlineLevel="0" collapsed="false">
      <c r="A12" s="14"/>
      <c r="B12" s="10"/>
      <c r="C12" s="12"/>
      <c r="D12" s="13"/>
      <c r="E12" s="2"/>
      <c r="F12" s="2"/>
      <c r="G12" s="2"/>
      <c r="H12" s="2"/>
    </row>
    <row r="13" customFormat="false" ht="15" hidden="false" customHeight="true" outlineLevel="0" collapsed="false">
      <c r="A13" s="1"/>
      <c r="B13" s="10"/>
      <c r="C13" s="12"/>
      <c r="D13" s="15" t="s">
        <v>15</v>
      </c>
      <c r="E13" s="2"/>
      <c r="F13" s="2"/>
      <c r="G13" s="2"/>
      <c r="H13" s="2"/>
    </row>
    <row r="14" customFormat="false" ht="15" hidden="false" customHeight="false" outlineLevel="0" collapsed="false">
      <c r="A14" s="16" t="s">
        <v>16</v>
      </c>
      <c r="B14" s="15" t="s">
        <v>17</v>
      </c>
      <c r="C14" s="17"/>
      <c r="D14" s="15" t="s">
        <v>18</v>
      </c>
      <c r="E14" s="8"/>
      <c r="F14" s="8"/>
      <c r="G14" s="2"/>
      <c r="H14" s="2"/>
    </row>
    <row r="15" customFormat="false" ht="14.25" hidden="false" customHeight="true" outlineLevel="0" collapsed="false">
      <c r="A15" s="18"/>
      <c r="B15" s="19" t="s">
        <v>19</v>
      </c>
      <c r="C15" s="20"/>
      <c r="D15" s="15" t="s">
        <v>20</v>
      </c>
      <c r="E15" s="21"/>
      <c r="F15" s="2"/>
      <c r="G15" s="21"/>
      <c r="H15" s="2"/>
    </row>
    <row r="16" customFormat="false" ht="14.25" hidden="false" customHeight="false" outlineLevel="0" collapsed="false">
      <c r="A16" s="5"/>
      <c r="B16" s="22"/>
      <c r="C16" s="22"/>
      <c r="D16" s="23"/>
      <c r="E16" s="21"/>
      <c r="F16" s="21"/>
      <c r="G16" s="21"/>
      <c r="H16" s="2"/>
    </row>
    <row r="17" customFormat="false" ht="14.25" hidden="false" customHeight="false" outlineLevel="0" collapsed="false">
      <c r="A17" s="5" t="s">
        <v>21</v>
      </c>
      <c r="B17" s="24" t="n">
        <v>1580</v>
      </c>
      <c r="C17" s="22"/>
      <c r="D17" s="25" t="n">
        <v>510143.67</v>
      </c>
      <c r="E17" s="21"/>
      <c r="F17" s="21"/>
      <c r="G17" s="21"/>
      <c r="H17" s="2"/>
    </row>
    <row r="18" customFormat="false" ht="14.25" hidden="false" customHeight="false" outlineLevel="0" collapsed="false">
      <c r="A18" s="5" t="s">
        <v>22</v>
      </c>
      <c r="B18" s="24" t="n">
        <v>1584</v>
      </c>
      <c r="C18" s="22"/>
      <c r="D18" s="25" t="n">
        <v>-45485.62</v>
      </c>
      <c r="E18" s="21"/>
      <c r="F18" s="21"/>
      <c r="G18" s="21"/>
      <c r="H18" s="2"/>
    </row>
    <row r="19" customFormat="false" ht="14.25" hidden="false" customHeight="false" outlineLevel="0" collapsed="false">
      <c r="A19" s="5" t="s">
        <v>23</v>
      </c>
      <c r="B19" s="24" t="n">
        <v>1586</v>
      </c>
      <c r="C19" s="22"/>
      <c r="D19" s="25" t="n">
        <v>-360347.58</v>
      </c>
      <c r="E19" s="21"/>
      <c r="F19" s="21"/>
      <c r="G19" s="21"/>
      <c r="H19" s="2"/>
    </row>
    <row r="20" customFormat="false" ht="14.25" hidden="false" customHeight="false" outlineLevel="0" collapsed="false">
      <c r="A20" s="5" t="s">
        <v>24</v>
      </c>
      <c r="B20" s="24" t="n">
        <v>1588</v>
      </c>
      <c r="C20" s="22"/>
      <c r="D20" s="26" t="n">
        <v>-156273</v>
      </c>
      <c r="E20" s="21" t="s">
        <v>25</v>
      </c>
      <c r="F20" s="21"/>
      <c r="G20" s="21"/>
      <c r="H20" s="2"/>
    </row>
    <row r="21" customFormat="false" ht="15" hidden="false" customHeight="false" outlineLevel="0" collapsed="false">
      <c r="A21" s="27" t="s">
        <v>26</v>
      </c>
      <c r="B21" s="24"/>
      <c r="C21" s="22"/>
      <c r="D21" s="25" t="n">
        <f aca="false">SUM(D17:D20)</f>
        <v>-51962.53</v>
      </c>
      <c r="E21" s="21"/>
      <c r="F21" s="21"/>
      <c r="G21" s="21"/>
      <c r="H21" s="2"/>
    </row>
    <row r="22" customFormat="false" ht="14.25" hidden="false" customHeight="false" outlineLevel="0" collapsed="false">
      <c r="A22" s="5"/>
      <c r="B22" s="24"/>
      <c r="C22" s="22"/>
      <c r="D22" s="25"/>
      <c r="E22" s="21"/>
      <c r="F22" s="21"/>
      <c r="G22" s="21"/>
      <c r="H22" s="2"/>
    </row>
    <row r="23" customFormat="false" ht="14.25" hidden="false" customHeight="false" outlineLevel="0" collapsed="false">
      <c r="A23" s="5" t="s">
        <v>27</v>
      </c>
      <c r="B23" s="24" t="n">
        <v>1582</v>
      </c>
      <c r="C23" s="22"/>
      <c r="D23" s="25" t="n">
        <v>0</v>
      </c>
      <c r="E23" s="21"/>
      <c r="F23" s="21"/>
      <c r="G23" s="21"/>
      <c r="H23" s="2"/>
    </row>
    <row r="24" customFormat="false" ht="14.25" hidden="false" customHeight="false" outlineLevel="0" collapsed="false">
      <c r="A24" s="5" t="s">
        <v>28</v>
      </c>
      <c r="B24" s="24" t="n">
        <v>1508</v>
      </c>
      <c r="C24" s="22"/>
      <c r="D24" s="25" t="n">
        <v>0</v>
      </c>
      <c r="E24" s="21"/>
      <c r="F24" s="21"/>
      <c r="G24" s="21"/>
      <c r="H24" s="2"/>
    </row>
    <row r="25" customFormat="false" ht="14.25" hidden="false" customHeight="false" outlineLevel="0" collapsed="false">
      <c r="A25" s="5" t="s">
        <v>29</v>
      </c>
      <c r="B25" s="24" t="n">
        <v>1518</v>
      </c>
      <c r="C25" s="22"/>
      <c r="D25" s="25" t="n">
        <v>26890.25</v>
      </c>
      <c r="E25" s="21"/>
      <c r="F25" s="21"/>
      <c r="G25" s="21"/>
      <c r="H25" s="2"/>
    </row>
    <row r="26" customFormat="false" ht="14.25" hidden="false" customHeight="false" outlineLevel="0" collapsed="false">
      <c r="A26" s="5" t="s">
        <v>30</v>
      </c>
      <c r="B26" s="24" t="n">
        <v>1548</v>
      </c>
      <c r="C26" s="20"/>
      <c r="D26" s="25" t="n">
        <v>21207.61</v>
      </c>
      <c r="E26" s="21"/>
      <c r="F26" s="21"/>
      <c r="G26" s="21"/>
      <c r="H26" s="2"/>
    </row>
    <row r="27" customFormat="false" ht="14.25" hidden="false" customHeight="false" outlineLevel="0" collapsed="false">
      <c r="A27" s="5" t="s">
        <v>31</v>
      </c>
      <c r="B27" s="24" t="n">
        <v>1525</v>
      </c>
      <c r="C27" s="22"/>
      <c r="D27" s="25" t="n">
        <v>26318</v>
      </c>
      <c r="E27" s="21" t="s">
        <v>32</v>
      </c>
      <c r="F27" s="21"/>
      <c r="G27" s="21"/>
      <c r="H27" s="2"/>
    </row>
    <row r="28" customFormat="false" ht="14.25" hidden="false" customHeight="false" outlineLevel="0" collapsed="false">
      <c r="A28" s="5" t="s">
        <v>33</v>
      </c>
      <c r="B28" s="24" t="n">
        <v>1562</v>
      </c>
      <c r="C28" s="22"/>
      <c r="D28" s="25" t="n">
        <f aca="false">120761.45+4800.35</f>
        <v>125561.8</v>
      </c>
      <c r="E28" s="21" t="s">
        <v>34</v>
      </c>
      <c r="F28" s="21"/>
      <c r="G28" s="21"/>
      <c r="H28" s="2"/>
    </row>
    <row r="29" customFormat="false" ht="14.25" hidden="false" customHeight="false" outlineLevel="0" collapsed="false">
      <c r="A29" s="17" t="s">
        <v>35</v>
      </c>
      <c r="B29" s="24" t="n">
        <v>1563</v>
      </c>
      <c r="C29" s="22"/>
      <c r="D29" s="25" t="n">
        <v>0</v>
      </c>
      <c r="E29" s="21"/>
      <c r="F29" s="21"/>
      <c r="G29" s="21"/>
      <c r="H29" s="2"/>
    </row>
    <row r="30" customFormat="false" ht="14.25" hidden="false" customHeight="false" outlineLevel="0" collapsed="false">
      <c r="A30" s="5" t="s">
        <v>36</v>
      </c>
      <c r="B30" s="24" t="n">
        <v>1570</v>
      </c>
      <c r="C30" s="22"/>
      <c r="D30" s="25" t="n">
        <v>257072</v>
      </c>
      <c r="E30" s="21" t="s">
        <v>37</v>
      </c>
      <c r="F30" s="21"/>
      <c r="G30" s="21"/>
      <c r="H30" s="2"/>
    </row>
    <row r="31" customFormat="false" ht="14.25" hidden="false" customHeight="false" outlineLevel="0" collapsed="false">
      <c r="A31" s="5" t="s">
        <v>38</v>
      </c>
      <c r="B31" s="24" t="n">
        <v>1571</v>
      </c>
      <c r="C31" s="22"/>
      <c r="D31" s="25" t="n">
        <f aca="false">C32+C33</f>
        <v>628302.46</v>
      </c>
      <c r="E31" s="21"/>
      <c r="F31" s="21"/>
      <c r="G31" s="21"/>
      <c r="H31" s="2"/>
    </row>
    <row r="32" customFormat="false" ht="14.25" hidden="false" customHeight="false" outlineLevel="0" collapsed="false">
      <c r="A32" s="17" t="s">
        <v>39</v>
      </c>
      <c r="B32" s="24"/>
      <c r="C32" s="25" t="n">
        <v>0</v>
      </c>
      <c r="D32" s="25"/>
      <c r="E32" s="21"/>
      <c r="F32" s="21"/>
      <c r="G32" s="21"/>
      <c r="H32" s="2"/>
    </row>
    <row r="33" customFormat="false" ht="14.25" hidden="false" customHeight="false" outlineLevel="0" collapsed="false">
      <c r="A33" s="17" t="s">
        <v>40</v>
      </c>
      <c r="B33" s="24"/>
      <c r="C33" s="25" t="n">
        <f aca="false">628302.46</f>
        <v>628302.46</v>
      </c>
      <c r="D33" s="25"/>
      <c r="E33" s="21"/>
      <c r="F33" s="21"/>
      <c r="G33" s="21"/>
      <c r="H33" s="2"/>
    </row>
    <row r="34" customFormat="false" ht="14.25" hidden="false" customHeight="false" outlineLevel="0" collapsed="false">
      <c r="A34" s="5" t="s">
        <v>41</v>
      </c>
      <c r="B34" s="24" t="n">
        <v>1572</v>
      </c>
      <c r="C34" s="22"/>
      <c r="D34" s="25" t="n">
        <v>0</v>
      </c>
      <c r="E34" s="21"/>
      <c r="F34" s="21"/>
      <c r="G34" s="21"/>
      <c r="H34" s="2"/>
    </row>
    <row r="35" customFormat="false" ht="14.25" hidden="false" customHeight="false" outlineLevel="0" collapsed="false">
      <c r="A35" s="5" t="s">
        <v>42</v>
      </c>
      <c r="B35" s="24" t="n">
        <v>1574</v>
      </c>
      <c r="C35" s="28"/>
      <c r="D35" s="29" t="n">
        <v>0</v>
      </c>
      <c r="E35" s="30"/>
      <c r="F35" s="21"/>
      <c r="G35" s="21"/>
      <c r="H35" s="2"/>
    </row>
    <row r="36" customFormat="false" ht="14.25" hidden="false" customHeight="false" outlineLevel="0" collapsed="false">
      <c r="A36" s="5" t="s">
        <v>43</v>
      </c>
      <c r="B36" s="24" t="n">
        <v>2425</v>
      </c>
      <c r="C36" s="28"/>
      <c r="D36" s="29" t="n">
        <v>0</v>
      </c>
      <c r="E36" s="30"/>
      <c r="F36" s="21"/>
      <c r="G36" s="21"/>
      <c r="H36" s="2"/>
    </row>
    <row r="37" customFormat="false" ht="14.25" hidden="false" customHeight="false" outlineLevel="0" collapsed="false">
      <c r="A37" s="5"/>
      <c r="B37" s="31"/>
      <c r="C37" s="28"/>
      <c r="D37" s="32"/>
      <c r="E37" s="30"/>
      <c r="F37" s="21"/>
      <c r="G37" s="21"/>
      <c r="H37" s="2"/>
    </row>
    <row r="38" customFormat="false" ht="15.75" hidden="false" customHeight="false" outlineLevel="0" collapsed="false">
      <c r="A38" s="16" t="s">
        <v>44</v>
      </c>
      <c r="B38" s="31"/>
      <c r="C38" s="33" t="s">
        <v>45</v>
      </c>
      <c r="D38" s="34" t="n">
        <f aca="false">SUM(D21:D37)</f>
        <v>1033389.59</v>
      </c>
      <c r="E38" s="30"/>
      <c r="F38" s="21"/>
      <c r="G38" s="21"/>
      <c r="H38" s="2"/>
    </row>
    <row r="39" customFormat="false" ht="15" hidden="false" customHeight="false" outlineLevel="0" collapsed="false">
      <c r="A39" s="5"/>
      <c r="B39" s="31"/>
      <c r="C39" s="22"/>
      <c r="D39" s="23"/>
      <c r="E39" s="21"/>
      <c r="F39" s="21"/>
      <c r="G39" s="21"/>
      <c r="H39" s="2"/>
    </row>
    <row r="40" customFormat="false" ht="15" hidden="false" customHeight="false" outlineLevel="0" collapsed="false">
      <c r="A40" s="16" t="s">
        <v>46</v>
      </c>
      <c r="B40" s="31"/>
      <c r="C40" s="33" t="s">
        <v>47</v>
      </c>
      <c r="D40" s="29" t="n">
        <f aca="false">D21</f>
        <v>-51962.53</v>
      </c>
      <c r="E40" s="22" t="s">
        <v>48</v>
      </c>
      <c r="F40" s="21"/>
      <c r="G40" s="21"/>
      <c r="H40" s="2"/>
    </row>
    <row r="41" customFormat="false" ht="14.25" hidden="false" customHeight="false" outlineLevel="0" collapsed="false">
      <c r="A41" s="5"/>
      <c r="B41" s="31"/>
      <c r="C41" s="22"/>
      <c r="D41" s="23"/>
      <c r="E41" s="21"/>
      <c r="F41" s="21"/>
      <c r="G41" s="21"/>
      <c r="H41" s="2"/>
    </row>
    <row r="42" customFormat="false" ht="15" hidden="false" customHeight="false" outlineLevel="0" collapsed="false">
      <c r="A42" s="35" t="s">
        <v>49</v>
      </c>
      <c r="B42" s="36"/>
      <c r="C42" s="20"/>
      <c r="D42" s="37" t="n">
        <f aca="false">D40/D38</f>
        <v>-0.0502835818193214</v>
      </c>
      <c r="E42" s="21"/>
      <c r="F42" s="21"/>
      <c r="G42" s="21"/>
      <c r="H42" s="38"/>
    </row>
    <row r="43" customFormat="false" ht="15" hidden="false" customHeight="false" outlineLevel="0" collapsed="false">
      <c r="A43" s="35"/>
      <c r="B43" s="36"/>
      <c r="C43" s="20"/>
      <c r="D43" s="37"/>
      <c r="E43" s="21"/>
      <c r="F43" s="21"/>
      <c r="G43" s="21"/>
      <c r="H43" s="38"/>
    </row>
    <row r="44" customFormat="false" ht="15" hidden="false" customHeight="false" outlineLevel="0" collapsed="false">
      <c r="A44" s="16" t="s">
        <v>50</v>
      </c>
      <c r="B44" s="36"/>
      <c r="C44" s="33" t="s">
        <v>51</v>
      </c>
      <c r="D44" s="25" t="n">
        <f aca="false">D38*0.25</f>
        <v>258347.3975</v>
      </c>
      <c r="E44" s="21"/>
      <c r="F44" s="21"/>
      <c r="G44" s="21"/>
      <c r="H44" s="38"/>
    </row>
    <row r="45" customFormat="false" ht="15" hidden="false" customHeight="false" outlineLevel="0" collapsed="false">
      <c r="A45" s="16"/>
      <c r="B45" s="36"/>
      <c r="C45" s="28"/>
      <c r="D45" s="25"/>
      <c r="E45" s="21"/>
      <c r="F45" s="21"/>
      <c r="G45" s="21"/>
      <c r="H45" s="38"/>
    </row>
    <row r="46" customFormat="false" ht="12.75" hidden="false" customHeight="false" outlineLevel="0" collapsed="false">
      <c r="A46" s="2"/>
      <c r="B46" s="21"/>
      <c r="C46" s="21"/>
      <c r="D46" s="39"/>
      <c r="E46" s="21"/>
      <c r="F46" s="21"/>
      <c r="G46" s="21"/>
      <c r="H46" s="38"/>
    </row>
    <row r="47" customFormat="false" ht="15" hidden="false" customHeight="false" outlineLevel="0" collapsed="false">
      <c r="A47" s="40" t="s">
        <v>52</v>
      </c>
      <c r="B47" s="2"/>
      <c r="C47" s="2"/>
      <c r="D47" s="2"/>
      <c r="E47" s="21"/>
      <c r="F47" s="21"/>
      <c r="G47" s="21"/>
      <c r="H47" s="38"/>
    </row>
    <row r="48" customFormat="false" ht="15" hidden="false" customHeight="false" outlineLevel="0" collapsed="false">
      <c r="A48" s="40"/>
      <c r="B48" s="2"/>
      <c r="C48" s="2"/>
      <c r="D48" s="2"/>
      <c r="E48" s="21"/>
      <c r="F48" s="21"/>
      <c r="G48" s="21"/>
      <c r="H48" s="38"/>
    </row>
    <row r="49" customFormat="false" ht="15" hidden="false" customHeight="false" outlineLevel="0" collapsed="false">
      <c r="A49" s="40" t="s">
        <v>53</v>
      </c>
      <c r="B49" s="2"/>
      <c r="C49" s="2"/>
      <c r="D49" s="2"/>
      <c r="E49" s="21"/>
      <c r="F49" s="21"/>
      <c r="G49" s="21"/>
      <c r="H49" s="38"/>
    </row>
    <row r="50" customFormat="false" ht="15" hidden="false" customHeight="false" outlineLevel="0" collapsed="false">
      <c r="A50" s="40"/>
      <c r="B50" s="2"/>
      <c r="C50" s="2"/>
      <c r="D50" s="2"/>
      <c r="E50" s="21"/>
      <c r="F50" s="21"/>
      <c r="G50" s="21"/>
      <c r="H50" s="38"/>
    </row>
    <row r="51" customFormat="false" ht="12.75" hidden="false" customHeight="false" outlineLevel="0" collapsed="false">
      <c r="A51" s="41"/>
      <c r="B51" s="42"/>
      <c r="C51" s="2"/>
      <c r="D51" s="2"/>
      <c r="E51" s="21"/>
      <c r="F51" s="21"/>
      <c r="G51" s="21"/>
      <c r="H51" s="38"/>
    </row>
    <row r="52" customFormat="false" ht="15" hidden="false" customHeight="false" outlineLevel="0" collapsed="false">
      <c r="A52" s="43" t="s">
        <v>54</v>
      </c>
      <c r="B52" s="44"/>
      <c r="C52" s="45"/>
      <c r="D52" s="46"/>
      <c r="E52" s="45"/>
      <c r="F52" s="47"/>
      <c r="G52" s="21"/>
      <c r="H52" s="2"/>
    </row>
    <row r="53" customFormat="false" ht="15" hidden="false" customHeight="false" outlineLevel="0" collapsed="false">
      <c r="A53" s="43"/>
      <c r="B53" s="44"/>
      <c r="C53" s="48"/>
      <c r="D53" s="49"/>
      <c r="E53" s="48"/>
      <c r="F53" s="50"/>
      <c r="G53" s="21"/>
      <c r="H53" s="2"/>
    </row>
    <row r="54" customFormat="false" ht="12.75" hidden="false" customHeight="false" outlineLevel="0" collapsed="false">
      <c r="A54" s="51"/>
      <c r="B54" s="52"/>
      <c r="C54" s="48"/>
      <c r="D54" s="52"/>
      <c r="E54" s="48"/>
      <c r="F54" s="50"/>
      <c r="G54" s="21"/>
      <c r="H54" s="2"/>
    </row>
    <row r="55" customFormat="false" ht="15" hidden="false" customHeight="false" outlineLevel="0" collapsed="false">
      <c r="A55" s="53" t="s">
        <v>55</v>
      </c>
      <c r="B55" s="54"/>
      <c r="C55" s="54"/>
      <c r="D55" s="55" t="n">
        <f aca="false">D44</f>
        <v>258347.3975</v>
      </c>
      <c r="E55" s="54" t="s">
        <v>56</v>
      </c>
      <c r="F55" s="56"/>
      <c r="G55" s="21"/>
      <c r="H55" s="2"/>
    </row>
    <row r="56" customFormat="false" ht="15.75" hidden="false" customHeight="false" outlineLevel="0" collapsed="false">
      <c r="A56" s="53"/>
      <c r="B56" s="54"/>
      <c r="C56" s="54"/>
      <c r="D56" s="49"/>
      <c r="E56" s="54"/>
      <c r="F56" s="56"/>
      <c r="G56" s="21"/>
      <c r="H56" s="57"/>
    </row>
    <row r="57" customFormat="false" ht="15.75" hidden="false" customHeight="false" outlineLevel="0" collapsed="false">
      <c r="A57" s="58" t="s">
        <v>57</v>
      </c>
      <c r="B57" s="54"/>
      <c r="C57" s="54"/>
      <c r="D57" s="59" t="n">
        <f aca="false">D55*12/11</f>
        <v>281833.524545455</v>
      </c>
      <c r="E57" s="54" t="s">
        <v>58</v>
      </c>
      <c r="F57" s="56"/>
      <c r="G57" s="21"/>
      <c r="H57" s="54"/>
    </row>
    <row r="58" customFormat="false" ht="14.25" hidden="false" customHeight="false" outlineLevel="0" collapsed="false">
      <c r="A58" s="60"/>
      <c r="B58" s="54"/>
      <c r="C58" s="54"/>
      <c r="D58" s="57"/>
      <c r="E58" s="54" t="s">
        <v>59</v>
      </c>
      <c r="F58" s="56"/>
      <c r="G58" s="21"/>
      <c r="H58" s="5"/>
    </row>
    <row r="59" customFormat="false" ht="14.25" hidden="false" customHeight="false" outlineLevel="0" collapsed="false">
      <c r="A59" s="60"/>
      <c r="B59" s="54"/>
      <c r="C59" s="54"/>
      <c r="D59" s="57"/>
      <c r="E59" s="54"/>
      <c r="F59" s="56"/>
      <c r="G59" s="21"/>
      <c r="H59" s="5"/>
    </row>
    <row r="60" customFormat="false" ht="15" hidden="false" customHeight="false" outlineLevel="0" collapsed="false">
      <c r="A60" s="53" t="s">
        <v>60</v>
      </c>
      <c r="B60" s="54"/>
      <c r="C60" s="54"/>
      <c r="D60" s="49" t="n">
        <f aca="false">D40-D55</f>
        <v>-310309.9275</v>
      </c>
      <c r="E60" s="54" t="s">
        <v>61</v>
      </c>
      <c r="F60" s="56"/>
      <c r="G60" s="21"/>
      <c r="H60" s="2"/>
    </row>
    <row r="61" customFormat="false" ht="12.75" hidden="false" customHeight="false" outlineLevel="0" collapsed="false">
      <c r="A61" s="61"/>
      <c r="B61" s="62"/>
      <c r="C61" s="62"/>
      <c r="D61" s="63"/>
      <c r="E61" s="62"/>
      <c r="F61" s="64"/>
      <c r="G61" s="21"/>
      <c r="H61" s="2"/>
    </row>
    <row r="62" customFormat="false" ht="12.75" hidden="false" customHeight="false" outlineLevel="0" collapsed="false">
      <c r="A62" s="2"/>
      <c r="B62" s="21"/>
      <c r="C62" s="21"/>
      <c r="D62" s="39"/>
      <c r="E62" s="21"/>
      <c r="F62" s="21"/>
      <c r="G62" s="21"/>
      <c r="H62" s="2"/>
    </row>
    <row r="63" customFormat="false" ht="15" hidden="false" customHeight="false" outlineLevel="0" collapsed="false">
      <c r="A63" s="16"/>
      <c r="B63" s="21"/>
      <c r="C63" s="21"/>
      <c r="D63" s="39"/>
      <c r="E63" s="21"/>
      <c r="F63" s="21"/>
      <c r="G63" s="21"/>
      <c r="H63" s="2"/>
    </row>
    <row r="64" customFormat="false" ht="12" hidden="false" customHeight="true" outlineLevel="0" collapsed="false">
      <c r="A64" s="65"/>
      <c r="B64" s="66"/>
      <c r="C64" s="67"/>
      <c r="D64" s="39"/>
      <c r="E64" s="21"/>
      <c r="F64" s="21"/>
      <c r="G64" s="21"/>
      <c r="H64" s="2"/>
    </row>
    <row r="65" customFormat="false" ht="15" hidden="false" customHeight="false" outlineLevel="0" collapsed="false">
      <c r="A65" s="43" t="s">
        <v>62</v>
      </c>
      <c r="B65" s="45"/>
      <c r="C65" s="45"/>
      <c r="D65" s="46"/>
      <c r="E65" s="45"/>
      <c r="F65" s="47"/>
      <c r="G65" s="21"/>
      <c r="H65" s="2"/>
    </row>
    <row r="66" customFormat="false" ht="14.25" hidden="false" customHeight="false" outlineLevel="0" collapsed="false">
      <c r="A66" s="68"/>
      <c r="B66" s="48"/>
      <c r="C66" s="48"/>
      <c r="D66" s="49"/>
      <c r="E66" s="48"/>
      <c r="F66" s="50"/>
      <c r="G66" s="21"/>
      <c r="H66" s="2"/>
    </row>
    <row r="67" customFormat="false" ht="15" hidden="false" customHeight="false" outlineLevel="0" collapsed="false">
      <c r="A67" s="53"/>
      <c r="B67" s="52"/>
      <c r="C67" s="48"/>
      <c r="D67" s="52"/>
      <c r="E67" s="48"/>
      <c r="F67" s="50"/>
      <c r="G67" s="21"/>
      <c r="H67" s="2"/>
    </row>
    <row r="68" customFormat="false" ht="15" hidden="false" customHeight="false" outlineLevel="0" collapsed="false">
      <c r="A68" s="53" t="s">
        <v>55</v>
      </c>
      <c r="B68" s="54"/>
      <c r="C68" s="54"/>
      <c r="D68" s="49" t="n">
        <f aca="false">D38*0.25</f>
        <v>258347.3975</v>
      </c>
      <c r="E68" s="54" t="s">
        <v>63</v>
      </c>
      <c r="F68" s="56"/>
      <c r="G68" s="21"/>
      <c r="H68" s="2"/>
    </row>
    <row r="69" customFormat="false" ht="15" hidden="false" customHeight="false" outlineLevel="0" collapsed="false">
      <c r="A69" s="53"/>
      <c r="B69" s="54"/>
      <c r="C69" s="54"/>
      <c r="D69" s="57"/>
      <c r="E69" s="5"/>
      <c r="F69" s="56"/>
      <c r="G69" s="21"/>
      <c r="H69" s="2"/>
    </row>
    <row r="70" customFormat="false" ht="15" hidden="false" customHeight="false" outlineLevel="0" collapsed="false">
      <c r="A70" s="53" t="s">
        <v>64</v>
      </c>
      <c r="B70" s="54"/>
      <c r="C70" s="54"/>
      <c r="D70" s="49" t="n">
        <f aca="false">D40</f>
        <v>-51962.53</v>
      </c>
      <c r="E70" s="54"/>
      <c r="F70" s="56"/>
      <c r="G70" s="21"/>
      <c r="H70" s="2"/>
    </row>
    <row r="71" customFormat="false" ht="15.75" hidden="false" customHeight="false" outlineLevel="0" collapsed="false">
      <c r="A71" s="53"/>
      <c r="B71" s="54"/>
      <c r="C71" s="54"/>
      <c r="D71" s="49"/>
      <c r="E71" s="54"/>
      <c r="F71" s="56"/>
      <c r="G71" s="21"/>
      <c r="H71" s="54"/>
    </row>
    <row r="72" customFormat="false" ht="15.75" hidden="false" customHeight="false" outlineLevel="0" collapsed="false">
      <c r="A72" s="58" t="s">
        <v>65</v>
      </c>
      <c r="B72" s="54"/>
      <c r="C72" s="54"/>
      <c r="D72" s="59" t="n">
        <f aca="false">D70*12/11</f>
        <v>-56686.3963636364</v>
      </c>
      <c r="E72" s="54" t="s">
        <v>58</v>
      </c>
      <c r="F72" s="56"/>
      <c r="G72" s="21"/>
      <c r="H72" s="5"/>
    </row>
    <row r="73" customFormat="false" ht="14.25" hidden="false" customHeight="false" outlineLevel="0" collapsed="false">
      <c r="A73" s="69"/>
      <c r="B73" s="54"/>
      <c r="C73" s="54"/>
      <c r="D73" s="5"/>
      <c r="E73" s="54"/>
      <c r="F73" s="56"/>
      <c r="G73" s="21"/>
      <c r="H73" s="2"/>
    </row>
    <row r="74" customFormat="false" ht="15" hidden="false" customHeight="false" outlineLevel="0" collapsed="false">
      <c r="A74" s="53" t="s">
        <v>66</v>
      </c>
      <c r="B74" s="54"/>
      <c r="C74" s="33" t="s">
        <v>67</v>
      </c>
      <c r="D74" s="49" t="n">
        <f aca="false">D68-D70</f>
        <v>310309.9275</v>
      </c>
      <c r="E74" s="54"/>
      <c r="F74" s="56"/>
      <c r="G74" s="21"/>
      <c r="H74" s="2"/>
    </row>
    <row r="75" customFormat="false" ht="15.75" hidden="false" customHeight="false" outlineLevel="0" collapsed="false">
      <c r="A75" s="53"/>
      <c r="B75" s="54"/>
      <c r="C75" s="54"/>
      <c r="D75" s="49"/>
      <c r="E75" s="54"/>
      <c r="F75" s="56"/>
      <c r="G75" s="21"/>
      <c r="H75" s="57"/>
    </row>
    <row r="76" customFormat="false" ht="15.75" hidden="false" customHeight="false" outlineLevel="0" collapsed="false">
      <c r="A76" s="58" t="s">
        <v>68</v>
      </c>
      <c r="B76" s="54"/>
      <c r="C76" s="54"/>
      <c r="D76" s="59" t="n">
        <f aca="false">D74*12/11</f>
        <v>338519.920909091</v>
      </c>
      <c r="E76" s="54" t="s">
        <v>69</v>
      </c>
      <c r="F76" s="56"/>
      <c r="G76" s="21"/>
      <c r="H76" s="57"/>
    </row>
    <row r="77" customFormat="false" ht="14.25" hidden="false" customHeight="false" outlineLevel="0" collapsed="false">
      <c r="A77" s="60"/>
      <c r="B77" s="28"/>
      <c r="C77" s="28"/>
      <c r="D77" s="70"/>
      <c r="E77" s="28"/>
      <c r="F77" s="56"/>
      <c r="G77" s="21"/>
      <c r="H77" s="54"/>
    </row>
    <row r="78" customFormat="false" ht="15" hidden="false" customHeight="false" outlineLevel="0" collapsed="false">
      <c r="A78" s="53" t="s">
        <v>70</v>
      </c>
      <c r="B78" s="28"/>
      <c r="C78" s="28"/>
      <c r="D78" s="29" t="n">
        <f aca="false">D70+D74</f>
        <v>258347.3975</v>
      </c>
      <c r="E78" s="54"/>
      <c r="F78" s="56"/>
      <c r="G78" s="21"/>
      <c r="H78" s="5"/>
    </row>
    <row r="79" customFormat="false" ht="12.75" hidden="false" customHeight="false" outlineLevel="0" collapsed="false">
      <c r="A79" s="61"/>
      <c r="B79" s="62"/>
      <c r="C79" s="62"/>
      <c r="D79" s="63"/>
      <c r="E79" s="62"/>
      <c r="F79" s="64"/>
      <c r="G79" s="21"/>
      <c r="H79" s="2"/>
    </row>
    <row r="80" customFormat="false" ht="12.75" hidden="false" customHeight="false" outlineLevel="0" collapsed="false">
      <c r="A80" s="2"/>
      <c r="B80" s="21"/>
      <c r="C80" s="21"/>
      <c r="D80" s="39"/>
      <c r="E80" s="21"/>
      <c r="F80" s="21"/>
      <c r="G80" s="21"/>
      <c r="H80" s="2"/>
    </row>
    <row r="81" customFormat="false" ht="12.75" hidden="false" customHeight="false" outlineLevel="0" collapsed="false">
      <c r="A81" s="2"/>
      <c r="B81" s="21"/>
      <c r="C81" s="21"/>
      <c r="D81" s="39"/>
      <c r="E81" s="21"/>
      <c r="F81" s="21"/>
      <c r="G81" s="21"/>
      <c r="H81" s="2"/>
    </row>
    <row r="82" customFormat="false" ht="14.25" hidden="false" customHeight="true" outlineLevel="0" collapsed="false">
      <c r="A82" s="71" t="s">
        <v>71</v>
      </c>
      <c r="B82" s="66"/>
      <c r="C82" s="67"/>
      <c r="D82" s="39"/>
      <c r="E82" s="72" t="s">
        <v>72</v>
      </c>
      <c r="F82" s="21"/>
      <c r="G82" s="21"/>
      <c r="H82" s="2"/>
    </row>
    <row r="83" customFormat="false" ht="12.75" hidden="false" customHeight="false" outlineLevel="0" collapsed="false">
      <c r="A83" s="2"/>
      <c r="B83" s="21"/>
      <c r="C83" s="21"/>
      <c r="D83" s="39"/>
      <c r="E83" s="30" t="s">
        <v>73</v>
      </c>
      <c r="F83" s="21"/>
      <c r="G83" s="21"/>
      <c r="H83" s="2"/>
    </row>
    <row r="84" customFormat="false" ht="15" hidden="false" customHeight="false" outlineLevel="0" collapsed="false">
      <c r="A84" s="5" t="s">
        <v>74</v>
      </c>
      <c r="B84" s="21"/>
      <c r="C84" s="21"/>
      <c r="D84" s="39"/>
      <c r="E84" s="21"/>
      <c r="F84" s="21"/>
      <c r="G84" s="21"/>
      <c r="H84" s="2"/>
    </row>
    <row r="85" customFormat="false" ht="15" hidden="false" customHeight="false" outlineLevel="0" collapsed="false">
      <c r="A85" s="5" t="s">
        <v>75</v>
      </c>
      <c r="B85" s="21"/>
      <c r="C85" s="21"/>
      <c r="D85" s="39"/>
      <c r="E85" s="73" t="s">
        <v>76</v>
      </c>
      <c r="F85" s="21"/>
      <c r="G85" s="21"/>
      <c r="H85" s="2"/>
    </row>
    <row r="86" customFormat="false" ht="12.75" hidden="false" customHeight="false" outlineLevel="0" collapsed="false">
      <c r="A86" s="2"/>
      <c r="B86" s="39"/>
      <c r="C86" s="21"/>
      <c r="D86" s="39"/>
      <c r="E86" s="21"/>
      <c r="F86" s="21"/>
      <c r="G86" s="21"/>
      <c r="H86" s="2"/>
    </row>
    <row r="87" customFormat="false" ht="12.75" hidden="false" customHeight="false" outlineLevel="0" collapsed="false">
      <c r="A87" s="2"/>
      <c r="B87" s="21"/>
      <c r="C87" s="21"/>
      <c r="D87" s="39"/>
      <c r="E87" s="21"/>
      <c r="F87" s="21"/>
      <c r="G87" s="21"/>
      <c r="H87" s="2"/>
    </row>
    <row r="88" customFormat="false" ht="15" hidden="false" customHeight="false" outlineLevel="0" collapsed="false">
      <c r="A88" s="5" t="s">
        <v>77</v>
      </c>
      <c r="B88" s="21"/>
      <c r="C88" s="21"/>
      <c r="D88" s="39"/>
      <c r="E88" s="21"/>
      <c r="F88" s="21"/>
      <c r="G88" s="21"/>
      <c r="H88" s="2"/>
    </row>
    <row r="89" customFormat="false" ht="15" hidden="false" customHeight="false" outlineLevel="0" collapsed="false">
      <c r="A89" s="5" t="s">
        <v>78</v>
      </c>
      <c r="B89" s="21"/>
      <c r="C89" s="21"/>
      <c r="D89" s="39"/>
      <c r="E89" s="74"/>
      <c r="F89" s="21"/>
      <c r="G89" s="21"/>
      <c r="H89" s="2"/>
    </row>
    <row r="90" customFormat="false" ht="12.75" hidden="false" customHeight="false" outlineLevel="0" collapsed="false">
      <c r="A90" s="2"/>
      <c r="B90" s="21"/>
      <c r="C90" s="21"/>
      <c r="D90" s="39"/>
      <c r="E90" s="21"/>
      <c r="F90" s="21"/>
      <c r="G90" s="21"/>
      <c r="H90" s="2"/>
    </row>
    <row r="91" customFormat="false" ht="12.75" hidden="false" customHeight="false" outlineLevel="0" collapsed="false">
      <c r="A91" s="2"/>
      <c r="B91" s="21"/>
      <c r="C91" s="21"/>
      <c r="D91" s="39"/>
      <c r="E91" s="21"/>
      <c r="F91" s="21"/>
      <c r="G91" s="21"/>
      <c r="H91" s="2"/>
    </row>
    <row r="92" customFormat="false" ht="12.75" hidden="false" customHeight="false" outlineLevel="0" collapsed="false">
      <c r="A92" s="2"/>
      <c r="B92" s="21"/>
      <c r="C92" s="21"/>
      <c r="D92" s="39"/>
      <c r="E92" s="21"/>
      <c r="F92" s="21"/>
      <c r="G92" s="21"/>
      <c r="H92" s="2"/>
    </row>
    <row r="93" customFormat="false" ht="12.75" hidden="false" customHeight="false" outlineLevel="0" collapsed="false">
      <c r="A93" s="2"/>
      <c r="B93" s="21"/>
      <c r="C93" s="21"/>
      <c r="D93" s="39"/>
      <c r="E93" s="21"/>
      <c r="F93" s="21"/>
      <c r="G93" s="21"/>
      <c r="H93" s="2"/>
    </row>
    <row r="94" customFormat="false" ht="15.95" hidden="false" customHeight="true" outlineLevel="0" collapsed="false">
      <c r="A94" s="75"/>
      <c r="B94" s="66"/>
      <c r="C94" s="67"/>
      <c r="D94" s="39"/>
      <c r="E94" s="21"/>
      <c r="F94" s="21"/>
      <c r="G94" s="21"/>
      <c r="H94" s="2"/>
    </row>
    <row r="95" customFormat="false" ht="18" hidden="false" customHeight="false" outlineLevel="0" collapsed="false">
      <c r="A95" s="6"/>
      <c r="B95" s="21"/>
      <c r="C95" s="21"/>
      <c r="D95" s="39"/>
      <c r="E95" s="21"/>
      <c r="F95" s="21"/>
      <c r="G95" s="21"/>
      <c r="H95" s="2"/>
    </row>
    <row r="96" customFormat="false" ht="12.75" hidden="false" customHeight="false" outlineLevel="0" collapsed="false">
      <c r="A96" s="2"/>
      <c r="B96" s="21"/>
      <c r="C96" s="21"/>
      <c r="D96" s="39"/>
      <c r="E96" s="21"/>
      <c r="F96" s="21"/>
      <c r="G96" s="21"/>
      <c r="H96" s="2"/>
    </row>
    <row r="97" customFormat="false" ht="12.75" hidden="false" customHeight="false" outlineLevel="0" collapsed="false">
      <c r="A97" s="2"/>
      <c r="B97" s="21"/>
      <c r="C97" s="21"/>
      <c r="D97" s="39"/>
      <c r="E97" s="21"/>
      <c r="F97" s="21"/>
      <c r="G97" s="21"/>
      <c r="H97" s="2"/>
    </row>
    <row r="98" customFormat="false" ht="12.75" hidden="false" customHeight="false" outlineLevel="0" collapsed="false">
      <c r="A98" s="2"/>
      <c r="B98" s="39"/>
      <c r="C98" s="21"/>
      <c r="D98" s="39"/>
      <c r="E98" s="21"/>
      <c r="F98" s="21"/>
      <c r="G98" s="21"/>
      <c r="H98" s="2"/>
    </row>
    <row r="99" customFormat="false" ht="12.75" hidden="false" customHeight="false" outlineLevel="0" collapsed="false">
      <c r="A99" s="2"/>
      <c r="B99" s="21"/>
      <c r="C99" s="21"/>
      <c r="D99" s="39"/>
      <c r="E99" s="21"/>
      <c r="F99" s="21"/>
      <c r="G99" s="21"/>
      <c r="H99" s="2"/>
    </row>
    <row r="100" customFormat="false" ht="12.75" hidden="false" customHeight="false" outlineLevel="0" collapsed="false">
      <c r="A100" s="2"/>
      <c r="B100" s="30"/>
      <c r="C100" s="30"/>
      <c r="D100" s="30"/>
      <c r="E100" s="30"/>
      <c r="F100" s="76"/>
      <c r="G100" s="30"/>
      <c r="H100" s="2"/>
    </row>
    <row r="101" customFormat="false" ht="12.75" hidden="false" customHeight="false" outlineLevel="0" collapsed="false">
      <c r="A101" s="2"/>
      <c r="B101" s="30"/>
      <c r="C101" s="30"/>
      <c r="D101" s="30"/>
      <c r="E101" s="30"/>
      <c r="F101" s="76"/>
      <c r="G101" s="30"/>
      <c r="H101" s="2"/>
    </row>
    <row r="102" customFormat="false" ht="12.75" hidden="false" customHeight="false" outlineLevel="0" collapsed="false">
      <c r="A102" s="2"/>
      <c r="B102" s="30"/>
      <c r="C102" s="30"/>
      <c r="D102" s="30"/>
      <c r="E102" s="30"/>
      <c r="F102" s="76"/>
      <c r="G102" s="30"/>
      <c r="H102" s="2"/>
    </row>
    <row r="103" customFormat="false" ht="12.75" hidden="false" customHeight="true" outlineLevel="0" collapsed="false">
      <c r="A103" s="6"/>
      <c r="B103" s="76"/>
      <c r="C103" s="76"/>
      <c r="D103" s="30"/>
      <c r="E103" s="30"/>
      <c r="F103" s="30"/>
      <c r="G103" s="30"/>
      <c r="H103" s="2"/>
    </row>
    <row r="104" customFormat="false" ht="12.75" hidden="false" customHeight="true" outlineLevel="0" collapsed="false">
      <c r="A104" s="6"/>
      <c r="B104" s="21"/>
      <c r="C104" s="21"/>
      <c r="D104" s="21"/>
      <c r="E104" s="21"/>
      <c r="F104" s="21"/>
      <c r="G104" s="21"/>
      <c r="H104" s="2"/>
    </row>
    <row r="105" customFormat="false" ht="12.75" hidden="false" customHeight="true" outlineLevel="0" collapsed="false">
      <c r="A105" s="6"/>
      <c r="B105" s="21"/>
      <c r="C105" s="21"/>
      <c r="D105" s="21"/>
      <c r="E105" s="21"/>
      <c r="F105" s="21"/>
      <c r="G105" s="21"/>
      <c r="H105" s="2"/>
    </row>
    <row r="106" customFormat="false" ht="11.25" hidden="false" customHeight="true" outlineLevel="0" collapsed="false">
      <c r="A106" s="6"/>
      <c r="B106" s="21"/>
      <c r="C106" s="21"/>
      <c r="D106" s="39"/>
      <c r="E106" s="21"/>
      <c r="F106" s="21"/>
      <c r="G106" s="21"/>
      <c r="H106" s="2"/>
    </row>
    <row r="107" customFormat="false" ht="18" hidden="false" customHeight="false" outlineLevel="0" collapsed="false">
      <c r="A107" s="75"/>
      <c r="B107" s="21"/>
      <c r="C107" s="21"/>
      <c r="D107" s="39"/>
      <c r="E107" s="21"/>
      <c r="F107" s="21"/>
      <c r="G107" s="21"/>
      <c r="H107" s="2"/>
    </row>
    <row r="108" customFormat="false" ht="12.75" hidden="false" customHeight="false" outlineLevel="0" collapsed="false">
      <c r="A108" s="2"/>
      <c r="B108" s="21"/>
      <c r="C108" s="21"/>
      <c r="D108" s="39"/>
      <c r="E108" s="21"/>
      <c r="F108" s="21"/>
      <c r="G108" s="21"/>
      <c r="H108" s="2"/>
    </row>
    <row r="109" customFormat="false" ht="12.75" hidden="false" customHeight="false" outlineLevel="0" collapsed="false">
      <c r="A109" s="2"/>
      <c r="B109" s="21"/>
      <c r="C109" s="21"/>
      <c r="D109" s="39"/>
      <c r="E109" s="21"/>
      <c r="F109" s="21"/>
      <c r="G109" s="21"/>
      <c r="H109" s="2"/>
    </row>
    <row r="110" customFormat="false" ht="12.75" hidden="false" customHeight="false" outlineLevel="0" collapsed="false">
      <c r="A110" s="2"/>
      <c r="B110" s="21"/>
      <c r="C110" s="21"/>
      <c r="D110" s="39"/>
      <c r="E110" s="21"/>
      <c r="F110" s="21"/>
      <c r="G110" s="21"/>
      <c r="H110" s="2"/>
    </row>
    <row r="111" customFormat="false" ht="12.75" hidden="false" customHeight="false" outlineLevel="0" collapsed="false">
      <c r="A111" s="2"/>
      <c r="B111" s="39"/>
      <c r="C111" s="21"/>
      <c r="D111" s="39"/>
      <c r="E111" s="21"/>
      <c r="F111" s="21"/>
      <c r="G111" s="21"/>
      <c r="H111" s="2"/>
    </row>
    <row r="112" customFormat="false" ht="12.75" hidden="false" customHeight="false" outlineLevel="0" collapsed="false">
      <c r="A112" s="2"/>
      <c r="B112" s="21"/>
      <c r="C112" s="21"/>
      <c r="D112" s="39"/>
      <c r="E112" s="21"/>
      <c r="F112" s="21"/>
      <c r="G112" s="21"/>
      <c r="H112" s="2"/>
    </row>
    <row r="113" customFormat="false" ht="12.75" hidden="false" customHeight="false" outlineLevel="0" collapsed="false">
      <c r="A113" s="2"/>
      <c r="B113" s="30"/>
      <c r="C113" s="30"/>
      <c r="D113" s="30"/>
      <c r="E113" s="30"/>
      <c r="F113" s="76"/>
      <c r="G113" s="30"/>
      <c r="H113" s="2"/>
    </row>
    <row r="114" customFormat="false" ht="12.75" hidden="false" customHeight="false" outlineLevel="0" collapsed="false">
      <c r="A114" s="2"/>
      <c r="B114" s="30"/>
      <c r="C114" s="30"/>
      <c r="D114" s="30"/>
      <c r="E114" s="30"/>
      <c r="F114" s="76"/>
      <c r="G114" s="30"/>
      <c r="H114" s="2"/>
    </row>
    <row r="115" customFormat="false" ht="12.75" hidden="false" customHeight="false" outlineLevel="0" collapsed="false">
      <c r="A115" s="2"/>
      <c r="B115" s="30"/>
      <c r="C115" s="30"/>
      <c r="D115" s="30"/>
      <c r="E115" s="30"/>
      <c r="F115" s="76"/>
      <c r="G115" s="30"/>
      <c r="H115" s="2"/>
    </row>
    <row r="116" customFormat="false" ht="12.75" hidden="false" customHeight="false" outlineLevel="0" collapsed="false">
      <c r="A116" s="12"/>
      <c r="B116" s="76"/>
      <c r="C116" s="76"/>
      <c r="D116" s="30"/>
      <c r="E116" s="30"/>
      <c r="F116" s="30"/>
      <c r="G116" s="30"/>
      <c r="H116" s="2"/>
    </row>
    <row r="117" customFormat="false" ht="12.75" hidden="false" customHeight="false" outlineLevel="0" collapsed="false">
      <c r="A117" s="2"/>
      <c r="B117" s="21"/>
      <c r="C117" s="21"/>
      <c r="D117" s="39"/>
      <c r="E117" s="21"/>
      <c r="F117" s="21"/>
      <c r="G117" s="21"/>
      <c r="H117" s="2"/>
    </row>
    <row r="118" customFormat="false" ht="12.75" hidden="false" customHeight="false" outlineLevel="0" collapsed="false">
      <c r="A118" s="2"/>
      <c r="B118" s="21"/>
      <c r="C118" s="21"/>
      <c r="D118" s="39"/>
      <c r="E118" s="21"/>
      <c r="F118" s="21"/>
      <c r="G118" s="21"/>
      <c r="H118" s="2"/>
    </row>
    <row r="119" customFormat="false" ht="12.75" hidden="false" customHeight="false" outlineLevel="0" collapsed="false">
      <c r="A119" s="2"/>
      <c r="B119" s="21"/>
      <c r="C119" s="21"/>
      <c r="D119" s="39"/>
      <c r="E119" s="21"/>
      <c r="F119" s="21"/>
      <c r="G119" s="21"/>
      <c r="H119" s="2"/>
    </row>
    <row r="120" customFormat="false" ht="18" hidden="false" customHeight="false" outlineLevel="0" collapsed="false">
      <c r="A120" s="75"/>
      <c r="B120" s="21"/>
      <c r="C120" s="21"/>
      <c r="D120" s="39"/>
      <c r="E120" s="21"/>
      <c r="F120" s="21"/>
      <c r="G120" s="21"/>
      <c r="H120" s="2"/>
    </row>
    <row r="121" customFormat="false" ht="12.75" hidden="false" customHeight="false" outlineLevel="0" collapsed="false">
      <c r="A121" s="2"/>
      <c r="B121" s="21"/>
      <c r="C121" s="21"/>
      <c r="D121" s="39"/>
      <c r="E121" s="21"/>
      <c r="F121" s="21"/>
      <c r="G121" s="21"/>
      <c r="H121" s="2"/>
    </row>
    <row r="122" customFormat="false" ht="12.75" hidden="false" customHeight="false" outlineLevel="0" collapsed="false">
      <c r="A122" s="2"/>
      <c r="B122" s="21"/>
      <c r="C122" s="21"/>
      <c r="D122" s="39"/>
      <c r="E122" s="21"/>
      <c r="F122" s="21"/>
      <c r="G122" s="21"/>
      <c r="H122" s="2"/>
    </row>
    <row r="123" customFormat="false" ht="12.75" hidden="false" customHeight="false" outlineLevel="0" collapsed="false">
      <c r="A123" s="2"/>
      <c r="B123" s="21"/>
      <c r="C123" s="21"/>
      <c r="D123" s="39"/>
      <c r="E123" s="21"/>
      <c r="F123" s="21"/>
      <c r="G123" s="21"/>
      <c r="H123" s="2"/>
    </row>
    <row r="124" customFormat="false" ht="12.75" hidden="false" customHeight="false" outlineLevel="0" collapsed="false">
      <c r="A124" s="2"/>
      <c r="B124" s="39"/>
      <c r="C124" s="21"/>
      <c r="D124" s="39"/>
      <c r="E124" s="21"/>
      <c r="F124" s="21"/>
      <c r="G124" s="21"/>
      <c r="H124" s="2"/>
    </row>
    <row r="125" customFormat="false" ht="12.75" hidden="false" customHeight="false" outlineLevel="0" collapsed="false">
      <c r="A125" s="2"/>
      <c r="B125" s="21"/>
      <c r="C125" s="21"/>
      <c r="D125" s="39"/>
      <c r="E125" s="21"/>
      <c r="F125" s="21"/>
      <c r="G125" s="21"/>
      <c r="H125" s="2"/>
    </row>
    <row r="126" customFormat="false" ht="12.75" hidden="false" customHeight="false" outlineLevel="0" collapsed="false">
      <c r="A126" s="2"/>
      <c r="B126" s="30"/>
      <c r="C126" s="30"/>
      <c r="D126" s="30"/>
      <c r="E126" s="30"/>
      <c r="F126" s="76"/>
      <c r="G126" s="30"/>
      <c r="H126" s="2"/>
    </row>
    <row r="127" customFormat="false" ht="12.75" hidden="false" customHeight="false" outlineLevel="0" collapsed="false">
      <c r="A127" s="2"/>
      <c r="B127" s="30"/>
      <c r="C127" s="30"/>
      <c r="D127" s="30"/>
      <c r="E127" s="30"/>
      <c r="F127" s="76"/>
      <c r="G127" s="30"/>
      <c r="H127" s="2"/>
    </row>
    <row r="128" customFormat="false" ht="12.75" hidden="false" customHeight="false" outlineLevel="0" collapsed="false">
      <c r="A128" s="2"/>
      <c r="B128" s="30"/>
      <c r="C128" s="30"/>
      <c r="D128" s="30"/>
      <c r="E128" s="30"/>
      <c r="F128" s="76"/>
      <c r="G128" s="30"/>
      <c r="H128" s="2"/>
    </row>
    <row r="129" customFormat="false" ht="12.75" hidden="false" customHeight="false" outlineLevel="0" collapsed="false">
      <c r="A129" s="12"/>
      <c r="B129" s="30"/>
      <c r="C129" s="30"/>
      <c r="D129" s="30"/>
      <c r="E129" s="30"/>
      <c r="F129" s="30"/>
      <c r="G129" s="30"/>
      <c r="H129" s="2"/>
    </row>
    <row r="130" customFormat="false" ht="12.75" hidden="false" customHeight="false" outlineLevel="0" collapsed="false">
      <c r="A130" s="12"/>
      <c r="B130" s="21"/>
      <c r="C130" s="21"/>
      <c r="D130" s="21"/>
      <c r="E130" s="21"/>
      <c r="F130" s="21"/>
      <c r="G130" s="21"/>
      <c r="H130" s="2"/>
    </row>
    <row r="131" customFormat="false" ht="12.75" hidden="false" customHeight="false" outlineLevel="0" collapsed="false">
      <c r="A131" s="12"/>
      <c r="B131" s="21"/>
      <c r="C131" s="21"/>
      <c r="D131" s="21"/>
      <c r="E131" s="21"/>
      <c r="F131" s="21"/>
      <c r="G131" s="21"/>
      <c r="H131" s="2"/>
    </row>
    <row r="132" customFormat="false" ht="12.75" hidden="false" customHeight="false" outlineLevel="0" collapsed="false">
      <c r="A132" s="2"/>
      <c r="B132" s="2"/>
      <c r="C132" s="21"/>
      <c r="D132" s="2"/>
      <c r="E132" s="21"/>
      <c r="F132" s="21"/>
      <c r="G132" s="21"/>
      <c r="H132" s="2"/>
    </row>
    <row r="133" customFormat="false" ht="18" hidden="false" customHeight="false" outlineLevel="0" collapsed="false">
      <c r="A133" s="75"/>
      <c r="B133" s="21"/>
      <c r="C133" s="21"/>
      <c r="D133" s="39"/>
      <c r="E133" s="21"/>
      <c r="F133" s="21"/>
      <c r="G133" s="21"/>
      <c r="H133" s="2"/>
    </row>
    <row r="134" customFormat="false" ht="12.75" hidden="false" customHeight="false" outlineLevel="0" collapsed="false">
      <c r="A134" s="2"/>
      <c r="B134" s="21"/>
      <c r="C134" s="21"/>
      <c r="D134" s="39"/>
      <c r="E134" s="21"/>
      <c r="F134" s="21"/>
      <c r="G134" s="21"/>
      <c r="H134" s="2"/>
    </row>
    <row r="135" customFormat="false" ht="12.75" hidden="false" customHeight="false" outlineLevel="0" collapsed="false">
      <c r="A135" s="2"/>
      <c r="B135" s="21"/>
      <c r="C135" s="21"/>
      <c r="D135" s="39"/>
      <c r="E135" s="21"/>
      <c r="F135" s="21"/>
      <c r="G135" s="21"/>
      <c r="H135" s="2"/>
    </row>
    <row r="136" customFormat="false" ht="12.75" hidden="false" customHeight="false" outlineLevel="0" collapsed="false">
      <c r="A136" s="2"/>
      <c r="B136" s="21"/>
      <c r="C136" s="21"/>
      <c r="D136" s="39"/>
      <c r="E136" s="21"/>
      <c r="F136" s="21"/>
      <c r="G136" s="21"/>
      <c r="H136" s="2"/>
    </row>
    <row r="137" customFormat="false" ht="12.75" hidden="false" customHeight="false" outlineLevel="0" collapsed="false">
      <c r="A137" s="2"/>
      <c r="B137" s="39"/>
      <c r="C137" s="21"/>
      <c r="D137" s="39"/>
      <c r="E137" s="21"/>
      <c r="F137" s="21"/>
      <c r="G137" s="21"/>
      <c r="H137" s="2"/>
    </row>
    <row r="138" customFormat="false" ht="12.75" hidden="false" customHeight="false" outlineLevel="0" collapsed="false">
      <c r="A138" s="2"/>
      <c r="B138" s="21"/>
      <c r="C138" s="21"/>
      <c r="D138" s="39"/>
      <c r="E138" s="21"/>
      <c r="F138" s="21"/>
      <c r="G138" s="21"/>
      <c r="H138" s="2"/>
    </row>
    <row r="139" customFormat="false" ht="12.75" hidden="false" customHeight="false" outlineLevel="0" collapsed="false">
      <c r="A139" s="2"/>
      <c r="B139" s="21"/>
      <c r="C139" s="21"/>
      <c r="D139" s="39"/>
      <c r="E139" s="21"/>
      <c r="F139" s="21"/>
      <c r="G139" s="21"/>
      <c r="H139" s="2"/>
    </row>
    <row r="140" customFormat="false" ht="12.75" hidden="false" customHeight="false" outlineLevel="0" collapsed="false">
      <c r="A140" s="2"/>
      <c r="B140" s="21"/>
      <c r="C140" s="21"/>
      <c r="D140" s="39"/>
      <c r="E140" s="21"/>
      <c r="F140" s="21"/>
      <c r="G140" s="21"/>
      <c r="H140" s="2"/>
    </row>
    <row r="141" customFormat="false" ht="12.75" hidden="false" customHeight="false" outlineLevel="0" collapsed="false">
      <c r="A141" s="12"/>
      <c r="B141" s="21"/>
      <c r="C141" s="21"/>
      <c r="D141" s="39"/>
      <c r="E141" s="21"/>
      <c r="F141" s="21"/>
      <c r="G141" s="21"/>
      <c r="H141" s="2"/>
    </row>
    <row r="142" customFormat="false" ht="12.75" hidden="false" customHeight="false" outlineLevel="0" collapsed="false">
      <c r="A142" s="2"/>
      <c r="B142" s="21"/>
      <c r="C142" s="21"/>
      <c r="D142" s="39"/>
      <c r="E142" s="21"/>
      <c r="F142" s="21"/>
      <c r="G142" s="21"/>
      <c r="H142" s="2"/>
    </row>
    <row r="143" customFormat="false" ht="18" hidden="false" customHeight="false" outlineLevel="0" collapsed="false">
      <c r="A143" s="75"/>
      <c r="B143" s="21"/>
      <c r="C143" s="21"/>
      <c r="D143" s="39"/>
      <c r="E143" s="21"/>
      <c r="F143" s="21"/>
      <c r="G143" s="21"/>
      <c r="H143" s="2"/>
    </row>
    <row r="144" customFormat="false" ht="12.75" hidden="false" customHeight="false" outlineLevel="0" collapsed="false">
      <c r="A144" s="2"/>
      <c r="B144" s="21"/>
      <c r="C144" s="21"/>
      <c r="D144" s="39"/>
      <c r="E144" s="21"/>
      <c r="F144" s="21"/>
      <c r="G144" s="21"/>
    </row>
    <row r="145" customFormat="false" ht="12.75" hidden="false" customHeight="false" outlineLevel="0" collapsed="false">
      <c r="A145" s="2"/>
      <c r="B145" s="21"/>
      <c r="C145" s="21"/>
      <c r="D145" s="39"/>
      <c r="E145" s="21"/>
      <c r="F145" s="21"/>
      <c r="G145" s="21"/>
    </row>
    <row r="146" customFormat="false" ht="12.75" hidden="false" customHeight="false" outlineLevel="0" collapsed="false">
      <c r="A146" s="2"/>
      <c r="B146" s="21"/>
      <c r="C146" s="21"/>
      <c r="D146" s="39"/>
      <c r="E146" s="21"/>
      <c r="F146" s="21"/>
      <c r="G146" s="21"/>
    </row>
    <row r="147" customFormat="false" ht="12.75" hidden="false" customHeight="false" outlineLevel="0" collapsed="false">
      <c r="A147" s="2"/>
      <c r="B147" s="39"/>
      <c r="C147" s="21"/>
      <c r="D147" s="39"/>
      <c r="E147" s="21"/>
      <c r="F147" s="21"/>
      <c r="G147" s="21"/>
    </row>
    <row r="148" customFormat="false" ht="12.75" hidden="false" customHeight="false" outlineLevel="0" collapsed="false">
      <c r="A148" s="2"/>
      <c r="B148" s="21"/>
      <c r="C148" s="21"/>
      <c r="D148" s="39"/>
      <c r="E148" s="21"/>
      <c r="F148" s="21"/>
      <c r="G148" s="21"/>
    </row>
    <row r="149" customFormat="false" ht="12.75" hidden="false" customHeight="false" outlineLevel="0" collapsed="false">
      <c r="A149" s="2"/>
      <c r="B149" s="30"/>
      <c r="C149" s="30"/>
      <c r="D149" s="39"/>
      <c r="E149" s="21"/>
      <c r="F149" s="21"/>
      <c r="G149" s="21"/>
    </row>
    <row r="150" customFormat="false" ht="12.75" hidden="false" customHeight="false" outlineLevel="0" collapsed="false">
      <c r="A150" s="2"/>
      <c r="B150" s="30"/>
      <c r="C150" s="30"/>
      <c r="D150" s="39"/>
      <c r="E150" s="21"/>
      <c r="F150" s="21"/>
      <c r="G150" s="21"/>
    </row>
    <row r="151" customFormat="false" ht="12.75" hidden="false" customHeight="false" outlineLevel="0" collapsed="false">
      <c r="A151" s="2"/>
      <c r="B151" s="30"/>
      <c r="C151" s="30"/>
      <c r="D151" s="39"/>
      <c r="E151" s="21"/>
      <c r="F151" s="21"/>
      <c r="G151" s="21"/>
    </row>
    <row r="152" customFormat="false" ht="12.75" hidden="false" customHeight="true" outlineLevel="0" collapsed="false">
      <c r="A152" s="6"/>
      <c r="B152" s="21"/>
      <c r="C152" s="21"/>
      <c r="D152" s="39"/>
      <c r="E152" s="21"/>
      <c r="F152" s="21"/>
      <c r="G152" s="21"/>
    </row>
    <row r="153" customFormat="false" ht="14.25" hidden="false" customHeight="true" outlineLevel="0" collapsed="false">
      <c r="A153" s="6"/>
      <c r="B153" s="21"/>
      <c r="C153" s="21"/>
      <c r="D153" s="39"/>
      <c r="E153" s="21"/>
      <c r="F153" s="21"/>
      <c r="G153" s="21"/>
    </row>
    <row r="154" customFormat="false" ht="12.75" hidden="false" customHeight="false" outlineLevel="0" collapsed="false">
      <c r="A154" s="2"/>
      <c r="B154" s="21"/>
      <c r="C154" s="21"/>
      <c r="D154" s="39"/>
      <c r="E154" s="21"/>
      <c r="F154" s="21"/>
      <c r="G154" s="21"/>
    </row>
    <row r="155" customFormat="false" ht="18" hidden="false" customHeight="false" outlineLevel="0" collapsed="false">
      <c r="A155" s="75"/>
      <c r="B155" s="21"/>
      <c r="C155" s="21"/>
      <c r="D155" s="39"/>
      <c r="E155" s="21"/>
      <c r="F155" s="21"/>
      <c r="G155" s="21"/>
    </row>
    <row r="156" customFormat="false" ht="12.75" hidden="false" customHeight="false" outlineLevel="0" collapsed="false">
      <c r="A156" s="2"/>
      <c r="B156" s="21"/>
      <c r="C156" s="21"/>
      <c r="D156" s="39"/>
      <c r="E156" s="21"/>
      <c r="F156" s="21"/>
      <c r="G156" s="21"/>
    </row>
    <row r="157" customFormat="false" ht="12.75" hidden="false" customHeight="false" outlineLevel="0" collapsed="false">
      <c r="A157" s="2"/>
      <c r="B157" s="21"/>
      <c r="C157" s="21"/>
      <c r="D157" s="39"/>
      <c r="E157" s="21"/>
      <c r="F157" s="21"/>
      <c r="G157" s="21"/>
    </row>
    <row r="158" customFormat="false" ht="12.75" hidden="false" customHeight="false" outlineLevel="0" collapsed="false">
      <c r="A158" s="2"/>
      <c r="B158" s="21"/>
      <c r="C158" s="21"/>
      <c r="D158" s="39"/>
      <c r="E158" s="21"/>
      <c r="F158" s="21"/>
      <c r="G158" s="21"/>
    </row>
    <row r="159" customFormat="false" ht="12.75" hidden="false" customHeight="false" outlineLevel="0" collapsed="false">
      <c r="A159" s="2"/>
      <c r="B159" s="39"/>
      <c r="C159" s="21"/>
      <c r="D159" s="39"/>
      <c r="E159" s="21"/>
      <c r="F159" s="21"/>
      <c r="G159" s="21"/>
    </row>
    <row r="160" customFormat="false" ht="12.75" hidden="false" customHeight="false" outlineLevel="0" collapsed="false">
      <c r="A160" s="2"/>
      <c r="B160" s="21"/>
      <c r="C160" s="21"/>
      <c r="D160" s="39"/>
      <c r="E160" s="21"/>
      <c r="F160" s="21"/>
      <c r="G160" s="21"/>
    </row>
    <row r="161" customFormat="false" ht="12.75" hidden="false" customHeight="false" outlineLevel="0" collapsed="false">
      <c r="A161" s="2"/>
      <c r="B161" s="21"/>
      <c r="C161" s="21"/>
      <c r="D161" s="39"/>
      <c r="E161" s="21"/>
      <c r="F161" s="21"/>
      <c r="G161" s="21"/>
    </row>
    <row r="162" customFormat="false" ht="12.75" hidden="false" customHeight="false" outlineLevel="0" collapsed="false">
      <c r="A162" s="2"/>
      <c r="B162" s="21"/>
      <c r="C162" s="21"/>
      <c r="D162" s="39"/>
      <c r="E162" s="21"/>
      <c r="F162" s="21"/>
      <c r="G162" s="21"/>
    </row>
    <row r="163" customFormat="false" ht="12.75" hidden="false" customHeight="false" outlineLevel="0" collapsed="false">
      <c r="A163" s="12"/>
      <c r="B163" s="21"/>
      <c r="C163" s="21"/>
      <c r="D163" s="39"/>
      <c r="E163" s="21"/>
      <c r="F163" s="21"/>
      <c r="G163" s="21"/>
    </row>
    <row r="164" customFormat="false" ht="12.75" hidden="false" customHeight="false" outlineLevel="0" collapsed="false">
      <c r="A164" s="2"/>
      <c r="B164" s="21"/>
      <c r="C164" s="21"/>
      <c r="D164" s="39"/>
      <c r="E164" s="21"/>
      <c r="F164" s="21"/>
      <c r="G164" s="21"/>
    </row>
    <row r="165" customFormat="false" ht="18" hidden="false" customHeight="false" outlineLevel="0" collapsed="false">
      <c r="A165" s="75"/>
      <c r="B165" s="21"/>
      <c r="C165" s="21"/>
      <c r="D165" s="39"/>
      <c r="E165" s="21"/>
      <c r="F165" s="21"/>
      <c r="G165" s="21"/>
    </row>
    <row r="166" customFormat="false" ht="12.75" hidden="false" customHeight="false" outlineLevel="0" collapsed="false">
      <c r="A166" s="2"/>
      <c r="B166" s="21"/>
      <c r="C166" s="21"/>
      <c r="D166" s="39"/>
      <c r="E166" s="21"/>
      <c r="F166" s="21"/>
      <c r="G166" s="21"/>
    </row>
    <row r="167" customFormat="false" ht="12.75" hidden="false" customHeight="false" outlineLevel="0" collapsed="false">
      <c r="A167" s="2"/>
      <c r="B167" s="21"/>
      <c r="C167" s="21"/>
      <c r="D167" s="39"/>
      <c r="E167" s="21"/>
      <c r="F167" s="21"/>
      <c r="G167" s="21"/>
    </row>
    <row r="168" customFormat="false" ht="12.75" hidden="false" customHeight="false" outlineLevel="0" collapsed="false">
      <c r="A168" s="2"/>
      <c r="B168" s="21"/>
      <c r="C168" s="21"/>
      <c r="D168" s="39"/>
      <c r="E168" s="21"/>
      <c r="F168" s="21"/>
      <c r="G168" s="21"/>
    </row>
    <row r="169" customFormat="false" ht="12.75" hidden="false" customHeight="false" outlineLevel="0" collapsed="false">
      <c r="A169" s="2"/>
      <c r="B169" s="39"/>
      <c r="C169" s="21"/>
      <c r="D169" s="39"/>
      <c r="E169" s="21"/>
      <c r="F169" s="21"/>
      <c r="G169" s="21"/>
    </row>
    <row r="170" customFormat="false" ht="12.75" hidden="false" customHeight="false" outlineLevel="0" collapsed="false">
      <c r="A170" s="2"/>
      <c r="B170" s="21"/>
      <c r="C170" s="21"/>
      <c r="D170" s="39"/>
      <c r="E170" s="21"/>
      <c r="F170" s="21"/>
      <c r="G170" s="21"/>
    </row>
    <row r="171" customFormat="false" ht="12.75" hidden="false" customHeight="false" outlineLevel="0" collapsed="false">
      <c r="A171" s="2"/>
      <c r="B171" s="30"/>
      <c r="C171" s="30"/>
      <c r="D171" s="39"/>
      <c r="E171" s="21"/>
      <c r="F171" s="21"/>
      <c r="G171" s="21"/>
    </row>
    <row r="172" customFormat="false" ht="12.75" hidden="false" customHeight="false" outlineLevel="0" collapsed="false">
      <c r="A172" s="2"/>
      <c r="B172" s="30"/>
      <c r="C172" s="30"/>
      <c r="D172" s="39"/>
      <c r="E172" s="21"/>
      <c r="F172" s="21"/>
      <c r="G172" s="21"/>
    </row>
    <row r="173" customFormat="false" ht="12.75" hidden="false" customHeight="false" outlineLevel="0" collapsed="false">
      <c r="A173" s="2"/>
      <c r="B173" s="30"/>
      <c r="C173" s="30"/>
      <c r="D173" s="2"/>
      <c r="E173" s="21"/>
      <c r="F173" s="21"/>
      <c r="G173" s="21"/>
    </row>
    <row r="174" customFormat="false" ht="12.75" hidden="false" customHeight="false" outlineLevel="0" collapsed="false">
      <c r="A174" s="2"/>
      <c r="B174" s="21"/>
      <c r="C174" s="21"/>
      <c r="D174" s="39"/>
      <c r="E174" s="21"/>
      <c r="F174" s="21"/>
      <c r="G174" s="21"/>
    </row>
    <row r="175" customFormat="false" ht="12.75" hidden="false" customHeight="false" outlineLevel="0" collapsed="false">
      <c r="A175" s="2"/>
      <c r="B175" s="21"/>
      <c r="C175" s="21"/>
      <c r="D175" s="39"/>
      <c r="E175" s="21"/>
      <c r="F175" s="21"/>
      <c r="G175" s="2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8" hidden="false" customHeight="false" outlineLevel="0" collapsed="false">
      <c r="A177" s="75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4.25" hidden="false" customHeight="false" outlineLevel="0" collapsed="false">
      <c r="A179" s="5"/>
      <c r="B179" s="2"/>
      <c r="C179" s="2"/>
      <c r="D179" s="2"/>
      <c r="E179" s="2"/>
      <c r="F179" s="2"/>
      <c r="G179" s="2"/>
    </row>
    <row r="180" customFormat="false" ht="14.25" hidden="false" customHeight="false" outlineLevel="0" collapsed="false">
      <c r="A180" s="5"/>
      <c r="B180" s="2"/>
      <c r="C180" s="2"/>
      <c r="D180" s="2"/>
      <c r="E180" s="2"/>
      <c r="F180" s="2"/>
      <c r="G180" s="2"/>
    </row>
    <row r="181" customFormat="false" ht="14.25" hidden="false" customHeight="false" outlineLevel="0" collapsed="false">
      <c r="A181" s="5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77"/>
      <c r="C184" s="77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77"/>
      <c r="C185" s="77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77"/>
      <c r="C186" s="77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77"/>
      <c r="C187" s="77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77"/>
      <c r="C188" s="77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77"/>
      <c r="C189" s="77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77"/>
      <c r="C190" s="77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77"/>
      <c r="C191" s="77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78"/>
      <c r="C192" s="78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77"/>
      <c r="C193" s="77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77"/>
      <c r="C194" s="77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77"/>
      <c r="C195" s="77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77"/>
      <c r="C196" s="77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77"/>
      <c r="C197" s="77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77"/>
      <c r="C198" s="77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77"/>
      <c r="C199" s="77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77"/>
      <c r="C200" s="77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77"/>
      <c r="C201" s="77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77"/>
      <c r="C202" s="77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77"/>
      <c r="C203" s="77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77"/>
      <c r="C204" s="77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77"/>
      <c r="C205" s="77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77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77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100" zoomScalePageLayoutView="100" workbookViewId="0">
      <selection pane="topLeft" activeCell="E335" activeCellId="0" sqref="E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6" t="s">
        <v>233</v>
      </c>
      <c r="B1" s="6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2" t="s">
        <v>234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7" t="s">
        <v>2</v>
      </c>
      <c r="B3" s="84"/>
      <c r="C3" s="2" t="str">
        <f aca="false">'2. 2002 Base Rate Schedule'!B3</f>
        <v>PENINSULA WEST UTILITIES LIMITED</v>
      </c>
      <c r="D3" s="6"/>
      <c r="E3" s="2"/>
      <c r="F3" s="7" t="s">
        <v>4</v>
      </c>
      <c r="G3" s="2"/>
      <c r="H3" s="197" t="str">
        <f aca="false">'2. 2002 Base Rate Schedule'!F3</f>
        <v>RP-2004-0084</v>
      </c>
      <c r="I3" s="2"/>
    </row>
    <row r="4" customFormat="false" ht="18" hidden="false" customHeight="false" outlineLevel="0" collapsed="false">
      <c r="A4" s="7" t="s">
        <v>6</v>
      </c>
      <c r="B4" s="84"/>
      <c r="C4" s="2" t="str">
        <f aca="false">'2. 2002 Base Rate Schedule'!B4</f>
        <v>Karen Bubish (905) 563-5550</v>
      </c>
      <c r="D4" s="6"/>
      <c r="E4" s="2"/>
      <c r="F4" s="2"/>
      <c r="G4" s="2"/>
      <c r="H4" s="197" t="str">
        <f aca="false">'2. 2002 Base Rate Schedule'!F4</f>
        <v>EB-2004-0338</v>
      </c>
      <c r="I4" s="2"/>
    </row>
    <row r="5" customFormat="false" ht="18" hidden="false" customHeight="false" outlineLevel="0" collapsed="false">
      <c r="A5" s="79" t="s">
        <v>9</v>
      </c>
      <c r="B5" s="6"/>
      <c r="C5" s="2" t="str">
        <f aca="false">'2. 2002 Base Rate Schedule'!B5</f>
        <v>karen@penwest.on.ca</v>
      </c>
      <c r="D5" s="6"/>
      <c r="E5" s="2"/>
      <c r="F5" s="7"/>
      <c r="G5" s="2"/>
      <c r="H5" s="2"/>
      <c r="I5" s="2"/>
    </row>
    <row r="6" customFormat="false" ht="18" hidden="false" customHeight="false" outlineLevel="0" collapsed="false">
      <c r="A6" s="7" t="s">
        <v>11</v>
      </c>
      <c r="B6" s="84"/>
      <c r="C6" s="2" t="n">
        <f aca="false">'2. 2002 Base Rate Schedule'!B6</f>
        <v>7</v>
      </c>
      <c r="D6" s="6"/>
      <c r="E6" s="2"/>
      <c r="F6" s="2"/>
      <c r="G6" s="2"/>
      <c r="H6" s="2"/>
      <c r="I6" s="2"/>
    </row>
    <row r="7" customFormat="false" ht="18" hidden="false" customHeight="false" outlineLevel="0" collapsed="false">
      <c r="A7" s="79" t="s">
        <v>12</v>
      </c>
      <c r="B7" s="6"/>
      <c r="C7" s="10" t="n">
        <f aca="false">'2. 2002 Base Rate Schedule'!B7</f>
        <v>38286</v>
      </c>
      <c r="D7" s="6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</row>
    <row r="9" customFormat="false" ht="14.25" hidden="false" customHeight="false" outlineLevel="0" collapsed="false">
      <c r="A9" s="5" t="s">
        <v>235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5" t="s">
        <v>236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A13" s="198"/>
      <c r="B13" s="198"/>
      <c r="C13" s="2"/>
      <c r="D13" s="2"/>
      <c r="E13" s="199" t="s">
        <v>237</v>
      </c>
      <c r="F13" s="199"/>
      <c r="G13" s="2"/>
      <c r="H13" s="2"/>
      <c r="I13" s="2"/>
      <c r="K13" s="200"/>
    </row>
    <row r="14" customFormat="false" ht="15.95" hidden="false" customHeight="true" outlineLevel="0" collapsed="false">
      <c r="A14" s="5" t="s">
        <v>238</v>
      </c>
      <c r="B14" s="129"/>
      <c r="C14" s="2"/>
      <c r="D14" s="2"/>
      <c r="E14" s="199" t="s">
        <v>239</v>
      </c>
      <c r="F14" s="199"/>
      <c r="G14" s="2"/>
      <c r="H14" s="2"/>
      <c r="I14" s="2"/>
      <c r="K14" s="200"/>
    </row>
    <row r="15" customFormat="false" ht="15.95" hidden="false" customHeight="true" outlineLevel="0" collapsed="false">
      <c r="A15" s="2"/>
      <c r="B15" s="2"/>
      <c r="C15" s="2"/>
      <c r="D15" s="2"/>
      <c r="E15" s="199" t="s">
        <v>240</v>
      </c>
      <c r="F15" s="199"/>
      <c r="G15" s="2"/>
      <c r="H15" s="2"/>
      <c r="I15" s="2"/>
      <c r="K15" s="200"/>
    </row>
    <row r="16" customFormat="false" ht="18" hidden="false" customHeight="false" outlineLevel="0" collapsed="false">
      <c r="A16" s="75" t="s">
        <v>123</v>
      </c>
      <c r="B16" s="79"/>
      <c r="C16" s="2"/>
      <c r="D16" s="44"/>
      <c r="E16" s="199" t="s">
        <v>241</v>
      </c>
      <c r="F16" s="199"/>
      <c r="G16" s="2"/>
      <c r="H16" s="2"/>
      <c r="I16" s="2"/>
      <c r="K16" s="200"/>
    </row>
    <row r="17" customFormat="false" ht="18" hidden="false" customHeight="false" outlineLevel="0" collapsed="false">
      <c r="A17" s="75"/>
      <c r="B17" s="79"/>
      <c r="C17" s="2"/>
      <c r="D17" s="44"/>
      <c r="E17" s="199" t="s">
        <v>242</v>
      </c>
      <c r="F17" s="199"/>
      <c r="G17" s="2"/>
      <c r="H17" s="2"/>
      <c r="I17" s="2"/>
      <c r="K17" s="200"/>
    </row>
    <row r="18" customFormat="false" ht="18" hidden="false" customHeight="false" outlineLevel="0" collapsed="false">
      <c r="A18" s="75"/>
      <c r="B18" s="79"/>
      <c r="C18" s="2"/>
      <c r="D18" s="44"/>
      <c r="E18" s="201"/>
      <c r="F18" s="201"/>
      <c r="G18" s="2"/>
      <c r="H18" s="2"/>
      <c r="I18" s="2"/>
      <c r="K18" s="200"/>
    </row>
    <row r="19" customFormat="false" ht="15.75" hidden="false" customHeight="false" outlineLevel="0" collapsed="false">
      <c r="A19" s="5" t="s">
        <v>243</v>
      </c>
      <c r="B19" s="79"/>
      <c r="C19" s="2"/>
      <c r="D19" s="44"/>
      <c r="E19" s="201"/>
      <c r="F19" s="201"/>
      <c r="G19" s="2"/>
      <c r="H19" s="2"/>
      <c r="I19" s="2"/>
      <c r="K19" s="200"/>
    </row>
    <row r="20" customFormat="false" ht="15.75" hidden="false" customHeight="false" outlineLevel="0" collapsed="false">
      <c r="A20" s="5" t="s">
        <v>244</v>
      </c>
      <c r="B20" s="79"/>
      <c r="C20" s="2"/>
      <c r="D20" s="44"/>
      <c r="E20" s="201"/>
      <c r="F20" s="201"/>
      <c r="G20" s="2"/>
      <c r="H20" s="2"/>
      <c r="I20" s="2"/>
      <c r="K20" s="200"/>
    </row>
    <row r="21" customFormat="false" ht="15.95" hidden="false" customHeight="true" outlineLevel="0" collapsed="false">
      <c r="A21" s="5" t="s">
        <v>245</v>
      </c>
      <c r="B21" s="2"/>
      <c r="C21" s="2"/>
      <c r="D21" s="2"/>
      <c r="E21" s="199"/>
      <c r="F21" s="199"/>
      <c r="G21" s="2"/>
      <c r="H21" s="2"/>
      <c r="I21" s="2"/>
      <c r="K21" s="200"/>
    </row>
    <row r="22" customFormat="false" ht="15.95" hidden="false" customHeight="true" outlineLevel="0" collapsed="false">
      <c r="A22" s="5"/>
      <c r="B22" s="2"/>
      <c r="C22" s="2"/>
      <c r="D22" s="2"/>
      <c r="E22" s="201"/>
      <c r="F22" s="201"/>
      <c r="G22" s="2"/>
      <c r="H22" s="2"/>
      <c r="I22" s="2"/>
      <c r="K22" s="200"/>
    </row>
    <row r="23" customFormat="false" ht="15" hidden="false" customHeight="false" outlineLevel="0" collapsed="false">
      <c r="A23" s="2"/>
      <c r="B23" s="2"/>
      <c r="C23" s="202" t="s">
        <v>246</v>
      </c>
      <c r="D23" s="42"/>
      <c r="E23" s="42"/>
      <c r="F23" s="42"/>
      <c r="G23" s="2"/>
      <c r="H23" s="202" t="s">
        <v>247</v>
      </c>
      <c r="I23" s="42"/>
      <c r="J23" s="41"/>
      <c r="K23" s="203"/>
      <c r="L23" s="41"/>
      <c r="M23" s="41"/>
      <c r="N23" s="41"/>
      <c r="O23" s="6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04"/>
      <c r="G24" s="2"/>
      <c r="H24" s="2"/>
      <c r="I24" s="2"/>
      <c r="K24" s="200"/>
    </row>
    <row r="25" customFormat="false" ht="15" hidden="false" customHeight="false" outlineLevel="0" collapsed="false">
      <c r="A25" s="16" t="s">
        <v>248</v>
      </c>
      <c r="B25" s="12"/>
      <c r="C25" s="2"/>
      <c r="D25" s="3" t="s">
        <v>118</v>
      </c>
      <c r="E25" s="3" t="s">
        <v>249</v>
      </c>
      <c r="F25" s="205" t="s">
        <v>250</v>
      </c>
      <c r="G25" s="2"/>
      <c r="H25" s="2"/>
      <c r="I25" s="3" t="s">
        <v>118</v>
      </c>
      <c r="J25" s="206" t="s">
        <v>249</v>
      </c>
      <c r="K25" s="207" t="s">
        <v>250</v>
      </c>
      <c r="L25" s="208"/>
      <c r="M25" s="208" t="s">
        <v>251</v>
      </c>
      <c r="N25" s="208" t="s">
        <v>251</v>
      </c>
    </row>
    <row r="26" customFormat="false" ht="12.75" hidden="false" customHeight="false" outlineLevel="0" collapsed="false">
      <c r="A26" s="12" t="s">
        <v>252</v>
      </c>
      <c r="B26" s="2"/>
      <c r="C26" s="2"/>
      <c r="D26" s="3" t="s">
        <v>253</v>
      </c>
      <c r="E26" s="3" t="s">
        <v>254</v>
      </c>
      <c r="F26" s="205" t="s">
        <v>255</v>
      </c>
      <c r="G26" s="2"/>
      <c r="H26" s="2"/>
      <c r="I26" s="3"/>
      <c r="J26" s="206" t="s">
        <v>254</v>
      </c>
      <c r="K26" s="207" t="s">
        <v>255</v>
      </c>
      <c r="L26" s="208"/>
      <c r="M26" s="208" t="s">
        <v>256</v>
      </c>
      <c r="N26" s="206" t="s">
        <v>257</v>
      </c>
    </row>
    <row r="27" customFormat="false" ht="38.25" hidden="false" customHeight="false" outlineLevel="0" collapsed="false">
      <c r="A27" s="209"/>
      <c r="B27" s="44"/>
      <c r="C27" s="117" t="s">
        <v>258</v>
      </c>
      <c r="D27" s="118" t="s">
        <v>259</v>
      </c>
      <c r="E27" s="118" t="s">
        <v>259</v>
      </c>
      <c r="F27" s="77" t="n">
        <v>8.05</v>
      </c>
      <c r="G27" s="2"/>
      <c r="H27" s="117" t="s">
        <v>258</v>
      </c>
      <c r="I27" s="118" t="s">
        <v>259</v>
      </c>
      <c r="J27" s="210" t="s">
        <v>259</v>
      </c>
      <c r="K27" s="77" t="n">
        <f aca="false">'10. 2004 Rate Schedule '!F10</f>
        <v>8.59295286348856</v>
      </c>
      <c r="L27" s="77"/>
      <c r="M27" s="77"/>
    </row>
    <row r="28" customFormat="false" ht="25.5" hidden="false" customHeight="false" outlineLevel="0" collapsed="false">
      <c r="A28" s="2"/>
      <c r="B28" s="2"/>
      <c r="C28" s="117" t="s">
        <v>260</v>
      </c>
      <c r="D28" s="2" t="n">
        <v>100</v>
      </c>
      <c r="E28" s="211" t="n">
        <v>0.0156</v>
      </c>
      <c r="F28" s="77" t="n">
        <f aca="false">D28*E28</f>
        <v>1.56</v>
      </c>
      <c r="G28" s="2"/>
      <c r="H28" s="117" t="s">
        <v>260</v>
      </c>
      <c r="I28" s="2" t="n">
        <f aca="false">D28</f>
        <v>100</v>
      </c>
      <c r="J28" s="212" t="n">
        <f aca="false">'10. 2004 Rate Schedule '!F11</f>
        <v>0.020667027854766</v>
      </c>
      <c r="K28" s="77" t="n">
        <f aca="false">I28*J28</f>
        <v>2.0667027854766</v>
      </c>
      <c r="L28" s="77"/>
      <c r="M28" s="77"/>
    </row>
    <row r="29" customFormat="false" ht="27.2" hidden="false" customHeight="true" outlineLevel="0" collapsed="false">
      <c r="A29" s="2"/>
      <c r="B29" s="2"/>
      <c r="C29" s="117" t="s">
        <v>261</v>
      </c>
      <c r="D29" s="2" t="n">
        <v>100</v>
      </c>
      <c r="E29" s="211" t="n">
        <v>0.0239</v>
      </c>
      <c r="F29" s="77" t="n">
        <f aca="false">D29*E29</f>
        <v>2.39</v>
      </c>
      <c r="G29" s="2"/>
      <c r="H29" s="117" t="s">
        <v>261</v>
      </c>
      <c r="I29" s="2" t="n">
        <v>100</v>
      </c>
      <c r="J29" s="212" t="n">
        <f aca="false">E29</f>
        <v>0.0239</v>
      </c>
      <c r="K29" s="77" t="n">
        <f aca="false">I29*J29</f>
        <v>2.39</v>
      </c>
      <c r="L29" s="77"/>
      <c r="M29" s="77"/>
    </row>
    <row r="30" customFormat="false" ht="25.5" hidden="false" customHeight="true" outlineLevel="0" collapsed="false">
      <c r="A30" s="2"/>
      <c r="B30" s="2"/>
      <c r="C30" s="117" t="s">
        <v>262</v>
      </c>
      <c r="D30" s="2" t="n">
        <v>100</v>
      </c>
      <c r="E30" s="211" t="n">
        <v>0.043</v>
      </c>
      <c r="F30" s="77" t="n">
        <f aca="false">D30*E30</f>
        <v>4.3</v>
      </c>
      <c r="G30" s="2"/>
      <c r="H30" s="117" t="s">
        <v>262</v>
      </c>
      <c r="I30" s="2" t="n">
        <f aca="false">D30</f>
        <v>100</v>
      </c>
      <c r="J30" s="212" t="n">
        <v>0.043</v>
      </c>
      <c r="K30" s="77" t="n">
        <f aca="false">I30*J30</f>
        <v>4.3</v>
      </c>
      <c r="L30" s="77"/>
      <c r="M30" s="77"/>
    </row>
    <row r="31" customFormat="false" ht="12.75" hidden="false" customHeight="false" outlineLevel="0" collapsed="false">
      <c r="A31" s="2"/>
      <c r="B31" s="2"/>
      <c r="C31" s="67"/>
      <c r="D31" s="2"/>
      <c r="E31" s="2"/>
      <c r="F31" s="2"/>
      <c r="G31" s="2"/>
      <c r="H31" s="67"/>
      <c r="I31" s="2"/>
      <c r="J31" s="212"/>
    </row>
    <row r="32" customFormat="false" ht="12.75" hidden="false" customHeight="false" outlineLevel="0" collapsed="false">
      <c r="A32" s="2"/>
      <c r="B32" s="2"/>
      <c r="C32" s="2" t="s">
        <v>246</v>
      </c>
      <c r="D32" s="2"/>
      <c r="E32" s="2"/>
      <c r="F32" s="113" t="n">
        <f aca="false">SUM(F27:F30)</f>
        <v>16.3</v>
      </c>
      <c r="G32" s="2"/>
      <c r="H32" s="2" t="s">
        <v>263</v>
      </c>
      <c r="I32" s="2"/>
      <c r="K32" s="113" t="n">
        <f aca="false">SUM(K27:K30)</f>
        <v>17.3496556489652</v>
      </c>
      <c r="L32" s="77"/>
      <c r="M32" s="77" t="n">
        <f aca="false">K32-F32</f>
        <v>1.04965564896516</v>
      </c>
      <c r="N32" s="213" t="n">
        <f aca="false">K32/F32-1</f>
        <v>0.0643960520837521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K33" s="20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04"/>
      <c r="G34" s="2"/>
      <c r="H34" s="2"/>
      <c r="I34" s="2"/>
      <c r="K34" s="200"/>
    </row>
    <row r="35" customFormat="false" ht="15" hidden="false" customHeight="false" outlineLevel="0" collapsed="false">
      <c r="A35" s="16" t="s">
        <v>264</v>
      </c>
      <c r="B35" s="12"/>
      <c r="C35" s="2"/>
      <c r="D35" s="3" t="s">
        <v>118</v>
      </c>
      <c r="E35" s="3" t="s">
        <v>249</v>
      </c>
      <c r="F35" s="205" t="s">
        <v>250</v>
      </c>
      <c r="G35" s="2"/>
      <c r="H35" s="2"/>
      <c r="I35" s="3" t="s">
        <v>118</v>
      </c>
      <c r="J35" s="206" t="s">
        <v>249</v>
      </c>
      <c r="K35" s="207" t="s">
        <v>250</v>
      </c>
      <c r="L35" s="208"/>
      <c r="M35" s="208" t="s">
        <v>251</v>
      </c>
      <c r="N35" s="208" t="s">
        <v>251</v>
      </c>
    </row>
    <row r="36" customFormat="false" ht="12.75" hidden="false" customHeight="false" outlineLevel="0" collapsed="false">
      <c r="A36" s="12" t="s">
        <v>265</v>
      </c>
      <c r="B36" s="2"/>
      <c r="C36" s="2"/>
      <c r="D36" s="3" t="s">
        <v>253</v>
      </c>
      <c r="E36" s="3" t="s">
        <v>254</v>
      </c>
      <c r="F36" s="205" t="s">
        <v>255</v>
      </c>
      <c r="G36" s="2"/>
      <c r="H36" s="2"/>
      <c r="I36" s="3"/>
      <c r="J36" s="206" t="s">
        <v>254</v>
      </c>
      <c r="K36" s="207" t="s">
        <v>255</v>
      </c>
      <c r="L36" s="208"/>
      <c r="M36" s="208" t="s">
        <v>256</v>
      </c>
      <c r="N36" s="206" t="s">
        <v>257</v>
      </c>
    </row>
    <row r="37" customFormat="false" ht="38.25" hidden="false" customHeight="false" outlineLevel="0" collapsed="false">
      <c r="A37" s="209"/>
      <c r="B37" s="44"/>
      <c r="C37" s="117" t="s">
        <v>258</v>
      </c>
      <c r="D37" s="118" t="s">
        <v>259</v>
      </c>
      <c r="E37" s="118" t="s">
        <v>259</v>
      </c>
      <c r="F37" s="77" t="n">
        <f aca="false">F27</f>
        <v>8.05</v>
      </c>
      <c r="G37" s="2"/>
      <c r="H37" s="117" t="s">
        <v>258</v>
      </c>
      <c r="I37" s="118" t="s">
        <v>259</v>
      </c>
      <c r="J37" s="210" t="s">
        <v>259</v>
      </c>
      <c r="K37" s="77" t="n">
        <f aca="false">K27</f>
        <v>8.59295286348856</v>
      </c>
      <c r="L37" s="77"/>
      <c r="M37" s="77"/>
    </row>
    <row r="38" customFormat="false" ht="25.5" hidden="false" customHeight="false" outlineLevel="0" collapsed="false">
      <c r="A38" s="2"/>
      <c r="B38" s="2"/>
      <c r="C38" s="117" t="s">
        <v>260</v>
      </c>
      <c r="D38" s="2" t="n">
        <v>250</v>
      </c>
      <c r="E38" s="211" t="n">
        <f aca="false">E28</f>
        <v>0.0156</v>
      </c>
      <c r="F38" s="77" t="n">
        <f aca="false">D38*E38</f>
        <v>3.9</v>
      </c>
      <c r="G38" s="2"/>
      <c r="H38" s="117" t="s">
        <v>260</v>
      </c>
      <c r="I38" s="2" t="n">
        <f aca="false">D38</f>
        <v>250</v>
      </c>
      <c r="J38" s="212" t="n">
        <f aca="false">J28</f>
        <v>0.020667027854766</v>
      </c>
      <c r="K38" s="77" t="n">
        <f aca="false">I38*J38</f>
        <v>5.1667569636915</v>
      </c>
      <c r="L38" s="77"/>
      <c r="M38" s="77"/>
    </row>
    <row r="39" customFormat="false" ht="24.75" hidden="false" customHeight="true" outlineLevel="0" collapsed="false">
      <c r="A39" s="2"/>
      <c r="B39" s="2"/>
      <c r="C39" s="117" t="s">
        <v>261</v>
      </c>
      <c r="D39" s="2" t="n">
        <v>250</v>
      </c>
      <c r="E39" s="211" t="n">
        <f aca="false">E29</f>
        <v>0.0239</v>
      </c>
      <c r="F39" s="77" t="n">
        <f aca="false">D39*E39</f>
        <v>5.975</v>
      </c>
      <c r="G39" s="2"/>
      <c r="H39" s="117" t="s">
        <v>261</v>
      </c>
      <c r="I39" s="2" t="n">
        <v>250</v>
      </c>
      <c r="J39" s="212" t="n">
        <f aca="false">E39</f>
        <v>0.0239</v>
      </c>
      <c r="K39" s="77" t="n">
        <f aca="false">I39*J39</f>
        <v>5.975</v>
      </c>
      <c r="L39" s="77"/>
      <c r="M39" s="77"/>
    </row>
    <row r="40" customFormat="false" ht="27.2" hidden="false" customHeight="true" outlineLevel="0" collapsed="false">
      <c r="A40" s="2"/>
      <c r="B40" s="2"/>
      <c r="C40" s="117" t="s">
        <v>262</v>
      </c>
      <c r="D40" s="2" t="n">
        <v>250</v>
      </c>
      <c r="E40" s="211" t="n">
        <f aca="false">E30</f>
        <v>0.043</v>
      </c>
      <c r="F40" s="77" t="n">
        <f aca="false">D40*E40</f>
        <v>10.75</v>
      </c>
      <c r="G40" s="2"/>
      <c r="H40" s="117" t="s">
        <v>262</v>
      </c>
      <c r="I40" s="2" t="n">
        <f aca="false">D40</f>
        <v>250</v>
      </c>
      <c r="J40" s="212" t="n">
        <f aca="false">J30</f>
        <v>0.043</v>
      </c>
      <c r="K40" s="77" t="n">
        <f aca="false">I40*J40</f>
        <v>10.75</v>
      </c>
      <c r="L40" s="77"/>
      <c r="M40" s="77"/>
    </row>
    <row r="41" customFormat="false" ht="12.75" hidden="false" customHeight="false" outlineLevel="0" collapsed="false">
      <c r="A41" s="2"/>
      <c r="B41" s="2"/>
      <c r="C41" s="67"/>
      <c r="D41" s="2"/>
      <c r="E41" s="2"/>
      <c r="F41" s="2"/>
      <c r="G41" s="2"/>
      <c r="H41" s="67"/>
      <c r="I41" s="2"/>
      <c r="J41" s="212"/>
    </row>
    <row r="42" customFormat="false" ht="12.75" hidden="false" customHeight="false" outlineLevel="0" collapsed="false">
      <c r="A42" s="2"/>
      <c r="B42" s="2"/>
      <c r="C42" s="2" t="s">
        <v>246</v>
      </c>
      <c r="D42" s="2"/>
      <c r="E42" s="2"/>
      <c r="F42" s="113" t="n">
        <f aca="false">SUM(F37:F40)</f>
        <v>28.675</v>
      </c>
      <c r="G42" s="2"/>
      <c r="H42" s="2" t="s">
        <v>263</v>
      </c>
      <c r="I42" s="2"/>
      <c r="K42" s="113" t="n">
        <f aca="false">SUM(K37:K40)</f>
        <v>30.4847098271801</v>
      </c>
      <c r="L42" s="77"/>
      <c r="M42" s="77" t="n">
        <f aca="false">K42-F42</f>
        <v>1.80970982718006</v>
      </c>
      <c r="N42" s="213" t="n">
        <f aca="false">K42/F42-1</f>
        <v>0.063111066335834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2"/>
      <c r="H43" s="2"/>
      <c r="I43" s="2"/>
      <c r="K43" s="77"/>
      <c r="L43" s="77"/>
      <c r="M43" s="77"/>
      <c r="N43" s="21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K44" s="200"/>
    </row>
    <row r="45" customFormat="false" ht="15" hidden="false" customHeight="false" outlineLevel="0" collapsed="false">
      <c r="A45" s="16" t="s">
        <v>264</v>
      </c>
      <c r="B45" s="12"/>
      <c r="C45" s="2"/>
      <c r="D45" s="3" t="s">
        <v>118</v>
      </c>
      <c r="E45" s="3" t="s">
        <v>249</v>
      </c>
      <c r="F45" s="205" t="s">
        <v>250</v>
      </c>
      <c r="G45" s="2"/>
      <c r="H45" s="2"/>
      <c r="I45" s="3" t="s">
        <v>118</v>
      </c>
      <c r="J45" s="206" t="s">
        <v>249</v>
      </c>
      <c r="K45" s="207" t="s">
        <v>250</v>
      </c>
      <c r="L45" s="208"/>
      <c r="M45" s="208" t="s">
        <v>251</v>
      </c>
      <c r="N45" s="208" t="s">
        <v>251</v>
      </c>
    </row>
    <row r="46" customFormat="false" ht="12.75" hidden="false" customHeight="false" outlineLevel="0" collapsed="false">
      <c r="A46" s="12" t="s">
        <v>266</v>
      </c>
      <c r="B46" s="2"/>
      <c r="C46" s="2"/>
      <c r="D46" s="3" t="s">
        <v>253</v>
      </c>
      <c r="E46" s="3" t="s">
        <v>254</v>
      </c>
      <c r="F46" s="205" t="s">
        <v>255</v>
      </c>
      <c r="G46" s="2"/>
      <c r="H46" s="2"/>
      <c r="I46" s="3"/>
      <c r="J46" s="206" t="s">
        <v>254</v>
      </c>
      <c r="K46" s="207" t="s">
        <v>255</v>
      </c>
      <c r="L46" s="208"/>
      <c r="M46" s="208" t="s">
        <v>256</v>
      </c>
      <c r="N46" s="206" t="s">
        <v>257</v>
      </c>
    </row>
    <row r="47" customFormat="false" ht="38.25" hidden="false" customHeight="false" outlineLevel="0" collapsed="false">
      <c r="A47" s="209"/>
      <c r="B47" s="44"/>
      <c r="C47" s="117" t="s">
        <v>258</v>
      </c>
      <c r="D47" s="118" t="s">
        <v>259</v>
      </c>
      <c r="E47" s="118" t="s">
        <v>259</v>
      </c>
      <c r="F47" s="77" t="n">
        <f aca="false">F27</f>
        <v>8.05</v>
      </c>
      <c r="G47" s="2"/>
      <c r="H47" s="117" t="s">
        <v>258</v>
      </c>
      <c r="I47" s="118" t="s">
        <v>259</v>
      </c>
      <c r="J47" s="210" t="s">
        <v>259</v>
      </c>
      <c r="K47" s="77" t="n">
        <f aca="false">K27</f>
        <v>8.59295286348856</v>
      </c>
      <c r="L47" s="77"/>
      <c r="M47" s="77"/>
    </row>
    <row r="48" customFormat="false" ht="25.5" hidden="false" customHeight="false" outlineLevel="0" collapsed="false">
      <c r="A48" s="2"/>
      <c r="B48" s="2"/>
      <c r="C48" s="117" t="s">
        <v>260</v>
      </c>
      <c r="D48" s="2" t="n">
        <v>500</v>
      </c>
      <c r="E48" s="211" t="n">
        <f aca="false">E28</f>
        <v>0.0156</v>
      </c>
      <c r="F48" s="77" t="n">
        <f aca="false">D48*E48</f>
        <v>7.8</v>
      </c>
      <c r="G48" s="2"/>
      <c r="H48" s="117" t="s">
        <v>260</v>
      </c>
      <c r="I48" s="2" t="n">
        <f aca="false">D48</f>
        <v>500</v>
      </c>
      <c r="J48" s="212" t="n">
        <f aca="false">J28</f>
        <v>0.020667027854766</v>
      </c>
      <c r="K48" s="77" t="n">
        <f aca="false">I48*J48</f>
        <v>10.333513927383</v>
      </c>
      <c r="L48" s="77"/>
      <c r="M48" s="77"/>
    </row>
    <row r="49" customFormat="false" ht="25.5" hidden="false" customHeight="true" outlineLevel="0" collapsed="false">
      <c r="A49" s="2"/>
      <c r="B49" s="2"/>
      <c r="C49" s="117" t="s">
        <v>261</v>
      </c>
      <c r="D49" s="2" t="n">
        <v>500</v>
      </c>
      <c r="E49" s="211" t="n">
        <f aca="false">E29</f>
        <v>0.0239</v>
      </c>
      <c r="F49" s="77" t="n">
        <f aca="false">D49*E49</f>
        <v>11.95</v>
      </c>
      <c r="G49" s="2"/>
      <c r="H49" s="117" t="s">
        <v>261</v>
      </c>
      <c r="I49" s="2" t="n">
        <v>500</v>
      </c>
      <c r="J49" s="212" t="n">
        <f aca="false">E49</f>
        <v>0.0239</v>
      </c>
      <c r="K49" s="77" t="n">
        <f aca="false">I49*J49</f>
        <v>11.95</v>
      </c>
      <c r="L49" s="77"/>
      <c r="M49" s="77"/>
    </row>
    <row r="50" customFormat="false" ht="25.5" hidden="false" customHeight="true" outlineLevel="0" collapsed="false">
      <c r="A50" s="2"/>
      <c r="B50" s="2"/>
      <c r="C50" s="117" t="s">
        <v>262</v>
      </c>
      <c r="D50" s="2" t="n">
        <f aca="false">D48</f>
        <v>500</v>
      </c>
      <c r="E50" s="211" t="n">
        <f aca="false">E30</f>
        <v>0.043</v>
      </c>
      <c r="F50" s="77" t="n">
        <f aca="false">D50*E50</f>
        <v>21.5</v>
      </c>
      <c r="G50" s="2"/>
      <c r="H50" s="117" t="s">
        <v>262</v>
      </c>
      <c r="I50" s="2" t="n">
        <f aca="false">D50</f>
        <v>500</v>
      </c>
      <c r="J50" s="212" t="n">
        <f aca="false">J30</f>
        <v>0.043</v>
      </c>
      <c r="K50" s="77" t="n">
        <f aca="false">I50*J50</f>
        <v>21.5</v>
      </c>
      <c r="L50" s="77"/>
      <c r="M50" s="77"/>
    </row>
    <row r="51" customFormat="false" ht="12.75" hidden="false" customHeight="false" outlineLevel="0" collapsed="false">
      <c r="A51" s="2"/>
      <c r="B51" s="2"/>
      <c r="C51" s="67"/>
      <c r="D51" s="2"/>
      <c r="E51" s="2"/>
      <c r="F51" s="2"/>
      <c r="G51" s="2"/>
      <c r="H51" s="67"/>
      <c r="I51" s="2"/>
      <c r="J51" s="212"/>
    </row>
    <row r="52" customFormat="false" ht="12.75" hidden="false" customHeight="false" outlineLevel="0" collapsed="false">
      <c r="A52" s="2"/>
      <c r="B52" s="2"/>
      <c r="C52" s="2" t="s">
        <v>246</v>
      </c>
      <c r="D52" s="2"/>
      <c r="E52" s="2"/>
      <c r="F52" s="113" t="n">
        <f aca="false">SUM(F47:F50)</f>
        <v>49.3</v>
      </c>
      <c r="G52" s="2"/>
      <c r="H52" s="2" t="s">
        <v>263</v>
      </c>
      <c r="I52" s="2"/>
      <c r="K52" s="113" t="n">
        <f aca="false">SUM(K47:K50)</f>
        <v>52.3764667908716</v>
      </c>
      <c r="L52" s="77"/>
      <c r="M52" s="77" t="n">
        <f aca="false">K52-F52</f>
        <v>3.07646679087156</v>
      </c>
      <c r="N52" s="213" t="n">
        <f aca="false">K52/F52-1</f>
        <v>0.0624029775024657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77"/>
      <c r="G53" s="2"/>
      <c r="H53" s="2"/>
      <c r="I53" s="2"/>
      <c r="K53" s="77"/>
      <c r="L53" s="77"/>
      <c r="M53" s="77"/>
      <c r="N53" s="21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77"/>
      <c r="G54" s="2"/>
      <c r="H54" s="2"/>
      <c r="I54" s="2"/>
      <c r="J54" s="212"/>
      <c r="K54" s="77"/>
      <c r="L54" s="77"/>
      <c r="M54" s="77"/>
    </row>
    <row r="55" customFormat="false" ht="15" hidden="false" customHeight="false" outlineLevel="0" collapsed="false">
      <c r="A55" s="16" t="s">
        <v>264</v>
      </c>
      <c r="B55" s="12"/>
      <c r="C55" s="2"/>
      <c r="D55" s="3" t="s">
        <v>118</v>
      </c>
      <c r="E55" s="3" t="s">
        <v>249</v>
      </c>
      <c r="F55" s="205" t="s">
        <v>250</v>
      </c>
      <c r="G55" s="2"/>
      <c r="H55" s="2"/>
      <c r="I55" s="3" t="s">
        <v>118</v>
      </c>
      <c r="J55" s="206" t="s">
        <v>249</v>
      </c>
      <c r="K55" s="207" t="s">
        <v>250</v>
      </c>
      <c r="L55" s="208"/>
      <c r="M55" s="208" t="s">
        <v>251</v>
      </c>
      <c r="N55" s="208" t="s">
        <v>251</v>
      </c>
    </row>
    <row r="56" customFormat="false" ht="12.75" hidden="false" customHeight="false" outlineLevel="0" collapsed="false">
      <c r="A56" s="12" t="s">
        <v>267</v>
      </c>
      <c r="B56" s="2"/>
      <c r="C56" s="2"/>
      <c r="D56" s="3" t="s">
        <v>253</v>
      </c>
      <c r="E56" s="3" t="s">
        <v>254</v>
      </c>
      <c r="F56" s="205" t="s">
        <v>255</v>
      </c>
      <c r="G56" s="2"/>
      <c r="H56" s="2"/>
      <c r="I56" s="3"/>
      <c r="J56" s="206" t="s">
        <v>254</v>
      </c>
      <c r="K56" s="207" t="s">
        <v>255</v>
      </c>
      <c r="L56" s="208"/>
      <c r="M56" s="208" t="s">
        <v>256</v>
      </c>
      <c r="N56" s="206" t="s">
        <v>257</v>
      </c>
    </row>
    <row r="57" customFormat="false" ht="38.25" hidden="false" customHeight="false" outlineLevel="0" collapsed="false">
      <c r="A57" s="209"/>
      <c r="B57" s="44"/>
      <c r="C57" s="117" t="s">
        <v>258</v>
      </c>
      <c r="D57" s="118" t="s">
        <v>259</v>
      </c>
      <c r="E57" s="118" t="s">
        <v>259</v>
      </c>
      <c r="F57" s="77" t="n">
        <f aca="false">F27</f>
        <v>8.05</v>
      </c>
      <c r="G57" s="2"/>
      <c r="H57" s="117" t="s">
        <v>258</v>
      </c>
      <c r="I57" s="118" t="s">
        <v>259</v>
      </c>
      <c r="J57" s="210" t="s">
        <v>259</v>
      </c>
      <c r="K57" s="77" t="n">
        <f aca="false">K27</f>
        <v>8.59295286348856</v>
      </c>
      <c r="L57" s="77"/>
      <c r="M57" s="77"/>
    </row>
    <row r="58" customFormat="false" ht="25.5" hidden="false" customHeight="false" outlineLevel="0" collapsed="false">
      <c r="A58" s="2"/>
      <c r="B58" s="2"/>
      <c r="C58" s="117" t="s">
        <v>260</v>
      </c>
      <c r="D58" s="2" t="n">
        <v>750</v>
      </c>
      <c r="E58" s="211" t="n">
        <f aca="false">E28</f>
        <v>0.0156</v>
      </c>
      <c r="F58" s="77" t="n">
        <f aca="false">D58*E58</f>
        <v>11.7</v>
      </c>
      <c r="G58" s="2"/>
      <c r="H58" s="117" t="s">
        <v>260</v>
      </c>
      <c r="I58" s="2" t="n">
        <f aca="false">D58</f>
        <v>750</v>
      </c>
      <c r="J58" s="212" t="n">
        <f aca="false">J28</f>
        <v>0.020667027854766</v>
      </c>
      <c r="K58" s="77" t="n">
        <f aca="false">I58*J58</f>
        <v>15.5002708910745</v>
      </c>
      <c r="L58" s="77"/>
      <c r="M58" s="77"/>
    </row>
    <row r="59" customFormat="false" ht="26.25" hidden="false" customHeight="true" outlineLevel="0" collapsed="false">
      <c r="A59" s="2"/>
      <c r="B59" s="2"/>
      <c r="C59" s="117" t="s">
        <v>261</v>
      </c>
      <c r="D59" s="2" t="n">
        <v>750</v>
      </c>
      <c r="E59" s="211" t="n">
        <f aca="false">E29</f>
        <v>0.0239</v>
      </c>
      <c r="F59" s="77" t="n">
        <f aca="false">D59*E59</f>
        <v>17.925</v>
      </c>
      <c r="G59" s="2"/>
      <c r="H59" s="117" t="s">
        <v>261</v>
      </c>
      <c r="I59" s="2" t="n">
        <v>750</v>
      </c>
      <c r="J59" s="212" t="n">
        <f aca="false">E59</f>
        <v>0.0239</v>
      </c>
      <c r="K59" s="77" t="n">
        <f aca="false">I59*J59</f>
        <v>17.925</v>
      </c>
      <c r="L59" s="77"/>
      <c r="M59" s="77"/>
    </row>
    <row r="60" customFormat="false" ht="26.25" hidden="false" customHeight="true" outlineLevel="0" collapsed="false">
      <c r="A60" s="2"/>
      <c r="B60" s="2"/>
      <c r="C60" s="117" t="s">
        <v>262</v>
      </c>
      <c r="D60" s="2" t="n">
        <f aca="false">D58</f>
        <v>750</v>
      </c>
      <c r="E60" s="211" t="n">
        <f aca="false">E30</f>
        <v>0.043</v>
      </c>
      <c r="F60" s="77" t="n">
        <f aca="false">D60*E60</f>
        <v>32.25</v>
      </c>
      <c r="G60" s="2"/>
      <c r="H60" s="117" t="s">
        <v>262</v>
      </c>
      <c r="I60" s="2" t="n">
        <f aca="false">D60</f>
        <v>750</v>
      </c>
      <c r="J60" s="212" t="n">
        <f aca="false">J30</f>
        <v>0.043</v>
      </c>
      <c r="K60" s="77" t="n">
        <f aca="false">I60*J60</f>
        <v>32.25</v>
      </c>
      <c r="L60" s="77"/>
      <c r="M60" s="77"/>
    </row>
    <row r="61" customFormat="false" ht="12.75" hidden="false" customHeight="false" outlineLevel="0" collapsed="false">
      <c r="A61" s="2"/>
      <c r="B61" s="2"/>
      <c r="C61" s="67"/>
      <c r="D61" s="2"/>
      <c r="E61" s="2"/>
      <c r="F61" s="2"/>
      <c r="G61" s="2"/>
      <c r="H61" s="67"/>
      <c r="I61" s="2"/>
      <c r="J61" s="212"/>
    </row>
    <row r="62" customFormat="false" ht="12.75" hidden="false" customHeight="false" outlineLevel="0" collapsed="false">
      <c r="A62" s="2"/>
      <c r="B62" s="2"/>
      <c r="C62" s="2" t="s">
        <v>246</v>
      </c>
      <c r="D62" s="2"/>
      <c r="E62" s="2"/>
      <c r="F62" s="113" t="n">
        <f aca="false">SUM(F57:F60)</f>
        <v>69.925</v>
      </c>
      <c r="G62" s="2"/>
      <c r="H62" s="2" t="s">
        <v>263</v>
      </c>
      <c r="I62" s="2"/>
      <c r="K62" s="113" t="n">
        <f aca="false">SUM(K57:K60)</f>
        <v>74.2682237545631</v>
      </c>
      <c r="L62" s="77"/>
      <c r="M62" s="77" t="n">
        <f aca="false">K62-F62</f>
        <v>4.34322375456306</v>
      </c>
      <c r="N62" s="213" t="n">
        <f aca="false">K62/F62-1</f>
        <v>0.0621126028539587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77"/>
      <c r="G63" s="2"/>
      <c r="H63" s="2"/>
      <c r="I63" s="2"/>
      <c r="K63" s="77"/>
      <c r="L63" s="77"/>
      <c r="M63" s="77"/>
      <c r="N63" s="21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77"/>
      <c r="G64" s="2"/>
      <c r="H64" s="2"/>
      <c r="I64" s="2"/>
      <c r="J64" s="212"/>
      <c r="K64" s="77"/>
      <c r="L64" s="77"/>
      <c r="M64" s="77"/>
    </row>
    <row r="65" customFormat="false" ht="15" hidden="false" customHeight="false" outlineLevel="0" collapsed="false">
      <c r="A65" s="16" t="s">
        <v>264</v>
      </c>
      <c r="B65" s="12"/>
      <c r="C65" s="2"/>
      <c r="D65" s="3" t="s">
        <v>118</v>
      </c>
      <c r="E65" s="3" t="s">
        <v>249</v>
      </c>
      <c r="F65" s="205" t="s">
        <v>250</v>
      </c>
      <c r="G65" s="2"/>
      <c r="H65" s="2"/>
      <c r="I65" s="3" t="s">
        <v>118</v>
      </c>
      <c r="J65" s="206" t="s">
        <v>249</v>
      </c>
      <c r="K65" s="207" t="s">
        <v>250</v>
      </c>
      <c r="L65" s="208"/>
      <c r="M65" s="208" t="s">
        <v>251</v>
      </c>
      <c r="N65" s="208" t="s">
        <v>251</v>
      </c>
    </row>
    <row r="66" customFormat="false" ht="12.75" hidden="false" customHeight="false" outlineLevel="0" collapsed="false">
      <c r="A66" s="12" t="s">
        <v>268</v>
      </c>
      <c r="B66" s="2"/>
      <c r="C66" s="2"/>
      <c r="D66" s="3" t="s">
        <v>253</v>
      </c>
      <c r="E66" s="3" t="s">
        <v>254</v>
      </c>
      <c r="F66" s="205" t="s">
        <v>255</v>
      </c>
      <c r="G66" s="2"/>
      <c r="H66" s="2"/>
      <c r="I66" s="3"/>
      <c r="J66" s="206" t="s">
        <v>254</v>
      </c>
      <c r="K66" s="207" t="s">
        <v>255</v>
      </c>
      <c r="L66" s="208"/>
      <c r="M66" s="208" t="s">
        <v>256</v>
      </c>
      <c r="N66" s="206" t="s">
        <v>257</v>
      </c>
    </row>
    <row r="67" customFormat="false" ht="38.25" hidden="false" customHeight="false" outlineLevel="0" collapsed="false">
      <c r="A67" s="209"/>
      <c r="B67" s="44"/>
      <c r="C67" s="117" t="s">
        <v>258</v>
      </c>
      <c r="D67" s="118" t="s">
        <v>259</v>
      </c>
      <c r="E67" s="118" t="s">
        <v>259</v>
      </c>
      <c r="F67" s="77" t="n">
        <f aca="false">F27</f>
        <v>8.05</v>
      </c>
      <c r="G67" s="2"/>
      <c r="H67" s="117" t="s">
        <v>258</v>
      </c>
      <c r="I67" s="118" t="s">
        <v>259</v>
      </c>
      <c r="J67" s="210" t="s">
        <v>259</v>
      </c>
      <c r="K67" s="77" t="n">
        <f aca="false">K27</f>
        <v>8.59295286348856</v>
      </c>
      <c r="L67" s="77"/>
      <c r="M67" s="77"/>
    </row>
    <row r="68" customFormat="false" ht="25.5" hidden="false" customHeight="false" outlineLevel="0" collapsed="false">
      <c r="A68" s="2"/>
      <c r="B68" s="2"/>
      <c r="C68" s="117" t="s">
        <v>260</v>
      </c>
      <c r="D68" s="2" t="n">
        <v>1000</v>
      </c>
      <c r="E68" s="211" t="n">
        <f aca="false">E28</f>
        <v>0.0156</v>
      </c>
      <c r="F68" s="77" t="n">
        <f aca="false">D68*E68</f>
        <v>15.6</v>
      </c>
      <c r="G68" s="2"/>
      <c r="H68" s="117" t="s">
        <v>260</v>
      </c>
      <c r="I68" s="2" t="n">
        <f aca="false">D68</f>
        <v>1000</v>
      </c>
      <c r="J68" s="212" t="n">
        <f aca="false">J28</f>
        <v>0.020667027854766</v>
      </c>
      <c r="K68" s="77" t="n">
        <f aca="false">I68*J68</f>
        <v>20.667027854766</v>
      </c>
      <c r="L68" s="77"/>
      <c r="M68" s="77"/>
    </row>
    <row r="69" customFormat="false" ht="25.5" hidden="false" customHeight="true" outlineLevel="0" collapsed="false">
      <c r="A69" s="2"/>
      <c r="B69" s="2"/>
      <c r="C69" s="117" t="s">
        <v>261</v>
      </c>
      <c r="D69" s="2" t="n">
        <v>1000</v>
      </c>
      <c r="E69" s="211" t="n">
        <f aca="false">E29</f>
        <v>0.0239</v>
      </c>
      <c r="F69" s="77" t="n">
        <f aca="false">D69*E69</f>
        <v>23.9</v>
      </c>
      <c r="G69" s="2"/>
      <c r="H69" s="117" t="s">
        <v>261</v>
      </c>
      <c r="I69" s="2" t="n">
        <v>1000</v>
      </c>
      <c r="J69" s="215" t="n">
        <f aca="false">E69</f>
        <v>0.0239</v>
      </c>
      <c r="K69" s="77" t="n">
        <f aca="false">I69*J69</f>
        <v>23.9</v>
      </c>
      <c r="L69" s="77"/>
      <c r="M69" s="77"/>
    </row>
    <row r="70" customFormat="false" ht="26.25" hidden="false" customHeight="true" outlineLevel="0" collapsed="false">
      <c r="A70" s="2"/>
      <c r="B70" s="2"/>
      <c r="C70" s="117" t="s">
        <v>262</v>
      </c>
      <c r="D70" s="2" t="n">
        <f aca="false">D68</f>
        <v>1000</v>
      </c>
      <c r="E70" s="211" t="n">
        <f aca="false">E30</f>
        <v>0.043</v>
      </c>
      <c r="F70" s="77" t="n">
        <f aca="false">D70*E70</f>
        <v>43</v>
      </c>
      <c r="G70" s="2"/>
      <c r="H70" s="117" t="s">
        <v>262</v>
      </c>
      <c r="I70" s="2" t="n">
        <v>1000</v>
      </c>
      <c r="J70" s="212" t="n">
        <f aca="false">J30</f>
        <v>0.043</v>
      </c>
      <c r="K70" s="77" t="n">
        <f aca="false">I70*J70</f>
        <v>43</v>
      </c>
      <c r="L70" s="77"/>
      <c r="M70" s="77"/>
    </row>
    <row r="71" customFormat="false" ht="24" hidden="false" customHeight="true" outlineLevel="0" collapsed="false">
      <c r="A71" s="2"/>
      <c r="B71" s="2"/>
      <c r="C71" s="67"/>
      <c r="D71" s="2"/>
      <c r="E71" s="2"/>
      <c r="F71" s="2"/>
      <c r="G71" s="2"/>
      <c r="H71" s="117"/>
      <c r="I71" s="2"/>
      <c r="J71" s="212"/>
      <c r="K71" s="77"/>
    </row>
    <row r="72" customFormat="false" ht="11.25" hidden="false" customHeight="true" outlineLevel="0" collapsed="false">
      <c r="A72" s="2"/>
      <c r="B72" s="2"/>
      <c r="C72" s="67"/>
      <c r="D72" s="2"/>
      <c r="E72" s="2"/>
      <c r="F72" s="2"/>
      <c r="G72" s="2"/>
      <c r="H72" s="117"/>
      <c r="I72" s="2"/>
      <c r="J72" s="212"/>
      <c r="K72" s="77"/>
    </row>
    <row r="73" customFormat="false" ht="12.75" hidden="false" customHeight="false" outlineLevel="0" collapsed="false">
      <c r="A73" s="2"/>
      <c r="B73" s="2"/>
      <c r="C73" s="2" t="s">
        <v>246</v>
      </c>
      <c r="D73" s="2"/>
      <c r="E73" s="2"/>
      <c r="F73" s="113" t="n">
        <f aca="false">SUM(F67:F70)</f>
        <v>90.55</v>
      </c>
      <c r="G73" s="2"/>
      <c r="H73" s="2" t="s">
        <v>263</v>
      </c>
      <c r="I73" s="2"/>
      <c r="K73" s="113" t="n">
        <f aca="false">SUM(K67:K71)</f>
        <v>96.1599807182546</v>
      </c>
      <c r="L73" s="77"/>
      <c r="M73" s="77" t="n">
        <f aca="false">K73-F73</f>
        <v>5.60998071825456</v>
      </c>
      <c r="N73" s="213" t="n">
        <f aca="false">K73/F73-1</f>
        <v>0.0619545082082227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77"/>
      <c r="G74" s="2"/>
      <c r="H74" s="2"/>
      <c r="I74" s="2"/>
      <c r="K74" s="77"/>
      <c r="L74" s="77"/>
      <c r="M74" s="77"/>
      <c r="N74" s="21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77"/>
      <c r="G75" s="2"/>
      <c r="H75" s="2"/>
      <c r="I75" s="2"/>
      <c r="J75" s="212"/>
      <c r="K75" s="77"/>
      <c r="L75" s="77"/>
      <c r="M75" s="77"/>
    </row>
    <row r="76" customFormat="false" ht="15" hidden="false" customHeight="false" outlineLevel="0" collapsed="false">
      <c r="A76" s="16" t="s">
        <v>264</v>
      </c>
      <c r="B76" s="12"/>
      <c r="C76" s="2"/>
      <c r="D76" s="3" t="s">
        <v>118</v>
      </c>
      <c r="E76" s="3" t="s">
        <v>249</v>
      </c>
      <c r="F76" s="205" t="s">
        <v>250</v>
      </c>
      <c r="G76" s="2"/>
      <c r="H76" s="2"/>
      <c r="I76" s="3" t="s">
        <v>118</v>
      </c>
      <c r="J76" s="206" t="s">
        <v>249</v>
      </c>
      <c r="K76" s="207" t="s">
        <v>250</v>
      </c>
      <c r="L76" s="208"/>
      <c r="M76" s="208" t="s">
        <v>251</v>
      </c>
      <c r="N76" s="208" t="s">
        <v>251</v>
      </c>
    </row>
    <row r="77" customFormat="false" ht="12.75" hidden="false" customHeight="false" outlineLevel="0" collapsed="false">
      <c r="A77" s="12" t="s">
        <v>269</v>
      </c>
      <c r="B77" s="2"/>
      <c r="C77" s="2"/>
      <c r="D77" s="3" t="s">
        <v>253</v>
      </c>
      <c r="E77" s="3" t="s">
        <v>254</v>
      </c>
      <c r="F77" s="205" t="s">
        <v>255</v>
      </c>
      <c r="G77" s="2"/>
      <c r="H77" s="2"/>
      <c r="I77" s="3"/>
      <c r="J77" s="206" t="s">
        <v>254</v>
      </c>
      <c r="K77" s="207" t="s">
        <v>255</v>
      </c>
      <c r="L77" s="208"/>
      <c r="M77" s="208" t="s">
        <v>256</v>
      </c>
      <c r="N77" s="206" t="s">
        <v>257</v>
      </c>
    </row>
    <row r="78" customFormat="false" ht="38.25" hidden="false" customHeight="false" outlineLevel="0" collapsed="false">
      <c r="A78" s="209"/>
      <c r="B78" s="44"/>
      <c r="C78" s="117" t="s">
        <v>258</v>
      </c>
      <c r="D78" s="118" t="s">
        <v>259</v>
      </c>
      <c r="E78" s="118" t="s">
        <v>259</v>
      </c>
      <c r="F78" s="77" t="n">
        <f aca="false">F27</f>
        <v>8.05</v>
      </c>
      <c r="G78" s="2"/>
      <c r="H78" s="117" t="s">
        <v>258</v>
      </c>
      <c r="I78" s="118" t="s">
        <v>259</v>
      </c>
      <c r="J78" s="210" t="s">
        <v>259</v>
      </c>
      <c r="K78" s="77" t="n">
        <f aca="false">K27</f>
        <v>8.59295286348856</v>
      </c>
      <c r="L78" s="77"/>
      <c r="M78" s="77"/>
    </row>
    <row r="79" customFormat="false" ht="25.5" hidden="false" customHeight="false" outlineLevel="0" collapsed="false">
      <c r="A79" s="2"/>
      <c r="B79" s="2"/>
      <c r="C79" s="117" t="s">
        <v>260</v>
      </c>
      <c r="D79" s="2" t="n">
        <v>1500</v>
      </c>
      <c r="E79" s="211" t="n">
        <f aca="false">E28</f>
        <v>0.0156</v>
      </c>
      <c r="F79" s="77" t="n">
        <f aca="false">D79*E79</f>
        <v>23.4</v>
      </c>
      <c r="G79" s="2"/>
      <c r="H79" s="117" t="s">
        <v>260</v>
      </c>
      <c r="I79" s="2" t="n">
        <f aca="false">D79</f>
        <v>1500</v>
      </c>
      <c r="J79" s="212" t="n">
        <f aca="false">J28</f>
        <v>0.020667027854766</v>
      </c>
      <c r="K79" s="77" t="n">
        <f aca="false">I79*J79</f>
        <v>31.000541782149</v>
      </c>
      <c r="L79" s="77"/>
      <c r="M79" s="77"/>
    </row>
    <row r="80" customFormat="false" ht="27.75" hidden="false" customHeight="true" outlineLevel="0" collapsed="false">
      <c r="A80" s="2"/>
      <c r="B80" s="2"/>
      <c r="C80" s="117" t="s">
        <v>261</v>
      </c>
      <c r="D80" s="2" t="n">
        <v>1500</v>
      </c>
      <c r="E80" s="211" t="n">
        <f aca="false">E29</f>
        <v>0.0239</v>
      </c>
      <c r="F80" s="77" t="n">
        <f aca="false">D80*E80</f>
        <v>35.85</v>
      </c>
      <c r="G80" s="2"/>
      <c r="H80" s="117" t="s">
        <v>261</v>
      </c>
      <c r="I80" s="2" t="n">
        <v>1500</v>
      </c>
      <c r="J80" s="212" t="n">
        <f aca="false">E80</f>
        <v>0.0239</v>
      </c>
      <c r="K80" s="77" t="n">
        <f aca="false">I80*J80</f>
        <v>35.85</v>
      </c>
      <c r="L80" s="77"/>
      <c r="M80" s="77"/>
    </row>
    <row r="81" customFormat="false" ht="27.75" hidden="false" customHeight="true" outlineLevel="0" collapsed="false">
      <c r="A81" s="2"/>
      <c r="B81" s="2"/>
      <c r="C81" s="117" t="s">
        <v>262</v>
      </c>
      <c r="D81" s="2" t="n">
        <f aca="false">D79</f>
        <v>1500</v>
      </c>
      <c r="E81" s="211" t="n">
        <f aca="false">E30</f>
        <v>0.043</v>
      </c>
      <c r="F81" s="77" t="n">
        <f aca="false">D81*E81</f>
        <v>64.5</v>
      </c>
      <c r="G81" s="2"/>
      <c r="H81" s="117" t="s">
        <v>262</v>
      </c>
      <c r="I81" s="2" t="n">
        <v>1500</v>
      </c>
      <c r="J81" s="212" t="n">
        <f aca="false">J30</f>
        <v>0.043</v>
      </c>
      <c r="K81" s="77" t="n">
        <f aca="false">I81*J81</f>
        <v>64.5</v>
      </c>
      <c r="L81" s="77"/>
      <c r="M81" s="77"/>
    </row>
    <row r="82" customFormat="false" ht="25.5" hidden="false" customHeight="true" outlineLevel="0" collapsed="false">
      <c r="A82" s="2"/>
      <c r="B82" s="2"/>
      <c r="C82" s="117"/>
      <c r="D82" s="2"/>
      <c r="E82" s="211"/>
      <c r="F82" s="77"/>
      <c r="G82" s="2"/>
      <c r="H82" s="117"/>
      <c r="I82" s="2"/>
      <c r="J82" s="212"/>
      <c r="K82" s="77"/>
      <c r="L82" s="77"/>
      <c r="M82" s="77"/>
    </row>
    <row r="83" customFormat="false" ht="12.75" hidden="false" customHeight="false" outlineLevel="0" collapsed="false">
      <c r="A83" s="2"/>
      <c r="B83" s="2"/>
      <c r="C83" s="67"/>
      <c r="D83" s="2"/>
      <c r="E83" s="2"/>
      <c r="F83" s="2"/>
      <c r="G83" s="2"/>
      <c r="H83" s="67"/>
      <c r="I83" s="2"/>
      <c r="J83" s="212"/>
    </row>
    <row r="84" customFormat="false" ht="12.75" hidden="false" customHeight="false" outlineLevel="0" collapsed="false">
      <c r="A84" s="2"/>
      <c r="B84" s="2"/>
      <c r="C84" s="2" t="s">
        <v>246</v>
      </c>
      <c r="D84" s="2"/>
      <c r="E84" s="2"/>
      <c r="F84" s="113" t="n">
        <f aca="false">SUM(F78:F81)</f>
        <v>131.8</v>
      </c>
      <c r="G84" s="2"/>
      <c r="H84" s="2" t="s">
        <v>263</v>
      </c>
      <c r="I84" s="2"/>
      <c r="K84" s="113" t="n">
        <f aca="false">SUM(K78:K82)</f>
        <v>139.943494645638</v>
      </c>
      <c r="L84" s="77"/>
      <c r="M84" s="77" t="n">
        <f aca="false">K84-F84</f>
        <v>8.14349464563753</v>
      </c>
      <c r="N84" s="213" t="n">
        <f aca="false">K84/F84-1</f>
        <v>0.0617867575541542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77"/>
      <c r="G85" s="2"/>
      <c r="H85" s="2"/>
      <c r="I85" s="2"/>
      <c r="K85" s="77"/>
      <c r="L85" s="77"/>
      <c r="M85" s="77"/>
      <c r="N85" s="214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77"/>
      <c r="G86" s="2"/>
      <c r="H86" s="2"/>
      <c r="I86" s="2"/>
      <c r="J86" s="212"/>
      <c r="K86" s="77"/>
      <c r="L86" s="77"/>
      <c r="M86" s="77"/>
    </row>
    <row r="87" customFormat="false" ht="15" hidden="false" customHeight="false" outlineLevel="0" collapsed="false">
      <c r="A87" s="16" t="s">
        <v>264</v>
      </c>
      <c r="B87" s="12"/>
      <c r="C87" s="2"/>
      <c r="D87" s="3" t="s">
        <v>118</v>
      </c>
      <c r="E87" s="3" t="s">
        <v>249</v>
      </c>
      <c r="F87" s="205" t="s">
        <v>250</v>
      </c>
      <c r="G87" s="2"/>
      <c r="H87" s="2"/>
      <c r="I87" s="3" t="s">
        <v>118</v>
      </c>
      <c r="J87" s="206" t="s">
        <v>249</v>
      </c>
      <c r="K87" s="207" t="s">
        <v>250</v>
      </c>
      <c r="L87" s="208"/>
      <c r="M87" s="208" t="s">
        <v>251</v>
      </c>
      <c r="N87" s="208" t="s">
        <v>251</v>
      </c>
    </row>
    <row r="88" customFormat="false" ht="12.75" hidden="false" customHeight="false" outlineLevel="0" collapsed="false">
      <c r="A88" s="12" t="s">
        <v>270</v>
      </c>
      <c r="B88" s="2"/>
      <c r="C88" s="2"/>
      <c r="D88" s="3" t="s">
        <v>253</v>
      </c>
      <c r="E88" s="3" t="s">
        <v>254</v>
      </c>
      <c r="F88" s="205" t="s">
        <v>255</v>
      </c>
      <c r="G88" s="2"/>
      <c r="H88" s="2"/>
      <c r="I88" s="3"/>
      <c r="J88" s="206" t="s">
        <v>254</v>
      </c>
      <c r="K88" s="207" t="s">
        <v>255</v>
      </c>
      <c r="L88" s="208"/>
      <c r="M88" s="208" t="s">
        <v>256</v>
      </c>
      <c r="N88" s="206" t="s">
        <v>257</v>
      </c>
    </row>
    <row r="89" customFormat="false" ht="38.25" hidden="false" customHeight="false" outlineLevel="0" collapsed="false">
      <c r="A89" s="209"/>
      <c r="B89" s="44"/>
      <c r="C89" s="117" t="s">
        <v>258</v>
      </c>
      <c r="D89" s="118" t="s">
        <v>259</v>
      </c>
      <c r="E89" s="118" t="s">
        <v>259</v>
      </c>
      <c r="F89" s="77" t="n">
        <f aca="false">F27</f>
        <v>8.05</v>
      </c>
      <c r="G89" s="2"/>
      <c r="H89" s="117" t="s">
        <v>258</v>
      </c>
      <c r="I89" s="118" t="s">
        <v>259</v>
      </c>
      <c r="J89" s="210" t="s">
        <v>259</v>
      </c>
      <c r="K89" s="77" t="n">
        <f aca="false">K27</f>
        <v>8.59295286348856</v>
      </c>
      <c r="L89" s="77"/>
      <c r="M89" s="77"/>
    </row>
    <row r="90" customFormat="false" ht="28.5" hidden="false" customHeight="true" outlineLevel="0" collapsed="false">
      <c r="A90" s="2"/>
      <c r="B90" s="2"/>
      <c r="C90" s="117" t="s">
        <v>260</v>
      </c>
      <c r="D90" s="2" t="n">
        <v>2000</v>
      </c>
      <c r="E90" s="211" t="n">
        <f aca="false">E28</f>
        <v>0.0156</v>
      </c>
      <c r="F90" s="77" t="n">
        <f aca="false">D90*E90</f>
        <v>31.2</v>
      </c>
      <c r="G90" s="2"/>
      <c r="H90" s="117" t="s">
        <v>260</v>
      </c>
      <c r="I90" s="2" t="n">
        <f aca="false">D90</f>
        <v>2000</v>
      </c>
      <c r="J90" s="212" t="n">
        <f aca="false">J28</f>
        <v>0.020667027854766</v>
      </c>
      <c r="K90" s="77" t="n">
        <f aca="false">I90*J90</f>
        <v>41.334055709532</v>
      </c>
      <c r="L90" s="77"/>
      <c r="M90" s="77"/>
    </row>
    <row r="91" customFormat="false" ht="24.75" hidden="false" customHeight="true" outlineLevel="0" collapsed="false">
      <c r="A91" s="2"/>
      <c r="B91" s="2"/>
      <c r="C91" s="117" t="s">
        <v>261</v>
      </c>
      <c r="D91" s="2" t="n">
        <v>2000</v>
      </c>
      <c r="E91" s="211" t="n">
        <f aca="false">E29</f>
        <v>0.0239</v>
      </c>
      <c r="F91" s="77" t="n">
        <f aca="false">D91*E91</f>
        <v>47.8</v>
      </c>
      <c r="G91" s="2"/>
      <c r="H91" s="117" t="s">
        <v>261</v>
      </c>
      <c r="I91" s="2" t="n">
        <v>2000</v>
      </c>
      <c r="J91" s="212" t="n">
        <f aca="false">E91</f>
        <v>0.0239</v>
      </c>
      <c r="K91" s="77" t="n">
        <f aca="false">I91*J91</f>
        <v>47.8</v>
      </c>
      <c r="L91" s="77"/>
      <c r="M91" s="77"/>
    </row>
    <row r="92" customFormat="false" ht="27.2" hidden="false" customHeight="true" outlineLevel="0" collapsed="false">
      <c r="A92" s="2"/>
      <c r="B92" s="2"/>
      <c r="C92" s="117" t="s">
        <v>262</v>
      </c>
      <c r="D92" s="2" t="n">
        <f aca="false">D90</f>
        <v>2000</v>
      </c>
      <c r="E92" s="211" t="n">
        <f aca="false">E30</f>
        <v>0.043</v>
      </c>
      <c r="F92" s="77" t="n">
        <f aca="false">D92*E92</f>
        <v>86</v>
      </c>
      <c r="G92" s="2"/>
      <c r="H92" s="117" t="s">
        <v>262</v>
      </c>
      <c r="I92" s="2" t="n">
        <v>2000</v>
      </c>
      <c r="J92" s="212" t="n">
        <f aca="false">J81</f>
        <v>0.043</v>
      </c>
      <c r="K92" s="77" t="n">
        <f aca="false">I92*J92</f>
        <v>86</v>
      </c>
      <c r="L92" s="77"/>
      <c r="M92" s="77"/>
    </row>
    <row r="93" customFormat="false" ht="29.25" hidden="false" customHeight="true" outlineLevel="0" collapsed="false">
      <c r="A93" s="2"/>
      <c r="B93" s="2"/>
      <c r="C93" s="117"/>
      <c r="D93" s="2"/>
      <c r="E93" s="211"/>
      <c r="F93" s="77"/>
      <c r="G93" s="2"/>
      <c r="H93" s="117"/>
      <c r="I93" s="2"/>
      <c r="J93" s="212"/>
      <c r="K93" s="77"/>
      <c r="L93" s="77"/>
      <c r="M93" s="77"/>
    </row>
    <row r="94" customFormat="false" ht="13.5" hidden="false" customHeight="true" outlineLevel="0" collapsed="false">
      <c r="A94" s="2"/>
      <c r="B94" s="2"/>
      <c r="C94" s="67"/>
      <c r="D94" s="2"/>
      <c r="E94" s="2"/>
      <c r="F94" s="2"/>
      <c r="G94" s="2"/>
      <c r="H94" s="67"/>
      <c r="I94" s="2"/>
      <c r="J94" s="212"/>
    </row>
    <row r="95" customFormat="false" ht="12.75" hidden="false" customHeight="false" outlineLevel="0" collapsed="false">
      <c r="A95" s="2"/>
      <c r="B95" s="2"/>
      <c r="C95" s="2" t="s">
        <v>246</v>
      </c>
      <c r="D95" s="2"/>
      <c r="E95" s="2"/>
      <c r="F95" s="113" t="n">
        <f aca="false">SUM(F89:F92)</f>
        <v>173.05</v>
      </c>
      <c r="G95" s="2"/>
      <c r="H95" s="2" t="s">
        <v>263</v>
      </c>
      <c r="I95" s="2"/>
      <c r="K95" s="113" t="n">
        <f aca="false">SUM(K89:K93)</f>
        <v>183.727008573021</v>
      </c>
      <c r="L95" s="77"/>
      <c r="M95" s="77" t="n">
        <f aca="false">K95-F95</f>
        <v>10.6770085730205</v>
      </c>
      <c r="N95" s="213" t="n">
        <f aca="false">K95/F95-1</f>
        <v>0.0616989804855275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77"/>
      <c r="G96" s="2"/>
      <c r="H96" s="2"/>
      <c r="I96" s="2"/>
      <c r="J96" s="212"/>
      <c r="K96" s="77"/>
      <c r="L96" s="77"/>
      <c r="M96" s="77"/>
    </row>
    <row r="97" customFormat="false" ht="13.5" hidden="false" customHeight="false" outlineLevel="0" collapsed="false">
      <c r="A97" s="216"/>
      <c r="B97" s="216"/>
      <c r="C97" s="216"/>
      <c r="D97" s="216"/>
      <c r="E97" s="216"/>
      <c r="F97" s="217"/>
      <c r="G97" s="216"/>
      <c r="H97" s="216"/>
      <c r="I97" s="216"/>
      <c r="J97" s="218"/>
      <c r="K97" s="217"/>
      <c r="L97" s="217"/>
      <c r="M97" s="217"/>
      <c r="N97" s="21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77"/>
      <c r="G98" s="2"/>
      <c r="H98" s="2"/>
      <c r="I98" s="2"/>
      <c r="J98" s="212"/>
      <c r="K98" s="77"/>
      <c r="L98" s="77"/>
      <c r="M98" s="77"/>
    </row>
    <row r="99" customFormat="false" ht="15.75" hidden="false" customHeight="false" outlineLevel="0" collapsed="false">
      <c r="A99" s="71" t="s">
        <v>88</v>
      </c>
      <c r="B99" s="71"/>
      <c r="C99" s="2"/>
      <c r="D99" s="44"/>
      <c r="E99" s="2"/>
      <c r="F99" s="77"/>
      <c r="G99" s="2"/>
      <c r="H99" s="2"/>
      <c r="I99" s="2"/>
      <c r="J99" s="212"/>
      <c r="K99" s="77"/>
      <c r="L99" s="77"/>
      <c r="M99" s="77"/>
    </row>
    <row r="100" customFormat="false" ht="15.75" hidden="false" customHeight="false" outlineLevel="0" collapsed="false">
      <c r="A100" s="71"/>
      <c r="B100" s="71"/>
      <c r="C100" s="2"/>
      <c r="D100" s="44"/>
      <c r="E100" s="2"/>
      <c r="F100" s="77"/>
      <c r="G100" s="2"/>
      <c r="H100" s="2"/>
      <c r="I100" s="2"/>
      <c r="J100" s="212"/>
      <c r="K100" s="77"/>
      <c r="L100" s="77"/>
      <c r="M100" s="77"/>
    </row>
    <row r="101" customFormat="false" ht="15.75" hidden="false" customHeight="false" outlineLevel="0" collapsed="false">
      <c r="A101" s="5" t="s">
        <v>271</v>
      </c>
      <c r="B101" s="71"/>
      <c r="C101" s="2"/>
      <c r="D101" s="44"/>
      <c r="E101" s="2"/>
      <c r="F101" s="77"/>
      <c r="G101" s="2"/>
      <c r="H101" s="2"/>
      <c r="I101" s="2"/>
      <c r="J101" s="212"/>
      <c r="K101" s="77"/>
      <c r="L101" s="77"/>
      <c r="M101" s="77"/>
    </row>
    <row r="102" customFormat="false" ht="15.75" hidden="false" customHeight="false" outlineLevel="0" collapsed="false">
      <c r="A102" s="5" t="s">
        <v>272</v>
      </c>
      <c r="B102" s="71"/>
      <c r="C102" s="2"/>
      <c r="D102" s="44"/>
      <c r="E102" s="2"/>
      <c r="F102" s="77"/>
      <c r="G102" s="2"/>
      <c r="H102" s="2"/>
      <c r="I102" s="2"/>
      <c r="J102" s="212"/>
      <c r="K102" s="77"/>
      <c r="L102" s="77"/>
      <c r="M102" s="77"/>
    </row>
    <row r="103" customFormat="false" ht="15.75" hidden="false" customHeight="false" outlineLevel="0" collapsed="false">
      <c r="A103" s="5" t="s">
        <v>245</v>
      </c>
      <c r="B103" s="71"/>
      <c r="C103" s="2"/>
      <c r="D103" s="44"/>
      <c r="E103" s="2"/>
      <c r="F103" s="77"/>
      <c r="G103" s="2"/>
      <c r="H103" s="2"/>
      <c r="I103" s="2"/>
      <c r="J103" s="212"/>
      <c r="K103" s="77"/>
      <c r="L103" s="77"/>
      <c r="M103" s="77"/>
    </row>
    <row r="104" customFormat="false" ht="15.75" hidden="false" customHeight="false" outlineLevel="0" collapsed="false">
      <c r="A104" s="5"/>
      <c r="B104" s="71"/>
      <c r="C104" s="2"/>
      <c r="D104" s="44"/>
      <c r="E104" s="2"/>
      <c r="F104" s="77"/>
      <c r="G104" s="2"/>
      <c r="H104" s="2"/>
      <c r="I104" s="2"/>
      <c r="J104" s="212"/>
      <c r="K104" s="77"/>
      <c r="L104" s="77"/>
      <c r="M104" s="77"/>
    </row>
    <row r="105" customFormat="false" ht="15" hidden="false" customHeight="false" outlineLevel="0" collapsed="false">
      <c r="A105" s="2"/>
      <c r="B105" s="2"/>
      <c r="C105" s="202" t="s">
        <v>246</v>
      </c>
      <c r="D105" s="42"/>
      <c r="E105" s="42"/>
      <c r="F105" s="42"/>
      <c r="G105" s="2"/>
      <c r="H105" s="202" t="s">
        <v>247</v>
      </c>
      <c r="I105" s="42"/>
      <c r="J105" s="41"/>
      <c r="K105" s="203"/>
      <c r="L105" s="41"/>
      <c r="M105" s="41"/>
      <c r="N105" s="41"/>
      <c r="O105" s="68"/>
    </row>
    <row r="106" customFormat="false" ht="15" hidden="false" customHeight="false" outlineLevel="0" collapsed="false">
      <c r="A106" s="16" t="s">
        <v>248</v>
      </c>
      <c r="B106" s="12"/>
      <c r="C106" s="2"/>
      <c r="D106" s="2"/>
      <c r="E106" s="2"/>
      <c r="F106" s="204"/>
      <c r="G106" s="2"/>
      <c r="H106" s="2"/>
      <c r="I106" s="2"/>
      <c r="K106" s="200"/>
    </row>
    <row r="107" customFormat="false" ht="12.75" hidden="false" customHeight="false" outlineLevel="0" collapsed="false">
      <c r="A107" s="12" t="s">
        <v>273</v>
      </c>
      <c r="B107" s="2"/>
      <c r="C107" s="2"/>
      <c r="D107" s="3" t="s">
        <v>118</v>
      </c>
      <c r="E107" s="3" t="s">
        <v>249</v>
      </c>
      <c r="F107" s="205" t="s">
        <v>250</v>
      </c>
      <c r="G107" s="2"/>
      <c r="H107" s="2"/>
      <c r="I107" s="3" t="s">
        <v>118</v>
      </c>
      <c r="J107" s="206" t="s">
        <v>249</v>
      </c>
      <c r="K107" s="207" t="s">
        <v>250</v>
      </c>
      <c r="L107" s="208"/>
      <c r="M107" s="208" t="s">
        <v>251</v>
      </c>
      <c r="N107" s="208" t="s">
        <v>251</v>
      </c>
    </row>
    <row r="108" customFormat="false" ht="12.75" hidden="false" customHeight="false" outlineLevel="0" collapsed="false">
      <c r="A108" s="2"/>
      <c r="B108" s="2"/>
      <c r="C108" s="2"/>
      <c r="D108" s="3" t="s">
        <v>253</v>
      </c>
      <c r="E108" s="3" t="s">
        <v>254</v>
      </c>
      <c r="F108" s="205" t="s">
        <v>255</v>
      </c>
      <c r="G108" s="2"/>
      <c r="H108" s="2"/>
      <c r="I108" s="3"/>
      <c r="J108" s="206" t="s">
        <v>254</v>
      </c>
      <c r="K108" s="207" t="s">
        <v>255</v>
      </c>
      <c r="L108" s="208"/>
      <c r="M108" s="208" t="s">
        <v>256</v>
      </c>
      <c r="N108" s="206" t="s">
        <v>257</v>
      </c>
    </row>
    <row r="109" customFormat="false" ht="38.25" hidden="false" customHeight="false" outlineLevel="0" collapsed="false">
      <c r="A109" s="209"/>
      <c r="B109" s="44"/>
      <c r="C109" s="117" t="s">
        <v>258</v>
      </c>
      <c r="D109" s="118" t="s">
        <v>259</v>
      </c>
      <c r="E109" s="118" t="s">
        <v>259</v>
      </c>
      <c r="F109" s="101" t="n">
        <v>10</v>
      </c>
      <c r="G109" s="2"/>
      <c r="H109" s="117" t="s">
        <v>258</v>
      </c>
      <c r="I109" s="118" t="s">
        <v>259</v>
      </c>
      <c r="J109" s="210" t="s">
        <v>259</v>
      </c>
      <c r="K109" s="77" t="n">
        <f aca="false">'10. 2004 Rate Schedule '!F22</f>
        <v>10.674101492691</v>
      </c>
      <c r="L109" s="77"/>
      <c r="M109" s="77"/>
    </row>
    <row r="110" customFormat="false" ht="25.5" hidden="false" customHeight="false" outlineLevel="0" collapsed="false">
      <c r="A110" s="2"/>
      <c r="B110" s="2"/>
      <c r="C110" s="117" t="s">
        <v>260</v>
      </c>
      <c r="D110" s="2" t="n">
        <v>1000</v>
      </c>
      <c r="E110" s="211" t="n">
        <v>0.0146</v>
      </c>
      <c r="F110" s="77" t="n">
        <f aca="false">D110*E110</f>
        <v>14.6</v>
      </c>
      <c r="G110" s="2"/>
      <c r="H110" s="117" t="s">
        <v>260</v>
      </c>
      <c r="I110" s="2" t="n">
        <f aca="false">D110</f>
        <v>1000</v>
      </c>
      <c r="J110" s="212" t="n">
        <f aca="false">'10. 2004 Rate Schedule '!F23</f>
        <v>0.0180317013329643</v>
      </c>
      <c r="K110" s="77" t="n">
        <f aca="false">I110*J110</f>
        <v>18.0317013329643</v>
      </c>
      <c r="L110" s="77"/>
      <c r="M110" s="77"/>
    </row>
    <row r="111" customFormat="false" ht="30" hidden="false" customHeight="true" outlineLevel="0" collapsed="false">
      <c r="A111" s="2"/>
      <c r="B111" s="2"/>
      <c r="C111" s="117" t="s">
        <v>261</v>
      </c>
      <c r="D111" s="2" t="n">
        <v>1000</v>
      </c>
      <c r="E111" s="211" t="n">
        <v>0.0229</v>
      </c>
      <c r="F111" s="77" t="n">
        <f aca="false">D111*E111</f>
        <v>22.9</v>
      </c>
      <c r="G111" s="2"/>
      <c r="H111" s="117" t="s">
        <v>261</v>
      </c>
      <c r="I111" s="2" t="n">
        <v>1000</v>
      </c>
      <c r="J111" s="212" t="n">
        <f aca="false">E111</f>
        <v>0.0229</v>
      </c>
      <c r="K111" s="77" t="n">
        <f aca="false">I111*J111</f>
        <v>22.9</v>
      </c>
      <c r="L111" s="77"/>
      <c r="M111" s="77"/>
    </row>
    <row r="112" customFormat="false" ht="25.5" hidden="false" customHeight="false" outlineLevel="0" collapsed="false">
      <c r="A112" s="2"/>
      <c r="B112" s="2"/>
      <c r="C112" s="117" t="s">
        <v>262</v>
      </c>
      <c r="D112" s="2" t="n">
        <f aca="false">D110</f>
        <v>1000</v>
      </c>
      <c r="E112" s="211" t="n">
        <v>0.043</v>
      </c>
      <c r="F112" s="77" t="n">
        <f aca="false">D112*E112</f>
        <v>43</v>
      </c>
      <c r="G112" s="2"/>
      <c r="H112" s="117" t="s">
        <v>262</v>
      </c>
      <c r="I112" s="2" t="n">
        <f aca="false">D112</f>
        <v>1000</v>
      </c>
      <c r="J112" s="212" t="n">
        <f aca="false">E112</f>
        <v>0.043</v>
      </c>
      <c r="K112" s="77" t="n">
        <f aca="false">I112*J112</f>
        <v>43</v>
      </c>
      <c r="L112" s="77"/>
      <c r="M112" s="77"/>
    </row>
    <row r="113" customFormat="false" ht="12.75" hidden="false" customHeight="false" outlineLevel="0" collapsed="false">
      <c r="A113" s="2"/>
      <c r="B113" s="2"/>
      <c r="C113" s="67"/>
      <c r="D113" s="2"/>
      <c r="E113" s="2"/>
      <c r="F113" s="2"/>
      <c r="G113" s="2"/>
      <c r="H113" s="67"/>
      <c r="I113" s="2"/>
      <c r="J113" s="212"/>
    </row>
    <row r="114" customFormat="false" ht="12.75" hidden="false" customHeight="false" outlineLevel="0" collapsed="false">
      <c r="A114" s="2"/>
      <c r="B114" s="2"/>
      <c r="C114" s="2" t="s">
        <v>246</v>
      </c>
      <c r="D114" s="2"/>
      <c r="E114" s="2"/>
      <c r="F114" s="113" t="n">
        <f aca="false">SUM(F109:F112)</f>
        <v>90.5</v>
      </c>
      <c r="G114" s="2"/>
      <c r="H114" s="2" t="s">
        <v>263</v>
      </c>
      <c r="I114" s="2"/>
      <c r="K114" s="113" t="n">
        <f aca="false">SUM(K109:K112)</f>
        <v>94.6058028256553</v>
      </c>
      <c r="L114" s="77"/>
      <c r="M114" s="77" t="n">
        <f aca="false">K114-F114</f>
        <v>4.10580282565532</v>
      </c>
      <c r="N114" s="213" t="n">
        <f aca="false">K114/F114-1</f>
        <v>0.0453679870238157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K115" s="200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K116" s="200"/>
    </row>
    <row r="117" customFormat="false" ht="12.75" hidden="false" customHeight="false" outlineLevel="0" collapsed="false">
      <c r="A117" s="12" t="s">
        <v>274</v>
      </c>
      <c r="B117" s="12"/>
      <c r="C117" s="2"/>
      <c r="D117" s="3" t="s">
        <v>118</v>
      </c>
      <c r="E117" s="3" t="s">
        <v>249</v>
      </c>
      <c r="F117" s="205" t="s">
        <v>250</v>
      </c>
      <c r="G117" s="2"/>
      <c r="H117" s="2"/>
      <c r="I117" s="3" t="s">
        <v>118</v>
      </c>
      <c r="J117" s="206" t="s">
        <v>249</v>
      </c>
      <c r="K117" s="207" t="s">
        <v>250</v>
      </c>
      <c r="L117" s="208"/>
      <c r="M117" s="208" t="s">
        <v>251</v>
      </c>
      <c r="N117" s="208" t="s">
        <v>251</v>
      </c>
    </row>
    <row r="118" customFormat="false" ht="12.75" hidden="false" customHeight="false" outlineLevel="0" collapsed="false">
      <c r="A118" s="12" t="s">
        <v>275</v>
      </c>
      <c r="B118" s="2"/>
      <c r="C118" s="2"/>
      <c r="D118" s="3" t="s">
        <v>253</v>
      </c>
      <c r="E118" s="3" t="s">
        <v>254</v>
      </c>
      <c r="F118" s="205" t="s">
        <v>255</v>
      </c>
      <c r="G118" s="2"/>
      <c r="H118" s="2"/>
      <c r="I118" s="3"/>
      <c r="J118" s="206" t="s">
        <v>254</v>
      </c>
      <c r="K118" s="207" t="s">
        <v>255</v>
      </c>
      <c r="L118" s="208"/>
      <c r="M118" s="208" t="s">
        <v>256</v>
      </c>
      <c r="N118" s="206" t="s">
        <v>257</v>
      </c>
    </row>
    <row r="119" customFormat="false" ht="38.25" hidden="false" customHeight="false" outlineLevel="0" collapsed="false">
      <c r="A119" s="209"/>
      <c r="B119" s="44"/>
      <c r="C119" s="117" t="s">
        <v>258</v>
      </c>
      <c r="D119" s="118" t="s">
        <v>259</v>
      </c>
      <c r="E119" s="118" t="s">
        <v>259</v>
      </c>
      <c r="F119" s="77" t="n">
        <f aca="false">F109</f>
        <v>10</v>
      </c>
      <c r="G119" s="2"/>
      <c r="H119" s="117" t="s">
        <v>258</v>
      </c>
      <c r="I119" s="118" t="s">
        <v>259</v>
      </c>
      <c r="J119" s="210" t="s">
        <v>259</v>
      </c>
      <c r="K119" s="77" t="n">
        <f aca="false">K109</f>
        <v>10.674101492691</v>
      </c>
      <c r="L119" s="77"/>
      <c r="M119" s="77"/>
    </row>
    <row r="120" customFormat="false" ht="25.5" hidden="false" customHeight="false" outlineLevel="0" collapsed="false">
      <c r="A120" s="2"/>
      <c r="B120" s="2"/>
      <c r="C120" s="117" t="s">
        <v>260</v>
      </c>
      <c r="D120" s="2" t="n">
        <v>2000</v>
      </c>
      <c r="E120" s="211" t="n">
        <f aca="false">E110</f>
        <v>0.0146</v>
      </c>
      <c r="F120" s="77" t="n">
        <f aca="false">D120*E120</f>
        <v>29.2</v>
      </c>
      <c r="G120" s="2"/>
      <c r="H120" s="117" t="s">
        <v>260</v>
      </c>
      <c r="I120" s="2" t="n">
        <f aca="false">D120</f>
        <v>2000</v>
      </c>
      <c r="J120" s="212" t="n">
        <f aca="false">J110</f>
        <v>0.0180317013329643</v>
      </c>
      <c r="K120" s="77" t="n">
        <f aca="false">I120*J120</f>
        <v>36.0634026659286</v>
      </c>
      <c r="L120" s="77"/>
      <c r="M120" s="77"/>
    </row>
    <row r="121" customFormat="false" ht="25.5" hidden="false" customHeight="true" outlineLevel="0" collapsed="false">
      <c r="A121" s="2"/>
      <c r="B121" s="2"/>
      <c r="C121" s="117" t="s">
        <v>261</v>
      </c>
      <c r="D121" s="2" t="n">
        <v>2000</v>
      </c>
      <c r="E121" s="211" t="n">
        <f aca="false">E111</f>
        <v>0.0229</v>
      </c>
      <c r="F121" s="77" t="n">
        <f aca="false">D121*E121</f>
        <v>45.8</v>
      </c>
      <c r="G121" s="2"/>
      <c r="H121" s="117" t="s">
        <v>261</v>
      </c>
      <c r="I121" s="2" t="n">
        <f aca="false">D121</f>
        <v>2000</v>
      </c>
      <c r="J121" s="212" t="n">
        <f aca="false">J111</f>
        <v>0.0229</v>
      </c>
      <c r="K121" s="77" t="n">
        <f aca="false">I121*J121</f>
        <v>45.8</v>
      </c>
      <c r="L121" s="77"/>
      <c r="M121" s="77"/>
    </row>
    <row r="122" customFormat="false" ht="25.5" hidden="false" customHeight="false" outlineLevel="0" collapsed="false">
      <c r="A122" s="2"/>
      <c r="B122" s="2"/>
      <c r="C122" s="117" t="s">
        <v>262</v>
      </c>
      <c r="D122" s="2" t="n">
        <f aca="false">D120</f>
        <v>2000</v>
      </c>
      <c r="E122" s="211" t="n">
        <f aca="false">E112</f>
        <v>0.043</v>
      </c>
      <c r="F122" s="77" t="n">
        <f aca="false">D122*E122</f>
        <v>86</v>
      </c>
      <c r="G122" s="2"/>
      <c r="H122" s="117" t="s">
        <v>262</v>
      </c>
      <c r="I122" s="2" t="n">
        <f aca="false">D122</f>
        <v>2000</v>
      </c>
      <c r="J122" s="212" t="n">
        <f aca="false">E122</f>
        <v>0.043</v>
      </c>
      <c r="K122" s="77" t="n">
        <f aca="false">I122*J122</f>
        <v>86</v>
      </c>
      <c r="L122" s="77"/>
      <c r="M122" s="77"/>
    </row>
    <row r="123" customFormat="false" ht="12.75" hidden="false" customHeight="false" outlineLevel="0" collapsed="false">
      <c r="A123" s="2"/>
      <c r="B123" s="2"/>
      <c r="C123" s="67"/>
      <c r="D123" s="2"/>
      <c r="E123" s="2"/>
      <c r="F123" s="2"/>
      <c r="G123" s="2"/>
      <c r="H123" s="67"/>
      <c r="I123" s="2"/>
      <c r="J123" s="212"/>
    </row>
    <row r="124" customFormat="false" ht="12.75" hidden="false" customHeight="false" outlineLevel="0" collapsed="false">
      <c r="A124" s="2"/>
      <c r="B124" s="2"/>
      <c r="C124" s="2" t="s">
        <v>246</v>
      </c>
      <c r="D124" s="2"/>
      <c r="E124" s="2"/>
      <c r="F124" s="113" t="n">
        <f aca="false">SUM(F119:F122)</f>
        <v>171</v>
      </c>
      <c r="G124" s="2"/>
      <c r="H124" s="2" t="s">
        <v>263</v>
      </c>
      <c r="I124" s="2"/>
      <c r="K124" s="113" t="n">
        <f aca="false">SUM(K119:K122)</f>
        <v>178.53750415862</v>
      </c>
      <c r="L124" s="77"/>
      <c r="M124" s="77" t="n">
        <f aca="false">K124-F124</f>
        <v>7.53750415861964</v>
      </c>
      <c r="N124" s="213" t="n">
        <f aca="false">K124/F124-1</f>
        <v>0.0440789716878343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K125" s="200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K126" s="200"/>
    </row>
    <row r="127" customFormat="false" ht="12.75" hidden="false" customHeight="false" outlineLevel="0" collapsed="false">
      <c r="A127" s="12" t="s">
        <v>274</v>
      </c>
      <c r="B127" s="12"/>
      <c r="C127" s="2"/>
      <c r="D127" s="3" t="s">
        <v>118</v>
      </c>
      <c r="E127" s="3" t="s">
        <v>249</v>
      </c>
      <c r="F127" s="205" t="s">
        <v>250</v>
      </c>
      <c r="G127" s="2"/>
      <c r="H127" s="2"/>
      <c r="I127" s="3" t="s">
        <v>118</v>
      </c>
      <c r="J127" s="206" t="s">
        <v>249</v>
      </c>
      <c r="K127" s="207" t="s">
        <v>250</v>
      </c>
      <c r="L127" s="208"/>
      <c r="M127" s="208" t="s">
        <v>251</v>
      </c>
      <c r="N127" s="208" t="s">
        <v>251</v>
      </c>
    </row>
    <row r="128" customFormat="false" ht="12.75" hidden="false" customHeight="false" outlineLevel="0" collapsed="false">
      <c r="A128" s="12" t="s">
        <v>276</v>
      </c>
      <c r="B128" s="2"/>
      <c r="C128" s="2"/>
      <c r="D128" s="3" t="s">
        <v>253</v>
      </c>
      <c r="E128" s="3" t="s">
        <v>254</v>
      </c>
      <c r="F128" s="205" t="s">
        <v>255</v>
      </c>
      <c r="G128" s="2"/>
      <c r="H128" s="2"/>
      <c r="I128" s="3"/>
      <c r="J128" s="206" t="s">
        <v>254</v>
      </c>
      <c r="K128" s="207" t="s">
        <v>255</v>
      </c>
      <c r="L128" s="208"/>
      <c r="M128" s="208" t="s">
        <v>256</v>
      </c>
      <c r="N128" s="206" t="s">
        <v>257</v>
      </c>
    </row>
    <row r="129" customFormat="false" ht="38.25" hidden="false" customHeight="false" outlineLevel="0" collapsed="false">
      <c r="A129" s="209"/>
      <c r="B129" s="44"/>
      <c r="C129" s="117" t="s">
        <v>258</v>
      </c>
      <c r="D129" s="118" t="s">
        <v>259</v>
      </c>
      <c r="E129" s="118" t="s">
        <v>259</v>
      </c>
      <c r="F129" s="77" t="n">
        <f aca="false">F109</f>
        <v>10</v>
      </c>
      <c r="G129" s="2"/>
      <c r="H129" s="117" t="s">
        <v>258</v>
      </c>
      <c r="I129" s="118" t="s">
        <v>259</v>
      </c>
      <c r="J129" s="210" t="s">
        <v>259</v>
      </c>
      <c r="K129" s="77" t="n">
        <f aca="false">K109</f>
        <v>10.674101492691</v>
      </c>
      <c r="L129" s="77"/>
      <c r="M129" s="77"/>
    </row>
    <row r="130" customFormat="false" ht="25.5" hidden="false" customHeight="false" outlineLevel="0" collapsed="false">
      <c r="A130" s="2"/>
      <c r="B130" s="2"/>
      <c r="C130" s="117" t="s">
        <v>260</v>
      </c>
      <c r="D130" s="2" t="n">
        <v>5000</v>
      </c>
      <c r="E130" s="211" t="n">
        <f aca="false">E110</f>
        <v>0.0146</v>
      </c>
      <c r="F130" s="77" t="n">
        <f aca="false">D130*E130</f>
        <v>73</v>
      </c>
      <c r="G130" s="2"/>
      <c r="H130" s="117" t="s">
        <v>260</v>
      </c>
      <c r="I130" s="2" t="n">
        <f aca="false">D130</f>
        <v>5000</v>
      </c>
      <c r="J130" s="212" t="n">
        <f aca="false">J110</f>
        <v>0.0180317013329643</v>
      </c>
      <c r="K130" s="77" t="n">
        <f aca="false">I130*J130</f>
        <v>90.1585066648216</v>
      </c>
      <c r="L130" s="77"/>
      <c r="M130" s="77"/>
    </row>
    <row r="131" customFormat="false" ht="30" hidden="false" customHeight="true" outlineLevel="0" collapsed="false">
      <c r="A131" s="2"/>
      <c r="B131" s="2"/>
      <c r="C131" s="117" t="s">
        <v>261</v>
      </c>
      <c r="D131" s="2" t="n">
        <v>5000</v>
      </c>
      <c r="E131" s="211" t="n">
        <f aca="false">E111</f>
        <v>0.0229</v>
      </c>
      <c r="F131" s="77" t="n">
        <f aca="false">D131*E131</f>
        <v>114.5</v>
      </c>
      <c r="G131" s="2"/>
      <c r="H131" s="117" t="s">
        <v>261</v>
      </c>
      <c r="I131" s="2" t="n">
        <f aca="false">D131</f>
        <v>5000</v>
      </c>
      <c r="J131" s="212" t="n">
        <f aca="false">J111</f>
        <v>0.0229</v>
      </c>
      <c r="K131" s="77" t="n">
        <f aca="false">I131*J131</f>
        <v>114.5</v>
      </c>
      <c r="L131" s="77"/>
      <c r="M131" s="77"/>
    </row>
    <row r="132" customFormat="false" ht="25.5" hidden="false" customHeight="false" outlineLevel="0" collapsed="false">
      <c r="A132" s="2"/>
      <c r="B132" s="2"/>
      <c r="C132" s="117" t="s">
        <v>262</v>
      </c>
      <c r="D132" s="2" t="n">
        <f aca="false">D130</f>
        <v>5000</v>
      </c>
      <c r="E132" s="211" t="n">
        <f aca="false">E112</f>
        <v>0.043</v>
      </c>
      <c r="F132" s="77" t="n">
        <f aca="false">D132*E132</f>
        <v>215</v>
      </c>
      <c r="G132" s="2"/>
      <c r="H132" s="117" t="s">
        <v>262</v>
      </c>
      <c r="I132" s="2" t="n">
        <f aca="false">D132</f>
        <v>5000</v>
      </c>
      <c r="J132" s="212" t="n">
        <f aca="false">E132</f>
        <v>0.043</v>
      </c>
      <c r="K132" s="77" t="n">
        <f aca="false">I132*J132</f>
        <v>215</v>
      </c>
      <c r="L132" s="77"/>
      <c r="M132" s="77"/>
    </row>
    <row r="133" customFormat="false" ht="12.75" hidden="false" customHeight="false" outlineLevel="0" collapsed="false">
      <c r="A133" s="2"/>
      <c r="B133" s="2"/>
      <c r="C133" s="67"/>
      <c r="D133" s="2"/>
      <c r="E133" s="2"/>
      <c r="F133" s="2"/>
      <c r="G133" s="2"/>
      <c r="H133" s="67"/>
      <c r="I133" s="2"/>
      <c r="J133" s="212"/>
    </row>
    <row r="134" customFormat="false" ht="12.75" hidden="false" customHeight="false" outlineLevel="0" collapsed="false">
      <c r="A134" s="2"/>
      <c r="B134" s="2"/>
      <c r="C134" s="2" t="s">
        <v>246</v>
      </c>
      <c r="D134" s="2"/>
      <c r="E134" s="2"/>
      <c r="F134" s="113" t="n">
        <f aca="false">SUM(F129:F132)</f>
        <v>412.5</v>
      </c>
      <c r="G134" s="2"/>
      <c r="H134" s="2" t="s">
        <v>263</v>
      </c>
      <c r="I134" s="2"/>
      <c r="K134" s="113" t="n">
        <f aca="false">SUM(K129:K132)</f>
        <v>430.332608157513</v>
      </c>
      <c r="L134" s="77"/>
      <c r="M134" s="77" t="n">
        <f aca="false">K134-F134</f>
        <v>17.8326081575125</v>
      </c>
      <c r="N134" s="213" t="n">
        <f aca="false">K134/F134-1</f>
        <v>0.0432305652303335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77"/>
      <c r="G135" s="2"/>
      <c r="H135" s="2"/>
      <c r="I135" s="2"/>
      <c r="K135" s="77"/>
      <c r="L135" s="77"/>
      <c r="M135" s="77"/>
      <c r="N135" s="21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77"/>
      <c r="G136" s="2"/>
      <c r="H136" s="2"/>
      <c r="I136" s="2"/>
      <c r="K136" s="77"/>
      <c r="L136" s="77"/>
      <c r="M136" s="77"/>
      <c r="N136" s="214"/>
    </row>
    <row r="137" customFormat="false" ht="12.75" hidden="false" customHeight="false" outlineLevel="0" collapsed="false">
      <c r="A137" s="12" t="s">
        <v>274</v>
      </c>
      <c r="B137" s="12"/>
      <c r="C137" s="2"/>
      <c r="D137" s="3" t="s">
        <v>118</v>
      </c>
      <c r="E137" s="3" t="s">
        <v>249</v>
      </c>
      <c r="F137" s="205" t="s">
        <v>250</v>
      </c>
      <c r="G137" s="2"/>
      <c r="H137" s="2"/>
      <c r="I137" s="3" t="s">
        <v>118</v>
      </c>
      <c r="J137" s="206" t="s">
        <v>249</v>
      </c>
      <c r="K137" s="207" t="s">
        <v>250</v>
      </c>
      <c r="L137" s="208"/>
      <c r="M137" s="208" t="s">
        <v>251</v>
      </c>
      <c r="N137" s="208" t="s">
        <v>251</v>
      </c>
    </row>
    <row r="138" customFormat="false" ht="12.75" hidden="false" customHeight="false" outlineLevel="0" collapsed="false">
      <c r="A138" s="12" t="s">
        <v>277</v>
      </c>
      <c r="B138" s="2"/>
      <c r="C138" s="2"/>
      <c r="D138" s="3" t="s">
        <v>253</v>
      </c>
      <c r="E138" s="3" t="s">
        <v>254</v>
      </c>
      <c r="F138" s="205" t="s">
        <v>255</v>
      </c>
      <c r="G138" s="2"/>
      <c r="H138" s="2"/>
      <c r="I138" s="3"/>
      <c r="J138" s="206" t="s">
        <v>254</v>
      </c>
      <c r="K138" s="207" t="s">
        <v>255</v>
      </c>
      <c r="L138" s="208"/>
      <c r="M138" s="208" t="s">
        <v>256</v>
      </c>
      <c r="N138" s="206" t="s">
        <v>257</v>
      </c>
    </row>
    <row r="139" customFormat="false" ht="38.25" hidden="false" customHeight="false" outlineLevel="0" collapsed="false">
      <c r="A139" s="209"/>
      <c r="B139" s="44"/>
      <c r="C139" s="117" t="s">
        <v>258</v>
      </c>
      <c r="D139" s="118" t="s">
        <v>259</v>
      </c>
      <c r="E139" s="118" t="s">
        <v>259</v>
      </c>
      <c r="F139" s="77" t="n">
        <f aca="false">F109</f>
        <v>10</v>
      </c>
      <c r="G139" s="2"/>
      <c r="H139" s="117" t="s">
        <v>258</v>
      </c>
      <c r="I139" s="118" t="s">
        <v>259</v>
      </c>
      <c r="J139" s="210" t="s">
        <v>259</v>
      </c>
      <c r="K139" s="77" t="n">
        <f aca="false">K109</f>
        <v>10.674101492691</v>
      </c>
      <c r="L139" s="77"/>
      <c r="M139" s="77"/>
    </row>
    <row r="140" customFormat="false" ht="25.5" hidden="false" customHeight="false" outlineLevel="0" collapsed="false">
      <c r="A140" s="2"/>
      <c r="B140" s="2"/>
      <c r="C140" s="117" t="s">
        <v>260</v>
      </c>
      <c r="D140" s="2" t="n">
        <v>10000</v>
      </c>
      <c r="E140" s="211" t="n">
        <f aca="false">E110</f>
        <v>0.0146</v>
      </c>
      <c r="F140" s="77" t="n">
        <f aca="false">D140*E140</f>
        <v>146</v>
      </c>
      <c r="G140" s="2"/>
      <c r="H140" s="117" t="s">
        <v>260</v>
      </c>
      <c r="I140" s="2" t="n">
        <f aca="false">D140</f>
        <v>10000</v>
      </c>
      <c r="J140" s="212" t="n">
        <f aca="false">J110</f>
        <v>0.0180317013329643</v>
      </c>
      <c r="K140" s="77" t="n">
        <f aca="false">I140*J140</f>
        <v>180.317013329643</v>
      </c>
      <c r="L140" s="77"/>
      <c r="M140" s="77"/>
    </row>
    <row r="141" customFormat="false" ht="27.2" hidden="false" customHeight="true" outlineLevel="0" collapsed="false">
      <c r="A141" s="2"/>
      <c r="B141" s="2"/>
      <c r="C141" s="117" t="s">
        <v>261</v>
      </c>
      <c r="D141" s="2" t="n">
        <v>10000</v>
      </c>
      <c r="E141" s="211" t="n">
        <f aca="false">E111</f>
        <v>0.0229</v>
      </c>
      <c r="F141" s="77" t="n">
        <f aca="false">D141*E141</f>
        <v>229</v>
      </c>
      <c r="G141" s="2"/>
      <c r="H141" s="117" t="s">
        <v>261</v>
      </c>
      <c r="I141" s="2" t="n">
        <f aca="false">D141</f>
        <v>10000</v>
      </c>
      <c r="J141" s="212" t="n">
        <f aca="false">J111</f>
        <v>0.0229</v>
      </c>
      <c r="K141" s="77" t="n">
        <f aca="false">I141*J141</f>
        <v>229</v>
      </c>
      <c r="L141" s="77"/>
      <c r="M141" s="77"/>
    </row>
    <row r="142" customFormat="false" ht="25.5" hidden="false" customHeight="false" outlineLevel="0" collapsed="false">
      <c r="A142" s="2"/>
      <c r="B142" s="2"/>
      <c r="C142" s="117" t="s">
        <v>262</v>
      </c>
      <c r="D142" s="2" t="n">
        <f aca="false">D140</f>
        <v>10000</v>
      </c>
      <c r="E142" s="211" t="n">
        <f aca="false">E112</f>
        <v>0.043</v>
      </c>
      <c r="F142" s="77" t="n">
        <f aca="false">D142*E142</f>
        <v>430</v>
      </c>
      <c r="G142" s="2"/>
      <c r="H142" s="117" t="s">
        <v>262</v>
      </c>
      <c r="I142" s="2" t="n">
        <f aca="false">D142</f>
        <v>10000</v>
      </c>
      <c r="J142" s="212" t="n">
        <f aca="false">J112</f>
        <v>0.043</v>
      </c>
      <c r="K142" s="77" t="n">
        <f aca="false">I142*J142</f>
        <v>430</v>
      </c>
      <c r="L142" s="77"/>
      <c r="M142" s="77"/>
    </row>
    <row r="143" customFormat="false" ht="12.75" hidden="false" customHeight="false" outlineLevel="0" collapsed="false">
      <c r="A143" s="2"/>
      <c r="B143" s="2"/>
      <c r="C143" s="67"/>
      <c r="D143" s="2"/>
      <c r="E143" s="2"/>
      <c r="F143" s="2"/>
      <c r="G143" s="2"/>
      <c r="H143" s="67"/>
      <c r="I143" s="2"/>
      <c r="J143" s="212"/>
    </row>
    <row r="144" customFormat="false" ht="12.75" hidden="false" customHeight="false" outlineLevel="0" collapsed="false">
      <c r="A144" s="2"/>
      <c r="B144" s="2"/>
      <c r="C144" s="2" t="s">
        <v>246</v>
      </c>
      <c r="D144" s="2"/>
      <c r="E144" s="2"/>
      <c r="F144" s="113" t="n">
        <f aca="false">SUM(F139:F142)</f>
        <v>815</v>
      </c>
      <c r="G144" s="2"/>
      <c r="H144" s="2" t="s">
        <v>263</v>
      </c>
      <c r="I144" s="2"/>
      <c r="K144" s="113" t="n">
        <f aca="false">SUM(K139:K142)</f>
        <v>849.991114822334</v>
      </c>
      <c r="L144" s="77"/>
      <c r="M144" s="77" t="n">
        <f aca="false">K144-F144</f>
        <v>34.9911148223341</v>
      </c>
      <c r="N144" s="213" t="n">
        <f aca="false">K144/F144-1</f>
        <v>0.0429338832175878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77"/>
      <c r="G145" s="2"/>
      <c r="H145" s="2"/>
      <c r="I145" s="2"/>
      <c r="K145" s="77"/>
      <c r="L145" s="77"/>
      <c r="M145" s="77"/>
      <c r="N145" s="214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77"/>
      <c r="G146" s="2"/>
      <c r="H146" s="2"/>
      <c r="I146" s="2"/>
      <c r="K146" s="77"/>
      <c r="L146" s="77"/>
      <c r="M146" s="77"/>
      <c r="N146" s="214"/>
    </row>
    <row r="147" customFormat="false" ht="12.75" hidden="false" customHeight="false" outlineLevel="0" collapsed="false">
      <c r="A147" s="12" t="s">
        <v>274</v>
      </c>
      <c r="B147" s="12"/>
      <c r="C147" s="2"/>
      <c r="D147" s="3" t="s">
        <v>118</v>
      </c>
      <c r="E147" s="3" t="s">
        <v>249</v>
      </c>
      <c r="F147" s="205" t="s">
        <v>250</v>
      </c>
      <c r="G147" s="2"/>
      <c r="H147" s="2"/>
      <c r="I147" s="3" t="s">
        <v>118</v>
      </c>
      <c r="J147" s="206" t="s">
        <v>249</v>
      </c>
      <c r="K147" s="207" t="s">
        <v>250</v>
      </c>
      <c r="L147" s="208"/>
      <c r="M147" s="208" t="s">
        <v>251</v>
      </c>
      <c r="N147" s="208" t="s">
        <v>251</v>
      </c>
    </row>
    <row r="148" customFormat="false" ht="12.75" hidden="false" customHeight="false" outlineLevel="0" collapsed="false">
      <c r="A148" s="12" t="s">
        <v>278</v>
      </c>
      <c r="B148" s="2"/>
      <c r="C148" s="2"/>
      <c r="D148" s="3" t="s">
        <v>253</v>
      </c>
      <c r="E148" s="3" t="s">
        <v>254</v>
      </c>
      <c r="F148" s="205" t="s">
        <v>255</v>
      </c>
      <c r="G148" s="2"/>
      <c r="H148" s="2"/>
      <c r="I148" s="3"/>
      <c r="J148" s="206" t="s">
        <v>254</v>
      </c>
      <c r="K148" s="207" t="s">
        <v>255</v>
      </c>
      <c r="L148" s="208"/>
      <c r="M148" s="208" t="s">
        <v>256</v>
      </c>
      <c r="N148" s="206" t="s">
        <v>257</v>
      </c>
    </row>
    <row r="149" customFormat="false" ht="38.25" hidden="false" customHeight="false" outlineLevel="0" collapsed="false">
      <c r="A149" s="209"/>
      <c r="B149" s="44"/>
      <c r="C149" s="117" t="s">
        <v>258</v>
      </c>
      <c r="D149" s="118" t="s">
        <v>259</v>
      </c>
      <c r="E149" s="118" t="s">
        <v>259</v>
      </c>
      <c r="F149" s="77" t="n">
        <f aca="false">F109</f>
        <v>10</v>
      </c>
      <c r="G149" s="2"/>
      <c r="H149" s="117" t="s">
        <v>258</v>
      </c>
      <c r="I149" s="118" t="s">
        <v>259</v>
      </c>
      <c r="J149" s="210" t="s">
        <v>259</v>
      </c>
      <c r="K149" s="77" t="n">
        <f aca="false">K109</f>
        <v>10.674101492691</v>
      </c>
      <c r="L149" s="77"/>
      <c r="M149" s="77"/>
    </row>
    <row r="150" customFormat="false" ht="25.5" hidden="false" customHeight="false" outlineLevel="0" collapsed="false">
      <c r="A150" s="2"/>
      <c r="B150" s="2"/>
      <c r="C150" s="117" t="s">
        <v>260</v>
      </c>
      <c r="D150" s="2" t="n">
        <v>15000</v>
      </c>
      <c r="E150" s="211" t="n">
        <f aca="false">E110</f>
        <v>0.0146</v>
      </c>
      <c r="F150" s="77" t="n">
        <f aca="false">D150*E150</f>
        <v>219</v>
      </c>
      <c r="G150" s="2"/>
      <c r="H150" s="117" t="s">
        <v>260</v>
      </c>
      <c r="I150" s="2" t="n">
        <f aca="false">D150</f>
        <v>15000</v>
      </c>
      <c r="J150" s="212" t="n">
        <f aca="false">J110</f>
        <v>0.0180317013329643</v>
      </c>
      <c r="K150" s="77" t="n">
        <f aca="false">I150*J150</f>
        <v>270.475519994465</v>
      </c>
      <c r="L150" s="77"/>
      <c r="M150" s="77"/>
    </row>
    <row r="151" customFormat="false" ht="27.2" hidden="false" customHeight="true" outlineLevel="0" collapsed="false">
      <c r="A151" s="2"/>
      <c r="B151" s="2"/>
      <c r="C151" s="117" t="s">
        <v>261</v>
      </c>
      <c r="D151" s="2" t="n">
        <v>15000</v>
      </c>
      <c r="E151" s="211" t="n">
        <f aca="false">E111</f>
        <v>0.0229</v>
      </c>
      <c r="F151" s="77" t="n">
        <f aca="false">D151*E151</f>
        <v>343.5</v>
      </c>
      <c r="G151" s="2"/>
      <c r="H151" s="117" t="s">
        <v>261</v>
      </c>
      <c r="I151" s="2" t="n">
        <v>15000</v>
      </c>
      <c r="J151" s="212" t="n">
        <f aca="false">J111</f>
        <v>0.0229</v>
      </c>
      <c r="K151" s="77" t="n">
        <f aca="false">I151*J151</f>
        <v>343.5</v>
      </c>
      <c r="L151" s="77"/>
      <c r="M151" s="77"/>
    </row>
    <row r="152" customFormat="false" ht="27.2" hidden="false" customHeight="true" outlineLevel="0" collapsed="false">
      <c r="A152" s="2"/>
      <c r="B152" s="2"/>
      <c r="C152" s="117" t="s">
        <v>262</v>
      </c>
      <c r="D152" s="2" t="n">
        <f aca="false">D150</f>
        <v>15000</v>
      </c>
      <c r="E152" s="211" t="n">
        <f aca="false">E112</f>
        <v>0.043</v>
      </c>
      <c r="F152" s="77" t="n">
        <f aca="false">D152*E152</f>
        <v>645</v>
      </c>
      <c r="G152" s="2"/>
      <c r="H152" s="117" t="s">
        <v>262</v>
      </c>
      <c r="I152" s="2" t="n">
        <f aca="false">D152</f>
        <v>15000</v>
      </c>
      <c r="J152" s="212" t="n">
        <f aca="false">J112</f>
        <v>0.043</v>
      </c>
      <c r="K152" s="77" t="n">
        <f aca="false">I152*J152</f>
        <v>645</v>
      </c>
      <c r="L152" s="77"/>
      <c r="M152" s="77"/>
    </row>
    <row r="153" customFormat="false" ht="12.75" hidden="false" customHeight="false" outlineLevel="0" collapsed="false">
      <c r="A153" s="2"/>
      <c r="B153" s="2"/>
      <c r="C153" s="67"/>
      <c r="D153" s="2"/>
      <c r="E153" s="2"/>
      <c r="F153" s="2"/>
      <c r="G153" s="2"/>
      <c r="H153" s="67"/>
      <c r="I153" s="2"/>
      <c r="J153" s="212"/>
    </row>
    <row r="154" customFormat="false" ht="12.75" hidden="false" customHeight="false" outlineLevel="0" collapsed="false">
      <c r="A154" s="2"/>
      <c r="B154" s="2"/>
      <c r="C154" s="2" t="s">
        <v>246</v>
      </c>
      <c r="D154" s="2"/>
      <c r="E154" s="2"/>
      <c r="F154" s="113" t="n">
        <f aca="false">SUM(F149:F152)</f>
        <v>1217.5</v>
      </c>
      <c r="G154" s="2"/>
      <c r="H154" s="2" t="s">
        <v>263</v>
      </c>
      <c r="I154" s="2"/>
      <c r="K154" s="113" t="n">
        <f aca="false">SUM(K149:K152)</f>
        <v>1269.64962148716</v>
      </c>
      <c r="L154" s="77"/>
      <c r="M154" s="77" t="n">
        <f aca="false">K154-F154</f>
        <v>52.1496214871556</v>
      </c>
      <c r="N154" s="213" t="n">
        <f aca="false">K154/F154-1</f>
        <v>0.0428333646711752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K155" s="200"/>
    </row>
    <row r="156" customFormat="false" ht="13.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9"/>
      <c r="K156" s="220"/>
      <c r="L156" s="219"/>
      <c r="M156" s="219"/>
      <c r="N156" s="219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K157" s="200"/>
    </row>
    <row r="158" customFormat="false" ht="15.75" hidden="false" customHeight="false" outlineLevel="0" collapsed="false">
      <c r="A158" s="71" t="s">
        <v>279</v>
      </c>
      <c r="B158" s="79"/>
      <c r="C158" s="2"/>
      <c r="D158" s="2"/>
      <c r="E158" s="2"/>
      <c r="F158" s="77"/>
      <c r="G158" s="2"/>
      <c r="H158" s="2"/>
      <c r="I158" s="2"/>
      <c r="J158" s="212"/>
      <c r="K158" s="77"/>
      <c r="L158" s="77"/>
      <c r="M158" s="77"/>
    </row>
    <row r="159" customFormat="false" ht="15.75" hidden="false" customHeight="false" outlineLevel="0" collapsed="false">
      <c r="A159" s="79"/>
      <c r="B159" s="79"/>
      <c r="C159" s="2"/>
      <c r="D159" s="44"/>
      <c r="E159" s="2"/>
      <c r="F159" s="77"/>
      <c r="G159" s="2"/>
      <c r="H159" s="2"/>
      <c r="I159" s="2"/>
      <c r="J159" s="212"/>
      <c r="K159" s="77"/>
      <c r="L159" s="77"/>
      <c r="M159" s="77"/>
    </row>
    <row r="160" customFormat="false" ht="15.75" hidden="false" customHeight="false" outlineLevel="0" collapsed="false">
      <c r="A160" s="5" t="s">
        <v>280</v>
      </c>
      <c r="B160" s="79"/>
      <c r="C160" s="2"/>
      <c r="D160" s="44"/>
      <c r="E160" s="2"/>
      <c r="F160" s="77"/>
      <c r="G160" s="2"/>
      <c r="H160" s="2"/>
      <c r="I160" s="2"/>
      <c r="J160" s="212"/>
      <c r="K160" s="77"/>
      <c r="L160" s="77"/>
      <c r="M160" s="77"/>
    </row>
    <row r="161" customFormat="false" ht="15.75" hidden="false" customHeight="false" outlineLevel="0" collapsed="false">
      <c r="A161" s="5" t="s">
        <v>281</v>
      </c>
      <c r="B161" s="79"/>
      <c r="C161" s="2"/>
      <c r="D161" s="44"/>
      <c r="E161" s="2"/>
      <c r="F161" s="77"/>
      <c r="G161" s="2"/>
      <c r="H161" s="2"/>
      <c r="I161" s="2"/>
      <c r="J161" s="212"/>
      <c r="K161" s="77"/>
      <c r="L161" s="77"/>
      <c r="M161" s="77"/>
    </row>
    <row r="162" customFormat="false" ht="15.75" hidden="false" customHeight="false" outlineLevel="0" collapsed="false">
      <c r="A162" s="5" t="s">
        <v>282</v>
      </c>
      <c r="B162" s="79"/>
      <c r="C162" s="2"/>
      <c r="D162" s="44"/>
      <c r="E162" s="2"/>
      <c r="F162" s="77"/>
      <c r="G162" s="2"/>
      <c r="H162" s="2"/>
      <c r="I162" s="2"/>
      <c r="J162" s="212"/>
      <c r="K162" s="77"/>
      <c r="L162" s="77"/>
      <c r="M162" s="77"/>
    </row>
    <row r="163" customFormat="false" ht="15.75" hidden="false" customHeight="false" outlineLevel="0" collapsed="false">
      <c r="A163" s="5" t="s">
        <v>283</v>
      </c>
      <c r="B163" s="79"/>
      <c r="C163" s="2"/>
      <c r="D163" s="44"/>
      <c r="E163" s="2"/>
      <c r="F163" s="77"/>
      <c r="G163" s="2"/>
      <c r="H163" s="2"/>
      <c r="I163" s="2"/>
      <c r="J163" s="212"/>
      <c r="K163" s="77"/>
      <c r="L163" s="77"/>
      <c r="M163" s="77"/>
    </row>
    <row r="164" customFormat="false" ht="15.75" hidden="false" customHeight="false" outlineLevel="0" collapsed="false">
      <c r="A164" s="79"/>
      <c r="B164" s="79"/>
      <c r="C164" s="2"/>
      <c r="D164" s="44"/>
      <c r="E164" s="2"/>
      <c r="F164" s="77"/>
      <c r="G164" s="2"/>
      <c r="H164" s="2"/>
      <c r="I164" s="2"/>
      <c r="J164" s="212"/>
      <c r="K164" s="77"/>
      <c r="L164" s="77"/>
      <c r="M164" s="77"/>
    </row>
    <row r="165" customFormat="false" ht="15" hidden="false" customHeight="false" outlineLevel="0" collapsed="false">
      <c r="A165" s="2"/>
      <c r="B165" s="2"/>
      <c r="C165" s="202" t="s">
        <v>246</v>
      </c>
      <c r="D165" s="42"/>
      <c r="E165" s="42"/>
      <c r="F165" s="42"/>
      <c r="G165" s="2"/>
      <c r="H165" s="202" t="s">
        <v>247</v>
      </c>
      <c r="I165" s="42"/>
      <c r="J165" s="41"/>
      <c r="K165" s="203"/>
      <c r="L165" s="41"/>
      <c r="M165" s="41"/>
      <c r="N165" s="41"/>
      <c r="O165" s="41"/>
    </row>
    <row r="166" customFormat="false" ht="15" hidden="false" customHeight="false" outlineLevel="0" collapsed="false">
      <c r="A166" s="16" t="s">
        <v>248</v>
      </c>
      <c r="B166" s="12"/>
      <c r="C166" s="2"/>
      <c r="D166" s="2"/>
      <c r="E166" s="2"/>
      <c r="F166" s="204"/>
      <c r="G166" s="2"/>
      <c r="H166" s="2"/>
      <c r="I166" s="2"/>
      <c r="K166" s="200"/>
    </row>
    <row r="167" customFormat="false" ht="12.75" hidden="false" customHeight="false" outlineLevel="0" collapsed="false">
      <c r="A167" s="2"/>
      <c r="B167" s="2"/>
      <c r="C167" s="2"/>
      <c r="D167" s="3" t="s">
        <v>284</v>
      </c>
      <c r="E167" s="3" t="s">
        <v>249</v>
      </c>
      <c r="F167" s="205" t="s">
        <v>250</v>
      </c>
      <c r="G167" s="2"/>
      <c r="H167" s="2"/>
      <c r="I167" s="3" t="s">
        <v>284</v>
      </c>
      <c r="J167" s="206" t="s">
        <v>249</v>
      </c>
      <c r="K167" s="207" t="s">
        <v>250</v>
      </c>
      <c r="L167" s="208"/>
      <c r="M167" s="208" t="s">
        <v>251</v>
      </c>
      <c r="N167" s="208" t="s">
        <v>251</v>
      </c>
    </row>
    <row r="168" customFormat="false" ht="12.75" hidden="false" customHeight="false" outlineLevel="0" collapsed="false">
      <c r="A168" s="2"/>
      <c r="B168" s="2"/>
      <c r="C168" s="2"/>
      <c r="D168" s="3" t="s">
        <v>253</v>
      </c>
      <c r="E168" s="3" t="s">
        <v>285</v>
      </c>
      <c r="F168" s="205" t="s">
        <v>255</v>
      </c>
      <c r="G168" s="2"/>
      <c r="H168" s="2"/>
      <c r="I168" s="3"/>
      <c r="J168" s="206" t="s">
        <v>285</v>
      </c>
      <c r="K168" s="207" t="s">
        <v>255</v>
      </c>
      <c r="L168" s="208"/>
      <c r="M168" s="208" t="s">
        <v>256</v>
      </c>
      <c r="N168" s="206" t="s">
        <v>257</v>
      </c>
    </row>
    <row r="169" customFormat="false" ht="38.25" hidden="false" customHeight="false" outlineLevel="0" collapsed="false">
      <c r="A169" s="209"/>
      <c r="B169" s="44"/>
      <c r="C169" s="117" t="s">
        <v>258</v>
      </c>
      <c r="D169" s="118" t="s">
        <v>259</v>
      </c>
      <c r="E169" s="118" t="s">
        <v>259</v>
      </c>
      <c r="F169" s="101" t="n">
        <v>20.78</v>
      </c>
      <c r="G169" s="2"/>
      <c r="H169" s="117" t="s">
        <v>258</v>
      </c>
      <c r="I169" s="118" t="s">
        <v>259</v>
      </c>
      <c r="J169" s="210" t="s">
        <v>259</v>
      </c>
      <c r="K169" s="77" t="n">
        <f aca="false">'10. 2004 Rate Schedule '!F28</f>
        <v>22.1809020756541</v>
      </c>
      <c r="L169" s="77"/>
      <c r="M169" s="77"/>
    </row>
    <row r="170" customFormat="false" ht="25.5" hidden="false" customHeight="false" outlineLevel="0" collapsed="false">
      <c r="A170" s="2"/>
      <c r="B170" s="2"/>
      <c r="C170" s="117" t="s">
        <v>286</v>
      </c>
      <c r="D170" s="2" t="n">
        <v>60</v>
      </c>
      <c r="E170" s="211" t="n">
        <v>5.468</v>
      </c>
      <c r="F170" s="77" t="n">
        <f aca="false">D170*E170</f>
        <v>328.08</v>
      </c>
      <c r="G170" s="2"/>
      <c r="H170" s="117" t="s">
        <v>286</v>
      </c>
      <c r="I170" s="2" t="n">
        <v>60</v>
      </c>
      <c r="J170" s="212" t="n">
        <f aca="false">'10. 2004 Rate Schedule '!F29</f>
        <v>6.60731178869312</v>
      </c>
      <c r="K170" s="77" t="n">
        <f aca="false">I170*J170</f>
        <v>396.438707321587</v>
      </c>
      <c r="L170" s="77"/>
      <c r="M170" s="77"/>
    </row>
    <row r="171" customFormat="false" ht="25.5" hidden="false" customHeight="false" outlineLevel="0" collapsed="false">
      <c r="A171" s="2"/>
      <c r="B171" s="2"/>
      <c r="C171" s="117" t="s">
        <v>287</v>
      </c>
      <c r="D171" s="2" t="n">
        <f aca="false">D170</f>
        <v>60</v>
      </c>
      <c r="E171" s="211" t="n">
        <v>3.91</v>
      </c>
      <c r="F171" s="77" t="n">
        <f aca="false">D171*E171</f>
        <v>234.6</v>
      </c>
      <c r="G171" s="2"/>
      <c r="H171" s="117" t="s">
        <v>287</v>
      </c>
      <c r="I171" s="2" t="n">
        <f aca="false">D171</f>
        <v>60</v>
      </c>
      <c r="J171" s="212" t="n">
        <f aca="false">E171</f>
        <v>3.91</v>
      </c>
      <c r="K171" s="77" t="n">
        <f aca="false">I171*J171</f>
        <v>234.6</v>
      </c>
      <c r="L171" s="77"/>
      <c r="M171" s="77"/>
    </row>
    <row r="172" customFormat="false" ht="28.5" hidden="false" customHeight="true" outlineLevel="0" collapsed="false">
      <c r="A172" s="2"/>
      <c r="B172" s="2"/>
      <c r="C172" s="117" t="s">
        <v>261</v>
      </c>
      <c r="D172" s="121" t="n">
        <v>15000</v>
      </c>
      <c r="E172" s="211" t="n">
        <v>0.0132</v>
      </c>
      <c r="F172" s="77" t="n">
        <f aca="false">D172*E172</f>
        <v>198</v>
      </c>
      <c r="G172" s="2"/>
      <c r="H172" s="117" t="s">
        <v>261</v>
      </c>
      <c r="I172" s="121" t="n">
        <f aca="false">D172</f>
        <v>15000</v>
      </c>
      <c r="J172" s="212" t="n">
        <f aca="false">E172</f>
        <v>0.0132</v>
      </c>
      <c r="K172" s="77" t="n">
        <f aca="false">I172*J172</f>
        <v>198</v>
      </c>
      <c r="L172" s="77"/>
      <c r="M172" s="77"/>
    </row>
    <row r="173" customFormat="false" ht="25.5" hidden="false" customHeight="false" outlineLevel="0" collapsed="false">
      <c r="A173" s="2"/>
      <c r="B173" s="2"/>
      <c r="C173" s="117" t="s">
        <v>288</v>
      </c>
      <c r="D173" s="121" t="n">
        <f aca="false">D172</f>
        <v>15000</v>
      </c>
      <c r="E173" s="211" t="n">
        <v>0.055</v>
      </c>
      <c r="F173" s="77" t="n">
        <f aca="false">D173*E173</f>
        <v>825</v>
      </c>
      <c r="G173" s="2"/>
      <c r="H173" s="117" t="s">
        <v>288</v>
      </c>
      <c r="I173" s="121" t="n">
        <f aca="false">D172</f>
        <v>15000</v>
      </c>
      <c r="J173" s="212" t="n">
        <f aca="false">E173</f>
        <v>0.055</v>
      </c>
      <c r="K173" s="77" t="n">
        <f aca="false">I173*J173</f>
        <v>825</v>
      </c>
    </row>
    <row r="174" customFormat="false" ht="12.75" hidden="false" customHeight="false" outlineLevel="0" collapsed="false">
      <c r="A174" s="2"/>
      <c r="B174" s="2"/>
      <c r="C174" s="67"/>
      <c r="D174" s="2"/>
      <c r="E174" s="2"/>
      <c r="F174" s="2"/>
      <c r="G174" s="2"/>
      <c r="H174" s="67"/>
      <c r="I174" s="2"/>
      <c r="J174" s="212"/>
      <c r="K174" s="77"/>
    </row>
    <row r="175" customFormat="false" ht="12.75" hidden="false" customHeight="false" outlineLevel="0" collapsed="false">
      <c r="A175" s="2"/>
      <c r="B175" s="2"/>
      <c r="C175" s="2" t="s">
        <v>246</v>
      </c>
      <c r="D175" s="2"/>
      <c r="E175" s="2"/>
      <c r="F175" s="113" t="n">
        <f aca="false">SUM(F169:F173)</f>
        <v>1606.46</v>
      </c>
      <c r="G175" s="2"/>
      <c r="H175" s="2" t="s">
        <v>263</v>
      </c>
      <c r="I175" s="2"/>
      <c r="K175" s="113" t="n">
        <f aca="false">SUM(K169:K173)</f>
        <v>1676.21960939724</v>
      </c>
      <c r="L175" s="77"/>
      <c r="M175" s="77" t="n">
        <f aca="false">K175-F175</f>
        <v>69.7596093972416</v>
      </c>
      <c r="N175" s="213" t="n">
        <f aca="false">K175/F175-1</f>
        <v>0.043424429738208</v>
      </c>
    </row>
    <row r="176" customFormat="false" ht="12" hidden="false" customHeight="true" outlineLevel="0" collapsed="false">
      <c r="A176" s="79"/>
      <c r="B176" s="79"/>
      <c r="C176" s="2"/>
      <c r="D176" s="2"/>
      <c r="E176" s="2"/>
      <c r="F176" s="77"/>
      <c r="G176" s="2"/>
      <c r="H176" s="2"/>
      <c r="I176" s="2"/>
      <c r="J176" s="212"/>
      <c r="K176" s="77"/>
      <c r="L176" s="77"/>
      <c r="M176" s="7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77"/>
      <c r="G177" s="2"/>
      <c r="H177" s="2"/>
      <c r="I177" s="2"/>
      <c r="J177" s="212"/>
      <c r="K177" s="77"/>
      <c r="L177" s="77"/>
      <c r="M177" s="77"/>
      <c r="N177" s="22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77"/>
      <c r="G178" s="2"/>
      <c r="H178" s="2"/>
      <c r="I178" s="2"/>
      <c r="J178" s="212"/>
      <c r="K178" s="77"/>
      <c r="L178" s="77"/>
      <c r="M178" s="77"/>
    </row>
    <row r="179" customFormat="false" ht="12.75" hidden="false" customHeight="false" outlineLevel="0" collapsed="false">
      <c r="A179" s="12" t="s">
        <v>274</v>
      </c>
      <c r="B179" s="12"/>
      <c r="C179" s="2"/>
      <c r="D179" s="3" t="s">
        <v>284</v>
      </c>
      <c r="E179" s="3" t="s">
        <v>249</v>
      </c>
      <c r="F179" s="205" t="s">
        <v>250</v>
      </c>
      <c r="G179" s="2"/>
      <c r="H179" s="2"/>
      <c r="I179" s="3" t="s">
        <v>284</v>
      </c>
      <c r="J179" s="206" t="s">
        <v>249</v>
      </c>
      <c r="K179" s="207" t="s">
        <v>250</v>
      </c>
      <c r="L179" s="208"/>
      <c r="M179" s="208" t="s">
        <v>251</v>
      </c>
      <c r="N179" s="208" t="s">
        <v>251</v>
      </c>
    </row>
    <row r="180" customFormat="false" ht="12.75" hidden="false" customHeight="false" outlineLevel="0" collapsed="false">
      <c r="A180" s="12" t="s">
        <v>289</v>
      </c>
      <c r="B180" s="2"/>
      <c r="C180" s="2"/>
      <c r="D180" s="3" t="s">
        <v>253</v>
      </c>
      <c r="E180" s="3" t="s">
        <v>285</v>
      </c>
      <c r="F180" s="205" t="s">
        <v>255</v>
      </c>
      <c r="G180" s="2"/>
      <c r="H180" s="2"/>
      <c r="I180" s="3"/>
      <c r="J180" s="206" t="s">
        <v>285</v>
      </c>
      <c r="K180" s="207" t="s">
        <v>255</v>
      </c>
      <c r="L180" s="208"/>
      <c r="M180" s="208" t="s">
        <v>256</v>
      </c>
      <c r="N180" s="206" t="s">
        <v>257</v>
      </c>
    </row>
    <row r="181" customFormat="false" ht="38.25" hidden="false" customHeight="false" outlineLevel="0" collapsed="false">
      <c r="A181" s="209"/>
      <c r="B181" s="44"/>
      <c r="C181" s="117" t="s">
        <v>258</v>
      </c>
      <c r="D181" s="118" t="s">
        <v>259</v>
      </c>
      <c r="E181" s="118" t="s">
        <v>259</v>
      </c>
      <c r="F181" s="77" t="n">
        <f aca="false">F169</f>
        <v>20.78</v>
      </c>
      <c r="G181" s="2"/>
      <c r="H181" s="117" t="s">
        <v>258</v>
      </c>
      <c r="I181" s="118" t="s">
        <v>259</v>
      </c>
      <c r="J181" s="210" t="s">
        <v>259</v>
      </c>
      <c r="K181" s="77" t="n">
        <f aca="false">K169</f>
        <v>22.1809020756541</v>
      </c>
      <c r="L181" s="77"/>
      <c r="M181" s="77"/>
    </row>
    <row r="182" customFormat="false" ht="25.5" hidden="false" customHeight="false" outlineLevel="0" collapsed="false">
      <c r="A182" s="2"/>
      <c r="B182" s="2"/>
      <c r="C182" s="117" t="s">
        <v>290</v>
      </c>
      <c r="D182" s="2" t="n">
        <v>100</v>
      </c>
      <c r="E182" s="211" t="n">
        <f aca="false">E170</f>
        <v>5.468</v>
      </c>
      <c r="F182" s="77" t="n">
        <f aca="false">D182*E182</f>
        <v>546.8</v>
      </c>
      <c r="G182" s="2"/>
      <c r="H182" s="117" t="s">
        <v>290</v>
      </c>
      <c r="I182" s="2" t="n">
        <f aca="false">D182</f>
        <v>100</v>
      </c>
      <c r="J182" s="212" t="n">
        <f aca="false">J170</f>
        <v>6.60731178869312</v>
      </c>
      <c r="K182" s="77" t="n">
        <f aca="false">I182*J182</f>
        <v>660.731178869312</v>
      </c>
      <c r="L182" s="77"/>
      <c r="M182" s="77"/>
    </row>
    <row r="183" customFormat="false" ht="24.75" hidden="false" customHeight="true" outlineLevel="0" collapsed="false">
      <c r="A183" s="2"/>
      <c r="B183" s="2"/>
      <c r="C183" s="117" t="s">
        <v>287</v>
      </c>
      <c r="D183" s="2" t="n">
        <f aca="false">D182</f>
        <v>100</v>
      </c>
      <c r="E183" s="211" t="n">
        <v>3.91</v>
      </c>
      <c r="F183" s="77" t="n">
        <f aca="false">D183*E183</f>
        <v>391</v>
      </c>
      <c r="G183" s="2"/>
      <c r="H183" s="117" t="s">
        <v>287</v>
      </c>
      <c r="I183" s="2" t="n">
        <f aca="false">D183</f>
        <v>100</v>
      </c>
      <c r="J183" s="212" t="n">
        <f aca="false">E183</f>
        <v>3.91</v>
      </c>
      <c r="K183" s="77" t="n">
        <f aca="false">I183*J183</f>
        <v>391</v>
      </c>
      <c r="L183" s="77"/>
      <c r="M183" s="77"/>
    </row>
    <row r="184" customFormat="false" ht="25.5" hidden="false" customHeight="true" outlineLevel="0" collapsed="false">
      <c r="A184" s="2"/>
      <c r="B184" s="2"/>
      <c r="C184" s="117" t="s">
        <v>261</v>
      </c>
      <c r="D184" s="121" t="n">
        <v>40000</v>
      </c>
      <c r="E184" s="211" t="n">
        <v>0.0132</v>
      </c>
      <c r="F184" s="77" t="n">
        <f aca="false">D184*E184</f>
        <v>528</v>
      </c>
      <c r="G184" s="2"/>
      <c r="H184" s="117" t="s">
        <v>261</v>
      </c>
      <c r="I184" s="121" t="n">
        <f aca="false">D184</f>
        <v>40000</v>
      </c>
      <c r="J184" s="212" t="n">
        <f aca="false">E184</f>
        <v>0.0132</v>
      </c>
      <c r="K184" s="77" t="n">
        <f aca="false">I184*J184</f>
        <v>528</v>
      </c>
      <c r="L184" s="77"/>
      <c r="M184" s="77"/>
    </row>
    <row r="185" customFormat="false" ht="25.5" hidden="false" customHeight="false" outlineLevel="0" collapsed="false">
      <c r="A185" s="2"/>
      <c r="B185" s="2"/>
      <c r="C185" s="117" t="s">
        <v>288</v>
      </c>
      <c r="D185" s="222" t="n">
        <v>40000</v>
      </c>
      <c r="E185" s="211" t="n">
        <f aca="false">E173</f>
        <v>0.055</v>
      </c>
      <c r="F185" s="77" t="n">
        <f aca="false">D185*E185</f>
        <v>2200</v>
      </c>
      <c r="G185" s="2"/>
      <c r="H185" s="117" t="s">
        <v>288</v>
      </c>
      <c r="I185" s="223" t="n">
        <f aca="false">D185</f>
        <v>40000</v>
      </c>
      <c r="J185" s="212" t="n">
        <f aca="false">E185</f>
        <v>0.055</v>
      </c>
      <c r="K185" s="77" t="n">
        <f aca="false">I185*J185</f>
        <v>2200</v>
      </c>
    </row>
    <row r="186" customFormat="false" ht="12.75" hidden="false" customHeight="false" outlineLevel="0" collapsed="false">
      <c r="A186" s="2"/>
      <c r="B186" s="2"/>
      <c r="C186" s="67"/>
      <c r="D186" s="2"/>
      <c r="E186" s="2"/>
      <c r="F186" s="2"/>
      <c r="G186" s="2"/>
      <c r="H186" s="67"/>
      <c r="I186" s="2"/>
      <c r="J186" s="212"/>
      <c r="K186" s="77"/>
    </row>
    <row r="187" customFormat="false" ht="12.75" hidden="false" customHeight="false" outlineLevel="0" collapsed="false">
      <c r="A187" s="2"/>
      <c r="B187" s="2"/>
      <c r="C187" s="2" t="s">
        <v>246</v>
      </c>
      <c r="D187" s="2"/>
      <c r="E187" s="2"/>
      <c r="F187" s="113" t="n">
        <f aca="false">SUM(F181:F185)</f>
        <v>3686.58</v>
      </c>
      <c r="G187" s="2"/>
      <c r="H187" s="2" t="s">
        <v>263</v>
      </c>
      <c r="I187" s="2"/>
      <c r="K187" s="113" t="n">
        <f aca="false">SUM(K181:K185)</f>
        <v>3801.91208094497</v>
      </c>
      <c r="L187" s="77"/>
      <c r="M187" s="77" t="n">
        <f aca="false">K187-F187</f>
        <v>115.332080944966</v>
      </c>
      <c r="N187" s="213" t="n">
        <f aca="false">K187/F187-1</f>
        <v>0.0312843016956004</v>
      </c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K188" s="200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77"/>
      <c r="G189" s="2"/>
      <c r="H189" s="2"/>
      <c r="I189" s="2"/>
      <c r="J189" s="212"/>
      <c r="K189" s="77"/>
      <c r="L189" s="77"/>
      <c r="M189" s="77"/>
      <c r="N189" s="22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77"/>
      <c r="G190" s="2"/>
      <c r="H190" s="2"/>
      <c r="I190" s="2"/>
      <c r="J190" s="212"/>
      <c r="K190" s="77"/>
      <c r="L190" s="77"/>
      <c r="M190" s="77"/>
    </row>
    <row r="191" customFormat="false" ht="12.75" hidden="false" customHeight="false" outlineLevel="0" collapsed="false">
      <c r="A191" s="12" t="s">
        <v>274</v>
      </c>
      <c r="B191" s="12"/>
      <c r="C191" s="2"/>
      <c r="D191" s="3" t="s">
        <v>284</v>
      </c>
      <c r="E191" s="3" t="s">
        <v>249</v>
      </c>
      <c r="F191" s="205" t="s">
        <v>250</v>
      </c>
      <c r="G191" s="2"/>
      <c r="H191" s="2"/>
      <c r="I191" s="3" t="s">
        <v>284</v>
      </c>
      <c r="J191" s="206" t="s">
        <v>249</v>
      </c>
      <c r="K191" s="207" t="s">
        <v>250</v>
      </c>
      <c r="L191" s="208"/>
      <c r="M191" s="208" t="s">
        <v>251</v>
      </c>
      <c r="N191" s="208" t="s">
        <v>251</v>
      </c>
    </row>
    <row r="192" customFormat="false" ht="12.75" hidden="false" customHeight="false" outlineLevel="0" collapsed="false">
      <c r="A192" s="12" t="s">
        <v>291</v>
      </c>
      <c r="B192" s="2"/>
      <c r="C192" s="2"/>
      <c r="D192" s="3" t="s">
        <v>253</v>
      </c>
      <c r="E192" s="3" t="s">
        <v>285</v>
      </c>
      <c r="F192" s="205" t="s">
        <v>255</v>
      </c>
      <c r="G192" s="2"/>
      <c r="H192" s="2"/>
      <c r="I192" s="3"/>
      <c r="J192" s="206" t="s">
        <v>285</v>
      </c>
      <c r="K192" s="207" t="s">
        <v>255</v>
      </c>
      <c r="L192" s="208"/>
      <c r="M192" s="208" t="s">
        <v>256</v>
      </c>
      <c r="N192" s="206" t="s">
        <v>257</v>
      </c>
    </row>
    <row r="193" customFormat="false" ht="38.25" hidden="false" customHeight="false" outlineLevel="0" collapsed="false">
      <c r="A193" s="209"/>
      <c r="B193" s="44"/>
      <c r="C193" s="117" t="s">
        <v>258</v>
      </c>
      <c r="D193" s="118" t="s">
        <v>259</v>
      </c>
      <c r="E193" s="118" t="s">
        <v>259</v>
      </c>
      <c r="F193" s="77" t="n">
        <f aca="false">F169</f>
        <v>20.78</v>
      </c>
      <c r="G193" s="2"/>
      <c r="H193" s="117" t="s">
        <v>258</v>
      </c>
      <c r="I193" s="118" t="s">
        <v>259</v>
      </c>
      <c r="J193" s="210" t="s">
        <v>259</v>
      </c>
      <c r="K193" s="77" t="n">
        <f aca="false">K169</f>
        <v>22.1809020756541</v>
      </c>
      <c r="L193" s="77"/>
      <c r="M193" s="77"/>
    </row>
    <row r="194" customFormat="false" ht="25.5" hidden="false" customHeight="false" outlineLevel="0" collapsed="false">
      <c r="A194" s="2"/>
      <c r="B194" s="2"/>
      <c r="C194" s="117" t="s">
        <v>290</v>
      </c>
      <c r="D194" s="2" t="n">
        <v>500</v>
      </c>
      <c r="E194" s="211" t="n">
        <f aca="false">E170</f>
        <v>5.468</v>
      </c>
      <c r="F194" s="77" t="n">
        <f aca="false">D194*E194</f>
        <v>2734</v>
      </c>
      <c r="G194" s="2"/>
      <c r="H194" s="117" t="s">
        <v>290</v>
      </c>
      <c r="I194" s="2" t="n">
        <f aca="false">D194</f>
        <v>500</v>
      </c>
      <c r="J194" s="212" t="n">
        <f aca="false">J170</f>
        <v>6.60731178869312</v>
      </c>
      <c r="K194" s="77" t="n">
        <f aca="false">I194*J194</f>
        <v>3303.65589434656</v>
      </c>
      <c r="L194" s="77"/>
      <c r="M194" s="77"/>
    </row>
    <row r="195" customFormat="false" ht="27.75" hidden="false" customHeight="true" outlineLevel="0" collapsed="false">
      <c r="A195" s="2"/>
      <c r="B195" s="2"/>
      <c r="C195" s="117" t="s">
        <v>287</v>
      </c>
      <c r="D195" s="2" t="n">
        <f aca="false">D194</f>
        <v>500</v>
      </c>
      <c r="E195" s="211" t="n">
        <v>3.91</v>
      </c>
      <c r="F195" s="77" t="n">
        <f aca="false">D195*E195</f>
        <v>1955</v>
      </c>
      <c r="G195" s="2"/>
      <c r="H195" s="117" t="s">
        <v>287</v>
      </c>
      <c r="I195" s="2" t="n">
        <f aca="false">D195</f>
        <v>500</v>
      </c>
      <c r="J195" s="212" t="n">
        <f aca="false">E195</f>
        <v>3.91</v>
      </c>
      <c r="K195" s="77" t="n">
        <f aca="false">I195*J195</f>
        <v>1955</v>
      </c>
      <c r="L195" s="77"/>
      <c r="M195" s="77"/>
    </row>
    <row r="196" customFormat="false" ht="27.75" hidden="false" customHeight="true" outlineLevel="0" collapsed="false">
      <c r="A196" s="2"/>
      <c r="B196" s="2"/>
      <c r="C196" s="117" t="s">
        <v>261</v>
      </c>
      <c r="D196" s="121" t="n">
        <v>100000</v>
      </c>
      <c r="E196" s="211" t="n">
        <v>0.0132</v>
      </c>
      <c r="F196" s="77" t="n">
        <f aca="false">D196*E196</f>
        <v>1320</v>
      </c>
      <c r="G196" s="2"/>
      <c r="H196" s="117" t="s">
        <v>261</v>
      </c>
      <c r="I196" s="121" t="n">
        <f aca="false">D196</f>
        <v>100000</v>
      </c>
      <c r="J196" s="212" t="n">
        <f aca="false">E196</f>
        <v>0.0132</v>
      </c>
      <c r="K196" s="77" t="n">
        <f aca="false">I196*J196</f>
        <v>1320</v>
      </c>
      <c r="L196" s="77"/>
      <c r="M196" s="77"/>
    </row>
    <row r="197" customFormat="false" ht="25.5" hidden="false" customHeight="false" outlineLevel="0" collapsed="false">
      <c r="A197" s="2"/>
      <c r="B197" s="2"/>
      <c r="C197" s="117" t="s">
        <v>288</v>
      </c>
      <c r="D197" s="222" t="n">
        <v>100000</v>
      </c>
      <c r="E197" s="211" t="n">
        <f aca="false">E173</f>
        <v>0.055</v>
      </c>
      <c r="F197" s="77" t="n">
        <f aca="false">D197*E197</f>
        <v>5500</v>
      </c>
      <c r="G197" s="2"/>
      <c r="H197" s="117" t="s">
        <v>288</v>
      </c>
      <c r="I197" s="222" t="n">
        <f aca="false">D197</f>
        <v>100000</v>
      </c>
      <c r="J197" s="212" t="n">
        <f aca="false">J185</f>
        <v>0.055</v>
      </c>
      <c r="K197" s="77" t="n">
        <f aca="false">I197*J197</f>
        <v>5500</v>
      </c>
    </row>
    <row r="198" customFormat="false" ht="12.75" hidden="false" customHeight="false" outlineLevel="0" collapsed="false">
      <c r="A198" s="2"/>
      <c r="B198" s="2"/>
      <c r="C198" s="67"/>
      <c r="D198" s="2"/>
      <c r="E198" s="2"/>
      <c r="F198" s="2"/>
      <c r="G198" s="2"/>
      <c r="H198" s="67"/>
      <c r="I198" s="2"/>
      <c r="J198" s="212"/>
      <c r="K198" s="77"/>
    </row>
    <row r="199" customFormat="false" ht="12.75" hidden="false" customHeight="false" outlineLevel="0" collapsed="false">
      <c r="A199" s="2"/>
      <c r="B199" s="2"/>
      <c r="C199" s="2" t="s">
        <v>246</v>
      </c>
      <c r="D199" s="2"/>
      <c r="E199" s="2"/>
      <c r="F199" s="113" t="n">
        <f aca="false">SUM(F193:F197)</f>
        <v>11529.78</v>
      </c>
      <c r="G199" s="2"/>
      <c r="H199" s="2" t="s">
        <v>263</v>
      </c>
      <c r="I199" s="2"/>
      <c r="K199" s="113" t="n">
        <f aca="false">SUM(K193:K197)</f>
        <v>12100.8367964222</v>
      </c>
      <c r="L199" s="77"/>
      <c r="M199" s="77" t="n">
        <f aca="false">K199-F199</f>
        <v>571.056796422216</v>
      </c>
      <c r="N199" s="213" t="n">
        <f aca="false">K199/F199-1</f>
        <v>0.0495288545334096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77"/>
      <c r="G200" s="2"/>
      <c r="H200" s="2"/>
      <c r="I200" s="2"/>
      <c r="K200" s="77"/>
      <c r="L200" s="77"/>
      <c r="M200" s="77"/>
      <c r="N200" s="21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77"/>
      <c r="G201" s="44"/>
      <c r="H201" s="44"/>
      <c r="I201" s="44"/>
      <c r="J201" s="68"/>
      <c r="K201" s="77"/>
      <c r="L201" s="77"/>
      <c r="M201" s="77"/>
      <c r="N201" s="214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K202" s="200"/>
    </row>
    <row r="203" customFormat="false" ht="12.75" hidden="false" customHeight="false" outlineLevel="0" collapsed="false">
      <c r="A203" s="12" t="s">
        <v>274</v>
      </c>
      <c r="B203" s="12"/>
      <c r="C203" s="2"/>
      <c r="D203" s="3" t="s">
        <v>284</v>
      </c>
      <c r="E203" s="3" t="s">
        <v>249</v>
      </c>
      <c r="F203" s="205" t="s">
        <v>250</v>
      </c>
      <c r="G203" s="2"/>
      <c r="H203" s="2"/>
      <c r="I203" s="3" t="s">
        <v>284</v>
      </c>
      <c r="J203" s="206" t="s">
        <v>249</v>
      </c>
      <c r="K203" s="207" t="s">
        <v>250</v>
      </c>
      <c r="L203" s="208"/>
      <c r="M203" s="208" t="s">
        <v>251</v>
      </c>
      <c r="N203" s="208" t="s">
        <v>251</v>
      </c>
    </row>
    <row r="204" customFormat="false" ht="12.75" hidden="false" customHeight="false" outlineLevel="0" collapsed="false">
      <c r="A204" s="12" t="s">
        <v>292</v>
      </c>
      <c r="B204" s="2"/>
      <c r="C204" s="2"/>
      <c r="D204" s="3" t="s">
        <v>253</v>
      </c>
      <c r="E204" s="3" t="s">
        <v>285</v>
      </c>
      <c r="F204" s="205" t="s">
        <v>255</v>
      </c>
      <c r="G204" s="2"/>
      <c r="H204" s="2"/>
      <c r="I204" s="3"/>
      <c r="J204" s="206" t="s">
        <v>285</v>
      </c>
      <c r="K204" s="207" t="s">
        <v>255</v>
      </c>
      <c r="L204" s="208"/>
      <c r="M204" s="208" t="s">
        <v>256</v>
      </c>
      <c r="N204" s="206" t="s">
        <v>257</v>
      </c>
    </row>
    <row r="205" customFormat="false" ht="38.25" hidden="false" customHeight="false" outlineLevel="0" collapsed="false">
      <c r="A205" s="209"/>
      <c r="B205" s="44"/>
      <c r="C205" s="117" t="s">
        <v>258</v>
      </c>
      <c r="D205" s="118" t="s">
        <v>259</v>
      </c>
      <c r="E205" s="118" t="s">
        <v>259</v>
      </c>
      <c r="F205" s="77" t="n">
        <f aca="false">F169</f>
        <v>20.78</v>
      </c>
      <c r="G205" s="2"/>
      <c r="H205" s="117" t="s">
        <v>258</v>
      </c>
      <c r="I205" s="118" t="s">
        <v>259</v>
      </c>
      <c r="J205" s="210" t="s">
        <v>259</v>
      </c>
      <c r="K205" s="77" t="n">
        <f aca="false">K169</f>
        <v>22.1809020756541</v>
      </c>
      <c r="L205" s="77"/>
      <c r="M205" s="77"/>
    </row>
    <row r="206" customFormat="false" ht="25.5" hidden="false" customHeight="false" outlineLevel="0" collapsed="false">
      <c r="A206" s="2"/>
      <c r="B206" s="2"/>
      <c r="C206" s="117" t="s">
        <v>290</v>
      </c>
      <c r="D206" s="2" t="n">
        <v>1000</v>
      </c>
      <c r="E206" s="211" t="n">
        <f aca="false">E170</f>
        <v>5.468</v>
      </c>
      <c r="F206" s="77" t="n">
        <f aca="false">D206*E206</f>
        <v>5468</v>
      </c>
      <c r="G206" s="2"/>
      <c r="H206" s="117" t="s">
        <v>290</v>
      </c>
      <c r="I206" s="2" t="n">
        <f aca="false">D206</f>
        <v>1000</v>
      </c>
      <c r="J206" s="212" t="n">
        <f aca="false">J170</f>
        <v>6.60731178869312</v>
      </c>
      <c r="K206" s="77" t="n">
        <f aca="false">I206*J206</f>
        <v>6607.31178869312</v>
      </c>
      <c r="L206" s="77"/>
      <c r="M206" s="77"/>
    </row>
    <row r="207" customFormat="false" ht="30" hidden="false" customHeight="true" outlineLevel="0" collapsed="false">
      <c r="A207" s="2"/>
      <c r="B207" s="2"/>
      <c r="C207" s="117" t="s">
        <v>287</v>
      </c>
      <c r="D207" s="2" t="n">
        <f aca="false">D206</f>
        <v>1000</v>
      </c>
      <c r="E207" s="211" t="n">
        <v>3.91</v>
      </c>
      <c r="F207" s="77" t="n">
        <f aca="false">D207*E207</f>
        <v>3910</v>
      </c>
      <c r="G207" s="2"/>
      <c r="H207" s="117" t="s">
        <v>287</v>
      </c>
      <c r="I207" s="2" t="n">
        <f aca="false">D207</f>
        <v>1000</v>
      </c>
      <c r="J207" s="212" t="n">
        <f aca="false">E207</f>
        <v>3.91</v>
      </c>
      <c r="K207" s="77" t="n">
        <f aca="false">I207*J207</f>
        <v>3910</v>
      </c>
      <c r="L207" s="77"/>
      <c r="M207" s="77"/>
    </row>
    <row r="208" customFormat="false" ht="24.75" hidden="false" customHeight="true" outlineLevel="0" collapsed="false">
      <c r="A208" s="2"/>
      <c r="B208" s="2"/>
      <c r="C208" s="117" t="s">
        <v>261</v>
      </c>
      <c r="D208" s="222" t="n">
        <v>400000</v>
      </c>
      <c r="E208" s="211" t="n">
        <v>0.0132</v>
      </c>
      <c r="F208" s="77" t="n">
        <f aca="false">D208*E208</f>
        <v>5280</v>
      </c>
      <c r="G208" s="2"/>
      <c r="H208" s="117" t="s">
        <v>261</v>
      </c>
      <c r="I208" s="224" t="n">
        <f aca="false">D208</f>
        <v>400000</v>
      </c>
      <c r="J208" s="212" t="n">
        <f aca="false">E208</f>
        <v>0.0132</v>
      </c>
      <c r="K208" s="77" t="n">
        <f aca="false">I208*J208</f>
        <v>5280</v>
      </c>
      <c r="L208" s="77"/>
      <c r="M208" s="77"/>
    </row>
    <row r="209" customFormat="false" ht="25.5" hidden="false" customHeight="false" outlineLevel="0" collapsed="false">
      <c r="A209" s="2"/>
      <c r="B209" s="2"/>
      <c r="C209" s="117" t="s">
        <v>288</v>
      </c>
      <c r="D209" s="222" t="n">
        <v>400000</v>
      </c>
      <c r="E209" s="211" t="n">
        <f aca="false">E173</f>
        <v>0.055</v>
      </c>
      <c r="F209" s="77" t="n">
        <f aca="false">D209*E209</f>
        <v>22000</v>
      </c>
      <c r="G209" s="2"/>
      <c r="H209" s="117" t="s">
        <v>288</v>
      </c>
      <c r="I209" s="222" t="n">
        <f aca="false">D209</f>
        <v>400000</v>
      </c>
      <c r="J209" s="212" t="n">
        <f aca="false">E209</f>
        <v>0.055</v>
      </c>
      <c r="K209" s="77" t="n">
        <f aca="false">I209*J209</f>
        <v>22000</v>
      </c>
    </row>
    <row r="210" customFormat="false" ht="12.75" hidden="false" customHeight="false" outlineLevel="0" collapsed="false">
      <c r="A210" s="2"/>
      <c r="B210" s="2"/>
      <c r="C210" s="67"/>
      <c r="D210" s="2"/>
      <c r="E210" s="2"/>
      <c r="F210" s="2"/>
      <c r="G210" s="2"/>
      <c r="H210" s="67"/>
      <c r="I210" s="2"/>
      <c r="J210" s="212"/>
      <c r="K210" s="77"/>
    </row>
    <row r="211" customFormat="false" ht="12.75" hidden="false" customHeight="false" outlineLevel="0" collapsed="false">
      <c r="A211" s="2"/>
      <c r="B211" s="2"/>
      <c r="C211" s="2" t="s">
        <v>246</v>
      </c>
      <c r="D211" s="2"/>
      <c r="E211" s="2"/>
      <c r="F211" s="113" t="n">
        <f aca="false">SUM(F205:F209)</f>
        <v>36678.78</v>
      </c>
      <c r="G211" s="2"/>
      <c r="H211" s="2" t="s">
        <v>263</v>
      </c>
      <c r="I211" s="2"/>
      <c r="K211" s="113" t="n">
        <f aca="false">SUM(K205:K209)</f>
        <v>37819.4926907688</v>
      </c>
      <c r="L211" s="77"/>
      <c r="M211" s="77" t="n">
        <f aca="false">K211-F211</f>
        <v>1140.71269076878</v>
      </c>
      <c r="N211" s="213" t="n">
        <f aca="false">K211/F211-1</f>
        <v>0.0311000717790717</v>
      </c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77"/>
      <c r="G212" s="2"/>
      <c r="H212" s="2"/>
      <c r="I212" s="2"/>
      <c r="K212" s="77"/>
      <c r="L212" s="77"/>
      <c r="M212" s="77"/>
      <c r="N212" s="214"/>
    </row>
    <row r="213" customFormat="false" ht="12.75" hidden="false" customHeight="false" outlineLevel="0" collapsed="false">
      <c r="A213" s="2"/>
      <c r="B213" s="2"/>
      <c r="C213" s="67"/>
      <c r="D213" s="2"/>
      <c r="E213" s="225"/>
      <c r="F213" s="77"/>
      <c r="G213" s="2"/>
      <c r="H213" s="67"/>
      <c r="I213" s="2"/>
      <c r="J213" s="212"/>
      <c r="K213" s="77"/>
      <c r="L213" s="77"/>
      <c r="M213" s="7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77"/>
      <c r="G214" s="2"/>
      <c r="H214" s="2"/>
      <c r="I214" s="2"/>
      <c r="J214" s="212"/>
      <c r="K214" s="77"/>
      <c r="L214" s="77"/>
      <c r="M214" s="77"/>
    </row>
    <row r="215" customFormat="false" ht="12.75" hidden="false" customHeight="false" outlineLevel="0" collapsed="false">
      <c r="A215" s="12" t="s">
        <v>274</v>
      </c>
      <c r="B215" s="12"/>
      <c r="C215" s="2"/>
      <c r="D215" s="3" t="s">
        <v>284</v>
      </c>
      <c r="E215" s="3" t="s">
        <v>249</v>
      </c>
      <c r="F215" s="205" t="s">
        <v>250</v>
      </c>
      <c r="G215" s="2"/>
      <c r="H215" s="2"/>
      <c r="I215" s="3" t="s">
        <v>284</v>
      </c>
      <c r="J215" s="206" t="s">
        <v>249</v>
      </c>
      <c r="K215" s="207" t="s">
        <v>250</v>
      </c>
      <c r="L215" s="208"/>
      <c r="M215" s="208" t="s">
        <v>251</v>
      </c>
      <c r="N215" s="208" t="s">
        <v>251</v>
      </c>
    </row>
    <row r="216" customFormat="false" ht="12.75" hidden="false" customHeight="false" outlineLevel="0" collapsed="false">
      <c r="A216" s="12" t="s">
        <v>293</v>
      </c>
      <c r="B216" s="2"/>
      <c r="C216" s="2"/>
      <c r="D216" s="3" t="s">
        <v>253</v>
      </c>
      <c r="E216" s="3" t="s">
        <v>285</v>
      </c>
      <c r="F216" s="205" t="s">
        <v>255</v>
      </c>
      <c r="G216" s="2"/>
      <c r="H216" s="2"/>
      <c r="I216" s="3"/>
      <c r="J216" s="206" t="s">
        <v>285</v>
      </c>
      <c r="K216" s="207" t="s">
        <v>255</v>
      </c>
      <c r="L216" s="208"/>
      <c r="M216" s="208" t="s">
        <v>256</v>
      </c>
      <c r="N216" s="206" t="s">
        <v>257</v>
      </c>
    </row>
    <row r="217" customFormat="false" ht="38.25" hidden="false" customHeight="false" outlineLevel="0" collapsed="false">
      <c r="A217" s="209"/>
      <c r="B217" s="44"/>
      <c r="C217" s="117" t="s">
        <v>258</v>
      </c>
      <c r="D217" s="118" t="s">
        <v>259</v>
      </c>
      <c r="E217" s="118" t="s">
        <v>259</v>
      </c>
      <c r="F217" s="77" t="n">
        <f aca="false">F169</f>
        <v>20.78</v>
      </c>
      <c r="G217" s="2"/>
      <c r="H217" s="117" t="s">
        <v>258</v>
      </c>
      <c r="I217" s="118" t="s">
        <v>259</v>
      </c>
      <c r="J217" s="210" t="s">
        <v>259</v>
      </c>
      <c r="K217" s="77" t="n">
        <f aca="false">K169</f>
        <v>22.1809020756541</v>
      </c>
      <c r="L217" s="77"/>
      <c r="M217" s="77"/>
    </row>
    <row r="218" customFormat="false" ht="25.5" hidden="false" customHeight="false" outlineLevel="0" collapsed="false">
      <c r="A218" s="2"/>
      <c r="B218" s="2"/>
      <c r="C218" s="117" t="s">
        <v>290</v>
      </c>
      <c r="D218" s="2" t="n">
        <v>3000</v>
      </c>
      <c r="E218" s="211" t="n">
        <f aca="false">E170</f>
        <v>5.468</v>
      </c>
      <c r="F218" s="77" t="n">
        <f aca="false">D218*E218</f>
        <v>16404</v>
      </c>
      <c r="G218" s="2"/>
      <c r="H218" s="117" t="s">
        <v>290</v>
      </c>
      <c r="I218" s="2" t="n">
        <f aca="false">D218</f>
        <v>3000</v>
      </c>
      <c r="J218" s="212" t="n">
        <f aca="false">J170</f>
        <v>6.60731178869312</v>
      </c>
      <c r="K218" s="77" t="n">
        <f aca="false">I218*J218</f>
        <v>19821.9353660794</v>
      </c>
      <c r="L218" s="77"/>
      <c r="M218" s="77"/>
    </row>
    <row r="219" customFormat="false" ht="27.2" hidden="false" customHeight="true" outlineLevel="0" collapsed="false">
      <c r="A219" s="2"/>
      <c r="B219" s="2"/>
      <c r="C219" s="117" t="s">
        <v>287</v>
      </c>
      <c r="D219" s="2" t="n">
        <f aca="false">D218</f>
        <v>3000</v>
      </c>
      <c r="E219" s="211" t="n">
        <v>3.91</v>
      </c>
      <c r="F219" s="77" t="n">
        <f aca="false">D219*E219</f>
        <v>11730</v>
      </c>
      <c r="G219" s="2"/>
      <c r="H219" s="117" t="s">
        <v>287</v>
      </c>
      <c r="I219" s="2" t="n">
        <f aca="false">D219</f>
        <v>3000</v>
      </c>
      <c r="J219" s="212" t="n">
        <f aca="false">E219</f>
        <v>3.91</v>
      </c>
      <c r="K219" s="77" t="n">
        <f aca="false">I219*J219</f>
        <v>11730</v>
      </c>
      <c r="L219" s="77"/>
      <c r="M219" s="77"/>
    </row>
    <row r="220" customFormat="false" ht="27.2" hidden="false" customHeight="true" outlineLevel="0" collapsed="false">
      <c r="A220" s="2"/>
      <c r="B220" s="2"/>
      <c r="C220" s="117" t="s">
        <v>261</v>
      </c>
      <c r="D220" s="121" t="n">
        <v>1000000</v>
      </c>
      <c r="E220" s="211" t="n">
        <v>0.0132</v>
      </c>
      <c r="F220" s="77" t="n">
        <f aca="false">D220*E220</f>
        <v>13200</v>
      </c>
      <c r="G220" s="2"/>
      <c r="H220" s="117" t="s">
        <v>261</v>
      </c>
      <c r="I220" s="224" t="n">
        <f aca="false">D220</f>
        <v>1000000</v>
      </c>
      <c r="J220" s="212" t="n">
        <f aca="false">E220</f>
        <v>0.0132</v>
      </c>
      <c r="K220" s="77" t="n">
        <f aca="false">I220*J220</f>
        <v>13200</v>
      </c>
      <c r="L220" s="77"/>
      <c r="M220" s="77"/>
    </row>
    <row r="221" customFormat="false" ht="25.5" hidden="false" customHeight="false" outlineLevel="0" collapsed="false">
      <c r="A221" s="2"/>
      <c r="B221" s="2"/>
      <c r="C221" s="117" t="s">
        <v>288</v>
      </c>
      <c r="D221" s="121" t="n">
        <v>1000000</v>
      </c>
      <c r="E221" s="211" t="n">
        <f aca="false">E173</f>
        <v>0.055</v>
      </c>
      <c r="F221" s="77" t="n">
        <f aca="false">D221*E221</f>
        <v>55000</v>
      </c>
      <c r="G221" s="2"/>
      <c r="H221" s="117" t="s">
        <v>288</v>
      </c>
      <c r="I221" s="222" t="n">
        <f aca="false">D221</f>
        <v>1000000</v>
      </c>
      <c r="J221" s="212" t="n">
        <f aca="false">E221</f>
        <v>0.055</v>
      </c>
      <c r="K221" s="77" t="n">
        <f aca="false">I221*J221</f>
        <v>55000</v>
      </c>
    </row>
    <row r="222" customFormat="false" ht="12.75" hidden="false" customHeight="false" outlineLevel="0" collapsed="false">
      <c r="A222" s="2"/>
      <c r="B222" s="2"/>
      <c r="C222" s="67"/>
      <c r="D222" s="2"/>
      <c r="E222" s="2"/>
      <c r="F222" s="2"/>
      <c r="G222" s="2"/>
      <c r="H222" s="67"/>
      <c r="I222" s="2"/>
      <c r="J222" s="212"/>
      <c r="K222" s="77"/>
    </row>
    <row r="223" customFormat="false" ht="12.75" hidden="false" customHeight="false" outlineLevel="0" collapsed="false">
      <c r="A223" s="2"/>
      <c r="B223" s="2"/>
      <c r="C223" s="2" t="s">
        <v>246</v>
      </c>
      <c r="D223" s="2"/>
      <c r="E223" s="2"/>
      <c r="F223" s="113" t="n">
        <f aca="false">SUM(F217:F221)</f>
        <v>96354.78</v>
      </c>
      <c r="G223" s="2"/>
      <c r="H223" s="2" t="s">
        <v>263</v>
      </c>
      <c r="I223" s="2"/>
      <c r="K223" s="113" t="n">
        <f aca="false">SUM(K217:K221)</f>
        <v>99774.116268155</v>
      </c>
      <c r="L223" s="77"/>
      <c r="M223" s="77" t="n">
        <f aca="false">K223-F223</f>
        <v>3419.33626815502</v>
      </c>
      <c r="N223" s="213" t="n">
        <f aca="false">K223/F223-1</f>
        <v>0.0354869397050672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77"/>
      <c r="G224" s="2"/>
      <c r="H224" s="2"/>
      <c r="I224" s="2"/>
      <c r="K224" s="77"/>
      <c r="L224" s="77"/>
      <c r="M224" s="77"/>
      <c r="N224" s="214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77"/>
      <c r="G225" s="2"/>
      <c r="H225" s="2"/>
      <c r="I225" s="2"/>
      <c r="J225" s="212"/>
      <c r="K225" s="77"/>
      <c r="L225" s="77"/>
      <c r="M225" s="77"/>
    </row>
    <row r="226" customFormat="false" ht="12.75" hidden="false" customHeight="false" outlineLevel="0" collapsed="false">
      <c r="A226" s="2"/>
      <c r="B226" s="2"/>
      <c r="C226" s="67"/>
      <c r="D226" s="2"/>
      <c r="E226" s="225"/>
      <c r="F226" s="77"/>
      <c r="G226" s="2"/>
      <c r="H226" s="2"/>
      <c r="I226" s="2"/>
      <c r="J226" s="212"/>
      <c r="K226" s="77"/>
      <c r="L226" s="77"/>
      <c r="M226" s="77"/>
    </row>
    <row r="227" customFormat="false" ht="12.75" hidden="false" customHeight="false" outlineLevel="0" collapsed="false">
      <c r="A227" s="12" t="s">
        <v>274</v>
      </c>
      <c r="B227" s="12"/>
      <c r="C227" s="2"/>
      <c r="D227" s="3" t="s">
        <v>284</v>
      </c>
      <c r="E227" s="3" t="s">
        <v>249</v>
      </c>
      <c r="F227" s="205" t="s">
        <v>250</v>
      </c>
      <c r="G227" s="2"/>
      <c r="H227" s="2"/>
      <c r="I227" s="3" t="s">
        <v>284</v>
      </c>
      <c r="J227" s="206" t="s">
        <v>249</v>
      </c>
      <c r="K227" s="207" t="s">
        <v>250</v>
      </c>
      <c r="L227" s="208"/>
      <c r="M227" s="208" t="s">
        <v>251</v>
      </c>
      <c r="N227" s="208" t="s">
        <v>251</v>
      </c>
    </row>
    <row r="228" customFormat="false" ht="12.75" hidden="false" customHeight="false" outlineLevel="0" collapsed="false">
      <c r="A228" s="12" t="s">
        <v>294</v>
      </c>
      <c r="B228" s="2"/>
      <c r="C228" s="2"/>
      <c r="D228" s="3" t="s">
        <v>253</v>
      </c>
      <c r="E228" s="3" t="s">
        <v>285</v>
      </c>
      <c r="F228" s="205" t="s">
        <v>255</v>
      </c>
      <c r="G228" s="2"/>
      <c r="H228" s="2"/>
      <c r="I228" s="3"/>
      <c r="J228" s="206" t="s">
        <v>285</v>
      </c>
      <c r="K228" s="207" t="s">
        <v>255</v>
      </c>
      <c r="L228" s="208"/>
      <c r="M228" s="208" t="s">
        <v>256</v>
      </c>
      <c r="N228" s="206" t="s">
        <v>257</v>
      </c>
    </row>
    <row r="229" customFormat="false" ht="38.25" hidden="false" customHeight="false" outlineLevel="0" collapsed="false">
      <c r="A229" s="209"/>
      <c r="B229" s="44"/>
      <c r="C229" s="117" t="s">
        <v>258</v>
      </c>
      <c r="D229" s="118" t="s">
        <v>259</v>
      </c>
      <c r="E229" s="118" t="s">
        <v>259</v>
      </c>
      <c r="F229" s="77" t="n">
        <f aca="false">F169</f>
        <v>20.78</v>
      </c>
      <c r="G229" s="2"/>
      <c r="H229" s="117" t="s">
        <v>258</v>
      </c>
      <c r="I229" s="118" t="s">
        <v>259</v>
      </c>
      <c r="J229" s="210" t="s">
        <v>259</v>
      </c>
      <c r="K229" s="77" t="n">
        <f aca="false">K169</f>
        <v>22.1809020756541</v>
      </c>
      <c r="L229" s="77"/>
      <c r="M229" s="77"/>
    </row>
    <row r="230" customFormat="false" ht="25.5" hidden="false" customHeight="false" outlineLevel="0" collapsed="false">
      <c r="A230" s="2"/>
      <c r="B230" s="2"/>
      <c r="C230" s="117" t="s">
        <v>290</v>
      </c>
      <c r="D230" s="2" t="n">
        <v>4000</v>
      </c>
      <c r="E230" s="211" t="n">
        <f aca="false">E170</f>
        <v>5.468</v>
      </c>
      <c r="F230" s="77" t="n">
        <f aca="false">D230*E230</f>
        <v>21872</v>
      </c>
      <c r="G230" s="2"/>
      <c r="H230" s="117" t="s">
        <v>290</v>
      </c>
      <c r="I230" s="2" t="n">
        <f aca="false">D230</f>
        <v>4000</v>
      </c>
      <c r="J230" s="215" t="n">
        <f aca="false">J170</f>
        <v>6.60731178869312</v>
      </c>
      <c r="K230" s="77" t="n">
        <f aca="false">I230*J230</f>
        <v>26429.2471547725</v>
      </c>
      <c r="L230" s="77"/>
      <c r="M230" s="77"/>
    </row>
    <row r="231" customFormat="false" ht="33" hidden="false" customHeight="true" outlineLevel="0" collapsed="false">
      <c r="A231" s="2"/>
      <c r="B231" s="2"/>
      <c r="C231" s="117" t="s">
        <v>287</v>
      </c>
      <c r="D231" s="2" t="n">
        <f aca="false">D230</f>
        <v>4000</v>
      </c>
      <c r="E231" s="211" t="n">
        <v>3.91</v>
      </c>
      <c r="F231" s="77" t="n">
        <f aca="false">D231*E231</f>
        <v>15640</v>
      </c>
      <c r="G231" s="2"/>
      <c r="H231" s="117" t="s">
        <v>287</v>
      </c>
      <c r="I231" s="2" t="n">
        <f aca="false">D231</f>
        <v>4000</v>
      </c>
      <c r="J231" s="212" t="n">
        <f aca="false">E231</f>
        <v>3.91</v>
      </c>
      <c r="K231" s="77" t="n">
        <f aca="false">I231*J231</f>
        <v>15640</v>
      </c>
      <c r="L231" s="77"/>
      <c r="M231" s="77"/>
    </row>
    <row r="232" customFormat="false" ht="30.75" hidden="false" customHeight="true" outlineLevel="0" collapsed="false">
      <c r="A232" s="2"/>
      <c r="B232" s="2"/>
      <c r="C232" s="117" t="s">
        <v>261</v>
      </c>
      <c r="D232" s="121" t="n">
        <v>1800000</v>
      </c>
      <c r="E232" s="211" t="n">
        <v>0.0132</v>
      </c>
      <c r="F232" s="77" t="n">
        <f aca="false">D232*E232</f>
        <v>23760</v>
      </c>
      <c r="G232" s="2"/>
      <c r="H232" s="117" t="s">
        <v>261</v>
      </c>
      <c r="I232" s="224" t="n">
        <f aca="false">D232</f>
        <v>1800000</v>
      </c>
      <c r="J232" s="212" t="n">
        <f aca="false">E232</f>
        <v>0.0132</v>
      </c>
      <c r="K232" s="77" t="n">
        <f aca="false">I232*J232</f>
        <v>23760</v>
      </c>
      <c r="L232" s="77"/>
      <c r="M232" s="77"/>
    </row>
    <row r="233" customFormat="false" ht="25.5" hidden="false" customHeight="false" outlineLevel="0" collapsed="false">
      <c r="A233" s="2"/>
      <c r="B233" s="2"/>
      <c r="C233" s="117" t="s">
        <v>288</v>
      </c>
      <c r="D233" s="121" t="n">
        <v>1800000</v>
      </c>
      <c r="E233" s="211" t="n">
        <f aca="false">E173</f>
        <v>0.055</v>
      </c>
      <c r="F233" s="77" t="n">
        <f aca="false">D233*E233</f>
        <v>99000</v>
      </c>
      <c r="G233" s="2"/>
      <c r="H233" s="117" t="s">
        <v>288</v>
      </c>
      <c r="I233" s="222" t="n">
        <f aca="false">D233</f>
        <v>1800000</v>
      </c>
      <c r="J233" s="212" t="n">
        <f aca="false">E233</f>
        <v>0.055</v>
      </c>
      <c r="K233" s="77" t="n">
        <f aca="false">I233*J233</f>
        <v>99000</v>
      </c>
    </row>
    <row r="234" customFormat="false" ht="12.75" hidden="false" customHeight="false" outlineLevel="0" collapsed="false">
      <c r="A234" s="2"/>
      <c r="B234" s="2"/>
      <c r="C234" s="67"/>
      <c r="D234" s="2"/>
      <c r="E234" s="2"/>
      <c r="F234" s="2"/>
      <c r="G234" s="2"/>
      <c r="H234" s="67"/>
      <c r="I234" s="2"/>
      <c r="J234" s="212"/>
      <c r="K234" s="77"/>
    </row>
    <row r="235" customFormat="false" ht="12.75" hidden="false" customHeight="false" outlineLevel="0" collapsed="false">
      <c r="A235" s="2"/>
      <c r="B235" s="2"/>
      <c r="C235" s="2" t="s">
        <v>246</v>
      </c>
      <c r="D235" s="2"/>
      <c r="E235" s="2"/>
      <c r="F235" s="113" t="n">
        <f aca="false">SUM(F229:F233)</f>
        <v>160292.78</v>
      </c>
      <c r="G235" s="2"/>
      <c r="H235" s="2" t="s">
        <v>263</v>
      </c>
      <c r="I235" s="2"/>
      <c r="K235" s="113" t="n">
        <f aca="false">SUM(K229:K233)</f>
        <v>164851.428056848</v>
      </c>
      <c r="L235" s="77"/>
      <c r="M235" s="77" t="n">
        <f aca="false">K235-F235</f>
        <v>4558.64805684815</v>
      </c>
      <c r="N235" s="213" t="n">
        <f aca="false">K235/F235-1</f>
        <v>0.0284395096076577</v>
      </c>
    </row>
    <row r="236" customFormat="false" ht="13.5" hidden="false" customHeight="false" outlineLevel="0" collapsed="false">
      <c r="A236" s="216"/>
      <c r="B236" s="216"/>
      <c r="C236" s="226"/>
      <c r="D236" s="216"/>
      <c r="E236" s="227"/>
      <c r="F236" s="217"/>
      <c r="G236" s="216"/>
      <c r="H236" s="226"/>
      <c r="I236" s="216"/>
      <c r="J236" s="218"/>
      <c r="K236" s="217"/>
      <c r="L236" s="217"/>
      <c r="M236" s="217"/>
      <c r="N236" s="219"/>
    </row>
    <row r="237" customFormat="false" ht="13.5" hidden="false" customHeight="false" outlineLevel="0" collapsed="false">
      <c r="A237" s="228"/>
      <c r="B237" s="228"/>
      <c r="C237" s="228"/>
      <c r="D237" s="228"/>
      <c r="E237" s="228"/>
      <c r="F237" s="229"/>
      <c r="G237" s="228"/>
      <c r="H237" s="228"/>
      <c r="I237" s="228"/>
      <c r="J237" s="230"/>
      <c r="K237" s="229"/>
      <c r="L237" s="229"/>
      <c r="M237" s="229"/>
      <c r="N237" s="231"/>
      <c r="O237" s="232"/>
      <c r="P237" s="232"/>
      <c r="Q237" s="232"/>
    </row>
    <row r="238" customFormat="false" ht="12.75" hidden="false" customHeight="false" outlineLevel="0" collapsed="false">
      <c r="A238" s="2"/>
      <c r="B238" s="2"/>
      <c r="C238" s="67"/>
      <c r="D238" s="2"/>
      <c r="E238" s="212"/>
      <c r="F238" s="77"/>
      <c r="G238" s="2"/>
      <c r="H238" s="67"/>
      <c r="I238" s="2"/>
      <c r="J238" s="212"/>
      <c r="K238" s="77"/>
      <c r="L238" s="77"/>
      <c r="M238" s="77"/>
      <c r="N238" s="221"/>
    </row>
    <row r="239" customFormat="false" ht="15.75" hidden="false" customHeight="false" outlineLevel="0" collapsed="false">
      <c r="A239" s="71" t="s">
        <v>104</v>
      </c>
      <c r="B239" s="79"/>
      <c r="C239" s="2"/>
      <c r="D239" s="44"/>
      <c r="E239" s="199"/>
      <c r="F239" s="199"/>
      <c r="G239" s="2"/>
      <c r="H239" s="2"/>
      <c r="I239" s="2"/>
      <c r="K239" s="200"/>
    </row>
    <row r="240" customFormat="false" ht="18" hidden="false" customHeight="false" outlineLevel="0" collapsed="false">
      <c r="A240" s="75"/>
      <c r="B240" s="79"/>
      <c r="C240" s="2"/>
      <c r="D240" s="44"/>
      <c r="E240" s="199"/>
      <c r="F240" s="199"/>
      <c r="G240" s="2"/>
      <c r="H240" s="2"/>
      <c r="I240" s="2"/>
      <c r="K240" s="200"/>
    </row>
    <row r="241" customFormat="false" ht="18" hidden="false" customHeight="false" outlineLevel="0" collapsed="false">
      <c r="A241" s="75"/>
      <c r="B241" s="79"/>
      <c r="C241" s="2"/>
      <c r="D241" s="44"/>
      <c r="E241" s="201"/>
      <c r="F241" s="201"/>
      <c r="G241" s="2"/>
      <c r="H241" s="2"/>
      <c r="I241" s="2"/>
      <c r="K241" s="200"/>
    </row>
    <row r="242" customFormat="false" ht="15.75" hidden="false" customHeight="false" outlineLevel="0" collapsed="false">
      <c r="A242" s="5" t="s">
        <v>243</v>
      </c>
      <c r="B242" s="79"/>
      <c r="C242" s="2"/>
      <c r="D242" s="44"/>
      <c r="E242" s="201"/>
      <c r="F242" s="201"/>
      <c r="G242" s="2"/>
      <c r="H242" s="2"/>
      <c r="I242" s="2"/>
      <c r="K242" s="200"/>
    </row>
    <row r="243" customFormat="false" ht="15.75" hidden="false" customHeight="false" outlineLevel="0" collapsed="false">
      <c r="A243" s="5" t="s">
        <v>244</v>
      </c>
      <c r="B243" s="79"/>
      <c r="C243" s="2"/>
      <c r="D243" s="44"/>
      <c r="E243" s="201"/>
      <c r="F243" s="201"/>
      <c r="G243" s="2"/>
      <c r="H243" s="2"/>
      <c r="I243" s="2"/>
      <c r="K243" s="200"/>
    </row>
    <row r="244" customFormat="false" ht="15.75" hidden="false" customHeight="false" outlineLevel="0" collapsed="false">
      <c r="A244" s="5" t="s">
        <v>245</v>
      </c>
      <c r="B244" s="2"/>
      <c r="C244" s="2"/>
      <c r="D244" s="2"/>
      <c r="E244" s="199"/>
      <c r="F244" s="199"/>
      <c r="G244" s="2"/>
      <c r="H244" s="2"/>
      <c r="I244" s="2"/>
      <c r="K244" s="200"/>
    </row>
    <row r="245" customFormat="false" ht="15.75" hidden="false" customHeight="false" outlineLevel="0" collapsed="false">
      <c r="A245" s="5"/>
      <c r="B245" s="2"/>
      <c r="C245" s="2"/>
      <c r="D245" s="2"/>
      <c r="E245" s="201"/>
      <c r="F245" s="201"/>
      <c r="G245" s="2"/>
      <c r="H245" s="2"/>
      <c r="I245" s="2"/>
      <c r="K245" s="200"/>
    </row>
    <row r="246" customFormat="false" ht="15" hidden="false" customHeight="false" outlineLevel="0" collapsed="false">
      <c r="A246" s="2"/>
      <c r="B246" s="2"/>
      <c r="C246" s="202" t="s">
        <v>246</v>
      </c>
      <c r="D246" s="42"/>
      <c r="E246" s="42"/>
      <c r="F246" s="42"/>
      <c r="G246" s="2"/>
      <c r="H246" s="202" t="s">
        <v>247</v>
      </c>
      <c r="I246" s="42"/>
      <c r="J246" s="41"/>
      <c r="K246" s="203"/>
      <c r="L246" s="41"/>
      <c r="M246" s="41"/>
      <c r="N246" s="41"/>
      <c r="O246" s="68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04"/>
      <c r="G247" s="2"/>
      <c r="H247" s="2"/>
      <c r="I247" s="2"/>
      <c r="K247" s="200"/>
    </row>
    <row r="248" customFormat="false" ht="15" hidden="false" customHeight="false" outlineLevel="0" collapsed="false">
      <c r="A248" s="16" t="s">
        <v>248</v>
      </c>
      <c r="B248" s="12"/>
      <c r="C248" s="2"/>
      <c r="D248" s="3" t="s">
        <v>118</v>
      </c>
      <c r="E248" s="3" t="s">
        <v>249</v>
      </c>
      <c r="F248" s="205" t="s">
        <v>250</v>
      </c>
      <c r="G248" s="2"/>
      <c r="H248" s="2"/>
      <c r="I248" s="3" t="s">
        <v>118</v>
      </c>
      <c r="J248" s="206" t="s">
        <v>249</v>
      </c>
      <c r="K248" s="207" t="s">
        <v>250</v>
      </c>
      <c r="L248" s="208"/>
      <c r="M248" s="208" t="s">
        <v>251</v>
      </c>
      <c r="N248" s="208" t="s">
        <v>251</v>
      </c>
    </row>
    <row r="249" customFormat="false" ht="12.75" hidden="false" customHeight="false" outlineLevel="0" collapsed="false">
      <c r="A249" s="12" t="s">
        <v>252</v>
      </c>
      <c r="B249" s="2"/>
      <c r="C249" s="2"/>
      <c r="D249" s="3" t="s">
        <v>253</v>
      </c>
      <c r="E249" s="3" t="s">
        <v>254</v>
      </c>
      <c r="F249" s="205" t="s">
        <v>255</v>
      </c>
      <c r="G249" s="2"/>
      <c r="H249" s="2"/>
      <c r="I249" s="3"/>
      <c r="J249" s="206" t="s">
        <v>254</v>
      </c>
      <c r="K249" s="207" t="s">
        <v>255</v>
      </c>
      <c r="L249" s="208"/>
      <c r="M249" s="208" t="s">
        <v>256</v>
      </c>
      <c r="N249" s="206" t="s">
        <v>257</v>
      </c>
    </row>
    <row r="250" customFormat="false" ht="38.25" hidden="false" customHeight="false" outlineLevel="0" collapsed="false">
      <c r="A250" s="209"/>
      <c r="B250" s="44"/>
      <c r="C250" s="117" t="s">
        <v>258</v>
      </c>
      <c r="D250" s="118" t="s">
        <v>259</v>
      </c>
      <c r="E250" s="118" t="s">
        <v>259</v>
      </c>
      <c r="F250" s="77" t="e">
        <f aca="false">#REF!</f>
        <v>#REF!</v>
      </c>
      <c r="G250" s="2"/>
      <c r="H250" s="117" t="s">
        <v>258</v>
      </c>
      <c r="I250" s="118" t="s">
        <v>259</v>
      </c>
      <c r="J250" s="210" t="s">
        <v>259</v>
      </c>
      <c r="K250" s="77" t="e">
        <f aca="false">'10. 2004 Rate Schedule '!F93</f>
        <v>#REF!</v>
      </c>
      <c r="L250" s="77"/>
      <c r="M250" s="77"/>
    </row>
    <row r="251" customFormat="false" ht="25.5" hidden="false" customHeight="false" outlineLevel="0" collapsed="false">
      <c r="A251" s="2"/>
      <c r="B251" s="2"/>
      <c r="C251" s="117" t="s">
        <v>260</v>
      </c>
      <c r="D251" s="2" t="n">
        <v>100</v>
      </c>
      <c r="E251" s="211" t="n">
        <f aca="false">E110</f>
        <v>0.0146</v>
      </c>
      <c r="F251" s="77" t="n">
        <f aca="false">D251*E251</f>
        <v>1.46</v>
      </c>
      <c r="G251" s="2"/>
      <c r="H251" s="117" t="s">
        <v>260</v>
      </c>
      <c r="I251" s="2" t="n">
        <f aca="false">D251</f>
        <v>100</v>
      </c>
      <c r="J251" s="212" t="n">
        <f aca="false">'10. 2004 Rate Schedule '!F94</f>
        <v>0.0180317013329643</v>
      </c>
      <c r="K251" s="77" t="n">
        <f aca="false">I251*J251</f>
        <v>1.80317013329643</v>
      </c>
      <c r="L251" s="77"/>
      <c r="M251" s="77"/>
    </row>
    <row r="252" customFormat="false" ht="25.5" hidden="false" customHeight="false" outlineLevel="0" collapsed="false">
      <c r="A252" s="2"/>
      <c r="B252" s="2"/>
      <c r="C252" s="117" t="s">
        <v>261</v>
      </c>
      <c r="D252" s="2" t="n">
        <v>100</v>
      </c>
      <c r="E252" s="211" t="n">
        <v>0.0239</v>
      </c>
      <c r="F252" s="77" t="n">
        <f aca="false">D252*E252</f>
        <v>2.39</v>
      </c>
      <c r="G252" s="2"/>
      <c r="H252" s="117" t="s">
        <v>261</v>
      </c>
      <c r="I252" s="2" t="n">
        <v>100</v>
      </c>
      <c r="J252" s="212" t="n">
        <f aca="false">E252</f>
        <v>0.0239</v>
      </c>
      <c r="K252" s="77" t="n">
        <f aca="false">I252*J252</f>
        <v>2.39</v>
      </c>
      <c r="L252" s="77"/>
      <c r="M252" s="77"/>
    </row>
    <row r="253" customFormat="false" ht="25.5" hidden="false" customHeight="false" outlineLevel="0" collapsed="false">
      <c r="A253" s="2"/>
      <c r="B253" s="2"/>
      <c r="C253" s="117" t="s">
        <v>262</v>
      </c>
      <c r="D253" s="2" t="n">
        <v>100</v>
      </c>
      <c r="E253" s="211" t="n">
        <v>0.043</v>
      </c>
      <c r="F253" s="77" t="n">
        <f aca="false">D253*E253</f>
        <v>4.3</v>
      </c>
      <c r="G253" s="2"/>
      <c r="H253" s="117" t="s">
        <v>262</v>
      </c>
      <c r="I253" s="2" t="n">
        <f aca="false">D253</f>
        <v>100</v>
      </c>
      <c r="J253" s="212" t="n">
        <v>0.043</v>
      </c>
      <c r="K253" s="77" t="n">
        <f aca="false">I253*J253</f>
        <v>4.3</v>
      </c>
      <c r="L253" s="77"/>
      <c r="M253" s="77"/>
    </row>
    <row r="254" customFormat="false" ht="12.75" hidden="false" customHeight="false" outlineLevel="0" collapsed="false">
      <c r="A254" s="2"/>
      <c r="B254" s="2"/>
      <c r="C254" s="67"/>
      <c r="D254" s="2"/>
      <c r="E254" s="2"/>
      <c r="F254" s="2"/>
      <c r="G254" s="2"/>
      <c r="H254" s="67"/>
      <c r="I254" s="2"/>
      <c r="J254" s="212"/>
    </row>
    <row r="255" customFormat="false" ht="12.75" hidden="false" customHeight="false" outlineLevel="0" collapsed="false">
      <c r="A255" s="2"/>
      <c r="B255" s="2"/>
      <c r="C255" s="2" t="s">
        <v>246</v>
      </c>
      <c r="D255" s="2"/>
      <c r="E255" s="2"/>
      <c r="F255" s="113" t="e">
        <f aca="false">SUM(F250:F253)</f>
        <v>#REF!</v>
      </c>
      <c r="G255" s="2"/>
      <c r="H255" s="2" t="s">
        <v>263</v>
      </c>
      <c r="I255" s="2"/>
      <c r="K255" s="113" t="e">
        <f aca="false">SUM(K250:K253)</f>
        <v>#REF!</v>
      </c>
      <c r="L255" s="77"/>
      <c r="M255" s="77" t="e">
        <f aca="false">K255-F255</f>
        <v>#REF!</v>
      </c>
      <c r="N255" s="213" t="e">
        <f aca="false">K255/F255-1</f>
        <v>#REF!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K256" s="200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04"/>
      <c r="G257" s="2"/>
      <c r="H257" s="2"/>
      <c r="I257" s="2"/>
      <c r="K257" s="200"/>
    </row>
    <row r="258" customFormat="false" ht="15" hidden="false" customHeight="false" outlineLevel="0" collapsed="false">
      <c r="A258" s="16" t="s">
        <v>264</v>
      </c>
      <c r="B258" s="12"/>
      <c r="C258" s="2"/>
      <c r="D258" s="3" t="s">
        <v>118</v>
      </c>
      <c r="E258" s="3" t="s">
        <v>249</v>
      </c>
      <c r="F258" s="205" t="s">
        <v>250</v>
      </c>
      <c r="G258" s="2"/>
      <c r="H258" s="2"/>
      <c r="I258" s="3" t="s">
        <v>118</v>
      </c>
      <c r="J258" s="206" t="s">
        <v>249</v>
      </c>
      <c r="K258" s="207" t="s">
        <v>250</v>
      </c>
      <c r="L258" s="208"/>
      <c r="M258" s="208" t="s">
        <v>251</v>
      </c>
      <c r="N258" s="208" t="s">
        <v>251</v>
      </c>
    </row>
    <row r="259" customFormat="false" ht="12.75" hidden="false" customHeight="false" outlineLevel="0" collapsed="false">
      <c r="A259" s="12" t="s">
        <v>265</v>
      </c>
      <c r="B259" s="2"/>
      <c r="C259" s="2"/>
      <c r="D259" s="3" t="s">
        <v>253</v>
      </c>
      <c r="E259" s="3" t="s">
        <v>254</v>
      </c>
      <c r="F259" s="205" t="s">
        <v>255</v>
      </c>
      <c r="G259" s="2"/>
      <c r="H259" s="2"/>
      <c r="I259" s="3"/>
      <c r="J259" s="206" t="s">
        <v>254</v>
      </c>
      <c r="K259" s="207" t="s">
        <v>255</v>
      </c>
      <c r="L259" s="208"/>
      <c r="M259" s="208" t="s">
        <v>256</v>
      </c>
      <c r="N259" s="206" t="s">
        <v>257</v>
      </c>
    </row>
    <row r="260" customFormat="false" ht="38.25" hidden="false" customHeight="false" outlineLevel="0" collapsed="false">
      <c r="A260" s="209"/>
      <c r="B260" s="44"/>
      <c r="C260" s="117" t="s">
        <v>258</v>
      </c>
      <c r="D260" s="118" t="s">
        <v>259</v>
      </c>
      <c r="E260" s="118" t="s">
        <v>259</v>
      </c>
      <c r="F260" s="77" t="e">
        <f aca="false">F250</f>
        <v>#REF!</v>
      </c>
      <c r="G260" s="2"/>
      <c r="H260" s="117" t="s">
        <v>258</v>
      </c>
      <c r="I260" s="118" t="s">
        <v>259</v>
      </c>
      <c r="J260" s="210" t="s">
        <v>259</v>
      </c>
      <c r="K260" s="77" t="e">
        <f aca="false">K250</f>
        <v>#REF!</v>
      </c>
      <c r="L260" s="77"/>
      <c r="M260" s="77"/>
    </row>
    <row r="261" customFormat="false" ht="25.5" hidden="false" customHeight="false" outlineLevel="0" collapsed="false">
      <c r="A261" s="2"/>
      <c r="B261" s="2"/>
      <c r="C261" s="117" t="s">
        <v>260</v>
      </c>
      <c r="D261" s="2" t="n">
        <v>250</v>
      </c>
      <c r="E261" s="211" t="n">
        <f aca="false">E251</f>
        <v>0.0146</v>
      </c>
      <c r="F261" s="77" t="n">
        <f aca="false">D261*E261</f>
        <v>3.65</v>
      </c>
      <c r="G261" s="2"/>
      <c r="H261" s="117" t="s">
        <v>260</v>
      </c>
      <c r="I261" s="2" t="n">
        <f aca="false">D261</f>
        <v>250</v>
      </c>
      <c r="J261" s="212" t="n">
        <f aca="false">J251</f>
        <v>0.0180317013329643</v>
      </c>
      <c r="K261" s="77" t="n">
        <f aca="false">I261*J261</f>
        <v>4.50792533324108</v>
      </c>
      <c r="L261" s="77"/>
      <c r="M261" s="77"/>
    </row>
    <row r="262" customFormat="false" ht="25.5" hidden="false" customHeight="false" outlineLevel="0" collapsed="false">
      <c r="A262" s="2"/>
      <c r="B262" s="2"/>
      <c r="C262" s="117" t="s">
        <v>261</v>
      </c>
      <c r="D262" s="2" t="n">
        <v>250</v>
      </c>
      <c r="E262" s="211" t="n">
        <f aca="false">E252</f>
        <v>0.0239</v>
      </c>
      <c r="F262" s="77" t="n">
        <f aca="false">D262*E262</f>
        <v>5.975</v>
      </c>
      <c r="G262" s="2"/>
      <c r="H262" s="117" t="s">
        <v>261</v>
      </c>
      <c r="I262" s="2" t="n">
        <v>250</v>
      </c>
      <c r="J262" s="212" t="n">
        <f aca="false">E262</f>
        <v>0.0239</v>
      </c>
      <c r="K262" s="77" t="n">
        <f aca="false">I262*J262</f>
        <v>5.975</v>
      </c>
      <c r="L262" s="77"/>
      <c r="M262" s="77"/>
    </row>
    <row r="263" customFormat="false" ht="25.5" hidden="false" customHeight="false" outlineLevel="0" collapsed="false">
      <c r="A263" s="2"/>
      <c r="B263" s="2"/>
      <c r="C263" s="117" t="s">
        <v>262</v>
      </c>
      <c r="D263" s="2" t="n">
        <v>250</v>
      </c>
      <c r="E263" s="211" t="n">
        <f aca="false">E253</f>
        <v>0.043</v>
      </c>
      <c r="F263" s="77" t="n">
        <f aca="false">D263*E263</f>
        <v>10.75</v>
      </c>
      <c r="G263" s="2"/>
      <c r="H263" s="117" t="s">
        <v>262</v>
      </c>
      <c r="I263" s="2" t="n">
        <f aca="false">D263</f>
        <v>250</v>
      </c>
      <c r="J263" s="212" t="n">
        <f aca="false">J253</f>
        <v>0.043</v>
      </c>
      <c r="K263" s="77" t="n">
        <f aca="false">I263*J263</f>
        <v>10.75</v>
      </c>
      <c r="L263" s="77"/>
      <c r="M263" s="77"/>
    </row>
    <row r="264" customFormat="false" ht="12.75" hidden="false" customHeight="false" outlineLevel="0" collapsed="false">
      <c r="A264" s="2"/>
      <c r="B264" s="2"/>
      <c r="C264" s="67"/>
      <c r="D264" s="2"/>
      <c r="E264" s="2"/>
      <c r="F264" s="2"/>
      <c r="G264" s="2"/>
      <c r="H264" s="67"/>
      <c r="I264" s="2"/>
      <c r="J264" s="212"/>
    </row>
    <row r="265" customFormat="false" ht="12.75" hidden="false" customHeight="false" outlineLevel="0" collapsed="false">
      <c r="A265" s="2"/>
      <c r="B265" s="2"/>
      <c r="C265" s="2" t="s">
        <v>246</v>
      </c>
      <c r="D265" s="2"/>
      <c r="E265" s="2"/>
      <c r="F265" s="113" t="e">
        <f aca="false">SUM(F260:F263)</f>
        <v>#REF!</v>
      </c>
      <c r="G265" s="2"/>
      <c r="H265" s="2" t="s">
        <v>263</v>
      </c>
      <c r="I265" s="2"/>
      <c r="K265" s="113" t="e">
        <f aca="false">SUM(K260:K263)</f>
        <v>#REF!</v>
      </c>
      <c r="L265" s="77"/>
      <c r="M265" s="77" t="e">
        <f aca="false">K265-F265</f>
        <v>#REF!</v>
      </c>
      <c r="N265" s="213" t="e">
        <f aca="false">K265/F265-1</f>
        <v>#REF!</v>
      </c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77"/>
      <c r="G266" s="2"/>
      <c r="H266" s="2"/>
      <c r="I266" s="2"/>
      <c r="K266" s="77"/>
      <c r="L266" s="77"/>
      <c r="M266" s="77"/>
      <c r="N266" s="214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K267" s="200"/>
    </row>
    <row r="268" customFormat="false" ht="15" hidden="false" customHeight="false" outlineLevel="0" collapsed="false">
      <c r="A268" s="16" t="s">
        <v>264</v>
      </c>
      <c r="B268" s="12"/>
      <c r="C268" s="2"/>
      <c r="D268" s="3" t="s">
        <v>118</v>
      </c>
      <c r="E268" s="3" t="s">
        <v>249</v>
      </c>
      <c r="F268" s="205" t="s">
        <v>250</v>
      </c>
      <c r="G268" s="2"/>
      <c r="H268" s="2"/>
      <c r="I268" s="3" t="s">
        <v>118</v>
      </c>
      <c r="J268" s="206" t="s">
        <v>249</v>
      </c>
      <c r="K268" s="207" t="s">
        <v>250</v>
      </c>
      <c r="L268" s="208"/>
      <c r="M268" s="208" t="s">
        <v>251</v>
      </c>
      <c r="N268" s="208" t="s">
        <v>251</v>
      </c>
    </row>
    <row r="269" customFormat="false" ht="12.75" hidden="false" customHeight="false" outlineLevel="0" collapsed="false">
      <c r="A269" s="12" t="s">
        <v>266</v>
      </c>
      <c r="B269" s="2"/>
      <c r="C269" s="2"/>
      <c r="D269" s="3" t="s">
        <v>253</v>
      </c>
      <c r="E269" s="3" t="s">
        <v>254</v>
      </c>
      <c r="F269" s="205" t="s">
        <v>255</v>
      </c>
      <c r="G269" s="2"/>
      <c r="H269" s="2"/>
      <c r="I269" s="3"/>
      <c r="J269" s="206" t="s">
        <v>254</v>
      </c>
      <c r="K269" s="207" t="s">
        <v>255</v>
      </c>
      <c r="L269" s="208"/>
      <c r="M269" s="208" t="s">
        <v>256</v>
      </c>
      <c r="N269" s="206" t="s">
        <v>257</v>
      </c>
    </row>
    <row r="270" customFormat="false" ht="38.25" hidden="false" customHeight="false" outlineLevel="0" collapsed="false">
      <c r="A270" s="209"/>
      <c r="B270" s="44"/>
      <c r="C270" s="117" t="s">
        <v>258</v>
      </c>
      <c r="D270" s="118" t="s">
        <v>259</v>
      </c>
      <c r="E270" s="118" t="s">
        <v>259</v>
      </c>
      <c r="F270" s="77" t="e">
        <f aca="false">F250</f>
        <v>#REF!</v>
      </c>
      <c r="G270" s="2"/>
      <c r="H270" s="117" t="s">
        <v>258</v>
      </c>
      <c r="I270" s="118" t="s">
        <v>259</v>
      </c>
      <c r="J270" s="210" t="s">
        <v>259</v>
      </c>
      <c r="K270" s="77" t="e">
        <f aca="false">K250</f>
        <v>#REF!</v>
      </c>
      <c r="L270" s="77"/>
      <c r="M270" s="77"/>
    </row>
    <row r="271" customFormat="false" ht="25.5" hidden="false" customHeight="false" outlineLevel="0" collapsed="false">
      <c r="A271" s="2"/>
      <c r="B271" s="2"/>
      <c r="C271" s="117" t="s">
        <v>260</v>
      </c>
      <c r="D271" s="2" t="n">
        <v>500</v>
      </c>
      <c r="E271" s="211" t="n">
        <f aca="false">E251</f>
        <v>0.0146</v>
      </c>
      <c r="F271" s="77" t="n">
        <f aca="false">D271*E271</f>
        <v>7.3</v>
      </c>
      <c r="G271" s="2"/>
      <c r="H271" s="117" t="s">
        <v>260</v>
      </c>
      <c r="I271" s="2" t="n">
        <f aca="false">D271</f>
        <v>500</v>
      </c>
      <c r="J271" s="212" t="n">
        <f aca="false">J251</f>
        <v>0.0180317013329643</v>
      </c>
      <c r="K271" s="77" t="n">
        <f aca="false">I271*J271</f>
        <v>9.01585066648216</v>
      </c>
      <c r="L271" s="77"/>
      <c r="M271" s="77"/>
    </row>
    <row r="272" customFormat="false" ht="25.5" hidden="false" customHeight="false" outlineLevel="0" collapsed="false">
      <c r="A272" s="2"/>
      <c r="B272" s="2"/>
      <c r="C272" s="117" t="s">
        <v>261</v>
      </c>
      <c r="D272" s="2" t="n">
        <v>500</v>
      </c>
      <c r="E272" s="211" t="n">
        <f aca="false">E252</f>
        <v>0.0239</v>
      </c>
      <c r="F272" s="77" t="n">
        <f aca="false">D272*E272</f>
        <v>11.95</v>
      </c>
      <c r="G272" s="2"/>
      <c r="H272" s="117" t="s">
        <v>261</v>
      </c>
      <c r="I272" s="2" t="n">
        <v>500</v>
      </c>
      <c r="J272" s="212" t="n">
        <f aca="false">E272</f>
        <v>0.0239</v>
      </c>
      <c r="K272" s="77" t="n">
        <f aca="false">I272*J272</f>
        <v>11.95</v>
      </c>
      <c r="L272" s="77"/>
      <c r="M272" s="77"/>
    </row>
    <row r="273" customFormat="false" ht="25.5" hidden="false" customHeight="false" outlineLevel="0" collapsed="false">
      <c r="A273" s="2"/>
      <c r="B273" s="2"/>
      <c r="C273" s="117" t="s">
        <v>262</v>
      </c>
      <c r="D273" s="2" t="n">
        <f aca="false">D271</f>
        <v>500</v>
      </c>
      <c r="E273" s="211" t="n">
        <f aca="false">E253</f>
        <v>0.043</v>
      </c>
      <c r="F273" s="77" t="n">
        <f aca="false">D273*E273</f>
        <v>21.5</v>
      </c>
      <c r="G273" s="2"/>
      <c r="H273" s="117" t="s">
        <v>262</v>
      </c>
      <c r="I273" s="2" t="n">
        <f aca="false">D273</f>
        <v>500</v>
      </c>
      <c r="J273" s="212" t="n">
        <f aca="false">J253</f>
        <v>0.043</v>
      </c>
      <c r="K273" s="77" t="n">
        <f aca="false">I273*J273</f>
        <v>21.5</v>
      </c>
      <c r="L273" s="77"/>
      <c r="M273" s="77"/>
    </row>
    <row r="274" customFormat="false" ht="12.75" hidden="false" customHeight="false" outlineLevel="0" collapsed="false">
      <c r="A274" s="2"/>
      <c r="B274" s="2"/>
      <c r="C274" s="67"/>
      <c r="D274" s="2"/>
      <c r="E274" s="2"/>
      <c r="F274" s="2"/>
      <c r="G274" s="2"/>
      <c r="H274" s="67"/>
      <c r="I274" s="2"/>
      <c r="J274" s="212"/>
    </row>
    <row r="275" customFormat="false" ht="12.75" hidden="false" customHeight="false" outlineLevel="0" collapsed="false">
      <c r="A275" s="2"/>
      <c r="B275" s="2"/>
      <c r="C275" s="2" t="s">
        <v>246</v>
      </c>
      <c r="D275" s="2"/>
      <c r="E275" s="2"/>
      <c r="F275" s="113" t="e">
        <f aca="false">SUM(F270:F273)</f>
        <v>#REF!</v>
      </c>
      <c r="G275" s="2"/>
      <c r="H275" s="2" t="s">
        <v>263</v>
      </c>
      <c r="I275" s="2"/>
      <c r="K275" s="113" t="e">
        <f aca="false">SUM(K270:K273)</f>
        <v>#REF!</v>
      </c>
      <c r="L275" s="77"/>
      <c r="M275" s="77" t="e">
        <f aca="false">K275-F275</f>
        <v>#REF!</v>
      </c>
      <c r="N275" s="213" t="e">
        <f aca="false">K275/F275-1</f>
        <v>#REF!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77"/>
      <c r="G276" s="2"/>
      <c r="H276" s="2"/>
      <c r="I276" s="2"/>
      <c r="K276" s="77"/>
      <c r="L276" s="77"/>
      <c r="M276" s="77"/>
      <c r="N276" s="214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77"/>
      <c r="G277" s="2"/>
      <c r="H277" s="2"/>
      <c r="I277" s="2"/>
      <c r="J277" s="212"/>
      <c r="K277" s="77"/>
      <c r="L277" s="77"/>
      <c r="M277" s="77"/>
    </row>
    <row r="278" customFormat="false" ht="15" hidden="false" customHeight="false" outlineLevel="0" collapsed="false">
      <c r="A278" s="16" t="s">
        <v>264</v>
      </c>
      <c r="B278" s="12"/>
      <c r="C278" s="2"/>
      <c r="D278" s="3" t="s">
        <v>118</v>
      </c>
      <c r="E278" s="3" t="s">
        <v>249</v>
      </c>
      <c r="F278" s="205" t="s">
        <v>250</v>
      </c>
      <c r="G278" s="2"/>
      <c r="H278" s="2"/>
      <c r="I278" s="3" t="s">
        <v>118</v>
      </c>
      <c r="J278" s="206" t="s">
        <v>249</v>
      </c>
      <c r="K278" s="207" t="s">
        <v>250</v>
      </c>
      <c r="L278" s="208"/>
      <c r="M278" s="208" t="s">
        <v>251</v>
      </c>
      <c r="N278" s="208" t="s">
        <v>251</v>
      </c>
    </row>
    <row r="279" customFormat="false" ht="12.75" hidden="false" customHeight="false" outlineLevel="0" collapsed="false">
      <c r="A279" s="12" t="s">
        <v>267</v>
      </c>
      <c r="B279" s="2"/>
      <c r="C279" s="2"/>
      <c r="D279" s="3" t="s">
        <v>253</v>
      </c>
      <c r="E279" s="3" t="s">
        <v>254</v>
      </c>
      <c r="F279" s="205" t="s">
        <v>255</v>
      </c>
      <c r="G279" s="2"/>
      <c r="H279" s="2"/>
      <c r="I279" s="3"/>
      <c r="J279" s="206" t="s">
        <v>254</v>
      </c>
      <c r="K279" s="207" t="s">
        <v>255</v>
      </c>
      <c r="L279" s="208"/>
      <c r="M279" s="208" t="s">
        <v>256</v>
      </c>
      <c r="N279" s="206" t="s">
        <v>257</v>
      </c>
    </row>
    <row r="280" customFormat="false" ht="38.25" hidden="false" customHeight="false" outlineLevel="0" collapsed="false">
      <c r="A280" s="209"/>
      <c r="B280" s="44"/>
      <c r="C280" s="117" t="s">
        <v>258</v>
      </c>
      <c r="D280" s="118" t="s">
        <v>259</v>
      </c>
      <c r="E280" s="118" t="s">
        <v>259</v>
      </c>
      <c r="F280" s="77" t="e">
        <f aca="false">F250</f>
        <v>#REF!</v>
      </c>
      <c r="G280" s="2"/>
      <c r="H280" s="117" t="s">
        <v>258</v>
      </c>
      <c r="I280" s="118" t="s">
        <v>259</v>
      </c>
      <c r="J280" s="210" t="s">
        <v>259</v>
      </c>
      <c r="K280" s="77" t="e">
        <f aca="false">K250</f>
        <v>#REF!</v>
      </c>
      <c r="L280" s="77"/>
      <c r="M280" s="77"/>
    </row>
    <row r="281" customFormat="false" ht="25.5" hidden="false" customHeight="false" outlineLevel="0" collapsed="false">
      <c r="A281" s="2"/>
      <c r="B281" s="2"/>
      <c r="C281" s="117" t="s">
        <v>260</v>
      </c>
      <c r="D281" s="2" t="n">
        <v>750</v>
      </c>
      <c r="E281" s="211" t="n">
        <f aca="false">E251</f>
        <v>0.0146</v>
      </c>
      <c r="F281" s="77" t="n">
        <f aca="false">D281*E281</f>
        <v>10.95</v>
      </c>
      <c r="G281" s="2"/>
      <c r="H281" s="117" t="s">
        <v>260</v>
      </c>
      <c r="I281" s="2" t="n">
        <f aca="false">D281</f>
        <v>750</v>
      </c>
      <c r="J281" s="212" t="n">
        <f aca="false">J251</f>
        <v>0.0180317013329643</v>
      </c>
      <c r="K281" s="77" t="n">
        <f aca="false">I281*J281</f>
        <v>13.5237759997232</v>
      </c>
      <c r="L281" s="77"/>
      <c r="M281" s="77"/>
    </row>
    <row r="282" customFormat="false" ht="25.5" hidden="false" customHeight="false" outlineLevel="0" collapsed="false">
      <c r="A282" s="2"/>
      <c r="B282" s="2"/>
      <c r="C282" s="117" t="s">
        <v>261</v>
      </c>
      <c r="D282" s="2" t="n">
        <v>750</v>
      </c>
      <c r="E282" s="211" t="n">
        <f aca="false">E252</f>
        <v>0.0239</v>
      </c>
      <c r="F282" s="77" t="n">
        <f aca="false">D282*E282</f>
        <v>17.925</v>
      </c>
      <c r="G282" s="2"/>
      <c r="H282" s="117" t="s">
        <v>261</v>
      </c>
      <c r="I282" s="2" t="n">
        <v>750</v>
      </c>
      <c r="J282" s="212" t="n">
        <f aca="false">E282</f>
        <v>0.0239</v>
      </c>
      <c r="K282" s="77" t="n">
        <f aca="false">I282*J282</f>
        <v>17.925</v>
      </c>
      <c r="L282" s="77"/>
      <c r="M282" s="77"/>
    </row>
    <row r="283" customFormat="false" ht="25.5" hidden="false" customHeight="false" outlineLevel="0" collapsed="false">
      <c r="A283" s="2"/>
      <c r="B283" s="2"/>
      <c r="C283" s="117" t="s">
        <v>262</v>
      </c>
      <c r="D283" s="2" t="n">
        <f aca="false">D281</f>
        <v>750</v>
      </c>
      <c r="E283" s="211" t="n">
        <f aca="false">E253</f>
        <v>0.043</v>
      </c>
      <c r="F283" s="77" t="n">
        <f aca="false">D283*E283</f>
        <v>32.25</v>
      </c>
      <c r="G283" s="2"/>
      <c r="H283" s="117" t="s">
        <v>262</v>
      </c>
      <c r="I283" s="2" t="n">
        <f aca="false">D283</f>
        <v>750</v>
      </c>
      <c r="J283" s="212" t="n">
        <f aca="false">J253</f>
        <v>0.043</v>
      </c>
      <c r="K283" s="77" t="n">
        <f aca="false">I283*J283</f>
        <v>32.25</v>
      </c>
      <c r="L283" s="77"/>
      <c r="M283" s="77"/>
    </row>
    <row r="284" customFormat="false" ht="12.75" hidden="false" customHeight="false" outlineLevel="0" collapsed="false">
      <c r="A284" s="2"/>
      <c r="B284" s="2"/>
      <c r="C284" s="67"/>
      <c r="D284" s="2"/>
      <c r="E284" s="2"/>
      <c r="F284" s="2"/>
      <c r="G284" s="2"/>
      <c r="H284" s="67"/>
      <c r="I284" s="2"/>
      <c r="J284" s="212"/>
    </row>
    <row r="285" customFormat="false" ht="12.75" hidden="false" customHeight="false" outlineLevel="0" collapsed="false">
      <c r="A285" s="2"/>
      <c r="B285" s="2"/>
      <c r="C285" s="2" t="s">
        <v>246</v>
      </c>
      <c r="D285" s="2"/>
      <c r="E285" s="2"/>
      <c r="F285" s="113" t="e">
        <f aca="false">SUM(F280:F283)</f>
        <v>#REF!</v>
      </c>
      <c r="G285" s="2"/>
      <c r="H285" s="2" t="s">
        <v>263</v>
      </c>
      <c r="I285" s="2"/>
      <c r="K285" s="113" t="e">
        <f aca="false">SUM(K280:K283)</f>
        <v>#REF!</v>
      </c>
      <c r="L285" s="77"/>
      <c r="M285" s="77" t="e">
        <f aca="false">K285-F285</f>
        <v>#REF!</v>
      </c>
      <c r="N285" s="213" t="e">
        <f aca="false">K285/F285-1</f>
        <v>#REF!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77"/>
      <c r="G286" s="2"/>
      <c r="H286" s="2"/>
      <c r="I286" s="2"/>
      <c r="K286" s="77"/>
      <c r="L286" s="77"/>
      <c r="M286" s="77"/>
      <c r="N286" s="214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77"/>
      <c r="G287" s="2"/>
      <c r="H287" s="2"/>
      <c r="I287" s="2"/>
      <c r="J287" s="212"/>
      <c r="K287" s="77"/>
      <c r="L287" s="77"/>
      <c r="M287" s="77"/>
    </row>
    <row r="288" customFormat="false" ht="15" hidden="false" customHeight="false" outlineLevel="0" collapsed="false">
      <c r="A288" s="16" t="s">
        <v>264</v>
      </c>
      <c r="B288" s="12"/>
      <c r="C288" s="2"/>
      <c r="D288" s="3" t="s">
        <v>118</v>
      </c>
      <c r="E288" s="3" t="s">
        <v>249</v>
      </c>
      <c r="F288" s="205" t="s">
        <v>250</v>
      </c>
      <c r="G288" s="2"/>
      <c r="H288" s="2"/>
      <c r="I288" s="3" t="s">
        <v>118</v>
      </c>
      <c r="J288" s="206" t="s">
        <v>249</v>
      </c>
      <c r="K288" s="207" t="s">
        <v>250</v>
      </c>
      <c r="L288" s="208"/>
      <c r="M288" s="208" t="s">
        <v>251</v>
      </c>
      <c r="N288" s="208" t="s">
        <v>251</v>
      </c>
    </row>
    <row r="289" customFormat="false" ht="12.75" hidden="false" customHeight="false" outlineLevel="0" collapsed="false">
      <c r="A289" s="12" t="s">
        <v>268</v>
      </c>
      <c r="B289" s="2"/>
      <c r="C289" s="2"/>
      <c r="D289" s="3" t="s">
        <v>253</v>
      </c>
      <c r="E289" s="3" t="s">
        <v>254</v>
      </c>
      <c r="F289" s="205" t="s">
        <v>255</v>
      </c>
      <c r="G289" s="2"/>
      <c r="H289" s="2"/>
      <c r="I289" s="3"/>
      <c r="J289" s="206" t="s">
        <v>254</v>
      </c>
      <c r="K289" s="207" t="s">
        <v>255</v>
      </c>
      <c r="L289" s="208"/>
      <c r="M289" s="208" t="s">
        <v>256</v>
      </c>
      <c r="N289" s="206" t="s">
        <v>257</v>
      </c>
    </row>
    <row r="290" customFormat="false" ht="38.25" hidden="false" customHeight="false" outlineLevel="0" collapsed="false">
      <c r="A290" s="209"/>
      <c r="B290" s="44"/>
      <c r="C290" s="117" t="s">
        <v>258</v>
      </c>
      <c r="D290" s="118" t="s">
        <v>259</v>
      </c>
      <c r="E290" s="118" t="s">
        <v>259</v>
      </c>
      <c r="F290" s="77" t="e">
        <f aca="false">F250</f>
        <v>#REF!</v>
      </c>
      <c r="G290" s="2"/>
      <c r="H290" s="117" t="s">
        <v>258</v>
      </c>
      <c r="I290" s="118" t="s">
        <v>259</v>
      </c>
      <c r="J290" s="210" t="s">
        <v>259</v>
      </c>
      <c r="K290" s="77" t="e">
        <f aca="false">K250</f>
        <v>#REF!</v>
      </c>
      <c r="L290" s="77"/>
      <c r="M290" s="77"/>
    </row>
    <row r="291" customFormat="false" ht="25.5" hidden="false" customHeight="false" outlineLevel="0" collapsed="false">
      <c r="A291" s="2"/>
      <c r="B291" s="2"/>
      <c r="C291" s="117" t="s">
        <v>260</v>
      </c>
      <c r="D291" s="2" t="n">
        <v>1000</v>
      </c>
      <c r="E291" s="211" t="n">
        <f aca="false">E251</f>
        <v>0.0146</v>
      </c>
      <c r="F291" s="77" t="n">
        <f aca="false">D291*E291</f>
        <v>14.6</v>
      </c>
      <c r="G291" s="2"/>
      <c r="H291" s="117" t="s">
        <v>260</v>
      </c>
      <c r="I291" s="2" t="n">
        <f aca="false">D291</f>
        <v>1000</v>
      </c>
      <c r="J291" s="212" t="n">
        <f aca="false">J251</f>
        <v>0.0180317013329643</v>
      </c>
      <c r="K291" s="77" t="n">
        <f aca="false">I291*J291</f>
        <v>18.0317013329643</v>
      </c>
      <c r="L291" s="77"/>
      <c r="M291" s="77"/>
    </row>
    <row r="292" customFormat="false" ht="25.5" hidden="false" customHeight="false" outlineLevel="0" collapsed="false">
      <c r="A292" s="2"/>
      <c r="B292" s="2"/>
      <c r="C292" s="117" t="s">
        <v>261</v>
      </c>
      <c r="D292" s="2" t="n">
        <v>1000</v>
      </c>
      <c r="E292" s="211" t="n">
        <f aca="false">E252</f>
        <v>0.0239</v>
      </c>
      <c r="F292" s="77" t="n">
        <f aca="false">D292*E292</f>
        <v>23.9</v>
      </c>
      <c r="G292" s="2"/>
      <c r="H292" s="117" t="s">
        <v>261</v>
      </c>
      <c r="I292" s="2" t="n">
        <v>1000</v>
      </c>
      <c r="J292" s="215" t="n">
        <f aca="false">E292</f>
        <v>0.0239</v>
      </c>
      <c r="K292" s="77" t="n">
        <f aca="false">I292*J292</f>
        <v>23.9</v>
      </c>
      <c r="L292" s="77"/>
      <c r="M292" s="77"/>
    </row>
    <row r="293" customFormat="false" ht="25.5" hidden="false" customHeight="false" outlineLevel="0" collapsed="false">
      <c r="A293" s="2"/>
      <c r="B293" s="2"/>
      <c r="C293" s="117" t="s">
        <v>262</v>
      </c>
      <c r="D293" s="2" t="n">
        <f aca="false">D291</f>
        <v>1000</v>
      </c>
      <c r="E293" s="211" t="n">
        <f aca="false">E253</f>
        <v>0.043</v>
      </c>
      <c r="F293" s="77" t="n">
        <f aca="false">D293*E293</f>
        <v>43</v>
      </c>
      <c r="G293" s="2"/>
      <c r="H293" s="117" t="s">
        <v>262</v>
      </c>
      <c r="I293" s="2" t="n">
        <v>1000</v>
      </c>
      <c r="J293" s="212" t="n">
        <f aca="false">J253</f>
        <v>0.043</v>
      </c>
      <c r="K293" s="77" t="n">
        <f aca="false">I293*J293</f>
        <v>43</v>
      </c>
      <c r="L293" s="77"/>
      <c r="M293" s="77"/>
    </row>
    <row r="294" customFormat="false" ht="12.75" hidden="false" customHeight="false" outlineLevel="0" collapsed="false">
      <c r="A294" s="2"/>
      <c r="B294" s="2"/>
      <c r="C294" s="67"/>
      <c r="D294" s="2"/>
      <c r="E294" s="2"/>
      <c r="F294" s="2"/>
      <c r="G294" s="2"/>
      <c r="H294" s="117"/>
      <c r="I294" s="2"/>
      <c r="J294" s="212"/>
      <c r="K294" s="77"/>
    </row>
    <row r="295" customFormat="false" ht="12.75" hidden="false" customHeight="false" outlineLevel="0" collapsed="false">
      <c r="A295" s="2"/>
      <c r="B295" s="2"/>
      <c r="C295" s="67"/>
      <c r="D295" s="2"/>
      <c r="E295" s="2"/>
      <c r="F295" s="2"/>
      <c r="G295" s="2"/>
      <c r="H295" s="117"/>
      <c r="I295" s="2"/>
      <c r="J295" s="212"/>
      <c r="K295" s="77"/>
    </row>
    <row r="296" customFormat="false" ht="12.75" hidden="false" customHeight="false" outlineLevel="0" collapsed="false">
      <c r="A296" s="2"/>
      <c r="B296" s="2"/>
      <c r="C296" s="2" t="s">
        <v>246</v>
      </c>
      <c r="D296" s="2"/>
      <c r="E296" s="2"/>
      <c r="F296" s="113" t="e">
        <f aca="false">SUM(F290:F293)</f>
        <v>#REF!</v>
      </c>
      <c r="G296" s="2"/>
      <c r="H296" s="2" t="s">
        <v>263</v>
      </c>
      <c r="I296" s="2"/>
      <c r="K296" s="113" t="e">
        <f aca="false">SUM(K290:K294)</f>
        <v>#REF!</v>
      </c>
      <c r="L296" s="77"/>
      <c r="M296" s="77" t="e">
        <f aca="false">K296-F296</f>
        <v>#REF!</v>
      </c>
      <c r="N296" s="213" t="e">
        <f aca="false">K296/F296-1</f>
        <v>#REF!</v>
      </c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77"/>
      <c r="G297" s="2"/>
      <c r="H297" s="2"/>
      <c r="I297" s="2"/>
      <c r="K297" s="77"/>
      <c r="L297" s="77"/>
      <c r="M297" s="77"/>
      <c r="N297" s="214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77"/>
      <c r="G298" s="2"/>
      <c r="H298" s="2"/>
      <c r="I298" s="2"/>
      <c r="J298" s="212"/>
      <c r="K298" s="77"/>
      <c r="L298" s="77"/>
      <c r="M298" s="77"/>
    </row>
    <row r="299" customFormat="false" ht="15" hidden="false" customHeight="false" outlineLevel="0" collapsed="false">
      <c r="A299" s="16" t="s">
        <v>264</v>
      </c>
      <c r="B299" s="12"/>
      <c r="C299" s="2"/>
      <c r="D299" s="3" t="s">
        <v>118</v>
      </c>
      <c r="E299" s="3" t="s">
        <v>249</v>
      </c>
      <c r="F299" s="205" t="s">
        <v>250</v>
      </c>
      <c r="G299" s="2"/>
      <c r="H299" s="2"/>
      <c r="I299" s="3" t="s">
        <v>118</v>
      </c>
      <c r="J299" s="206" t="s">
        <v>249</v>
      </c>
      <c r="K299" s="207" t="s">
        <v>250</v>
      </c>
      <c r="L299" s="208"/>
      <c r="M299" s="208" t="s">
        <v>251</v>
      </c>
      <c r="N299" s="208" t="s">
        <v>251</v>
      </c>
    </row>
    <row r="300" customFormat="false" ht="12.75" hidden="false" customHeight="false" outlineLevel="0" collapsed="false">
      <c r="A300" s="12" t="s">
        <v>269</v>
      </c>
      <c r="B300" s="2"/>
      <c r="C300" s="2"/>
      <c r="D300" s="3" t="s">
        <v>253</v>
      </c>
      <c r="E300" s="3" t="s">
        <v>254</v>
      </c>
      <c r="F300" s="205" t="s">
        <v>255</v>
      </c>
      <c r="G300" s="2"/>
      <c r="H300" s="2"/>
      <c r="I300" s="3"/>
      <c r="J300" s="206" t="s">
        <v>254</v>
      </c>
      <c r="K300" s="207" t="s">
        <v>255</v>
      </c>
      <c r="L300" s="208"/>
      <c r="M300" s="208" t="s">
        <v>256</v>
      </c>
      <c r="N300" s="206" t="s">
        <v>257</v>
      </c>
    </row>
    <row r="301" customFormat="false" ht="38.25" hidden="false" customHeight="false" outlineLevel="0" collapsed="false">
      <c r="A301" s="209"/>
      <c r="B301" s="44"/>
      <c r="C301" s="117" t="s">
        <v>258</v>
      </c>
      <c r="D301" s="118" t="s">
        <v>259</v>
      </c>
      <c r="E301" s="118" t="s">
        <v>259</v>
      </c>
      <c r="F301" s="77" t="e">
        <f aca="false">F250</f>
        <v>#REF!</v>
      </c>
      <c r="G301" s="2"/>
      <c r="H301" s="117" t="s">
        <v>258</v>
      </c>
      <c r="I301" s="118" t="s">
        <v>259</v>
      </c>
      <c r="J301" s="210" t="s">
        <v>259</v>
      </c>
      <c r="K301" s="77" t="e">
        <f aca="false">K250</f>
        <v>#REF!</v>
      </c>
      <c r="L301" s="77"/>
      <c r="M301" s="77"/>
    </row>
    <row r="302" customFormat="false" ht="25.5" hidden="false" customHeight="false" outlineLevel="0" collapsed="false">
      <c r="A302" s="2"/>
      <c r="B302" s="2"/>
      <c r="C302" s="117" t="s">
        <v>260</v>
      </c>
      <c r="D302" s="2" t="n">
        <v>1500</v>
      </c>
      <c r="E302" s="211" t="n">
        <f aca="false">E251</f>
        <v>0.0146</v>
      </c>
      <c r="F302" s="77" t="n">
        <f aca="false">D302*E302</f>
        <v>21.9</v>
      </c>
      <c r="G302" s="2"/>
      <c r="H302" s="117" t="s">
        <v>260</v>
      </c>
      <c r="I302" s="2" t="n">
        <f aca="false">D302</f>
        <v>1500</v>
      </c>
      <c r="J302" s="212" t="n">
        <f aca="false">J251</f>
        <v>0.0180317013329643</v>
      </c>
      <c r="K302" s="77" t="n">
        <f aca="false">I302*J302</f>
        <v>27.0475519994465</v>
      </c>
      <c r="L302" s="77"/>
      <c r="M302" s="77"/>
    </row>
    <row r="303" customFormat="false" ht="25.5" hidden="false" customHeight="false" outlineLevel="0" collapsed="false">
      <c r="A303" s="2"/>
      <c r="B303" s="2"/>
      <c r="C303" s="117" t="s">
        <v>261</v>
      </c>
      <c r="D303" s="2" t="n">
        <v>1500</v>
      </c>
      <c r="E303" s="211" t="n">
        <f aca="false">E252</f>
        <v>0.0239</v>
      </c>
      <c r="F303" s="77" t="n">
        <f aca="false">D303*E303</f>
        <v>35.85</v>
      </c>
      <c r="G303" s="2"/>
      <c r="H303" s="117" t="s">
        <v>261</v>
      </c>
      <c r="I303" s="2" t="n">
        <v>1500</v>
      </c>
      <c r="J303" s="212" t="n">
        <f aca="false">E303</f>
        <v>0.0239</v>
      </c>
      <c r="K303" s="77" t="n">
        <f aca="false">I303*J303</f>
        <v>35.85</v>
      </c>
      <c r="L303" s="77"/>
      <c r="M303" s="77"/>
    </row>
    <row r="304" customFormat="false" ht="25.5" hidden="false" customHeight="false" outlineLevel="0" collapsed="false">
      <c r="A304" s="2"/>
      <c r="B304" s="2"/>
      <c r="C304" s="117" t="s">
        <v>262</v>
      </c>
      <c r="D304" s="2" t="n">
        <f aca="false">D302</f>
        <v>1500</v>
      </c>
      <c r="E304" s="211" t="n">
        <f aca="false">E253</f>
        <v>0.043</v>
      </c>
      <c r="F304" s="77" t="n">
        <f aca="false">D304*E304</f>
        <v>64.5</v>
      </c>
      <c r="G304" s="2"/>
      <c r="H304" s="117" t="s">
        <v>262</v>
      </c>
      <c r="I304" s="2" t="n">
        <v>1500</v>
      </c>
      <c r="J304" s="212" t="n">
        <f aca="false">J253</f>
        <v>0.043</v>
      </c>
      <c r="K304" s="77" t="n">
        <f aca="false">I304*J304</f>
        <v>64.5</v>
      </c>
      <c r="L304" s="77"/>
      <c r="M304" s="77"/>
    </row>
    <row r="305" customFormat="false" ht="12.75" hidden="false" customHeight="false" outlineLevel="0" collapsed="false">
      <c r="A305" s="2"/>
      <c r="B305" s="2"/>
      <c r="C305" s="117"/>
      <c r="D305" s="2"/>
      <c r="E305" s="211"/>
      <c r="F305" s="77"/>
      <c r="G305" s="2"/>
      <c r="H305" s="117"/>
      <c r="I305" s="2"/>
      <c r="J305" s="212"/>
      <c r="K305" s="77"/>
      <c r="L305" s="77"/>
      <c r="M305" s="77"/>
    </row>
    <row r="306" customFormat="false" ht="12.75" hidden="false" customHeight="false" outlineLevel="0" collapsed="false">
      <c r="A306" s="2"/>
      <c r="B306" s="2"/>
      <c r="C306" s="67"/>
      <c r="D306" s="2"/>
      <c r="E306" s="2"/>
      <c r="F306" s="2"/>
      <c r="G306" s="2"/>
      <c r="H306" s="67"/>
      <c r="I306" s="2"/>
      <c r="J306" s="212"/>
    </row>
    <row r="307" customFormat="false" ht="12.75" hidden="false" customHeight="false" outlineLevel="0" collapsed="false">
      <c r="A307" s="2"/>
      <c r="B307" s="2"/>
      <c r="C307" s="2" t="s">
        <v>246</v>
      </c>
      <c r="D307" s="2"/>
      <c r="E307" s="2"/>
      <c r="F307" s="113" t="e">
        <f aca="false">SUM(F301:F304)</f>
        <v>#REF!</v>
      </c>
      <c r="G307" s="2"/>
      <c r="H307" s="2" t="s">
        <v>263</v>
      </c>
      <c r="I307" s="2"/>
      <c r="K307" s="113" t="e">
        <f aca="false">SUM(K301:K305)</f>
        <v>#REF!</v>
      </c>
      <c r="L307" s="77"/>
      <c r="M307" s="77" t="e">
        <f aca="false">K307-F307</f>
        <v>#REF!</v>
      </c>
      <c r="N307" s="213" t="e">
        <f aca="false">K307/F307-1</f>
        <v>#REF!</v>
      </c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77"/>
      <c r="G308" s="2"/>
      <c r="H308" s="2"/>
      <c r="I308" s="2"/>
      <c r="K308" s="77"/>
      <c r="L308" s="77"/>
      <c r="M308" s="77"/>
      <c r="N308" s="214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77"/>
      <c r="G309" s="2"/>
      <c r="H309" s="2"/>
      <c r="I309" s="2"/>
      <c r="J309" s="212"/>
      <c r="K309" s="77"/>
      <c r="L309" s="77"/>
      <c r="M309" s="77"/>
    </row>
    <row r="310" customFormat="false" ht="15" hidden="false" customHeight="false" outlineLevel="0" collapsed="false">
      <c r="A310" s="16" t="s">
        <v>264</v>
      </c>
      <c r="B310" s="12"/>
      <c r="C310" s="2"/>
      <c r="D310" s="3" t="s">
        <v>118</v>
      </c>
      <c r="E310" s="3" t="s">
        <v>249</v>
      </c>
      <c r="F310" s="205" t="s">
        <v>250</v>
      </c>
      <c r="G310" s="2"/>
      <c r="H310" s="2"/>
      <c r="I310" s="3" t="s">
        <v>118</v>
      </c>
      <c r="J310" s="206" t="s">
        <v>249</v>
      </c>
      <c r="K310" s="207" t="s">
        <v>250</v>
      </c>
      <c r="L310" s="208"/>
      <c r="M310" s="208" t="s">
        <v>251</v>
      </c>
      <c r="N310" s="208" t="s">
        <v>251</v>
      </c>
    </row>
    <row r="311" customFormat="false" ht="12.75" hidden="false" customHeight="false" outlineLevel="0" collapsed="false">
      <c r="A311" s="12" t="s">
        <v>270</v>
      </c>
      <c r="B311" s="2"/>
      <c r="C311" s="2"/>
      <c r="D311" s="3" t="s">
        <v>253</v>
      </c>
      <c r="E311" s="3" t="s">
        <v>254</v>
      </c>
      <c r="F311" s="205" t="s">
        <v>255</v>
      </c>
      <c r="G311" s="2"/>
      <c r="H311" s="2"/>
      <c r="I311" s="3"/>
      <c r="J311" s="206" t="s">
        <v>254</v>
      </c>
      <c r="K311" s="207" t="s">
        <v>255</v>
      </c>
      <c r="L311" s="208"/>
      <c r="M311" s="208" t="s">
        <v>256</v>
      </c>
      <c r="N311" s="206" t="s">
        <v>257</v>
      </c>
    </row>
    <row r="312" customFormat="false" ht="38.25" hidden="false" customHeight="false" outlineLevel="0" collapsed="false">
      <c r="A312" s="209"/>
      <c r="B312" s="44"/>
      <c r="C312" s="117" t="s">
        <v>258</v>
      </c>
      <c r="D312" s="118" t="s">
        <v>259</v>
      </c>
      <c r="E312" s="118" t="s">
        <v>259</v>
      </c>
      <c r="F312" s="77" t="e">
        <f aca="false">F250</f>
        <v>#REF!</v>
      </c>
      <c r="G312" s="2"/>
      <c r="H312" s="117" t="s">
        <v>258</v>
      </c>
      <c r="I312" s="118" t="s">
        <v>259</v>
      </c>
      <c r="J312" s="210" t="s">
        <v>259</v>
      </c>
      <c r="K312" s="77" t="e">
        <f aca="false">K250</f>
        <v>#REF!</v>
      </c>
      <c r="L312" s="77"/>
      <c r="M312" s="77"/>
    </row>
    <row r="313" customFormat="false" ht="25.5" hidden="false" customHeight="false" outlineLevel="0" collapsed="false">
      <c r="A313" s="2"/>
      <c r="B313" s="2"/>
      <c r="C313" s="117" t="s">
        <v>260</v>
      </c>
      <c r="D313" s="2" t="n">
        <v>2000</v>
      </c>
      <c r="E313" s="211" t="n">
        <f aca="false">E251</f>
        <v>0.0146</v>
      </c>
      <c r="F313" s="77" t="n">
        <f aca="false">D313*E313</f>
        <v>29.2</v>
      </c>
      <c r="G313" s="2"/>
      <c r="H313" s="117" t="s">
        <v>260</v>
      </c>
      <c r="I313" s="2" t="n">
        <f aca="false">D313</f>
        <v>2000</v>
      </c>
      <c r="J313" s="212" t="n">
        <f aca="false">J251</f>
        <v>0.0180317013329643</v>
      </c>
      <c r="K313" s="77" t="n">
        <f aca="false">I313*J313</f>
        <v>36.0634026659286</v>
      </c>
      <c r="L313" s="77"/>
      <c r="M313" s="77"/>
    </row>
    <row r="314" customFormat="false" ht="25.5" hidden="false" customHeight="false" outlineLevel="0" collapsed="false">
      <c r="A314" s="2"/>
      <c r="B314" s="2"/>
      <c r="C314" s="117" t="s">
        <v>261</v>
      </c>
      <c r="D314" s="2" t="n">
        <v>2000</v>
      </c>
      <c r="E314" s="211" t="n">
        <f aca="false">E252</f>
        <v>0.0239</v>
      </c>
      <c r="F314" s="77" t="n">
        <f aca="false">D314*E314</f>
        <v>47.8</v>
      </c>
      <c r="G314" s="2"/>
      <c r="H314" s="117" t="s">
        <v>261</v>
      </c>
      <c r="I314" s="2" t="n">
        <v>2000</v>
      </c>
      <c r="J314" s="212" t="n">
        <f aca="false">E314</f>
        <v>0.0239</v>
      </c>
      <c r="K314" s="77" t="n">
        <f aca="false">I314*J314</f>
        <v>47.8</v>
      </c>
      <c r="L314" s="77"/>
      <c r="M314" s="77"/>
    </row>
    <row r="315" customFormat="false" ht="25.5" hidden="false" customHeight="false" outlineLevel="0" collapsed="false">
      <c r="A315" s="2"/>
      <c r="B315" s="2"/>
      <c r="C315" s="117" t="s">
        <v>262</v>
      </c>
      <c r="D315" s="2" t="n">
        <f aca="false">D313</f>
        <v>2000</v>
      </c>
      <c r="E315" s="211" t="n">
        <f aca="false">E253</f>
        <v>0.043</v>
      </c>
      <c r="F315" s="77" t="n">
        <f aca="false">D315*E315</f>
        <v>86</v>
      </c>
      <c r="G315" s="2"/>
      <c r="H315" s="117" t="s">
        <v>262</v>
      </c>
      <c r="I315" s="2" t="n">
        <v>2000</v>
      </c>
      <c r="J315" s="212" t="n">
        <f aca="false">J304</f>
        <v>0.043</v>
      </c>
      <c r="K315" s="77" t="n">
        <f aca="false">I315*J315</f>
        <v>86</v>
      </c>
      <c r="L315" s="77"/>
      <c r="M315" s="77"/>
    </row>
    <row r="316" customFormat="false" ht="12.75" hidden="false" customHeight="false" outlineLevel="0" collapsed="false">
      <c r="A316" s="2"/>
      <c r="B316" s="2"/>
      <c r="C316" s="117"/>
      <c r="D316" s="2"/>
      <c r="E316" s="211"/>
      <c r="F316" s="77"/>
      <c r="G316" s="2"/>
      <c r="H316" s="117"/>
      <c r="I316" s="2"/>
      <c r="J316" s="212"/>
      <c r="K316" s="77"/>
      <c r="L316" s="77"/>
      <c r="M316" s="77"/>
    </row>
    <row r="317" customFormat="false" ht="12.75" hidden="false" customHeight="false" outlineLevel="0" collapsed="false">
      <c r="A317" s="2"/>
      <c r="B317" s="2"/>
      <c r="C317" s="67"/>
      <c r="D317" s="2"/>
      <c r="E317" s="2"/>
      <c r="F317" s="2"/>
      <c r="G317" s="2"/>
      <c r="H317" s="67"/>
      <c r="I317" s="2"/>
      <c r="J317" s="212"/>
    </row>
    <row r="318" customFormat="false" ht="12.75" hidden="false" customHeight="false" outlineLevel="0" collapsed="false">
      <c r="A318" s="2"/>
      <c r="B318" s="2"/>
      <c r="C318" s="2" t="s">
        <v>246</v>
      </c>
      <c r="D318" s="2"/>
      <c r="E318" s="2"/>
      <c r="F318" s="113" t="e">
        <f aca="false">SUM(F312:F315)</f>
        <v>#REF!</v>
      </c>
      <c r="G318" s="2"/>
      <c r="H318" s="2" t="s">
        <v>263</v>
      </c>
      <c r="I318" s="2"/>
      <c r="K318" s="113" t="e">
        <f aca="false">SUM(K312:K316)</f>
        <v>#REF!</v>
      </c>
      <c r="L318" s="77"/>
      <c r="M318" s="77" t="e">
        <f aca="false">K318-F318</f>
        <v>#REF!</v>
      </c>
      <c r="N318" s="213" t="e">
        <f aca="false">K318/F318-1</f>
        <v>#REF!</v>
      </c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77"/>
      <c r="G319" s="2"/>
      <c r="H319" s="2"/>
      <c r="I319" s="2"/>
      <c r="J319" s="212"/>
      <c r="K319" s="77"/>
      <c r="L319" s="77"/>
      <c r="M319" s="77"/>
    </row>
    <row r="320" customFormat="false" ht="13.5" hidden="false" customHeight="false" outlineLevel="0" collapsed="false">
      <c r="A320" s="216"/>
      <c r="B320" s="216"/>
      <c r="C320" s="216"/>
      <c r="D320" s="216"/>
      <c r="E320" s="216"/>
      <c r="F320" s="217"/>
      <c r="G320" s="216"/>
      <c r="H320" s="216"/>
      <c r="I320" s="216"/>
      <c r="J320" s="218"/>
      <c r="K320" s="217"/>
      <c r="L320" s="217"/>
      <c r="M320" s="217"/>
      <c r="N320" s="219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77"/>
      <c r="G321" s="2"/>
      <c r="H321" s="2"/>
      <c r="I321" s="2"/>
      <c r="J321" s="212"/>
      <c r="K321" s="77"/>
      <c r="L321" s="77"/>
      <c r="M321" s="77"/>
    </row>
    <row r="322" customFormat="false" ht="15.75" hidden="false" customHeight="false" outlineLevel="0" collapsed="false">
      <c r="A322" s="71" t="s">
        <v>106</v>
      </c>
      <c r="B322" s="79"/>
      <c r="C322" s="2"/>
      <c r="D322" s="44"/>
      <c r="E322" s="199"/>
      <c r="F322" s="199"/>
      <c r="G322" s="2"/>
      <c r="H322" s="2"/>
      <c r="I322" s="2"/>
      <c r="K322" s="200"/>
    </row>
    <row r="323" customFormat="false" ht="18" hidden="false" customHeight="false" outlineLevel="0" collapsed="false">
      <c r="A323" s="75"/>
      <c r="B323" s="79"/>
      <c r="C323" s="2"/>
      <c r="D323" s="44"/>
      <c r="E323" s="199"/>
      <c r="F323" s="199"/>
      <c r="G323" s="2"/>
      <c r="H323" s="2"/>
      <c r="I323" s="2"/>
      <c r="K323" s="200"/>
    </row>
    <row r="324" customFormat="false" ht="18" hidden="false" customHeight="false" outlineLevel="0" collapsed="false">
      <c r="A324" s="75"/>
      <c r="B324" s="79"/>
      <c r="C324" s="2"/>
      <c r="D324" s="44"/>
      <c r="E324" s="201"/>
      <c r="F324" s="201"/>
      <c r="G324" s="2"/>
      <c r="H324" s="2"/>
      <c r="I324" s="2"/>
      <c r="K324" s="200"/>
    </row>
    <row r="325" customFormat="false" ht="15.75" hidden="false" customHeight="false" outlineLevel="0" collapsed="false">
      <c r="A325" s="5" t="s">
        <v>243</v>
      </c>
      <c r="B325" s="79"/>
      <c r="C325" s="2"/>
      <c r="D325" s="44"/>
      <c r="E325" s="201"/>
      <c r="F325" s="201"/>
      <c r="G325" s="2"/>
      <c r="H325" s="2"/>
      <c r="I325" s="2"/>
      <c r="K325" s="200"/>
    </row>
    <row r="326" customFormat="false" ht="15.75" hidden="false" customHeight="false" outlineLevel="0" collapsed="false">
      <c r="A326" s="5" t="s">
        <v>244</v>
      </c>
      <c r="B326" s="79"/>
      <c r="C326" s="2"/>
      <c r="D326" s="44"/>
      <c r="E326" s="201"/>
      <c r="F326" s="201"/>
      <c r="G326" s="2"/>
      <c r="H326" s="2"/>
      <c r="I326" s="2"/>
      <c r="K326" s="200"/>
    </row>
    <row r="327" customFormat="false" ht="15.75" hidden="false" customHeight="false" outlineLevel="0" collapsed="false">
      <c r="A327" s="5" t="s">
        <v>245</v>
      </c>
      <c r="B327" s="2"/>
      <c r="C327" s="2"/>
      <c r="D327" s="2"/>
      <c r="E327" s="199"/>
      <c r="F327" s="199"/>
      <c r="G327" s="2"/>
      <c r="H327" s="2"/>
      <c r="I327" s="2"/>
      <c r="K327" s="200"/>
    </row>
    <row r="328" customFormat="false" ht="15.75" hidden="false" customHeight="false" outlineLevel="0" collapsed="false">
      <c r="A328" s="5"/>
      <c r="B328" s="2"/>
      <c r="C328" s="2"/>
      <c r="D328" s="2"/>
      <c r="E328" s="201"/>
      <c r="F328" s="201"/>
      <c r="G328" s="2"/>
      <c r="H328" s="2"/>
      <c r="I328" s="2"/>
      <c r="K328" s="200"/>
    </row>
    <row r="329" customFormat="false" ht="15" hidden="false" customHeight="false" outlineLevel="0" collapsed="false">
      <c r="A329" s="2"/>
      <c r="B329" s="2"/>
      <c r="C329" s="202" t="s">
        <v>246</v>
      </c>
      <c r="D329" s="42"/>
      <c r="E329" s="42"/>
      <c r="F329" s="42"/>
      <c r="G329" s="2"/>
      <c r="H329" s="202" t="s">
        <v>247</v>
      </c>
      <c r="I329" s="42"/>
      <c r="J329" s="41"/>
      <c r="K329" s="203"/>
      <c r="L329" s="41"/>
      <c r="M329" s="41"/>
      <c r="N329" s="41"/>
      <c r="O329" s="68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04"/>
      <c r="G330" s="2"/>
      <c r="H330" s="2"/>
      <c r="I330" s="2"/>
      <c r="K330" s="200"/>
    </row>
    <row r="331" customFormat="false" ht="15" hidden="false" customHeight="false" outlineLevel="0" collapsed="false">
      <c r="A331" s="16" t="s">
        <v>248</v>
      </c>
      <c r="B331" s="12"/>
      <c r="C331" s="2"/>
      <c r="D331" s="3" t="s">
        <v>118</v>
      </c>
      <c r="E331" s="3" t="s">
        <v>249</v>
      </c>
      <c r="F331" s="205" t="s">
        <v>250</v>
      </c>
      <c r="G331" s="2"/>
      <c r="H331" s="2"/>
      <c r="I331" s="3" t="s">
        <v>118</v>
      </c>
      <c r="J331" s="206" t="s">
        <v>249</v>
      </c>
      <c r="K331" s="207" t="s">
        <v>250</v>
      </c>
      <c r="L331" s="208"/>
      <c r="M331" s="208" t="s">
        <v>251</v>
      </c>
      <c r="N331" s="208" t="s">
        <v>251</v>
      </c>
    </row>
    <row r="332" customFormat="false" ht="12.75" hidden="false" customHeight="false" outlineLevel="0" collapsed="false">
      <c r="A332" s="12" t="s">
        <v>252</v>
      </c>
      <c r="B332" s="2"/>
      <c r="C332" s="2"/>
      <c r="D332" s="3" t="s">
        <v>253</v>
      </c>
      <c r="E332" s="3" t="s">
        <v>254</v>
      </c>
      <c r="F332" s="205" t="s">
        <v>255</v>
      </c>
      <c r="G332" s="2"/>
      <c r="H332" s="2"/>
      <c r="I332" s="3"/>
      <c r="J332" s="206" t="s">
        <v>254</v>
      </c>
      <c r="K332" s="207" t="s">
        <v>255</v>
      </c>
      <c r="L332" s="208"/>
      <c r="M332" s="208" t="s">
        <v>256</v>
      </c>
      <c r="N332" s="206" t="s">
        <v>257</v>
      </c>
    </row>
    <row r="333" customFormat="false" ht="38.25" hidden="false" customHeight="false" outlineLevel="0" collapsed="false">
      <c r="A333" s="209"/>
      <c r="B333" s="44"/>
      <c r="C333" s="117" t="s">
        <v>258</v>
      </c>
      <c r="D333" s="118" t="s">
        <v>259</v>
      </c>
      <c r="E333" s="118" t="s">
        <v>259</v>
      </c>
      <c r="F333" s="77" t="n">
        <v>10</v>
      </c>
      <c r="G333" s="2"/>
      <c r="H333" s="117" t="s">
        <v>258</v>
      </c>
      <c r="I333" s="118" t="s">
        <v>259</v>
      </c>
      <c r="J333" s="210" t="s">
        <v>259</v>
      </c>
      <c r="K333" s="77" t="n">
        <f aca="false">'10. 2004 Rate Schedule '!F99</f>
        <v>10.6729549000053</v>
      </c>
      <c r="L333" s="77"/>
      <c r="M333" s="77"/>
    </row>
    <row r="334" customFormat="false" ht="25.5" hidden="false" customHeight="false" outlineLevel="0" collapsed="false">
      <c r="A334" s="2"/>
      <c r="B334" s="2"/>
      <c r="C334" s="117" t="s">
        <v>260</v>
      </c>
      <c r="D334" s="2" t="n">
        <v>100</v>
      </c>
      <c r="E334" s="211" t="n">
        <v>0.0111</v>
      </c>
      <c r="F334" s="77" t="n">
        <f aca="false">D334*E334</f>
        <v>1.11</v>
      </c>
      <c r="G334" s="2"/>
      <c r="H334" s="117" t="s">
        <v>260</v>
      </c>
      <c r="I334" s="2" t="n">
        <f aca="false">D334</f>
        <v>100</v>
      </c>
      <c r="J334" s="212" t="n">
        <f aca="false">'10. 2004 Rate Schedule '!F100</f>
        <v>0.0144176581639324</v>
      </c>
      <c r="K334" s="77" t="n">
        <f aca="false">I334*J334</f>
        <v>1.44176581639324</v>
      </c>
      <c r="L334" s="77"/>
      <c r="M334" s="77"/>
    </row>
    <row r="335" customFormat="false" ht="25.5" hidden="false" customHeight="false" outlineLevel="0" collapsed="false">
      <c r="A335" s="2"/>
      <c r="B335" s="2"/>
      <c r="C335" s="117" t="s">
        <v>261</v>
      </c>
      <c r="D335" s="2" t="n">
        <v>100</v>
      </c>
      <c r="E335" s="211" t="n">
        <v>0.0239</v>
      </c>
      <c r="F335" s="77" t="n">
        <f aca="false">D335*E335</f>
        <v>2.39</v>
      </c>
      <c r="G335" s="2"/>
      <c r="H335" s="117" t="s">
        <v>261</v>
      </c>
      <c r="I335" s="2" t="n">
        <v>100</v>
      </c>
      <c r="J335" s="212" t="n">
        <f aca="false">E335</f>
        <v>0.0239</v>
      </c>
      <c r="K335" s="77" t="n">
        <f aca="false">I335*J335</f>
        <v>2.39</v>
      </c>
      <c r="L335" s="77"/>
      <c r="M335" s="77"/>
    </row>
    <row r="336" customFormat="false" ht="25.5" hidden="false" customHeight="false" outlineLevel="0" collapsed="false">
      <c r="A336" s="2"/>
      <c r="B336" s="2"/>
      <c r="C336" s="117" t="s">
        <v>262</v>
      </c>
      <c r="D336" s="2" t="n">
        <v>100</v>
      </c>
      <c r="E336" s="211" t="n">
        <v>0.043</v>
      </c>
      <c r="F336" s="77" t="n">
        <f aca="false">D336*E336</f>
        <v>4.3</v>
      </c>
      <c r="G336" s="2"/>
      <c r="H336" s="117" t="s">
        <v>262</v>
      </c>
      <c r="I336" s="2" t="n">
        <f aca="false">D336</f>
        <v>100</v>
      </c>
      <c r="J336" s="212" t="n">
        <v>0.043</v>
      </c>
      <c r="K336" s="77" t="n">
        <f aca="false">I336*J336</f>
        <v>4.3</v>
      </c>
      <c r="L336" s="77"/>
      <c r="M336" s="77"/>
    </row>
    <row r="337" customFormat="false" ht="12.75" hidden="false" customHeight="false" outlineLevel="0" collapsed="false">
      <c r="A337" s="2"/>
      <c r="B337" s="2"/>
      <c r="C337" s="67"/>
      <c r="D337" s="2"/>
      <c r="E337" s="2"/>
      <c r="F337" s="2"/>
      <c r="G337" s="2"/>
      <c r="H337" s="67"/>
      <c r="I337" s="2"/>
      <c r="J337" s="212"/>
    </row>
    <row r="338" customFormat="false" ht="12.75" hidden="false" customHeight="false" outlineLevel="0" collapsed="false">
      <c r="A338" s="2"/>
      <c r="B338" s="2"/>
      <c r="C338" s="2" t="s">
        <v>246</v>
      </c>
      <c r="D338" s="2"/>
      <c r="E338" s="2"/>
      <c r="F338" s="113" t="n">
        <f aca="false">SUM(F333:F336)</f>
        <v>17.8</v>
      </c>
      <c r="G338" s="2"/>
      <c r="H338" s="2" t="s">
        <v>263</v>
      </c>
      <c r="I338" s="2"/>
      <c r="K338" s="113" t="n">
        <f aca="false">SUM(K333:K336)</f>
        <v>18.8047207163985</v>
      </c>
      <c r="L338" s="77"/>
      <c r="M338" s="77" t="n">
        <f aca="false">K338-F338</f>
        <v>1.00472071639854</v>
      </c>
      <c r="N338" s="213" t="n">
        <f aca="false">K338/F338-1</f>
        <v>0.0564449840673336</v>
      </c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K339" s="200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04"/>
      <c r="G340" s="2"/>
      <c r="H340" s="2"/>
      <c r="I340" s="2"/>
      <c r="K340" s="200"/>
    </row>
    <row r="341" customFormat="false" ht="15" hidden="false" customHeight="false" outlineLevel="0" collapsed="false">
      <c r="A341" s="16" t="s">
        <v>264</v>
      </c>
      <c r="B341" s="12"/>
      <c r="C341" s="2"/>
      <c r="D341" s="3" t="s">
        <v>118</v>
      </c>
      <c r="E341" s="3" t="s">
        <v>249</v>
      </c>
      <c r="F341" s="205" t="s">
        <v>250</v>
      </c>
      <c r="G341" s="2"/>
      <c r="H341" s="2"/>
      <c r="I341" s="3" t="s">
        <v>118</v>
      </c>
      <c r="J341" s="206" t="s">
        <v>249</v>
      </c>
      <c r="K341" s="207" t="s">
        <v>250</v>
      </c>
      <c r="L341" s="208"/>
      <c r="M341" s="208" t="s">
        <v>251</v>
      </c>
      <c r="N341" s="208" t="s">
        <v>251</v>
      </c>
    </row>
    <row r="342" customFormat="false" ht="12.75" hidden="false" customHeight="false" outlineLevel="0" collapsed="false">
      <c r="A342" s="12" t="s">
        <v>265</v>
      </c>
      <c r="B342" s="2"/>
      <c r="C342" s="2"/>
      <c r="D342" s="3" t="s">
        <v>253</v>
      </c>
      <c r="E342" s="3" t="s">
        <v>254</v>
      </c>
      <c r="F342" s="205" t="s">
        <v>255</v>
      </c>
      <c r="G342" s="2"/>
      <c r="H342" s="2"/>
      <c r="I342" s="3"/>
      <c r="J342" s="206" t="s">
        <v>254</v>
      </c>
      <c r="K342" s="207" t="s">
        <v>255</v>
      </c>
      <c r="L342" s="208"/>
      <c r="M342" s="208" t="s">
        <v>256</v>
      </c>
      <c r="N342" s="206" t="s">
        <v>257</v>
      </c>
    </row>
    <row r="343" customFormat="false" ht="38.25" hidden="false" customHeight="false" outlineLevel="0" collapsed="false">
      <c r="A343" s="209"/>
      <c r="B343" s="44"/>
      <c r="C343" s="117" t="s">
        <v>258</v>
      </c>
      <c r="D343" s="118" t="s">
        <v>259</v>
      </c>
      <c r="E343" s="118" t="s">
        <v>259</v>
      </c>
      <c r="F343" s="77" t="n">
        <f aca="false">F333</f>
        <v>10</v>
      </c>
      <c r="G343" s="2"/>
      <c r="H343" s="117" t="s">
        <v>258</v>
      </c>
      <c r="I343" s="118" t="s">
        <v>259</v>
      </c>
      <c r="J343" s="210" t="s">
        <v>259</v>
      </c>
      <c r="K343" s="77" t="n">
        <f aca="false">K333</f>
        <v>10.6729549000053</v>
      </c>
      <c r="L343" s="77"/>
      <c r="M343" s="77"/>
    </row>
    <row r="344" customFormat="false" ht="25.5" hidden="false" customHeight="false" outlineLevel="0" collapsed="false">
      <c r="A344" s="2"/>
      <c r="B344" s="2"/>
      <c r="C344" s="117" t="s">
        <v>260</v>
      </c>
      <c r="D344" s="2" t="n">
        <v>250</v>
      </c>
      <c r="E344" s="211" t="n">
        <f aca="false">E334</f>
        <v>0.0111</v>
      </c>
      <c r="F344" s="77" t="n">
        <f aca="false">D344*E344</f>
        <v>2.775</v>
      </c>
      <c r="G344" s="2"/>
      <c r="H344" s="117" t="s">
        <v>260</v>
      </c>
      <c r="I344" s="2" t="n">
        <f aca="false">D344</f>
        <v>250</v>
      </c>
      <c r="J344" s="212" t="n">
        <f aca="false">J334</f>
        <v>0.0144176581639324</v>
      </c>
      <c r="K344" s="77" t="n">
        <f aca="false">I344*J344</f>
        <v>3.60441454098311</v>
      </c>
      <c r="L344" s="77"/>
      <c r="M344" s="77"/>
    </row>
    <row r="345" customFormat="false" ht="25.5" hidden="false" customHeight="false" outlineLevel="0" collapsed="false">
      <c r="A345" s="2"/>
      <c r="B345" s="2"/>
      <c r="C345" s="117" t="s">
        <v>261</v>
      </c>
      <c r="D345" s="2" t="n">
        <v>250</v>
      </c>
      <c r="E345" s="211" t="n">
        <f aca="false">E335</f>
        <v>0.0239</v>
      </c>
      <c r="F345" s="77" t="n">
        <f aca="false">D345*E345</f>
        <v>5.975</v>
      </c>
      <c r="G345" s="2"/>
      <c r="H345" s="117" t="s">
        <v>261</v>
      </c>
      <c r="I345" s="2" t="n">
        <v>250</v>
      </c>
      <c r="J345" s="212" t="n">
        <f aca="false">E345</f>
        <v>0.0239</v>
      </c>
      <c r="K345" s="77" t="n">
        <f aca="false">I345*J345</f>
        <v>5.975</v>
      </c>
      <c r="L345" s="77"/>
      <c r="M345" s="77"/>
    </row>
    <row r="346" customFormat="false" ht="25.5" hidden="false" customHeight="false" outlineLevel="0" collapsed="false">
      <c r="A346" s="2"/>
      <c r="B346" s="2"/>
      <c r="C346" s="117" t="s">
        <v>262</v>
      </c>
      <c r="D346" s="2" t="n">
        <v>250</v>
      </c>
      <c r="E346" s="211" t="n">
        <f aca="false">E336</f>
        <v>0.043</v>
      </c>
      <c r="F346" s="77" t="n">
        <f aca="false">D346*E346</f>
        <v>10.75</v>
      </c>
      <c r="G346" s="2"/>
      <c r="H346" s="117" t="s">
        <v>262</v>
      </c>
      <c r="I346" s="2" t="n">
        <f aca="false">D346</f>
        <v>250</v>
      </c>
      <c r="J346" s="212" t="n">
        <f aca="false">J336</f>
        <v>0.043</v>
      </c>
      <c r="K346" s="77" t="n">
        <f aca="false">I346*J346</f>
        <v>10.75</v>
      </c>
      <c r="L346" s="77"/>
      <c r="M346" s="77"/>
    </row>
    <row r="347" customFormat="false" ht="12.75" hidden="false" customHeight="false" outlineLevel="0" collapsed="false">
      <c r="A347" s="2"/>
      <c r="B347" s="2"/>
      <c r="C347" s="67"/>
      <c r="D347" s="2"/>
      <c r="E347" s="2"/>
      <c r="F347" s="2"/>
      <c r="G347" s="2"/>
      <c r="H347" s="67"/>
      <c r="I347" s="2"/>
      <c r="J347" s="212"/>
    </row>
    <row r="348" customFormat="false" ht="12.75" hidden="false" customHeight="false" outlineLevel="0" collapsed="false">
      <c r="A348" s="2"/>
      <c r="B348" s="2"/>
      <c r="C348" s="2" t="s">
        <v>246</v>
      </c>
      <c r="D348" s="2"/>
      <c r="E348" s="2"/>
      <c r="F348" s="113" t="n">
        <f aca="false">SUM(F343:F346)</f>
        <v>29.5</v>
      </c>
      <c r="G348" s="2"/>
      <c r="H348" s="2" t="s">
        <v>263</v>
      </c>
      <c r="I348" s="2"/>
      <c r="K348" s="113" t="n">
        <f aca="false">SUM(K343:K346)</f>
        <v>31.0023694409884</v>
      </c>
      <c r="L348" s="77"/>
      <c r="M348" s="77" t="n">
        <f aca="false">K348-F348</f>
        <v>1.5023694409884</v>
      </c>
      <c r="N348" s="213" t="n">
        <f aca="false">K348/F348-1</f>
        <v>0.0509277776606238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77"/>
      <c r="G349" s="2"/>
      <c r="H349" s="2"/>
      <c r="I349" s="2"/>
      <c r="K349" s="77"/>
      <c r="L349" s="77"/>
      <c r="M349" s="77"/>
      <c r="N349" s="214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K350" s="200"/>
    </row>
    <row r="351" customFormat="false" ht="15" hidden="false" customHeight="false" outlineLevel="0" collapsed="false">
      <c r="A351" s="16" t="s">
        <v>264</v>
      </c>
      <c r="B351" s="12"/>
      <c r="C351" s="2"/>
      <c r="D351" s="3" t="s">
        <v>118</v>
      </c>
      <c r="E351" s="3" t="s">
        <v>249</v>
      </c>
      <c r="F351" s="205" t="s">
        <v>250</v>
      </c>
      <c r="G351" s="2"/>
      <c r="H351" s="2"/>
      <c r="I351" s="3" t="s">
        <v>118</v>
      </c>
      <c r="J351" s="206" t="s">
        <v>249</v>
      </c>
      <c r="K351" s="207" t="s">
        <v>250</v>
      </c>
      <c r="L351" s="208"/>
      <c r="M351" s="208" t="s">
        <v>251</v>
      </c>
      <c r="N351" s="208" t="s">
        <v>251</v>
      </c>
    </row>
    <row r="352" customFormat="false" ht="12.75" hidden="false" customHeight="false" outlineLevel="0" collapsed="false">
      <c r="A352" s="12" t="s">
        <v>266</v>
      </c>
      <c r="B352" s="2"/>
      <c r="C352" s="2"/>
      <c r="D352" s="3" t="s">
        <v>253</v>
      </c>
      <c r="E352" s="3" t="s">
        <v>254</v>
      </c>
      <c r="F352" s="205" t="s">
        <v>255</v>
      </c>
      <c r="G352" s="2"/>
      <c r="H352" s="2"/>
      <c r="I352" s="3"/>
      <c r="J352" s="206" t="s">
        <v>254</v>
      </c>
      <c r="K352" s="207" t="s">
        <v>255</v>
      </c>
      <c r="L352" s="208"/>
      <c r="M352" s="208" t="s">
        <v>256</v>
      </c>
      <c r="N352" s="206" t="s">
        <v>257</v>
      </c>
    </row>
    <row r="353" customFormat="false" ht="38.25" hidden="false" customHeight="false" outlineLevel="0" collapsed="false">
      <c r="A353" s="209"/>
      <c r="B353" s="44"/>
      <c r="C353" s="117" t="s">
        <v>258</v>
      </c>
      <c r="D353" s="118" t="s">
        <v>259</v>
      </c>
      <c r="E353" s="118" t="s">
        <v>259</v>
      </c>
      <c r="F353" s="77" t="n">
        <f aca="false">F333</f>
        <v>10</v>
      </c>
      <c r="G353" s="2"/>
      <c r="H353" s="117" t="s">
        <v>258</v>
      </c>
      <c r="I353" s="118" t="s">
        <v>259</v>
      </c>
      <c r="J353" s="210" t="s">
        <v>259</v>
      </c>
      <c r="K353" s="77" t="n">
        <f aca="false">K333</f>
        <v>10.6729549000053</v>
      </c>
      <c r="L353" s="77"/>
      <c r="M353" s="77"/>
    </row>
    <row r="354" customFormat="false" ht="25.5" hidden="false" customHeight="false" outlineLevel="0" collapsed="false">
      <c r="A354" s="2"/>
      <c r="B354" s="2"/>
      <c r="C354" s="117" t="s">
        <v>260</v>
      </c>
      <c r="D354" s="2" t="n">
        <v>500</v>
      </c>
      <c r="E354" s="211" t="n">
        <f aca="false">E334</f>
        <v>0.0111</v>
      </c>
      <c r="F354" s="77" t="n">
        <f aca="false">D354*E354</f>
        <v>5.55</v>
      </c>
      <c r="G354" s="2"/>
      <c r="H354" s="117" t="s">
        <v>260</v>
      </c>
      <c r="I354" s="2" t="n">
        <f aca="false">D354</f>
        <v>500</v>
      </c>
      <c r="J354" s="212" t="n">
        <f aca="false">J334</f>
        <v>0.0144176581639324</v>
      </c>
      <c r="K354" s="77" t="n">
        <f aca="false">I354*J354</f>
        <v>7.20882908196621</v>
      </c>
      <c r="L354" s="77"/>
      <c r="M354" s="77"/>
    </row>
    <row r="355" customFormat="false" ht="25.5" hidden="false" customHeight="false" outlineLevel="0" collapsed="false">
      <c r="A355" s="2"/>
      <c r="B355" s="2"/>
      <c r="C355" s="117" t="s">
        <v>261</v>
      </c>
      <c r="D355" s="2" t="n">
        <v>500</v>
      </c>
      <c r="E355" s="211" t="n">
        <f aca="false">E335</f>
        <v>0.0239</v>
      </c>
      <c r="F355" s="77" t="n">
        <f aca="false">D355*E355</f>
        <v>11.95</v>
      </c>
      <c r="G355" s="2"/>
      <c r="H355" s="117" t="s">
        <v>261</v>
      </c>
      <c r="I355" s="2" t="n">
        <v>500</v>
      </c>
      <c r="J355" s="212" t="n">
        <f aca="false">E355</f>
        <v>0.0239</v>
      </c>
      <c r="K355" s="77" t="n">
        <f aca="false">I355*J355</f>
        <v>11.95</v>
      </c>
      <c r="L355" s="77"/>
      <c r="M355" s="77"/>
    </row>
    <row r="356" customFormat="false" ht="25.5" hidden="false" customHeight="false" outlineLevel="0" collapsed="false">
      <c r="A356" s="2"/>
      <c r="B356" s="2"/>
      <c r="C356" s="117" t="s">
        <v>262</v>
      </c>
      <c r="D356" s="2" t="n">
        <f aca="false">D354</f>
        <v>500</v>
      </c>
      <c r="E356" s="211" t="n">
        <f aca="false">E336</f>
        <v>0.043</v>
      </c>
      <c r="F356" s="77" t="n">
        <f aca="false">D356*E356</f>
        <v>21.5</v>
      </c>
      <c r="G356" s="2"/>
      <c r="H356" s="117" t="s">
        <v>262</v>
      </c>
      <c r="I356" s="2" t="n">
        <f aca="false">D356</f>
        <v>500</v>
      </c>
      <c r="J356" s="212" t="n">
        <f aca="false">J336</f>
        <v>0.043</v>
      </c>
      <c r="K356" s="77" t="n">
        <f aca="false">I356*J356</f>
        <v>21.5</v>
      </c>
      <c r="L356" s="77"/>
      <c r="M356" s="77"/>
    </row>
    <row r="357" customFormat="false" ht="12.75" hidden="false" customHeight="false" outlineLevel="0" collapsed="false">
      <c r="A357" s="2"/>
      <c r="B357" s="2"/>
      <c r="C357" s="67"/>
      <c r="D357" s="2"/>
      <c r="E357" s="2"/>
      <c r="F357" s="2"/>
      <c r="G357" s="2"/>
      <c r="H357" s="67"/>
      <c r="I357" s="2"/>
      <c r="J357" s="212"/>
    </row>
    <row r="358" customFormat="false" ht="12.75" hidden="false" customHeight="false" outlineLevel="0" collapsed="false">
      <c r="A358" s="2"/>
      <c r="B358" s="2"/>
      <c r="C358" s="2" t="s">
        <v>246</v>
      </c>
      <c r="D358" s="2"/>
      <c r="E358" s="2"/>
      <c r="F358" s="113" t="n">
        <f aca="false">SUM(F353:F356)</f>
        <v>49</v>
      </c>
      <c r="G358" s="2"/>
      <c r="H358" s="2" t="s">
        <v>263</v>
      </c>
      <c r="I358" s="2"/>
      <c r="K358" s="113" t="n">
        <f aca="false">SUM(K353:K356)</f>
        <v>51.3317839819715</v>
      </c>
      <c r="L358" s="77"/>
      <c r="M358" s="77" t="n">
        <f aca="false">K358-F358</f>
        <v>2.33178398197151</v>
      </c>
      <c r="N358" s="213" t="n">
        <f aca="false">K358/F358-1</f>
        <v>0.0475874282035003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77"/>
      <c r="G359" s="2"/>
      <c r="H359" s="2"/>
      <c r="I359" s="2"/>
      <c r="K359" s="77"/>
      <c r="L359" s="77"/>
      <c r="M359" s="77"/>
      <c r="N359" s="214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77"/>
      <c r="G360" s="2"/>
      <c r="H360" s="2"/>
      <c r="I360" s="2"/>
      <c r="J360" s="212"/>
      <c r="K360" s="77"/>
      <c r="L360" s="77"/>
      <c r="M360" s="77"/>
    </row>
    <row r="361" customFormat="false" ht="15" hidden="false" customHeight="false" outlineLevel="0" collapsed="false">
      <c r="A361" s="16" t="s">
        <v>264</v>
      </c>
      <c r="B361" s="12"/>
      <c r="C361" s="2"/>
      <c r="D361" s="3" t="s">
        <v>118</v>
      </c>
      <c r="E361" s="3" t="s">
        <v>249</v>
      </c>
      <c r="F361" s="205" t="s">
        <v>250</v>
      </c>
      <c r="G361" s="2"/>
      <c r="H361" s="2"/>
      <c r="I361" s="3" t="s">
        <v>118</v>
      </c>
      <c r="J361" s="206" t="s">
        <v>249</v>
      </c>
      <c r="K361" s="207" t="s">
        <v>250</v>
      </c>
      <c r="L361" s="208"/>
      <c r="M361" s="208" t="s">
        <v>251</v>
      </c>
      <c r="N361" s="208" t="s">
        <v>251</v>
      </c>
    </row>
    <row r="362" customFormat="false" ht="12.75" hidden="false" customHeight="false" outlineLevel="0" collapsed="false">
      <c r="A362" s="12" t="s">
        <v>267</v>
      </c>
      <c r="B362" s="2"/>
      <c r="C362" s="2"/>
      <c r="D362" s="3" t="s">
        <v>253</v>
      </c>
      <c r="E362" s="3" t="s">
        <v>254</v>
      </c>
      <c r="F362" s="205" t="s">
        <v>255</v>
      </c>
      <c r="G362" s="2"/>
      <c r="H362" s="2"/>
      <c r="I362" s="3"/>
      <c r="J362" s="206" t="s">
        <v>254</v>
      </c>
      <c r="K362" s="207" t="s">
        <v>255</v>
      </c>
      <c r="L362" s="208"/>
      <c r="M362" s="208" t="s">
        <v>256</v>
      </c>
      <c r="N362" s="206" t="s">
        <v>257</v>
      </c>
    </row>
    <row r="363" customFormat="false" ht="38.25" hidden="false" customHeight="false" outlineLevel="0" collapsed="false">
      <c r="A363" s="209"/>
      <c r="B363" s="44"/>
      <c r="C363" s="117" t="s">
        <v>258</v>
      </c>
      <c r="D363" s="118" t="s">
        <v>259</v>
      </c>
      <c r="E363" s="118" t="s">
        <v>259</v>
      </c>
      <c r="F363" s="77" t="n">
        <f aca="false">F333</f>
        <v>10</v>
      </c>
      <c r="G363" s="2"/>
      <c r="H363" s="117" t="s">
        <v>258</v>
      </c>
      <c r="I363" s="118" t="s">
        <v>259</v>
      </c>
      <c r="J363" s="210" t="s">
        <v>259</v>
      </c>
      <c r="K363" s="77" t="n">
        <f aca="false">K333</f>
        <v>10.6729549000053</v>
      </c>
      <c r="L363" s="77"/>
      <c r="M363" s="77"/>
    </row>
    <row r="364" customFormat="false" ht="25.5" hidden="false" customHeight="false" outlineLevel="0" collapsed="false">
      <c r="A364" s="2"/>
      <c r="B364" s="2"/>
      <c r="C364" s="117" t="s">
        <v>260</v>
      </c>
      <c r="D364" s="2" t="n">
        <v>750</v>
      </c>
      <c r="E364" s="211" t="n">
        <f aca="false">E334</f>
        <v>0.0111</v>
      </c>
      <c r="F364" s="77" t="n">
        <f aca="false">D364*E364</f>
        <v>8.325</v>
      </c>
      <c r="G364" s="2"/>
      <c r="H364" s="117" t="s">
        <v>260</v>
      </c>
      <c r="I364" s="2" t="n">
        <f aca="false">D364</f>
        <v>750</v>
      </c>
      <c r="J364" s="212" t="n">
        <f aca="false">J334</f>
        <v>0.0144176581639324</v>
      </c>
      <c r="K364" s="77" t="n">
        <f aca="false">I364*J364</f>
        <v>10.8132436229493</v>
      </c>
      <c r="L364" s="77"/>
      <c r="M364" s="77"/>
    </row>
    <row r="365" customFormat="false" ht="25.5" hidden="false" customHeight="false" outlineLevel="0" collapsed="false">
      <c r="A365" s="2"/>
      <c r="B365" s="2"/>
      <c r="C365" s="117" t="s">
        <v>261</v>
      </c>
      <c r="D365" s="2" t="n">
        <v>750</v>
      </c>
      <c r="E365" s="211" t="n">
        <f aca="false">E335</f>
        <v>0.0239</v>
      </c>
      <c r="F365" s="77" t="n">
        <f aca="false">D365*E365</f>
        <v>17.925</v>
      </c>
      <c r="G365" s="2"/>
      <c r="H365" s="117" t="s">
        <v>261</v>
      </c>
      <c r="I365" s="2" t="n">
        <v>750</v>
      </c>
      <c r="J365" s="212" t="n">
        <f aca="false">E365</f>
        <v>0.0239</v>
      </c>
      <c r="K365" s="77" t="n">
        <f aca="false">I365*J365</f>
        <v>17.925</v>
      </c>
      <c r="L365" s="77"/>
      <c r="M365" s="77"/>
    </row>
    <row r="366" customFormat="false" ht="25.5" hidden="false" customHeight="false" outlineLevel="0" collapsed="false">
      <c r="A366" s="2"/>
      <c r="B366" s="2"/>
      <c r="C366" s="117" t="s">
        <v>262</v>
      </c>
      <c r="D366" s="2" t="n">
        <f aca="false">D364</f>
        <v>750</v>
      </c>
      <c r="E366" s="211" t="n">
        <f aca="false">E336</f>
        <v>0.043</v>
      </c>
      <c r="F366" s="77" t="n">
        <f aca="false">D366*E366</f>
        <v>32.25</v>
      </c>
      <c r="G366" s="2"/>
      <c r="H366" s="117" t="s">
        <v>262</v>
      </c>
      <c r="I366" s="2" t="n">
        <f aca="false">D366</f>
        <v>750</v>
      </c>
      <c r="J366" s="212" t="n">
        <f aca="false">J336</f>
        <v>0.043</v>
      </c>
      <c r="K366" s="77" t="n">
        <f aca="false">I366*J366</f>
        <v>32.25</v>
      </c>
      <c r="L366" s="77"/>
      <c r="M366" s="77"/>
    </row>
    <row r="367" customFormat="false" ht="12.75" hidden="false" customHeight="false" outlineLevel="0" collapsed="false">
      <c r="A367" s="2"/>
      <c r="B367" s="2"/>
      <c r="C367" s="67"/>
      <c r="D367" s="2"/>
      <c r="E367" s="2"/>
      <c r="F367" s="2"/>
      <c r="G367" s="2"/>
      <c r="H367" s="67"/>
      <c r="I367" s="2"/>
      <c r="J367" s="212"/>
    </row>
    <row r="368" customFormat="false" ht="12.75" hidden="false" customHeight="false" outlineLevel="0" collapsed="false">
      <c r="A368" s="2"/>
      <c r="B368" s="2"/>
      <c r="C368" s="2" t="s">
        <v>246</v>
      </c>
      <c r="D368" s="2"/>
      <c r="E368" s="2"/>
      <c r="F368" s="113" t="n">
        <f aca="false">SUM(F363:F366)</f>
        <v>68.5</v>
      </c>
      <c r="G368" s="2"/>
      <c r="H368" s="2" t="s">
        <v>263</v>
      </c>
      <c r="I368" s="2"/>
      <c r="K368" s="113" t="n">
        <f aca="false">SUM(K363:K366)</f>
        <v>71.6611985229546</v>
      </c>
      <c r="L368" s="77"/>
      <c r="M368" s="77" t="n">
        <f aca="false">K368-F368</f>
        <v>3.16119852295462</v>
      </c>
      <c r="N368" s="213" t="n">
        <f aca="false">K368/F368-1</f>
        <v>0.0461488835467827</v>
      </c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77"/>
      <c r="G369" s="2"/>
      <c r="H369" s="2"/>
      <c r="I369" s="2"/>
      <c r="K369" s="77"/>
      <c r="L369" s="77"/>
      <c r="M369" s="77"/>
      <c r="N369" s="214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77"/>
      <c r="G370" s="2"/>
      <c r="H370" s="2"/>
      <c r="I370" s="2"/>
      <c r="J370" s="212"/>
      <c r="K370" s="77"/>
      <c r="L370" s="77"/>
      <c r="M370" s="77"/>
    </row>
    <row r="371" customFormat="false" ht="15" hidden="false" customHeight="false" outlineLevel="0" collapsed="false">
      <c r="A371" s="16" t="s">
        <v>264</v>
      </c>
      <c r="B371" s="12"/>
      <c r="C371" s="2"/>
      <c r="D371" s="3" t="s">
        <v>118</v>
      </c>
      <c r="E371" s="3" t="s">
        <v>249</v>
      </c>
      <c r="F371" s="205" t="s">
        <v>250</v>
      </c>
      <c r="G371" s="2"/>
      <c r="H371" s="2"/>
      <c r="I371" s="3" t="s">
        <v>118</v>
      </c>
      <c r="J371" s="206" t="s">
        <v>249</v>
      </c>
      <c r="K371" s="207" t="s">
        <v>250</v>
      </c>
      <c r="L371" s="208"/>
      <c r="M371" s="208" t="s">
        <v>251</v>
      </c>
      <c r="N371" s="208" t="s">
        <v>251</v>
      </c>
    </row>
    <row r="372" customFormat="false" ht="12.75" hidden="false" customHeight="false" outlineLevel="0" collapsed="false">
      <c r="A372" s="12" t="s">
        <v>268</v>
      </c>
      <c r="B372" s="2"/>
      <c r="C372" s="2"/>
      <c r="D372" s="3" t="s">
        <v>253</v>
      </c>
      <c r="E372" s="3" t="s">
        <v>254</v>
      </c>
      <c r="F372" s="205" t="s">
        <v>255</v>
      </c>
      <c r="G372" s="2"/>
      <c r="H372" s="2"/>
      <c r="I372" s="3"/>
      <c r="J372" s="206" t="s">
        <v>254</v>
      </c>
      <c r="K372" s="207" t="s">
        <v>255</v>
      </c>
      <c r="L372" s="208"/>
      <c r="M372" s="208" t="s">
        <v>256</v>
      </c>
      <c r="N372" s="206" t="s">
        <v>257</v>
      </c>
    </row>
    <row r="373" customFormat="false" ht="38.25" hidden="false" customHeight="false" outlineLevel="0" collapsed="false">
      <c r="A373" s="209"/>
      <c r="B373" s="44"/>
      <c r="C373" s="117" t="s">
        <v>258</v>
      </c>
      <c r="D373" s="118" t="s">
        <v>259</v>
      </c>
      <c r="E373" s="118" t="s">
        <v>259</v>
      </c>
      <c r="F373" s="77" t="n">
        <f aca="false">F333</f>
        <v>10</v>
      </c>
      <c r="G373" s="2"/>
      <c r="H373" s="117" t="s">
        <v>258</v>
      </c>
      <c r="I373" s="118" t="s">
        <v>259</v>
      </c>
      <c r="J373" s="210" t="s">
        <v>259</v>
      </c>
      <c r="K373" s="77" t="n">
        <f aca="false">K333</f>
        <v>10.6729549000053</v>
      </c>
      <c r="L373" s="77"/>
      <c r="M373" s="77"/>
    </row>
    <row r="374" customFormat="false" ht="25.5" hidden="false" customHeight="false" outlineLevel="0" collapsed="false">
      <c r="A374" s="2"/>
      <c r="B374" s="2"/>
      <c r="C374" s="117" t="s">
        <v>260</v>
      </c>
      <c r="D374" s="2" t="n">
        <v>1000</v>
      </c>
      <c r="E374" s="211" t="n">
        <f aca="false">E334</f>
        <v>0.0111</v>
      </c>
      <c r="F374" s="77" t="n">
        <f aca="false">D374*E374</f>
        <v>11.1</v>
      </c>
      <c r="G374" s="2"/>
      <c r="H374" s="117" t="s">
        <v>260</v>
      </c>
      <c r="I374" s="2" t="n">
        <f aca="false">D374</f>
        <v>1000</v>
      </c>
      <c r="J374" s="212" t="n">
        <f aca="false">J334</f>
        <v>0.0144176581639324</v>
      </c>
      <c r="K374" s="77" t="n">
        <f aca="false">I374*J374</f>
        <v>14.4176581639324</v>
      </c>
      <c r="L374" s="77"/>
      <c r="M374" s="77"/>
    </row>
    <row r="375" customFormat="false" ht="25.5" hidden="false" customHeight="false" outlineLevel="0" collapsed="false">
      <c r="A375" s="2"/>
      <c r="B375" s="2"/>
      <c r="C375" s="117" t="s">
        <v>261</v>
      </c>
      <c r="D375" s="2" t="n">
        <v>1000</v>
      </c>
      <c r="E375" s="211" t="n">
        <f aca="false">E335</f>
        <v>0.0239</v>
      </c>
      <c r="F375" s="77" t="n">
        <f aca="false">D375*E375</f>
        <v>23.9</v>
      </c>
      <c r="G375" s="2"/>
      <c r="H375" s="117" t="s">
        <v>261</v>
      </c>
      <c r="I375" s="2" t="n">
        <v>1000</v>
      </c>
      <c r="J375" s="215" t="n">
        <f aca="false">E375</f>
        <v>0.0239</v>
      </c>
      <c r="K375" s="77" t="n">
        <f aca="false">I375*J375</f>
        <v>23.9</v>
      </c>
      <c r="L375" s="77"/>
      <c r="M375" s="77"/>
    </row>
    <row r="376" customFormat="false" ht="25.5" hidden="false" customHeight="false" outlineLevel="0" collapsed="false">
      <c r="A376" s="2"/>
      <c r="B376" s="2"/>
      <c r="C376" s="117" t="s">
        <v>262</v>
      </c>
      <c r="D376" s="2" t="n">
        <f aca="false">D374</f>
        <v>1000</v>
      </c>
      <c r="E376" s="211" t="n">
        <f aca="false">E336</f>
        <v>0.043</v>
      </c>
      <c r="F376" s="77" t="n">
        <f aca="false">D376*E376</f>
        <v>43</v>
      </c>
      <c r="G376" s="2"/>
      <c r="H376" s="117" t="s">
        <v>262</v>
      </c>
      <c r="I376" s="2" t="n">
        <v>1000</v>
      </c>
      <c r="J376" s="212" t="n">
        <f aca="false">J336</f>
        <v>0.043</v>
      </c>
      <c r="K376" s="77" t="n">
        <f aca="false">I376*J376</f>
        <v>43</v>
      </c>
      <c r="L376" s="77"/>
      <c r="M376" s="77"/>
    </row>
    <row r="377" customFormat="false" ht="12.75" hidden="false" customHeight="false" outlineLevel="0" collapsed="false">
      <c r="A377" s="2"/>
      <c r="B377" s="2"/>
      <c r="C377" s="67"/>
      <c r="D377" s="2"/>
      <c r="E377" s="2"/>
      <c r="F377" s="2"/>
      <c r="G377" s="2"/>
      <c r="H377" s="117"/>
      <c r="I377" s="2"/>
      <c r="J377" s="212"/>
      <c r="K377" s="77"/>
    </row>
    <row r="378" customFormat="false" ht="12.75" hidden="false" customHeight="false" outlineLevel="0" collapsed="false">
      <c r="A378" s="2"/>
      <c r="B378" s="2"/>
      <c r="C378" s="67"/>
      <c r="D378" s="2"/>
      <c r="E378" s="2"/>
      <c r="F378" s="2"/>
      <c r="G378" s="2"/>
      <c r="H378" s="117"/>
      <c r="I378" s="2"/>
      <c r="J378" s="212"/>
      <c r="K378" s="77"/>
    </row>
    <row r="379" customFormat="false" ht="12.75" hidden="false" customHeight="false" outlineLevel="0" collapsed="false">
      <c r="A379" s="2"/>
      <c r="B379" s="2"/>
      <c r="C379" s="2" t="s">
        <v>246</v>
      </c>
      <c r="D379" s="2"/>
      <c r="E379" s="2"/>
      <c r="F379" s="113" t="n">
        <f aca="false">SUM(F373:F376)</f>
        <v>88</v>
      </c>
      <c r="G379" s="2"/>
      <c r="H379" s="2" t="s">
        <v>263</v>
      </c>
      <c r="I379" s="2"/>
      <c r="K379" s="113" t="n">
        <f aca="false">SUM(K373:K377)</f>
        <v>91.9906130639377</v>
      </c>
      <c r="L379" s="77"/>
      <c r="M379" s="77" t="n">
        <f aca="false">K379-F379</f>
        <v>3.99061306393773</v>
      </c>
      <c r="N379" s="213" t="n">
        <f aca="false">K379/F379-1</f>
        <v>0.0453478757265651</v>
      </c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77"/>
      <c r="G380" s="2"/>
      <c r="H380" s="2"/>
      <c r="I380" s="2"/>
      <c r="K380" s="77"/>
      <c r="L380" s="77"/>
      <c r="M380" s="77"/>
      <c r="N380" s="214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77"/>
      <c r="G381" s="2"/>
      <c r="H381" s="2"/>
      <c r="I381" s="2"/>
      <c r="J381" s="212"/>
      <c r="K381" s="77"/>
      <c r="L381" s="77"/>
      <c r="M381" s="77"/>
    </row>
    <row r="382" customFormat="false" ht="15" hidden="false" customHeight="false" outlineLevel="0" collapsed="false">
      <c r="A382" s="16" t="s">
        <v>264</v>
      </c>
      <c r="B382" s="12"/>
      <c r="C382" s="2"/>
      <c r="D382" s="3" t="s">
        <v>118</v>
      </c>
      <c r="E382" s="3" t="s">
        <v>249</v>
      </c>
      <c r="F382" s="205" t="s">
        <v>250</v>
      </c>
      <c r="G382" s="2"/>
      <c r="H382" s="2"/>
      <c r="I382" s="3" t="s">
        <v>118</v>
      </c>
      <c r="J382" s="206" t="s">
        <v>249</v>
      </c>
      <c r="K382" s="207" t="s">
        <v>250</v>
      </c>
      <c r="L382" s="208"/>
      <c r="M382" s="208" t="s">
        <v>251</v>
      </c>
      <c r="N382" s="208" t="s">
        <v>251</v>
      </c>
    </row>
    <row r="383" customFormat="false" ht="12.75" hidden="false" customHeight="false" outlineLevel="0" collapsed="false">
      <c r="A383" s="12" t="s">
        <v>269</v>
      </c>
      <c r="B383" s="2"/>
      <c r="C383" s="2"/>
      <c r="D383" s="3" t="s">
        <v>253</v>
      </c>
      <c r="E383" s="3" t="s">
        <v>254</v>
      </c>
      <c r="F383" s="205" t="s">
        <v>255</v>
      </c>
      <c r="G383" s="2"/>
      <c r="H383" s="2"/>
      <c r="I383" s="3"/>
      <c r="J383" s="206" t="s">
        <v>254</v>
      </c>
      <c r="K383" s="207" t="s">
        <v>255</v>
      </c>
      <c r="L383" s="208"/>
      <c r="M383" s="208" t="s">
        <v>256</v>
      </c>
      <c r="N383" s="206" t="s">
        <v>257</v>
      </c>
    </row>
    <row r="384" customFormat="false" ht="38.25" hidden="false" customHeight="false" outlineLevel="0" collapsed="false">
      <c r="A384" s="209"/>
      <c r="B384" s="44"/>
      <c r="C384" s="117" t="s">
        <v>258</v>
      </c>
      <c r="D384" s="118" t="s">
        <v>259</v>
      </c>
      <c r="E384" s="118" t="s">
        <v>259</v>
      </c>
      <c r="F384" s="77" t="n">
        <f aca="false">F333</f>
        <v>10</v>
      </c>
      <c r="G384" s="2"/>
      <c r="H384" s="117" t="s">
        <v>258</v>
      </c>
      <c r="I384" s="118" t="s">
        <v>259</v>
      </c>
      <c r="J384" s="210" t="s">
        <v>259</v>
      </c>
      <c r="K384" s="77" t="n">
        <f aca="false">K333</f>
        <v>10.6729549000053</v>
      </c>
      <c r="L384" s="77"/>
      <c r="M384" s="77"/>
    </row>
    <row r="385" customFormat="false" ht="25.5" hidden="false" customHeight="false" outlineLevel="0" collapsed="false">
      <c r="A385" s="2"/>
      <c r="B385" s="2"/>
      <c r="C385" s="117" t="s">
        <v>260</v>
      </c>
      <c r="D385" s="2" t="n">
        <v>1500</v>
      </c>
      <c r="E385" s="211" t="n">
        <f aca="false">E334</f>
        <v>0.0111</v>
      </c>
      <c r="F385" s="77" t="n">
        <f aca="false">D385*E385</f>
        <v>16.65</v>
      </c>
      <c r="G385" s="2"/>
      <c r="H385" s="117" t="s">
        <v>260</v>
      </c>
      <c r="I385" s="2" t="n">
        <f aca="false">D385</f>
        <v>1500</v>
      </c>
      <c r="J385" s="212" t="n">
        <f aca="false">J334</f>
        <v>0.0144176581639324</v>
      </c>
      <c r="K385" s="77" t="n">
        <f aca="false">I385*J385</f>
        <v>21.6264872458986</v>
      </c>
      <c r="L385" s="77"/>
      <c r="M385" s="77"/>
    </row>
    <row r="386" customFormat="false" ht="25.5" hidden="false" customHeight="false" outlineLevel="0" collapsed="false">
      <c r="A386" s="2"/>
      <c r="B386" s="2"/>
      <c r="C386" s="117" t="s">
        <v>261</v>
      </c>
      <c r="D386" s="2" t="n">
        <v>1500</v>
      </c>
      <c r="E386" s="211" t="n">
        <f aca="false">E335</f>
        <v>0.0239</v>
      </c>
      <c r="F386" s="77" t="n">
        <f aca="false">D386*E386</f>
        <v>35.85</v>
      </c>
      <c r="G386" s="2"/>
      <c r="H386" s="117" t="s">
        <v>261</v>
      </c>
      <c r="I386" s="2" t="n">
        <v>1500</v>
      </c>
      <c r="J386" s="212" t="n">
        <f aca="false">E386</f>
        <v>0.0239</v>
      </c>
      <c r="K386" s="77" t="n">
        <f aca="false">I386*J386</f>
        <v>35.85</v>
      </c>
      <c r="L386" s="77"/>
      <c r="M386" s="77"/>
    </row>
    <row r="387" customFormat="false" ht="25.5" hidden="false" customHeight="false" outlineLevel="0" collapsed="false">
      <c r="A387" s="2"/>
      <c r="B387" s="2"/>
      <c r="C387" s="117" t="s">
        <v>262</v>
      </c>
      <c r="D387" s="2" t="n">
        <f aca="false">D385</f>
        <v>1500</v>
      </c>
      <c r="E387" s="211" t="n">
        <f aca="false">E336</f>
        <v>0.043</v>
      </c>
      <c r="F387" s="77" t="n">
        <f aca="false">D387*E387</f>
        <v>64.5</v>
      </c>
      <c r="G387" s="2"/>
      <c r="H387" s="117" t="s">
        <v>262</v>
      </c>
      <c r="I387" s="2" t="n">
        <v>1500</v>
      </c>
      <c r="J387" s="212" t="n">
        <f aca="false">J336</f>
        <v>0.043</v>
      </c>
      <c r="K387" s="77" t="n">
        <f aca="false">I387*J387</f>
        <v>64.5</v>
      </c>
      <c r="L387" s="77"/>
      <c r="M387" s="77"/>
    </row>
    <row r="388" customFormat="false" ht="12.75" hidden="false" customHeight="false" outlineLevel="0" collapsed="false">
      <c r="A388" s="2"/>
      <c r="B388" s="2"/>
      <c r="C388" s="117"/>
      <c r="D388" s="2"/>
      <c r="E388" s="211"/>
      <c r="F388" s="77"/>
      <c r="G388" s="2"/>
      <c r="H388" s="117"/>
      <c r="I388" s="2"/>
      <c r="J388" s="212"/>
      <c r="K388" s="77"/>
      <c r="L388" s="77"/>
      <c r="M388" s="77"/>
    </row>
    <row r="389" customFormat="false" ht="12.75" hidden="false" customHeight="false" outlineLevel="0" collapsed="false">
      <c r="A389" s="2"/>
      <c r="B389" s="2"/>
      <c r="C389" s="67"/>
      <c r="D389" s="2"/>
      <c r="E389" s="2"/>
      <c r="F389" s="2"/>
      <c r="G389" s="2"/>
      <c r="H389" s="67"/>
      <c r="I389" s="2"/>
      <c r="J389" s="212"/>
    </row>
    <row r="390" customFormat="false" ht="12.75" hidden="false" customHeight="false" outlineLevel="0" collapsed="false">
      <c r="A390" s="2"/>
      <c r="B390" s="2"/>
      <c r="C390" s="2" t="s">
        <v>246</v>
      </c>
      <c r="D390" s="2"/>
      <c r="E390" s="2"/>
      <c r="F390" s="113" t="n">
        <f aca="false">SUM(F384:F387)</f>
        <v>127</v>
      </c>
      <c r="G390" s="2"/>
      <c r="H390" s="2" t="s">
        <v>263</v>
      </c>
      <c r="I390" s="2"/>
      <c r="K390" s="113" t="n">
        <f aca="false">SUM(K384:K388)</f>
        <v>132.649442145904</v>
      </c>
      <c r="L390" s="77"/>
      <c r="M390" s="77" t="n">
        <f aca="false">K390-F390</f>
        <v>5.64944214590395</v>
      </c>
      <c r="N390" s="213" t="n">
        <f aca="false">K390/F390-1</f>
        <v>0.0444837964244405</v>
      </c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77"/>
      <c r="G391" s="2"/>
      <c r="H391" s="2"/>
      <c r="I391" s="2"/>
      <c r="K391" s="77"/>
      <c r="L391" s="77"/>
      <c r="M391" s="77"/>
      <c r="N391" s="214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77"/>
      <c r="G392" s="2"/>
      <c r="H392" s="2"/>
      <c r="I392" s="2"/>
      <c r="J392" s="212"/>
      <c r="K392" s="77"/>
      <c r="L392" s="77"/>
      <c r="M392" s="77"/>
    </row>
    <row r="393" customFormat="false" ht="15" hidden="false" customHeight="false" outlineLevel="0" collapsed="false">
      <c r="A393" s="16" t="s">
        <v>264</v>
      </c>
      <c r="B393" s="12"/>
      <c r="C393" s="2"/>
      <c r="D393" s="3" t="s">
        <v>118</v>
      </c>
      <c r="E393" s="3" t="s">
        <v>249</v>
      </c>
      <c r="F393" s="205" t="s">
        <v>250</v>
      </c>
      <c r="G393" s="2"/>
      <c r="H393" s="2"/>
      <c r="I393" s="3" t="s">
        <v>118</v>
      </c>
      <c r="J393" s="206" t="s">
        <v>249</v>
      </c>
      <c r="K393" s="207" t="s">
        <v>250</v>
      </c>
      <c r="L393" s="208"/>
      <c r="M393" s="208" t="s">
        <v>251</v>
      </c>
      <c r="N393" s="208" t="s">
        <v>251</v>
      </c>
    </row>
    <row r="394" customFormat="false" ht="12.75" hidden="false" customHeight="false" outlineLevel="0" collapsed="false">
      <c r="A394" s="12" t="s">
        <v>270</v>
      </c>
      <c r="B394" s="2"/>
      <c r="C394" s="2"/>
      <c r="D394" s="3" t="s">
        <v>253</v>
      </c>
      <c r="E394" s="3" t="s">
        <v>254</v>
      </c>
      <c r="F394" s="205" t="s">
        <v>255</v>
      </c>
      <c r="G394" s="2"/>
      <c r="H394" s="2"/>
      <c r="I394" s="3"/>
      <c r="J394" s="206" t="s">
        <v>254</v>
      </c>
      <c r="K394" s="207" t="s">
        <v>255</v>
      </c>
      <c r="L394" s="208"/>
      <c r="M394" s="208" t="s">
        <v>256</v>
      </c>
      <c r="N394" s="206" t="s">
        <v>257</v>
      </c>
    </row>
    <row r="395" customFormat="false" ht="38.25" hidden="false" customHeight="false" outlineLevel="0" collapsed="false">
      <c r="A395" s="209"/>
      <c r="B395" s="44"/>
      <c r="C395" s="117" t="s">
        <v>258</v>
      </c>
      <c r="D395" s="118" t="s">
        <v>259</v>
      </c>
      <c r="E395" s="118" t="s">
        <v>259</v>
      </c>
      <c r="F395" s="77" t="n">
        <f aca="false">F333</f>
        <v>10</v>
      </c>
      <c r="G395" s="2"/>
      <c r="H395" s="117" t="s">
        <v>258</v>
      </c>
      <c r="I395" s="118" t="s">
        <v>259</v>
      </c>
      <c r="J395" s="210" t="s">
        <v>259</v>
      </c>
      <c r="K395" s="77" t="n">
        <f aca="false">K333</f>
        <v>10.6729549000053</v>
      </c>
      <c r="L395" s="77"/>
      <c r="M395" s="77"/>
    </row>
    <row r="396" customFormat="false" ht="25.5" hidden="false" customHeight="false" outlineLevel="0" collapsed="false">
      <c r="A396" s="2"/>
      <c r="B396" s="2"/>
      <c r="C396" s="117" t="s">
        <v>260</v>
      </c>
      <c r="D396" s="2" t="n">
        <v>2000</v>
      </c>
      <c r="E396" s="211" t="n">
        <f aca="false">E334</f>
        <v>0.0111</v>
      </c>
      <c r="F396" s="77" t="n">
        <f aca="false">D396*E396</f>
        <v>22.2</v>
      </c>
      <c r="G396" s="2"/>
      <c r="H396" s="117" t="s">
        <v>260</v>
      </c>
      <c r="I396" s="2" t="n">
        <f aca="false">D396</f>
        <v>2000</v>
      </c>
      <c r="J396" s="212" t="n">
        <f aca="false">J334</f>
        <v>0.0144176581639324</v>
      </c>
      <c r="K396" s="77" t="n">
        <f aca="false">I396*J396</f>
        <v>28.8353163278649</v>
      </c>
      <c r="L396" s="77"/>
      <c r="M396" s="77"/>
    </row>
    <row r="397" customFormat="false" ht="25.5" hidden="false" customHeight="false" outlineLevel="0" collapsed="false">
      <c r="A397" s="2"/>
      <c r="B397" s="2"/>
      <c r="C397" s="117" t="s">
        <v>261</v>
      </c>
      <c r="D397" s="2" t="n">
        <v>2000</v>
      </c>
      <c r="E397" s="211" t="n">
        <f aca="false">E335</f>
        <v>0.0239</v>
      </c>
      <c r="F397" s="77" t="n">
        <f aca="false">D397*E397</f>
        <v>47.8</v>
      </c>
      <c r="G397" s="2"/>
      <c r="H397" s="117" t="s">
        <v>261</v>
      </c>
      <c r="I397" s="2" t="n">
        <v>2000</v>
      </c>
      <c r="J397" s="212" t="n">
        <f aca="false">E397</f>
        <v>0.0239</v>
      </c>
      <c r="K397" s="77" t="n">
        <f aca="false">I397*J397</f>
        <v>47.8</v>
      </c>
      <c r="L397" s="77"/>
      <c r="M397" s="77"/>
    </row>
    <row r="398" customFormat="false" ht="25.5" hidden="false" customHeight="false" outlineLevel="0" collapsed="false">
      <c r="A398" s="2"/>
      <c r="B398" s="2"/>
      <c r="C398" s="117" t="s">
        <v>262</v>
      </c>
      <c r="D398" s="2" t="n">
        <f aca="false">D396</f>
        <v>2000</v>
      </c>
      <c r="E398" s="211" t="n">
        <f aca="false">E336</f>
        <v>0.043</v>
      </c>
      <c r="F398" s="77" t="n">
        <f aca="false">D398*E398</f>
        <v>86</v>
      </c>
      <c r="G398" s="2"/>
      <c r="H398" s="117" t="s">
        <v>262</v>
      </c>
      <c r="I398" s="2" t="n">
        <v>2000</v>
      </c>
      <c r="J398" s="212" t="n">
        <f aca="false">J387</f>
        <v>0.043</v>
      </c>
      <c r="K398" s="77" t="n">
        <f aca="false">I398*J398</f>
        <v>86</v>
      </c>
      <c r="L398" s="77"/>
      <c r="M398" s="77"/>
    </row>
    <row r="399" customFormat="false" ht="12.75" hidden="false" customHeight="false" outlineLevel="0" collapsed="false">
      <c r="A399" s="2"/>
      <c r="B399" s="2"/>
      <c r="C399" s="117"/>
      <c r="D399" s="2"/>
      <c r="E399" s="211"/>
      <c r="F399" s="77"/>
      <c r="G399" s="2"/>
      <c r="H399" s="117"/>
      <c r="I399" s="2"/>
      <c r="J399" s="212"/>
      <c r="K399" s="77"/>
      <c r="L399" s="77"/>
      <c r="M399" s="77"/>
    </row>
    <row r="400" customFormat="false" ht="12.75" hidden="false" customHeight="false" outlineLevel="0" collapsed="false">
      <c r="A400" s="2"/>
      <c r="B400" s="2"/>
      <c r="C400" s="67"/>
      <c r="D400" s="2"/>
      <c r="E400" s="2"/>
      <c r="F400" s="2"/>
      <c r="G400" s="2"/>
      <c r="H400" s="67"/>
      <c r="I400" s="2"/>
      <c r="J400" s="212"/>
    </row>
    <row r="401" customFormat="false" ht="12.75" hidden="false" customHeight="false" outlineLevel="0" collapsed="false">
      <c r="A401" s="2"/>
      <c r="B401" s="2"/>
      <c r="C401" s="2" t="s">
        <v>246</v>
      </c>
      <c r="D401" s="2"/>
      <c r="E401" s="2"/>
      <c r="F401" s="113" t="n">
        <f aca="false">SUM(F395:F398)</f>
        <v>166</v>
      </c>
      <c r="G401" s="2"/>
      <c r="H401" s="2" t="s">
        <v>263</v>
      </c>
      <c r="I401" s="2"/>
      <c r="K401" s="113" t="n">
        <f aca="false">SUM(K395:K399)</f>
        <v>173.30827122787</v>
      </c>
      <c r="L401" s="77"/>
      <c r="M401" s="77" t="n">
        <f aca="false">K401-F401</f>
        <v>7.30827122787017</v>
      </c>
      <c r="N401" s="213" t="n">
        <f aca="false">K401/F401-1</f>
        <v>0.0440257302883744</v>
      </c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77"/>
      <c r="G402" s="2"/>
      <c r="H402" s="2"/>
      <c r="I402" s="2"/>
      <c r="J402" s="212"/>
      <c r="K402" s="77"/>
      <c r="L402" s="77"/>
      <c r="M402" s="77"/>
    </row>
    <row r="403" customFormat="false" ht="13.5" hidden="false" customHeight="false" outlineLevel="0" collapsed="false">
      <c r="A403" s="216"/>
      <c r="B403" s="216"/>
      <c r="C403" s="216"/>
      <c r="D403" s="216"/>
      <c r="E403" s="216"/>
      <c r="F403" s="217"/>
      <c r="G403" s="216"/>
      <c r="H403" s="216"/>
      <c r="I403" s="216"/>
      <c r="J403" s="218"/>
      <c r="K403" s="217"/>
      <c r="L403" s="217"/>
      <c r="M403" s="217"/>
      <c r="N403" s="219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77"/>
      <c r="G404" s="2"/>
      <c r="H404" s="2"/>
      <c r="I404" s="2"/>
      <c r="J404" s="212"/>
      <c r="K404" s="77"/>
      <c r="L404" s="77"/>
      <c r="M404" s="7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</sheetData>
  <mergeCells count="12">
    <mergeCell ref="E13:F13"/>
    <mergeCell ref="E14:F14"/>
    <mergeCell ref="E15:F15"/>
    <mergeCell ref="E16:F16"/>
    <mergeCell ref="E17:F17"/>
    <mergeCell ref="E21:F21"/>
    <mergeCell ref="E239:F239"/>
    <mergeCell ref="E240:F240"/>
    <mergeCell ref="E244:F244"/>
    <mergeCell ref="E322:F322"/>
    <mergeCell ref="E323:F323"/>
    <mergeCell ref="E327:F327"/>
  </mergeCells>
  <printOptions headings="false" gridLines="false" gridLinesSet="true" horizontalCentered="false" verticalCentered="false"/>
  <pageMargins left="0.140277777777778" right="0.140277777777778" top="0.4" bottom="0.47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9" man="true" max="16383" min="0"/>
    <brk id="266" man="true" max="16383" min="0"/>
    <brk id="3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5"/>
  <sheetViews>
    <sheetView showFormulas="false" showGridLines="true" showRowColHeaders="true" showZeros="true" rightToLeft="false" tabSelected="false" showOutlineSymbols="true" defaultGridColor="true" view="pageBreakPreview" topLeftCell="I17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99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33</v>
      </c>
      <c r="B1" s="1"/>
    </row>
    <row r="2" customFormat="false" ht="12.75" hidden="false" customHeight="false" outlineLevel="0" collapsed="false">
      <c r="A2" s="208" t="s">
        <v>295</v>
      </c>
    </row>
    <row r="3" customFormat="false" ht="18" hidden="false" customHeight="false" outlineLevel="0" collapsed="false">
      <c r="A3" s="7" t="s">
        <v>2</v>
      </c>
      <c r="B3" s="84"/>
      <c r="C3" s="2" t="str">
        <f aca="false">'2. 2002 Base Rate Schedule'!B3</f>
        <v>PENINSULA WEST UTILITIES LIMITED</v>
      </c>
      <c r="D3" s="6"/>
      <c r="E3" s="2"/>
      <c r="F3" s="7" t="s">
        <v>4</v>
      </c>
      <c r="G3" s="2"/>
      <c r="H3" s="197" t="str">
        <f aca="false">'2. 2002 Base Rate Schedule'!F3</f>
        <v>RP-2004-0084</v>
      </c>
      <c r="I3" s="2"/>
    </row>
    <row r="4" customFormat="false" ht="18" hidden="false" customHeight="false" outlineLevel="0" collapsed="false">
      <c r="A4" s="7" t="s">
        <v>6</v>
      </c>
      <c r="B4" s="84"/>
      <c r="C4" s="2" t="str">
        <f aca="false">'2. 2002 Base Rate Schedule'!B4</f>
        <v>Karen Bubish (905) 563-5550</v>
      </c>
      <c r="D4" s="6"/>
      <c r="E4" s="2"/>
      <c r="F4" s="2"/>
      <c r="G4" s="2"/>
      <c r="H4" s="197" t="str">
        <f aca="false">'2. 2002 Base Rate Schedule'!F4</f>
        <v>EB-2004-0338</v>
      </c>
      <c r="I4" s="2"/>
    </row>
    <row r="5" customFormat="false" ht="18" hidden="false" customHeight="false" outlineLevel="0" collapsed="false">
      <c r="A5" s="79" t="s">
        <v>9</v>
      </c>
      <c r="B5" s="6"/>
      <c r="C5" s="2" t="str">
        <f aca="false">'2. 2002 Base Rate Schedule'!B5</f>
        <v>karen@penwest.on.ca</v>
      </c>
      <c r="D5" s="6"/>
      <c r="E5" s="2"/>
      <c r="F5" s="7"/>
      <c r="G5" s="2"/>
      <c r="H5" s="2"/>
      <c r="I5" s="2"/>
    </row>
    <row r="6" customFormat="false" ht="18" hidden="false" customHeight="false" outlineLevel="0" collapsed="false">
      <c r="A6" s="7" t="s">
        <v>11</v>
      </c>
      <c r="B6" s="84"/>
      <c r="C6" s="2" t="n">
        <f aca="false">'2. 2002 Base Rate Schedule'!B6</f>
        <v>7</v>
      </c>
      <c r="D6" s="6"/>
      <c r="E6" s="2"/>
      <c r="F6" s="2"/>
      <c r="G6" s="2"/>
      <c r="H6" s="2"/>
      <c r="I6" s="2"/>
    </row>
    <row r="7" customFormat="false" ht="18" hidden="false" customHeight="false" outlineLevel="0" collapsed="false">
      <c r="A7" s="79" t="s">
        <v>12</v>
      </c>
      <c r="B7" s="6"/>
      <c r="C7" s="10" t="n">
        <f aca="false">'2. 2002 Base Rate Schedule'!B7</f>
        <v>38286</v>
      </c>
      <c r="D7" s="6"/>
      <c r="E7" s="2"/>
      <c r="F7" s="2"/>
      <c r="G7" s="2"/>
      <c r="H7" s="2"/>
      <c r="I7" s="2"/>
    </row>
    <row r="8" customFormat="false" ht="18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</row>
    <row r="9" customFormat="false" ht="14.25" hidden="false" customHeight="false" outlineLevel="0" collapsed="false">
      <c r="A9" s="5" t="s">
        <v>296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5" t="s">
        <v>297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5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A13" s="198"/>
      <c r="B13" s="198"/>
      <c r="C13" s="2"/>
      <c r="D13" s="2"/>
      <c r="E13" s="199"/>
      <c r="F13" s="199"/>
      <c r="G13" s="2"/>
      <c r="H13" s="2"/>
      <c r="I13" s="2"/>
      <c r="K13" s="200"/>
    </row>
    <row r="14" customFormat="false" ht="15.95" hidden="false" customHeight="true" outlineLevel="0" collapsed="false">
      <c r="A14" s="5" t="s">
        <v>298</v>
      </c>
      <c r="B14" s="129"/>
      <c r="C14" s="2"/>
      <c r="D14" s="2"/>
      <c r="E14" s="199"/>
      <c r="F14" s="199"/>
      <c r="G14" s="2"/>
      <c r="H14" s="2"/>
      <c r="I14" s="2"/>
      <c r="K14" s="200"/>
    </row>
    <row r="15" customFormat="false" ht="15.95" hidden="false" customHeight="true" outlineLevel="0" collapsed="false">
      <c r="A15" s="2"/>
      <c r="B15" s="2"/>
      <c r="C15" s="2"/>
      <c r="D15" s="2"/>
      <c r="E15" s="199"/>
      <c r="F15" s="199"/>
      <c r="G15" s="2"/>
      <c r="H15" s="2"/>
      <c r="I15" s="2"/>
      <c r="K15" s="200"/>
    </row>
    <row r="16" customFormat="false" ht="18" hidden="false" customHeight="false" outlineLevel="0" collapsed="false">
      <c r="A16" s="75" t="s">
        <v>123</v>
      </c>
      <c r="B16" s="79"/>
      <c r="C16" s="2"/>
      <c r="D16" s="44"/>
      <c r="E16" s="199"/>
      <c r="F16" s="199"/>
      <c r="G16" s="2"/>
      <c r="H16" s="2"/>
      <c r="I16" s="2"/>
      <c r="K16" s="200"/>
    </row>
    <row r="17" customFormat="false" ht="18" hidden="false" customHeight="false" outlineLevel="0" collapsed="false">
      <c r="A17" s="75"/>
      <c r="B17" s="79"/>
      <c r="C17" s="2"/>
      <c r="D17" s="44"/>
      <c r="E17" s="199"/>
      <c r="F17" s="199"/>
      <c r="G17" s="2"/>
      <c r="H17" s="2"/>
      <c r="I17" s="2"/>
      <c r="K17" s="200"/>
    </row>
    <row r="18" customFormat="false" ht="18" hidden="false" customHeight="false" outlineLevel="0" collapsed="false">
      <c r="A18" s="75"/>
      <c r="B18" s="79"/>
      <c r="C18" s="2"/>
      <c r="D18" s="44"/>
      <c r="E18" s="201"/>
      <c r="F18" s="201"/>
      <c r="G18" s="2"/>
      <c r="H18" s="2"/>
      <c r="I18" s="2"/>
      <c r="K18" s="200"/>
    </row>
    <row r="19" customFormat="false" ht="15.75" hidden="false" customHeight="false" outlineLevel="0" collapsed="false">
      <c r="A19" s="5" t="s">
        <v>243</v>
      </c>
      <c r="B19" s="79"/>
      <c r="C19" s="2"/>
      <c r="D19" s="44"/>
      <c r="E19" s="201"/>
      <c r="F19" s="201"/>
      <c r="G19" s="2"/>
      <c r="H19" s="2"/>
      <c r="I19" s="2"/>
      <c r="K19" s="200"/>
    </row>
    <row r="20" customFormat="false" ht="15.75" hidden="false" customHeight="false" outlineLevel="0" collapsed="false">
      <c r="A20" s="5" t="s">
        <v>299</v>
      </c>
      <c r="B20" s="2"/>
      <c r="C20" s="2"/>
      <c r="D20" s="44"/>
      <c r="E20" s="201"/>
      <c r="F20" s="201"/>
      <c r="G20" s="2"/>
      <c r="H20" s="2"/>
      <c r="I20" s="2"/>
      <c r="K20" s="200"/>
    </row>
    <row r="21" customFormat="false" ht="15.95" hidden="false" customHeight="true" outlineLevel="0" collapsed="false">
      <c r="A21" s="5" t="s">
        <v>245</v>
      </c>
      <c r="B21" s="2"/>
      <c r="C21" s="2"/>
      <c r="D21" s="2"/>
      <c r="E21" s="199"/>
      <c r="F21" s="199"/>
      <c r="G21" s="2"/>
      <c r="H21" s="2"/>
      <c r="I21" s="2"/>
      <c r="K21" s="200"/>
    </row>
    <row r="22" customFormat="false" ht="15.95" hidden="false" customHeight="true" outlineLevel="0" collapsed="false">
      <c r="A22" s="5"/>
      <c r="B22" s="2"/>
      <c r="C22" s="2"/>
      <c r="D22" s="2"/>
      <c r="E22" s="201"/>
      <c r="F22" s="201"/>
      <c r="G22" s="2"/>
      <c r="H22" s="2"/>
      <c r="I22" s="2"/>
      <c r="K22" s="200"/>
    </row>
    <row r="23" customFormat="false" ht="15" hidden="false" customHeight="false" outlineLevel="0" collapsed="false">
      <c r="A23" s="2" t="s">
        <v>300</v>
      </c>
      <c r="B23" s="2"/>
      <c r="C23" s="202" t="s">
        <v>246</v>
      </c>
      <c r="D23" s="42"/>
      <c r="E23" s="42"/>
      <c r="F23" s="42"/>
      <c r="G23" s="2"/>
      <c r="H23" s="202" t="s">
        <v>301</v>
      </c>
      <c r="I23" s="42"/>
      <c r="J23" s="41"/>
      <c r="K23" s="203"/>
      <c r="L23" s="41"/>
      <c r="M23" s="41"/>
      <c r="N23" s="41"/>
      <c r="O23" s="6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04"/>
      <c r="G24" s="2"/>
      <c r="H24" s="2"/>
      <c r="I24" s="2"/>
      <c r="K24" s="200"/>
    </row>
    <row r="25" customFormat="false" ht="15" hidden="false" customHeight="false" outlineLevel="0" collapsed="false">
      <c r="A25" s="16" t="s">
        <v>248</v>
      </c>
      <c r="B25" s="12"/>
      <c r="C25" s="2"/>
      <c r="D25" s="3" t="s">
        <v>118</v>
      </c>
      <c r="E25" s="3" t="s">
        <v>249</v>
      </c>
      <c r="F25" s="205" t="s">
        <v>250</v>
      </c>
      <c r="G25" s="2"/>
      <c r="H25" s="2"/>
      <c r="I25" s="3" t="s">
        <v>118</v>
      </c>
      <c r="J25" s="206" t="s">
        <v>249</v>
      </c>
      <c r="K25" s="207" t="s">
        <v>250</v>
      </c>
      <c r="L25" s="208"/>
      <c r="M25" s="208" t="s">
        <v>251</v>
      </c>
      <c r="N25" s="208" t="s">
        <v>251</v>
      </c>
    </row>
    <row r="26" customFormat="false" ht="12.75" hidden="false" customHeight="false" outlineLevel="0" collapsed="false">
      <c r="A26" s="12" t="s">
        <v>252</v>
      </c>
      <c r="B26" s="2"/>
      <c r="C26" s="2"/>
      <c r="D26" s="3" t="s">
        <v>253</v>
      </c>
      <c r="E26" s="3" t="s">
        <v>254</v>
      </c>
      <c r="F26" s="205" t="s">
        <v>255</v>
      </c>
      <c r="G26" s="2"/>
      <c r="H26" s="2"/>
      <c r="I26" s="3"/>
      <c r="J26" s="206" t="s">
        <v>254</v>
      </c>
      <c r="K26" s="207" t="s">
        <v>255</v>
      </c>
      <c r="L26" s="208"/>
      <c r="M26" s="208" t="s">
        <v>256</v>
      </c>
      <c r="N26" s="206" t="s">
        <v>257</v>
      </c>
    </row>
    <row r="27" customFormat="false" ht="38.25" hidden="false" customHeight="false" outlineLevel="0" collapsed="false">
      <c r="A27" s="209"/>
      <c r="B27" s="44"/>
      <c r="C27" s="117" t="s">
        <v>258</v>
      </c>
      <c r="D27" s="118" t="s">
        <v>259</v>
      </c>
      <c r="E27" s="118" t="s">
        <v>259</v>
      </c>
      <c r="F27" s="77" t="n">
        <v>8.05</v>
      </c>
      <c r="G27" s="2"/>
      <c r="H27" s="117" t="s">
        <v>258</v>
      </c>
      <c r="I27" s="118" t="s">
        <v>259</v>
      </c>
      <c r="J27" s="210" t="s">
        <v>259</v>
      </c>
      <c r="K27" s="77" t="n">
        <f aca="false">'10. 2004 Rate Schedule '!F10</f>
        <v>8.59295286348856</v>
      </c>
      <c r="L27" s="77"/>
      <c r="M27" s="77"/>
    </row>
    <row r="28" customFormat="false" ht="25.5" hidden="false" customHeight="false" outlineLevel="0" collapsed="false">
      <c r="A28" s="2"/>
      <c r="B28" s="2"/>
      <c r="C28" s="117" t="s">
        <v>260</v>
      </c>
      <c r="D28" s="2" t="n">
        <v>100</v>
      </c>
      <c r="E28" s="211" t="n">
        <v>0.016</v>
      </c>
      <c r="F28" s="77" t="n">
        <f aca="false">D28*E28</f>
        <v>1.6</v>
      </c>
      <c r="G28" s="2"/>
      <c r="H28" s="117" t="s">
        <v>260</v>
      </c>
      <c r="I28" s="2" t="n">
        <f aca="false">D28</f>
        <v>100</v>
      </c>
      <c r="J28" s="212" t="n">
        <f aca="false">'10. 2004 Rate Schedule '!F11</f>
        <v>0.020667027854766</v>
      </c>
      <c r="K28" s="77" t="n">
        <f aca="false">I28*J28</f>
        <v>2.0667027854766</v>
      </c>
      <c r="L28" s="77"/>
      <c r="M28" s="77"/>
    </row>
    <row r="29" customFormat="false" ht="27.2" hidden="false" customHeight="true" outlineLevel="0" collapsed="false">
      <c r="A29" s="2"/>
      <c r="B29" s="2"/>
      <c r="C29" s="117" t="s">
        <v>261</v>
      </c>
      <c r="D29" s="2" t="n">
        <v>100</v>
      </c>
      <c r="E29" s="211" t="n">
        <v>0.0239</v>
      </c>
      <c r="F29" s="77" t="n">
        <f aca="false">D29*E29</f>
        <v>2.39</v>
      </c>
      <c r="G29" s="2"/>
      <c r="H29" s="117" t="s">
        <v>261</v>
      </c>
      <c r="I29" s="2" t="n">
        <v>100</v>
      </c>
      <c r="J29" s="212" t="n">
        <f aca="false">E29</f>
        <v>0.0239</v>
      </c>
      <c r="K29" s="77" t="n">
        <f aca="false">I29*J29</f>
        <v>2.39</v>
      </c>
      <c r="L29" s="77"/>
      <c r="M29" s="77"/>
    </row>
    <row r="30" customFormat="false" ht="25.5" hidden="false" customHeight="true" outlineLevel="0" collapsed="false">
      <c r="A30" s="2"/>
      <c r="B30" s="2"/>
      <c r="C30" s="117" t="s">
        <v>262</v>
      </c>
      <c r="D30" s="2" t="n">
        <v>100</v>
      </c>
      <c r="E30" s="211" t="n">
        <v>0.047</v>
      </c>
      <c r="F30" s="77" t="n">
        <f aca="false">D30*E30</f>
        <v>4.7</v>
      </c>
      <c r="G30" s="2"/>
      <c r="H30" s="117" t="s">
        <v>262</v>
      </c>
      <c r="I30" s="2" t="n">
        <f aca="false">D30</f>
        <v>100</v>
      </c>
      <c r="J30" s="212" t="n">
        <v>0.047</v>
      </c>
      <c r="K30" s="77" t="n">
        <f aca="false">I30*J30</f>
        <v>4.7</v>
      </c>
      <c r="L30" s="77"/>
      <c r="M30" s="77"/>
    </row>
    <row r="31" customFormat="false" ht="12.75" hidden="false" customHeight="false" outlineLevel="0" collapsed="false">
      <c r="A31" s="2"/>
      <c r="B31" s="2"/>
      <c r="C31" s="67"/>
      <c r="D31" s="2"/>
      <c r="E31" s="2"/>
      <c r="F31" s="2"/>
      <c r="G31" s="2"/>
      <c r="H31" s="67"/>
      <c r="I31" s="2"/>
      <c r="J31" s="212"/>
    </row>
    <row r="32" customFormat="false" ht="12.75" hidden="false" customHeight="false" outlineLevel="0" collapsed="false">
      <c r="A32" s="2"/>
      <c r="B32" s="2"/>
      <c r="C32" s="2" t="s">
        <v>246</v>
      </c>
      <c r="D32" s="2"/>
      <c r="E32" s="2"/>
      <c r="F32" s="113" t="n">
        <f aca="false">SUM(F27:F30)</f>
        <v>16.74</v>
      </c>
      <c r="G32" s="2"/>
      <c r="H32" s="2" t="s">
        <v>263</v>
      </c>
      <c r="I32" s="2"/>
      <c r="K32" s="113" t="n">
        <f aca="false">SUM(K27:K30)</f>
        <v>17.7496556489652</v>
      </c>
      <c r="L32" s="77"/>
      <c r="M32" s="77" t="n">
        <f aca="false">K32-F32</f>
        <v>1.00965564896516</v>
      </c>
      <c r="N32" s="213" t="n">
        <f aca="false">K32/F32-1</f>
        <v>0.0603139575248004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K33" s="20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04"/>
      <c r="G34" s="2"/>
      <c r="H34" s="2"/>
      <c r="I34" s="2"/>
      <c r="K34" s="200"/>
    </row>
    <row r="35" customFormat="false" ht="15" hidden="false" customHeight="false" outlineLevel="0" collapsed="false">
      <c r="A35" s="16" t="s">
        <v>264</v>
      </c>
      <c r="B35" s="12"/>
      <c r="C35" s="2"/>
      <c r="D35" s="3" t="s">
        <v>118</v>
      </c>
      <c r="E35" s="3" t="s">
        <v>249</v>
      </c>
      <c r="F35" s="205" t="s">
        <v>250</v>
      </c>
      <c r="G35" s="2"/>
      <c r="H35" s="2"/>
      <c r="I35" s="3" t="s">
        <v>118</v>
      </c>
      <c r="J35" s="206" t="s">
        <v>249</v>
      </c>
      <c r="K35" s="207" t="s">
        <v>250</v>
      </c>
      <c r="L35" s="208"/>
      <c r="M35" s="208" t="s">
        <v>251</v>
      </c>
      <c r="N35" s="208" t="s">
        <v>251</v>
      </c>
    </row>
    <row r="36" customFormat="false" ht="12.75" hidden="false" customHeight="false" outlineLevel="0" collapsed="false">
      <c r="A36" s="12" t="s">
        <v>265</v>
      </c>
      <c r="B36" s="2"/>
      <c r="C36" s="2"/>
      <c r="D36" s="3" t="s">
        <v>253</v>
      </c>
      <c r="E36" s="3" t="s">
        <v>254</v>
      </c>
      <c r="F36" s="205" t="s">
        <v>255</v>
      </c>
      <c r="G36" s="2"/>
      <c r="H36" s="2"/>
      <c r="I36" s="3"/>
      <c r="J36" s="206" t="s">
        <v>254</v>
      </c>
      <c r="K36" s="207" t="s">
        <v>255</v>
      </c>
      <c r="L36" s="208"/>
      <c r="M36" s="208" t="s">
        <v>256</v>
      </c>
      <c r="N36" s="206" t="s">
        <v>257</v>
      </c>
    </row>
    <row r="37" customFormat="false" ht="38.25" hidden="false" customHeight="false" outlineLevel="0" collapsed="false">
      <c r="A37" s="209"/>
      <c r="B37" s="44"/>
      <c r="C37" s="117" t="s">
        <v>258</v>
      </c>
      <c r="D37" s="118" t="s">
        <v>259</v>
      </c>
      <c r="E37" s="118" t="s">
        <v>259</v>
      </c>
      <c r="F37" s="77" t="n">
        <f aca="false">F27</f>
        <v>8.05</v>
      </c>
      <c r="G37" s="2"/>
      <c r="H37" s="117" t="s">
        <v>258</v>
      </c>
      <c r="I37" s="118" t="s">
        <v>259</v>
      </c>
      <c r="J37" s="210" t="s">
        <v>259</v>
      </c>
      <c r="K37" s="77" t="n">
        <f aca="false">K27</f>
        <v>8.59295286348856</v>
      </c>
      <c r="L37" s="77"/>
      <c r="M37" s="77"/>
    </row>
    <row r="38" customFormat="false" ht="25.5" hidden="false" customHeight="false" outlineLevel="0" collapsed="false">
      <c r="A38" s="2"/>
      <c r="B38" s="2"/>
      <c r="C38" s="117" t="s">
        <v>260</v>
      </c>
      <c r="D38" s="2" t="n">
        <v>250</v>
      </c>
      <c r="E38" s="211" t="n">
        <f aca="false">E28</f>
        <v>0.016</v>
      </c>
      <c r="F38" s="77" t="n">
        <f aca="false">D38*E38</f>
        <v>4</v>
      </c>
      <c r="G38" s="2"/>
      <c r="H38" s="117" t="s">
        <v>260</v>
      </c>
      <c r="I38" s="2" t="n">
        <f aca="false">D38</f>
        <v>250</v>
      </c>
      <c r="J38" s="212" t="n">
        <f aca="false">J28</f>
        <v>0.020667027854766</v>
      </c>
      <c r="K38" s="77" t="n">
        <f aca="false">I38*J38</f>
        <v>5.1667569636915</v>
      </c>
      <c r="L38" s="77"/>
      <c r="M38" s="77"/>
    </row>
    <row r="39" customFormat="false" ht="24.75" hidden="false" customHeight="true" outlineLevel="0" collapsed="false">
      <c r="A39" s="2"/>
      <c r="B39" s="2"/>
      <c r="C39" s="117" t="s">
        <v>261</v>
      </c>
      <c r="D39" s="2" t="n">
        <v>250</v>
      </c>
      <c r="E39" s="211" t="n">
        <f aca="false">E29</f>
        <v>0.0239</v>
      </c>
      <c r="F39" s="77" t="n">
        <f aca="false">D39*E39</f>
        <v>5.975</v>
      </c>
      <c r="G39" s="2"/>
      <c r="H39" s="117" t="s">
        <v>261</v>
      </c>
      <c r="I39" s="2" t="n">
        <v>250</v>
      </c>
      <c r="J39" s="212" t="n">
        <f aca="false">E39</f>
        <v>0.0239</v>
      </c>
      <c r="K39" s="77" t="n">
        <f aca="false">I39*J39</f>
        <v>5.975</v>
      </c>
      <c r="L39" s="77"/>
      <c r="M39" s="77"/>
    </row>
    <row r="40" customFormat="false" ht="27.2" hidden="false" customHeight="true" outlineLevel="0" collapsed="false">
      <c r="A40" s="2"/>
      <c r="B40" s="2"/>
      <c r="C40" s="117" t="s">
        <v>262</v>
      </c>
      <c r="D40" s="2" t="n">
        <v>250</v>
      </c>
      <c r="E40" s="211" t="n">
        <f aca="false">E30</f>
        <v>0.047</v>
      </c>
      <c r="F40" s="77" t="n">
        <f aca="false">D40*E40</f>
        <v>11.75</v>
      </c>
      <c r="G40" s="2"/>
      <c r="H40" s="117" t="s">
        <v>262</v>
      </c>
      <c r="I40" s="2" t="n">
        <f aca="false">D40</f>
        <v>250</v>
      </c>
      <c r="J40" s="212" t="n">
        <f aca="false">J30</f>
        <v>0.047</v>
      </c>
      <c r="K40" s="77" t="n">
        <f aca="false">I40*J40</f>
        <v>11.75</v>
      </c>
      <c r="L40" s="77"/>
      <c r="M40" s="77"/>
    </row>
    <row r="41" customFormat="false" ht="12.75" hidden="false" customHeight="false" outlineLevel="0" collapsed="false">
      <c r="A41" s="2"/>
      <c r="B41" s="2"/>
      <c r="C41" s="67"/>
      <c r="D41" s="2"/>
      <c r="E41" s="2"/>
      <c r="F41" s="2"/>
      <c r="G41" s="2"/>
      <c r="H41" s="67"/>
      <c r="I41" s="2"/>
      <c r="J41" s="212"/>
    </row>
    <row r="42" customFormat="false" ht="12.75" hidden="false" customHeight="false" outlineLevel="0" collapsed="false">
      <c r="A42" s="2"/>
      <c r="B42" s="2"/>
      <c r="C42" s="2" t="s">
        <v>246</v>
      </c>
      <c r="D42" s="2"/>
      <c r="E42" s="2"/>
      <c r="F42" s="113" t="n">
        <f aca="false">SUM(F37:F40)</f>
        <v>29.775</v>
      </c>
      <c r="G42" s="2"/>
      <c r="H42" s="2" t="s">
        <v>263</v>
      </c>
      <c r="I42" s="2"/>
      <c r="K42" s="113" t="n">
        <f aca="false">SUM(K37:K40)</f>
        <v>31.4847098271801</v>
      </c>
      <c r="L42" s="77"/>
      <c r="M42" s="77" t="n">
        <f aca="false">K42-F42</f>
        <v>1.70970982718006</v>
      </c>
      <c r="N42" s="213" t="n">
        <f aca="false">K42/F42-1</f>
        <v>0.057420984959867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2"/>
      <c r="H43" s="2"/>
      <c r="I43" s="2"/>
      <c r="K43" s="77"/>
      <c r="L43" s="77"/>
      <c r="M43" s="77"/>
      <c r="N43" s="21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K44" s="200"/>
    </row>
    <row r="45" customFormat="false" ht="15" hidden="false" customHeight="false" outlineLevel="0" collapsed="false">
      <c r="A45" s="16" t="s">
        <v>264</v>
      </c>
      <c r="B45" s="12"/>
      <c r="C45" s="2"/>
      <c r="D45" s="3" t="s">
        <v>118</v>
      </c>
      <c r="E45" s="3" t="s">
        <v>249</v>
      </c>
      <c r="F45" s="205" t="s">
        <v>250</v>
      </c>
      <c r="G45" s="2"/>
      <c r="H45" s="2"/>
      <c r="I45" s="3" t="s">
        <v>118</v>
      </c>
      <c r="J45" s="206" t="s">
        <v>249</v>
      </c>
      <c r="K45" s="207" t="s">
        <v>250</v>
      </c>
      <c r="L45" s="208"/>
      <c r="M45" s="208" t="s">
        <v>251</v>
      </c>
      <c r="N45" s="208" t="s">
        <v>251</v>
      </c>
    </row>
    <row r="46" customFormat="false" ht="12.75" hidden="false" customHeight="false" outlineLevel="0" collapsed="false">
      <c r="A46" s="12" t="s">
        <v>266</v>
      </c>
      <c r="B46" s="2"/>
      <c r="C46" s="2"/>
      <c r="D46" s="3" t="s">
        <v>253</v>
      </c>
      <c r="E46" s="3" t="s">
        <v>254</v>
      </c>
      <c r="F46" s="205" t="s">
        <v>255</v>
      </c>
      <c r="G46" s="2"/>
      <c r="H46" s="2"/>
      <c r="I46" s="3"/>
      <c r="J46" s="206" t="s">
        <v>254</v>
      </c>
      <c r="K46" s="207" t="s">
        <v>255</v>
      </c>
      <c r="L46" s="208"/>
      <c r="M46" s="208" t="s">
        <v>256</v>
      </c>
      <c r="N46" s="206" t="s">
        <v>257</v>
      </c>
    </row>
    <row r="47" customFormat="false" ht="38.25" hidden="false" customHeight="false" outlineLevel="0" collapsed="false">
      <c r="A47" s="209"/>
      <c r="B47" s="44"/>
      <c r="C47" s="117" t="s">
        <v>258</v>
      </c>
      <c r="D47" s="118" t="s">
        <v>259</v>
      </c>
      <c r="E47" s="118" t="s">
        <v>259</v>
      </c>
      <c r="F47" s="77" t="n">
        <f aca="false">F27</f>
        <v>8.05</v>
      </c>
      <c r="G47" s="2"/>
      <c r="H47" s="117" t="s">
        <v>258</v>
      </c>
      <c r="I47" s="118" t="s">
        <v>259</v>
      </c>
      <c r="J47" s="210" t="s">
        <v>259</v>
      </c>
      <c r="K47" s="77" t="n">
        <f aca="false">K27</f>
        <v>8.59295286348856</v>
      </c>
      <c r="L47" s="77"/>
      <c r="M47" s="77"/>
    </row>
    <row r="48" customFormat="false" ht="25.5" hidden="false" customHeight="false" outlineLevel="0" collapsed="false">
      <c r="A48" s="2"/>
      <c r="B48" s="2"/>
      <c r="C48" s="117" t="s">
        <v>260</v>
      </c>
      <c r="D48" s="2" t="n">
        <v>500</v>
      </c>
      <c r="E48" s="211" t="n">
        <f aca="false">E28</f>
        <v>0.016</v>
      </c>
      <c r="F48" s="77" t="n">
        <f aca="false">D48*E48</f>
        <v>8</v>
      </c>
      <c r="G48" s="2"/>
      <c r="H48" s="117" t="s">
        <v>260</v>
      </c>
      <c r="I48" s="2" t="n">
        <f aca="false">D48</f>
        <v>500</v>
      </c>
      <c r="J48" s="212" t="n">
        <f aca="false">J28</f>
        <v>0.020667027854766</v>
      </c>
      <c r="K48" s="77" t="n">
        <f aca="false">I48*J48</f>
        <v>10.333513927383</v>
      </c>
      <c r="L48" s="77"/>
      <c r="M48" s="77"/>
    </row>
    <row r="49" customFormat="false" ht="25.5" hidden="false" customHeight="true" outlineLevel="0" collapsed="false">
      <c r="A49" s="2"/>
      <c r="B49" s="2"/>
      <c r="C49" s="117" t="s">
        <v>261</v>
      </c>
      <c r="D49" s="2" t="n">
        <v>500</v>
      </c>
      <c r="E49" s="211" t="n">
        <f aca="false">E29</f>
        <v>0.0239</v>
      </c>
      <c r="F49" s="77" t="n">
        <f aca="false">D49*E49</f>
        <v>11.95</v>
      </c>
      <c r="G49" s="2"/>
      <c r="H49" s="117" t="s">
        <v>261</v>
      </c>
      <c r="I49" s="2" t="n">
        <v>500</v>
      </c>
      <c r="J49" s="212" t="n">
        <f aca="false">E49</f>
        <v>0.0239</v>
      </c>
      <c r="K49" s="77" t="n">
        <f aca="false">I49*J49</f>
        <v>11.95</v>
      </c>
      <c r="L49" s="77"/>
      <c r="M49" s="77"/>
    </row>
    <row r="50" customFormat="false" ht="25.5" hidden="false" customHeight="true" outlineLevel="0" collapsed="false">
      <c r="A50" s="2"/>
      <c r="B50" s="2"/>
      <c r="C50" s="117" t="s">
        <v>262</v>
      </c>
      <c r="D50" s="2" t="n">
        <f aca="false">D48</f>
        <v>500</v>
      </c>
      <c r="E50" s="211" t="n">
        <f aca="false">E30</f>
        <v>0.047</v>
      </c>
      <c r="F50" s="77" t="n">
        <f aca="false">D50*E50</f>
        <v>23.5</v>
      </c>
      <c r="G50" s="2"/>
      <c r="H50" s="117" t="s">
        <v>262</v>
      </c>
      <c r="I50" s="2" t="n">
        <f aca="false">D50</f>
        <v>500</v>
      </c>
      <c r="J50" s="212" t="n">
        <f aca="false">J30</f>
        <v>0.047</v>
      </c>
      <c r="K50" s="77" t="n">
        <f aca="false">I50*J50</f>
        <v>23.5</v>
      </c>
      <c r="L50" s="77"/>
      <c r="M50" s="77"/>
    </row>
    <row r="51" customFormat="false" ht="12.75" hidden="false" customHeight="false" outlineLevel="0" collapsed="false">
      <c r="A51" s="2"/>
      <c r="B51" s="2"/>
      <c r="C51" s="67"/>
      <c r="D51" s="2"/>
      <c r="E51" s="2"/>
      <c r="F51" s="2"/>
      <c r="G51" s="2"/>
      <c r="H51" s="67"/>
      <c r="I51" s="2"/>
      <c r="J51" s="212"/>
    </row>
    <row r="52" customFormat="false" ht="12.75" hidden="false" customHeight="false" outlineLevel="0" collapsed="false">
      <c r="A52" s="2"/>
      <c r="B52" s="2"/>
      <c r="C52" s="2" t="s">
        <v>246</v>
      </c>
      <c r="D52" s="2"/>
      <c r="E52" s="2"/>
      <c r="F52" s="113" t="n">
        <f aca="false">SUM(F47:F50)</f>
        <v>51.5</v>
      </c>
      <c r="G52" s="2"/>
      <c r="H52" s="2" t="s">
        <v>263</v>
      </c>
      <c r="I52" s="2"/>
      <c r="K52" s="113" t="n">
        <f aca="false">SUM(K47:K50)</f>
        <v>54.3764667908716</v>
      </c>
      <c r="L52" s="77"/>
      <c r="M52" s="77" t="n">
        <f aca="false">K52-F52</f>
        <v>2.87646679087156</v>
      </c>
      <c r="N52" s="213" t="n">
        <f aca="false">K52/F52-1</f>
        <v>0.055853724094593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77"/>
      <c r="G53" s="2"/>
      <c r="H53" s="2"/>
      <c r="I53" s="2"/>
      <c r="K53" s="77"/>
      <c r="L53" s="77"/>
      <c r="M53" s="77"/>
      <c r="N53" s="21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77"/>
      <c r="G54" s="2"/>
      <c r="H54" s="2"/>
      <c r="I54" s="2"/>
      <c r="J54" s="212"/>
      <c r="K54" s="77"/>
      <c r="L54" s="77"/>
      <c r="M54" s="77"/>
    </row>
    <row r="55" customFormat="false" ht="15" hidden="false" customHeight="false" outlineLevel="0" collapsed="false">
      <c r="A55" s="16" t="s">
        <v>264</v>
      </c>
      <c r="B55" s="12"/>
      <c r="C55" s="2"/>
      <c r="D55" s="3" t="s">
        <v>118</v>
      </c>
      <c r="E55" s="3" t="s">
        <v>249</v>
      </c>
      <c r="F55" s="205" t="s">
        <v>250</v>
      </c>
      <c r="G55" s="2"/>
      <c r="H55" s="2"/>
      <c r="I55" s="3" t="s">
        <v>118</v>
      </c>
      <c r="J55" s="206" t="s">
        <v>249</v>
      </c>
      <c r="K55" s="207" t="s">
        <v>250</v>
      </c>
      <c r="L55" s="208"/>
      <c r="M55" s="208" t="s">
        <v>251</v>
      </c>
      <c r="N55" s="208" t="s">
        <v>251</v>
      </c>
    </row>
    <row r="56" customFormat="false" ht="12.75" hidden="false" customHeight="false" outlineLevel="0" collapsed="false">
      <c r="A56" s="12" t="s">
        <v>267</v>
      </c>
      <c r="B56" s="2"/>
      <c r="C56" s="2"/>
      <c r="D56" s="3" t="s">
        <v>253</v>
      </c>
      <c r="E56" s="3" t="s">
        <v>254</v>
      </c>
      <c r="F56" s="205" t="s">
        <v>255</v>
      </c>
      <c r="G56" s="2"/>
      <c r="H56" s="2"/>
      <c r="I56" s="3"/>
      <c r="J56" s="206" t="s">
        <v>254</v>
      </c>
      <c r="K56" s="207" t="s">
        <v>255</v>
      </c>
      <c r="L56" s="208"/>
      <c r="M56" s="208" t="s">
        <v>256</v>
      </c>
      <c r="N56" s="206" t="s">
        <v>257</v>
      </c>
    </row>
    <row r="57" customFormat="false" ht="38.25" hidden="false" customHeight="false" outlineLevel="0" collapsed="false">
      <c r="A57" s="209"/>
      <c r="B57" s="44"/>
      <c r="C57" s="117" t="s">
        <v>258</v>
      </c>
      <c r="D57" s="118" t="s">
        <v>259</v>
      </c>
      <c r="E57" s="118" t="s">
        <v>259</v>
      </c>
      <c r="F57" s="77" t="n">
        <f aca="false">F27</f>
        <v>8.05</v>
      </c>
      <c r="G57" s="2"/>
      <c r="H57" s="117" t="s">
        <v>258</v>
      </c>
      <c r="I57" s="118" t="s">
        <v>259</v>
      </c>
      <c r="J57" s="210" t="s">
        <v>259</v>
      </c>
      <c r="K57" s="77" t="n">
        <f aca="false">K27</f>
        <v>8.59295286348856</v>
      </c>
      <c r="L57" s="77"/>
      <c r="M57" s="77"/>
    </row>
    <row r="58" customFormat="false" ht="25.5" hidden="false" customHeight="false" outlineLevel="0" collapsed="false">
      <c r="A58" s="2"/>
      <c r="B58" s="2"/>
      <c r="C58" s="117" t="s">
        <v>260</v>
      </c>
      <c r="D58" s="2" t="n">
        <v>750</v>
      </c>
      <c r="E58" s="211" t="n">
        <f aca="false">E28</f>
        <v>0.016</v>
      </c>
      <c r="F58" s="77" t="n">
        <f aca="false">D58*E58</f>
        <v>12</v>
      </c>
      <c r="G58" s="2"/>
      <c r="H58" s="117" t="s">
        <v>260</v>
      </c>
      <c r="I58" s="2" t="n">
        <f aca="false">D58</f>
        <v>750</v>
      </c>
      <c r="J58" s="212" t="n">
        <f aca="false">J28</f>
        <v>0.020667027854766</v>
      </c>
      <c r="K58" s="77" t="n">
        <f aca="false">I58*J58</f>
        <v>15.5002708910745</v>
      </c>
      <c r="L58" s="77"/>
      <c r="M58" s="77"/>
    </row>
    <row r="59" customFormat="false" ht="26.25" hidden="false" customHeight="true" outlineLevel="0" collapsed="false">
      <c r="A59" s="2"/>
      <c r="B59" s="2"/>
      <c r="C59" s="117" t="s">
        <v>261</v>
      </c>
      <c r="D59" s="2" t="n">
        <v>750</v>
      </c>
      <c r="E59" s="211" t="n">
        <f aca="false">E29</f>
        <v>0.0239</v>
      </c>
      <c r="F59" s="77" t="n">
        <f aca="false">D59*E59</f>
        <v>17.925</v>
      </c>
      <c r="G59" s="2"/>
      <c r="H59" s="117" t="s">
        <v>261</v>
      </c>
      <c r="I59" s="2" t="n">
        <v>750</v>
      </c>
      <c r="J59" s="212" t="n">
        <f aca="false">E59</f>
        <v>0.0239</v>
      </c>
      <c r="K59" s="77" t="n">
        <f aca="false">I59*J59</f>
        <v>17.925</v>
      </c>
      <c r="L59" s="77"/>
      <c r="M59" s="77"/>
    </row>
    <row r="60" customFormat="false" ht="26.25" hidden="false" customHeight="true" outlineLevel="0" collapsed="false">
      <c r="A60" s="2"/>
      <c r="B60" s="2"/>
      <c r="C60" s="117" t="s">
        <v>262</v>
      </c>
      <c r="D60" s="2" t="n">
        <f aca="false">D58</f>
        <v>750</v>
      </c>
      <c r="E60" s="211" t="n">
        <f aca="false">E30</f>
        <v>0.047</v>
      </c>
      <c r="F60" s="77" t="n">
        <f aca="false">D60*E60</f>
        <v>35.25</v>
      </c>
      <c r="G60" s="2"/>
      <c r="H60" s="117" t="s">
        <v>262</v>
      </c>
      <c r="I60" s="2" t="n">
        <f aca="false">D60</f>
        <v>750</v>
      </c>
      <c r="J60" s="212" t="n">
        <f aca="false">J30</f>
        <v>0.047</v>
      </c>
      <c r="K60" s="77" t="n">
        <f aca="false">I60*J60</f>
        <v>35.25</v>
      </c>
      <c r="L60" s="77"/>
      <c r="M60" s="77"/>
    </row>
    <row r="61" customFormat="false" ht="12.75" hidden="false" customHeight="false" outlineLevel="0" collapsed="false">
      <c r="A61" s="2"/>
      <c r="B61" s="2"/>
      <c r="C61" s="67"/>
      <c r="D61" s="2"/>
      <c r="E61" s="2"/>
      <c r="F61" s="2"/>
      <c r="G61" s="2"/>
      <c r="H61" s="67"/>
      <c r="I61" s="2"/>
      <c r="J61" s="212"/>
    </row>
    <row r="62" customFormat="false" ht="12.75" hidden="false" customHeight="false" outlineLevel="0" collapsed="false">
      <c r="A62" s="2"/>
      <c r="B62" s="2"/>
      <c r="C62" s="2" t="s">
        <v>246</v>
      </c>
      <c r="D62" s="2"/>
      <c r="E62" s="2"/>
      <c r="F62" s="113" t="n">
        <f aca="false">SUM(F57:F60)</f>
        <v>73.225</v>
      </c>
      <c r="G62" s="2"/>
      <c r="H62" s="2" t="s">
        <v>263</v>
      </c>
      <c r="I62" s="2"/>
      <c r="K62" s="113" t="n">
        <f aca="false">SUM(K57:K60)</f>
        <v>77.2682237545631</v>
      </c>
      <c r="L62" s="77"/>
      <c r="M62" s="77" t="n">
        <f aca="false">K62-F62</f>
        <v>4.04322375456306</v>
      </c>
      <c r="N62" s="213" t="n">
        <f aca="false">K62/F62-1</f>
        <v>0.0552164391200145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77"/>
      <c r="G63" s="2"/>
      <c r="H63" s="2"/>
      <c r="I63" s="2"/>
      <c r="K63" s="77"/>
      <c r="L63" s="77"/>
      <c r="M63" s="77"/>
      <c r="N63" s="21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77"/>
      <c r="G64" s="2"/>
      <c r="H64" s="2"/>
      <c r="I64" s="2"/>
      <c r="J64" s="212"/>
      <c r="K64" s="77"/>
      <c r="L64" s="77"/>
      <c r="M64" s="77"/>
    </row>
    <row r="65" customFormat="false" ht="15" hidden="false" customHeight="false" outlineLevel="0" collapsed="false">
      <c r="A65" s="16" t="s">
        <v>264</v>
      </c>
      <c r="B65" s="12"/>
      <c r="C65" s="2"/>
      <c r="D65" s="3" t="s">
        <v>118</v>
      </c>
      <c r="E65" s="3" t="s">
        <v>249</v>
      </c>
      <c r="F65" s="205" t="s">
        <v>250</v>
      </c>
      <c r="G65" s="2"/>
      <c r="H65" s="2"/>
      <c r="I65" s="3" t="s">
        <v>118</v>
      </c>
      <c r="J65" s="206" t="s">
        <v>249</v>
      </c>
      <c r="K65" s="207" t="s">
        <v>250</v>
      </c>
      <c r="L65" s="208"/>
      <c r="M65" s="208" t="s">
        <v>251</v>
      </c>
      <c r="N65" s="208" t="s">
        <v>251</v>
      </c>
    </row>
    <row r="66" customFormat="false" ht="12.75" hidden="false" customHeight="false" outlineLevel="0" collapsed="false">
      <c r="A66" s="12" t="s">
        <v>268</v>
      </c>
      <c r="B66" s="2"/>
      <c r="C66" s="2"/>
      <c r="D66" s="3" t="s">
        <v>253</v>
      </c>
      <c r="E66" s="3" t="s">
        <v>254</v>
      </c>
      <c r="F66" s="205" t="s">
        <v>255</v>
      </c>
      <c r="G66" s="2"/>
      <c r="H66" s="2"/>
      <c r="I66" s="3"/>
      <c r="J66" s="206" t="s">
        <v>254</v>
      </c>
      <c r="K66" s="207" t="s">
        <v>255</v>
      </c>
      <c r="L66" s="208"/>
      <c r="M66" s="208" t="s">
        <v>256</v>
      </c>
      <c r="N66" s="206" t="s">
        <v>257</v>
      </c>
    </row>
    <row r="67" customFormat="false" ht="38.25" hidden="false" customHeight="false" outlineLevel="0" collapsed="false">
      <c r="A67" s="209"/>
      <c r="B67" s="44"/>
      <c r="C67" s="117" t="s">
        <v>258</v>
      </c>
      <c r="D67" s="118" t="s">
        <v>259</v>
      </c>
      <c r="E67" s="118" t="s">
        <v>259</v>
      </c>
      <c r="F67" s="77" t="n">
        <f aca="false">F27</f>
        <v>8.05</v>
      </c>
      <c r="G67" s="2"/>
      <c r="H67" s="117" t="s">
        <v>258</v>
      </c>
      <c r="I67" s="118" t="s">
        <v>259</v>
      </c>
      <c r="J67" s="210" t="s">
        <v>259</v>
      </c>
      <c r="K67" s="77" t="n">
        <f aca="false">K27</f>
        <v>8.59295286348856</v>
      </c>
      <c r="L67" s="77"/>
      <c r="M67" s="77"/>
    </row>
    <row r="68" customFormat="false" ht="25.5" hidden="false" customHeight="false" outlineLevel="0" collapsed="false">
      <c r="A68" s="2"/>
      <c r="B68" s="2"/>
      <c r="C68" s="117" t="s">
        <v>260</v>
      </c>
      <c r="D68" s="2" t="n">
        <v>1000</v>
      </c>
      <c r="E68" s="211" t="n">
        <f aca="false">E28</f>
        <v>0.016</v>
      </c>
      <c r="F68" s="77" t="n">
        <f aca="false">D68*E68</f>
        <v>16</v>
      </c>
      <c r="G68" s="2"/>
      <c r="H68" s="117" t="s">
        <v>260</v>
      </c>
      <c r="I68" s="2" t="n">
        <f aca="false">D68</f>
        <v>1000</v>
      </c>
      <c r="J68" s="212" t="n">
        <f aca="false">J28</f>
        <v>0.020667027854766</v>
      </c>
      <c r="K68" s="77" t="n">
        <f aca="false">I68*J68</f>
        <v>20.667027854766</v>
      </c>
      <c r="L68" s="77"/>
      <c r="M68" s="77"/>
    </row>
    <row r="69" customFormat="false" ht="25.5" hidden="false" customHeight="true" outlineLevel="0" collapsed="false">
      <c r="A69" s="2"/>
      <c r="B69" s="2"/>
      <c r="C69" s="117" t="s">
        <v>261</v>
      </c>
      <c r="D69" s="2" t="n">
        <v>1000</v>
      </c>
      <c r="E69" s="211" t="n">
        <f aca="false">E29</f>
        <v>0.0239</v>
      </c>
      <c r="F69" s="77" t="n">
        <f aca="false">D69*E69</f>
        <v>23.9</v>
      </c>
      <c r="G69" s="2"/>
      <c r="H69" s="117" t="s">
        <v>261</v>
      </c>
      <c r="I69" s="2" t="n">
        <v>1000</v>
      </c>
      <c r="J69" s="215" t="n">
        <f aca="false">E69</f>
        <v>0.0239</v>
      </c>
      <c r="K69" s="77" t="n">
        <f aca="false">I69*J69</f>
        <v>23.9</v>
      </c>
      <c r="L69" s="77"/>
      <c r="M69" s="77"/>
    </row>
    <row r="70" customFormat="false" ht="26.25" hidden="false" customHeight="true" outlineLevel="0" collapsed="false">
      <c r="A70" s="2"/>
      <c r="B70" s="2"/>
      <c r="C70" s="117" t="s">
        <v>262</v>
      </c>
      <c r="D70" s="2" t="n">
        <v>750</v>
      </c>
      <c r="E70" s="212" t="n">
        <f aca="false">E30</f>
        <v>0.047</v>
      </c>
      <c r="F70" s="77" t="n">
        <f aca="false">D70*E70</f>
        <v>35.25</v>
      </c>
      <c r="G70" s="2"/>
      <c r="H70" s="117" t="s">
        <v>262</v>
      </c>
      <c r="I70" s="2" t="n">
        <v>750</v>
      </c>
      <c r="J70" s="212" t="n">
        <f aca="false">J30</f>
        <v>0.047</v>
      </c>
      <c r="K70" s="77" t="n">
        <f aca="false">I70*J70</f>
        <v>35.25</v>
      </c>
      <c r="L70" s="77"/>
      <c r="M70" s="77"/>
    </row>
    <row r="71" customFormat="false" ht="26.25" hidden="false" customHeight="true" outlineLevel="0" collapsed="false">
      <c r="A71" s="2"/>
      <c r="B71" s="2"/>
      <c r="C71" s="67"/>
      <c r="D71" s="2" t="n">
        <v>250</v>
      </c>
      <c r="E71" s="212" t="n">
        <v>0.055</v>
      </c>
      <c r="F71" s="77" t="n">
        <f aca="false">D71*E71</f>
        <v>13.75</v>
      </c>
      <c r="G71" s="2"/>
      <c r="H71" s="117" t="s">
        <v>262</v>
      </c>
      <c r="I71" s="2" t="n">
        <v>250</v>
      </c>
      <c r="J71" s="212" t="n">
        <v>0.055</v>
      </c>
      <c r="K71" s="77" t="n">
        <f aca="false">I71*J71</f>
        <v>13.75</v>
      </c>
    </row>
    <row r="72" customFormat="false" ht="11.25" hidden="false" customHeight="true" outlineLevel="0" collapsed="false">
      <c r="A72" s="2"/>
      <c r="B72" s="2"/>
      <c r="C72" s="67"/>
      <c r="D72" s="2"/>
      <c r="E72" s="2"/>
      <c r="F72" s="2"/>
      <c r="G72" s="2"/>
      <c r="H72" s="117"/>
      <c r="I72" s="2"/>
      <c r="J72" s="212"/>
      <c r="K72" s="77"/>
    </row>
    <row r="73" customFormat="false" ht="12.75" hidden="false" customHeight="false" outlineLevel="0" collapsed="false">
      <c r="A73" s="2"/>
      <c r="B73" s="2"/>
      <c r="C73" s="2" t="s">
        <v>246</v>
      </c>
      <c r="D73" s="2"/>
      <c r="E73" s="2"/>
      <c r="F73" s="113" t="n">
        <f aca="false">SUM(F67:F72)</f>
        <v>96.95</v>
      </c>
      <c r="G73" s="2"/>
      <c r="H73" s="2" t="s">
        <v>263</v>
      </c>
      <c r="I73" s="2"/>
      <c r="K73" s="113" t="n">
        <f aca="false">SUM(K67:K71)</f>
        <v>102.159980718255</v>
      </c>
      <c r="L73" s="77"/>
      <c r="M73" s="77" t="n">
        <f aca="false">K73-F73</f>
        <v>5.20998071825456</v>
      </c>
      <c r="N73" s="213" t="n">
        <f aca="false">K73/F73-1</f>
        <v>0.0537388418592528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77"/>
      <c r="G74" s="2"/>
      <c r="H74" s="2"/>
      <c r="I74" s="2"/>
      <c r="K74" s="77"/>
      <c r="L74" s="77"/>
      <c r="M74" s="77"/>
      <c r="N74" s="21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77"/>
      <c r="G75" s="2"/>
      <c r="H75" s="2"/>
      <c r="I75" s="2"/>
      <c r="J75" s="212"/>
      <c r="K75" s="77"/>
      <c r="L75" s="77"/>
      <c r="M75" s="77"/>
    </row>
    <row r="76" customFormat="false" ht="15" hidden="false" customHeight="false" outlineLevel="0" collapsed="false">
      <c r="A76" s="16" t="s">
        <v>264</v>
      </c>
      <c r="B76" s="12"/>
      <c r="C76" s="2"/>
      <c r="D76" s="3" t="s">
        <v>118</v>
      </c>
      <c r="E76" s="3" t="s">
        <v>249</v>
      </c>
      <c r="F76" s="205" t="s">
        <v>250</v>
      </c>
      <c r="G76" s="2"/>
      <c r="H76" s="2"/>
      <c r="I76" s="3" t="s">
        <v>118</v>
      </c>
      <c r="J76" s="206" t="s">
        <v>249</v>
      </c>
      <c r="K76" s="207" t="s">
        <v>250</v>
      </c>
      <c r="L76" s="208"/>
      <c r="M76" s="208" t="s">
        <v>251</v>
      </c>
      <c r="N76" s="208" t="s">
        <v>251</v>
      </c>
    </row>
    <row r="77" customFormat="false" ht="12.75" hidden="false" customHeight="false" outlineLevel="0" collapsed="false">
      <c r="A77" s="12" t="s">
        <v>269</v>
      </c>
      <c r="B77" s="2"/>
      <c r="C77" s="2"/>
      <c r="D77" s="3" t="s">
        <v>253</v>
      </c>
      <c r="E77" s="3" t="s">
        <v>254</v>
      </c>
      <c r="F77" s="205" t="s">
        <v>255</v>
      </c>
      <c r="G77" s="2"/>
      <c r="H77" s="2"/>
      <c r="I77" s="3"/>
      <c r="J77" s="206" t="s">
        <v>254</v>
      </c>
      <c r="K77" s="207" t="s">
        <v>255</v>
      </c>
      <c r="L77" s="208"/>
      <c r="M77" s="208" t="s">
        <v>256</v>
      </c>
      <c r="N77" s="206" t="s">
        <v>257</v>
      </c>
    </row>
    <row r="78" customFormat="false" ht="38.25" hidden="false" customHeight="false" outlineLevel="0" collapsed="false">
      <c r="A78" s="209"/>
      <c r="B78" s="44"/>
      <c r="C78" s="117" t="s">
        <v>258</v>
      </c>
      <c r="D78" s="118" t="s">
        <v>259</v>
      </c>
      <c r="E78" s="118" t="s">
        <v>259</v>
      </c>
      <c r="F78" s="77" t="n">
        <f aca="false">F27</f>
        <v>8.05</v>
      </c>
      <c r="G78" s="2"/>
      <c r="H78" s="117" t="s">
        <v>258</v>
      </c>
      <c r="I78" s="118" t="s">
        <v>259</v>
      </c>
      <c r="J78" s="210" t="s">
        <v>259</v>
      </c>
      <c r="K78" s="77" t="n">
        <f aca="false">K27</f>
        <v>8.59295286348856</v>
      </c>
      <c r="L78" s="77"/>
      <c r="M78" s="77"/>
    </row>
    <row r="79" customFormat="false" ht="25.5" hidden="false" customHeight="false" outlineLevel="0" collapsed="false">
      <c r="A79" s="2"/>
      <c r="B79" s="2"/>
      <c r="C79" s="117" t="s">
        <v>260</v>
      </c>
      <c r="D79" s="2" t="n">
        <v>1500</v>
      </c>
      <c r="E79" s="211" t="n">
        <f aca="false">E28</f>
        <v>0.016</v>
      </c>
      <c r="F79" s="77" t="n">
        <f aca="false">D79*E79</f>
        <v>24</v>
      </c>
      <c r="G79" s="2"/>
      <c r="H79" s="117" t="s">
        <v>260</v>
      </c>
      <c r="I79" s="2" t="n">
        <f aca="false">D79</f>
        <v>1500</v>
      </c>
      <c r="J79" s="212" t="n">
        <f aca="false">J28</f>
        <v>0.020667027854766</v>
      </c>
      <c r="K79" s="77" t="n">
        <f aca="false">I79*J79</f>
        <v>31.000541782149</v>
      </c>
      <c r="L79" s="77"/>
      <c r="M79" s="77"/>
    </row>
    <row r="80" customFormat="false" ht="27.75" hidden="false" customHeight="true" outlineLevel="0" collapsed="false">
      <c r="A80" s="2"/>
      <c r="B80" s="2"/>
      <c r="C80" s="117" t="s">
        <v>261</v>
      </c>
      <c r="D80" s="2" t="n">
        <v>1500</v>
      </c>
      <c r="E80" s="211" t="n">
        <f aca="false">E29</f>
        <v>0.0239</v>
      </c>
      <c r="F80" s="77" t="n">
        <f aca="false">D80*E80</f>
        <v>35.85</v>
      </c>
      <c r="G80" s="2"/>
      <c r="H80" s="117" t="s">
        <v>261</v>
      </c>
      <c r="I80" s="2" t="n">
        <f aca="false">D80</f>
        <v>1500</v>
      </c>
      <c r="J80" s="212" t="n">
        <f aca="false">E80</f>
        <v>0.0239</v>
      </c>
      <c r="K80" s="77" t="n">
        <f aca="false">I80*J80</f>
        <v>35.85</v>
      </c>
      <c r="L80" s="77"/>
      <c r="M80" s="77"/>
    </row>
    <row r="81" customFormat="false" ht="27.75" hidden="false" customHeight="true" outlineLevel="0" collapsed="false">
      <c r="A81" s="2"/>
      <c r="B81" s="2"/>
      <c r="C81" s="117" t="s">
        <v>262</v>
      </c>
      <c r="D81" s="2" t="n">
        <v>750</v>
      </c>
      <c r="E81" s="212" t="n">
        <f aca="false">E30</f>
        <v>0.047</v>
      </c>
      <c r="F81" s="77" t="n">
        <f aca="false">D81*E81</f>
        <v>35.25</v>
      </c>
      <c r="G81" s="2"/>
      <c r="H81" s="117" t="s">
        <v>262</v>
      </c>
      <c r="I81" s="2" t="n">
        <v>750</v>
      </c>
      <c r="J81" s="212" t="n">
        <f aca="false">J30</f>
        <v>0.047</v>
      </c>
      <c r="K81" s="77" t="n">
        <f aca="false">I81*J81</f>
        <v>35.25</v>
      </c>
      <c r="L81" s="77"/>
      <c r="M81" s="77"/>
    </row>
    <row r="82" customFormat="false" ht="25.5" hidden="false" customHeight="true" outlineLevel="0" collapsed="false">
      <c r="A82" s="2"/>
      <c r="B82" s="2"/>
      <c r="C82" s="117"/>
      <c r="D82" s="2" t="n">
        <v>750</v>
      </c>
      <c r="E82" s="212" t="n">
        <f aca="false">E71</f>
        <v>0.055</v>
      </c>
      <c r="F82" s="77" t="n">
        <f aca="false">D82*E82</f>
        <v>41.25</v>
      </c>
      <c r="G82" s="2"/>
      <c r="H82" s="117" t="s">
        <v>262</v>
      </c>
      <c r="I82" s="2" t="n">
        <v>750</v>
      </c>
      <c r="J82" s="212" t="n">
        <f aca="false">J71</f>
        <v>0.055</v>
      </c>
      <c r="K82" s="77" t="n">
        <f aca="false">I82*J82</f>
        <v>41.25</v>
      </c>
      <c r="L82" s="77"/>
      <c r="M82" s="77"/>
    </row>
    <row r="83" customFormat="false" ht="12.75" hidden="false" customHeight="false" outlineLevel="0" collapsed="false">
      <c r="A83" s="2"/>
      <c r="B83" s="2"/>
      <c r="C83" s="67"/>
      <c r="D83" s="2"/>
      <c r="E83" s="2"/>
      <c r="F83" s="2"/>
      <c r="G83" s="2"/>
      <c r="H83" s="67"/>
      <c r="I83" s="2"/>
      <c r="J83" s="212"/>
    </row>
    <row r="84" customFormat="false" ht="12.75" hidden="false" customHeight="false" outlineLevel="0" collapsed="false">
      <c r="A84" s="2"/>
      <c r="B84" s="2"/>
      <c r="C84" s="2" t="s">
        <v>246</v>
      </c>
      <c r="D84" s="2"/>
      <c r="E84" s="2"/>
      <c r="F84" s="113" t="n">
        <f aca="false">SUM(F78:F83)</f>
        <v>144.4</v>
      </c>
      <c r="G84" s="2"/>
      <c r="H84" s="2" t="s">
        <v>263</v>
      </c>
      <c r="I84" s="2"/>
      <c r="K84" s="113" t="n">
        <f aca="false">SUM(K78:K82)</f>
        <v>151.943494645638</v>
      </c>
      <c r="L84" s="77"/>
      <c r="M84" s="77" t="n">
        <f aca="false">K84-F84</f>
        <v>7.54349464563754</v>
      </c>
      <c r="N84" s="213" t="n">
        <f aca="false">K84/F84-1</f>
        <v>0.0522402676290688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77"/>
      <c r="G85" s="2"/>
      <c r="H85" s="2"/>
      <c r="I85" s="2"/>
      <c r="K85" s="77"/>
      <c r="L85" s="77"/>
      <c r="M85" s="77"/>
      <c r="N85" s="214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77"/>
      <c r="G86" s="2"/>
      <c r="H86" s="2"/>
      <c r="I86" s="2"/>
      <c r="J86" s="212"/>
      <c r="K86" s="77"/>
      <c r="L86" s="77"/>
      <c r="M86" s="77"/>
    </row>
    <row r="87" customFormat="false" ht="15" hidden="false" customHeight="false" outlineLevel="0" collapsed="false">
      <c r="A87" s="16" t="s">
        <v>264</v>
      </c>
      <c r="B87" s="12"/>
      <c r="C87" s="2"/>
      <c r="D87" s="3" t="s">
        <v>118</v>
      </c>
      <c r="E87" s="3" t="s">
        <v>249</v>
      </c>
      <c r="F87" s="205" t="s">
        <v>250</v>
      </c>
      <c r="G87" s="2"/>
      <c r="H87" s="2"/>
      <c r="I87" s="3" t="s">
        <v>118</v>
      </c>
      <c r="J87" s="206" t="s">
        <v>249</v>
      </c>
      <c r="K87" s="207" t="s">
        <v>250</v>
      </c>
      <c r="L87" s="208"/>
      <c r="M87" s="208" t="s">
        <v>251</v>
      </c>
      <c r="N87" s="208" t="s">
        <v>251</v>
      </c>
    </row>
    <row r="88" customFormat="false" ht="12.75" hidden="false" customHeight="false" outlineLevel="0" collapsed="false">
      <c r="A88" s="12" t="s">
        <v>270</v>
      </c>
      <c r="B88" s="2"/>
      <c r="C88" s="2"/>
      <c r="D88" s="3" t="s">
        <v>253</v>
      </c>
      <c r="E88" s="3" t="s">
        <v>254</v>
      </c>
      <c r="F88" s="205" t="s">
        <v>255</v>
      </c>
      <c r="G88" s="2"/>
      <c r="H88" s="2"/>
      <c r="I88" s="3"/>
      <c r="J88" s="206" t="s">
        <v>254</v>
      </c>
      <c r="K88" s="207" t="s">
        <v>255</v>
      </c>
      <c r="L88" s="208"/>
      <c r="M88" s="208" t="s">
        <v>256</v>
      </c>
      <c r="N88" s="206" t="s">
        <v>257</v>
      </c>
    </row>
    <row r="89" customFormat="false" ht="38.25" hidden="false" customHeight="false" outlineLevel="0" collapsed="false">
      <c r="A89" s="209"/>
      <c r="B89" s="44"/>
      <c r="C89" s="117" t="s">
        <v>258</v>
      </c>
      <c r="D89" s="118" t="s">
        <v>259</v>
      </c>
      <c r="E89" s="118" t="s">
        <v>259</v>
      </c>
      <c r="F89" s="77" t="n">
        <f aca="false">F27</f>
        <v>8.05</v>
      </c>
      <c r="G89" s="2"/>
      <c r="H89" s="117" t="s">
        <v>258</v>
      </c>
      <c r="I89" s="118" t="s">
        <v>259</v>
      </c>
      <c r="J89" s="210" t="s">
        <v>259</v>
      </c>
      <c r="K89" s="77" t="n">
        <f aca="false">K27</f>
        <v>8.59295286348856</v>
      </c>
      <c r="L89" s="77"/>
      <c r="M89" s="77"/>
    </row>
    <row r="90" customFormat="false" ht="28.5" hidden="false" customHeight="true" outlineLevel="0" collapsed="false">
      <c r="A90" s="2"/>
      <c r="B90" s="2"/>
      <c r="C90" s="117" t="s">
        <v>260</v>
      </c>
      <c r="D90" s="2" t="n">
        <v>2000</v>
      </c>
      <c r="E90" s="211" t="n">
        <f aca="false">E28</f>
        <v>0.016</v>
      </c>
      <c r="F90" s="77" t="n">
        <f aca="false">D90*E90</f>
        <v>32</v>
      </c>
      <c r="G90" s="2"/>
      <c r="H90" s="117" t="s">
        <v>260</v>
      </c>
      <c r="I90" s="2" t="n">
        <f aca="false">D90</f>
        <v>2000</v>
      </c>
      <c r="J90" s="212" t="n">
        <f aca="false">J28</f>
        <v>0.020667027854766</v>
      </c>
      <c r="K90" s="77" t="n">
        <f aca="false">I90*J90</f>
        <v>41.334055709532</v>
      </c>
      <c r="L90" s="77"/>
      <c r="M90" s="77"/>
    </row>
    <row r="91" customFormat="false" ht="24.75" hidden="false" customHeight="true" outlineLevel="0" collapsed="false">
      <c r="A91" s="2"/>
      <c r="B91" s="2"/>
      <c r="C91" s="117" t="s">
        <v>261</v>
      </c>
      <c r="D91" s="2" t="n">
        <v>2000</v>
      </c>
      <c r="E91" s="211" t="n">
        <f aca="false">E29</f>
        <v>0.0239</v>
      </c>
      <c r="F91" s="77" t="n">
        <f aca="false">D91*E91</f>
        <v>47.8</v>
      </c>
      <c r="G91" s="2"/>
      <c r="H91" s="117" t="s">
        <v>261</v>
      </c>
      <c r="I91" s="2" t="n">
        <f aca="false">D91</f>
        <v>2000</v>
      </c>
      <c r="J91" s="212" t="n">
        <f aca="false">E91</f>
        <v>0.0239</v>
      </c>
      <c r="K91" s="77" t="n">
        <f aca="false">I91*J91</f>
        <v>47.8</v>
      </c>
      <c r="L91" s="77"/>
      <c r="M91" s="77"/>
    </row>
    <row r="92" customFormat="false" ht="27.2" hidden="false" customHeight="true" outlineLevel="0" collapsed="false">
      <c r="A92" s="2"/>
      <c r="B92" s="2"/>
      <c r="C92" s="117" t="s">
        <v>262</v>
      </c>
      <c r="D92" s="2" t="n">
        <v>750</v>
      </c>
      <c r="E92" s="212" t="n">
        <f aca="false">E81</f>
        <v>0.047</v>
      </c>
      <c r="F92" s="77" t="n">
        <f aca="false">D92*E92</f>
        <v>35.25</v>
      </c>
      <c r="G92" s="2"/>
      <c r="H92" s="117" t="s">
        <v>262</v>
      </c>
      <c r="I92" s="2" t="n">
        <v>750</v>
      </c>
      <c r="J92" s="212" t="n">
        <f aca="false">J81</f>
        <v>0.047</v>
      </c>
      <c r="K92" s="77" t="n">
        <f aca="false">I92*J92</f>
        <v>35.25</v>
      </c>
      <c r="L92" s="77"/>
      <c r="M92" s="77"/>
    </row>
    <row r="93" customFormat="false" ht="29.25" hidden="false" customHeight="true" outlineLevel="0" collapsed="false">
      <c r="A93" s="2"/>
      <c r="B93" s="2"/>
      <c r="C93" s="117"/>
      <c r="D93" s="2" t="n">
        <v>1250</v>
      </c>
      <c r="E93" s="212" t="n">
        <f aca="false">E71</f>
        <v>0.055</v>
      </c>
      <c r="F93" s="77" t="n">
        <f aca="false">D93*E93</f>
        <v>68.75</v>
      </c>
      <c r="G93" s="2"/>
      <c r="H93" s="117" t="s">
        <v>262</v>
      </c>
      <c r="I93" s="2" t="n">
        <v>1250</v>
      </c>
      <c r="J93" s="212" t="n">
        <f aca="false">J71</f>
        <v>0.055</v>
      </c>
      <c r="K93" s="77" t="n">
        <f aca="false">I93*J93</f>
        <v>68.75</v>
      </c>
      <c r="L93" s="77"/>
      <c r="M93" s="77"/>
    </row>
    <row r="94" customFormat="false" ht="13.5" hidden="false" customHeight="true" outlineLevel="0" collapsed="false">
      <c r="A94" s="2"/>
      <c r="B94" s="2"/>
      <c r="C94" s="67"/>
      <c r="D94" s="2"/>
      <c r="E94" s="2"/>
      <c r="F94" s="2"/>
      <c r="G94" s="2"/>
      <c r="H94" s="67"/>
      <c r="I94" s="2"/>
      <c r="J94" s="212"/>
    </row>
    <row r="95" customFormat="false" ht="12.75" hidden="false" customHeight="false" outlineLevel="0" collapsed="false">
      <c r="A95" s="2"/>
      <c r="B95" s="2"/>
      <c r="C95" s="2" t="s">
        <v>246</v>
      </c>
      <c r="D95" s="2"/>
      <c r="E95" s="2"/>
      <c r="F95" s="113" t="n">
        <f aca="false">SUM(F89:F94)</f>
        <v>191.85</v>
      </c>
      <c r="G95" s="2"/>
      <c r="H95" s="2" t="s">
        <v>263</v>
      </c>
      <c r="I95" s="2"/>
      <c r="K95" s="113" t="n">
        <f aca="false">SUM(K89:K93)</f>
        <v>201.727008573021</v>
      </c>
      <c r="L95" s="77"/>
      <c r="M95" s="77" t="n">
        <f aca="false">K95-F95</f>
        <v>9.87700857302056</v>
      </c>
      <c r="N95" s="213" t="n">
        <f aca="false">K95/F95-1</f>
        <v>0.051482974057965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77"/>
      <c r="G96" s="2"/>
      <c r="H96" s="2"/>
      <c r="I96" s="2"/>
      <c r="J96" s="212"/>
      <c r="K96" s="77"/>
      <c r="L96" s="77"/>
      <c r="M96" s="77"/>
    </row>
    <row r="97" customFormat="false" ht="13.5" hidden="false" customHeight="false" outlineLevel="0" collapsed="false">
      <c r="A97" s="216"/>
      <c r="B97" s="216"/>
      <c r="C97" s="216"/>
      <c r="D97" s="216"/>
      <c r="E97" s="216"/>
      <c r="F97" s="217"/>
      <c r="G97" s="216"/>
      <c r="H97" s="216"/>
      <c r="I97" s="216"/>
      <c r="J97" s="218"/>
      <c r="K97" s="217"/>
      <c r="L97" s="217"/>
      <c r="M97" s="217"/>
      <c r="N97" s="219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77"/>
      <c r="G98" s="2"/>
      <c r="H98" s="2"/>
      <c r="I98" s="2"/>
      <c r="J98" s="212"/>
      <c r="K98" s="77"/>
      <c r="L98" s="77"/>
      <c r="M98" s="77"/>
    </row>
    <row r="99" customFormat="false" ht="15.75" hidden="false" customHeight="false" outlineLevel="0" collapsed="false">
      <c r="A99" s="71" t="s">
        <v>88</v>
      </c>
      <c r="B99" s="71"/>
      <c r="C99" s="2"/>
      <c r="D99" s="44"/>
      <c r="E99" s="2"/>
      <c r="F99" s="77"/>
      <c r="G99" s="2"/>
      <c r="H99" s="2"/>
      <c r="I99" s="2"/>
      <c r="J99" s="212"/>
      <c r="K99" s="77"/>
      <c r="L99" s="77"/>
      <c r="M99" s="77"/>
    </row>
    <row r="100" customFormat="false" ht="15.75" hidden="false" customHeight="false" outlineLevel="0" collapsed="false">
      <c r="A100" s="71"/>
      <c r="B100" s="71"/>
      <c r="C100" s="2"/>
      <c r="D100" s="44"/>
      <c r="E100" s="2"/>
      <c r="F100" s="77"/>
      <c r="G100" s="2"/>
      <c r="H100" s="2"/>
      <c r="I100" s="2"/>
      <c r="J100" s="212"/>
      <c r="K100" s="77"/>
      <c r="L100" s="77"/>
      <c r="M100" s="77"/>
    </row>
    <row r="101" customFormat="false" ht="15.75" hidden="false" customHeight="false" outlineLevel="0" collapsed="false">
      <c r="A101" s="5" t="s">
        <v>271</v>
      </c>
      <c r="B101" s="71"/>
      <c r="C101" s="2"/>
      <c r="D101" s="44"/>
      <c r="E101" s="2"/>
      <c r="F101" s="77"/>
      <c r="G101" s="2"/>
      <c r="H101" s="2"/>
      <c r="I101" s="2"/>
      <c r="J101" s="212"/>
      <c r="K101" s="77"/>
      <c r="L101" s="77"/>
      <c r="M101" s="77"/>
    </row>
    <row r="102" customFormat="false" ht="15.75" hidden="false" customHeight="false" outlineLevel="0" collapsed="false">
      <c r="A102" s="5" t="s">
        <v>272</v>
      </c>
      <c r="B102" s="71"/>
      <c r="C102" s="2"/>
      <c r="D102" s="44"/>
      <c r="E102" s="2"/>
      <c r="F102" s="77"/>
      <c r="G102" s="2"/>
      <c r="H102" s="2"/>
      <c r="I102" s="2"/>
      <c r="J102" s="212"/>
      <c r="K102" s="77"/>
      <c r="L102" s="77"/>
      <c r="M102" s="77"/>
    </row>
    <row r="103" customFormat="false" ht="15.75" hidden="false" customHeight="false" outlineLevel="0" collapsed="false">
      <c r="A103" s="5" t="s">
        <v>245</v>
      </c>
      <c r="B103" s="71"/>
      <c r="C103" s="2"/>
      <c r="D103" s="44"/>
      <c r="E103" s="2"/>
      <c r="F103" s="77"/>
      <c r="G103" s="2"/>
      <c r="H103" s="2"/>
      <c r="I103" s="2"/>
      <c r="J103" s="212"/>
      <c r="K103" s="77"/>
      <c r="L103" s="77"/>
      <c r="M103" s="77"/>
    </row>
    <row r="104" customFormat="false" ht="15.75" hidden="false" customHeight="false" outlineLevel="0" collapsed="false">
      <c r="A104" s="5"/>
      <c r="B104" s="71"/>
      <c r="C104" s="2"/>
      <c r="D104" s="44"/>
      <c r="E104" s="2"/>
      <c r="F104" s="77"/>
      <c r="G104" s="2"/>
      <c r="H104" s="2"/>
      <c r="I104" s="2"/>
      <c r="J104" s="212"/>
      <c r="K104" s="77"/>
      <c r="L104" s="77"/>
      <c r="M104" s="77"/>
    </row>
    <row r="105" customFormat="false" ht="15" hidden="false" customHeight="false" outlineLevel="0" collapsed="false">
      <c r="A105" s="2"/>
      <c r="B105" s="2"/>
      <c r="C105" s="202" t="s">
        <v>246</v>
      </c>
      <c r="D105" s="42"/>
      <c r="E105" s="42"/>
      <c r="F105" s="42"/>
      <c r="G105" s="2"/>
      <c r="H105" s="202" t="s">
        <v>301</v>
      </c>
      <c r="I105" s="42"/>
      <c r="J105" s="41"/>
      <c r="K105" s="203"/>
      <c r="L105" s="41"/>
      <c r="M105" s="41"/>
      <c r="N105" s="41"/>
      <c r="O105" s="68"/>
    </row>
    <row r="106" customFormat="false" ht="15" hidden="false" customHeight="false" outlineLevel="0" collapsed="false">
      <c r="A106" s="16" t="s">
        <v>264</v>
      </c>
      <c r="B106" s="12"/>
      <c r="C106" s="2"/>
      <c r="D106" s="3" t="s">
        <v>118</v>
      </c>
      <c r="E106" s="3" t="s">
        <v>249</v>
      </c>
      <c r="F106" s="205" t="s">
        <v>250</v>
      </c>
      <c r="G106" s="2"/>
      <c r="H106" s="2"/>
      <c r="I106" s="3" t="s">
        <v>118</v>
      </c>
      <c r="J106" s="206" t="s">
        <v>249</v>
      </c>
      <c r="K106" s="207" t="s">
        <v>250</v>
      </c>
      <c r="L106" s="208"/>
      <c r="M106" s="208" t="s">
        <v>251</v>
      </c>
      <c r="N106" s="208" t="s">
        <v>251</v>
      </c>
    </row>
    <row r="107" customFormat="false" ht="12.75" hidden="false" customHeight="false" outlineLevel="0" collapsed="false">
      <c r="A107" s="12" t="s">
        <v>268</v>
      </c>
      <c r="B107" s="2"/>
      <c r="C107" s="2"/>
      <c r="D107" s="3" t="s">
        <v>253</v>
      </c>
      <c r="E107" s="3" t="s">
        <v>254</v>
      </c>
      <c r="F107" s="205" t="s">
        <v>255</v>
      </c>
      <c r="G107" s="2"/>
      <c r="H107" s="2"/>
      <c r="I107" s="3"/>
      <c r="J107" s="206" t="s">
        <v>254</v>
      </c>
      <c r="K107" s="207" t="s">
        <v>255</v>
      </c>
      <c r="L107" s="208"/>
      <c r="M107" s="208" t="s">
        <v>256</v>
      </c>
      <c r="N107" s="206" t="s">
        <v>257</v>
      </c>
    </row>
    <row r="108" customFormat="false" ht="38.25" hidden="false" customHeight="false" outlineLevel="0" collapsed="false">
      <c r="A108" s="209"/>
      <c r="B108" s="44"/>
      <c r="C108" s="117" t="s">
        <v>258</v>
      </c>
      <c r="D108" s="118" t="s">
        <v>259</v>
      </c>
      <c r="E108" s="118" t="s">
        <v>259</v>
      </c>
      <c r="F108" s="77" t="n">
        <v>10</v>
      </c>
      <c r="G108" s="2"/>
      <c r="H108" s="117" t="s">
        <v>258</v>
      </c>
      <c r="I108" s="118" t="s">
        <v>259</v>
      </c>
      <c r="J108" s="210" t="s">
        <v>259</v>
      </c>
      <c r="K108" s="77" t="n">
        <f aca="false">'10. 2004 Rate Schedule '!F22</f>
        <v>10.674101492691</v>
      </c>
      <c r="L108" s="77"/>
      <c r="M108" s="77"/>
    </row>
    <row r="109" customFormat="false" ht="25.5" hidden="false" customHeight="false" outlineLevel="0" collapsed="false">
      <c r="A109" s="2"/>
      <c r="B109" s="2"/>
      <c r="C109" s="117" t="s">
        <v>260</v>
      </c>
      <c r="D109" s="2" t="n">
        <v>1000</v>
      </c>
      <c r="E109" s="211" t="n">
        <f aca="false">'11.Bill Impact (no commod. in.)'!E110</f>
        <v>0.0146</v>
      </c>
      <c r="F109" s="77" t="n">
        <f aca="false">D109*E109</f>
        <v>14.6</v>
      </c>
      <c r="G109" s="2"/>
      <c r="H109" s="117" t="s">
        <v>260</v>
      </c>
      <c r="I109" s="2" t="n">
        <f aca="false">D109</f>
        <v>1000</v>
      </c>
      <c r="J109" s="215" t="n">
        <f aca="false">'10. 2004 Rate Schedule '!F23</f>
        <v>0.0180317013329643</v>
      </c>
      <c r="K109" s="77" t="n">
        <f aca="false">I109*J109</f>
        <v>18.0317013329643</v>
      </c>
      <c r="L109" s="77"/>
      <c r="M109" s="77"/>
    </row>
    <row r="110" customFormat="false" ht="25.5" hidden="false" customHeight="false" outlineLevel="0" collapsed="false">
      <c r="A110" s="2"/>
      <c r="B110" s="2"/>
      <c r="C110" s="117" t="s">
        <v>261</v>
      </c>
      <c r="D110" s="2" t="n">
        <v>1000</v>
      </c>
      <c r="E110" s="211" t="n">
        <v>0.0229</v>
      </c>
      <c r="F110" s="77" t="n">
        <f aca="false">D110*E110</f>
        <v>22.9</v>
      </c>
      <c r="G110" s="2"/>
      <c r="H110" s="117" t="s">
        <v>261</v>
      </c>
      <c r="I110" s="2" t="n">
        <v>1000</v>
      </c>
      <c r="J110" s="212" t="n">
        <f aca="false">E110</f>
        <v>0.0229</v>
      </c>
      <c r="K110" s="77" t="n">
        <f aca="false">I110*J110</f>
        <v>22.9</v>
      </c>
      <c r="L110" s="77"/>
      <c r="M110" s="77"/>
    </row>
    <row r="111" customFormat="false" ht="25.5" hidden="false" customHeight="false" outlineLevel="0" collapsed="false">
      <c r="A111" s="2"/>
      <c r="B111" s="2"/>
      <c r="C111" s="117" t="s">
        <v>262</v>
      </c>
      <c r="D111" s="2" t="n">
        <v>750</v>
      </c>
      <c r="E111" s="212" t="n">
        <v>0.047</v>
      </c>
      <c r="F111" s="77" t="n">
        <f aca="false">D111*E111</f>
        <v>35.25</v>
      </c>
      <c r="G111" s="2"/>
      <c r="H111" s="117" t="s">
        <v>262</v>
      </c>
      <c r="I111" s="2" t="n">
        <v>750</v>
      </c>
      <c r="J111" s="212" t="n">
        <v>0.047</v>
      </c>
      <c r="K111" s="77" t="n">
        <f aca="false">I111*J111</f>
        <v>35.25</v>
      </c>
      <c r="L111" s="77"/>
      <c r="M111" s="77"/>
    </row>
    <row r="112" customFormat="false" ht="25.5" hidden="false" customHeight="false" outlineLevel="0" collapsed="false">
      <c r="A112" s="2"/>
      <c r="B112" s="2"/>
      <c r="C112" s="67"/>
      <c r="D112" s="2" t="n">
        <f aca="false">D110-D111</f>
        <v>250</v>
      </c>
      <c r="E112" s="212" t="n">
        <v>0.055</v>
      </c>
      <c r="F112" s="77" t="n">
        <f aca="false">D112*E112</f>
        <v>13.75</v>
      </c>
      <c r="G112" s="2"/>
      <c r="H112" s="117" t="s">
        <v>262</v>
      </c>
      <c r="I112" s="2" t="n">
        <f aca="false">I110-I111</f>
        <v>250</v>
      </c>
      <c r="J112" s="212" t="n">
        <v>0.055</v>
      </c>
      <c r="K112" s="77" t="n">
        <f aca="false">I112*J112</f>
        <v>13.75</v>
      </c>
    </row>
    <row r="113" customFormat="false" ht="12.75" hidden="false" customHeight="false" outlineLevel="0" collapsed="false">
      <c r="A113" s="2"/>
      <c r="B113" s="2"/>
      <c r="C113" s="67"/>
      <c r="D113" s="2"/>
      <c r="E113" s="2"/>
      <c r="F113" s="2"/>
      <c r="G113" s="2"/>
      <c r="H113" s="117"/>
      <c r="I113" s="2"/>
      <c r="J113" s="212"/>
      <c r="K113" s="77"/>
    </row>
    <row r="114" customFormat="false" ht="12.75" hidden="false" customHeight="false" outlineLevel="0" collapsed="false">
      <c r="A114" s="2"/>
      <c r="B114" s="2"/>
      <c r="C114" s="2" t="s">
        <v>246</v>
      </c>
      <c r="D114" s="2"/>
      <c r="E114" s="2"/>
      <c r="F114" s="113" t="n">
        <f aca="false">SUM(F108:F113)</f>
        <v>96.5</v>
      </c>
      <c r="G114" s="2"/>
      <c r="H114" s="2" t="s">
        <v>263</v>
      </c>
      <c r="I114" s="2"/>
      <c r="K114" s="113" t="n">
        <f aca="false">SUM(K108:K112)</f>
        <v>100.605802825655</v>
      </c>
      <c r="L114" s="77"/>
      <c r="M114" s="77" t="n">
        <f aca="false">K114-F114</f>
        <v>4.10580282565532</v>
      </c>
      <c r="N114" s="213" t="n">
        <f aca="false">K114/F114-1</f>
        <v>0.0425471795404697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77"/>
      <c r="G115" s="2"/>
      <c r="H115" s="2"/>
      <c r="I115" s="2"/>
      <c r="K115" s="77"/>
      <c r="L115" s="77"/>
      <c r="M115" s="77"/>
      <c r="N115" s="214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77"/>
      <c r="G116" s="2"/>
      <c r="H116" s="2"/>
      <c r="I116" s="2"/>
      <c r="J116" s="212"/>
      <c r="K116" s="77"/>
      <c r="L116" s="77"/>
      <c r="M116" s="77"/>
    </row>
    <row r="117" customFormat="false" ht="15" hidden="false" customHeight="false" outlineLevel="0" collapsed="false">
      <c r="A117" s="16" t="s">
        <v>264</v>
      </c>
      <c r="B117" s="12"/>
      <c r="C117" s="2"/>
      <c r="D117" s="3" t="s">
        <v>118</v>
      </c>
      <c r="E117" s="3" t="s">
        <v>249</v>
      </c>
      <c r="F117" s="205" t="s">
        <v>250</v>
      </c>
      <c r="G117" s="2"/>
      <c r="H117" s="2"/>
      <c r="I117" s="3" t="s">
        <v>118</v>
      </c>
      <c r="J117" s="206" t="s">
        <v>249</v>
      </c>
      <c r="K117" s="207" t="s">
        <v>250</v>
      </c>
      <c r="L117" s="208"/>
      <c r="M117" s="208" t="s">
        <v>251</v>
      </c>
      <c r="N117" s="208" t="s">
        <v>251</v>
      </c>
    </row>
    <row r="118" customFormat="false" ht="12.75" hidden="false" customHeight="false" outlineLevel="0" collapsed="false">
      <c r="A118" s="12" t="s">
        <v>270</v>
      </c>
      <c r="B118" s="2"/>
      <c r="C118" s="2"/>
      <c r="D118" s="3" t="s">
        <v>253</v>
      </c>
      <c r="E118" s="3" t="s">
        <v>254</v>
      </c>
      <c r="F118" s="205" t="s">
        <v>255</v>
      </c>
      <c r="G118" s="2"/>
      <c r="H118" s="2"/>
      <c r="I118" s="3"/>
      <c r="J118" s="206" t="s">
        <v>254</v>
      </c>
      <c r="K118" s="207" t="s">
        <v>255</v>
      </c>
      <c r="L118" s="208"/>
      <c r="M118" s="208" t="s">
        <v>256</v>
      </c>
      <c r="N118" s="206" t="s">
        <v>257</v>
      </c>
    </row>
    <row r="119" customFormat="false" ht="38.25" hidden="false" customHeight="false" outlineLevel="0" collapsed="false">
      <c r="A119" s="209"/>
      <c r="B119" s="44"/>
      <c r="C119" s="117" t="s">
        <v>258</v>
      </c>
      <c r="D119" s="118" t="s">
        <v>259</v>
      </c>
      <c r="E119" s="118" t="s">
        <v>259</v>
      </c>
      <c r="F119" s="77" t="n">
        <f aca="false">F108</f>
        <v>10</v>
      </c>
      <c r="G119" s="2"/>
      <c r="H119" s="117" t="s">
        <v>258</v>
      </c>
      <c r="I119" s="118" t="s">
        <v>259</v>
      </c>
      <c r="J119" s="210" t="s">
        <v>259</v>
      </c>
      <c r="K119" s="77" t="n">
        <f aca="false">K108</f>
        <v>10.674101492691</v>
      </c>
      <c r="L119" s="77"/>
      <c r="M119" s="77"/>
    </row>
    <row r="120" customFormat="false" ht="25.5" hidden="false" customHeight="false" outlineLevel="0" collapsed="false">
      <c r="A120" s="2"/>
      <c r="B120" s="2"/>
      <c r="C120" s="117" t="s">
        <v>260</v>
      </c>
      <c r="D120" s="2" t="n">
        <v>2000</v>
      </c>
      <c r="E120" s="211" t="n">
        <f aca="false">E109</f>
        <v>0.0146</v>
      </c>
      <c r="F120" s="77" t="n">
        <f aca="false">D120*E120</f>
        <v>29.2</v>
      </c>
      <c r="G120" s="2"/>
      <c r="H120" s="117" t="s">
        <v>260</v>
      </c>
      <c r="I120" s="2" t="n">
        <f aca="false">D120</f>
        <v>2000</v>
      </c>
      <c r="J120" s="212" t="n">
        <f aca="false">J109</f>
        <v>0.0180317013329643</v>
      </c>
      <c r="K120" s="77" t="n">
        <f aca="false">I120*J120</f>
        <v>36.0634026659286</v>
      </c>
      <c r="L120" s="77"/>
      <c r="M120" s="77"/>
    </row>
    <row r="121" customFormat="false" ht="25.5" hidden="false" customHeight="false" outlineLevel="0" collapsed="false">
      <c r="A121" s="2"/>
      <c r="B121" s="2"/>
      <c r="C121" s="117" t="s">
        <v>261</v>
      </c>
      <c r="D121" s="2" t="n">
        <v>2000</v>
      </c>
      <c r="E121" s="211" t="n">
        <f aca="false">E110</f>
        <v>0.0229</v>
      </c>
      <c r="F121" s="77" t="n">
        <f aca="false">D121*E121</f>
        <v>45.8</v>
      </c>
      <c r="G121" s="2"/>
      <c r="H121" s="117" t="s">
        <v>261</v>
      </c>
      <c r="I121" s="2" t="n">
        <v>2000</v>
      </c>
      <c r="J121" s="212" t="n">
        <f aca="false">E121</f>
        <v>0.0229</v>
      </c>
      <c r="K121" s="77" t="n">
        <f aca="false">I121*J121</f>
        <v>45.8</v>
      </c>
      <c r="L121" s="77"/>
      <c r="M121" s="77"/>
    </row>
    <row r="122" customFormat="false" ht="25.5" hidden="false" customHeight="false" outlineLevel="0" collapsed="false">
      <c r="A122" s="2"/>
      <c r="B122" s="2"/>
      <c r="C122" s="117" t="s">
        <v>262</v>
      </c>
      <c r="D122" s="2" t="n">
        <v>750</v>
      </c>
      <c r="E122" s="212" t="n">
        <f aca="false">E111</f>
        <v>0.047</v>
      </c>
      <c r="F122" s="77" t="n">
        <f aca="false">D122*E122</f>
        <v>35.25</v>
      </c>
      <c r="G122" s="2"/>
      <c r="H122" s="117" t="s">
        <v>262</v>
      </c>
      <c r="I122" s="2" t="n">
        <v>750</v>
      </c>
      <c r="J122" s="212" t="n">
        <f aca="false">J111</f>
        <v>0.047</v>
      </c>
      <c r="K122" s="77" t="n">
        <f aca="false">I122*J122</f>
        <v>35.25</v>
      </c>
      <c r="L122" s="77"/>
      <c r="M122" s="77"/>
    </row>
    <row r="123" customFormat="false" ht="25.5" hidden="false" customHeight="false" outlineLevel="0" collapsed="false">
      <c r="A123" s="2"/>
      <c r="B123" s="2"/>
      <c r="C123" s="117"/>
      <c r="D123" s="2" t="n">
        <f aca="false">D121-D122</f>
        <v>1250</v>
      </c>
      <c r="E123" s="212" t="n">
        <f aca="false">E112</f>
        <v>0.055</v>
      </c>
      <c r="F123" s="77" t="n">
        <f aca="false">D123*E123</f>
        <v>68.75</v>
      </c>
      <c r="G123" s="2"/>
      <c r="H123" s="117" t="s">
        <v>262</v>
      </c>
      <c r="I123" s="2" t="n">
        <f aca="false">I121-I122</f>
        <v>1250</v>
      </c>
      <c r="J123" s="212" t="n">
        <f aca="false">J112</f>
        <v>0.055</v>
      </c>
      <c r="K123" s="77" t="n">
        <f aca="false">I123*J123</f>
        <v>68.75</v>
      </c>
      <c r="L123" s="77"/>
      <c r="M123" s="77"/>
    </row>
    <row r="124" customFormat="false" ht="12.75" hidden="false" customHeight="false" outlineLevel="0" collapsed="false">
      <c r="A124" s="2"/>
      <c r="B124" s="2"/>
      <c r="C124" s="67"/>
      <c r="D124" s="2"/>
      <c r="E124" s="2"/>
      <c r="F124" s="2"/>
      <c r="G124" s="2"/>
      <c r="H124" s="67"/>
      <c r="I124" s="2"/>
      <c r="J124" s="212"/>
    </row>
    <row r="125" customFormat="false" ht="12.75" hidden="false" customHeight="false" outlineLevel="0" collapsed="false">
      <c r="A125" s="2"/>
      <c r="B125" s="2"/>
      <c r="C125" s="2" t="s">
        <v>246</v>
      </c>
      <c r="D125" s="2"/>
      <c r="E125" s="2"/>
      <c r="F125" s="113" t="n">
        <f aca="false">SUM(F119:F124)</f>
        <v>189</v>
      </c>
      <c r="G125" s="2"/>
      <c r="H125" s="2" t="s">
        <v>263</v>
      </c>
      <c r="I125" s="2"/>
      <c r="K125" s="113" t="n">
        <f aca="false">SUM(K119:K123)</f>
        <v>196.53750415862</v>
      </c>
      <c r="L125" s="77"/>
      <c r="M125" s="77" t="n">
        <f aca="false">K125-F125</f>
        <v>7.53750415861964</v>
      </c>
      <c r="N125" s="213" t="n">
        <f aca="false">K125/F125-1</f>
        <v>0.039880974384231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77"/>
      <c r="G126" s="2"/>
      <c r="H126" s="2"/>
      <c r="I126" s="2"/>
      <c r="K126" s="77"/>
      <c r="L126" s="77"/>
      <c r="M126" s="77"/>
      <c r="N126" s="214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77"/>
      <c r="G127" s="2"/>
      <c r="H127" s="2"/>
      <c r="I127" s="2"/>
      <c r="J127" s="212"/>
      <c r="K127" s="77"/>
      <c r="L127" s="77"/>
      <c r="M127" s="77"/>
    </row>
    <row r="128" customFormat="false" ht="15" hidden="false" customHeight="false" outlineLevel="0" collapsed="false">
      <c r="A128" s="16" t="s">
        <v>264</v>
      </c>
      <c r="B128" s="12"/>
      <c r="C128" s="2"/>
      <c r="D128" s="3" t="s">
        <v>118</v>
      </c>
      <c r="E128" s="3" t="s">
        <v>249</v>
      </c>
      <c r="F128" s="205" t="s">
        <v>250</v>
      </c>
      <c r="G128" s="2"/>
      <c r="H128" s="2"/>
      <c r="I128" s="3" t="s">
        <v>118</v>
      </c>
      <c r="J128" s="206" t="s">
        <v>249</v>
      </c>
      <c r="K128" s="207" t="s">
        <v>250</v>
      </c>
      <c r="L128" s="208"/>
      <c r="M128" s="208" t="s">
        <v>251</v>
      </c>
      <c r="N128" s="208" t="s">
        <v>251</v>
      </c>
    </row>
    <row r="129" customFormat="false" ht="12.75" hidden="false" customHeight="false" outlineLevel="0" collapsed="false">
      <c r="A129" s="12" t="s">
        <v>302</v>
      </c>
      <c r="B129" s="2"/>
      <c r="C129" s="2"/>
      <c r="D129" s="3" t="s">
        <v>253</v>
      </c>
      <c r="E129" s="3" t="s">
        <v>254</v>
      </c>
      <c r="F129" s="205" t="s">
        <v>255</v>
      </c>
      <c r="G129" s="2"/>
      <c r="H129" s="2"/>
      <c r="I129" s="3"/>
      <c r="J129" s="206" t="s">
        <v>254</v>
      </c>
      <c r="K129" s="207" t="s">
        <v>255</v>
      </c>
      <c r="L129" s="208"/>
      <c r="M129" s="208" t="s">
        <v>256</v>
      </c>
      <c r="N129" s="206" t="s">
        <v>257</v>
      </c>
    </row>
    <row r="130" customFormat="false" ht="38.25" hidden="false" customHeight="false" outlineLevel="0" collapsed="false">
      <c r="A130" s="209"/>
      <c r="B130" s="44"/>
      <c r="C130" s="117" t="s">
        <v>258</v>
      </c>
      <c r="D130" s="118" t="s">
        <v>259</v>
      </c>
      <c r="E130" s="118" t="s">
        <v>259</v>
      </c>
      <c r="F130" s="77" t="n">
        <f aca="false">F108</f>
        <v>10</v>
      </c>
      <c r="G130" s="2"/>
      <c r="H130" s="117" t="s">
        <v>258</v>
      </c>
      <c r="I130" s="118" t="s">
        <v>259</v>
      </c>
      <c r="J130" s="210" t="s">
        <v>259</v>
      </c>
      <c r="K130" s="77" t="n">
        <f aca="false">K108</f>
        <v>10.674101492691</v>
      </c>
      <c r="L130" s="77"/>
      <c r="M130" s="77"/>
    </row>
    <row r="131" customFormat="false" ht="25.5" hidden="false" customHeight="false" outlineLevel="0" collapsed="false">
      <c r="A131" s="2"/>
      <c r="B131" s="2"/>
      <c r="C131" s="117" t="s">
        <v>260</v>
      </c>
      <c r="D131" s="2" t="n">
        <v>5000</v>
      </c>
      <c r="E131" s="211" t="n">
        <f aca="false">E109</f>
        <v>0.0146</v>
      </c>
      <c r="F131" s="77" t="n">
        <f aca="false">D131*E131</f>
        <v>73</v>
      </c>
      <c r="G131" s="2"/>
      <c r="H131" s="117" t="s">
        <v>260</v>
      </c>
      <c r="I131" s="2" t="n">
        <f aca="false">D131</f>
        <v>5000</v>
      </c>
      <c r="J131" s="212" t="n">
        <f aca="false">J109</f>
        <v>0.0180317013329643</v>
      </c>
      <c r="K131" s="77" t="n">
        <f aca="false">I131*J131</f>
        <v>90.1585066648216</v>
      </c>
      <c r="L131" s="77"/>
      <c r="M131" s="77"/>
    </row>
    <row r="132" customFormat="false" ht="25.5" hidden="false" customHeight="false" outlineLevel="0" collapsed="false">
      <c r="A132" s="2"/>
      <c r="B132" s="2"/>
      <c r="C132" s="117" t="s">
        <v>261</v>
      </c>
      <c r="D132" s="2" t="n">
        <f aca="false">D131</f>
        <v>5000</v>
      </c>
      <c r="E132" s="211" t="n">
        <f aca="false">E110</f>
        <v>0.0229</v>
      </c>
      <c r="F132" s="77" t="n">
        <f aca="false">D132*E132</f>
        <v>114.5</v>
      </c>
      <c r="G132" s="2"/>
      <c r="H132" s="117" t="s">
        <v>261</v>
      </c>
      <c r="I132" s="2" t="n">
        <f aca="false">D132</f>
        <v>5000</v>
      </c>
      <c r="J132" s="212" t="n">
        <f aca="false">E132</f>
        <v>0.0229</v>
      </c>
      <c r="K132" s="77" t="n">
        <f aca="false">I132*J132</f>
        <v>114.5</v>
      </c>
      <c r="L132" s="77"/>
      <c r="M132" s="77"/>
    </row>
    <row r="133" customFormat="false" ht="25.5" hidden="false" customHeight="false" outlineLevel="0" collapsed="false">
      <c r="A133" s="2"/>
      <c r="B133" s="2"/>
      <c r="C133" s="117" t="s">
        <v>262</v>
      </c>
      <c r="D133" s="2" t="n">
        <v>750</v>
      </c>
      <c r="E133" s="212" t="n">
        <f aca="false">E122</f>
        <v>0.047</v>
      </c>
      <c r="F133" s="77" t="n">
        <f aca="false">D133*E133</f>
        <v>35.25</v>
      </c>
      <c r="G133" s="2"/>
      <c r="H133" s="117" t="s">
        <v>262</v>
      </c>
      <c r="I133" s="2" t="n">
        <v>750</v>
      </c>
      <c r="J133" s="212" t="n">
        <f aca="false">J122</f>
        <v>0.047</v>
      </c>
      <c r="K133" s="77" t="n">
        <f aca="false">I133*J133</f>
        <v>35.25</v>
      </c>
      <c r="L133" s="77"/>
      <c r="M133" s="77"/>
    </row>
    <row r="134" customFormat="false" ht="25.5" hidden="false" customHeight="false" outlineLevel="0" collapsed="false">
      <c r="A134" s="2"/>
      <c r="B134" s="2"/>
      <c r="C134" s="117"/>
      <c r="D134" s="2" t="n">
        <f aca="false">D132-D133</f>
        <v>4250</v>
      </c>
      <c r="E134" s="212" t="n">
        <f aca="false">E112</f>
        <v>0.055</v>
      </c>
      <c r="F134" s="77" t="n">
        <f aca="false">D134*E134</f>
        <v>233.75</v>
      </c>
      <c r="G134" s="2"/>
      <c r="H134" s="117" t="s">
        <v>262</v>
      </c>
      <c r="I134" s="2" t="n">
        <f aca="false">I132-I133</f>
        <v>4250</v>
      </c>
      <c r="J134" s="212" t="n">
        <f aca="false">J112</f>
        <v>0.055</v>
      </c>
      <c r="K134" s="77" t="n">
        <f aca="false">I134*J134</f>
        <v>233.75</v>
      </c>
      <c r="L134" s="77"/>
      <c r="M134" s="77"/>
    </row>
    <row r="135" customFormat="false" ht="12.75" hidden="false" customHeight="false" outlineLevel="0" collapsed="false">
      <c r="A135" s="2"/>
      <c r="B135" s="2"/>
      <c r="C135" s="67"/>
      <c r="D135" s="2"/>
      <c r="E135" s="2"/>
      <c r="F135" s="2"/>
      <c r="G135" s="2"/>
      <c r="H135" s="67"/>
      <c r="I135" s="2"/>
      <c r="J135" s="212"/>
    </row>
    <row r="136" customFormat="false" ht="12.75" hidden="false" customHeight="false" outlineLevel="0" collapsed="false">
      <c r="A136" s="2"/>
      <c r="B136" s="2"/>
      <c r="C136" s="2" t="s">
        <v>246</v>
      </c>
      <c r="D136" s="2"/>
      <c r="E136" s="2"/>
      <c r="F136" s="113" t="n">
        <f aca="false">SUM(F130:F135)</f>
        <v>466.5</v>
      </c>
      <c r="G136" s="2"/>
      <c r="H136" s="2" t="s">
        <v>263</v>
      </c>
      <c r="I136" s="2"/>
      <c r="K136" s="113" t="n">
        <f aca="false">SUM(K130:K134)</f>
        <v>484.332608157513</v>
      </c>
      <c r="L136" s="77"/>
      <c r="M136" s="77" t="n">
        <f aca="false">K136-F136</f>
        <v>17.8326081575125</v>
      </c>
      <c r="N136" s="213" t="n">
        <f aca="false">K136/F136-1</f>
        <v>0.0382263840461148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77"/>
      <c r="G137" s="2"/>
      <c r="H137" s="2"/>
      <c r="I137" s="2"/>
      <c r="J137" s="212"/>
      <c r="K137" s="77"/>
      <c r="L137" s="77"/>
      <c r="M137" s="77"/>
    </row>
    <row r="138" customFormat="false" ht="12.75" hidden="false" customHeight="false" outlineLevel="0" collapsed="false">
      <c r="A138" s="2"/>
      <c r="B138" s="2"/>
      <c r="C138" s="233"/>
      <c r="D138" s="44"/>
      <c r="E138" s="234"/>
      <c r="F138" s="77"/>
      <c r="G138" s="44"/>
      <c r="H138" s="233"/>
      <c r="I138" s="44"/>
      <c r="J138" s="212"/>
      <c r="K138" s="77"/>
      <c r="L138" s="77"/>
      <c r="M138" s="77"/>
      <c r="N138" s="68"/>
    </row>
    <row r="139" customFormat="false" ht="15" hidden="false" customHeight="false" outlineLevel="0" collapsed="false">
      <c r="A139" s="16" t="s">
        <v>264</v>
      </c>
      <c r="B139" s="12"/>
      <c r="C139" s="2"/>
      <c r="D139" s="3" t="s">
        <v>118</v>
      </c>
      <c r="E139" s="3" t="s">
        <v>249</v>
      </c>
      <c r="F139" s="205" t="s">
        <v>250</v>
      </c>
      <c r="G139" s="2"/>
      <c r="H139" s="2"/>
      <c r="I139" s="3" t="s">
        <v>118</v>
      </c>
      <c r="J139" s="206" t="s">
        <v>249</v>
      </c>
      <c r="K139" s="207" t="s">
        <v>250</v>
      </c>
      <c r="L139" s="208"/>
      <c r="M139" s="208" t="s">
        <v>251</v>
      </c>
      <c r="N139" s="208" t="s">
        <v>251</v>
      </c>
    </row>
    <row r="140" customFormat="false" ht="12.75" hidden="false" customHeight="false" outlineLevel="0" collapsed="false">
      <c r="A140" s="12" t="s">
        <v>303</v>
      </c>
      <c r="B140" s="2"/>
      <c r="C140" s="2"/>
      <c r="D140" s="3" t="s">
        <v>253</v>
      </c>
      <c r="E140" s="3" t="s">
        <v>254</v>
      </c>
      <c r="F140" s="205" t="s">
        <v>255</v>
      </c>
      <c r="G140" s="2"/>
      <c r="H140" s="2"/>
      <c r="I140" s="3"/>
      <c r="J140" s="206" t="s">
        <v>254</v>
      </c>
      <c r="K140" s="207" t="s">
        <v>255</v>
      </c>
      <c r="L140" s="208"/>
      <c r="M140" s="208" t="s">
        <v>256</v>
      </c>
      <c r="N140" s="206" t="s">
        <v>257</v>
      </c>
    </row>
    <row r="141" customFormat="false" ht="38.25" hidden="false" customHeight="false" outlineLevel="0" collapsed="false">
      <c r="A141" s="209"/>
      <c r="B141" s="44"/>
      <c r="C141" s="117" t="s">
        <v>258</v>
      </c>
      <c r="D141" s="118" t="s">
        <v>259</v>
      </c>
      <c r="E141" s="118" t="s">
        <v>259</v>
      </c>
      <c r="F141" s="77" t="n">
        <f aca="false">F108</f>
        <v>10</v>
      </c>
      <c r="G141" s="2"/>
      <c r="H141" s="117" t="s">
        <v>258</v>
      </c>
      <c r="I141" s="118" t="s">
        <v>259</v>
      </c>
      <c r="J141" s="210" t="s">
        <v>259</v>
      </c>
      <c r="K141" s="77" t="n">
        <f aca="false">K108</f>
        <v>10.674101492691</v>
      </c>
      <c r="L141" s="77"/>
      <c r="M141" s="77"/>
    </row>
    <row r="142" customFormat="false" ht="25.5" hidden="false" customHeight="false" outlineLevel="0" collapsed="false">
      <c r="A142" s="2"/>
      <c r="B142" s="2"/>
      <c r="C142" s="117" t="s">
        <v>260</v>
      </c>
      <c r="D142" s="2" t="n">
        <v>10000</v>
      </c>
      <c r="E142" s="211" t="n">
        <f aca="false">E109</f>
        <v>0.0146</v>
      </c>
      <c r="F142" s="77" t="n">
        <f aca="false">D142*E142</f>
        <v>146</v>
      </c>
      <c r="G142" s="2"/>
      <c r="H142" s="117" t="s">
        <v>260</v>
      </c>
      <c r="I142" s="2" t="n">
        <f aca="false">D142</f>
        <v>10000</v>
      </c>
      <c r="J142" s="212" t="n">
        <f aca="false">J109</f>
        <v>0.0180317013329643</v>
      </c>
      <c r="K142" s="77" t="n">
        <f aca="false">I142*J142</f>
        <v>180.317013329643</v>
      </c>
      <c r="L142" s="77"/>
      <c r="M142" s="77"/>
    </row>
    <row r="143" customFormat="false" ht="25.5" hidden="false" customHeight="false" outlineLevel="0" collapsed="false">
      <c r="A143" s="2"/>
      <c r="B143" s="2"/>
      <c r="C143" s="117" t="s">
        <v>261</v>
      </c>
      <c r="D143" s="2" t="n">
        <f aca="false">D142</f>
        <v>10000</v>
      </c>
      <c r="E143" s="211" t="n">
        <f aca="false">E132</f>
        <v>0.0229</v>
      </c>
      <c r="F143" s="77" t="n">
        <f aca="false">D143*E143</f>
        <v>229</v>
      </c>
      <c r="G143" s="2"/>
      <c r="H143" s="117" t="s">
        <v>261</v>
      </c>
      <c r="I143" s="2" t="n">
        <f aca="false">D143</f>
        <v>10000</v>
      </c>
      <c r="J143" s="212" t="n">
        <f aca="false">E143</f>
        <v>0.0229</v>
      </c>
      <c r="K143" s="77" t="n">
        <f aca="false">I143*J143</f>
        <v>229</v>
      </c>
      <c r="L143" s="77"/>
      <c r="M143" s="77"/>
      <c r="O143" s="68"/>
    </row>
    <row r="144" customFormat="false" ht="25.5" hidden="false" customHeight="false" outlineLevel="0" collapsed="false">
      <c r="A144" s="2"/>
      <c r="B144" s="2"/>
      <c r="C144" s="117" t="s">
        <v>262</v>
      </c>
      <c r="D144" s="2" t="n">
        <v>750</v>
      </c>
      <c r="E144" s="212" t="n">
        <f aca="false">E133</f>
        <v>0.047</v>
      </c>
      <c r="F144" s="77" t="n">
        <f aca="false">D144*E144</f>
        <v>35.25</v>
      </c>
      <c r="G144" s="2"/>
      <c r="H144" s="117" t="s">
        <v>262</v>
      </c>
      <c r="I144" s="2" t="n">
        <v>750</v>
      </c>
      <c r="J144" s="212" t="n">
        <f aca="false">J133</f>
        <v>0.047</v>
      </c>
      <c r="K144" s="77" t="n">
        <f aca="false">I144*J144</f>
        <v>35.25</v>
      </c>
      <c r="L144" s="77"/>
      <c r="M144" s="77"/>
      <c r="O144" s="68"/>
    </row>
    <row r="145" customFormat="false" ht="25.5" hidden="false" customHeight="false" outlineLevel="0" collapsed="false">
      <c r="A145" s="2"/>
      <c r="B145" s="2"/>
      <c r="C145" s="117"/>
      <c r="D145" s="2" t="n">
        <f aca="false">D143-D144</f>
        <v>9250</v>
      </c>
      <c r="E145" s="212" t="n">
        <f aca="false">E134</f>
        <v>0.055</v>
      </c>
      <c r="F145" s="77" t="n">
        <f aca="false">D145*E145</f>
        <v>508.75</v>
      </c>
      <c r="G145" s="2"/>
      <c r="H145" s="117" t="s">
        <v>262</v>
      </c>
      <c r="I145" s="2" t="n">
        <f aca="false">I143-I144</f>
        <v>9250</v>
      </c>
      <c r="J145" s="212" t="n">
        <f aca="false">J134</f>
        <v>0.055</v>
      </c>
      <c r="K145" s="77" t="n">
        <f aca="false">I145*J145</f>
        <v>508.75</v>
      </c>
      <c r="L145" s="77"/>
      <c r="M145" s="77"/>
      <c r="O145" s="68"/>
    </row>
    <row r="146" customFormat="false" ht="12.75" hidden="false" customHeight="false" outlineLevel="0" collapsed="false">
      <c r="A146" s="2"/>
      <c r="B146" s="2"/>
      <c r="C146" s="67"/>
      <c r="D146" s="2"/>
      <c r="E146" s="2"/>
      <c r="F146" s="2"/>
      <c r="G146" s="2"/>
      <c r="H146" s="67"/>
      <c r="I146" s="2"/>
      <c r="J146" s="212"/>
      <c r="O146" s="68"/>
    </row>
    <row r="147" customFormat="false" ht="18" hidden="false" customHeight="true" outlineLevel="0" collapsed="false">
      <c r="A147" s="2"/>
      <c r="B147" s="2"/>
      <c r="C147" s="2" t="s">
        <v>246</v>
      </c>
      <c r="D147" s="2"/>
      <c r="E147" s="2"/>
      <c r="F147" s="113" t="n">
        <f aca="false">SUM(F141:F146)</f>
        <v>929</v>
      </c>
      <c r="G147" s="2"/>
      <c r="H147" s="2" t="s">
        <v>263</v>
      </c>
      <c r="I147" s="2"/>
      <c r="K147" s="113" t="n">
        <f aca="false">SUM(K141:K145)</f>
        <v>963.991114822334</v>
      </c>
      <c r="L147" s="77"/>
      <c r="M147" s="77" t="n">
        <f aca="false">K147-F147</f>
        <v>34.9911148223341</v>
      </c>
      <c r="N147" s="213" t="n">
        <f aca="false">K147/F147-1</f>
        <v>0.0376653550294233</v>
      </c>
      <c r="O147" s="68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77"/>
      <c r="G148" s="2"/>
      <c r="H148" s="2"/>
      <c r="I148" s="2"/>
      <c r="K148" s="77"/>
      <c r="L148" s="77"/>
      <c r="M148" s="77"/>
      <c r="N148" s="214"/>
      <c r="O148" s="68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77"/>
      <c r="G149" s="2"/>
      <c r="H149" s="2"/>
      <c r="I149" s="2"/>
      <c r="J149" s="212"/>
      <c r="K149" s="77"/>
      <c r="L149" s="77"/>
      <c r="M149" s="77"/>
      <c r="O149" s="68"/>
    </row>
    <row r="150" customFormat="false" ht="15" hidden="false" customHeight="false" outlineLevel="0" collapsed="false">
      <c r="A150" s="16" t="s">
        <v>264</v>
      </c>
      <c r="B150" s="12"/>
      <c r="C150" s="2"/>
      <c r="D150" s="3" t="s">
        <v>118</v>
      </c>
      <c r="E150" s="3" t="s">
        <v>249</v>
      </c>
      <c r="F150" s="205" t="s">
        <v>250</v>
      </c>
      <c r="G150" s="2"/>
      <c r="H150" s="2"/>
      <c r="I150" s="3" t="s">
        <v>118</v>
      </c>
      <c r="J150" s="206" t="s">
        <v>249</v>
      </c>
      <c r="K150" s="207" t="s">
        <v>250</v>
      </c>
      <c r="L150" s="208"/>
      <c r="M150" s="208" t="s">
        <v>251</v>
      </c>
      <c r="N150" s="208" t="s">
        <v>251</v>
      </c>
      <c r="O150" s="68"/>
    </row>
    <row r="151" customFormat="false" ht="12.75" hidden="false" customHeight="false" outlineLevel="0" collapsed="false">
      <c r="A151" s="12" t="s">
        <v>304</v>
      </c>
      <c r="B151" s="2"/>
      <c r="C151" s="2"/>
      <c r="D151" s="3" t="s">
        <v>253</v>
      </c>
      <c r="E151" s="3" t="s">
        <v>254</v>
      </c>
      <c r="F151" s="205" t="s">
        <v>255</v>
      </c>
      <c r="G151" s="2"/>
      <c r="H151" s="2"/>
      <c r="I151" s="3"/>
      <c r="J151" s="206" t="s">
        <v>254</v>
      </c>
      <c r="K151" s="207" t="s">
        <v>255</v>
      </c>
      <c r="L151" s="208"/>
      <c r="M151" s="208" t="s">
        <v>256</v>
      </c>
      <c r="N151" s="206" t="s">
        <v>257</v>
      </c>
      <c r="O151" s="68"/>
    </row>
    <row r="152" customFormat="false" ht="38.25" hidden="false" customHeight="false" outlineLevel="0" collapsed="false">
      <c r="A152" s="209"/>
      <c r="B152" s="44"/>
      <c r="C152" s="117" t="s">
        <v>258</v>
      </c>
      <c r="D152" s="118" t="s">
        <v>259</v>
      </c>
      <c r="E152" s="118" t="s">
        <v>259</v>
      </c>
      <c r="F152" s="77" t="n">
        <f aca="false">F108</f>
        <v>10</v>
      </c>
      <c r="G152" s="2"/>
      <c r="H152" s="117" t="s">
        <v>258</v>
      </c>
      <c r="I152" s="118" t="s">
        <v>259</v>
      </c>
      <c r="J152" s="210" t="s">
        <v>259</v>
      </c>
      <c r="K152" s="77" t="n">
        <f aca="false">K108</f>
        <v>10.674101492691</v>
      </c>
      <c r="L152" s="77"/>
      <c r="M152" s="77"/>
      <c r="O152" s="68"/>
      <c r="P152" s="68"/>
    </row>
    <row r="153" customFormat="false" ht="25.5" hidden="false" customHeight="false" outlineLevel="0" collapsed="false">
      <c r="A153" s="2"/>
      <c r="B153" s="2"/>
      <c r="C153" s="117" t="s">
        <v>260</v>
      </c>
      <c r="D153" s="2" t="n">
        <v>15000</v>
      </c>
      <c r="E153" s="211" t="n">
        <f aca="false">E109</f>
        <v>0.0146</v>
      </c>
      <c r="F153" s="77" t="n">
        <f aca="false">D153*E153</f>
        <v>219</v>
      </c>
      <c r="G153" s="2"/>
      <c r="H153" s="117" t="s">
        <v>260</v>
      </c>
      <c r="I153" s="2" t="n">
        <f aca="false">D153</f>
        <v>15000</v>
      </c>
      <c r="J153" s="212" t="n">
        <f aca="false">J109</f>
        <v>0.0180317013329643</v>
      </c>
      <c r="K153" s="77" t="n">
        <f aca="false">I153*J153</f>
        <v>270.475519994465</v>
      </c>
      <c r="L153" s="77"/>
      <c r="M153" s="77"/>
      <c r="O153" s="68"/>
      <c r="P153" s="68"/>
    </row>
    <row r="154" customFormat="false" ht="25.5" hidden="false" customHeight="false" outlineLevel="0" collapsed="false">
      <c r="A154" s="2"/>
      <c r="B154" s="2"/>
      <c r="C154" s="117" t="s">
        <v>261</v>
      </c>
      <c r="D154" s="2" t="n">
        <f aca="false">D153</f>
        <v>15000</v>
      </c>
      <c r="E154" s="211" t="n">
        <f aca="false">E132</f>
        <v>0.0229</v>
      </c>
      <c r="F154" s="77" t="n">
        <f aca="false">D154*E154</f>
        <v>343.5</v>
      </c>
      <c r="G154" s="2"/>
      <c r="H154" s="117" t="s">
        <v>261</v>
      </c>
      <c r="I154" s="2" t="n">
        <f aca="false">D154</f>
        <v>15000</v>
      </c>
      <c r="J154" s="212" t="n">
        <f aca="false">E154</f>
        <v>0.0229</v>
      </c>
      <c r="K154" s="77" t="n">
        <f aca="false">I154*J154</f>
        <v>343.5</v>
      </c>
      <c r="L154" s="77"/>
      <c r="M154" s="77"/>
      <c r="O154" s="68"/>
      <c r="P154" s="68"/>
    </row>
    <row r="155" customFormat="false" ht="25.5" hidden="false" customHeight="false" outlineLevel="0" collapsed="false">
      <c r="A155" s="2"/>
      <c r="B155" s="2"/>
      <c r="C155" s="117" t="s">
        <v>262</v>
      </c>
      <c r="D155" s="2" t="n">
        <v>750</v>
      </c>
      <c r="E155" s="212" t="n">
        <f aca="false">E144</f>
        <v>0.047</v>
      </c>
      <c r="F155" s="77" t="n">
        <f aca="false">D155*E155</f>
        <v>35.25</v>
      </c>
      <c r="G155" s="2"/>
      <c r="H155" s="117" t="s">
        <v>262</v>
      </c>
      <c r="I155" s="2" t="n">
        <v>750</v>
      </c>
      <c r="J155" s="212" t="n">
        <f aca="false">J144</f>
        <v>0.047</v>
      </c>
      <c r="K155" s="77" t="n">
        <f aca="false">I155*J155</f>
        <v>35.25</v>
      </c>
      <c r="L155" s="77"/>
      <c r="M155" s="77"/>
      <c r="O155" s="68"/>
      <c r="P155" s="68"/>
    </row>
    <row r="156" customFormat="false" ht="25.5" hidden="false" customHeight="false" outlineLevel="0" collapsed="false">
      <c r="A156" s="2"/>
      <c r="B156" s="2"/>
      <c r="C156" s="117"/>
      <c r="D156" s="2" t="n">
        <f aca="false">D154-D155</f>
        <v>14250</v>
      </c>
      <c r="E156" s="212" t="n">
        <f aca="false">E134</f>
        <v>0.055</v>
      </c>
      <c r="F156" s="77" t="n">
        <f aca="false">D156*E156</f>
        <v>783.75</v>
      </c>
      <c r="G156" s="2"/>
      <c r="H156" s="117" t="s">
        <v>262</v>
      </c>
      <c r="I156" s="2" t="n">
        <f aca="false">I154-I155</f>
        <v>14250</v>
      </c>
      <c r="J156" s="212" t="n">
        <f aca="false">J134</f>
        <v>0.055</v>
      </c>
      <c r="K156" s="77" t="n">
        <f aca="false">I156*J156</f>
        <v>783.75</v>
      </c>
      <c r="L156" s="77"/>
      <c r="M156" s="77"/>
      <c r="O156" s="68"/>
      <c r="P156" s="68"/>
    </row>
    <row r="157" customFormat="false" ht="12.75" hidden="false" customHeight="false" outlineLevel="0" collapsed="false">
      <c r="A157" s="2"/>
      <c r="B157" s="2"/>
      <c r="C157" s="67"/>
      <c r="D157" s="2"/>
      <c r="E157" s="2"/>
      <c r="F157" s="2"/>
      <c r="G157" s="2"/>
      <c r="H157" s="67"/>
      <c r="I157" s="2"/>
      <c r="J157" s="212"/>
      <c r="O157" s="68"/>
      <c r="P157" s="68"/>
    </row>
    <row r="158" customFormat="false" ht="12.75" hidden="false" customHeight="false" outlineLevel="0" collapsed="false">
      <c r="A158" s="2"/>
      <c r="B158" s="2"/>
      <c r="C158" s="2" t="s">
        <v>246</v>
      </c>
      <c r="D158" s="2"/>
      <c r="E158" s="2"/>
      <c r="F158" s="113" t="n">
        <f aca="false">SUM(F152:F157)</f>
        <v>1391.5</v>
      </c>
      <c r="G158" s="2"/>
      <c r="H158" s="2" t="s">
        <v>263</v>
      </c>
      <c r="I158" s="2"/>
      <c r="K158" s="113" t="n">
        <f aca="false">SUM(K152:K156)</f>
        <v>1443.64962148716</v>
      </c>
      <c r="L158" s="77"/>
      <c r="M158" s="77" t="n">
        <f aca="false">K158-F158</f>
        <v>52.1496214871556</v>
      </c>
      <c r="N158" s="213" t="n">
        <f aca="false">K158/F158-1</f>
        <v>0.0374772702027708</v>
      </c>
      <c r="O158" s="68"/>
      <c r="P158" s="68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77"/>
      <c r="G159" s="2"/>
      <c r="H159" s="2"/>
      <c r="I159" s="2"/>
      <c r="J159" s="212"/>
      <c r="K159" s="77"/>
      <c r="L159" s="77"/>
      <c r="M159" s="77"/>
      <c r="O159" s="68"/>
      <c r="P159" s="68"/>
    </row>
    <row r="160" customFormat="false" ht="13.5" hidden="false" customHeight="false" outlineLevel="0" collapsed="false">
      <c r="A160" s="228"/>
      <c r="B160" s="228"/>
      <c r="C160" s="235"/>
      <c r="D160" s="228"/>
      <c r="E160" s="236"/>
      <c r="F160" s="229"/>
      <c r="G160" s="228"/>
      <c r="H160" s="235"/>
      <c r="I160" s="228"/>
      <c r="J160" s="230"/>
      <c r="K160" s="229"/>
      <c r="L160" s="229"/>
      <c r="M160" s="229"/>
      <c r="N160" s="232"/>
      <c r="O160" s="232"/>
      <c r="P160" s="232"/>
      <c r="Q160" s="232"/>
      <c r="R160" s="23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77"/>
      <c r="G161" s="2"/>
      <c r="H161" s="2"/>
      <c r="I161" s="2"/>
      <c r="J161" s="212"/>
      <c r="K161" s="77"/>
      <c r="L161" s="77"/>
      <c r="M161" s="77"/>
    </row>
    <row r="162" customFormat="false" ht="15.75" hidden="false" customHeight="false" outlineLevel="0" collapsed="false">
      <c r="A162" s="71" t="s">
        <v>305</v>
      </c>
      <c r="B162" s="71"/>
      <c r="C162" s="2"/>
      <c r="D162" s="44"/>
      <c r="E162" s="2"/>
      <c r="F162" s="77"/>
      <c r="G162" s="2"/>
      <c r="H162" s="2"/>
      <c r="I162" s="2"/>
      <c r="J162" s="212"/>
      <c r="K162" s="77"/>
      <c r="L162" s="77"/>
      <c r="M162" s="77"/>
    </row>
    <row r="163" customFormat="false" ht="15.75" hidden="false" customHeight="false" outlineLevel="0" collapsed="false">
      <c r="A163" s="71"/>
      <c r="B163" s="71"/>
      <c r="C163" s="2"/>
      <c r="D163" s="44"/>
      <c r="E163" s="2"/>
      <c r="F163" s="77"/>
      <c r="G163" s="2"/>
      <c r="H163" s="2"/>
      <c r="I163" s="2"/>
      <c r="J163" s="212"/>
      <c r="K163" s="77"/>
      <c r="L163" s="77"/>
      <c r="M163" s="77"/>
    </row>
    <row r="164" customFormat="false" ht="15.75" hidden="false" customHeight="false" outlineLevel="0" collapsed="false">
      <c r="A164" s="5" t="s">
        <v>271</v>
      </c>
      <c r="B164" s="71"/>
      <c r="C164" s="2"/>
      <c r="D164" s="44"/>
      <c r="E164" s="2"/>
      <c r="F164" s="77"/>
      <c r="G164" s="2"/>
      <c r="H164" s="2"/>
      <c r="I164" s="2"/>
      <c r="J164" s="212"/>
      <c r="K164" s="77"/>
      <c r="L164" s="77"/>
      <c r="M164" s="77"/>
    </row>
    <row r="165" customFormat="false" ht="15.75" hidden="false" customHeight="false" outlineLevel="0" collapsed="false">
      <c r="A165" s="5" t="s">
        <v>272</v>
      </c>
      <c r="B165" s="71"/>
      <c r="C165" s="2"/>
      <c r="D165" s="44"/>
      <c r="E165" s="2"/>
      <c r="F165" s="77"/>
      <c r="G165" s="2"/>
      <c r="H165" s="2"/>
      <c r="I165" s="2"/>
      <c r="J165" s="212"/>
      <c r="K165" s="77"/>
      <c r="L165" s="77"/>
      <c r="M165" s="77"/>
    </row>
    <row r="166" customFormat="false" ht="12" hidden="false" customHeight="true" outlineLevel="0" collapsed="false">
      <c r="A166" s="5" t="s">
        <v>245</v>
      </c>
      <c r="B166" s="71"/>
      <c r="C166" s="2"/>
      <c r="D166" s="44"/>
      <c r="E166" s="2"/>
      <c r="F166" s="77"/>
      <c r="G166" s="2"/>
      <c r="H166" s="2"/>
      <c r="I166" s="2"/>
      <c r="J166" s="212"/>
      <c r="K166" s="77"/>
      <c r="L166" s="77"/>
      <c r="M166" s="77"/>
    </row>
    <row r="167" customFormat="false" ht="12" hidden="false" customHeight="true" outlineLevel="0" collapsed="false">
      <c r="A167" s="5"/>
      <c r="B167" s="71"/>
      <c r="C167" s="2"/>
      <c r="D167" s="44"/>
      <c r="E167" s="2"/>
      <c r="F167" s="77"/>
      <c r="G167" s="2"/>
      <c r="H167" s="2"/>
      <c r="I167" s="2"/>
      <c r="J167" s="212"/>
      <c r="K167" s="77"/>
      <c r="L167" s="77"/>
      <c r="M167" s="77"/>
    </row>
    <row r="168" customFormat="false" ht="15" hidden="false" customHeight="false" outlineLevel="0" collapsed="false">
      <c r="A168" s="2"/>
      <c r="B168" s="2"/>
      <c r="C168" s="202" t="s">
        <v>246</v>
      </c>
      <c r="D168" s="42"/>
      <c r="E168" s="42"/>
      <c r="F168" s="42"/>
      <c r="G168" s="2"/>
      <c r="H168" s="202" t="s">
        <v>301</v>
      </c>
      <c r="I168" s="42"/>
      <c r="J168" s="41"/>
      <c r="K168" s="203"/>
      <c r="L168" s="41"/>
      <c r="M168" s="41"/>
      <c r="N168" s="41"/>
      <c r="O168" s="68"/>
    </row>
    <row r="169" customFormat="false" ht="15" hidden="false" customHeight="false" outlineLevel="0" collapsed="false">
      <c r="A169" s="16" t="s">
        <v>264</v>
      </c>
      <c r="B169" s="12"/>
      <c r="C169" s="2"/>
      <c r="D169" s="3" t="s">
        <v>118</v>
      </c>
      <c r="E169" s="3" t="s">
        <v>249</v>
      </c>
      <c r="F169" s="205" t="s">
        <v>250</v>
      </c>
      <c r="G169" s="2"/>
      <c r="H169" s="2"/>
      <c r="I169" s="3" t="s">
        <v>118</v>
      </c>
      <c r="J169" s="206" t="s">
        <v>249</v>
      </c>
      <c r="K169" s="207" t="s">
        <v>250</v>
      </c>
      <c r="L169" s="208"/>
      <c r="M169" s="208" t="s">
        <v>251</v>
      </c>
      <c r="N169" s="208" t="s">
        <v>251</v>
      </c>
    </row>
    <row r="170" customFormat="false" ht="12.75" hidden="false" customHeight="false" outlineLevel="0" collapsed="false">
      <c r="A170" s="12" t="s">
        <v>268</v>
      </c>
      <c r="B170" s="2"/>
      <c r="C170" s="2"/>
      <c r="D170" s="3" t="s">
        <v>253</v>
      </c>
      <c r="E170" s="3" t="s">
        <v>254</v>
      </c>
      <c r="F170" s="205" t="s">
        <v>255</v>
      </c>
      <c r="G170" s="2"/>
      <c r="H170" s="2"/>
      <c r="I170" s="3"/>
      <c r="J170" s="206" t="s">
        <v>254</v>
      </c>
      <c r="K170" s="207" t="s">
        <v>255</v>
      </c>
      <c r="L170" s="208"/>
      <c r="M170" s="208" t="s">
        <v>256</v>
      </c>
      <c r="N170" s="206" t="s">
        <v>257</v>
      </c>
    </row>
    <row r="171" customFormat="false" ht="38.25" hidden="false" customHeight="false" outlineLevel="0" collapsed="false">
      <c r="A171" s="209"/>
      <c r="B171" s="44"/>
      <c r="C171" s="117" t="s">
        <v>258</v>
      </c>
      <c r="D171" s="118" t="s">
        <v>259</v>
      </c>
      <c r="E171" s="118" t="s">
        <v>259</v>
      </c>
      <c r="F171" s="77" t="n">
        <v>10</v>
      </c>
      <c r="G171" s="2"/>
      <c r="H171" s="117" t="s">
        <v>258</v>
      </c>
      <c r="I171" s="118" t="s">
        <v>259</v>
      </c>
      <c r="J171" s="210" t="s">
        <v>259</v>
      </c>
      <c r="K171" s="77" t="n">
        <f aca="false">'10. 2004 Rate Schedule '!F22</f>
        <v>10.674101492691</v>
      </c>
      <c r="L171" s="77"/>
      <c r="M171" s="77"/>
    </row>
    <row r="172" customFormat="false" ht="25.5" hidden="false" customHeight="false" outlineLevel="0" collapsed="false">
      <c r="A172" s="2"/>
      <c r="B172" s="2"/>
      <c r="C172" s="117" t="s">
        <v>260</v>
      </c>
      <c r="D172" s="2" t="n">
        <v>1000</v>
      </c>
      <c r="E172" s="211" t="n">
        <f aca="false">'11.Bill Impact (no commod. in.)'!E251</f>
        <v>0.0146</v>
      </c>
      <c r="F172" s="77" t="n">
        <f aca="false">D172*E172</f>
        <v>14.6</v>
      </c>
      <c r="G172" s="2"/>
      <c r="H172" s="117" t="s">
        <v>260</v>
      </c>
      <c r="I172" s="2" t="n">
        <f aca="false">D172</f>
        <v>1000</v>
      </c>
      <c r="J172" s="215" t="n">
        <f aca="false">'10. 2004 Rate Schedule '!F94</f>
        <v>0.0180317013329643</v>
      </c>
      <c r="K172" s="77" t="n">
        <f aca="false">I172*J172</f>
        <v>18.0317013329643</v>
      </c>
      <c r="L172" s="77"/>
      <c r="M172" s="77"/>
    </row>
    <row r="173" customFormat="false" ht="25.5" hidden="false" customHeight="false" outlineLevel="0" collapsed="false">
      <c r="A173" s="2"/>
      <c r="B173" s="2"/>
      <c r="C173" s="117" t="s">
        <v>261</v>
      </c>
      <c r="D173" s="2" t="n">
        <v>1000</v>
      </c>
      <c r="E173" s="211" t="n">
        <v>0.0229</v>
      </c>
      <c r="F173" s="77" t="n">
        <f aca="false">D173*E173</f>
        <v>22.9</v>
      </c>
      <c r="G173" s="2"/>
      <c r="H173" s="117" t="s">
        <v>261</v>
      </c>
      <c r="I173" s="2" t="n">
        <v>1000</v>
      </c>
      <c r="J173" s="212" t="n">
        <f aca="false">E173</f>
        <v>0.0229</v>
      </c>
      <c r="K173" s="77" t="n">
        <f aca="false">I173*J173</f>
        <v>22.9</v>
      </c>
      <c r="L173" s="77"/>
      <c r="M173" s="77"/>
    </row>
    <row r="174" customFormat="false" ht="25.5" hidden="false" customHeight="false" outlineLevel="0" collapsed="false">
      <c r="A174" s="2"/>
      <c r="B174" s="2"/>
      <c r="C174" s="117" t="s">
        <v>262</v>
      </c>
      <c r="D174" s="2" t="n">
        <v>750</v>
      </c>
      <c r="E174" s="212" t="n">
        <v>0.047</v>
      </c>
      <c r="F174" s="77" t="n">
        <f aca="false">D174*E174</f>
        <v>35.25</v>
      </c>
      <c r="G174" s="2"/>
      <c r="H174" s="117" t="s">
        <v>262</v>
      </c>
      <c r="I174" s="2" t="n">
        <v>750</v>
      </c>
      <c r="J174" s="212" t="n">
        <v>0.047</v>
      </c>
      <c r="K174" s="77" t="n">
        <f aca="false">I174*J174</f>
        <v>35.25</v>
      </c>
      <c r="L174" s="77"/>
      <c r="M174" s="77"/>
    </row>
    <row r="175" customFormat="false" ht="25.5" hidden="false" customHeight="false" outlineLevel="0" collapsed="false">
      <c r="A175" s="2"/>
      <c r="B175" s="2"/>
      <c r="C175" s="67"/>
      <c r="D175" s="2" t="n">
        <f aca="false">D173-D174</f>
        <v>250</v>
      </c>
      <c r="E175" s="212" t="n">
        <v>0.055</v>
      </c>
      <c r="F175" s="77" t="n">
        <f aca="false">D175*E175</f>
        <v>13.75</v>
      </c>
      <c r="G175" s="2"/>
      <c r="H175" s="117" t="s">
        <v>262</v>
      </c>
      <c r="I175" s="2" t="n">
        <f aca="false">I173-I174</f>
        <v>250</v>
      </c>
      <c r="J175" s="212" t="n">
        <v>0.055</v>
      </c>
      <c r="K175" s="77" t="n">
        <f aca="false">I175*J175</f>
        <v>13.75</v>
      </c>
    </row>
    <row r="176" customFormat="false" ht="12.75" hidden="false" customHeight="false" outlineLevel="0" collapsed="false">
      <c r="A176" s="2"/>
      <c r="B176" s="2"/>
      <c r="C176" s="67"/>
      <c r="D176" s="2"/>
      <c r="E176" s="2"/>
      <c r="F176" s="2"/>
      <c r="G176" s="2"/>
      <c r="H176" s="117"/>
      <c r="I176" s="2"/>
      <c r="J176" s="212"/>
      <c r="K176" s="77"/>
    </row>
    <row r="177" customFormat="false" ht="12.75" hidden="false" customHeight="false" outlineLevel="0" collapsed="false">
      <c r="A177" s="2"/>
      <c r="B177" s="2"/>
      <c r="C177" s="2" t="s">
        <v>246</v>
      </c>
      <c r="D177" s="2"/>
      <c r="E177" s="2"/>
      <c r="F177" s="113" t="n">
        <f aca="false">SUM(F171:F176)</f>
        <v>96.5</v>
      </c>
      <c r="G177" s="2"/>
      <c r="H177" s="2" t="s">
        <v>263</v>
      </c>
      <c r="I177" s="2"/>
      <c r="K177" s="113" t="n">
        <f aca="false">SUM(K171:K175)</f>
        <v>100.605802825655</v>
      </c>
      <c r="L177" s="77"/>
      <c r="M177" s="77" t="n">
        <f aca="false">K177-F177</f>
        <v>4.10580282565532</v>
      </c>
      <c r="N177" s="213" t="n">
        <f aca="false">K177/F177-1</f>
        <v>0.0425471795404697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77"/>
      <c r="G178" s="2"/>
      <c r="H178" s="2"/>
      <c r="I178" s="2"/>
      <c r="K178" s="77"/>
      <c r="L178" s="77"/>
      <c r="M178" s="77"/>
      <c r="N178" s="214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77"/>
      <c r="G179" s="2"/>
      <c r="H179" s="2"/>
      <c r="I179" s="2"/>
      <c r="J179" s="212"/>
      <c r="K179" s="77"/>
      <c r="L179" s="77"/>
      <c r="M179" s="77"/>
    </row>
    <row r="180" customFormat="false" ht="15" hidden="false" customHeight="false" outlineLevel="0" collapsed="false">
      <c r="A180" s="16" t="s">
        <v>264</v>
      </c>
      <c r="B180" s="12"/>
      <c r="C180" s="2"/>
      <c r="D180" s="3" t="s">
        <v>118</v>
      </c>
      <c r="E180" s="3" t="s">
        <v>249</v>
      </c>
      <c r="F180" s="205" t="s">
        <v>250</v>
      </c>
      <c r="G180" s="2"/>
      <c r="H180" s="2"/>
      <c r="I180" s="3" t="s">
        <v>118</v>
      </c>
      <c r="J180" s="206" t="s">
        <v>249</v>
      </c>
      <c r="K180" s="207" t="s">
        <v>250</v>
      </c>
      <c r="L180" s="208"/>
      <c r="M180" s="208" t="s">
        <v>251</v>
      </c>
      <c r="N180" s="208" t="s">
        <v>251</v>
      </c>
    </row>
    <row r="181" customFormat="false" ht="12.75" hidden="false" customHeight="false" outlineLevel="0" collapsed="false">
      <c r="A181" s="12" t="s">
        <v>270</v>
      </c>
      <c r="B181" s="2"/>
      <c r="C181" s="2"/>
      <c r="D181" s="3" t="s">
        <v>253</v>
      </c>
      <c r="E181" s="3" t="s">
        <v>254</v>
      </c>
      <c r="F181" s="205" t="s">
        <v>255</v>
      </c>
      <c r="G181" s="2"/>
      <c r="H181" s="2"/>
      <c r="I181" s="3"/>
      <c r="J181" s="206" t="s">
        <v>254</v>
      </c>
      <c r="K181" s="207" t="s">
        <v>255</v>
      </c>
      <c r="L181" s="208"/>
      <c r="M181" s="208" t="s">
        <v>256</v>
      </c>
      <c r="N181" s="206" t="s">
        <v>257</v>
      </c>
    </row>
    <row r="182" customFormat="false" ht="38.25" hidden="false" customHeight="false" outlineLevel="0" collapsed="false">
      <c r="A182" s="209"/>
      <c r="B182" s="44"/>
      <c r="C182" s="117" t="s">
        <v>258</v>
      </c>
      <c r="D182" s="118" t="s">
        <v>259</v>
      </c>
      <c r="E182" s="118" t="s">
        <v>259</v>
      </c>
      <c r="F182" s="77" t="n">
        <f aca="false">F171</f>
        <v>10</v>
      </c>
      <c r="G182" s="2"/>
      <c r="H182" s="117" t="s">
        <v>258</v>
      </c>
      <c r="I182" s="118" t="s">
        <v>259</v>
      </c>
      <c r="J182" s="210" t="s">
        <v>259</v>
      </c>
      <c r="K182" s="77" t="n">
        <f aca="false">K171</f>
        <v>10.674101492691</v>
      </c>
      <c r="L182" s="77"/>
      <c r="M182" s="77"/>
    </row>
    <row r="183" customFormat="false" ht="25.5" hidden="false" customHeight="false" outlineLevel="0" collapsed="false">
      <c r="A183" s="2"/>
      <c r="B183" s="2"/>
      <c r="C183" s="117" t="s">
        <v>260</v>
      </c>
      <c r="D183" s="2" t="n">
        <v>2000</v>
      </c>
      <c r="E183" s="211" t="n">
        <f aca="false">E172</f>
        <v>0.0146</v>
      </c>
      <c r="F183" s="77" t="n">
        <f aca="false">D183*E183</f>
        <v>29.2</v>
      </c>
      <c r="G183" s="2"/>
      <c r="H183" s="117" t="s">
        <v>260</v>
      </c>
      <c r="I183" s="2" t="n">
        <f aca="false">D183</f>
        <v>2000</v>
      </c>
      <c r="J183" s="212" t="n">
        <f aca="false">J172</f>
        <v>0.0180317013329643</v>
      </c>
      <c r="K183" s="77" t="n">
        <f aca="false">I183*J183</f>
        <v>36.0634026659286</v>
      </c>
      <c r="L183" s="77"/>
      <c r="M183" s="77"/>
    </row>
    <row r="184" customFormat="false" ht="25.5" hidden="false" customHeight="false" outlineLevel="0" collapsed="false">
      <c r="A184" s="2"/>
      <c r="B184" s="2"/>
      <c r="C184" s="117" t="s">
        <v>261</v>
      </c>
      <c r="D184" s="2" t="n">
        <v>2000</v>
      </c>
      <c r="E184" s="211" t="n">
        <f aca="false">E173</f>
        <v>0.0229</v>
      </c>
      <c r="F184" s="77" t="n">
        <f aca="false">D184*E184</f>
        <v>45.8</v>
      </c>
      <c r="G184" s="2"/>
      <c r="H184" s="117" t="s">
        <v>261</v>
      </c>
      <c r="I184" s="2" t="n">
        <v>2000</v>
      </c>
      <c r="J184" s="212" t="n">
        <f aca="false">E184</f>
        <v>0.0229</v>
      </c>
      <c r="K184" s="77" t="n">
        <f aca="false">I184*J184</f>
        <v>45.8</v>
      </c>
      <c r="L184" s="77"/>
      <c r="M184" s="77"/>
    </row>
    <row r="185" customFormat="false" ht="25.5" hidden="false" customHeight="false" outlineLevel="0" collapsed="false">
      <c r="A185" s="2"/>
      <c r="B185" s="2"/>
      <c r="C185" s="117" t="s">
        <v>262</v>
      </c>
      <c r="D185" s="2" t="n">
        <v>750</v>
      </c>
      <c r="E185" s="212" t="n">
        <f aca="false">E174</f>
        <v>0.047</v>
      </c>
      <c r="F185" s="77" t="n">
        <f aca="false">D185*E185</f>
        <v>35.25</v>
      </c>
      <c r="G185" s="2"/>
      <c r="H185" s="117" t="s">
        <v>262</v>
      </c>
      <c r="I185" s="2" t="n">
        <v>750</v>
      </c>
      <c r="J185" s="212" t="n">
        <f aca="false">J174</f>
        <v>0.047</v>
      </c>
      <c r="K185" s="77" t="n">
        <f aca="false">I185*J185</f>
        <v>35.25</v>
      </c>
      <c r="L185" s="77"/>
      <c r="M185" s="77"/>
    </row>
    <row r="186" customFormat="false" ht="25.5" hidden="false" customHeight="false" outlineLevel="0" collapsed="false">
      <c r="A186" s="2"/>
      <c r="B186" s="2"/>
      <c r="C186" s="117"/>
      <c r="D186" s="2" t="n">
        <f aca="false">D184-D185</f>
        <v>1250</v>
      </c>
      <c r="E186" s="212" t="n">
        <f aca="false">E175</f>
        <v>0.055</v>
      </c>
      <c r="F186" s="77" t="n">
        <f aca="false">D186*E186</f>
        <v>68.75</v>
      </c>
      <c r="G186" s="2"/>
      <c r="H186" s="117" t="s">
        <v>262</v>
      </c>
      <c r="I186" s="2" t="n">
        <f aca="false">I184-I185</f>
        <v>1250</v>
      </c>
      <c r="J186" s="212" t="n">
        <f aca="false">J175</f>
        <v>0.055</v>
      </c>
      <c r="K186" s="77" t="n">
        <f aca="false">I186*J186</f>
        <v>68.75</v>
      </c>
      <c r="L186" s="77"/>
      <c r="M186" s="77"/>
    </row>
    <row r="187" customFormat="false" ht="12.75" hidden="false" customHeight="false" outlineLevel="0" collapsed="false">
      <c r="A187" s="2"/>
      <c r="B187" s="2"/>
      <c r="C187" s="67"/>
      <c r="D187" s="2"/>
      <c r="E187" s="2"/>
      <c r="F187" s="2"/>
      <c r="G187" s="2"/>
      <c r="H187" s="67"/>
      <c r="I187" s="2"/>
      <c r="J187" s="212"/>
    </row>
    <row r="188" customFormat="false" ht="12.75" hidden="false" customHeight="false" outlineLevel="0" collapsed="false">
      <c r="A188" s="2"/>
      <c r="B188" s="2"/>
      <c r="C188" s="2" t="s">
        <v>246</v>
      </c>
      <c r="D188" s="2"/>
      <c r="E188" s="2"/>
      <c r="F188" s="113" t="n">
        <f aca="false">SUM(F182:F187)</f>
        <v>189</v>
      </c>
      <c r="G188" s="2"/>
      <c r="H188" s="2" t="s">
        <v>263</v>
      </c>
      <c r="I188" s="2"/>
      <c r="K188" s="113" t="n">
        <f aca="false">SUM(K182:K186)</f>
        <v>196.53750415862</v>
      </c>
      <c r="L188" s="77"/>
      <c r="M188" s="77" t="n">
        <f aca="false">K188-F188</f>
        <v>7.53750415861964</v>
      </c>
      <c r="N188" s="213" t="n">
        <f aca="false">K188/F188-1</f>
        <v>0.039880974384231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77"/>
      <c r="G189" s="2"/>
      <c r="H189" s="2"/>
      <c r="I189" s="2"/>
      <c r="K189" s="77"/>
      <c r="L189" s="77"/>
      <c r="M189" s="77"/>
      <c r="N189" s="214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77"/>
      <c r="G190" s="2"/>
      <c r="H190" s="2"/>
      <c r="I190" s="2"/>
      <c r="J190" s="212"/>
      <c r="K190" s="77"/>
      <c r="L190" s="77"/>
      <c r="M190" s="77"/>
    </row>
    <row r="191" customFormat="false" ht="15" hidden="false" customHeight="false" outlineLevel="0" collapsed="false">
      <c r="A191" s="16" t="s">
        <v>264</v>
      </c>
      <c r="B191" s="12"/>
      <c r="C191" s="2"/>
      <c r="D191" s="3" t="s">
        <v>118</v>
      </c>
      <c r="E191" s="3" t="s">
        <v>249</v>
      </c>
      <c r="F191" s="205" t="s">
        <v>250</v>
      </c>
      <c r="G191" s="2"/>
      <c r="H191" s="2"/>
      <c r="I191" s="3" t="s">
        <v>118</v>
      </c>
      <c r="J191" s="206" t="s">
        <v>249</v>
      </c>
      <c r="K191" s="207" t="s">
        <v>250</v>
      </c>
      <c r="L191" s="208"/>
      <c r="M191" s="208" t="s">
        <v>251</v>
      </c>
      <c r="N191" s="208" t="s">
        <v>251</v>
      </c>
    </row>
    <row r="192" customFormat="false" ht="12.75" hidden="false" customHeight="false" outlineLevel="0" collapsed="false">
      <c r="A192" s="12" t="s">
        <v>302</v>
      </c>
      <c r="B192" s="2"/>
      <c r="C192" s="2"/>
      <c r="D192" s="3" t="s">
        <v>253</v>
      </c>
      <c r="E192" s="3" t="s">
        <v>254</v>
      </c>
      <c r="F192" s="205" t="s">
        <v>255</v>
      </c>
      <c r="G192" s="2"/>
      <c r="H192" s="2"/>
      <c r="I192" s="3"/>
      <c r="J192" s="206" t="s">
        <v>254</v>
      </c>
      <c r="K192" s="207" t="s">
        <v>255</v>
      </c>
      <c r="L192" s="208"/>
      <c r="M192" s="208" t="s">
        <v>256</v>
      </c>
      <c r="N192" s="206" t="s">
        <v>257</v>
      </c>
    </row>
    <row r="193" customFormat="false" ht="38.25" hidden="false" customHeight="false" outlineLevel="0" collapsed="false">
      <c r="A193" s="209"/>
      <c r="B193" s="44"/>
      <c r="C193" s="117" t="s">
        <v>258</v>
      </c>
      <c r="D193" s="118" t="s">
        <v>259</v>
      </c>
      <c r="E193" s="118" t="s">
        <v>259</v>
      </c>
      <c r="F193" s="77" t="n">
        <f aca="false">F171</f>
        <v>10</v>
      </c>
      <c r="G193" s="2"/>
      <c r="H193" s="117" t="s">
        <v>258</v>
      </c>
      <c r="I193" s="118" t="s">
        <v>259</v>
      </c>
      <c r="J193" s="210" t="s">
        <v>259</v>
      </c>
      <c r="K193" s="77" t="n">
        <f aca="false">K171</f>
        <v>10.674101492691</v>
      </c>
      <c r="L193" s="77"/>
      <c r="M193" s="77"/>
    </row>
    <row r="194" customFormat="false" ht="25.5" hidden="false" customHeight="false" outlineLevel="0" collapsed="false">
      <c r="A194" s="2"/>
      <c r="B194" s="2"/>
      <c r="C194" s="117" t="s">
        <v>260</v>
      </c>
      <c r="D194" s="2" t="n">
        <v>5000</v>
      </c>
      <c r="E194" s="211" t="n">
        <f aca="false">E172</f>
        <v>0.0146</v>
      </c>
      <c r="F194" s="77" t="n">
        <f aca="false">D194*E194</f>
        <v>73</v>
      </c>
      <c r="G194" s="2"/>
      <c r="H194" s="117" t="s">
        <v>260</v>
      </c>
      <c r="I194" s="2" t="n">
        <f aca="false">D194</f>
        <v>5000</v>
      </c>
      <c r="J194" s="212" t="n">
        <f aca="false">J172</f>
        <v>0.0180317013329643</v>
      </c>
      <c r="K194" s="77" t="n">
        <f aca="false">I194*J194</f>
        <v>90.1585066648216</v>
      </c>
      <c r="L194" s="77"/>
      <c r="M194" s="77"/>
    </row>
    <row r="195" customFormat="false" ht="25.5" hidden="false" customHeight="false" outlineLevel="0" collapsed="false">
      <c r="A195" s="2"/>
      <c r="B195" s="2"/>
      <c r="C195" s="117" t="s">
        <v>261</v>
      </c>
      <c r="D195" s="2" t="n">
        <f aca="false">D194</f>
        <v>5000</v>
      </c>
      <c r="E195" s="211" t="n">
        <f aca="false">E173</f>
        <v>0.0229</v>
      </c>
      <c r="F195" s="77" t="n">
        <f aca="false">D195*E195</f>
        <v>114.5</v>
      </c>
      <c r="G195" s="2"/>
      <c r="H195" s="117" t="s">
        <v>261</v>
      </c>
      <c r="I195" s="2" t="n">
        <f aca="false">D195</f>
        <v>5000</v>
      </c>
      <c r="J195" s="212" t="n">
        <f aca="false">E195</f>
        <v>0.0229</v>
      </c>
      <c r="K195" s="77" t="n">
        <f aca="false">I195*J195</f>
        <v>114.5</v>
      </c>
      <c r="L195" s="77"/>
      <c r="M195" s="77"/>
    </row>
    <row r="196" customFormat="false" ht="25.5" hidden="false" customHeight="false" outlineLevel="0" collapsed="false">
      <c r="A196" s="2"/>
      <c r="B196" s="2"/>
      <c r="C196" s="117" t="s">
        <v>262</v>
      </c>
      <c r="D196" s="2" t="n">
        <v>750</v>
      </c>
      <c r="E196" s="212" t="n">
        <f aca="false">E185</f>
        <v>0.047</v>
      </c>
      <c r="F196" s="77" t="n">
        <f aca="false">D196*E196</f>
        <v>35.25</v>
      </c>
      <c r="G196" s="2"/>
      <c r="H196" s="117" t="s">
        <v>262</v>
      </c>
      <c r="I196" s="2" t="n">
        <v>750</v>
      </c>
      <c r="J196" s="212" t="n">
        <f aca="false">J185</f>
        <v>0.047</v>
      </c>
      <c r="K196" s="77" t="n">
        <f aca="false">I196*J196</f>
        <v>35.25</v>
      </c>
      <c r="L196" s="77"/>
      <c r="M196" s="77"/>
    </row>
    <row r="197" customFormat="false" ht="25.5" hidden="false" customHeight="false" outlineLevel="0" collapsed="false">
      <c r="A197" s="2"/>
      <c r="B197" s="2"/>
      <c r="C197" s="117"/>
      <c r="D197" s="2" t="n">
        <f aca="false">D195-D196</f>
        <v>4250</v>
      </c>
      <c r="E197" s="212" t="n">
        <f aca="false">E175</f>
        <v>0.055</v>
      </c>
      <c r="F197" s="77" t="n">
        <f aca="false">D197*E197</f>
        <v>233.75</v>
      </c>
      <c r="G197" s="2"/>
      <c r="H197" s="117" t="s">
        <v>262</v>
      </c>
      <c r="I197" s="2" t="n">
        <f aca="false">I195-I196</f>
        <v>4250</v>
      </c>
      <c r="J197" s="212" t="n">
        <f aca="false">J175</f>
        <v>0.055</v>
      </c>
      <c r="K197" s="77" t="n">
        <f aca="false">I197*J197</f>
        <v>233.75</v>
      </c>
      <c r="L197" s="77"/>
      <c r="M197" s="77"/>
    </row>
    <row r="198" customFormat="false" ht="12.75" hidden="false" customHeight="false" outlineLevel="0" collapsed="false">
      <c r="A198" s="2"/>
      <c r="B198" s="2"/>
      <c r="C198" s="67"/>
      <c r="D198" s="2"/>
      <c r="E198" s="2"/>
      <c r="F198" s="2"/>
      <c r="G198" s="2"/>
      <c r="H198" s="67"/>
      <c r="I198" s="2"/>
      <c r="J198" s="212"/>
    </row>
    <row r="199" customFormat="false" ht="12.75" hidden="false" customHeight="false" outlineLevel="0" collapsed="false">
      <c r="A199" s="2"/>
      <c r="B199" s="2"/>
      <c r="C199" s="2" t="s">
        <v>246</v>
      </c>
      <c r="D199" s="2"/>
      <c r="E199" s="2"/>
      <c r="F199" s="113" t="n">
        <f aca="false">SUM(F193:F198)</f>
        <v>466.5</v>
      </c>
      <c r="G199" s="2"/>
      <c r="H199" s="2" t="s">
        <v>263</v>
      </c>
      <c r="I199" s="2"/>
      <c r="K199" s="113" t="n">
        <f aca="false">SUM(K193:K197)</f>
        <v>484.332608157513</v>
      </c>
      <c r="L199" s="77"/>
      <c r="M199" s="77" t="n">
        <f aca="false">K199-F199</f>
        <v>17.8326081575125</v>
      </c>
      <c r="N199" s="213" t="n">
        <f aca="false">K199/F199-1</f>
        <v>0.0382263840461148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77"/>
      <c r="G200" s="2"/>
      <c r="H200" s="2"/>
      <c r="I200" s="2"/>
      <c r="J200" s="212"/>
      <c r="K200" s="77"/>
      <c r="L200" s="77"/>
      <c r="M200" s="77"/>
    </row>
    <row r="201" customFormat="false" ht="12.75" hidden="false" customHeight="false" outlineLevel="0" collapsed="false">
      <c r="A201" s="2"/>
      <c r="B201" s="2"/>
      <c r="C201" s="233"/>
      <c r="D201" s="44"/>
      <c r="E201" s="234"/>
      <c r="F201" s="77"/>
      <c r="G201" s="44"/>
      <c r="H201" s="233"/>
      <c r="I201" s="44"/>
      <c r="J201" s="212"/>
      <c r="K201" s="77"/>
      <c r="L201" s="77"/>
      <c r="M201" s="77"/>
      <c r="N201" s="68"/>
    </row>
    <row r="202" customFormat="false" ht="15" hidden="false" customHeight="false" outlineLevel="0" collapsed="false">
      <c r="A202" s="16" t="s">
        <v>264</v>
      </c>
      <c r="B202" s="12"/>
      <c r="C202" s="2"/>
      <c r="D202" s="3" t="s">
        <v>118</v>
      </c>
      <c r="E202" s="3" t="s">
        <v>249</v>
      </c>
      <c r="F202" s="205" t="s">
        <v>250</v>
      </c>
      <c r="G202" s="2"/>
      <c r="H202" s="2"/>
      <c r="I202" s="3" t="s">
        <v>118</v>
      </c>
      <c r="J202" s="206" t="s">
        <v>249</v>
      </c>
      <c r="K202" s="207" t="s">
        <v>250</v>
      </c>
      <c r="L202" s="208"/>
      <c r="M202" s="208" t="s">
        <v>251</v>
      </c>
      <c r="N202" s="208" t="s">
        <v>251</v>
      </c>
    </row>
    <row r="203" customFormat="false" ht="12.75" hidden="false" customHeight="false" outlineLevel="0" collapsed="false">
      <c r="A203" s="12" t="s">
        <v>303</v>
      </c>
      <c r="B203" s="2"/>
      <c r="C203" s="2"/>
      <c r="D203" s="3" t="s">
        <v>253</v>
      </c>
      <c r="E203" s="3" t="s">
        <v>254</v>
      </c>
      <c r="F203" s="205" t="s">
        <v>255</v>
      </c>
      <c r="G203" s="2"/>
      <c r="H203" s="2"/>
      <c r="I203" s="3"/>
      <c r="J203" s="206" t="s">
        <v>254</v>
      </c>
      <c r="K203" s="207" t="s">
        <v>255</v>
      </c>
      <c r="L203" s="208"/>
      <c r="M203" s="208" t="s">
        <v>256</v>
      </c>
      <c r="N203" s="206" t="s">
        <v>257</v>
      </c>
    </row>
    <row r="204" customFormat="false" ht="38.25" hidden="false" customHeight="false" outlineLevel="0" collapsed="false">
      <c r="A204" s="209"/>
      <c r="B204" s="44"/>
      <c r="C204" s="117" t="s">
        <v>258</v>
      </c>
      <c r="D204" s="118" t="s">
        <v>259</v>
      </c>
      <c r="E204" s="118" t="s">
        <v>259</v>
      </c>
      <c r="F204" s="77" t="n">
        <f aca="false">F171</f>
        <v>10</v>
      </c>
      <c r="G204" s="2"/>
      <c r="H204" s="117" t="s">
        <v>258</v>
      </c>
      <c r="I204" s="118" t="s">
        <v>259</v>
      </c>
      <c r="J204" s="210" t="s">
        <v>259</v>
      </c>
      <c r="K204" s="77" t="n">
        <f aca="false">K171</f>
        <v>10.674101492691</v>
      </c>
      <c r="L204" s="77"/>
      <c r="M204" s="77"/>
    </row>
    <row r="205" customFormat="false" ht="25.5" hidden="false" customHeight="false" outlineLevel="0" collapsed="false">
      <c r="A205" s="2"/>
      <c r="B205" s="2"/>
      <c r="C205" s="117" t="s">
        <v>260</v>
      </c>
      <c r="D205" s="2" t="n">
        <v>10000</v>
      </c>
      <c r="E205" s="211" t="n">
        <f aca="false">E172</f>
        <v>0.0146</v>
      </c>
      <c r="F205" s="77" t="n">
        <f aca="false">D205*E205</f>
        <v>146</v>
      </c>
      <c r="G205" s="2"/>
      <c r="H205" s="117" t="s">
        <v>260</v>
      </c>
      <c r="I205" s="2" t="n">
        <f aca="false">D205</f>
        <v>10000</v>
      </c>
      <c r="J205" s="212" t="n">
        <f aca="false">J172</f>
        <v>0.0180317013329643</v>
      </c>
      <c r="K205" s="77" t="n">
        <f aca="false">I205*J205</f>
        <v>180.317013329643</v>
      </c>
      <c r="L205" s="77"/>
      <c r="M205" s="77"/>
    </row>
    <row r="206" customFormat="false" ht="25.5" hidden="false" customHeight="false" outlineLevel="0" collapsed="false">
      <c r="A206" s="2"/>
      <c r="B206" s="2"/>
      <c r="C206" s="117" t="s">
        <v>261</v>
      </c>
      <c r="D206" s="2" t="n">
        <f aca="false">D205</f>
        <v>10000</v>
      </c>
      <c r="E206" s="211" t="n">
        <f aca="false">E195</f>
        <v>0.0229</v>
      </c>
      <c r="F206" s="77" t="n">
        <f aca="false">D206*E206</f>
        <v>229</v>
      </c>
      <c r="G206" s="2"/>
      <c r="H206" s="117" t="s">
        <v>261</v>
      </c>
      <c r="I206" s="2" t="n">
        <f aca="false">D206</f>
        <v>10000</v>
      </c>
      <c r="J206" s="212" t="n">
        <f aca="false">E206</f>
        <v>0.0229</v>
      </c>
      <c r="K206" s="77" t="n">
        <f aca="false">I206*J206</f>
        <v>229</v>
      </c>
      <c r="L206" s="77"/>
      <c r="M206" s="77"/>
      <c r="O206" s="68"/>
    </row>
    <row r="207" customFormat="false" ht="25.5" hidden="false" customHeight="false" outlineLevel="0" collapsed="false">
      <c r="A207" s="2"/>
      <c r="B207" s="2"/>
      <c r="C207" s="117" t="s">
        <v>262</v>
      </c>
      <c r="D207" s="2" t="n">
        <v>750</v>
      </c>
      <c r="E207" s="212" t="n">
        <f aca="false">E196</f>
        <v>0.047</v>
      </c>
      <c r="F207" s="77" t="n">
        <f aca="false">D207*E207</f>
        <v>35.25</v>
      </c>
      <c r="G207" s="2"/>
      <c r="H207" s="117" t="s">
        <v>262</v>
      </c>
      <c r="I207" s="2" t="n">
        <v>750</v>
      </c>
      <c r="J207" s="212" t="n">
        <f aca="false">J196</f>
        <v>0.047</v>
      </c>
      <c r="K207" s="77" t="n">
        <f aca="false">I207*J207</f>
        <v>35.25</v>
      </c>
      <c r="L207" s="77"/>
      <c r="M207" s="77"/>
      <c r="O207" s="68"/>
    </row>
    <row r="208" customFormat="false" ht="25.5" hidden="false" customHeight="false" outlineLevel="0" collapsed="false">
      <c r="A208" s="2"/>
      <c r="B208" s="2"/>
      <c r="C208" s="117"/>
      <c r="D208" s="2" t="n">
        <f aca="false">D206-D207</f>
        <v>9250</v>
      </c>
      <c r="E208" s="212" t="n">
        <f aca="false">E197</f>
        <v>0.055</v>
      </c>
      <c r="F208" s="77" t="n">
        <f aca="false">D208*E208</f>
        <v>508.75</v>
      </c>
      <c r="G208" s="2"/>
      <c r="H208" s="117" t="s">
        <v>262</v>
      </c>
      <c r="I208" s="2" t="n">
        <f aca="false">I206-I207</f>
        <v>9250</v>
      </c>
      <c r="J208" s="212" t="n">
        <f aca="false">J197</f>
        <v>0.055</v>
      </c>
      <c r="K208" s="77" t="n">
        <f aca="false">I208*J208</f>
        <v>508.75</v>
      </c>
      <c r="L208" s="77"/>
      <c r="M208" s="77"/>
      <c r="O208" s="68"/>
    </row>
    <row r="209" customFormat="false" ht="12.75" hidden="false" customHeight="false" outlineLevel="0" collapsed="false">
      <c r="A209" s="2"/>
      <c r="B209" s="2"/>
      <c r="C209" s="67"/>
      <c r="D209" s="2"/>
      <c r="E209" s="2"/>
      <c r="F209" s="2"/>
      <c r="G209" s="2"/>
      <c r="H209" s="67"/>
      <c r="I209" s="2"/>
      <c r="J209" s="212"/>
      <c r="O209" s="68"/>
    </row>
    <row r="210" customFormat="false" ht="12.75" hidden="false" customHeight="false" outlineLevel="0" collapsed="false">
      <c r="A210" s="2"/>
      <c r="B210" s="2"/>
      <c r="C210" s="2" t="s">
        <v>246</v>
      </c>
      <c r="D210" s="2"/>
      <c r="E210" s="2"/>
      <c r="F210" s="113" t="n">
        <f aca="false">SUM(F204:F209)</f>
        <v>929</v>
      </c>
      <c r="G210" s="2"/>
      <c r="H210" s="2" t="s">
        <v>263</v>
      </c>
      <c r="I210" s="2"/>
      <c r="K210" s="113" t="n">
        <f aca="false">SUM(K204:K208)</f>
        <v>963.991114822334</v>
      </c>
      <c r="L210" s="77"/>
      <c r="M210" s="77" t="n">
        <f aca="false">K210-F210</f>
        <v>34.9911148223341</v>
      </c>
      <c r="N210" s="213" t="n">
        <f aca="false">K210/F210-1</f>
        <v>0.0376653550294233</v>
      </c>
      <c r="O210" s="68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77"/>
      <c r="G211" s="2"/>
      <c r="H211" s="2"/>
      <c r="I211" s="2"/>
      <c r="K211" s="77"/>
      <c r="L211" s="77"/>
      <c r="M211" s="77"/>
      <c r="N211" s="214"/>
      <c r="O211" s="68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77"/>
      <c r="G212" s="2"/>
      <c r="H212" s="2"/>
      <c r="I212" s="2"/>
      <c r="J212" s="212"/>
      <c r="K212" s="77"/>
      <c r="L212" s="77"/>
      <c r="M212" s="77"/>
      <c r="O212" s="68"/>
    </row>
    <row r="213" customFormat="false" ht="15" hidden="false" customHeight="false" outlineLevel="0" collapsed="false">
      <c r="A213" s="16" t="s">
        <v>264</v>
      </c>
      <c r="B213" s="12"/>
      <c r="C213" s="2"/>
      <c r="D213" s="3" t="s">
        <v>118</v>
      </c>
      <c r="E213" s="3" t="s">
        <v>249</v>
      </c>
      <c r="F213" s="205" t="s">
        <v>250</v>
      </c>
      <c r="G213" s="2"/>
      <c r="H213" s="2"/>
      <c r="I213" s="3" t="s">
        <v>118</v>
      </c>
      <c r="J213" s="206" t="s">
        <v>249</v>
      </c>
      <c r="K213" s="207" t="s">
        <v>250</v>
      </c>
      <c r="L213" s="208"/>
      <c r="M213" s="208" t="s">
        <v>251</v>
      </c>
      <c r="N213" s="208" t="s">
        <v>251</v>
      </c>
      <c r="O213" s="68"/>
    </row>
    <row r="214" customFormat="false" ht="12.75" hidden="false" customHeight="false" outlineLevel="0" collapsed="false">
      <c r="A214" s="12" t="s">
        <v>304</v>
      </c>
      <c r="B214" s="2"/>
      <c r="C214" s="2"/>
      <c r="D214" s="3" t="s">
        <v>253</v>
      </c>
      <c r="E214" s="3" t="s">
        <v>254</v>
      </c>
      <c r="F214" s="205" t="s">
        <v>255</v>
      </c>
      <c r="G214" s="2"/>
      <c r="H214" s="2"/>
      <c r="I214" s="3"/>
      <c r="J214" s="206" t="s">
        <v>254</v>
      </c>
      <c r="K214" s="207" t="s">
        <v>255</v>
      </c>
      <c r="L214" s="208"/>
      <c r="M214" s="208" t="s">
        <v>256</v>
      </c>
      <c r="N214" s="206" t="s">
        <v>257</v>
      </c>
      <c r="O214" s="68"/>
    </row>
    <row r="215" customFormat="false" ht="38.25" hidden="false" customHeight="false" outlineLevel="0" collapsed="false">
      <c r="A215" s="209"/>
      <c r="B215" s="44"/>
      <c r="C215" s="117" t="s">
        <v>258</v>
      </c>
      <c r="D215" s="118" t="s">
        <v>259</v>
      </c>
      <c r="E215" s="118" t="s">
        <v>259</v>
      </c>
      <c r="F215" s="77" t="n">
        <f aca="false">F171</f>
        <v>10</v>
      </c>
      <c r="G215" s="2"/>
      <c r="H215" s="117" t="s">
        <v>258</v>
      </c>
      <c r="I215" s="118" t="s">
        <v>259</v>
      </c>
      <c r="J215" s="210" t="s">
        <v>259</v>
      </c>
      <c r="K215" s="77" t="n">
        <f aca="false">K171</f>
        <v>10.674101492691</v>
      </c>
      <c r="L215" s="77"/>
      <c r="M215" s="77"/>
      <c r="O215" s="68"/>
      <c r="P215" s="68"/>
    </row>
    <row r="216" customFormat="false" ht="25.5" hidden="false" customHeight="false" outlineLevel="0" collapsed="false">
      <c r="A216" s="2"/>
      <c r="B216" s="2"/>
      <c r="C216" s="117" t="s">
        <v>260</v>
      </c>
      <c r="D216" s="2" t="n">
        <v>15000</v>
      </c>
      <c r="E216" s="211" t="n">
        <f aca="false">E172</f>
        <v>0.0146</v>
      </c>
      <c r="F216" s="77" t="n">
        <f aca="false">D216*E216</f>
        <v>219</v>
      </c>
      <c r="G216" s="2"/>
      <c r="H216" s="117" t="s">
        <v>260</v>
      </c>
      <c r="I216" s="2" t="n">
        <f aca="false">D216</f>
        <v>15000</v>
      </c>
      <c r="J216" s="212" t="n">
        <f aca="false">J172</f>
        <v>0.0180317013329643</v>
      </c>
      <c r="K216" s="77" t="n">
        <f aca="false">I216*J216</f>
        <v>270.475519994465</v>
      </c>
      <c r="L216" s="77"/>
      <c r="M216" s="77"/>
      <c r="O216" s="68"/>
      <c r="P216" s="68"/>
    </row>
    <row r="217" customFormat="false" ht="25.5" hidden="false" customHeight="false" outlineLevel="0" collapsed="false">
      <c r="A217" s="2"/>
      <c r="B217" s="2"/>
      <c r="C217" s="117" t="s">
        <v>261</v>
      </c>
      <c r="D217" s="2" t="n">
        <f aca="false">D216</f>
        <v>15000</v>
      </c>
      <c r="E217" s="211" t="n">
        <f aca="false">E195</f>
        <v>0.0229</v>
      </c>
      <c r="F217" s="77" t="n">
        <f aca="false">D217*E217</f>
        <v>343.5</v>
      </c>
      <c r="G217" s="2"/>
      <c r="H217" s="117" t="s">
        <v>261</v>
      </c>
      <c r="I217" s="2" t="n">
        <f aca="false">D217</f>
        <v>15000</v>
      </c>
      <c r="J217" s="212" t="n">
        <f aca="false">E217</f>
        <v>0.0229</v>
      </c>
      <c r="K217" s="77" t="n">
        <f aca="false">I217*J217</f>
        <v>343.5</v>
      </c>
      <c r="L217" s="77"/>
      <c r="M217" s="77"/>
      <c r="O217" s="68"/>
      <c r="P217" s="68"/>
    </row>
    <row r="218" customFormat="false" ht="25.5" hidden="false" customHeight="false" outlineLevel="0" collapsed="false">
      <c r="A218" s="2"/>
      <c r="B218" s="2"/>
      <c r="C218" s="117" t="s">
        <v>262</v>
      </c>
      <c r="D218" s="2" t="n">
        <v>750</v>
      </c>
      <c r="E218" s="212" t="n">
        <f aca="false">E207</f>
        <v>0.047</v>
      </c>
      <c r="F218" s="77" t="n">
        <f aca="false">D218*E218</f>
        <v>35.25</v>
      </c>
      <c r="G218" s="2"/>
      <c r="H218" s="117" t="s">
        <v>262</v>
      </c>
      <c r="I218" s="2" t="n">
        <v>750</v>
      </c>
      <c r="J218" s="212" t="n">
        <f aca="false">J207</f>
        <v>0.047</v>
      </c>
      <c r="K218" s="77" t="n">
        <f aca="false">I218*J218</f>
        <v>35.25</v>
      </c>
      <c r="L218" s="77"/>
      <c r="M218" s="77"/>
      <c r="O218" s="68"/>
      <c r="P218" s="68"/>
    </row>
    <row r="219" customFormat="false" ht="25.5" hidden="false" customHeight="false" outlineLevel="0" collapsed="false">
      <c r="A219" s="2"/>
      <c r="B219" s="2"/>
      <c r="C219" s="117"/>
      <c r="D219" s="2" t="n">
        <f aca="false">D217-D218</f>
        <v>14250</v>
      </c>
      <c r="E219" s="212" t="n">
        <f aca="false">E197</f>
        <v>0.055</v>
      </c>
      <c r="F219" s="77" t="n">
        <f aca="false">D219*E219</f>
        <v>783.75</v>
      </c>
      <c r="G219" s="2"/>
      <c r="H219" s="117" t="s">
        <v>262</v>
      </c>
      <c r="I219" s="2" t="n">
        <f aca="false">I217-I218</f>
        <v>14250</v>
      </c>
      <c r="J219" s="212" t="n">
        <f aca="false">J197</f>
        <v>0.055</v>
      </c>
      <c r="K219" s="77" t="n">
        <f aca="false">I219*J219</f>
        <v>783.75</v>
      </c>
      <c r="L219" s="77"/>
      <c r="M219" s="77"/>
      <c r="O219" s="68"/>
      <c r="P219" s="68"/>
    </row>
    <row r="220" customFormat="false" ht="12.75" hidden="false" customHeight="false" outlineLevel="0" collapsed="false">
      <c r="A220" s="2"/>
      <c r="B220" s="2"/>
      <c r="C220" s="67"/>
      <c r="D220" s="2"/>
      <c r="E220" s="2"/>
      <c r="F220" s="2"/>
      <c r="G220" s="2"/>
      <c r="H220" s="67"/>
      <c r="I220" s="2"/>
      <c r="J220" s="212"/>
      <c r="O220" s="68"/>
      <c r="P220" s="68"/>
    </row>
    <row r="221" customFormat="false" ht="12.75" hidden="false" customHeight="false" outlineLevel="0" collapsed="false">
      <c r="A221" s="2"/>
      <c r="B221" s="2"/>
      <c r="C221" s="2" t="s">
        <v>246</v>
      </c>
      <c r="D221" s="2"/>
      <c r="E221" s="2"/>
      <c r="F221" s="113" t="n">
        <f aca="false">SUM(F215:F220)</f>
        <v>1391.5</v>
      </c>
      <c r="G221" s="2"/>
      <c r="H221" s="2" t="s">
        <v>263</v>
      </c>
      <c r="I221" s="2"/>
      <c r="K221" s="113" t="n">
        <f aca="false">SUM(K215:K219)</f>
        <v>1443.64962148716</v>
      </c>
      <c r="L221" s="77"/>
      <c r="M221" s="77" t="n">
        <f aca="false">K221-F221</f>
        <v>52.1496214871556</v>
      </c>
      <c r="N221" s="213" t="n">
        <f aca="false">K221/F221-1</f>
        <v>0.0374772702027708</v>
      </c>
      <c r="O221" s="68"/>
      <c r="P221" s="68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77"/>
      <c r="G222" s="2"/>
      <c r="H222" s="2"/>
      <c r="I222" s="2"/>
      <c r="J222" s="212"/>
      <c r="K222" s="77"/>
      <c r="L222" s="77"/>
      <c r="M222" s="77"/>
      <c r="O222" s="68"/>
      <c r="P222" s="68"/>
    </row>
    <row r="223" customFormat="false" ht="13.5" hidden="false" customHeight="false" outlineLevel="0" collapsed="false">
      <c r="A223" s="228"/>
      <c r="B223" s="228"/>
      <c r="C223" s="235"/>
      <c r="D223" s="228"/>
      <c r="E223" s="236"/>
      <c r="F223" s="229"/>
      <c r="G223" s="228"/>
      <c r="H223" s="235"/>
      <c r="I223" s="228"/>
      <c r="J223" s="230"/>
      <c r="K223" s="229"/>
      <c r="L223" s="229"/>
      <c r="M223" s="229"/>
      <c r="N223" s="232"/>
      <c r="O223" s="232"/>
      <c r="P223" s="232"/>
      <c r="Q223" s="232"/>
      <c r="R223" s="232"/>
    </row>
    <row r="224" customFormat="false" ht="12.75" hidden="false" customHeight="false" outlineLevel="0" collapsed="false">
      <c r="A224" s="44"/>
      <c r="B224" s="44"/>
      <c r="C224" s="233"/>
      <c r="D224" s="44"/>
      <c r="E224" s="234"/>
      <c r="F224" s="77"/>
      <c r="G224" s="44"/>
      <c r="H224" s="233"/>
      <c r="I224" s="44"/>
      <c r="J224" s="212"/>
      <c r="K224" s="77"/>
      <c r="L224" s="77"/>
      <c r="M224" s="77"/>
      <c r="N224" s="68"/>
      <c r="O224" s="68"/>
      <c r="P224" s="68"/>
    </row>
    <row r="225" customFormat="false" ht="18" hidden="false" customHeight="false" outlineLevel="0" collapsed="false">
      <c r="A225" s="75" t="s">
        <v>131</v>
      </c>
      <c r="B225" s="79"/>
      <c r="C225" s="2"/>
      <c r="D225" s="44"/>
      <c r="E225" s="199"/>
      <c r="F225" s="199"/>
      <c r="G225" s="2"/>
      <c r="H225" s="2"/>
      <c r="I225" s="2"/>
      <c r="K225" s="200"/>
    </row>
    <row r="226" customFormat="false" ht="18" hidden="false" customHeight="false" outlineLevel="0" collapsed="false">
      <c r="A226" s="75"/>
      <c r="B226" s="79"/>
      <c r="C226" s="2"/>
      <c r="D226" s="44"/>
      <c r="E226" s="199"/>
      <c r="F226" s="199"/>
      <c r="G226" s="2"/>
      <c r="H226" s="2"/>
      <c r="I226" s="2"/>
      <c r="K226" s="200"/>
    </row>
    <row r="227" customFormat="false" ht="18" hidden="false" customHeight="false" outlineLevel="0" collapsed="false">
      <c r="A227" s="75"/>
      <c r="B227" s="79"/>
      <c r="C227" s="2"/>
      <c r="D227" s="44"/>
      <c r="E227" s="201"/>
      <c r="F227" s="201"/>
      <c r="G227" s="2"/>
      <c r="H227" s="2"/>
      <c r="I227" s="2"/>
      <c r="K227" s="200"/>
    </row>
    <row r="228" customFormat="false" ht="15.75" hidden="false" customHeight="false" outlineLevel="0" collapsed="false">
      <c r="A228" s="5" t="s">
        <v>243</v>
      </c>
      <c r="B228" s="79"/>
      <c r="C228" s="2"/>
      <c r="D228" s="44"/>
      <c r="E228" s="201"/>
      <c r="F228" s="201"/>
      <c r="G228" s="2"/>
      <c r="H228" s="2"/>
      <c r="I228" s="2"/>
      <c r="K228" s="200"/>
    </row>
    <row r="229" customFormat="false" ht="15.75" hidden="false" customHeight="false" outlineLevel="0" collapsed="false">
      <c r="A229" s="5" t="s">
        <v>299</v>
      </c>
      <c r="B229" s="2"/>
      <c r="C229" s="2"/>
      <c r="D229" s="44"/>
      <c r="E229" s="201"/>
      <c r="F229" s="201"/>
      <c r="G229" s="2"/>
      <c r="H229" s="2"/>
      <c r="I229" s="2"/>
      <c r="K229" s="200"/>
    </row>
    <row r="230" customFormat="false" ht="15.75" hidden="false" customHeight="false" outlineLevel="0" collapsed="false">
      <c r="A230" s="5" t="s">
        <v>245</v>
      </c>
      <c r="B230" s="2"/>
      <c r="C230" s="2"/>
      <c r="D230" s="2"/>
      <c r="E230" s="199"/>
      <c r="F230" s="199"/>
      <c r="G230" s="2"/>
      <c r="H230" s="2"/>
      <c r="I230" s="2"/>
      <c r="K230" s="200"/>
    </row>
    <row r="231" customFormat="false" ht="15.75" hidden="false" customHeight="false" outlineLevel="0" collapsed="false">
      <c r="A231" s="5"/>
      <c r="B231" s="2"/>
      <c r="C231" s="2"/>
      <c r="D231" s="2"/>
      <c r="E231" s="201"/>
      <c r="F231" s="201"/>
      <c r="G231" s="2"/>
      <c r="H231" s="2"/>
      <c r="I231" s="2"/>
      <c r="K231" s="200"/>
    </row>
    <row r="232" customFormat="false" ht="15" hidden="false" customHeight="false" outlineLevel="0" collapsed="false">
      <c r="A232" s="2" t="s">
        <v>300</v>
      </c>
      <c r="B232" s="2"/>
      <c r="C232" s="202" t="s">
        <v>246</v>
      </c>
      <c r="D232" s="42"/>
      <c r="E232" s="42"/>
      <c r="F232" s="42"/>
      <c r="G232" s="2"/>
      <c r="H232" s="202" t="s">
        <v>301</v>
      </c>
      <c r="I232" s="42"/>
      <c r="J232" s="41"/>
      <c r="K232" s="203"/>
      <c r="L232" s="41"/>
      <c r="M232" s="41"/>
      <c r="N232" s="41"/>
      <c r="O232" s="68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04"/>
      <c r="G233" s="2"/>
      <c r="H233" s="2"/>
      <c r="I233" s="2"/>
      <c r="K233" s="200"/>
    </row>
    <row r="234" customFormat="false" ht="15" hidden="false" customHeight="false" outlineLevel="0" collapsed="false">
      <c r="A234" s="16" t="s">
        <v>248</v>
      </c>
      <c r="B234" s="12"/>
      <c r="C234" s="2"/>
      <c r="D234" s="3" t="s">
        <v>118</v>
      </c>
      <c r="E234" s="3" t="s">
        <v>249</v>
      </c>
      <c r="F234" s="205" t="s">
        <v>250</v>
      </c>
      <c r="G234" s="2"/>
      <c r="H234" s="2"/>
      <c r="I234" s="3" t="s">
        <v>118</v>
      </c>
      <c r="J234" s="206" t="s">
        <v>249</v>
      </c>
      <c r="K234" s="207" t="s">
        <v>250</v>
      </c>
      <c r="L234" s="208"/>
      <c r="M234" s="208" t="s">
        <v>251</v>
      </c>
      <c r="N234" s="208" t="s">
        <v>251</v>
      </c>
    </row>
    <row r="235" customFormat="false" ht="12.75" hidden="false" customHeight="false" outlineLevel="0" collapsed="false">
      <c r="A235" s="12" t="s">
        <v>252</v>
      </c>
      <c r="B235" s="2"/>
      <c r="C235" s="2"/>
      <c r="D235" s="3" t="s">
        <v>253</v>
      </c>
      <c r="E235" s="3" t="s">
        <v>254</v>
      </c>
      <c r="F235" s="205" t="s">
        <v>255</v>
      </c>
      <c r="G235" s="2"/>
      <c r="H235" s="2"/>
      <c r="I235" s="3"/>
      <c r="J235" s="206" t="s">
        <v>254</v>
      </c>
      <c r="K235" s="207" t="s">
        <v>255</v>
      </c>
      <c r="L235" s="208"/>
      <c r="M235" s="208" t="s">
        <v>256</v>
      </c>
      <c r="N235" s="206" t="s">
        <v>257</v>
      </c>
    </row>
    <row r="236" customFormat="false" ht="38.25" hidden="false" customHeight="false" outlineLevel="0" collapsed="false">
      <c r="A236" s="209"/>
      <c r="B236" s="44"/>
      <c r="C236" s="117" t="s">
        <v>258</v>
      </c>
      <c r="D236" s="118" t="s">
        <v>259</v>
      </c>
      <c r="E236" s="118" t="s">
        <v>259</v>
      </c>
      <c r="F236" s="77" t="n">
        <v>10</v>
      </c>
      <c r="G236" s="2"/>
      <c r="H236" s="117" t="s">
        <v>258</v>
      </c>
      <c r="I236" s="118" t="s">
        <v>259</v>
      </c>
      <c r="J236" s="210" t="s">
        <v>259</v>
      </c>
      <c r="K236" s="77" t="n">
        <f aca="false">'10. 2004 Rate Schedule '!F99</f>
        <v>10.6729549000053</v>
      </c>
      <c r="L236" s="77"/>
      <c r="M236" s="77"/>
    </row>
    <row r="237" customFormat="false" ht="25.5" hidden="false" customHeight="false" outlineLevel="0" collapsed="false">
      <c r="A237" s="2"/>
      <c r="B237" s="2"/>
      <c r="C237" s="117" t="s">
        <v>260</v>
      </c>
      <c r="D237" s="2" t="n">
        <v>100</v>
      </c>
      <c r="E237" s="211" t="n">
        <f aca="false">'11.Bill Impact (no commod. in.)'!E334</f>
        <v>0.0111</v>
      </c>
      <c r="F237" s="77" t="n">
        <f aca="false">D237*E237</f>
        <v>1.11</v>
      </c>
      <c r="G237" s="2"/>
      <c r="H237" s="117" t="s">
        <v>260</v>
      </c>
      <c r="I237" s="2" t="n">
        <f aca="false">D237</f>
        <v>100</v>
      </c>
      <c r="J237" s="212" t="n">
        <f aca="false">'10. 2004 Rate Schedule '!F100</f>
        <v>0.0144176581639324</v>
      </c>
      <c r="K237" s="77" t="n">
        <f aca="false">I237*J237</f>
        <v>1.44176581639324</v>
      </c>
      <c r="L237" s="77"/>
      <c r="M237" s="77"/>
    </row>
    <row r="238" customFormat="false" ht="25.5" hidden="false" customHeight="false" outlineLevel="0" collapsed="false">
      <c r="A238" s="2"/>
      <c r="B238" s="2"/>
      <c r="C238" s="117" t="s">
        <v>261</v>
      </c>
      <c r="D238" s="2" t="n">
        <v>100</v>
      </c>
      <c r="E238" s="211" t="n">
        <v>0.0239</v>
      </c>
      <c r="F238" s="77" t="n">
        <f aca="false">D238*E238</f>
        <v>2.39</v>
      </c>
      <c r="G238" s="2"/>
      <c r="H238" s="117" t="s">
        <v>261</v>
      </c>
      <c r="I238" s="2" t="n">
        <v>100</v>
      </c>
      <c r="J238" s="212" t="n">
        <f aca="false">E238</f>
        <v>0.0239</v>
      </c>
      <c r="K238" s="77" t="n">
        <f aca="false">I238*J238</f>
        <v>2.39</v>
      </c>
      <c r="L238" s="77"/>
      <c r="M238" s="77"/>
    </row>
    <row r="239" customFormat="false" ht="25.5" hidden="false" customHeight="false" outlineLevel="0" collapsed="false">
      <c r="A239" s="2"/>
      <c r="B239" s="2"/>
      <c r="C239" s="117" t="s">
        <v>262</v>
      </c>
      <c r="D239" s="2" t="n">
        <v>100</v>
      </c>
      <c r="E239" s="211" t="n">
        <v>0.047</v>
      </c>
      <c r="F239" s="77" t="n">
        <f aca="false">D239*E239</f>
        <v>4.7</v>
      </c>
      <c r="G239" s="2"/>
      <c r="H239" s="117" t="s">
        <v>262</v>
      </c>
      <c r="I239" s="2" t="n">
        <f aca="false">D239</f>
        <v>100</v>
      </c>
      <c r="J239" s="212" t="n">
        <v>0.047</v>
      </c>
      <c r="K239" s="77" t="n">
        <f aca="false">I239*J239</f>
        <v>4.7</v>
      </c>
      <c r="L239" s="77"/>
      <c r="M239" s="77"/>
    </row>
    <row r="240" customFormat="false" ht="12.75" hidden="false" customHeight="false" outlineLevel="0" collapsed="false">
      <c r="A240" s="2"/>
      <c r="B240" s="2"/>
      <c r="C240" s="67"/>
      <c r="D240" s="2"/>
      <c r="E240" s="2"/>
      <c r="F240" s="2"/>
      <c r="G240" s="2"/>
      <c r="H240" s="67"/>
      <c r="I240" s="2"/>
      <c r="J240" s="212"/>
    </row>
    <row r="241" customFormat="false" ht="12.75" hidden="false" customHeight="false" outlineLevel="0" collapsed="false">
      <c r="A241" s="2"/>
      <c r="B241" s="2"/>
      <c r="C241" s="2" t="s">
        <v>246</v>
      </c>
      <c r="D241" s="2"/>
      <c r="E241" s="2"/>
      <c r="F241" s="113" t="n">
        <f aca="false">SUM(F236:F239)</f>
        <v>18.2</v>
      </c>
      <c r="G241" s="2"/>
      <c r="H241" s="2" t="s">
        <v>263</v>
      </c>
      <c r="I241" s="2"/>
      <c r="K241" s="113" t="n">
        <f aca="false">SUM(K236:K239)</f>
        <v>19.2047207163985</v>
      </c>
      <c r="L241" s="77"/>
      <c r="M241" s="77" t="n">
        <f aca="false">K241-F241</f>
        <v>1.00472071639854</v>
      </c>
      <c r="N241" s="213" t="n">
        <f aca="false">K241/F241-1</f>
        <v>0.0552044349669527</v>
      </c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K242" s="200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04"/>
      <c r="G243" s="2"/>
      <c r="H243" s="2"/>
      <c r="I243" s="2"/>
      <c r="K243" s="200"/>
    </row>
    <row r="244" customFormat="false" ht="15" hidden="false" customHeight="false" outlineLevel="0" collapsed="false">
      <c r="A244" s="16" t="s">
        <v>264</v>
      </c>
      <c r="B244" s="12"/>
      <c r="C244" s="2"/>
      <c r="D244" s="3" t="s">
        <v>118</v>
      </c>
      <c r="E244" s="3" t="s">
        <v>249</v>
      </c>
      <c r="F244" s="205" t="s">
        <v>250</v>
      </c>
      <c r="G244" s="2"/>
      <c r="H244" s="2"/>
      <c r="I244" s="3" t="s">
        <v>118</v>
      </c>
      <c r="J244" s="206" t="s">
        <v>249</v>
      </c>
      <c r="K244" s="207" t="s">
        <v>250</v>
      </c>
      <c r="L244" s="208"/>
      <c r="M244" s="208" t="s">
        <v>251</v>
      </c>
      <c r="N244" s="208" t="s">
        <v>251</v>
      </c>
    </row>
    <row r="245" customFormat="false" ht="12.75" hidden="false" customHeight="false" outlineLevel="0" collapsed="false">
      <c r="A245" s="12" t="s">
        <v>265</v>
      </c>
      <c r="B245" s="2"/>
      <c r="C245" s="2"/>
      <c r="D245" s="3" t="s">
        <v>253</v>
      </c>
      <c r="E245" s="3" t="s">
        <v>254</v>
      </c>
      <c r="F245" s="205" t="s">
        <v>255</v>
      </c>
      <c r="G245" s="2"/>
      <c r="H245" s="2"/>
      <c r="I245" s="3"/>
      <c r="J245" s="206" t="s">
        <v>254</v>
      </c>
      <c r="K245" s="207" t="s">
        <v>255</v>
      </c>
      <c r="L245" s="208"/>
      <c r="M245" s="208" t="s">
        <v>256</v>
      </c>
      <c r="N245" s="206" t="s">
        <v>257</v>
      </c>
    </row>
    <row r="246" customFormat="false" ht="38.25" hidden="false" customHeight="false" outlineLevel="0" collapsed="false">
      <c r="A246" s="209"/>
      <c r="B246" s="44"/>
      <c r="C246" s="117" t="s">
        <v>258</v>
      </c>
      <c r="D246" s="118" t="s">
        <v>259</v>
      </c>
      <c r="E246" s="118" t="s">
        <v>259</v>
      </c>
      <c r="F246" s="77" t="n">
        <f aca="false">F236</f>
        <v>10</v>
      </c>
      <c r="G246" s="2"/>
      <c r="H246" s="117" t="s">
        <v>258</v>
      </c>
      <c r="I246" s="118" t="s">
        <v>259</v>
      </c>
      <c r="J246" s="210" t="s">
        <v>259</v>
      </c>
      <c r="K246" s="77" t="n">
        <f aca="false">K236</f>
        <v>10.6729549000053</v>
      </c>
      <c r="L246" s="77"/>
      <c r="M246" s="77"/>
    </row>
    <row r="247" customFormat="false" ht="25.5" hidden="false" customHeight="false" outlineLevel="0" collapsed="false">
      <c r="A247" s="2"/>
      <c r="B247" s="2"/>
      <c r="C247" s="117" t="s">
        <v>260</v>
      </c>
      <c r="D247" s="2" t="n">
        <v>250</v>
      </c>
      <c r="E247" s="211" t="n">
        <f aca="false">E237</f>
        <v>0.0111</v>
      </c>
      <c r="F247" s="77" t="n">
        <f aca="false">D247*E247</f>
        <v>2.775</v>
      </c>
      <c r="G247" s="2"/>
      <c r="H247" s="117" t="s">
        <v>260</v>
      </c>
      <c r="I247" s="2" t="n">
        <f aca="false">D247</f>
        <v>250</v>
      </c>
      <c r="J247" s="212" t="n">
        <f aca="false">J237</f>
        <v>0.0144176581639324</v>
      </c>
      <c r="K247" s="77" t="n">
        <f aca="false">I247*J247</f>
        <v>3.60441454098311</v>
      </c>
      <c r="L247" s="77"/>
      <c r="M247" s="77"/>
    </row>
    <row r="248" customFormat="false" ht="25.5" hidden="false" customHeight="false" outlineLevel="0" collapsed="false">
      <c r="A248" s="2"/>
      <c r="B248" s="2"/>
      <c r="C248" s="117" t="s">
        <v>261</v>
      </c>
      <c r="D248" s="2" t="n">
        <v>250</v>
      </c>
      <c r="E248" s="211" t="n">
        <f aca="false">E238</f>
        <v>0.0239</v>
      </c>
      <c r="F248" s="77" t="n">
        <f aca="false">D248*E248</f>
        <v>5.975</v>
      </c>
      <c r="G248" s="2"/>
      <c r="H248" s="117" t="s">
        <v>261</v>
      </c>
      <c r="I248" s="2" t="n">
        <v>250</v>
      </c>
      <c r="J248" s="212" t="n">
        <f aca="false">E248</f>
        <v>0.0239</v>
      </c>
      <c r="K248" s="77" t="n">
        <f aca="false">I248*J248</f>
        <v>5.975</v>
      </c>
      <c r="L248" s="77"/>
      <c r="M248" s="77"/>
    </row>
    <row r="249" customFormat="false" ht="25.5" hidden="false" customHeight="false" outlineLevel="0" collapsed="false">
      <c r="A249" s="2"/>
      <c r="B249" s="2"/>
      <c r="C249" s="117" t="s">
        <v>262</v>
      </c>
      <c r="D249" s="2" t="n">
        <v>250</v>
      </c>
      <c r="E249" s="211" t="n">
        <f aca="false">E239</f>
        <v>0.047</v>
      </c>
      <c r="F249" s="77" t="n">
        <f aca="false">D249*E249</f>
        <v>11.75</v>
      </c>
      <c r="G249" s="2"/>
      <c r="H249" s="117" t="s">
        <v>262</v>
      </c>
      <c r="I249" s="2" t="n">
        <f aca="false">D249</f>
        <v>250</v>
      </c>
      <c r="J249" s="212" t="n">
        <f aca="false">J239</f>
        <v>0.047</v>
      </c>
      <c r="K249" s="77" t="n">
        <f aca="false">I249*J249</f>
        <v>11.75</v>
      </c>
      <c r="L249" s="77"/>
      <c r="M249" s="77"/>
    </row>
    <row r="250" customFormat="false" ht="12.75" hidden="false" customHeight="false" outlineLevel="0" collapsed="false">
      <c r="A250" s="2"/>
      <c r="B250" s="2"/>
      <c r="C250" s="67"/>
      <c r="D250" s="2"/>
      <c r="E250" s="2"/>
      <c r="F250" s="2"/>
      <c r="G250" s="2"/>
      <c r="H250" s="67"/>
      <c r="I250" s="2"/>
      <c r="J250" s="212"/>
    </row>
    <row r="251" customFormat="false" ht="12.75" hidden="false" customHeight="false" outlineLevel="0" collapsed="false">
      <c r="A251" s="2"/>
      <c r="B251" s="2"/>
      <c r="C251" s="2" t="s">
        <v>246</v>
      </c>
      <c r="D251" s="2"/>
      <c r="E251" s="2"/>
      <c r="F251" s="113" t="n">
        <f aca="false">SUM(F246:F249)</f>
        <v>30.5</v>
      </c>
      <c r="G251" s="2"/>
      <c r="H251" s="2" t="s">
        <v>263</v>
      </c>
      <c r="I251" s="2"/>
      <c r="K251" s="113" t="n">
        <f aca="false">SUM(K246:K249)</f>
        <v>32.0023694409884</v>
      </c>
      <c r="L251" s="77"/>
      <c r="M251" s="77" t="n">
        <f aca="false">K251-F251</f>
        <v>1.5023694409884</v>
      </c>
      <c r="N251" s="213" t="n">
        <f aca="false">K251/F251-1</f>
        <v>0.0492580144586361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77"/>
      <c r="G252" s="2"/>
      <c r="H252" s="2"/>
      <c r="I252" s="2"/>
      <c r="K252" s="77"/>
      <c r="L252" s="77"/>
      <c r="M252" s="77"/>
      <c r="N252" s="214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K253" s="200"/>
    </row>
    <row r="254" customFormat="false" ht="15" hidden="false" customHeight="false" outlineLevel="0" collapsed="false">
      <c r="A254" s="16" t="s">
        <v>264</v>
      </c>
      <c r="B254" s="12"/>
      <c r="C254" s="2"/>
      <c r="D254" s="3" t="s">
        <v>118</v>
      </c>
      <c r="E254" s="3" t="s">
        <v>249</v>
      </c>
      <c r="F254" s="205" t="s">
        <v>250</v>
      </c>
      <c r="G254" s="2"/>
      <c r="H254" s="2"/>
      <c r="I254" s="3" t="s">
        <v>118</v>
      </c>
      <c r="J254" s="206" t="s">
        <v>249</v>
      </c>
      <c r="K254" s="207" t="s">
        <v>250</v>
      </c>
      <c r="L254" s="208"/>
      <c r="M254" s="208" t="s">
        <v>251</v>
      </c>
      <c r="N254" s="208" t="s">
        <v>251</v>
      </c>
    </row>
    <row r="255" customFormat="false" ht="12.75" hidden="false" customHeight="false" outlineLevel="0" collapsed="false">
      <c r="A255" s="12" t="s">
        <v>266</v>
      </c>
      <c r="B255" s="2"/>
      <c r="C255" s="2"/>
      <c r="D255" s="3" t="s">
        <v>253</v>
      </c>
      <c r="E255" s="3" t="s">
        <v>254</v>
      </c>
      <c r="F255" s="205" t="s">
        <v>255</v>
      </c>
      <c r="G255" s="2"/>
      <c r="H255" s="2"/>
      <c r="I255" s="3"/>
      <c r="J255" s="206" t="s">
        <v>254</v>
      </c>
      <c r="K255" s="207" t="s">
        <v>255</v>
      </c>
      <c r="L255" s="208"/>
      <c r="M255" s="208" t="s">
        <v>256</v>
      </c>
      <c r="N255" s="206" t="s">
        <v>257</v>
      </c>
    </row>
    <row r="256" customFormat="false" ht="38.25" hidden="false" customHeight="false" outlineLevel="0" collapsed="false">
      <c r="A256" s="209"/>
      <c r="B256" s="44"/>
      <c r="C256" s="117" t="s">
        <v>258</v>
      </c>
      <c r="D256" s="118" t="s">
        <v>259</v>
      </c>
      <c r="E256" s="118" t="s">
        <v>259</v>
      </c>
      <c r="F256" s="77" t="n">
        <f aca="false">F236</f>
        <v>10</v>
      </c>
      <c r="G256" s="2"/>
      <c r="H256" s="117" t="s">
        <v>258</v>
      </c>
      <c r="I256" s="118" t="s">
        <v>259</v>
      </c>
      <c r="J256" s="210" t="s">
        <v>259</v>
      </c>
      <c r="K256" s="77" t="n">
        <f aca="false">K236</f>
        <v>10.6729549000053</v>
      </c>
      <c r="L256" s="77"/>
      <c r="M256" s="77"/>
    </row>
    <row r="257" customFormat="false" ht="25.5" hidden="false" customHeight="false" outlineLevel="0" collapsed="false">
      <c r="A257" s="2"/>
      <c r="B257" s="2"/>
      <c r="C257" s="117" t="s">
        <v>260</v>
      </c>
      <c r="D257" s="2" t="n">
        <v>500</v>
      </c>
      <c r="E257" s="211" t="n">
        <f aca="false">E237</f>
        <v>0.0111</v>
      </c>
      <c r="F257" s="77" t="n">
        <f aca="false">D257*E257</f>
        <v>5.55</v>
      </c>
      <c r="G257" s="2"/>
      <c r="H257" s="117" t="s">
        <v>260</v>
      </c>
      <c r="I257" s="2" t="n">
        <f aca="false">D257</f>
        <v>500</v>
      </c>
      <c r="J257" s="212" t="n">
        <f aca="false">J237</f>
        <v>0.0144176581639324</v>
      </c>
      <c r="K257" s="77" t="n">
        <f aca="false">I257*J257</f>
        <v>7.20882908196621</v>
      </c>
      <c r="L257" s="77"/>
      <c r="M257" s="77"/>
    </row>
    <row r="258" customFormat="false" ht="25.5" hidden="false" customHeight="false" outlineLevel="0" collapsed="false">
      <c r="A258" s="2"/>
      <c r="B258" s="2"/>
      <c r="C258" s="117" t="s">
        <v>261</v>
      </c>
      <c r="D258" s="2" t="n">
        <v>500</v>
      </c>
      <c r="E258" s="211" t="n">
        <f aca="false">E238</f>
        <v>0.0239</v>
      </c>
      <c r="F258" s="77" t="n">
        <f aca="false">D258*E258</f>
        <v>11.95</v>
      </c>
      <c r="G258" s="2"/>
      <c r="H258" s="117" t="s">
        <v>261</v>
      </c>
      <c r="I258" s="2" t="n">
        <v>500</v>
      </c>
      <c r="J258" s="212" t="n">
        <f aca="false">E258</f>
        <v>0.0239</v>
      </c>
      <c r="K258" s="77" t="n">
        <f aca="false">I258*J258</f>
        <v>11.95</v>
      </c>
      <c r="L258" s="77"/>
      <c r="M258" s="77"/>
    </row>
    <row r="259" customFormat="false" ht="25.5" hidden="false" customHeight="false" outlineLevel="0" collapsed="false">
      <c r="A259" s="2"/>
      <c r="B259" s="2"/>
      <c r="C259" s="117" t="s">
        <v>262</v>
      </c>
      <c r="D259" s="2" t="n">
        <f aca="false">D257</f>
        <v>500</v>
      </c>
      <c r="E259" s="211" t="n">
        <f aca="false">E239</f>
        <v>0.047</v>
      </c>
      <c r="F259" s="77" t="n">
        <f aca="false">D259*E259</f>
        <v>23.5</v>
      </c>
      <c r="G259" s="2"/>
      <c r="H259" s="117" t="s">
        <v>262</v>
      </c>
      <c r="I259" s="2" t="n">
        <f aca="false">D259</f>
        <v>500</v>
      </c>
      <c r="J259" s="212" t="n">
        <f aca="false">J239</f>
        <v>0.047</v>
      </c>
      <c r="K259" s="77" t="n">
        <f aca="false">I259*J259</f>
        <v>23.5</v>
      </c>
      <c r="L259" s="77"/>
      <c r="M259" s="77"/>
    </row>
    <row r="260" customFormat="false" ht="12.75" hidden="false" customHeight="false" outlineLevel="0" collapsed="false">
      <c r="A260" s="2"/>
      <c r="B260" s="2"/>
      <c r="C260" s="67"/>
      <c r="D260" s="2"/>
      <c r="E260" s="2"/>
      <c r="F260" s="2"/>
      <c r="G260" s="2"/>
      <c r="H260" s="67"/>
      <c r="I260" s="2"/>
      <c r="J260" s="212"/>
    </row>
    <row r="261" customFormat="false" ht="12.75" hidden="false" customHeight="false" outlineLevel="0" collapsed="false">
      <c r="A261" s="2"/>
      <c r="B261" s="2"/>
      <c r="C261" s="2" t="s">
        <v>246</v>
      </c>
      <c r="D261" s="2"/>
      <c r="E261" s="2"/>
      <c r="F261" s="113" t="n">
        <f aca="false">SUM(F256:F259)</f>
        <v>51</v>
      </c>
      <c r="G261" s="2"/>
      <c r="H261" s="2" t="s">
        <v>263</v>
      </c>
      <c r="I261" s="2"/>
      <c r="K261" s="113" t="n">
        <f aca="false">SUM(K256:K259)</f>
        <v>53.3317839819715</v>
      </c>
      <c r="L261" s="77"/>
      <c r="M261" s="77" t="n">
        <f aca="false">K261-F261</f>
        <v>2.33178398197151</v>
      </c>
      <c r="N261" s="213" t="n">
        <f aca="false">K261/F261-1</f>
        <v>0.0457212545484611</v>
      </c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77"/>
      <c r="G262" s="2"/>
      <c r="H262" s="2"/>
      <c r="I262" s="2"/>
      <c r="K262" s="77"/>
      <c r="L262" s="77"/>
      <c r="M262" s="77"/>
      <c r="N262" s="21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77"/>
      <c r="G263" s="2"/>
      <c r="H263" s="2"/>
      <c r="I263" s="2"/>
      <c r="J263" s="212"/>
      <c r="K263" s="77"/>
      <c r="L263" s="77"/>
      <c r="M263" s="77"/>
    </row>
    <row r="264" customFormat="false" ht="15" hidden="false" customHeight="false" outlineLevel="0" collapsed="false">
      <c r="A264" s="16" t="s">
        <v>264</v>
      </c>
      <c r="B264" s="12"/>
      <c r="C264" s="2"/>
      <c r="D264" s="3" t="s">
        <v>118</v>
      </c>
      <c r="E264" s="3" t="s">
        <v>249</v>
      </c>
      <c r="F264" s="205" t="s">
        <v>250</v>
      </c>
      <c r="G264" s="2"/>
      <c r="H264" s="2"/>
      <c r="I264" s="3" t="s">
        <v>118</v>
      </c>
      <c r="J264" s="206" t="s">
        <v>249</v>
      </c>
      <c r="K264" s="207" t="s">
        <v>250</v>
      </c>
      <c r="L264" s="208"/>
      <c r="M264" s="208" t="s">
        <v>251</v>
      </c>
      <c r="N264" s="208" t="s">
        <v>251</v>
      </c>
    </row>
    <row r="265" customFormat="false" ht="12.75" hidden="false" customHeight="false" outlineLevel="0" collapsed="false">
      <c r="A265" s="12" t="s">
        <v>267</v>
      </c>
      <c r="B265" s="2"/>
      <c r="C265" s="2"/>
      <c r="D265" s="3" t="s">
        <v>253</v>
      </c>
      <c r="E265" s="3" t="s">
        <v>254</v>
      </c>
      <c r="F265" s="205" t="s">
        <v>255</v>
      </c>
      <c r="G265" s="2"/>
      <c r="H265" s="2"/>
      <c r="I265" s="3"/>
      <c r="J265" s="206" t="s">
        <v>254</v>
      </c>
      <c r="K265" s="207" t="s">
        <v>255</v>
      </c>
      <c r="L265" s="208"/>
      <c r="M265" s="208" t="s">
        <v>256</v>
      </c>
      <c r="N265" s="206" t="s">
        <v>257</v>
      </c>
    </row>
    <row r="266" customFormat="false" ht="38.25" hidden="false" customHeight="false" outlineLevel="0" collapsed="false">
      <c r="A266" s="209"/>
      <c r="B266" s="44"/>
      <c r="C266" s="117" t="s">
        <v>258</v>
      </c>
      <c r="D266" s="118" t="s">
        <v>259</v>
      </c>
      <c r="E266" s="118" t="s">
        <v>259</v>
      </c>
      <c r="F266" s="77" t="n">
        <f aca="false">F236</f>
        <v>10</v>
      </c>
      <c r="G266" s="2"/>
      <c r="H266" s="117" t="s">
        <v>258</v>
      </c>
      <c r="I266" s="118" t="s">
        <v>259</v>
      </c>
      <c r="J266" s="210" t="s">
        <v>259</v>
      </c>
      <c r="K266" s="77" t="n">
        <f aca="false">K236</f>
        <v>10.6729549000053</v>
      </c>
      <c r="L266" s="77"/>
      <c r="M266" s="77"/>
    </row>
    <row r="267" customFormat="false" ht="25.5" hidden="false" customHeight="false" outlineLevel="0" collapsed="false">
      <c r="A267" s="2"/>
      <c r="B267" s="2"/>
      <c r="C267" s="117" t="s">
        <v>260</v>
      </c>
      <c r="D267" s="2" t="n">
        <v>750</v>
      </c>
      <c r="E267" s="211" t="n">
        <f aca="false">E237</f>
        <v>0.0111</v>
      </c>
      <c r="F267" s="77" t="n">
        <f aca="false">D267*E267</f>
        <v>8.325</v>
      </c>
      <c r="G267" s="2"/>
      <c r="H267" s="117" t="s">
        <v>260</v>
      </c>
      <c r="I267" s="2" t="n">
        <f aca="false">D267</f>
        <v>750</v>
      </c>
      <c r="J267" s="212" t="n">
        <f aca="false">J237</f>
        <v>0.0144176581639324</v>
      </c>
      <c r="K267" s="77" t="n">
        <f aca="false">I267*J267</f>
        <v>10.8132436229493</v>
      </c>
      <c r="L267" s="77"/>
      <c r="M267" s="77"/>
    </row>
    <row r="268" customFormat="false" ht="25.5" hidden="false" customHeight="false" outlineLevel="0" collapsed="false">
      <c r="A268" s="2"/>
      <c r="B268" s="2"/>
      <c r="C268" s="117" t="s">
        <v>261</v>
      </c>
      <c r="D268" s="2" t="n">
        <v>750</v>
      </c>
      <c r="E268" s="211" t="n">
        <f aca="false">E238</f>
        <v>0.0239</v>
      </c>
      <c r="F268" s="77" t="n">
        <f aca="false">D268*E268</f>
        <v>17.925</v>
      </c>
      <c r="G268" s="2"/>
      <c r="H268" s="117" t="s">
        <v>261</v>
      </c>
      <c r="I268" s="2" t="n">
        <v>750</v>
      </c>
      <c r="J268" s="212" t="n">
        <f aca="false">E268</f>
        <v>0.0239</v>
      </c>
      <c r="K268" s="77" t="n">
        <f aca="false">I268*J268</f>
        <v>17.925</v>
      </c>
      <c r="L268" s="77"/>
      <c r="M268" s="77"/>
    </row>
    <row r="269" customFormat="false" ht="25.5" hidden="false" customHeight="false" outlineLevel="0" collapsed="false">
      <c r="A269" s="2"/>
      <c r="B269" s="2"/>
      <c r="C269" s="117" t="s">
        <v>262</v>
      </c>
      <c r="D269" s="2" t="n">
        <f aca="false">D267</f>
        <v>750</v>
      </c>
      <c r="E269" s="211" t="n">
        <f aca="false">E239</f>
        <v>0.047</v>
      </c>
      <c r="F269" s="77" t="n">
        <f aca="false">D269*E269</f>
        <v>35.25</v>
      </c>
      <c r="G269" s="2"/>
      <c r="H269" s="117" t="s">
        <v>262</v>
      </c>
      <c r="I269" s="2" t="n">
        <f aca="false">D269</f>
        <v>750</v>
      </c>
      <c r="J269" s="212" t="n">
        <f aca="false">J239</f>
        <v>0.047</v>
      </c>
      <c r="K269" s="77" t="n">
        <f aca="false">I269*J269</f>
        <v>35.25</v>
      </c>
      <c r="L269" s="77"/>
      <c r="M269" s="77"/>
    </row>
    <row r="270" customFormat="false" ht="12.75" hidden="false" customHeight="false" outlineLevel="0" collapsed="false">
      <c r="A270" s="2"/>
      <c r="B270" s="2"/>
      <c r="C270" s="67"/>
      <c r="D270" s="2"/>
      <c r="E270" s="2"/>
      <c r="F270" s="2"/>
      <c r="G270" s="2"/>
      <c r="H270" s="67"/>
      <c r="I270" s="2"/>
      <c r="J270" s="212"/>
    </row>
    <row r="271" customFormat="false" ht="12.75" hidden="false" customHeight="false" outlineLevel="0" collapsed="false">
      <c r="A271" s="2"/>
      <c r="B271" s="2"/>
      <c r="C271" s="2" t="s">
        <v>246</v>
      </c>
      <c r="D271" s="2"/>
      <c r="E271" s="2"/>
      <c r="F271" s="113" t="n">
        <f aca="false">SUM(F266:F269)</f>
        <v>71.5</v>
      </c>
      <c r="G271" s="2"/>
      <c r="H271" s="2" t="s">
        <v>263</v>
      </c>
      <c r="I271" s="2"/>
      <c r="K271" s="113" t="n">
        <f aca="false">SUM(K266:K269)</f>
        <v>74.6611985229546</v>
      </c>
      <c r="L271" s="77"/>
      <c r="M271" s="77" t="n">
        <f aca="false">K271-F271</f>
        <v>3.16119852295462</v>
      </c>
      <c r="N271" s="213" t="n">
        <f aca="false">K271/F271-1</f>
        <v>0.0442125667546101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77"/>
      <c r="G272" s="2"/>
      <c r="H272" s="2"/>
      <c r="I272" s="2"/>
      <c r="K272" s="77"/>
      <c r="L272" s="77"/>
      <c r="M272" s="77"/>
      <c r="N272" s="214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77"/>
      <c r="G273" s="2"/>
      <c r="H273" s="2"/>
      <c r="I273" s="2"/>
      <c r="J273" s="212"/>
      <c r="K273" s="77"/>
      <c r="L273" s="77"/>
      <c r="M273" s="77"/>
    </row>
    <row r="274" customFormat="false" ht="15" hidden="false" customHeight="false" outlineLevel="0" collapsed="false">
      <c r="A274" s="16" t="s">
        <v>264</v>
      </c>
      <c r="B274" s="12"/>
      <c r="C274" s="2"/>
      <c r="D274" s="3" t="s">
        <v>118</v>
      </c>
      <c r="E274" s="3" t="s">
        <v>249</v>
      </c>
      <c r="F274" s="205" t="s">
        <v>250</v>
      </c>
      <c r="G274" s="2"/>
      <c r="H274" s="2"/>
      <c r="I274" s="3" t="s">
        <v>118</v>
      </c>
      <c r="J274" s="206" t="s">
        <v>249</v>
      </c>
      <c r="K274" s="207" t="s">
        <v>250</v>
      </c>
      <c r="L274" s="208"/>
      <c r="M274" s="208" t="s">
        <v>251</v>
      </c>
      <c r="N274" s="208" t="s">
        <v>251</v>
      </c>
    </row>
    <row r="275" customFormat="false" ht="12.75" hidden="false" customHeight="false" outlineLevel="0" collapsed="false">
      <c r="A275" s="12" t="s">
        <v>268</v>
      </c>
      <c r="B275" s="2"/>
      <c r="C275" s="2"/>
      <c r="D275" s="3" t="s">
        <v>253</v>
      </c>
      <c r="E275" s="3" t="s">
        <v>254</v>
      </c>
      <c r="F275" s="205" t="s">
        <v>255</v>
      </c>
      <c r="G275" s="2"/>
      <c r="H275" s="2"/>
      <c r="I275" s="3"/>
      <c r="J275" s="206" t="s">
        <v>254</v>
      </c>
      <c r="K275" s="207" t="s">
        <v>255</v>
      </c>
      <c r="L275" s="208"/>
      <c r="M275" s="208" t="s">
        <v>256</v>
      </c>
      <c r="N275" s="206" t="s">
        <v>257</v>
      </c>
    </row>
    <row r="276" customFormat="false" ht="38.25" hidden="false" customHeight="false" outlineLevel="0" collapsed="false">
      <c r="A276" s="209"/>
      <c r="B276" s="44"/>
      <c r="C276" s="117" t="s">
        <v>258</v>
      </c>
      <c r="D276" s="118" t="s">
        <v>259</v>
      </c>
      <c r="E276" s="118" t="s">
        <v>259</v>
      </c>
      <c r="F276" s="77" t="n">
        <f aca="false">F236</f>
        <v>10</v>
      </c>
      <c r="G276" s="2"/>
      <c r="H276" s="117" t="s">
        <v>258</v>
      </c>
      <c r="I276" s="118" t="s">
        <v>259</v>
      </c>
      <c r="J276" s="210" t="s">
        <v>259</v>
      </c>
      <c r="K276" s="77" t="n">
        <f aca="false">K236</f>
        <v>10.6729549000053</v>
      </c>
      <c r="L276" s="77"/>
      <c r="M276" s="77"/>
    </row>
    <row r="277" customFormat="false" ht="25.5" hidden="false" customHeight="false" outlineLevel="0" collapsed="false">
      <c r="A277" s="2"/>
      <c r="B277" s="2"/>
      <c r="C277" s="117" t="s">
        <v>260</v>
      </c>
      <c r="D277" s="2" t="n">
        <v>1000</v>
      </c>
      <c r="E277" s="211" t="n">
        <f aca="false">E237</f>
        <v>0.0111</v>
      </c>
      <c r="F277" s="77" t="n">
        <f aca="false">D277*E277</f>
        <v>11.1</v>
      </c>
      <c r="G277" s="2"/>
      <c r="H277" s="117" t="s">
        <v>260</v>
      </c>
      <c r="I277" s="2" t="n">
        <f aca="false">D277</f>
        <v>1000</v>
      </c>
      <c r="J277" s="212" t="n">
        <f aca="false">J237</f>
        <v>0.0144176581639324</v>
      </c>
      <c r="K277" s="77" t="n">
        <f aca="false">I277*J277</f>
        <v>14.4176581639324</v>
      </c>
      <c r="L277" s="77"/>
      <c r="M277" s="77"/>
    </row>
    <row r="278" customFormat="false" ht="25.5" hidden="false" customHeight="false" outlineLevel="0" collapsed="false">
      <c r="A278" s="2"/>
      <c r="B278" s="2"/>
      <c r="C278" s="117" t="s">
        <v>261</v>
      </c>
      <c r="D278" s="2" t="n">
        <v>1000</v>
      </c>
      <c r="E278" s="211" t="n">
        <f aca="false">E238</f>
        <v>0.0239</v>
      </c>
      <c r="F278" s="77" t="n">
        <f aca="false">D278*E278</f>
        <v>23.9</v>
      </c>
      <c r="G278" s="2"/>
      <c r="H278" s="117" t="s">
        <v>261</v>
      </c>
      <c r="I278" s="2" t="n">
        <v>1000</v>
      </c>
      <c r="J278" s="215" t="n">
        <f aca="false">E278</f>
        <v>0.0239</v>
      </c>
      <c r="K278" s="77" t="n">
        <f aca="false">I278*J278</f>
        <v>23.9</v>
      </c>
      <c r="L278" s="77"/>
      <c r="M278" s="77"/>
    </row>
    <row r="279" customFormat="false" ht="25.5" hidden="false" customHeight="false" outlineLevel="0" collapsed="false">
      <c r="A279" s="2"/>
      <c r="B279" s="2"/>
      <c r="C279" s="117" t="s">
        <v>262</v>
      </c>
      <c r="D279" s="2" t="n">
        <v>750</v>
      </c>
      <c r="E279" s="212" t="n">
        <f aca="false">E239</f>
        <v>0.047</v>
      </c>
      <c r="F279" s="77" t="n">
        <f aca="false">D279*E279</f>
        <v>35.25</v>
      </c>
      <c r="G279" s="2"/>
      <c r="H279" s="117" t="s">
        <v>262</v>
      </c>
      <c r="I279" s="2" t="n">
        <v>750</v>
      </c>
      <c r="J279" s="212" t="n">
        <f aca="false">J239</f>
        <v>0.047</v>
      </c>
      <c r="K279" s="77" t="n">
        <f aca="false">I279*J279</f>
        <v>35.25</v>
      </c>
      <c r="L279" s="77"/>
      <c r="M279" s="77"/>
    </row>
    <row r="280" customFormat="false" ht="25.5" hidden="false" customHeight="false" outlineLevel="0" collapsed="false">
      <c r="A280" s="2"/>
      <c r="B280" s="2"/>
      <c r="C280" s="67"/>
      <c r="D280" s="2" t="n">
        <v>250</v>
      </c>
      <c r="E280" s="212" t="n">
        <v>0.055</v>
      </c>
      <c r="F280" s="77" t="n">
        <f aca="false">D280*E280</f>
        <v>13.75</v>
      </c>
      <c r="G280" s="2"/>
      <c r="H280" s="117" t="s">
        <v>262</v>
      </c>
      <c r="I280" s="2" t="n">
        <v>250</v>
      </c>
      <c r="J280" s="212" t="n">
        <v>0.055</v>
      </c>
      <c r="K280" s="77" t="n">
        <f aca="false">I280*J280</f>
        <v>13.75</v>
      </c>
    </row>
    <row r="281" customFormat="false" ht="12.75" hidden="false" customHeight="false" outlineLevel="0" collapsed="false">
      <c r="A281" s="2"/>
      <c r="B281" s="2"/>
      <c r="C281" s="67"/>
      <c r="D281" s="2"/>
      <c r="E281" s="2"/>
      <c r="F281" s="2"/>
      <c r="G281" s="2"/>
      <c r="H281" s="117"/>
      <c r="I281" s="2"/>
      <c r="J281" s="212"/>
      <c r="K281" s="77"/>
    </row>
    <row r="282" customFormat="false" ht="12.75" hidden="false" customHeight="false" outlineLevel="0" collapsed="false">
      <c r="A282" s="2"/>
      <c r="B282" s="2"/>
      <c r="C282" s="2" t="s">
        <v>246</v>
      </c>
      <c r="D282" s="2"/>
      <c r="E282" s="2"/>
      <c r="F282" s="113" t="n">
        <f aca="false">SUM(F276:F281)</f>
        <v>94</v>
      </c>
      <c r="G282" s="2"/>
      <c r="H282" s="2" t="s">
        <v>263</v>
      </c>
      <c r="I282" s="2"/>
      <c r="K282" s="113" t="n">
        <f aca="false">SUM(K276:K280)</f>
        <v>97.9906130639377</v>
      </c>
      <c r="L282" s="77"/>
      <c r="M282" s="77" t="n">
        <f aca="false">K282-F282</f>
        <v>3.99061306393773</v>
      </c>
      <c r="N282" s="213" t="n">
        <f aca="false">K282/F282-1</f>
        <v>0.0424533304674226</v>
      </c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77"/>
      <c r="G283" s="2"/>
      <c r="H283" s="2"/>
      <c r="I283" s="2"/>
      <c r="K283" s="77"/>
      <c r="L283" s="77"/>
      <c r="M283" s="77"/>
      <c r="N283" s="214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77"/>
      <c r="G284" s="2"/>
      <c r="H284" s="2"/>
      <c r="I284" s="2"/>
      <c r="J284" s="212"/>
      <c r="K284" s="77"/>
      <c r="L284" s="77"/>
      <c r="M284" s="77"/>
    </row>
    <row r="285" customFormat="false" ht="15" hidden="false" customHeight="false" outlineLevel="0" collapsed="false">
      <c r="A285" s="16" t="s">
        <v>264</v>
      </c>
      <c r="B285" s="12"/>
      <c r="C285" s="2"/>
      <c r="D285" s="3" t="s">
        <v>118</v>
      </c>
      <c r="E285" s="3" t="s">
        <v>249</v>
      </c>
      <c r="F285" s="205" t="s">
        <v>250</v>
      </c>
      <c r="G285" s="2"/>
      <c r="H285" s="2"/>
      <c r="I285" s="3" t="s">
        <v>118</v>
      </c>
      <c r="J285" s="206" t="s">
        <v>249</v>
      </c>
      <c r="K285" s="207" t="s">
        <v>250</v>
      </c>
      <c r="L285" s="208"/>
      <c r="M285" s="208" t="s">
        <v>251</v>
      </c>
      <c r="N285" s="208" t="s">
        <v>251</v>
      </c>
    </row>
    <row r="286" customFormat="false" ht="12.75" hidden="false" customHeight="false" outlineLevel="0" collapsed="false">
      <c r="A286" s="12" t="s">
        <v>269</v>
      </c>
      <c r="B286" s="2"/>
      <c r="C286" s="2"/>
      <c r="D286" s="3" t="s">
        <v>253</v>
      </c>
      <c r="E286" s="3" t="s">
        <v>254</v>
      </c>
      <c r="F286" s="205" t="s">
        <v>255</v>
      </c>
      <c r="G286" s="2"/>
      <c r="H286" s="2"/>
      <c r="I286" s="3"/>
      <c r="J286" s="206" t="s">
        <v>254</v>
      </c>
      <c r="K286" s="207" t="s">
        <v>255</v>
      </c>
      <c r="L286" s="208"/>
      <c r="M286" s="208" t="s">
        <v>256</v>
      </c>
      <c r="N286" s="206" t="s">
        <v>257</v>
      </c>
    </row>
    <row r="287" customFormat="false" ht="38.25" hidden="false" customHeight="false" outlineLevel="0" collapsed="false">
      <c r="A287" s="209"/>
      <c r="B287" s="44"/>
      <c r="C287" s="117" t="s">
        <v>258</v>
      </c>
      <c r="D287" s="118" t="s">
        <v>259</v>
      </c>
      <c r="E287" s="118" t="s">
        <v>259</v>
      </c>
      <c r="F287" s="77" t="n">
        <f aca="false">F236</f>
        <v>10</v>
      </c>
      <c r="G287" s="2"/>
      <c r="H287" s="117" t="s">
        <v>258</v>
      </c>
      <c r="I287" s="118" t="s">
        <v>259</v>
      </c>
      <c r="J287" s="210" t="s">
        <v>259</v>
      </c>
      <c r="K287" s="77" t="n">
        <f aca="false">K236</f>
        <v>10.6729549000053</v>
      </c>
      <c r="L287" s="77"/>
      <c r="M287" s="77"/>
    </row>
    <row r="288" customFormat="false" ht="25.5" hidden="false" customHeight="false" outlineLevel="0" collapsed="false">
      <c r="A288" s="2"/>
      <c r="B288" s="2"/>
      <c r="C288" s="117" t="s">
        <v>260</v>
      </c>
      <c r="D288" s="2" t="n">
        <v>1500</v>
      </c>
      <c r="E288" s="211" t="n">
        <f aca="false">E237</f>
        <v>0.0111</v>
      </c>
      <c r="F288" s="77" t="n">
        <f aca="false">D288*E288</f>
        <v>16.65</v>
      </c>
      <c r="G288" s="2"/>
      <c r="H288" s="117" t="s">
        <v>260</v>
      </c>
      <c r="I288" s="2" t="n">
        <f aca="false">D288</f>
        <v>1500</v>
      </c>
      <c r="J288" s="212" t="n">
        <f aca="false">J237</f>
        <v>0.0144176581639324</v>
      </c>
      <c r="K288" s="77" t="n">
        <f aca="false">I288*J288</f>
        <v>21.6264872458986</v>
      </c>
      <c r="L288" s="77"/>
      <c r="M288" s="77"/>
    </row>
    <row r="289" customFormat="false" ht="25.5" hidden="false" customHeight="false" outlineLevel="0" collapsed="false">
      <c r="A289" s="2"/>
      <c r="B289" s="2"/>
      <c r="C289" s="117" t="s">
        <v>261</v>
      </c>
      <c r="D289" s="2" t="n">
        <v>1500</v>
      </c>
      <c r="E289" s="211" t="n">
        <f aca="false">E238</f>
        <v>0.0239</v>
      </c>
      <c r="F289" s="77" t="n">
        <f aca="false">D289*E289</f>
        <v>35.85</v>
      </c>
      <c r="G289" s="2"/>
      <c r="H289" s="117" t="s">
        <v>261</v>
      </c>
      <c r="I289" s="2" t="n">
        <f aca="false">D289</f>
        <v>1500</v>
      </c>
      <c r="J289" s="212" t="n">
        <f aca="false">E289</f>
        <v>0.0239</v>
      </c>
      <c r="K289" s="77" t="n">
        <f aca="false">I289*J289</f>
        <v>35.85</v>
      </c>
      <c r="L289" s="77"/>
      <c r="M289" s="77"/>
    </row>
    <row r="290" customFormat="false" ht="25.5" hidden="false" customHeight="false" outlineLevel="0" collapsed="false">
      <c r="A290" s="2"/>
      <c r="B290" s="2"/>
      <c r="C290" s="117" t="s">
        <v>262</v>
      </c>
      <c r="D290" s="2" t="n">
        <v>750</v>
      </c>
      <c r="E290" s="212" t="n">
        <f aca="false">E239</f>
        <v>0.047</v>
      </c>
      <c r="F290" s="77" t="n">
        <f aca="false">D290*E290</f>
        <v>35.25</v>
      </c>
      <c r="G290" s="2"/>
      <c r="H290" s="117" t="s">
        <v>262</v>
      </c>
      <c r="I290" s="2" t="n">
        <v>750</v>
      </c>
      <c r="J290" s="212" t="n">
        <f aca="false">J239</f>
        <v>0.047</v>
      </c>
      <c r="K290" s="77" t="n">
        <f aca="false">I290*J290</f>
        <v>35.25</v>
      </c>
      <c r="L290" s="77"/>
      <c r="M290" s="77"/>
    </row>
    <row r="291" customFormat="false" ht="25.5" hidden="false" customHeight="false" outlineLevel="0" collapsed="false">
      <c r="A291" s="2"/>
      <c r="B291" s="2"/>
      <c r="C291" s="117"/>
      <c r="D291" s="2" t="n">
        <v>750</v>
      </c>
      <c r="E291" s="212" t="n">
        <f aca="false">E280</f>
        <v>0.055</v>
      </c>
      <c r="F291" s="77" t="n">
        <f aca="false">D291*E291</f>
        <v>41.25</v>
      </c>
      <c r="G291" s="2"/>
      <c r="H291" s="117" t="s">
        <v>262</v>
      </c>
      <c r="I291" s="2" t="n">
        <v>750</v>
      </c>
      <c r="J291" s="212" t="n">
        <f aca="false">J280</f>
        <v>0.055</v>
      </c>
      <c r="K291" s="77" t="n">
        <f aca="false">I291*J291</f>
        <v>41.25</v>
      </c>
      <c r="L291" s="77"/>
      <c r="M291" s="77"/>
    </row>
    <row r="292" customFormat="false" ht="12.75" hidden="false" customHeight="false" outlineLevel="0" collapsed="false">
      <c r="A292" s="2"/>
      <c r="B292" s="2"/>
      <c r="C292" s="67"/>
      <c r="D292" s="2"/>
      <c r="E292" s="2"/>
      <c r="F292" s="2"/>
      <c r="G292" s="2"/>
      <c r="H292" s="67"/>
      <c r="I292" s="2"/>
      <c r="J292" s="212"/>
    </row>
    <row r="293" customFormat="false" ht="12.75" hidden="false" customHeight="false" outlineLevel="0" collapsed="false">
      <c r="A293" s="2"/>
      <c r="B293" s="2"/>
      <c r="C293" s="2" t="s">
        <v>246</v>
      </c>
      <c r="D293" s="2"/>
      <c r="E293" s="2"/>
      <c r="F293" s="113" t="n">
        <f aca="false">SUM(F287:F292)</f>
        <v>139</v>
      </c>
      <c r="G293" s="2"/>
      <c r="H293" s="2" t="s">
        <v>263</v>
      </c>
      <c r="I293" s="2"/>
      <c r="K293" s="113" t="n">
        <f aca="false">SUM(K287:K291)</f>
        <v>144.649442145904</v>
      </c>
      <c r="L293" s="77"/>
      <c r="M293" s="77" t="n">
        <f aca="false">K293-F293</f>
        <v>5.64944214590395</v>
      </c>
      <c r="N293" s="213" t="n">
        <f aca="false">K293/F293-1</f>
        <v>0.0406434686755679</v>
      </c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77"/>
      <c r="G294" s="2"/>
      <c r="H294" s="2"/>
      <c r="I294" s="2"/>
      <c r="K294" s="77"/>
      <c r="L294" s="77"/>
      <c r="M294" s="77"/>
      <c r="N294" s="214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77"/>
      <c r="G295" s="2"/>
      <c r="H295" s="2"/>
      <c r="I295" s="2"/>
      <c r="J295" s="212"/>
      <c r="K295" s="77"/>
      <c r="L295" s="77"/>
      <c r="M295" s="77"/>
    </row>
    <row r="296" customFormat="false" ht="15" hidden="false" customHeight="false" outlineLevel="0" collapsed="false">
      <c r="A296" s="16" t="s">
        <v>264</v>
      </c>
      <c r="B296" s="12"/>
      <c r="C296" s="2"/>
      <c r="D296" s="3" t="s">
        <v>118</v>
      </c>
      <c r="E296" s="3" t="s">
        <v>249</v>
      </c>
      <c r="F296" s="205" t="s">
        <v>250</v>
      </c>
      <c r="G296" s="2"/>
      <c r="H296" s="2"/>
      <c r="I296" s="3" t="s">
        <v>118</v>
      </c>
      <c r="J296" s="206" t="s">
        <v>249</v>
      </c>
      <c r="K296" s="207" t="s">
        <v>250</v>
      </c>
      <c r="L296" s="208"/>
      <c r="M296" s="208" t="s">
        <v>251</v>
      </c>
      <c r="N296" s="208" t="s">
        <v>251</v>
      </c>
    </row>
    <row r="297" customFormat="false" ht="12.75" hidden="false" customHeight="false" outlineLevel="0" collapsed="false">
      <c r="A297" s="12" t="s">
        <v>270</v>
      </c>
      <c r="B297" s="2"/>
      <c r="C297" s="2"/>
      <c r="D297" s="3" t="s">
        <v>253</v>
      </c>
      <c r="E297" s="3" t="s">
        <v>254</v>
      </c>
      <c r="F297" s="205" t="s">
        <v>255</v>
      </c>
      <c r="G297" s="2"/>
      <c r="H297" s="2"/>
      <c r="I297" s="3"/>
      <c r="J297" s="206" t="s">
        <v>254</v>
      </c>
      <c r="K297" s="207" t="s">
        <v>255</v>
      </c>
      <c r="L297" s="208"/>
      <c r="M297" s="208" t="s">
        <v>256</v>
      </c>
      <c r="N297" s="206" t="s">
        <v>257</v>
      </c>
    </row>
    <row r="298" customFormat="false" ht="38.25" hidden="false" customHeight="false" outlineLevel="0" collapsed="false">
      <c r="A298" s="209"/>
      <c r="B298" s="44"/>
      <c r="C298" s="117" t="s">
        <v>258</v>
      </c>
      <c r="D298" s="118" t="s">
        <v>259</v>
      </c>
      <c r="E298" s="118" t="s">
        <v>259</v>
      </c>
      <c r="F298" s="77" t="n">
        <f aca="false">F236</f>
        <v>10</v>
      </c>
      <c r="G298" s="2"/>
      <c r="H298" s="117" t="s">
        <v>258</v>
      </c>
      <c r="I298" s="118" t="s">
        <v>259</v>
      </c>
      <c r="J298" s="210" t="s">
        <v>259</v>
      </c>
      <c r="K298" s="77" t="n">
        <f aca="false">K236</f>
        <v>10.6729549000053</v>
      </c>
      <c r="L298" s="77"/>
      <c r="M298" s="77"/>
    </row>
    <row r="299" customFormat="false" ht="25.5" hidden="false" customHeight="false" outlineLevel="0" collapsed="false">
      <c r="A299" s="2"/>
      <c r="B299" s="2"/>
      <c r="C299" s="117" t="s">
        <v>260</v>
      </c>
      <c r="D299" s="2" t="n">
        <v>2000</v>
      </c>
      <c r="E299" s="211" t="n">
        <f aca="false">E237</f>
        <v>0.0111</v>
      </c>
      <c r="F299" s="77" t="n">
        <f aca="false">D299*E299</f>
        <v>22.2</v>
      </c>
      <c r="G299" s="2"/>
      <c r="H299" s="117" t="s">
        <v>260</v>
      </c>
      <c r="I299" s="2" t="n">
        <f aca="false">D299</f>
        <v>2000</v>
      </c>
      <c r="J299" s="212" t="n">
        <f aca="false">J237</f>
        <v>0.0144176581639324</v>
      </c>
      <c r="K299" s="77" t="n">
        <f aca="false">I299*J299</f>
        <v>28.8353163278649</v>
      </c>
      <c r="L299" s="77"/>
      <c r="M299" s="77"/>
    </row>
    <row r="300" customFormat="false" ht="25.5" hidden="false" customHeight="false" outlineLevel="0" collapsed="false">
      <c r="A300" s="2"/>
      <c r="B300" s="2"/>
      <c r="C300" s="117" t="s">
        <v>261</v>
      </c>
      <c r="D300" s="2" t="n">
        <v>2000</v>
      </c>
      <c r="E300" s="211" t="n">
        <f aca="false">E238</f>
        <v>0.0239</v>
      </c>
      <c r="F300" s="77" t="n">
        <f aca="false">D300*E300</f>
        <v>47.8</v>
      </c>
      <c r="G300" s="2"/>
      <c r="H300" s="117" t="s">
        <v>261</v>
      </c>
      <c r="I300" s="2" t="n">
        <f aca="false">D300</f>
        <v>2000</v>
      </c>
      <c r="J300" s="212" t="n">
        <f aca="false">E300</f>
        <v>0.0239</v>
      </c>
      <c r="K300" s="77" t="n">
        <f aca="false">I300*J300</f>
        <v>47.8</v>
      </c>
      <c r="L300" s="77"/>
      <c r="M300" s="77"/>
    </row>
    <row r="301" customFormat="false" ht="25.5" hidden="false" customHeight="false" outlineLevel="0" collapsed="false">
      <c r="A301" s="2"/>
      <c r="B301" s="2"/>
      <c r="C301" s="117" t="s">
        <v>262</v>
      </c>
      <c r="D301" s="2" t="n">
        <v>750</v>
      </c>
      <c r="E301" s="212" t="n">
        <f aca="false">E290</f>
        <v>0.047</v>
      </c>
      <c r="F301" s="77" t="n">
        <f aca="false">D301*E301</f>
        <v>35.25</v>
      </c>
      <c r="G301" s="2"/>
      <c r="H301" s="117" t="s">
        <v>262</v>
      </c>
      <c r="I301" s="2" t="n">
        <v>750</v>
      </c>
      <c r="J301" s="212" t="n">
        <f aca="false">J290</f>
        <v>0.047</v>
      </c>
      <c r="K301" s="77" t="n">
        <f aca="false">I301*J301</f>
        <v>35.25</v>
      </c>
      <c r="L301" s="77"/>
      <c r="M301" s="77"/>
    </row>
    <row r="302" customFormat="false" ht="25.5" hidden="false" customHeight="false" outlineLevel="0" collapsed="false">
      <c r="A302" s="2"/>
      <c r="B302" s="2"/>
      <c r="C302" s="117"/>
      <c r="D302" s="2" t="n">
        <v>1250</v>
      </c>
      <c r="E302" s="212" t="n">
        <f aca="false">E280</f>
        <v>0.055</v>
      </c>
      <c r="F302" s="77" t="n">
        <f aca="false">D302*E302</f>
        <v>68.75</v>
      </c>
      <c r="G302" s="2"/>
      <c r="H302" s="117" t="s">
        <v>262</v>
      </c>
      <c r="I302" s="2" t="n">
        <v>1250</v>
      </c>
      <c r="J302" s="212" t="n">
        <f aca="false">J280</f>
        <v>0.055</v>
      </c>
      <c r="K302" s="77" t="n">
        <f aca="false">I302*J302</f>
        <v>68.75</v>
      </c>
      <c r="L302" s="77"/>
      <c r="M302" s="77"/>
    </row>
    <row r="303" customFormat="false" ht="12.75" hidden="false" customHeight="false" outlineLevel="0" collapsed="false">
      <c r="A303" s="2"/>
      <c r="B303" s="2"/>
      <c r="C303" s="67"/>
      <c r="D303" s="2"/>
      <c r="E303" s="2"/>
      <c r="F303" s="2"/>
      <c r="G303" s="2"/>
      <c r="H303" s="67"/>
      <c r="I303" s="2"/>
      <c r="J303" s="212"/>
    </row>
    <row r="304" customFormat="false" ht="12.75" hidden="false" customHeight="false" outlineLevel="0" collapsed="false">
      <c r="A304" s="2"/>
      <c r="B304" s="2"/>
      <c r="C304" s="2" t="s">
        <v>246</v>
      </c>
      <c r="D304" s="2"/>
      <c r="E304" s="2"/>
      <c r="F304" s="113" t="n">
        <f aca="false">SUM(F298:F303)</f>
        <v>184</v>
      </c>
      <c r="G304" s="2"/>
      <c r="H304" s="2" t="s">
        <v>263</v>
      </c>
      <c r="I304" s="2"/>
      <c r="K304" s="113" t="n">
        <f aca="false">SUM(K298:K302)</f>
        <v>191.30827122787</v>
      </c>
      <c r="L304" s="77"/>
      <c r="M304" s="77" t="n">
        <f aca="false">K304-F304</f>
        <v>7.30827122787017</v>
      </c>
      <c r="N304" s="213" t="n">
        <f aca="false">K304/F304-1</f>
        <v>0.0397188653688596</v>
      </c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77"/>
      <c r="G305" s="2"/>
      <c r="H305" s="2"/>
      <c r="I305" s="2"/>
      <c r="J305" s="212"/>
      <c r="K305" s="77"/>
      <c r="L305" s="77"/>
      <c r="M305" s="7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K306" s="200"/>
    </row>
    <row r="307" customFormat="false" ht="15.75" hidden="false" customHeight="false" outlineLevel="0" collapsed="false">
      <c r="A307" s="71" t="s">
        <v>279</v>
      </c>
      <c r="B307" s="79"/>
      <c r="C307" s="2"/>
      <c r="D307" s="2"/>
      <c r="E307" s="2"/>
      <c r="F307" s="77"/>
      <c r="G307" s="2"/>
      <c r="H307" s="2"/>
      <c r="I307" s="2"/>
      <c r="J307" s="212"/>
      <c r="K307" s="77"/>
      <c r="L307" s="77"/>
      <c r="M307" s="77"/>
    </row>
    <row r="308" customFormat="false" ht="15.75" hidden="false" customHeight="false" outlineLevel="0" collapsed="false">
      <c r="A308" s="79"/>
      <c r="B308" s="79"/>
      <c r="C308" s="2"/>
      <c r="D308" s="44"/>
      <c r="E308" s="2"/>
      <c r="F308" s="77"/>
      <c r="G308" s="2"/>
      <c r="H308" s="2"/>
      <c r="I308" s="2"/>
      <c r="J308" s="212"/>
      <c r="K308" s="77"/>
      <c r="L308" s="77"/>
      <c r="M308" s="77"/>
    </row>
    <row r="309" customFormat="false" ht="15.75" hidden="false" customHeight="false" outlineLevel="0" collapsed="false">
      <c r="A309" s="5" t="s">
        <v>280</v>
      </c>
      <c r="B309" s="79"/>
      <c r="C309" s="2"/>
      <c r="D309" s="44"/>
      <c r="E309" s="2"/>
      <c r="F309" s="77"/>
      <c r="G309" s="2"/>
      <c r="H309" s="2"/>
      <c r="I309" s="2"/>
      <c r="J309" s="212"/>
      <c r="K309" s="77"/>
      <c r="L309" s="77"/>
      <c r="M309" s="77"/>
    </row>
    <row r="310" customFormat="false" ht="15.75" hidden="false" customHeight="false" outlineLevel="0" collapsed="false">
      <c r="A310" s="5" t="s">
        <v>281</v>
      </c>
      <c r="B310" s="79"/>
      <c r="C310" s="2"/>
      <c r="D310" s="44"/>
      <c r="E310" s="2"/>
      <c r="F310" s="77"/>
      <c r="G310" s="2"/>
      <c r="H310" s="2"/>
      <c r="I310" s="2"/>
      <c r="J310" s="212"/>
      <c r="K310" s="77"/>
      <c r="L310" s="77"/>
      <c r="M310" s="77"/>
    </row>
    <row r="311" customFormat="false" ht="15.75" hidden="false" customHeight="false" outlineLevel="0" collapsed="false">
      <c r="A311" s="5" t="s">
        <v>282</v>
      </c>
      <c r="B311" s="79"/>
      <c r="C311" s="2"/>
      <c r="D311" s="44"/>
      <c r="E311" s="2"/>
      <c r="F311" s="77"/>
      <c r="G311" s="2"/>
      <c r="H311" s="2"/>
      <c r="I311" s="2"/>
      <c r="J311" s="212"/>
      <c r="K311" s="77"/>
      <c r="L311" s="77"/>
      <c r="M311" s="77"/>
    </row>
    <row r="312" customFormat="false" ht="15.75" hidden="false" customHeight="false" outlineLevel="0" collapsed="false">
      <c r="A312" s="5" t="s">
        <v>283</v>
      </c>
      <c r="B312" s="79"/>
      <c r="C312" s="2"/>
      <c r="D312" s="44"/>
      <c r="E312" s="2"/>
      <c r="F312" s="77"/>
      <c r="G312" s="2"/>
      <c r="H312" s="2"/>
      <c r="I312" s="2"/>
      <c r="J312" s="212"/>
      <c r="K312" s="77"/>
      <c r="L312" s="77"/>
      <c r="M312" s="77"/>
    </row>
    <row r="313" customFormat="false" ht="15.75" hidden="false" customHeight="false" outlineLevel="0" collapsed="false">
      <c r="A313" s="79"/>
      <c r="B313" s="79"/>
      <c r="C313" s="2"/>
      <c r="D313" s="44"/>
      <c r="E313" s="2"/>
      <c r="F313" s="77"/>
      <c r="G313" s="2"/>
      <c r="H313" s="2"/>
      <c r="I313" s="2"/>
      <c r="J313" s="212"/>
      <c r="K313" s="77"/>
      <c r="L313" s="77"/>
      <c r="M313" s="77"/>
    </row>
    <row r="314" customFormat="false" ht="15" hidden="false" customHeight="false" outlineLevel="0" collapsed="false">
      <c r="A314" s="2"/>
      <c r="B314" s="2"/>
      <c r="C314" s="202" t="s">
        <v>246</v>
      </c>
      <c r="D314" s="42"/>
      <c r="E314" s="42"/>
      <c r="F314" s="42"/>
      <c r="G314" s="2"/>
      <c r="H314" s="202" t="s">
        <v>247</v>
      </c>
      <c r="I314" s="42"/>
      <c r="J314" s="41"/>
      <c r="K314" s="203"/>
      <c r="L314" s="41"/>
      <c r="M314" s="41"/>
      <c r="N314" s="41"/>
      <c r="O314" s="41"/>
    </row>
    <row r="315" customFormat="false" ht="15" hidden="false" customHeight="false" outlineLevel="0" collapsed="false">
      <c r="A315" s="16" t="s">
        <v>248</v>
      </c>
      <c r="B315" s="12"/>
      <c r="C315" s="2"/>
      <c r="D315" s="2"/>
      <c r="E315" s="2"/>
      <c r="F315" s="204"/>
      <c r="G315" s="2"/>
      <c r="H315" s="2"/>
      <c r="I315" s="2"/>
      <c r="K315" s="200"/>
    </row>
    <row r="316" customFormat="false" ht="15.75" hidden="false" customHeight="false" outlineLevel="0" collapsed="false">
      <c r="A316" s="79"/>
      <c r="B316" s="79"/>
      <c r="C316" s="2"/>
      <c r="D316" s="2"/>
      <c r="E316" s="2"/>
      <c r="F316" s="77"/>
      <c r="G316" s="2"/>
      <c r="H316" s="2"/>
      <c r="I316" s="2"/>
      <c r="J316" s="212"/>
      <c r="K316" s="77"/>
      <c r="L316" s="77"/>
      <c r="M316" s="7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77"/>
      <c r="G317" s="2"/>
      <c r="H317" s="2"/>
      <c r="I317" s="2"/>
      <c r="J317" s="212"/>
      <c r="K317" s="77"/>
      <c r="L317" s="77"/>
      <c r="M317" s="77"/>
      <c r="N317" s="22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77"/>
      <c r="G318" s="2"/>
      <c r="H318" s="2"/>
      <c r="I318" s="2"/>
      <c r="J318" s="212"/>
      <c r="K318" s="77"/>
      <c r="L318" s="77"/>
      <c r="M318" s="77"/>
    </row>
    <row r="319" customFormat="false" ht="12.75" hidden="false" customHeight="false" outlineLevel="0" collapsed="false">
      <c r="A319" s="12" t="s">
        <v>274</v>
      </c>
      <c r="B319" s="12"/>
      <c r="C319" s="2"/>
      <c r="D319" s="3" t="s">
        <v>284</v>
      </c>
      <c r="E319" s="3" t="s">
        <v>249</v>
      </c>
      <c r="F319" s="205" t="s">
        <v>250</v>
      </c>
      <c r="G319" s="2"/>
      <c r="H319" s="2"/>
      <c r="I319" s="3" t="s">
        <v>284</v>
      </c>
      <c r="J319" s="206" t="s">
        <v>249</v>
      </c>
      <c r="K319" s="207" t="s">
        <v>250</v>
      </c>
      <c r="L319" s="208"/>
      <c r="M319" s="208" t="s">
        <v>251</v>
      </c>
      <c r="N319" s="208" t="s">
        <v>251</v>
      </c>
    </row>
    <row r="320" customFormat="false" ht="12.75" hidden="false" customHeight="false" outlineLevel="0" collapsed="false">
      <c r="A320" s="12" t="s">
        <v>289</v>
      </c>
      <c r="B320" s="2"/>
      <c r="C320" s="2"/>
      <c r="D320" s="3" t="s">
        <v>253</v>
      </c>
      <c r="E320" s="3" t="s">
        <v>285</v>
      </c>
      <c r="F320" s="205" t="s">
        <v>255</v>
      </c>
      <c r="G320" s="2"/>
      <c r="H320" s="2"/>
      <c r="I320" s="3"/>
      <c r="J320" s="206" t="s">
        <v>285</v>
      </c>
      <c r="K320" s="207" t="s">
        <v>255</v>
      </c>
      <c r="L320" s="208"/>
      <c r="M320" s="208" t="s">
        <v>256</v>
      </c>
      <c r="N320" s="206" t="s">
        <v>257</v>
      </c>
    </row>
    <row r="321" customFormat="false" ht="38.25" hidden="false" customHeight="false" outlineLevel="0" collapsed="false">
      <c r="A321" s="209"/>
      <c r="B321" s="44"/>
      <c r="C321" s="117" t="s">
        <v>258</v>
      </c>
      <c r="D321" s="118" t="s">
        <v>259</v>
      </c>
      <c r="E321" s="118" t="s">
        <v>259</v>
      </c>
      <c r="F321" s="77" t="n">
        <v>20.78</v>
      </c>
      <c r="G321" s="2"/>
      <c r="H321" s="117" t="s">
        <v>258</v>
      </c>
      <c r="I321" s="118" t="s">
        <v>259</v>
      </c>
      <c r="J321" s="210" t="s">
        <v>259</v>
      </c>
      <c r="K321" s="77" t="n">
        <v>22.18</v>
      </c>
      <c r="L321" s="77"/>
      <c r="M321" s="77"/>
    </row>
    <row r="322" customFormat="false" ht="25.5" hidden="false" customHeight="false" outlineLevel="0" collapsed="false">
      <c r="A322" s="2"/>
      <c r="B322" s="2"/>
      <c r="C322" s="117" t="s">
        <v>290</v>
      </c>
      <c r="D322" s="2" t="n">
        <v>100</v>
      </c>
      <c r="E322" s="211" t="n">
        <v>5.468</v>
      </c>
      <c r="F322" s="77" t="n">
        <f aca="false">D322*E322</f>
        <v>546.8</v>
      </c>
      <c r="G322" s="2"/>
      <c r="H322" s="117" t="s">
        <v>290</v>
      </c>
      <c r="I322" s="2" t="n">
        <f aca="false">D322</f>
        <v>100</v>
      </c>
      <c r="J322" s="212" t="n">
        <f aca="false">'10. 2004 Rate Schedule '!F29</f>
        <v>6.60731178869312</v>
      </c>
      <c r="K322" s="77" t="n">
        <f aca="false">I322*J322</f>
        <v>660.731178869312</v>
      </c>
      <c r="L322" s="77"/>
      <c r="M322" s="77"/>
    </row>
    <row r="323" customFormat="false" ht="25.5" hidden="false" customHeight="false" outlineLevel="0" collapsed="false">
      <c r="A323" s="2"/>
      <c r="B323" s="2"/>
      <c r="C323" s="117" t="s">
        <v>287</v>
      </c>
      <c r="D323" s="2" t="n">
        <f aca="false">D322</f>
        <v>100</v>
      </c>
      <c r="E323" s="211" t="n">
        <v>3.91</v>
      </c>
      <c r="F323" s="77" t="n">
        <f aca="false">D323*E323</f>
        <v>391</v>
      </c>
      <c r="G323" s="2"/>
      <c r="H323" s="117" t="s">
        <v>287</v>
      </c>
      <c r="I323" s="2" t="n">
        <f aca="false">D323</f>
        <v>100</v>
      </c>
      <c r="J323" s="212" t="n">
        <f aca="false">E323</f>
        <v>3.91</v>
      </c>
      <c r="K323" s="77" t="n">
        <f aca="false">I323*J323</f>
        <v>391</v>
      </c>
      <c r="L323" s="77"/>
      <c r="M323" s="77"/>
    </row>
    <row r="324" customFormat="false" ht="25.5" hidden="false" customHeight="false" outlineLevel="0" collapsed="false">
      <c r="A324" s="2"/>
      <c r="B324" s="2"/>
      <c r="C324" s="117" t="s">
        <v>261</v>
      </c>
      <c r="D324" s="121" t="n">
        <v>40000</v>
      </c>
      <c r="E324" s="211" t="n">
        <v>0.0132</v>
      </c>
      <c r="F324" s="77" t="n">
        <f aca="false">D324*E324</f>
        <v>528</v>
      </c>
      <c r="G324" s="2"/>
      <c r="H324" s="117" t="s">
        <v>261</v>
      </c>
      <c r="I324" s="121" t="n">
        <f aca="false">D324</f>
        <v>40000</v>
      </c>
      <c r="J324" s="212" t="n">
        <f aca="false">E324</f>
        <v>0.0132</v>
      </c>
      <c r="K324" s="77" t="n">
        <f aca="false">I324*J324</f>
        <v>528</v>
      </c>
      <c r="L324" s="77"/>
      <c r="M324" s="77"/>
    </row>
    <row r="325" customFormat="false" ht="25.5" hidden="false" customHeight="false" outlineLevel="0" collapsed="false">
      <c r="A325" s="2"/>
      <c r="B325" s="2"/>
      <c r="C325" s="117" t="s">
        <v>288</v>
      </c>
      <c r="D325" s="222" t="n">
        <v>40000</v>
      </c>
      <c r="E325" s="211" t="n">
        <v>0.055</v>
      </c>
      <c r="F325" s="77" t="n">
        <f aca="false">D325*E325</f>
        <v>2200</v>
      </c>
      <c r="G325" s="2"/>
      <c r="H325" s="117" t="s">
        <v>288</v>
      </c>
      <c r="I325" s="223" t="n">
        <f aca="false">D325</f>
        <v>40000</v>
      </c>
      <c r="J325" s="212" t="n">
        <f aca="false">E325</f>
        <v>0.055</v>
      </c>
      <c r="K325" s="77" t="n">
        <f aca="false">I325*J325</f>
        <v>2200</v>
      </c>
    </row>
    <row r="326" customFormat="false" ht="12.75" hidden="false" customHeight="false" outlineLevel="0" collapsed="false">
      <c r="A326" s="2"/>
      <c r="B326" s="2"/>
      <c r="C326" s="67"/>
      <c r="D326" s="2"/>
      <c r="E326" s="2"/>
      <c r="F326" s="2"/>
      <c r="G326" s="2"/>
      <c r="H326" s="67"/>
      <c r="I326" s="2"/>
      <c r="J326" s="212"/>
      <c r="K326" s="77"/>
    </row>
    <row r="327" customFormat="false" ht="12.75" hidden="false" customHeight="false" outlineLevel="0" collapsed="false">
      <c r="A327" s="2"/>
      <c r="B327" s="2"/>
      <c r="C327" s="2" t="s">
        <v>246</v>
      </c>
      <c r="D327" s="2"/>
      <c r="E327" s="2"/>
      <c r="F327" s="113" t="n">
        <f aca="false">SUM(F321:F325)</f>
        <v>3686.58</v>
      </c>
      <c r="G327" s="2"/>
      <c r="H327" s="2" t="s">
        <v>263</v>
      </c>
      <c r="I327" s="2"/>
      <c r="K327" s="113" t="n">
        <f aca="false">SUM(K321:K325)</f>
        <v>3801.91117886931</v>
      </c>
      <c r="L327" s="77"/>
      <c r="M327" s="77" t="n">
        <f aca="false">K327-F327</f>
        <v>115.331178869312</v>
      </c>
      <c r="N327" s="213" t="n">
        <f aca="false">K327/F327-1</f>
        <v>0.0312840570038659</v>
      </c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K328" s="200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77"/>
      <c r="G329" s="2"/>
      <c r="H329" s="2"/>
      <c r="I329" s="2"/>
      <c r="J329" s="212"/>
      <c r="K329" s="77"/>
      <c r="L329" s="77"/>
      <c r="M329" s="77"/>
      <c r="N329" s="22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77"/>
      <c r="G330" s="2"/>
      <c r="H330" s="2"/>
      <c r="I330" s="2"/>
      <c r="J330" s="212"/>
      <c r="K330" s="77"/>
      <c r="L330" s="77"/>
      <c r="M330" s="77"/>
    </row>
    <row r="331" customFormat="false" ht="12.75" hidden="false" customHeight="false" outlineLevel="0" collapsed="false">
      <c r="A331" s="12" t="s">
        <v>274</v>
      </c>
      <c r="B331" s="12"/>
      <c r="C331" s="2"/>
      <c r="D331" s="3" t="s">
        <v>284</v>
      </c>
      <c r="E331" s="3" t="s">
        <v>249</v>
      </c>
      <c r="F331" s="205" t="s">
        <v>250</v>
      </c>
      <c r="G331" s="2"/>
      <c r="H331" s="2"/>
      <c r="I331" s="3" t="s">
        <v>284</v>
      </c>
      <c r="J331" s="206" t="s">
        <v>249</v>
      </c>
      <c r="K331" s="207" t="s">
        <v>250</v>
      </c>
      <c r="L331" s="208"/>
      <c r="M331" s="208" t="s">
        <v>251</v>
      </c>
      <c r="N331" s="208" t="s">
        <v>251</v>
      </c>
    </row>
    <row r="332" customFormat="false" ht="12.75" hidden="false" customHeight="false" outlineLevel="0" collapsed="false">
      <c r="A332" s="12" t="s">
        <v>291</v>
      </c>
      <c r="B332" s="2"/>
      <c r="C332" s="2"/>
      <c r="D332" s="3" t="s">
        <v>253</v>
      </c>
      <c r="E332" s="3" t="s">
        <v>285</v>
      </c>
      <c r="F332" s="205" t="s">
        <v>255</v>
      </c>
      <c r="G332" s="2"/>
      <c r="H332" s="2"/>
      <c r="I332" s="3"/>
      <c r="J332" s="206" t="s">
        <v>285</v>
      </c>
      <c r="K332" s="207" t="s">
        <v>255</v>
      </c>
      <c r="L332" s="208"/>
      <c r="M332" s="208" t="s">
        <v>256</v>
      </c>
      <c r="N332" s="206" t="s">
        <v>257</v>
      </c>
    </row>
    <row r="333" customFormat="false" ht="38.25" hidden="false" customHeight="false" outlineLevel="0" collapsed="false">
      <c r="A333" s="209"/>
      <c r="B333" s="44"/>
      <c r="C333" s="117" t="s">
        <v>258</v>
      </c>
      <c r="D333" s="118" t="s">
        <v>259</v>
      </c>
      <c r="E333" s="118" t="s">
        <v>259</v>
      </c>
      <c r="F333" s="77" t="n">
        <v>20.78</v>
      </c>
      <c r="G333" s="2"/>
      <c r="H333" s="117" t="s">
        <v>258</v>
      </c>
      <c r="I333" s="118" t="s">
        <v>259</v>
      </c>
      <c r="J333" s="210" t="s">
        <v>259</v>
      </c>
      <c r="K333" s="77" t="n">
        <v>22.18</v>
      </c>
      <c r="L333" s="77"/>
      <c r="M333" s="77"/>
    </row>
    <row r="334" customFormat="false" ht="25.5" hidden="false" customHeight="false" outlineLevel="0" collapsed="false">
      <c r="A334" s="2"/>
      <c r="B334" s="2"/>
      <c r="C334" s="117" t="s">
        <v>290</v>
      </c>
      <c r="D334" s="2" t="n">
        <v>500</v>
      </c>
      <c r="E334" s="211" t="n">
        <v>5.468</v>
      </c>
      <c r="F334" s="77" t="n">
        <f aca="false">D334*E334</f>
        <v>2734</v>
      </c>
      <c r="G334" s="2"/>
      <c r="H334" s="117" t="s">
        <v>290</v>
      </c>
      <c r="I334" s="2" t="n">
        <f aca="false">D334</f>
        <v>500</v>
      </c>
      <c r="J334" s="212" t="n">
        <f aca="false">J322</f>
        <v>6.60731178869312</v>
      </c>
      <c r="K334" s="77" t="n">
        <f aca="false">I334*J334</f>
        <v>3303.65589434656</v>
      </c>
      <c r="L334" s="77"/>
      <c r="M334" s="77"/>
    </row>
    <row r="335" customFormat="false" ht="25.5" hidden="false" customHeight="false" outlineLevel="0" collapsed="false">
      <c r="A335" s="2"/>
      <c r="B335" s="2"/>
      <c r="C335" s="117" t="s">
        <v>287</v>
      </c>
      <c r="D335" s="2" t="n">
        <f aca="false">D334</f>
        <v>500</v>
      </c>
      <c r="E335" s="211" t="n">
        <v>3.91</v>
      </c>
      <c r="F335" s="77" t="n">
        <f aca="false">D335*E335</f>
        <v>1955</v>
      </c>
      <c r="G335" s="2"/>
      <c r="H335" s="117" t="s">
        <v>287</v>
      </c>
      <c r="I335" s="2" t="n">
        <f aca="false">D335</f>
        <v>500</v>
      </c>
      <c r="J335" s="212" t="n">
        <f aca="false">E335</f>
        <v>3.91</v>
      </c>
      <c r="K335" s="77" t="n">
        <f aca="false">I335*J335</f>
        <v>1955</v>
      </c>
      <c r="L335" s="77"/>
      <c r="M335" s="77"/>
    </row>
    <row r="336" customFormat="false" ht="25.5" hidden="false" customHeight="false" outlineLevel="0" collapsed="false">
      <c r="A336" s="2"/>
      <c r="B336" s="2"/>
      <c r="C336" s="117" t="s">
        <v>261</v>
      </c>
      <c r="D336" s="121" t="n">
        <v>100000</v>
      </c>
      <c r="E336" s="211" t="n">
        <v>0.0132</v>
      </c>
      <c r="F336" s="77" t="n">
        <f aca="false">D336*E336</f>
        <v>1320</v>
      </c>
      <c r="G336" s="2"/>
      <c r="H336" s="117" t="s">
        <v>261</v>
      </c>
      <c r="I336" s="121" t="n">
        <f aca="false">D336</f>
        <v>100000</v>
      </c>
      <c r="J336" s="212" t="n">
        <f aca="false">E336</f>
        <v>0.0132</v>
      </c>
      <c r="K336" s="77" t="n">
        <f aca="false">I336*J336</f>
        <v>1320</v>
      </c>
      <c r="L336" s="77"/>
      <c r="M336" s="77"/>
    </row>
    <row r="337" customFormat="false" ht="25.5" hidden="false" customHeight="false" outlineLevel="0" collapsed="false">
      <c r="A337" s="2"/>
      <c r="B337" s="2"/>
      <c r="C337" s="117" t="s">
        <v>288</v>
      </c>
      <c r="D337" s="222" t="n">
        <v>100000</v>
      </c>
      <c r="E337" s="211" t="n">
        <v>0.055</v>
      </c>
      <c r="F337" s="77" t="n">
        <f aca="false">D337*E337</f>
        <v>5500</v>
      </c>
      <c r="G337" s="2"/>
      <c r="H337" s="117" t="s">
        <v>288</v>
      </c>
      <c r="I337" s="222" t="n">
        <f aca="false">D337</f>
        <v>100000</v>
      </c>
      <c r="J337" s="212" t="n">
        <f aca="false">J325</f>
        <v>0.055</v>
      </c>
      <c r="K337" s="77" t="n">
        <f aca="false">I337*J337</f>
        <v>5500</v>
      </c>
    </row>
    <row r="338" customFormat="false" ht="12.75" hidden="false" customHeight="false" outlineLevel="0" collapsed="false">
      <c r="A338" s="2"/>
      <c r="B338" s="2"/>
      <c r="C338" s="67"/>
      <c r="D338" s="2"/>
      <c r="E338" s="2"/>
      <c r="F338" s="2"/>
      <c r="G338" s="2"/>
      <c r="H338" s="67"/>
      <c r="I338" s="2"/>
      <c r="J338" s="212"/>
      <c r="K338" s="77"/>
    </row>
    <row r="339" customFormat="false" ht="12.75" hidden="false" customHeight="false" outlineLevel="0" collapsed="false">
      <c r="A339" s="2"/>
      <c r="B339" s="2"/>
      <c r="C339" s="2" t="s">
        <v>246</v>
      </c>
      <c r="D339" s="2"/>
      <c r="E339" s="2"/>
      <c r="F339" s="113" t="n">
        <f aca="false">SUM(F333:F337)</f>
        <v>11529.78</v>
      </c>
      <c r="G339" s="2"/>
      <c r="H339" s="2" t="s">
        <v>263</v>
      </c>
      <c r="I339" s="2"/>
      <c r="K339" s="113" t="n">
        <f aca="false">SUM(K333:K337)</f>
        <v>12100.8358943466</v>
      </c>
      <c r="L339" s="77"/>
      <c r="M339" s="77" t="n">
        <f aca="false">K339-F339</f>
        <v>571.05589434656</v>
      </c>
      <c r="N339" s="213" t="n">
        <f aca="false">K339/F339-1</f>
        <v>0.0495287762946526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77"/>
      <c r="G340" s="2"/>
      <c r="H340" s="2"/>
      <c r="I340" s="2"/>
      <c r="K340" s="77"/>
      <c r="L340" s="77"/>
      <c r="M340" s="77"/>
      <c r="N340" s="21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77"/>
      <c r="G341" s="44"/>
      <c r="H341" s="44"/>
      <c r="I341" s="44"/>
      <c r="J341" s="68"/>
      <c r="K341" s="77"/>
      <c r="L341" s="77"/>
      <c r="M341" s="77"/>
      <c r="N341" s="214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K342" s="200"/>
    </row>
    <row r="343" customFormat="false" ht="12.75" hidden="false" customHeight="false" outlineLevel="0" collapsed="false">
      <c r="A343" s="12" t="s">
        <v>274</v>
      </c>
      <c r="B343" s="12"/>
      <c r="C343" s="2"/>
      <c r="D343" s="3" t="s">
        <v>284</v>
      </c>
      <c r="E343" s="3" t="s">
        <v>249</v>
      </c>
      <c r="F343" s="205" t="s">
        <v>250</v>
      </c>
      <c r="G343" s="2"/>
      <c r="H343" s="2"/>
      <c r="I343" s="3" t="s">
        <v>284</v>
      </c>
      <c r="J343" s="206" t="s">
        <v>249</v>
      </c>
      <c r="K343" s="207" t="s">
        <v>250</v>
      </c>
      <c r="L343" s="208"/>
      <c r="M343" s="208" t="s">
        <v>251</v>
      </c>
      <c r="N343" s="208" t="s">
        <v>251</v>
      </c>
    </row>
    <row r="344" customFormat="false" ht="12.75" hidden="false" customHeight="false" outlineLevel="0" collapsed="false">
      <c r="A344" s="12" t="s">
        <v>292</v>
      </c>
      <c r="B344" s="2"/>
      <c r="C344" s="2"/>
      <c r="D344" s="3" t="s">
        <v>253</v>
      </c>
      <c r="E344" s="3" t="s">
        <v>285</v>
      </c>
      <c r="F344" s="205" t="s">
        <v>255</v>
      </c>
      <c r="G344" s="2"/>
      <c r="H344" s="2"/>
      <c r="I344" s="3"/>
      <c r="J344" s="206" t="s">
        <v>285</v>
      </c>
      <c r="K344" s="207" t="s">
        <v>255</v>
      </c>
      <c r="L344" s="208"/>
      <c r="M344" s="208" t="s">
        <v>256</v>
      </c>
      <c r="N344" s="206" t="s">
        <v>257</v>
      </c>
    </row>
    <row r="345" customFormat="false" ht="38.25" hidden="false" customHeight="false" outlineLevel="0" collapsed="false">
      <c r="A345" s="209"/>
      <c r="B345" s="44"/>
      <c r="C345" s="117" t="s">
        <v>258</v>
      </c>
      <c r="D345" s="118" t="s">
        <v>259</v>
      </c>
      <c r="E345" s="118" t="s">
        <v>259</v>
      </c>
      <c r="F345" s="77" t="n">
        <v>20.78</v>
      </c>
      <c r="G345" s="2"/>
      <c r="H345" s="117" t="s">
        <v>258</v>
      </c>
      <c r="I345" s="118" t="s">
        <v>259</v>
      </c>
      <c r="J345" s="210" t="s">
        <v>259</v>
      </c>
      <c r="K345" s="77" t="n">
        <v>22.18</v>
      </c>
      <c r="L345" s="77"/>
      <c r="M345" s="77"/>
    </row>
    <row r="346" customFormat="false" ht="25.5" hidden="false" customHeight="false" outlineLevel="0" collapsed="false">
      <c r="A346" s="2"/>
      <c r="B346" s="2"/>
      <c r="C346" s="117" t="s">
        <v>290</v>
      </c>
      <c r="D346" s="2" t="n">
        <v>1000</v>
      </c>
      <c r="E346" s="211" t="n">
        <v>5.468</v>
      </c>
      <c r="F346" s="77" t="n">
        <f aca="false">D346*E346</f>
        <v>5468</v>
      </c>
      <c r="G346" s="2"/>
      <c r="H346" s="117" t="s">
        <v>290</v>
      </c>
      <c r="I346" s="2" t="n">
        <f aca="false">D346</f>
        <v>1000</v>
      </c>
      <c r="J346" s="212" t="n">
        <f aca="false">J334</f>
        <v>6.60731178869312</v>
      </c>
      <c r="K346" s="77" t="n">
        <f aca="false">I346*J346</f>
        <v>6607.31178869312</v>
      </c>
      <c r="L346" s="77"/>
      <c r="M346" s="77"/>
    </row>
    <row r="347" customFormat="false" ht="25.5" hidden="false" customHeight="false" outlineLevel="0" collapsed="false">
      <c r="A347" s="2"/>
      <c r="B347" s="2"/>
      <c r="C347" s="117" t="s">
        <v>287</v>
      </c>
      <c r="D347" s="2" t="n">
        <f aca="false">D346</f>
        <v>1000</v>
      </c>
      <c r="E347" s="211" t="n">
        <v>3.91</v>
      </c>
      <c r="F347" s="77" t="n">
        <f aca="false">D347*E347</f>
        <v>3910</v>
      </c>
      <c r="G347" s="2"/>
      <c r="H347" s="117" t="s">
        <v>287</v>
      </c>
      <c r="I347" s="2" t="n">
        <f aca="false">D347</f>
        <v>1000</v>
      </c>
      <c r="J347" s="212" t="n">
        <f aca="false">E347</f>
        <v>3.91</v>
      </c>
      <c r="K347" s="77" t="n">
        <f aca="false">I347*J347</f>
        <v>3910</v>
      </c>
      <c r="L347" s="77"/>
      <c r="M347" s="77"/>
    </row>
    <row r="348" customFormat="false" ht="25.5" hidden="false" customHeight="false" outlineLevel="0" collapsed="false">
      <c r="A348" s="2"/>
      <c r="B348" s="2"/>
      <c r="C348" s="117" t="s">
        <v>261</v>
      </c>
      <c r="D348" s="222" t="n">
        <v>400000</v>
      </c>
      <c r="E348" s="211" t="n">
        <v>0.0132</v>
      </c>
      <c r="F348" s="77" t="n">
        <f aca="false">D348*E348</f>
        <v>5280</v>
      </c>
      <c r="G348" s="2"/>
      <c r="H348" s="117" t="s">
        <v>261</v>
      </c>
      <c r="I348" s="224" t="n">
        <f aca="false">D348</f>
        <v>400000</v>
      </c>
      <c r="J348" s="212" t="n">
        <f aca="false">E348</f>
        <v>0.0132</v>
      </c>
      <c r="K348" s="77" t="n">
        <f aca="false">I348*J348</f>
        <v>5280</v>
      </c>
      <c r="L348" s="77"/>
      <c r="M348" s="77"/>
    </row>
    <row r="349" customFormat="false" ht="25.5" hidden="false" customHeight="false" outlineLevel="0" collapsed="false">
      <c r="A349" s="2"/>
      <c r="B349" s="2"/>
      <c r="C349" s="117" t="s">
        <v>288</v>
      </c>
      <c r="D349" s="222" t="n">
        <v>400000</v>
      </c>
      <c r="E349" s="211" t="n">
        <v>0.055</v>
      </c>
      <c r="F349" s="77" t="n">
        <f aca="false">D349*E349</f>
        <v>22000</v>
      </c>
      <c r="G349" s="2"/>
      <c r="H349" s="117" t="s">
        <v>288</v>
      </c>
      <c r="I349" s="222" t="n">
        <f aca="false">D349</f>
        <v>400000</v>
      </c>
      <c r="J349" s="212" t="n">
        <f aca="false">E349</f>
        <v>0.055</v>
      </c>
      <c r="K349" s="77" t="n">
        <f aca="false">I349*J349</f>
        <v>22000</v>
      </c>
    </row>
    <row r="350" customFormat="false" ht="12.75" hidden="false" customHeight="false" outlineLevel="0" collapsed="false">
      <c r="A350" s="2"/>
      <c r="B350" s="2"/>
      <c r="C350" s="67"/>
      <c r="D350" s="2"/>
      <c r="E350" s="2"/>
      <c r="F350" s="2"/>
      <c r="G350" s="2"/>
      <c r="H350" s="67"/>
      <c r="I350" s="2"/>
      <c r="J350" s="212"/>
      <c r="K350" s="77"/>
    </row>
    <row r="351" customFormat="false" ht="12.75" hidden="false" customHeight="false" outlineLevel="0" collapsed="false">
      <c r="A351" s="2"/>
      <c r="B351" s="2"/>
      <c r="C351" s="2" t="s">
        <v>246</v>
      </c>
      <c r="D351" s="2"/>
      <c r="E351" s="2"/>
      <c r="F351" s="113" t="n">
        <f aca="false">SUM(F345:F349)</f>
        <v>36678.78</v>
      </c>
      <c r="G351" s="2"/>
      <c r="H351" s="2" t="s">
        <v>263</v>
      </c>
      <c r="I351" s="2"/>
      <c r="K351" s="113" t="n">
        <f aca="false">SUM(K345:K349)</f>
        <v>37819.4917886931</v>
      </c>
      <c r="L351" s="77"/>
      <c r="M351" s="77" t="n">
        <f aca="false">K351-F351</f>
        <v>1140.71178869312</v>
      </c>
      <c r="N351" s="213" t="n">
        <f aca="false">K351/F351-1</f>
        <v>0.0311000471851333</v>
      </c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77"/>
      <c r="G352" s="2"/>
      <c r="H352" s="2"/>
      <c r="I352" s="2"/>
      <c r="K352" s="77"/>
      <c r="L352" s="77"/>
      <c r="M352" s="77"/>
      <c r="N352" s="214"/>
    </row>
    <row r="353" customFormat="false" ht="12.75" hidden="false" customHeight="false" outlineLevel="0" collapsed="false">
      <c r="A353" s="2"/>
      <c r="B353" s="2"/>
      <c r="C353" s="67"/>
      <c r="D353" s="2"/>
      <c r="E353" s="225"/>
      <c r="F353" s="77"/>
      <c r="G353" s="2"/>
      <c r="H353" s="67"/>
      <c r="I353" s="2"/>
      <c r="J353" s="212"/>
      <c r="K353" s="77"/>
      <c r="L353" s="77"/>
      <c r="M353" s="7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77"/>
      <c r="G354" s="2"/>
      <c r="H354" s="2"/>
      <c r="I354" s="2"/>
      <c r="J354" s="212"/>
      <c r="K354" s="77"/>
      <c r="L354" s="77"/>
      <c r="M354" s="77"/>
    </row>
    <row r="355" customFormat="false" ht="12.75" hidden="false" customHeight="false" outlineLevel="0" collapsed="false">
      <c r="A355" s="12" t="s">
        <v>274</v>
      </c>
      <c r="B355" s="12"/>
      <c r="C355" s="2"/>
      <c r="D355" s="3" t="s">
        <v>284</v>
      </c>
      <c r="E355" s="3" t="s">
        <v>249</v>
      </c>
      <c r="F355" s="205" t="s">
        <v>250</v>
      </c>
      <c r="G355" s="2"/>
      <c r="H355" s="2"/>
      <c r="I355" s="3" t="s">
        <v>284</v>
      </c>
      <c r="J355" s="206" t="s">
        <v>249</v>
      </c>
      <c r="K355" s="207" t="s">
        <v>250</v>
      </c>
      <c r="L355" s="208"/>
      <c r="M355" s="208" t="s">
        <v>251</v>
      </c>
      <c r="N355" s="208" t="s">
        <v>251</v>
      </c>
    </row>
    <row r="356" customFormat="false" ht="12.75" hidden="false" customHeight="false" outlineLevel="0" collapsed="false">
      <c r="A356" s="12" t="s">
        <v>293</v>
      </c>
      <c r="B356" s="2"/>
      <c r="C356" s="2"/>
      <c r="D356" s="3" t="s">
        <v>253</v>
      </c>
      <c r="E356" s="3" t="s">
        <v>285</v>
      </c>
      <c r="F356" s="205" t="s">
        <v>255</v>
      </c>
      <c r="G356" s="2"/>
      <c r="H356" s="2"/>
      <c r="I356" s="3"/>
      <c r="J356" s="206" t="s">
        <v>285</v>
      </c>
      <c r="K356" s="207" t="s">
        <v>255</v>
      </c>
      <c r="L356" s="208"/>
      <c r="M356" s="208" t="s">
        <v>256</v>
      </c>
      <c r="N356" s="206" t="s">
        <v>257</v>
      </c>
    </row>
    <row r="357" customFormat="false" ht="38.25" hidden="false" customHeight="false" outlineLevel="0" collapsed="false">
      <c r="A357" s="209"/>
      <c r="B357" s="44"/>
      <c r="C357" s="117" t="s">
        <v>258</v>
      </c>
      <c r="D357" s="118" t="s">
        <v>259</v>
      </c>
      <c r="E357" s="118" t="s">
        <v>259</v>
      </c>
      <c r="F357" s="77" t="n">
        <v>20.78</v>
      </c>
      <c r="G357" s="2"/>
      <c r="H357" s="117" t="s">
        <v>258</v>
      </c>
      <c r="I357" s="118" t="s">
        <v>259</v>
      </c>
      <c r="J357" s="210" t="s">
        <v>259</v>
      </c>
      <c r="K357" s="77" t="n">
        <v>22.18</v>
      </c>
      <c r="L357" s="77"/>
      <c r="M357" s="77"/>
    </row>
    <row r="358" customFormat="false" ht="25.5" hidden="false" customHeight="false" outlineLevel="0" collapsed="false">
      <c r="A358" s="2"/>
      <c r="B358" s="2"/>
      <c r="C358" s="117" t="s">
        <v>290</v>
      </c>
      <c r="D358" s="2" t="n">
        <v>3000</v>
      </c>
      <c r="E358" s="211" t="n">
        <v>5.468</v>
      </c>
      <c r="F358" s="77" t="n">
        <f aca="false">D358*E358</f>
        <v>16404</v>
      </c>
      <c r="G358" s="2"/>
      <c r="H358" s="117" t="s">
        <v>290</v>
      </c>
      <c r="I358" s="2" t="n">
        <f aca="false">D358</f>
        <v>3000</v>
      </c>
      <c r="J358" s="212" t="n">
        <f aca="false">J346</f>
        <v>6.60731178869312</v>
      </c>
      <c r="K358" s="77" t="n">
        <f aca="false">I358*J358</f>
        <v>19821.9353660794</v>
      </c>
      <c r="L358" s="77"/>
      <c r="M358" s="77"/>
    </row>
    <row r="359" customFormat="false" ht="25.5" hidden="false" customHeight="false" outlineLevel="0" collapsed="false">
      <c r="A359" s="2"/>
      <c r="B359" s="2"/>
      <c r="C359" s="117" t="s">
        <v>287</v>
      </c>
      <c r="D359" s="2" t="n">
        <f aca="false">D358</f>
        <v>3000</v>
      </c>
      <c r="E359" s="211" t="n">
        <v>3.91</v>
      </c>
      <c r="F359" s="77" t="n">
        <f aca="false">D359*E359</f>
        <v>11730</v>
      </c>
      <c r="G359" s="2"/>
      <c r="H359" s="117" t="s">
        <v>287</v>
      </c>
      <c r="I359" s="2" t="n">
        <f aca="false">D359</f>
        <v>3000</v>
      </c>
      <c r="J359" s="212" t="n">
        <f aca="false">E359</f>
        <v>3.91</v>
      </c>
      <c r="K359" s="77" t="n">
        <f aca="false">I359*J359</f>
        <v>11730</v>
      </c>
      <c r="L359" s="77"/>
      <c r="M359" s="77"/>
    </row>
    <row r="360" customFormat="false" ht="25.5" hidden="false" customHeight="false" outlineLevel="0" collapsed="false">
      <c r="A360" s="2"/>
      <c r="B360" s="2"/>
      <c r="C360" s="117" t="s">
        <v>261</v>
      </c>
      <c r="D360" s="121" t="n">
        <v>1000000</v>
      </c>
      <c r="E360" s="211" t="n">
        <v>0.0132</v>
      </c>
      <c r="F360" s="77" t="n">
        <f aca="false">D360*E360</f>
        <v>13200</v>
      </c>
      <c r="G360" s="2"/>
      <c r="H360" s="117" t="s">
        <v>261</v>
      </c>
      <c r="I360" s="224" t="n">
        <f aca="false">D360</f>
        <v>1000000</v>
      </c>
      <c r="J360" s="212" t="n">
        <f aca="false">E360</f>
        <v>0.0132</v>
      </c>
      <c r="K360" s="77" t="n">
        <f aca="false">I360*J360</f>
        <v>13200</v>
      </c>
      <c r="L360" s="77"/>
      <c r="M360" s="77"/>
    </row>
    <row r="361" customFormat="false" ht="25.5" hidden="false" customHeight="false" outlineLevel="0" collapsed="false">
      <c r="A361" s="2"/>
      <c r="B361" s="2"/>
      <c r="C361" s="117" t="s">
        <v>288</v>
      </c>
      <c r="D361" s="121" t="n">
        <v>1000000</v>
      </c>
      <c r="E361" s="211" t="n">
        <v>0.055</v>
      </c>
      <c r="F361" s="77" t="n">
        <f aca="false">D361*E361</f>
        <v>55000</v>
      </c>
      <c r="G361" s="2"/>
      <c r="H361" s="117" t="s">
        <v>288</v>
      </c>
      <c r="I361" s="222" t="n">
        <f aca="false">D361</f>
        <v>1000000</v>
      </c>
      <c r="J361" s="212" t="n">
        <f aca="false">E361</f>
        <v>0.055</v>
      </c>
      <c r="K361" s="77" t="n">
        <f aca="false">I361*J361</f>
        <v>55000</v>
      </c>
    </row>
    <row r="362" customFormat="false" ht="12.75" hidden="false" customHeight="false" outlineLevel="0" collapsed="false">
      <c r="A362" s="2"/>
      <c r="B362" s="2"/>
      <c r="C362" s="67"/>
      <c r="D362" s="2"/>
      <c r="E362" s="2"/>
      <c r="F362" s="2"/>
      <c r="G362" s="2"/>
      <c r="H362" s="67"/>
      <c r="I362" s="2"/>
      <c r="J362" s="212"/>
      <c r="K362" s="77"/>
    </row>
    <row r="363" customFormat="false" ht="12.75" hidden="false" customHeight="false" outlineLevel="0" collapsed="false">
      <c r="A363" s="2"/>
      <c r="B363" s="2"/>
      <c r="C363" s="2" t="s">
        <v>246</v>
      </c>
      <c r="D363" s="2"/>
      <c r="E363" s="2"/>
      <c r="F363" s="113" t="n">
        <f aca="false">SUM(F357:F361)</f>
        <v>96354.78</v>
      </c>
      <c r="G363" s="2"/>
      <c r="H363" s="2" t="s">
        <v>263</v>
      </c>
      <c r="I363" s="2"/>
      <c r="K363" s="113" t="n">
        <f aca="false">SUM(K357:K361)</f>
        <v>99774.1153660794</v>
      </c>
      <c r="L363" s="77"/>
      <c r="M363" s="77" t="n">
        <f aca="false">K363-F363</f>
        <v>3419.33536607937</v>
      </c>
      <c r="N363" s="213" t="n">
        <f aca="false">K363/F363-1</f>
        <v>0.0354869303430443</v>
      </c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77"/>
      <c r="G364" s="2"/>
      <c r="H364" s="2"/>
      <c r="I364" s="2"/>
      <c r="K364" s="77"/>
      <c r="L364" s="77"/>
      <c r="M364" s="77"/>
      <c r="N364" s="214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77"/>
      <c r="G365" s="2"/>
      <c r="H365" s="2"/>
      <c r="I365" s="2"/>
      <c r="J365" s="212"/>
      <c r="K365" s="77"/>
      <c r="L365" s="77"/>
      <c r="M365" s="77"/>
    </row>
    <row r="366" customFormat="false" ht="12.75" hidden="false" customHeight="false" outlineLevel="0" collapsed="false">
      <c r="A366" s="2"/>
      <c r="B366" s="2"/>
      <c r="C366" s="67"/>
      <c r="D366" s="2"/>
      <c r="E366" s="225"/>
      <c r="F366" s="77"/>
      <c r="G366" s="2"/>
      <c r="H366" s="2"/>
      <c r="I366" s="2"/>
      <c r="J366" s="212"/>
      <c r="K366" s="77"/>
      <c r="L366" s="77"/>
      <c r="M366" s="77"/>
    </row>
    <row r="367" customFormat="false" ht="12.75" hidden="false" customHeight="false" outlineLevel="0" collapsed="false">
      <c r="A367" s="12" t="s">
        <v>274</v>
      </c>
      <c r="B367" s="12"/>
      <c r="C367" s="2"/>
      <c r="D367" s="3" t="s">
        <v>284</v>
      </c>
      <c r="E367" s="3" t="s">
        <v>249</v>
      </c>
      <c r="F367" s="205" t="s">
        <v>250</v>
      </c>
      <c r="G367" s="2"/>
      <c r="H367" s="2"/>
      <c r="I367" s="3" t="s">
        <v>284</v>
      </c>
      <c r="J367" s="206" t="s">
        <v>249</v>
      </c>
      <c r="K367" s="207" t="s">
        <v>250</v>
      </c>
      <c r="L367" s="208"/>
      <c r="M367" s="208" t="s">
        <v>251</v>
      </c>
      <c r="N367" s="208" t="s">
        <v>251</v>
      </c>
    </row>
    <row r="368" customFormat="false" ht="12.75" hidden="false" customHeight="false" outlineLevel="0" collapsed="false">
      <c r="A368" s="12" t="s">
        <v>294</v>
      </c>
      <c r="B368" s="2"/>
      <c r="C368" s="2"/>
      <c r="D368" s="3" t="s">
        <v>253</v>
      </c>
      <c r="E368" s="3" t="s">
        <v>285</v>
      </c>
      <c r="F368" s="205" t="s">
        <v>255</v>
      </c>
      <c r="G368" s="2"/>
      <c r="H368" s="2"/>
      <c r="I368" s="3"/>
      <c r="J368" s="206" t="s">
        <v>285</v>
      </c>
      <c r="K368" s="207" t="s">
        <v>255</v>
      </c>
      <c r="L368" s="208"/>
      <c r="M368" s="208" t="s">
        <v>256</v>
      </c>
      <c r="N368" s="206" t="s">
        <v>257</v>
      </c>
    </row>
    <row r="369" customFormat="false" ht="38.25" hidden="false" customHeight="false" outlineLevel="0" collapsed="false">
      <c r="A369" s="209"/>
      <c r="B369" s="44"/>
      <c r="C369" s="117" t="s">
        <v>258</v>
      </c>
      <c r="D369" s="118" t="s">
        <v>259</v>
      </c>
      <c r="E369" s="118" t="s">
        <v>259</v>
      </c>
      <c r="F369" s="77" t="n">
        <v>20.78</v>
      </c>
      <c r="G369" s="2"/>
      <c r="H369" s="117" t="s">
        <v>258</v>
      </c>
      <c r="I369" s="118" t="s">
        <v>259</v>
      </c>
      <c r="J369" s="210" t="s">
        <v>259</v>
      </c>
      <c r="K369" s="77" t="n">
        <v>22.18</v>
      </c>
      <c r="L369" s="77"/>
      <c r="M369" s="77"/>
    </row>
    <row r="370" customFormat="false" ht="25.5" hidden="false" customHeight="false" outlineLevel="0" collapsed="false">
      <c r="A370" s="2"/>
      <c r="B370" s="2"/>
      <c r="C370" s="117" t="s">
        <v>290</v>
      </c>
      <c r="D370" s="2" t="n">
        <v>4000</v>
      </c>
      <c r="E370" s="211" t="n">
        <v>5.468</v>
      </c>
      <c r="F370" s="77" t="n">
        <f aca="false">D370*E370</f>
        <v>21872</v>
      </c>
      <c r="G370" s="2"/>
      <c r="H370" s="117" t="s">
        <v>290</v>
      </c>
      <c r="I370" s="2" t="n">
        <f aca="false">D370</f>
        <v>4000</v>
      </c>
      <c r="J370" s="212" t="n">
        <f aca="false">J358</f>
        <v>6.60731178869312</v>
      </c>
      <c r="K370" s="77" t="n">
        <f aca="false">I370*J370</f>
        <v>26429.2471547725</v>
      </c>
      <c r="L370" s="77"/>
      <c r="M370" s="77"/>
    </row>
    <row r="371" customFormat="false" ht="25.5" hidden="false" customHeight="false" outlineLevel="0" collapsed="false">
      <c r="A371" s="2"/>
      <c r="B371" s="2"/>
      <c r="C371" s="117" t="s">
        <v>287</v>
      </c>
      <c r="D371" s="2" t="n">
        <f aca="false">D370</f>
        <v>4000</v>
      </c>
      <c r="E371" s="211" t="n">
        <v>3.91</v>
      </c>
      <c r="F371" s="77" t="n">
        <f aca="false">D371*E371</f>
        <v>15640</v>
      </c>
      <c r="G371" s="2"/>
      <c r="H371" s="117" t="s">
        <v>287</v>
      </c>
      <c r="I371" s="2" t="n">
        <f aca="false">D371</f>
        <v>4000</v>
      </c>
      <c r="J371" s="212" t="n">
        <f aca="false">E371</f>
        <v>3.91</v>
      </c>
      <c r="K371" s="77" t="n">
        <f aca="false">I371*J371</f>
        <v>15640</v>
      </c>
      <c r="L371" s="77"/>
      <c r="M371" s="77"/>
    </row>
    <row r="372" customFormat="false" ht="25.5" hidden="false" customHeight="false" outlineLevel="0" collapsed="false">
      <c r="A372" s="2"/>
      <c r="B372" s="2"/>
      <c r="C372" s="117" t="s">
        <v>261</v>
      </c>
      <c r="D372" s="121" t="n">
        <v>1800000</v>
      </c>
      <c r="E372" s="211" t="n">
        <v>0.0132</v>
      </c>
      <c r="F372" s="77" t="n">
        <f aca="false">D372*E372</f>
        <v>23760</v>
      </c>
      <c r="G372" s="2"/>
      <c r="H372" s="117" t="s">
        <v>261</v>
      </c>
      <c r="I372" s="224" t="n">
        <f aca="false">D372</f>
        <v>1800000</v>
      </c>
      <c r="J372" s="212" t="n">
        <f aca="false">E372</f>
        <v>0.0132</v>
      </c>
      <c r="K372" s="77" t="n">
        <f aca="false">I372*J372</f>
        <v>23760</v>
      </c>
      <c r="L372" s="77"/>
      <c r="M372" s="77"/>
    </row>
    <row r="373" customFormat="false" ht="25.5" hidden="false" customHeight="false" outlineLevel="0" collapsed="false">
      <c r="A373" s="2"/>
      <c r="B373" s="2"/>
      <c r="C373" s="117" t="s">
        <v>288</v>
      </c>
      <c r="D373" s="121" t="n">
        <v>1800000</v>
      </c>
      <c r="E373" s="211" t="n">
        <v>0.055</v>
      </c>
      <c r="F373" s="77" t="n">
        <f aca="false">D373*E373</f>
        <v>99000</v>
      </c>
      <c r="G373" s="2"/>
      <c r="H373" s="117" t="s">
        <v>288</v>
      </c>
      <c r="I373" s="222" t="n">
        <f aca="false">D373</f>
        <v>1800000</v>
      </c>
      <c r="J373" s="212" t="n">
        <f aca="false">E373</f>
        <v>0.055</v>
      </c>
      <c r="K373" s="77" t="n">
        <f aca="false">I373*J373</f>
        <v>99000</v>
      </c>
    </row>
    <row r="374" customFormat="false" ht="12.75" hidden="false" customHeight="false" outlineLevel="0" collapsed="false">
      <c r="A374" s="2"/>
      <c r="B374" s="2"/>
      <c r="C374" s="67"/>
      <c r="D374" s="2"/>
      <c r="E374" s="2"/>
      <c r="F374" s="2"/>
      <c r="G374" s="2"/>
      <c r="H374" s="67"/>
      <c r="I374" s="2"/>
      <c r="J374" s="212"/>
      <c r="K374" s="77"/>
    </row>
    <row r="375" customFormat="false" ht="12.75" hidden="false" customHeight="false" outlineLevel="0" collapsed="false">
      <c r="A375" s="2"/>
      <c r="B375" s="2"/>
      <c r="C375" s="2" t="s">
        <v>246</v>
      </c>
      <c r="D375" s="2"/>
      <c r="E375" s="2"/>
      <c r="F375" s="113" t="n">
        <f aca="false">SUM(F369:F373)</f>
        <v>160292.78</v>
      </c>
      <c r="G375" s="2"/>
      <c r="H375" s="2" t="s">
        <v>263</v>
      </c>
      <c r="I375" s="2"/>
      <c r="K375" s="113" t="n">
        <f aca="false">SUM(K369:K373)</f>
        <v>164851.427154772</v>
      </c>
      <c r="L375" s="77"/>
      <c r="M375" s="77" t="n">
        <f aca="false">K375-F375</f>
        <v>4558.64715477248</v>
      </c>
      <c r="N375" s="213" t="n">
        <f aca="false">K375/F375-1</f>
        <v>0.0284395039799825</v>
      </c>
    </row>
    <row r="376" customFormat="false" ht="12.75" hidden="false" customHeight="false" outlineLevel="0" collapsed="false">
      <c r="A376" s="44"/>
      <c r="B376" s="44"/>
      <c r="C376" s="237"/>
      <c r="D376" s="44"/>
      <c r="E376" s="238"/>
      <c r="F376" s="77"/>
      <c r="G376" s="44"/>
      <c r="H376" s="237"/>
      <c r="I376" s="44"/>
      <c r="J376" s="212"/>
      <c r="K376" s="77"/>
      <c r="L376" s="77"/>
      <c r="M376" s="77"/>
      <c r="N376" s="68"/>
    </row>
    <row r="377" customFormat="false" ht="12.75" hidden="false" customHeight="false" outlineLevel="0" collapsed="false">
      <c r="A377" s="44"/>
      <c r="B377" s="44"/>
      <c r="C377" s="237"/>
      <c r="D377" s="44"/>
      <c r="E377" s="238"/>
      <c r="F377" s="77"/>
      <c r="G377" s="44"/>
      <c r="H377" s="44"/>
      <c r="I377" s="44"/>
      <c r="J377" s="212"/>
      <c r="K377" s="77"/>
      <c r="L377" s="77"/>
      <c r="M377" s="77"/>
      <c r="N377" s="68"/>
      <c r="O377" s="68"/>
    </row>
    <row r="378" customFormat="false" ht="15.75" hidden="false" customHeight="false" outlineLevel="0" collapsed="false">
      <c r="A378" s="239"/>
      <c r="B378" s="239"/>
      <c r="C378" s="44"/>
      <c r="D378" s="44"/>
      <c r="E378" s="44"/>
      <c r="F378" s="77"/>
      <c r="G378" s="44"/>
      <c r="H378" s="44"/>
      <c r="I378" s="44"/>
      <c r="J378" s="212"/>
      <c r="K378" s="77"/>
      <c r="L378" s="77"/>
      <c r="M378" s="77"/>
      <c r="N378" s="214"/>
      <c r="O378" s="68"/>
    </row>
    <row r="379" customFormat="false" ht="15.75" hidden="false" customHeight="false" outlineLevel="0" collapsed="false">
      <c r="A379" s="239"/>
      <c r="B379" s="239"/>
      <c r="C379" s="44"/>
      <c r="D379" s="44"/>
      <c r="E379" s="44"/>
      <c r="F379" s="77"/>
      <c r="G379" s="44"/>
      <c r="H379" s="44"/>
      <c r="I379" s="44"/>
      <c r="J379" s="212"/>
      <c r="K379" s="77"/>
      <c r="L379" s="77"/>
      <c r="M379" s="77"/>
      <c r="N379" s="214"/>
      <c r="O379" s="68"/>
    </row>
    <row r="380" customFormat="false" ht="15.75" hidden="false" customHeight="false" outlineLevel="0" collapsed="false">
      <c r="A380" s="240"/>
      <c r="B380" s="239"/>
      <c r="C380" s="44"/>
      <c r="D380" s="44"/>
      <c r="E380" s="44"/>
      <c r="F380" s="77"/>
      <c r="G380" s="44"/>
      <c r="H380" s="44"/>
      <c r="I380" s="44"/>
      <c r="J380" s="212"/>
      <c r="K380" s="77"/>
      <c r="L380" s="77"/>
      <c r="M380" s="77"/>
      <c r="N380" s="214"/>
      <c r="O380" s="68"/>
    </row>
    <row r="381" customFormat="false" ht="15.75" hidden="false" customHeight="false" outlineLevel="0" collapsed="false">
      <c r="A381" s="240"/>
      <c r="B381" s="239"/>
      <c r="C381" s="44"/>
      <c r="D381" s="44"/>
      <c r="E381" s="44"/>
      <c r="F381" s="77"/>
      <c r="G381" s="44"/>
      <c r="H381" s="44"/>
      <c r="I381" s="44"/>
      <c r="J381" s="212"/>
      <c r="K381" s="77"/>
      <c r="L381" s="77"/>
      <c r="M381" s="77"/>
      <c r="N381" s="214"/>
      <c r="O381" s="68"/>
    </row>
    <row r="382" customFormat="false" ht="15.75" hidden="false" customHeight="false" outlineLevel="0" collapsed="false">
      <c r="A382" s="240"/>
      <c r="B382" s="239"/>
      <c r="C382" s="44"/>
      <c r="D382" s="44"/>
      <c r="E382" s="44"/>
      <c r="F382" s="77"/>
      <c r="G382" s="44"/>
      <c r="H382" s="44"/>
      <c r="I382" s="44"/>
      <c r="J382" s="212"/>
      <c r="K382" s="77"/>
      <c r="L382" s="77"/>
      <c r="M382" s="77"/>
      <c r="N382" s="214"/>
      <c r="O382" s="68"/>
    </row>
    <row r="383" customFormat="false" ht="14.25" hidden="false" customHeight="false" outlineLevel="0" collapsed="false">
      <c r="A383" s="240"/>
      <c r="B383" s="44"/>
      <c r="C383" s="44"/>
      <c r="D383" s="44"/>
      <c r="E383" s="44"/>
      <c r="F383" s="77"/>
      <c r="G383" s="44"/>
      <c r="H383" s="44"/>
      <c r="I383" s="44"/>
      <c r="J383" s="212"/>
      <c r="K383" s="77"/>
      <c r="L383" s="77"/>
      <c r="M383" s="77"/>
      <c r="N383" s="214"/>
      <c r="O383" s="68"/>
    </row>
    <row r="384" customFormat="false" ht="14.25" hidden="false" customHeight="false" outlineLevel="0" collapsed="false">
      <c r="A384" s="240"/>
      <c r="B384" s="44"/>
      <c r="C384" s="44"/>
      <c r="D384" s="44"/>
      <c r="E384" s="44"/>
      <c r="F384" s="77"/>
      <c r="G384" s="44"/>
      <c r="H384" s="44"/>
      <c r="I384" s="44"/>
      <c r="J384" s="212"/>
      <c r="K384" s="77"/>
      <c r="L384" s="77"/>
      <c r="M384" s="77"/>
      <c r="N384" s="214"/>
      <c r="O384" s="68"/>
    </row>
    <row r="385" customFormat="false" ht="15" hidden="false" customHeight="false" outlineLevel="0" collapsed="false">
      <c r="A385" s="44"/>
      <c r="B385" s="44"/>
      <c r="C385" s="241"/>
      <c r="D385" s="44"/>
      <c r="E385" s="44"/>
      <c r="F385" s="44"/>
      <c r="G385" s="44"/>
      <c r="H385" s="241"/>
      <c r="I385" s="44"/>
      <c r="J385" s="68"/>
      <c r="K385" s="242"/>
      <c r="L385" s="68"/>
      <c r="M385" s="68"/>
      <c r="N385" s="68"/>
      <c r="O385" s="68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77"/>
      <c r="G386" s="44"/>
      <c r="H386" s="44"/>
      <c r="I386" s="44"/>
      <c r="J386" s="212"/>
      <c r="K386" s="77"/>
      <c r="L386" s="77"/>
      <c r="M386" s="77"/>
      <c r="N386" s="68"/>
      <c r="O386" s="68"/>
    </row>
    <row r="387" customFormat="false" ht="15" hidden="false" customHeight="false" outlineLevel="0" collapsed="false">
      <c r="A387" s="241"/>
      <c r="B387" s="243"/>
      <c r="C387" s="44"/>
      <c r="D387" s="44"/>
      <c r="E387" s="44"/>
      <c r="F387" s="244"/>
      <c r="G387" s="44"/>
      <c r="H387" s="44"/>
      <c r="I387" s="44"/>
      <c r="J387" s="68"/>
      <c r="K387" s="242"/>
      <c r="L387" s="68"/>
      <c r="M387" s="68"/>
      <c r="N387" s="68"/>
      <c r="O387" s="68"/>
    </row>
    <row r="388" customFormat="false" ht="12.75" hidden="false" customHeight="false" outlineLevel="0" collapsed="false">
      <c r="A388" s="44"/>
      <c r="B388" s="44"/>
      <c r="C388" s="44"/>
      <c r="D388" s="38"/>
      <c r="E388" s="38"/>
      <c r="F388" s="245"/>
      <c r="G388" s="44"/>
      <c r="H388" s="44"/>
      <c r="I388" s="38"/>
      <c r="J388" s="246"/>
      <c r="K388" s="247"/>
      <c r="L388" s="248"/>
      <c r="M388" s="248"/>
      <c r="N388" s="248"/>
      <c r="O388" s="68"/>
    </row>
    <row r="389" customFormat="false" ht="12.75" hidden="false" customHeight="false" outlineLevel="0" collapsed="false">
      <c r="A389" s="44"/>
      <c r="B389" s="44"/>
      <c r="C389" s="44"/>
      <c r="D389" s="38"/>
      <c r="E389" s="38"/>
      <c r="F389" s="245"/>
      <c r="G389" s="44"/>
      <c r="H389" s="44"/>
      <c r="I389" s="38"/>
      <c r="J389" s="246"/>
      <c r="K389" s="247"/>
      <c r="L389" s="248"/>
      <c r="M389" s="248"/>
      <c r="N389" s="246"/>
      <c r="O389" s="68"/>
    </row>
    <row r="390" customFormat="false" ht="15" hidden="false" customHeight="false" outlineLevel="0" collapsed="false">
      <c r="A390" s="249"/>
      <c r="B390" s="44"/>
      <c r="C390" s="233"/>
      <c r="D390" s="250"/>
      <c r="E390" s="250"/>
      <c r="F390" s="101"/>
      <c r="G390" s="44"/>
      <c r="H390" s="233"/>
      <c r="I390" s="250"/>
      <c r="J390" s="251"/>
      <c r="K390" s="77"/>
      <c r="L390" s="77"/>
      <c r="M390" s="77"/>
      <c r="N390" s="68"/>
      <c r="O390" s="68"/>
    </row>
    <row r="391" customFormat="false" ht="12.75" hidden="false" customHeight="false" outlineLevel="0" collapsed="false">
      <c r="A391" s="44"/>
      <c r="B391" s="44"/>
      <c r="C391" s="233"/>
      <c r="D391" s="44"/>
      <c r="E391" s="234"/>
      <c r="F391" s="77"/>
      <c r="G391" s="44"/>
      <c r="H391" s="233"/>
      <c r="I391" s="44"/>
      <c r="J391" s="212"/>
      <c r="K391" s="77"/>
      <c r="L391" s="77"/>
      <c r="M391" s="77"/>
      <c r="N391" s="68"/>
      <c r="O391" s="68"/>
    </row>
    <row r="392" customFormat="false" ht="12.75" hidden="false" customHeight="false" outlineLevel="0" collapsed="false">
      <c r="A392" s="44"/>
      <c r="B392" s="44"/>
      <c r="C392" s="233"/>
      <c r="D392" s="44"/>
      <c r="E392" s="234"/>
      <c r="F392" s="77"/>
      <c r="G392" s="44"/>
      <c r="H392" s="233"/>
      <c r="I392" s="44"/>
      <c r="J392" s="212"/>
      <c r="K392" s="77"/>
      <c r="L392" s="77"/>
      <c r="M392" s="77"/>
      <c r="N392" s="68"/>
      <c r="O392" s="68"/>
    </row>
    <row r="393" customFormat="false" ht="12.75" hidden="false" customHeight="false" outlineLevel="0" collapsed="false">
      <c r="A393" s="44"/>
      <c r="B393" s="44"/>
      <c r="C393" s="233"/>
      <c r="D393" s="96"/>
      <c r="E393" s="234"/>
      <c r="F393" s="77"/>
      <c r="G393" s="44"/>
      <c r="H393" s="233"/>
      <c r="I393" s="96"/>
      <c r="J393" s="212"/>
      <c r="K393" s="77"/>
      <c r="L393" s="77"/>
      <c r="M393" s="77"/>
      <c r="N393" s="68"/>
      <c r="O393" s="68"/>
    </row>
    <row r="394" customFormat="false" ht="12.75" hidden="false" customHeight="false" outlineLevel="0" collapsed="false">
      <c r="A394" s="44"/>
      <c r="B394" s="44"/>
      <c r="C394" s="233"/>
      <c r="D394" s="96"/>
      <c r="E394" s="234"/>
      <c r="F394" s="77"/>
      <c r="G394" s="44"/>
      <c r="H394" s="233"/>
      <c r="I394" s="96"/>
      <c r="J394" s="212"/>
      <c r="K394" s="77"/>
      <c r="L394" s="68"/>
      <c r="M394" s="68"/>
      <c r="N394" s="68"/>
      <c r="O394" s="68"/>
    </row>
    <row r="395" customFormat="false" ht="12.75" hidden="false" customHeight="false" outlineLevel="0" collapsed="false">
      <c r="A395" s="44"/>
      <c r="B395" s="44"/>
      <c r="C395" s="237"/>
      <c r="D395" s="44"/>
      <c r="E395" s="44"/>
      <c r="F395" s="44"/>
      <c r="G395" s="44"/>
      <c r="H395" s="237"/>
      <c r="I395" s="44"/>
      <c r="J395" s="212"/>
      <c r="K395" s="77"/>
      <c r="L395" s="68"/>
      <c r="M395" s="68"/>
      <c r="N395" s="68"/>
      <c r="O395" s="68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77"/>
      <c r="G396" s="44"/>
      <c r="H396" s="44"/>
      <c r="I396" s="44"/>
      <c r="J396" s="68"/>
      <c r="K396" s="77"/>
      <c r="L396" s="77"/>
      <c r="M396" s="77"/>
      <c r="N396" s="214"/>
      <c r="O396" s="68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77"/>
      <c r="G397" s="44"/>
      <c r="H397" s="44"/>
      <c r="I397" s="44"/>
      <c r="J397" s="68"/>
      <c r="K397" s="77"/>
      <c r="L397" s="77"/>
      <c r="M397" s="77"/>
      <c r="N397" s="214"/>
      <c r="O397" s="68"/>
    </row>
    <row r="398" customFormat="false" ht="15.75" hidden="false" customHeight="false" outlineLevel="0" collapsed="false">
      <c r="A398" s="239"/>
      <c r="B398" s="239"/>
      <c r="C398" s="44"/>
      <c r="D398" s="44"/>
      <c r="E398" s="44"/>
      <c r="F398" s="77"/>
      <c r="G398" s="44"/>
      <c r="H398" s="44"/>
      <c r="I398" s="44"/>
      <c r="J398" s="212"/>
      <c r="K398" s="77"/>
      <c r="L398" s="77"/>
      <c r="M398" s="77"/>
      <c r="N398" s="68"/>
      <c r="O398" s="68"/>
    </row>
    <row r="399" customFormat="false" ht="12.75" hidden="false" customHeight="false" outlineLevel="0" collapsed="false">
      <c r="A399" s="44"/>
      <c r="B399" s="44"/>
      <c r="C399" s="237"/>
      <c r="D399" s="44"/>
      <c r="E399" s="238"/>
      <c r="F399" s="77"/>
      <c r="G399" s="44"/>
      <c r="H399" s="44"/>
      <c r="I399" s="44"/>
      <c r="J399" s="212"/>
      <c r="K399" s="77"/>
      <c r="L399" s="77"/>
      <c r="M399" s="77"/>
      <c r="N399" s="214"/>
      <c r="O399" s="68"/>
    </row>
    <row r="400" customFormat="false" ht="12.75" hidden="false" customHeight="false" outlineLevel="0" collapsed="false">
      <c r="A400" s="243"/>
      <c r="B400" s="243"/>
      <c r="C400" s="44"/>
      <c r="D400" s="38"/>
      <c r="E400" s="38"/>
      <c r="F400" s="245"/>
      <c r="G400" s="44"/>
      <c r="H400" s="44"/>
      <c r="I400" s="38"/>
      <c r="J400" s="246"/>
      <c r="K400" s="247"/>
      <c r="L400" s="248"/>
      <c r="M400" s="248"/>
      <c r="N400" s="248"/>
      <c r="O400" s="68"/>
    </row>
    <row r="401" customFormat="false" ht="12.75" hidden="false" customHeight="false" outlineLevel="0" collapsed="false">
      <c r="A401" s="243"/>
      <c r="B401" s="44"/>
      <c r="C401" s="44"/>
      <c r="D401" s="38"/>
      <c r="E401" s="38"/>
      <c r="F401" s="245"/>
      <c r="G401" s="44"/>
      <c r="H401" s="44"/>
      <c r="I401" s="38"/>
      <c r="J401" s="246"/>
      <c r="K401" s="247"/>
      <c r="L401" s="248"/>
      <c r="M401" s="248"/>
      <c r="N401" s="246"/>
      <c r="O401" s="68"/>
    </row>
    <row r="402" customFormat="false" ht="15" hidden="false" customHeight="false" outlineLevel="0" collapsed="false">
      <c r="A402" s="249"/>
      <c r="B402" s="44"/>
      <c r="C402" s="233"/>
      <c r="D402" s="250"/>
      <c r="E402" s="250"/>
      <c r="F402" s="77"/>
      <c r="G402" s="44"/>
      <c r="H402" s="233"/>
      <c r="I402" s="250"/>
      <c r="J402" s="251"/>
      <c r="K402" s="77"/>
      <c r="L402" s="77"/>
      <c r="M402" s="77"/>
      <c r="N402" s="68"/>
      <c r="O402" s="68"/>
    </row>
    <row r="403" customFormat="false" ht="12.75" hidden="false" customHeight="false" outlineLevel="0" collapsed="false">
      <c r="A403" s="44"/>
      <c r="B403" s="44"/>
      <c r="C403" s="233"/>
      <c r="D403" s="44"/>
      <c r="E403" s="234"/>
      <c r="F403" s="77"/>
      <c r="G403" s="44"/>
      <c r="H403" s="233"/>
      <c r="I403" s="44"/>
      <c r="J403" s="212"/>
      <c r="K403" s="77"/>
      <c r="L403" s="77"/>
      <c r="M403" s="77"/>
      <c r="N403" s="68"/>
      <c r="O403" s="68"/>
    </row>
    <row r="404" customFormat="false" ht="12.75" hidden="false" customHeight="false" outlineLevel="0" collapsed="false">
      <c r="A404" s="44"/>
      <c r="B404" s="44"/>
      <c r="C404" s="233"/>
      <c r="D404" s="44"/>
      <c r="E404" s="234"/>
      <c r="F404" s="77"/>
      <c r="G404" s="44"/>
      <c r="H404" s="233"/>
      <c r="I404" s="44"/>
      <c r="J404" s="212"/>
      <c r="K404" s="77"/>
      <c r="L404" s="77"/>
      <c r="M404" s="77"/>
      <c r="N404" s="68"/>
      <c r="O404" s="68"/>
    </row>
    <row r="405" customFormat="false" ht="12.75" hidden="false" customHeight="false" outlineLevel="0" collapsed="false">
      <c r="A405" s="44"/>
      <c r="B405" s="44"/>
      <c r="C405" s="233"/>
      <c r="D405" s="96"/>
      <c r="E405" s="234"/>
      <c r="F405" s="77"/>
      <c r="G405" s="44"/>
      <c r="H405" s="233"/>
      <c r="I405" s="96"/>
      <c r="J405" s="212"/>
      <c r="K405" s="77"/>
      <c r="L405" s="77"/>
      <c r="M405" s="77"/>
      <c r="N405" s="68"/>
      <c r="O405" s="68"/>
    </row>
    <row r="406" customFormat="false" ht="12.75" hidden="false" customHeight="false" outlineLevel="0" collapsed="false">
      <c r="A406" s="44"/>
      <c r="B406" s="44"/>
      <c r="C406" s="233"/>
      <c r="D406" s="222"/>
      <c r="E406" s="234"/>
      <c r="F406" s="77"/>
      <c r="G406" s="44"/>
      <c r="H406" s="233"/>
      <c r="I406" s="223"/>
      <c r="J406" s="212"/>
      <c r="K406" s="77"/>
      <c r="L406" s="68"/>
      <c r="M406" s="68"/>
      <c r="N406" s="68"/>
      <c r="O406" s="68"/>
    </row>
    <row r="407" customFormat="false" ht="12.75" hidden="false" customHeight="false" outlineLevel="0" collapsed="false">
      <c r="A407" s="44"/>
      <c r="B407" s="44"/>
      <c r="C407" s="237"/>
      <c r="D407" s="44"/>
      <c r="E407" s="44"/>
      <c r="F407" s="44"/>
      <c r="G407" s="44"/>
      <c r="H407" s="237"/>
      <c r="I407" s="44"/>
      <c r="J407" s="212"/>
      <c r="K407" s="77"/>
      <c r="L407" s="68"/>
      <c r="M407" s="68"/>
      <c r="N407" s="68"/>
      <c r="O407" s="68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77"/>
      <c r="G408" s="44"/>
      <c r="H408" s="44"/>
      <c r="I408" s="44"/>
      <c r="J408" s="68"/>
      <c r="K408" s="77"/>
      <c r="L408" s="77"/>
      <c r="M408" s="77"/>
      <c r="N408" s="214"/>
      <c r="O408" s="68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68"/>
      <c r="K409" s="242"/>
      <c r="L409" s="68"/>
      <c r="M409" s="68"/>
      <c r="N409" s="68"/>
      <c r="O409" s="68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77"/>
      <c r="G410" s="44"/>
      <c r="H410" s="44"/>
      <c r="I410" s="44"/>
      <c r="J410" s="212"/>
      <c r="K410" s="77"/>
      <c r="L410" s="77"/>
      <c r="M410" s="77"/>
      <c r="N410" s="214"/>
      <c r="O410" s="68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77"/>
      <c r="G411" s="44"/>
      <c r="H411" s="44"/>
      <c r="I411" s="44"/>
      <c r="J411" s="212"/>
      <c r="K411" s="77"/>
      <c r="L411" s="77"/>
      <c r="M411" s="77"/>
      <c r="N411" s="68"/>
      <c r="O411" s="68"/>
    </row>
    <row r="412" customFormat="false" ht="12.75" hidden="false" customHeight="false" outlineLevel="0" collapsed="false">
      <c r="A412" s="243"/>
      <c r="B412" s="243"/>
      <c r="C412" s="44"/>
      <c r="D412" s="38"/>
      <c r="E412" s="38"/>
      <c r="F412" s="245"/>
      <c r="G412" s="44"/>
      <c r="H412" s="44"/>
      <c r="I412" s="38"/>
      <c r="J412" s="246"/>
      <c r="K412" s="247"/>
      <c r="L412" s="248"/>
      <c r="M412" s="248"/>
      <c r="N412" s="248"/>
      <c r="O412" s="68"/>
    </row>
    <row r="413" customFormat="false" ht="12.75" hidden="false" customHeight="false" outlineLevel="0" collapsed="false">
      <c r="A413" s="243"/>
      <c r="B413" s="44"/>
      <c r="C413" s="44"/>
      <c r="D413" s="38"/>
      <c r="E413" s="38"/>
      <c r="F413" s="245"/>
      <c r="G413" s="44"/>
      <c r="H413" s="44"/>
      <c r="I413" s="38"/>
      <c r="J413" s="246"/>
      <c r="K413" s="247"/>
      <c r="L413" s="248"/>
      <c r="M413" s="248"/>
      <c r="N413" s="246"/>
      <c r="O413" s="68"/>
    </row>
    <row r="414" customFormat="false" ht="15" hidden="false" customHeight="false" outlineLevel="0" collapsed="false">
      <c r="A414" s="249"/>
      <c r="B414" s="44"/>
      <c r="C414" s="233"/>
      <c r="D414" s="250"/>
      <c r="E414" s="250"/>
      <c r="F414" s="77"/>
      <c r="G414" s="44"/>
      <c r="H414" s="233"/>
      <c r="I414" s="250"/>
      <c r="J414" s="251"/>
      <c r="K414" s="77"/>
      <c r="L414" s="77"/>
      <c r="M414" s="77"/>
      <c r="N414" s="68"/>
      <c r="O414" s="68"/>
    </row>
    <row r="415" customFormat="false" ht="12.75" hidden="false" customHeight="false" outlineLevel="0" collapsed="false">
      <c r="A415" s="44"/>
      <c r="B415" s="44"/>
      <c r="C415" s="233"/>
      <c r="D415" s="44"/>
      <c r="E415" s="234"/>
      <c r="F415" s="77"/>
      <c r="G415" s="44"/>
      <c r="H415" s="233"/>
      <c r="I415" s="44"/>
      <c r="J415" s="212"/>
      <c r="K415" s="77"/>
      <c r="L415" s="77"/>
      <c r="M415" s="77"/>
      <c r="N415" s="68"/>
      <c r="O415" s="68"/>
    </row>
    <row r="416" customFormat="false" ht="12.75" hidden="false" customHeight="false" outlineLevel="0" collapsed="false">
      <c r="A416" s="44"/>
      <c r="B416" s="44"/>
      <c r="C416" s="233"/>
      <c r="D416" s="44"/>
      <c r="E416" s="234"/>
      <c r="F416" s="77"/>
      <c r="G416" s="44"/>
      <c r="H416" s="233"/>
      <c r="I416" s="44"/>
      <c r="J416" s="212"/>
      <c r="K416" s="77"/>
      <c r="L416" s="77"/>
      <c r="M416" s="77"/>
      <c r="N416" s="68"/>
      <c r="O416" s="68"/>
    </row>
    <row r="417" customFormat="false" ht="12.75" hidden="false" customHeight="false" outlineLevel="0" collapsed="false">
      <c r="A417" s="44"/>
      <c r="B417" s="44"/>
      <c r="C417" s="233"/>
      <c r="D417" s="96"/>
      <c r="E417" s="234"/>
      <c r="F417" s="77"/>
      <c r="G417" s="44"/>
      <c r="H417" s="233"/>
      <c r="I417" s="96"/>
      <c r="J417" s="212"/>
      <c r="K417" s="77"/>
      <c r="L417" s="77"/>
      <c r="M417" s="77"/>
      <c r="N417" s="68"/>
      <c r="O417" s="68"/>
    </row>
    <row r="418" customFormat="false" ht="12.75" hidden="false" customHeight="false" outlineLevel="0" collapsed="false">
      <c r="A418" s="44"/>
      <c r="B418" s="44"/>
      <c r="C418" s="233"/>
      <c r="D418" s="222"/>
      <c r="E418" s="234"/>
      <c r="F418" s="77"/>
      <c r="G418" s="44"/>
      <c r="H418" s="233"/>
      <c r="I418" s="222"/>
      <c r="J418" s="212"/>
      <c r="K418" s="77"/>
      <c r="L418" s="68"/>
      <c r="M418" s="68"/>
      <c r="N418" s="68"/>
      <c r="O418" s="68"/>
    </row>
    <row r="419" customFormat="false" ht="12.75" hidden="false" customHeight="false" outlineLevel="0" collapsed="false">
      <c r="A419" s="44"/>
      <c r="B419" s="44"/>
      <c r="C419" s="237"/>
      <c r="D419" s="44"/>
      <c r="E419" s="44"/>
      <c r="F419" s="44"/>
      <c r="G419" s="44"/>
      <c r="H419" s="237"/>
      <c r="I419" s="44"/>
      <c r="J419" s="212"/>
      <c r="K419" s="77"/>
      <c r="L419" s="68"/>
      <c r="M419" s="68"/>
      <c r="N419" s="68"/>
      <c r="O419" s="68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77"/>
      <c r="G420" s="44"/>
      <c r="H420" s="44"/>
      <c r="I420" s="44"/>
      <c r="J420" s="68"/>
      <c r="K420" s="77"/>
      <c r="L420" s="77"/>
      <c r="M420" s="77"/>
      <c r="N420" s="214"/>
      <c r="O420" s="68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77"/>
      <c r="G421" s="44"/>
      <c r="H421" s="44"/>
      <c r="I421" s="44"/>
      <c r="J421" s="68"/>
      <c r="K421" s="77"/>
      <c r="L421" s="77"/>
      <c r="M421" s="77"/>
      <c r="N421" s="214"/>
      <c r="O421" s="68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77"/>
      <c r="G422" s="44"/>
      <c r="H422" s="44"/>
      <c r="I422" s="44"/>
      <c r="J422" s="68"/>
      <c r="K422" s="77"/>
      <c r="L422" s="77"/>
      <c r="M422" s="77"/>
      <c r="N422" s="214"/>
      <c r="O422" s="68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68"/>
      <c r="K423" s="242"/>
      <c r="L423" s="68"/>
      <c r="M423" s="68"/>
      <c r="N423" s="68"/>
      <c r="O423" s="68"/>
    </row>
    <row r="424" customFormat="false" ht="12.75" hidden="false" customHeight="false" outlineLevel="0" collapsed="false">
      <c r="A424" s="243"/>
      <c r="B424" s="243"/>
      <c r="C424" s="44"/>
      <c r="D424" s="38"/>
      <c r="E424" s="38"/>
      <c r="F424" s="245"/>
      <c r="G424" s="44"/>
      <c r="H424" s="44"/>
      <c r="I424" s="38"/>
      <c r="J424" s="246"/>
      <c r="K424" s="247"/>
      <c r="L424" s="248"/>
      <c r="M424" s="248"/>
      <c r="N424" s="248"/>
      <c r="O424" s="68"/>
    </row>
    <row r="425" customFormat="false" ht="12.75" hidden="false" customHeight="false" outlineLevel="0" collapsed="false">
      <c r="A425" s="243"/>
      <c r="B425" s="44"/>
      <c r="C425" s="44"/>
      <c r="D425" s="38"/>
      <c r="E425" s="38"/>
      <c r="F425" s="245"/>
      <c r="G425" s="44"/>
      <c r="H425" s="44"/>
      <c r="I425" s="38"/>
      <c r="J425" s="246"/>
      <c r="K425" s="247"/>
      <c r="L425" s="248"/>
      <c r="M425" s="248"/>
      <c r="N425" s="246"/>
      <c r="O425" s="68"/>
    </row>
    <row r="426" customFormat="false" ht="15" hidden="false" customHeight="false" outlineLevel="0" collapsed="false">
      <c r="A426" s="249"/>
      <c r="B426" s="44"/>
      <c r="C426" s="233"/>
      <c r="D426" s="250"/>
      <c r="E426" s="250"/>
      <c r="F426" s="77"/>
      <c r="G426" s="44"/>
      <c r="H426" s="233"/>
      <c r="I426" s="250"/>
      <c r="J426" s="251"/>
      <c r="K426" s="77"/>
      <c r="L426" s="77"/>
      <c r="M426" s="77"/>
      <c r="N426" s="68"/>
      <c r="O426" s="68"/>
    </row>
    <row r="427" customFormat="false" ht="12.75" hidden="false" customHeight="false" outlineLevel="0" collapsed="false">
      <c r="A427" s="44"/>
      <c r="B427" s="44"/>
      <c r="C427" s="233"/>
      <c r="D427" s="44"/>
      <c r="E427" s="234"/>
      <c r="F427" s="77"/>
      <c r="G427" s="44"/>
      <c r="H427" s="233"/>
      <c r="I427" s="44"/>
      <c r="J427" s="212"/>
      <c r="K427" s="77"/>
      <c r="L427" s="77"/>
      <c r="M427" s="77"/>
      <c r="N427" s="68"/>
      <c r="O427" s="68"/>
    </row>
    <row r="428" customFormat="false" ht="12.75" hidden="false" customHeight="false" outlineLevel="0" collapsed="false">
      <c r="A428" s="44"/>
      <c r="B428" s="44"/>
      <c r="C428" s="233"/>
      <c r="D428" s="44"/>
      <c r="E428" s="234"/>
      <c r="F428" s="77"/>
      <c r="G428" s="44"/>
      <c r="H428" s="233"/>
      <c r="I428" s="44"/>
      <c r="J428" s="212"/>
      <c r="K428" s="77"/>
      <c r="L428" s="77"/>
      <c r="M428" s="77"/>
      <c r="N428" s="68"/>
      <c r="O428" s="68"/>
    </row>
    <row r="429" customFormat="false" ht="12.75" hidden="false" customHeight="false" outlineLevel="0" collapsed="false">
      <c r="A429" s="44"/>
      <c r="B429" s="44"/>
      <c r="C429" s="233"/>
      <c r="D429" s="222"/>
      <c r="E429" s="234"/>
      <c r="F429" s="77"/>
      <c r="G429" s="44"/>
      <c r="H429" s="233"/>
      <c r="I429" s="252"/>
      <c r="J429" s="212"/>
      <c r="K429" s="77"/>
      <c r="L429" s="77"/>
      <c r="M429" s="77"/>
      <c r="N429" s="68"/>
      <c r="O429" s="68"/>
    </row>
    <row r="430" customFormat="false" ht="12.75" hidden="false" customHeight="false" outlineLevel="0" collapsed="false">
      <c r="A430" s="44"/>
      <c r="B430" s="44"/>
      <c r="C430" s="233"/>
      <c r="D430" s="222"/>
      <c r="E430" s="234"/>
      <c r="F430" s="77"/>
      <c r="G430" s="44"/>
      <c r="H430" s="233"/>
      <c r="I430" s="222"/>
      <c r="J430" s="212"/>
      <c r="K430" s="77"/>
      <c r="L430" s="68"/>
      <c r="M430" s="68"/>
      <c r="N430" s="68"/>
      <c r="O430" s="68"/>
    </row>
    <row r="431" customFormat="false" ht="12.75" hidden="false" customHeight="false" outlineLevel="0" collapsed="false">
      <c r="A431" s="44"/>
      <c r="B431" s="44"/>
      <c r="C431" s="237"/>
      <c r="D431" s="44"/>
      <c r="E431" s="44"/>
      <c r="F431" s="44"/>
      <c r="G431" s="44"/>
      <c r="H431" s="237"/>
      <c r="I431" s="44"/>
      <c r="J431" s="212"/>
      <c r="K431" s="77"/>
      <c r="L431" s="68"/>
      <c r="M431" s="68"/>
      <c r="N431" s="68"/>
      <c r="O431" s="68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77"/>
      <c r="G432" s="44"/>
      <c r="H432" s="44"/>
      <c r="I432" s="44"/>
      <c r="J432" s="68"/>
      <c r="K432" s="77"/>
      <c r="L432" s="77"/>
      <c r="M432" s="77"/>
      <c r="N432" s="214"/>
      <c r="O432" s="68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77"/>
      <c r="G433" s="44"/>
      <c r="H433" s="44"/>
      <c r="I433" s="44"/>
      <c r="J433" s="68"/>
      <c r="K433" s="77"/>
      <c r="L433" s="77"/>
      <c r="M433" s="77"/>
      <c r="N433" s="214"/>
      <c r="O433" s="68"/>
    </row>
    <row r="434" customFormat="false" ht="12.75" hidden="false" customHeight="false" outlineLevel="0" collapsed="false">
      <c r="A434" s="44"/>
      <c r="B434" s="44"/>
      <c r="C434" s="237"/>
      <c r="D434" s="44"/>
      <c r="E434" s="238"/>
      <c r="F434" s="77"/>
      <c r="G434" s="44"/>
      <c r="H434" s="237"/>
      <c r="I434" s="44"/>
      <c r="J434" s="212"/>
      <c r="K434" s="77"/>
      <c r="L434" s="77"/>
      <c r="M434" s="77"/>
      <c r="N434" s="68"/>
      <c r="O434" s="68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77"/>
      <c r="G435" s="44"/>
      <c r="H435" s="44"/>
      <c r="I435" s="44"/>
      <c r="J435" s="212"/>
      <c r="K435" s="77"/>
      <c r="L435" s="77"/>
      <c r="M435" s="77"/>
      <c r="N435" s="68"/>
      <c r="O435" s="68"/>
    </row>
    <row r="436" customFormat="false" ht="12.75" hidden="false" customHeight="false" outlineLevel="0" collapsed="false">
      <c r="A436" s="243"/>
      <c r="B436" s="243"/>
      <c r="C436" s="44"/>
      <c r="D436" s="38"/>
      <c r="E436" s="38"/>
      <c r="F436" s="245"/>
      <c r="G436" s="44"/>
      <c r="H436" s="44"/>
      <c r="I436" s="38"/>
      <c r="J436" s="246"/>
      <c r="K436" s="247"/>
      <c r="L436" s="248"/>
      <c r="M436" s="248"/>
      <c r="N436" s="248"/>
      <c r="O436" s="68"/>
    </row>
    <row r="437" customFormat="false" ht="12.75" hidden="false" customHeight="false" outlineLevel="0" collapsed="false">
      <c r="A437" s="243"/>
      <c r="B437" s="44"/>
      <c r="C437" s="44"/>
      <c r="D437" s="38"/>
      <c r="E437" s="38"/>
      <c r="F437" s="245"/>
      <c r="G437" s="44"/>
      <c r="H437" s="44"/>
      <c r="I437" s="38"/>
      <c r="J437" s="246"/>
      <c r="K437" s="247"/>
      <c r="L437" s="248"/>
      <c r="M437" s="248"/>
      <c r="N437" s="246"/>
      <c r="O437" s="68"/>
    </row>
    <row r="438" customFormat="false" ht="15" hidden="false" customHeight="false" outlineLevel="0" collapsed="false">
      <c r="A438" s="249"/>
      <c r="B438" s="44"/>
      <c r="C438" s="233"/>
      <c r="D438" s="250"/>
      <c r="E438" s="250"/>
      <c r="F438" s="77"/>
      <c r="G438" s="44"/>
      <c r="H438" s="233"/>
      <c r="I438" s="250"/>
      <c r="J438" s="251"/>
      <c r="K438" s="77"/>
      <c r="L438" s="77"/>
      <c r="M438" s="77"/>
      <c r="N438" s="68"/>
      <c r="O438" s="68"/>
    </row>
    <row r="439" customFormat="false" ht="12.75" hidden="false" customHeight="false" outlineLevel="0" collapsed="false">
      <c r="A439" s="44"/>
      <c r="B439" s="44"/>
      <c r="C439" s="233"/>
      <c r="D439" s="44"/>
      <c r="E439" s="234"/>
      <c r="F439" s="77"/>
      <c r="G439" s="44"/>
      <c r="H439" s="233"/>
      <c r="I439" s="44"/>
      <c r="J439" s="212"/>
      <c r="K439" s="77"/>
      <c r="L439" s="77"/>
      <c r="M439" s="77"/>
      <c r="N439" s="68"/>
      <c r="O439" s="68"/>
    </row>
    <row r="440" customFormat="false" ht="12.75" hidden="false" customHeight="false" outlineLevel="0" collapsed="false">
      <c r="A440" s="44"/>
      <c r="B440" s="44"/>
      <c r="C440" s="233"/>
      <c r="D440" s="44"/>
      <c r="E440" s="234"/>
      <c r="F440" s="77"/>
      <c r="G440" s="44"/>
      <c r="H440" s="233"/>
      <c r="I440" s="44"/>
      <c r="J440" s="212"/>
      <c r="K440" s="77"/>
      <c r="L440" s="77"/>
      <c r="M440" s="77"/>
      <c r="N440" s="68"/>
      <c r="O440" s="68"/>
    </row>
    <row r="441" customFormat="false" ht="12.75" hidden="false" customHeight="false" outlineLevel="0" collapsed="false">
      <c r="A441" s="44"/>
      <c r="B441" s="44"/>
      <c r="C441" s="233"/>
      <c r="D441" s="96"/>
      <c r="E441" s="234"/>
      <c r="F441" s="77"/>
      <c r="G441" s="44"/>
      <c r="H441" s="233"/>
      <c r="I441" s="252"/>
      <c r="J441" s="212"/>
      <c r="K441" s="77"/>
      <c r="L441" s="77"/>
      <c r="M441" s="77"/>
      <c r="N441" s="68"/>
      <c r="O441" s="68"/>
    </row>
    <row r="442" customFormat="false" ht="12.75" hidden="false" customHeight="false" outlineLevel="0" collapsed="false">
      <c r="A442" s="44"/>
      <c r="B442" s="44"/>
      <c r="C442" s="233"/>
      <c r="D442" s="96"/>
      <c r="E442" s="234"/>
      <c r="F442" s="77"/>
      <c r="G442" s="44"/>
      <c r="H442" s="233"/>
      <c r="I442" s="222"/>
      <c r="J442" s="212"/>
      <c r="K442" s="77"/>
      <c r="L442" s="68"/>
      <c r="M442" s="68"/>
      <c r="N442" s="68"/>
      <c r="O442" s="68"/>
    </row>
    <row r="443" customFormat="false" ht="12.75" hidden="false" customHeight="false" outlineLevel="0" collapsed="false">
      <c r="A443" s="44"/>
      <c r="B443" s="44"/>
      <c r="C443" s="237"/>
      <c r="D443" s="44"/>
      <c r="E443" s="44"/>
      <c r="F443" s="44"/>
      <c r="G443" s="44"/>
      <c r="H443" s="237"/>
      <c r="I443" s="44"/>
      <c r="J443" s="212"/>
      <c r="K443" s="77"/>
      <c r="L443" s="68"/>
      <c r="M443" s="68"/>
      <c r="N443" s="68"/>
      <c r="O443" s="68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77"/>
      <c r="G444" s="44"/>
      <c r="H444" s="44"/>
      <c r="I444" s="44"/>
      <c r="J444" s="68"/>
      <c r="K444" s="77"/>
      <c r="L444" s="77"/>
      <c r="M444" s="77"/>
      <c r="N444" s="214"/>
      <c r="O444" s="68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77"/>
      <c r="G445" s="44"/>
      <c r="H445" s="44"/>
      <c r="I445" s="44"/>
      <c r="J445" s="68"/>
      <c r="K445" s="77"/>
      <c r="L445" s="77"/>
      <c r="M445" s="77"/>
      <c r="N445" s="214"/>
      <c r="O445" s="68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77"/>
      <c r="G446" s="44"/>
      <c r="H446" s="44"/>
      <c r="I446" s="44"/>
      <c r="J446" s="212"/>
      <c r="K446" s="77"/>
      <c r="L446" s="77"/>
      <c r="M446" s="77"/>
      <c r="N446" s="68"/>
      <c r="O446" s="68"/>
    </row>
    <row r="447" customFormat="false" ht="12.75" hidden="false" customHeight="false" outlineLevel="0" collapsed="false">
      <c r="A447" s="44"/>
      <c r="B447" s="44"/>
      <c r="C447" s="237"/>
      <c r="D447" s="44"/>
      <c r="E447" s="238"/>
      <c r="F447" s="77"/>
      <c r="G447" s="44"/>
      <c r="H447" s="44"/>
      <c r="I447" s="44"/>
      <c r="J447" s="212"/>
      <c r="K447" s="77"/>
      <c r="L447" s="77"/>
      <c r="M447" s="77"/>
      <c r="N447" s="68"/>
      <c r="O447" s="68"/>
    </row>
    <row r="448" customFormat="false" ht="12.75" hidden="false" customHeight="false" outlineLevel="0" collapsed="false">
      <c r="A448" s="243"/>
      <c r="B448" s="243"/>
      <c r="C448" s="44"/>
      <c r="D448" s="38"/>
      <c r="E448" s="38"/>
      <c r="F448" s="245"/>
      <c r="G448" s="44"/>
      <c r="H448" s="44"/>
      <c r="I448" s="38"/>
      <c r="J448" s="246"/>
      <c r="K448" s="247"/>
      <c r="L448" s="248"/>
      <c r="M448" s="248"/>
      <c r="N448" s="248"/>
      <c r="O448" s="68"/>
    </row>
    <row r="449" customFormat="false" ht="12.75" hidden="false" customHeight="false" outlineLevel="0" collapsed="false">
      <c r="A449" s="243"/>
      <c r="B449" s="44"/>
      <c r="C449" s="44"/>
      <c r="D449" s="38"/>
      <c r="E449" s="38"/>
      <c r="F449" s="245"/>
      <c r="G449" s="44"/>
      <c r="H449" s="44"/>
      <c r="I449" s="38"/>
      <c r="J449" s="246"/>
      <c r="K449" s="247"/>
      <c r="L449" s="248"/>
      <c r="M449" s="248"/>
      <c r="N449" s="246"/>
      <c r="O449" s="68"/>
    </row>
    <row r="450" customFormat="false" ht="15" hidden="false" customHeight="false" outlineLevel="0" collapsed="false">
      <c r="A450" s="249"/>
      <c r="B450" s="44"/>
      <c r="C450" s="233"/>
      <c r="D450" s="250"/>
      <c r="E450" s="250"/>
      <c r="F450" s="77"/>
      <c r="G450" s="44"/>
      <c r="H450" s="233"/>
      <c r="I450" s="250"/>
      <c r="J450" s="251"/>
      <c r="K450" s="77"/>
      <c r="L450" s="77"/>
      <c r="M450" s="77"/>
      <c r="N450" s="68"/>
      <c r="O450" s="68"/>
    </row>
    <row r="451" customFormat="false" ht="12.75" hidden="false" customHeight="false" outlineLevel="0" collapsed="false">
      <c r="A451" s="44"/>
      <c r="B451" s="44"/>
      <c r="C451" s="233"/>
      <c r="D451" s="44"/>
      <c r="E451" s="234"/>
      <c r="F451" s="77"/>
      <c r="G451" s="44"/>
      <c r="H451" s="233"/>
      <c r="I451" s="44"/>
      <c r="J451" s="215"/>
      <c r="K451" s="77"/>
      <c r="L451" s="77"/>
      <c r="M451" s="77"/>
      <c r="N451" s="68"/>
      <c r="O451" s="68"/>
    </row>
    <row r="452" customFormat="false" ht="12.75" hidden="false" customHeight="false" outlineLevel="0" collapsed="false">
      <c r="A452" s="44"/>
      <c r="B452" s="44"/>
      <c r="C452" s="233"/>
      <c r="D452" s="44"/>
      <c r="E452" s="234"/>
      <c r="F452" s="77"/>
      <c r="G452" s="44"/>
      <c r="H452" s="233"/>
      <c r="I452" s="44"/>
      <c r="J452" s="212"/>
      <c r="K452" s="77"/>
      <c r="L452" s="77"/>
      <c r="M452" s="77"/>
      <c r="N452" s="68"/>
      <c r="O452" s="68"/>
    </row>
    <row r="453" customFormat="false" ht="12.75" hidden="false" customHeight="false" outlineLevel="0" collapsed="false">
      <c r="A453" s="44"/>
      <c r="B453" s="44"/>
      <c r="C453" s="233"/>
      <c r="D453" s="96"/>
      <c r="E453" s="234"/>
      <c r="F453" s="77"/>
      <c r="G453" s="44"/>
      <c r="H453" s="233"/>
      <c r="I453" s="252"/>
      <c r="J453" s="212"/>
      <c r="K453" s="77"/>
      <c r="L453" s="77"/>
      <c r="M453" s="77"/>
      <c r="N453" s="68"/>
      <c r="O453" s="68"/>
    </row>
    <row r="454" customFormat="false" ht="12.75" hidden="false" customHeight="false" outlineLevel="0" collapsed="false">
      <c r="A454" s="44"/>
      <c r="B454" s="44"/>
      <c r="C454" s="233"/>
      <c r="D454" s="96"/>
      <c r="E454" s="234"/>
      <c r="F454" s="77"/>
      <c r="G454" s="44"/>
      <c r="H454" s="233"/>
      <c r="I454" s="222"/>
      <c r="J454" s="212"/>
      <c r="K454" s="77"/>
      <c r="L454" s="68"/>
      <c r="M454" s="68"/>
      <c r="N454" s="68"/>
      <c r="O454" s="68"/>
    </row>
    <row r="455" customFormat="false" ht="12.75" hidden="false" customHeight="false" outlineLevel="0" collapsed="false">
      <c r="A455" s="44"/>
      <c r="B455" s="44"/>
      <c r="C455" s="237"/>
      <c r="D455" s="44"/>
      <c r="E455" s="44"/>
      <c r="F455" s="44"/>
      <c r="G455" s="44"/>
      <c r="H455" s="237"/>
      <c r="I455" s="44"/>
      <c r="J455" s="212"/>
      <c r="K455" s="77"/>
      <c r="L455" s="68"/>
      <c r="M455" s="68"/>
      <c r="N455" s="68"/>
      <c r="O455" s="68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77"/>
      <c r="G456" s="44"/>
      <c r="H456" s="44"/>
      <c r="I456" s="44"/>
      <c r="J456" s="68"/>
      <c r="K456" s="77"/>
      <c r="L456" s="77"/>
      <c r="M456" s="77"/>
      <c r="N456" s="214"/>
      <c r="O456" s="68"/>
    </row>
    <row r="457" customFormat="false" ht="12.75" hidden="false" customHeight="false" outlineLevel="0" collapsed="false">
      <c r="A457" s="44"/>
      <c r="B457" s="44"/>
      <c r="C457" s="237"/>
      <c r="D457" s="44"/>
      <c r="E457" s="238"/>
      <c r="F457" s="77"/>
      <c r="G457" s="44"/>
      <c r="H457" s="237"/>
      <c r="I457" s="44"/>
      <c r="J457" s="212"/>
      <c r="K457" s="77"/>
      <c r="L457" s="77"/>
      <c r="M457" s="77"/>
      <c r="N457" s="68"/>
      <c r="O457" s="68"/>
    </row>
    <row r="458" customFormat="false" ht="12.75" hidden="false" customHeight="false" outlineLevel="0" collapsed="false">
      <c r="A458" s="44"/>
      <c r="B458" s="44"/>
      <c r="C458" s="44"/>
      <c r="D458" s="96"/>
      <c r="E458" s="234"/>
      <c r="F458" s="77"/>
      <c r="G458" s="44"/>
      <c r="H458" s="44"/>
      <c r="I458" s="222"/>
      <c r="J458" s="253"/>
      <c r="K458" s="77"/>
      <c r="L458" s="77"/>
      <c r="M458" s="77"/>
      <c r="N458" s="214"/>
      <c r="O458" s="68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68"/>
      <c r="K459" s="68"/>
      <c r="L459" s="68"/>
      <c r="M459" s="68"/>
      <c r="N459" s="68"/>
      <c r="O459" s="68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68"/>
      <c r="K460" s="68"/>
      <c r="L460" s="68"/>
      <c r="M460" s="68"/>
      <c r="N460" s="68"/>
      <c r="O460" s="68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68"/>
      <c r="K461" s="68"/>
      <c r="L461" s="68"/>
      <c r="M461" s="68"/>
      <c r="N461" s="68"/>
      <c r="O461" s="68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68"/>
      <c r="K462" s="68"/>
      <c r="L462" s="68"/>
      <c r="M462" s="68"/>
      <c r="N462" s="68"/>
      <c r="O462" s="68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68"/>
      <c r="K463" s="68"/>
      <c r="L463" s="68"/>
      <c r="M463" s="68"/>
      <c r="N463" s="68"/>
      <c r="O463" s="68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68"/>
      <c r="K464" s="68"/>
      <c r="L464" s="68"/>
      <c r="M464" s="68"/>
      <c r="N464" s="68"/>
      <c r="O464" s="68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68"/>
      <c r="K465" s="68"/>
      <c r="L465" s="68"/>
      <c r="M465" s="68"/>
      <c r="N465" s="68"/>
      <c r="O465" s="68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68"/>
      <c r="K466" s="68"/>
      <c r="L466" s="68"/>
      <c r="M466" s="68"/>
      <c r="N466" s="68"/>
      <c r="O466" s="68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68"/>
      <c r="K467" s="68"/>
      <c r="L467" s="68"/>
      <c r="M467" s="68"/>
      <c r="N467" s="68"/>
      <c r="O467" s="68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68"/>
      <c r="K468" s="68"/>
      <c r="L468" s="68"/>
      <c r="M468" s="68"/>
      <c r="N468" s="68"/>
      <c r="O468" s="68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68"/>
      <c r="K469" s="68"/>
      <c r="L469" s="68"/>
      <c r="M469" s="68"/>
      <c r="N469" s="68"/>
      <c r="O469" s="68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68"/>
      <c r="K470" s="68"/>
      <c r="L470" s="68"/>
      <c r="M470" s="68"/>
      <c r="N470" s="68"/>
      <c r="O470" s="68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68"/>
      <c r="K471" s="68"/>
      <c r="L471" s="68"/>
      <c r="M471" s="68"/>
      <c r="N471" s="68"/>
      <c r="O471" s="68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68"/>
      <c r="K472" s="68"/>
      <c r="L472" s="68"/>
      <c r="M472" s="68"/>
      <c r="N472" s="68"/>
      <c r="O472" s="68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68"/>
      <c r="K473" s="68"/>
      <c r="L473" s="68"/>
      <c r="M473" s="68"/>
      <c r="N473" s="68"/>
      <c r="O473" s="68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68"/>
      <c r="K474" s="68"/>
      <c r="L474" s="68"/>
      <c r="M474" s="68"/>
      <c r="N474" s="68"/>
      <c r="O474" s="68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</row>
    <row r="1251" customFormat="false" ht="12.7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</row>
    <row r="1252" customFormat="false" ht="12.7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</row>
    <row r="1254" customFormat="false" ht="12.7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</row>
    <row r="1255" customFormat="false" ht="12.7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</row>
    <row r="1256" customFormat="false" ht="12.7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</row>
    <row r="1257" customFormat="false" ht="12.7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</row>
    <row r="1258" customFormat="false" ht="12.7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</row>
    <row r="1259" customFormat="false" ht="12.7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</row>
    <row r="1260" customFormat="false" ht="12.7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</row>
    <row r="1261" customFormat="false" ht="12.7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</row>
    <row r="1262" customFormat="false" ht="12.7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</row>
    <row r="1263" customFormat="false" ht="12.7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</row>
    <row r="1264" customFormat="false" ht="12.7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</row>
    <row r="1265" customFormat="false" ht="12.7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</row>
    <row r="1266" customFormat="false" ht="12.7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</row>
    <row r="1267" customFormat="false" ht="12.7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</row>
    <row r="1268" customFormat="false" ht="12.7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</row>
    <row r="1269" customFormat="false" ht="12.7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</row>
    <row r="1270" customFormat="false" ht="12.7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</row>
    <row r="1271" customFormat="false" ht="12.7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</row>
    <row r="1272" customFormat="false" ht="12.7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</row>
    <row r="1273" customFormat="false" ht="12.7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</row>
    <row r="1274" customFormat="false" ht="12.7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</row>
    <row r="1275" customFormat="false" ht="12.7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</row>
    <row r="1276" customFormat="false" ht="12.7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</row>
    <row r="1277" customFormat="false" ht="12.7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</row>
    <row r="1278" customFormat="false" ht="12.7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</row>
    <row r="1279" customFormat="false" ht="12.7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</row>
    <row r="1280" customFormat="false" ht="12.7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</row>
    <row r="1281" customFormat="false" ht="12.7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</row>
    <row r="1282" customFormat="false" ht="12.7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</row>
    <row r="1283" customFormat="false" ht="12.7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</row>
    <row r="1284" customFormat="false" ht="12.7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</row>
    <row r="1285" customFormat="false" ht="12.7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</row>
    <row r="1286" customFormat="false" ht="12.7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</row>
    <row r="1287" customFormat="false" ht="12.7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</row>
    <row r="1288" customFormat="false" ht="12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</row>
    <row r="1289" customFormat="false" ht="12.7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</row>
    <row r="1290" customFormat="false" ht="12.7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</row>
    <row r="1291" customFormat="false" ht="12.7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</row>
    <row r="1292" customFormat="false" ht="12.7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</row>
    <row r="1293" customFormat="false" ht="12.7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</row>
    <row r="1294" customFormat="false" ht="12.7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</row>
    <row r="1295" customFormat="false" ht="12.7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</row>
    <row r="1296" customFormat="false" ht="12.7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</row>
    <row r="1297" customFormat="false" ht="12.7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</row>
    <row r="1298" customFormat="false" ht="12.7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</row>
    <row r="1299" customFormat="false" ht="12.7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</row>
    <row r="1300" customFormat="false" ht="12.7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</row>
    <row r="1301" customFormat="false" ht="12.7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</row>
    <row r="1302" customFormat="false" ht="12.7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</row>
    <row r="1303" customFormat="false" ht="12.7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</row>
    <row r="1304" customFormat="false" ht="12.7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</row>
    <row r="1305" customFormat="false" ht="12.7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</row>
    <row r="1306" customFormat="false" ht="12.7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</row>
    <row r="1307" customFormat="false" ht="12.7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</row>
    <row r="1308" customFormat="false" ht="12.7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</row>
    <row r="1309" customFormat="false" ht="12.7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</row>
    <row r="1310" customFormat="false" ht="12.7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</row>
    <row r="1311" customFormat="false" ht="12.7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</row>
    <row r="1312" customFormat="false" ht="12.7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</row>
    <row r="1313" customFormat="false" ht="12.7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</row>
    <row r="1314" customFormat="false" ht="12.7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</row>
    <row r="1315" customFormat="false" ht="12.7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</row>
    <row r="1316" customFormat="false" ht="12.7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</row>
    <row r="1317" customFormat="false" ht="12.7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</row>
    <row r="1318" customFormat="false" ht="12.7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</row>
    <row r="1319" customFormat="false" ht="12.7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</row>
    <row r="1320" customFormat="false" ht="12.7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</row>
    <row r="1321" customFormat="false" ht="12.7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</row>
    <row r="1322" customFormat="false" ht="12.7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</row>
    <row r="1323" customFormat="false" ht="12.7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</row>
    <row r="1324" customFormat="false" ht="12.7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</row>
    <row r="1325" customFormat="false" ht="12.7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</row>
    <row r="1326" customFormat="false" ht="12.7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</row>
    <row r="1327" customFormat="false" ht="12.7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</row>
    <row r="1328" customFormat="false" ht="12.7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</row>
    <row r="1329" customFormat="false" ht="12.7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</row>
    <row r="1330" customFormat="false" ht="12.7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</row>
    <row r="1331" customFormat="false" ht="12.7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</row>
    <row r="1332" customFormat="false" ht="12.7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</row>
    <row r="1333" customFormat="false" ht="12.7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</row>
    <row r="1334" customFormat="false" ht="12.7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</row>
    <row r="1335" customFormat="false" ht="12.7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</row>
    <row r="1336" customFormat="false" ht="12.7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</row>
    <row r="1337" customFormat="false" ht="12.7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</row>
    <row r="1338" customFormat="false" ht="12.7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</row>
    <row r="1339" customFormat="false" ht="12.7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</row>
    <row r="1340" customFormat="false" ht="12.7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</row>
    <row r="1341" customFormat="false" ht="12.7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</row>
    <row r="1342" customFormat="false" ht="12.7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</row>
    <row r="1343" customFormat="false" ht="12.7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</row>
    <row r="1344" customFormat="false" ht="12.7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</row>
    <row r="1345" customFormat="false" ht="12.7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</row>
    <row r="1347" customFormat="false" ht="12.7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</row>
    <row r="1348" customFormat="false" ht="12.7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</row>
    <row r="1350" customFormat="false" ht="12.7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</row>
    <row r="1351" customFormat="false" ht="12.7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</row>
    <row r="1353" customFormat="false" ht="12.7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</row>
    <row r="1354" customFormat="false" ht="12.7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</row>
    <row r="1356" customFormat="false" ht="12.7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</row>
    <row r="1357" customFormat="false" ht="12.7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</row>
    <row r="1358" customFormat="false" ht="12.7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</row>
    <row r="1359" customFormat="false" ht="12.7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</row>
    <row r="1360" customFormat="false" ht="12.7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</row>
    <row r="1361" customFormat="false" ht="12.7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</row>
    <row r="1362" customFormat="false" ht="12.7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</row>
    <row r="1363" customFormat="false" ht="12.7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</row>
    <row r="1365" customFormat="false" ht="12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</row>
    <row r="1366" customFormat="false" ht="12.7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</row>
    <row r="1368" customFormat="false" ht="12.7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</row>
    <row r="1369" customFormat="false" ht="12.7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</row>
    <row r="1372" customFormat="false" ht="12.7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</row>
    <row r="1374" customFormat="false" ht="12.7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</row>
    <row r="1375" customFormat="false" ht="12.7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</row>
  </sheetData>
  <mergeCells count="9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6" man="true" max="16383" min="0"/>
    <brk id="189" man="true" max="16383" min="0"/>
    <brk id="252" man="true" max="16383" min="0"/>
  </rowBreaks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"/>
      <c r="B1" s="179"/>
      <c r="C1" s="179"/>
      <c r="D1" s="180" t="s">
        <v>210</v>
      </c>
      <c r="E1" s="179"/>
      <c r="F1" s="181" t="s">
        <v>5</v>
      </c>
    </row>
    <row r="2" customFormat="false" ht="15.75" hidden="false" customHeight="false" outlineLevel="0" collapsed="false">
      <c r="A2" s="179"/>
      <c r="B2" s="179"/>
      <c r="C2" s="179"/>
      <c r="D2" s="180" t="s">
        <v>211</v>
      </c>
      <c r="E2" s="179"/>
      <c r="F2" s="181" t="s">
        <v>8</v>
      </c>
    </row>
    <row r="3" customFormat="false" ht="15.75" hidden="false" customHeight="false" outlineLevel="0" collapsed="false">
      <c r="A3" s="4"/>
      <c r="D3" s="182" t="s">
        <v>306</v>
      </c>
      <c r="E3" s="4"/>
    </row>
    <row r="4" customFormat="false" ht="15.75" hidden="false" customHeight="false" outlineLevel="0" collapsed="false">
      <c r="A4" s="4"/>
      <c r="D4" s="179"/>
      <c r="E4" s="4"/>
    </row>
    <row r="5" customFormat="false" ht="15.75" hidden="false" customHeight="false" outlineLevel="0" collapsed="false">
      <c r="A5" s="183" t="s">
        <v>213</v>
      </c>
      <c r="D5" s="179"/>
      <c r="E5" s="4"/>
    </row>
    <row r="6" customFormat="false" ht="15.75" hidden="false" customHeight="false" outlineLevel="0" collapsed="false">
      <c r="A6" s="40" t="s">
        <v>214</v>
      </c>
      <c r="B6" s="179"/>
      <c r="C6" s="179"/>
      <c r="D6" s="179"/>
      <c r="E6" s="179"/>
    </row>
    <row r="7" customFormat="false" ht="15.75" hidden="false" customHeight="false" outlineLevel="0" collapsed="false">
      <c r="A7" s="40"/>
      <c r="B7" s="179"/>
      <c r="C7" s="179"/>
      <c r="D7" s="179"/>
      <c r="E7" s="179"/>
    </row>
    <row r="8" customFormat="false" ht="15.75" hidden="false" customHeight="false" outlineLevel="0" collapsed="false">
      <c r="A8" s="184" t="s">
        <v>84</v>
      </c>
      <c r="B8" s="185"/>
      <c r="C8" s="186"/>
      <c r="D8" s="9"/>
      <c r="E8" s="187"/>
      <c r="G8" s="124"/>
    </row>
    <row r="9" customFormat="false" ht="15" hidden="false" customHeight="false" outlineLevel="0" collapsed="false">
      <c r="A9" s="179"/>
      <c r="B9" s="187"/>
      <c r="C9" s="187"/>
      <c r="D9" s="188"/>
      <c r="E9" s="187"/>
      <c r="F9" s="124"/>
      <c r="G9" s="124"/>
    </row>
    <row r="10" customFormat="false" ht="15" hidden="false" customHeight="false" outlineLevel="0" collapsed="false">
      <c r="A10" s="179"/>
      <c r="B10" s="189"/>
      <c r="C10" s="188" t="s">
        <v>215</v>
      </c>
      <c r="E10" s="190" t="s">
        <v>216</v>
      </c>
      <c r="F10" s="136" t="n">
        <f aca="false">'8. 2004 Rate Sch. with PILs'!B18</f>
        <v>8.59295286348856</v>
      </c>
      <c r="G10" s="126"/>
      <c r="H10" s="136"/>
    </row>
    <row r="11" customFormat="false" ht="15" hidden="false" customHeight="false" outlineLevel="0" collapsed="false">
      <c r="A11" s="179"/>
      <c r="B11" s="187"/>
      <c r="C11" s="188" t="s">
        <v>217</v>
      </c>
      <c r="E11" s="190" t="s">
        <v>218</v>
      </c>
      <c r="F11" s="124" t="n">
        <f aca="false">'8. 2004 Rate Sch. with PILs'!B16</f>
        <v>0.020667027854766</v>
      </c>
      <c r="G11" s="124"/>
      <c r="H11" s="124"/>
    </row>
    <row r="12" customFormat="false" ht="15" hidden="false" customHeight="false" outlineLevel="0" collapsed="false">
      <c r="A12" s="179"/>
      <c r="B12" s="189"/>
      <c r="C12" s="188"/>
      <c r="E12" s="190"/>
      <c r="F12" s="124"/>
      <c r="G12" s="123"/>
      <c r="H12" s="124"/>
    </row>
    <row r="13" customFormat="false" ht="15" hidden="false" customHeight="false" outlineLevel="0" collapsed="false">
      <c r="A13" s="179"/>
      <c r="B13" s="187"/>
      <c r="C13" s="187"/>
      <c r="D13" s="187"/>
      <c r="E13" s="187"/>
      <c r="F13" s="124"/>
      <c r="G13" s="124"/>
      <c r="H13" s="124"/>
    </row>
    <row r="14" customFormat="false" ht="15.75" hidden="false" customHeight="false" outlineLevel="0" collapsed="false">
      <c r="A14" s="184" t="s">
        <v>88</v>
      </c>
      <c r="B14" s="185"/>
      <c r="C14" s="186"/>
      <c r="D14" s="188"/>
      <c r="E14" s="187"/>
      <c r="F14" s="124"/>
      <c r="G14" s="124"/>
      <c r="H14" s="124"/>
    </row>
    <row r="15" customFormat="false" ht="15" hidden="false" customHeight="false" outlineLevel="0" collapsed="false">
      <c r="A15" s="179"/>
      <c r="B15" s="187"/>
      <c r="C15" s="187"/>
      <c r="D15" s="188"/>
      <c r="E15" s="187"/>
      <c r="F15" s="124"/>
      <c r="G15" s="124"/>
      <c r="H15" s="124"/>
    </row>
    <row r="16" customFormat="false" ht="15" hidden="false" customHeight="false" outlineLevel="0" collapsed="false">
      <c r="A16" s="179"/>
      <c r="B16" s="189"/>
      <c r="C16" s="188" t="s">
        <v>215</v>
      </c>
      <c r="E16" s="190" t="s">
        <v>216</v>
      </c>
      <c r="F16" s="136" t="n">
        <f aca="false">'8. 2004 Rate Sch. with PILs'!B32</f>
        <v>10.674101492691</v>
      </c>
      <c r="G16" s="127"/>
      <c r="H16" s="136"/>
    </row>
    <row r="17" customFormat="false" ht="15" hidden="false" customHeight="false" outlineLevel="0" collapsed="false">
      <c r="A17" s="179"/>
      <c r="B17" s="187"/>
      <c r="C17" s="188" t="s">
        <v>217</v>
      </c>
      <c r="E17" s="190" t="s">
        <v>218</v>
      </c>
      <c r="F17" s="124" t="n">
        <f aca="false">'8. 2004 Rate Sch. with PILs'!B30</f>
        <v>0.0180317013329643</v>
      </c>
      <c r="G17" s="127"/>
      <c r="H17" s="124"/>
    </row>
    <row r="18" customFormat="false" ht="15" hidden="false" customHeight="false" outlineLevel="0" collapsed="false">
      <c r="A18" s="179"/>
      <c r="B18" s="189"/>
      <c r="C18" s="188"/>
      <c r="E18" s="190"/>
      <c r="F18" s="124"/>
      <c r="G18" s="127"/>
      <c r="H18" s="124"/>
    </row>
    <row r="19" customFormat="false" ht="15" hidden="false" customHeight="false" outlineLevel="0" collapsed="false">
      <c r="A19" s="179"/>
      <c r="B19" s="187"/>
      <c r="C19" s="187"/>
      <c r="D19" s="188"/>
      <c r="E19" s="187"/>
      <c r="F19" s="124"/>
      <c r="G19" s="124"/>
      <c r="H19" s="124"/>
    </row>
    <row r="20" customFormat="false" ht="15.75" hidden="false" customHeight="false" outlineLevel="0" collapsed="false">
      <c r="A20" s="184" t="s">
        <v>220</v>
      </c>
      <c r="B20" s="185"/>
      <c r="C20" s="186"/>
      <c r="D20" s="188"/>
      <c r="E20" s="187"/>
      <c r="F20" s="124"/>
      <c r="G20" s="124"/>
      <c r="H20" s="124"/>
    </row>
    <row r="21" customFormat="false" ht="15" hidden="false" customHeight="false" outlineLevel="0" collapsed="false">
      <c r="A21" s="179"/>
      <c r="B21" s="187"/>
      <c r="C21" s="187"/>
      <c r="D21" s="188"/>
      <c r="E21" s="187"/>
      <c r="F21" s="124"/>
      <c r="G21" s="124"/>
      <c r="H21" s="124"/>
    </row>
    <row r="22" customFormat="false" ht="15" hidden="false" customHeight="false" outlineLevel="0" collapsed="false">
      <c r="A22" s="179"/>
      <c r="B22" s="189"/>
      <c r="C22" s="188" t="s">
        <v>215</v>
      </c>
      <c r="E22" s="190" t="s">
        <v>216</v>
      </c>
      <c r="F22" s="136" t="n">
        <f aca="false">'8. 2004 Rate Sch. with PILs'!B39</f>
        <v>22.1809020756541</v>
      </c>
      <c r="G22" s="124"/>
      <c r="H22" s="136"/>
    </row>
    <row r="23" customFormat="false" ht="15" hidden="false" customHeight="false" outlineLevel="0" collapsed="false">
      <c r="A23" s="179"/>
      <c r="B23" s="187"/>
      <c r="C23" s="188" t="s">
        <v>217</v>
      </c>
      <c r="E23" s="190" t="s">
        <v>221</v>
      </c>
      <c r="F23" s="124" t="n">
        <f aca="false">'8. 2004 Rate Sch. with PILs'!B37</f>
        <v>6.60731178869312</v>
      </c>
      <c r="G23" s="124"/>
      <c r="H23" s="124"/>
    </row>
    <row r="24" customFormat="false" ht="15" hidden="false" customHeight="false" outlineLevel="0" collapsed="false">
      <c r="A24" s="179"/>
      <c r="B24" s="189"/>
      <c r="C24" s="188"/>
      <c r="E24" s="190"/>
      <c r="F24" s="124"/>
      <c r="G24" s="124"/>
      <c r="H24" s="124"/>
    </row>
    <row r="25" customFormat="false" ht="15" hidden="false" customHeight="false" outlineLevel="0" collapsed="false">
      <c r="A25" s="179"/>
      <c r="B25" s="187"/>
      <c r="C25" s="187"/>
      <c r="D25" s="188"/>
      <c r="E25" s="187"/>
      <c r="F25" s="124"/>
      <c r="G25" s="124"/>
      <c r="H25" s="124"/>
    </row>
    <row r="26" customFormat="false" ht="15.75" hidden="false" customHeight="false" outlineLevel="0" collapsed="false">
      <c r="A26" s="184" t="s">
        <v>228</v>
      </c>
      <c r="B26" s="189"/>
      <c r="C26" s="187"/>
      <c r="D26" s="188"/>
      <c r="E26" s="187"/>
      <c r="F26" s="124"/>
      <c r="G26" s="124"/>
      <c r="H26" s="124"/>
    </row>
    <row r="27" customFormat="false" ht="15" hidden="false" customHeight="false" outlineLevel="0" collapsed="false">
      <c r="A27" s="179"/>
      <c r="B27" s="187"/>
      <c r="C27" s="187"/>
      <c r="D27" s="188"/>
      <c r="E27" s="187"/>
      <c r="F27" s="124"/>
      <c r="G27" s="124"/>
      <c r="H27" s="124"/>
    </row>
    <row r="28" customFormat="false" ht="15" hidden="false" customHeight="false" outlineLevel="0" collapsed="false">
      <c r="A28" s="179"/>
      <c r="B28" s="189"/>
      <c r="C28" s="188" t="s">
        <v>215</v>
      </c>
      <c r="E28" s="190" t="s">
        <v>216</v>
      </c>
      <c r="F28" s="136" t="n">
        <f aca="false">'8. 2004 Rate Sch. with PILs'!B74</f>
        <v>0.907396510054712</v>
      </c>
      <c r="G28" s="124"/>
      <c r="H28" s="136"/>
    </row>
    <row r="29" customFormat="false" ht="15" hidden="false" customHeight="false" outlineLevel="0" collapsed="false">
      <c r="A29" s="179"/>
      <c r="B29" s="187"/>
      <c r="C29" s="188" t="s">
        <v>217</v>
      </c>
      <c r="E29" s="190" t="s">
        <v>221</v>
      </c>
      <c r="F29" s="124" t="n">
        <f aca="false">'8. 2004 Rate Sch. with PILs'!B72</f>
        <v>2.55149941838384</v>
      </c>
      <c r="G29" s="124"/>
      <c r="H29" s="124"/>
    </row>
    <row r="30" customFormat="false" ht="15" hidden="false" customHeight="false" outlineLevel="0" collapsed="false">
      <c r="A30" s="179"/>
      <c r="B30" s="187"/>
      <c r="C30" s="188"/>
      <c r="E30" s="190"/>
      <c r="F30" s="124"/>
      <c r="G30" s="124"/>
      <c r="H30" s="124"/>
    </row>
    <row r="31" customFormat="false" ht="15.75" hidden="false" customHeight="false" outlineLevel="0" collapsed="false">
      <c r="A31" s="9"/>
      <c r="B31" s="187"/>
      <c r="C31" s="187"/>
      <c r="D31" s="188"/>
      <c r="E31" s="187"/>
      <c r="F31" s="124"/>
      <c r="G31" s="124"/>
      <c r="H31" s="124"/>
    </row>
    <row r="32" customFormat="false" ht="15.75" hidden="false" customHeight="false" outlineLevel="0" collapsed="false">
      <c r="A32" s="184" t="s">
        <v>230</v>
      </c>
      <c r="B32" s="189"/>
      <c r="C32" s="187"/>
      <c r="D32" s="188"/>
      <c r="E32" s="187"/>
      <c r="F32" s="124"/>
      <c r="G32" s="124"/>
      <c r="H32" s="124"/>
    </row>
    <row r="33" customFormat="false" ht="15" hidden="false" customHeight="false" outlineLevel="0" collapsed="false">
      <c r="A33" s="179"/>
      <c r="B33" s="187"/>
      <c r="C33" s="187"/>
      <c r="D33" s="188"/>
      <c r="E33" s="187"/>
      <c r="F33" s="124"/>
      <c r="G33" s="124"/>
      <c r="H33" s="124"/>
    </row>
    <row r="34" customFormat="false" ht="12" hidden="false" customHeight="true" outlineLevel="0" collapsed="false">
      <c r="A34" s="179"/>
      <c r="B34" s="189"/>
      <c r="C34" s="188" t="s">
        <v>215</v>
      </c>
      <c r="E34" s="190" t="s">
        <v>216</v>
      </c>
      <c r="F34" s="136" t="n">
        <f aca="false">'8. 2004 Rate Sch. with PILs'!B89</f>
        <v>0.533671048723272</v>
      </c>
      <c r="G34" s="124"/>
      <c r="H34" s="136"/>
    </row>
    <row r="35" customFormat="false" ht="14.25" hidden="false" customHeight="true" outlineLevel="0" collapsed="false">
      <c r="A35" s="179"/>
      <c r="B35" s="187"/>
      <c r="C35" s="188" t="s">
        <v>217</v>
      </c>
      <c r="E35" s="190" t="s">
        <v>221</v>
      </c>
      <c r="F35" s="124" t="n">
        <f aca="false">'8. 2004 Rate Sch. with PILs'!B87</f>
        <v>1.25321374674776</v>
      </c>
      <c r="G35" s="124"/>
      <c r="H35" s="124"/>
    </row>
    <row r="36" customFormat="false" ht="15" hidden="false" customHeight="false" outlineLevel="0" collapsed="false">
      <c r="A36" s="179"/>
      <c r="B36" s="187"/>
      <c r="C36" s="188"/>
      <c r="E36" s="190"/>
      <c r="F36" s="124"/>
      <c r="G36" s="124"/>
      <c r="H36" s="124"/>
    </row>
    <row r="37" customFormat="false" ht="15.75" hidden="false" customHeight="false" outlineLevel="0" collapsed="false">
      <c r="A37" s="9"/>
      <c r="B37" s="187"/>
      <c r="C37" s="187"/>
      <c r="D37" s="188"/>
      <c r="E37" s="187"/>
      <c r="F37" s="145"/>
      <c r="G37" s="124"/>
      <c r="H37" s="124"/>
    </row>
    <row r="38" customFormat="false" ht="15.75" hidden="false" customHeight="false" outlineLevel="0" collapsed="false">
      <c r="A38" s="71" t="s">
        <v>104</v>
      </c>
      <c r="B38" s="185"/>
      <c r="C38" s="186"/>
      <c r="D38" s="9"/>
      <c r="E38" s="187"/>
      <c r="F38" s="124"/>
      <c r="G38" s="124"/>
    </row>
    <row r="39" customFormat="false" ht="15" hidden="false" customHeight="false" outlineLevel="0" collapsed="false">
      <c r="A39" s="116" t="s">
        <v>232</v>
      </c>
      <c r="B39" s="187"/>
      <c r="C39" s="187"/>
      <c r="D39" s="188"/>
      <c r="E39" s="187"/>
      <c r="F39" s="124"/>
      <c r="G39" s="124"/>
      <c r="H39" s="124"/>
    </row>
    <row r="40" customFormat="false" ht="15" hidden="true" customHeight="false" outlineLevel="0" collapsed="false">
      <c r="A40" s="116"/>
      <c r="B40" s="189"/>
      <c r="C40" s="188" t="s">
        <v>215</v>
      </c>
      <c r="E40" s="190" t="s">
        <v>216</v>
      </c>
      <c r="F40" s="136" t="n">
        <v>0</v>
      </c>
      <c r="G40" s="124"/>
      <c r="H40" s="136"/>
    </row>
    <row r="41" customFormat="false" ht="15" hidden="true" customHeight="false" outlineLevel="0" collapsed="false">
      <c r="A41" s="116"/>
      <c r="B41" s="187"/>
      <c r="C41" s="188" t="s">
        <v>217</v>
      </c>
      <c r="E41" s="190" t="s">
        <v>218</v>
      </c>
      <c r="F41" s="124" t="n">
        <v>0</v>
      </c>
      <c r="G41" s="124"/>
      <c r="H41" s="124"/>
    </row>
    <row r="42" customFormat="false" ht="15" hidden="false" customHeight="false" outlineLevel="0" collapsed="false">
      <c r="A42" s="179"/>
      <c r="B42" s="189"/>
      <c r="C42" s="188"/>
      <c r="E42" s="190"/>
      <c r="F42" s="145"/>
      <c r="G42" s="124"/>
      <c r="H42" s="124"/>
    </row>
    <row r="43" customFormat="false" ht="15" hidden="false" customHeight="false" outlineLevel="0" collapsed="false">
      <c r="A43" s="179"/>
      <c r="B43" s="187"/>
      <c r="C43" s="187"/>
      <c r="D43" s="187"/>
      <c r="E43" s="187"/>
      <c r="F43" s="145"/>
      <c r="G43" s="124"/>
      <c r="H43" s="124"/>
    </row>
    <row r="44" customFormat="false" ht="15.75" hidden="false" customHeight="false" outlineLevel="0" collapsed="false">
      <c r="A44" s="71" t="s">
        <v>106</v>
      </c>
      <c r="B44" s="185"/>
      <c r="C44" s="186"/>
      <c r="D44" s="187"/>
      <c r="E44" s="187"/>
      <c r="F44" s="145"/>
      <c r="G44" s="124"/>
      <c r="H44" s="124"/>
    </row>
    <row r="45" customFormat="false" ht="15" hidden="false" customHeight="false" outlineLevel="0" collapsed="false">
      <c r="A45" s="116"/>
      <c r="B45" s="187"/>
      <c r="C45" s="187"/>
      <c r="D45" s="187"/>
      <c r="E45" s="187"/>
      <c r="F45" s="145"/>
      <c r="G45" s="124"/>
      <c r="H45" s="124"/>
    </row>
    <row r="46" customFormat="false" ht="15" hidden="false" customHeight="false" outlineLevel="0" collapsed="false">
      <c r="A46" s="116"/>
      <c r="B46" s="189"/>
      <c r="C46" s="188" t="s">
        <v>215</v>
      </c>
      <c r="E46" s="190" t="s">
        <v>216</v>
      </c>
      <c r="F46" s="136" t="n">
        <f aca="false">'8. 2004 Rate Sch. with PILs'!B111</f>
        <v>10.6729549000053</v>
      </c>
      <c r="G46" s="124"/>
      <c r="H46" s="136"/>
    </row>
    <row r="47" customFormat="false" ht="15" hidden="false" customHeight="false" outlineLevel="0" collapsed="false">
      <c r="A47" s="116"/>
      <c r="B47" s="187"/>
      <c r="C47" s="188" t="s">
        <v>217</v>
      </c>
      <c r="E47" s="190" t="s">
        <v>218</v>
      </c>
      <c r="F47" s="124" t="n">
        <f aca="false">'8. 2004 Rate Sch. with PILs'!B109</f>
        <v>0.0144176581639324</v>
      </c>
      <c r="G47" s="124"/>
      <c r="H47" s="124"/>
    </row>
    <row r="48" customFormat="false" ht="15" hidden="false" customHeight="false" outlineLevel="0" collapsed="false">
      <c r="A48" s="116"/>
      <c r="B48" s="187"/>
      <c r="C48" s="188"/>
      <c r="E48" s="190"/>
      <c r="F48" s="124"/>
      <c r="G48" s="124"/>
    </row>
    <row r="49" customFormat="false" ht="15" hidden="false" customHeight="false" outlineLevel="0" collapsed="false">
      <c r="A49" s="116"/>
      <c r="B49" s="187"/>
      <c r="C49" s="188"/>
      <c r="E49" s="190"/>
      <c r="F49" s="124"/>
      <c r="G49" s="124"/>
    </row>
    <row r="50" customFormat="false" ht="15.75" hidden="false" customHeight="false" outlineLevel="0" collapsed="false">
      <c r="A50" s="116"/>
      <c r="B50" s="187"/>
      <c r="C50" s="187"/>
      <c r="D50" s="180"/>
      <c r="E50" s="187"/>
      <c r="F50" s="124"/>
      <c r="G50" s="124"/>
    </row>
    <row r="51" customFormat="false" ht="15.75" hidden="false" customHeight="false" outlineLevel="0" collapsed="false">
      <c r="A51" s="116"/>
      <c r="B51" s="187"/>
      <c r="C51" s="187"/>
      <c r="D51" s="180"/>
      <c r="E51" s="187"/>
      <c r="F51" s="124"/>
      <c r="G51" s="124"/>
    </row>
    <row r="52" customFormat="false" ht="15" hidden="false" customHeight="false" outlineLevel="0" collapsed="false">
      <c r="A52" s="116"/>
      <c r="B52" s="187"/>
      <c r="C52" s="187"/>
      <c r="D52" s="182"/>
      <c r="E52" s="187"/>
      <c r="F52" s="136"/>
      <c r="G52" s="124"/>
    </row>
    <row r="53" customFormat="false" ht="15" hidden="false" customHeight="false" outlineLevel="0" collapsed="false">
      <c r="A53" s="179"/>
      <c r="B53" s="189"/>
      <c r="C53" s="187"/>
      <c r="D53" s="191"/>
      <c r="E53" s="187"/>
      <c r="F53" s="124"/>
      <c r="G53" s="124"/>
    </row>
    <row r="54" customFormat="false" ht="15" hidden="false" customHeight="false" outlineLevel="0" collapsed="false">
      <c r="A54" s="179"/>
      <c r="B54" s="187"/>
      <c r="C54" s="187"/>
      <c r="D54" s="188"/>
      <c r="E54" s="187"/>
      <c r="F54" s="124"/>
      <c r="G54" s="124"/>
    </row>
    <row r="55" customFormat="false" ht="15" hidden="false" customHeight="false" outlineLevel="0" collapsed="false">
      <c r="A55" s="179"/>
      <c r="B55" s="187"/>
      <c r="C55" s="187"/>
      <c r="D55" s="187"/>
      <c r="E55" s="187"/>
      <c r="F55" s="124"/>
      <c r="G55" s="124"/>
    </row>
    <row r="56" customFormat="false" ht="18" hidden="false" customHeight="false" outlineLevel="0" collapsed="false">
      <c r="A56" s="146"/>
      <c r="B56" s="187"/>
      <c r="C56" s="187"/>
      <c r="D56" s="188"/>
      <c r="E56" s="187"/>
      <c r="F56" s="124"/>
      <c r="G56" s="124"/>
    </row>
    <row r="57" customFormat="false" ht="15" hidden="false" customHeight="false" outlineLevel="0" collapsed="false">
      <c r="B57" s="189"/>
      <c r="C57" s="187"/>
      <c r="D57" s="188"/>
      <c r="E57" s="187"/>
      <c r="F57" s="124"/>
      <c r="G57" s="124"/>
    </row>
    <row r="58" customFormat="false" ht="15" hidden="false" customHeight="false" outlineLevel="0" collapsed="false">
      <c r="B58" s="187"/>
      <c r="C58" s="187"/>
      <c r="D58" s="188"/>
      <c r="E58" s="187"/>
      <c r="F58" s="124"/>
      <c r="G58" s="124"/>
    </row>
    <row r="59" customFormat="false" ht="15" hidden="false" customHeight="false" outlineLevel="0" collapsed="false">
      <c r="A59" s="179"/>
      <c r="B59" s="189"/>
      <c r="C59" s="187"/>
      <c r="D59" s="188"/>
      <c r="E59" s="187"/>
      <c r="F59" s="124"/>
      <c r="G59" s="124"/>
    </row>
    <row r="60" customFormat="false" ht="15" hidden="false" customHeight="false" outlineLevel="0" collapsed="false">
      <c r="A60" s="179"/>
      <c r="B60" s="187"/>
      <c r="C60" s="187"/>
      <c r="D60" s="188"/>
      <c r="E60" s="187"/>
      <c r="F60" s="124"/>
      <c r="G60" s="124"/>
    </row>
    <row r="61" customFormat="false" ht="15" hidden="false" customHeight="false" outlineLevel="0" collapsed="false">
      <c r="A61" s="254"/>
      <c r="B61" s="190"/>
      <c r="C61" s="187"/>
      <c r="D61" s="188"/>
      <c r="E61" s="187"/>
      <c r="F61" s="181"/>
      <c r="G61" s="124"/>
    </row>
    <row r="62" customFormat="false" ht="15" hidden="false" customHeight="false" outlineLevel="0" collapsed="false">
      <c r="A62" s="254"/>
      <c r="B62" s="190"/>
      <c r="C62" s="190"/>
      <c r="D62" s="192"/>
      <c r="E62" s="187"/>
      <c r="F62" s="181"/>
      <c r="G62" s="124"/>
    </row>
    <row r="63" customFormat="false" ht="15" hidden="false" customHeight="false" outlineLevel="0" collapsed="false">
      <c r="A63" s="254"/>
      <c r="B63" s="190"/>
      <c r="C63" s="190"/>
      <c r="D63" s="193"/>
      <c r="E63" s="187"/>
      <c r="F63" s="124"/>
      <c r="G63" s="124"/>
    </row>
    <row r="64" customFormat="false" ht="15" hidden="false" customHeight="false" outlineLevel="0" collapsed="false">
      <c r="A64" s="254"/>
      <c r="B64" s="187"/>
      <c r="C64" s="190"/>
      <c r="D64" s="193"/>
      <c r="E64" s="187"/>
      <c r="F64" s="124"/>
      <c r="G64" s="124"/>
    </row>
    <row r="65" customFormat="false" ht="15" hidden="false" customHeight="false" outlineLevel="0" collapsed="false">
      <c r="A65" s="254"/>
      <c r="B65" s="179"/>
      <c r="C65" s="187"/>
      <c r="D65" s="194"/>
      <c r="E65" s="187"/>
      <c r="F65" s="124"/>
      <c r="G65" s="124"/>
    </row>
    <row r="66" customFormat="false" ht="15" hidden="false" customHeight="false" outlineLevel="0" collapsed="false">
      <c r="A66" s="254"/>
      <c r="C66" s="179"/>
      <c r="D66" s="195"/>
      <c r="E66" s="179"/>
      <c r="F66" s="124"/>
    </row>
    <row r="67" customFormat="false" ht="12.75" hidden="false" customHeight="false" outlineLevel="0" collapsed="false">
      <c r="D67" s="195"/>
      <c r="F67" s="124"/>
    </row>
    <row r="68" customFormat="false" ht="12.75" hidden="false" customHeight="false" outlineLevel="0" collapsed="false">
      <c r="D68" s="196"/>
      <c r="F68" s="124"/>
    </row>
    <row r="69" customFormat="false" ht="12.75" hidden="false" customHeight="false" outlineLevel="0" collapsed="false">
      <c r="D69" s="196"/>
      <c r="F69" s="136"/>
    </row>
    <row r="70" customFormat="false" ht="12.75" hidden="false" customHeight="false" outlineLevel="0" collapsed="false">
      <c r="D70" s="195"/>
      <c r="F70" s="124"/>
    </row>
    <row r="71" customFormat="false" ht="12.75" hidden="false" customHeight="false" outlineLevel="0" collapsed="false">
      <c r="D71" s="195"/>
      <c r="F71" s="124"/>
    </row>
    <row r="72" customFormat="false" ht="12.75" hidden="false" customHeight="false" outlineLevel="0" collapsed="false">
      <c r="D72" s="196"/>
      <c r="F72" s="124"/>
    </row>
    <row r="73" customFormat="false" ht="12.75" hidden="false" customHeight="false" outlineLevel="0" collapsed="false">
      <c r="D73" s="195"/>
      <c r="F73" s="124"/>
    </row>
    <row r="74" customFormat="false" ht="12.75" hidden="false" customHeight="false" outlineLevel="0" collapsed="false">
      <c r="F74" s="124"/>
    </row>
    <row r="75" customFormat="false" ht="12.75" hidden="false" customHeight="false" outlineLevel="0" collapsed="false">
      <c r="F75" s="136"/>
    </row>
    <row r="76" customFormat="false" ht="12.75" hidden="false" customHeight="false" outlineLevel="0" collapsed="false">
      <c r="F76" s="124"/>
    </row>
    <row r="77" customFormat="false" ht="12.75" hidden="false" customHeight="false" outlineLevel="0" collapsed="false">
      <c r="F77" s="124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124"/>
    </row>
    <row r="80" customFormat="false" ht="12.75" hidden="false" customHeight="false" outlineLevel="0" collapsed="false">
      <c r="F80" s="124"/>
    </row>
    <row r="81" customFormat="false" ht="12.75" hidden="false" customHeight="false" outlineLevel="0" collapsed="false">
      <c r="F81" s="136"/>
    </row>
    <row r="82" customFormat="false" ht="12.75" hidden="false" customHeight="false" outlineLevel="0" collapsed="false">
      <c r="F82" s="124"/>
    </row>
    <row r="83" customFormat="false" ht="12.75" hidden="false" customHeight="false" outlineLevel="0" collapsed="false">
      <c r="F83" s="124"/>
    </row>
    <row r="84" customFormat="false" ht="12.75" hidden="false" customHeight="false" outlineLevel="0" collapsed="false">
      <c r="F84" s="124"/>
    </row>
    <row r="85" customFormat="false" ht="12.75" hidden="false" customHeight="false" outlineLevel="0" collapsed="false">
      <c r="F85" s="124"/>
    </row>
    <row r="86" customFormat="false" ht="12.75" hidden="false" customHeight="false" outlineLevel="0" collapsed="false">
      <c r="F86" s="124"/>
    </row>
    <row r="87" customFormat="false" ht="12.75" hidden="false" customHeight="false" outlineLevel="0" collapsed="false">
      <c r="F87" s="136"/>
    </row>
    <row r="88" customFormat="false" ht="12.75" hidden="false" customHeight="false" outlineLevel="0" collapsed="false">
      <c r="F88" s="124"/>
    </row>
    <row r="89" customFormat="false" ht="12.75" hidden="false" customHeight="false" outlineLevel="0" collapsed="false">
      <c r="F89" s="124"/>
    </row>
    <row r="90" customFormat="false" ht="12.75" hidden="false" customHeight="false" outlineLevel="0" collapsed="false">
      <c r="F90" s="124"/>
    </row>
    <row r="92" customFormat="false" ht="12.75" hidden="false" customHeight="false" outlineLevel="0" collapsed="false">
      <c r="F92" s="124"/>
    </row>
    <row r="93" customFormat="false" ht="12.75" hidden="false" customHeight="false" outlineLevel="0" collapsed="false">
      <c r="F93" s="136"/>
    </row>
    <row r="94" customFormat="false" ht="12.75" hidden="false" customHeight="false" outlineLevel="0" collapsed="false">
      <c r="F94" s="124"/>
    </row>
    <row r="95" customFormat="false" ht="12.75" hidden="false" customHeight="false" outlineLevel="0" collapsed="false">
      <c r="F95" s="124"/>
    </row>
    <row r="96" customFormat="false" ht="12.75" hidden="false" customHeight="false" outlineLevel="0" collapsed="false">
      <c r="F96" s="124"/>
    </row>
    <row r="97" customFormat="false" ht="12.75" hidden="false" customHeight="false" outlineLevel="0" collapsed="false">
      <c r="F97" s="124"/>
    </row>
    <row r="98" customFormat="false" ht="12.75" hidden="false" customHeight="false" outlineLevel="0" collapsed="false">
      <c r="F98" s="124"/>
    </row>
    <row r="99" customFormat="false" ht="12.75" hidden="false" customHeight="false" outlineLevel="0" collapsed="false">
      <c r="F99" s="136" t="n">
        <f aca="false">'8. 2004 Rate Sch. with PILs'!B111</f>
        <v>10.6729549000053</v>
      </c>
    </row>
    <row r="100" customFormat="false" ht="12.75" hidden="false" customHeight="false" outlineLevel="0" collapsed="false">
      <c r="F100" s="124" t="n">
        <f aca="false">'8. 2004 Rate Sch. with PILs'!B109</f>
        <v>0.0144176581639324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6" t="s">
        <v>79</v>
      </c>
      <c r="B1" s="2"/>
      <c r="C1" s="2"/>
      <c r="D1" s="3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7" t="s">
        <v>2</v>
      </c>
      <c r="B3" s="5" t="str">
        <f aca="false">'1. Dec. 31, 2002 Reg. Assets'!B3</f>
        <v>PENINSULA WEST UTILITIES LIMITED</v>
      </c>
      <c r="C3" s="6"/>
      <c r="D3" s="2"/>
      <c r="E3" s="7" t="s">
        <v>4</v>
      </c>
      <c r="F3" s="8" t="str">
        <f aca="false">'1. Dec. 31, 2002 Reg. Assets'!F3</f>
        <v>RP-2004-0084</v>
      </c>
      <c r="G3" s="2"/>
    </row>
    <row r="4" customFormat="false" ht="18" hidden="false" customHeight="false" outlineLevel="0" collapsed="false">
      <c r="A4" s="7" t="s">
        <v>6</v>
      </c>
      <c r="B4" s="5" t="str">
        <f aca="false">'1. Dec. 31, 2002 Reg. Assets'!B4</f>
        <v>Karen Bubish (905) 563-5550</v>
      </c>
      <c r="C4" s="6"/>
      <c r="D4" s="2"/>
      <c r="E4" s="2"/>
      <c r="F4" s="8" t="str">
        <f aca="false">'1. Dec. 31, 2002 Reg. Assets'!F4</f>
        <v>EB-2004-0338</v>
      </c>
      <c r="G4" s="2"/>
    </row>
    <row r="5" customFormat="false" ht="18" hidden="false" customHeight="false" outlineLevel="0" collapsed="false">
      <c r="A5" s="79" t="s">
        <v>9</v>
      </c>
      <c r="B5" s="5" t="str">
        <f aca="false">'1. Dec. 31, 2002 Reg. Assets'!B5</f>
        <v>karen@penwest.on.ca</v>
      </c>
      <c r="C5" s="6"/>
      <c r="D5" s="2"/>
      <c r="E5" s="7"/>
      <c r="F5" s="2"/>
      <c r="G5" s="2"/>
    </row>
    <row r="6" customFormat="false" ht="18" hidden="false" customHeight="false" outlineLevel="0" collapsed="false">
      <c r="A6" s="7" t="s">
        <v>11</v>
      </c>
      <c r="B6" s="5" t="n">
        <f aca="false">'1. Dec. 31, 2002 Reg. Assets'!B6</f>
        <v>7</v>
      </c>
      <c r="C6" s="6"/>
      <c r="D6" s="2"/>
      <c r="E6" s="2"/>
      <c r="F6" s="2"/>
      <c r="G6" s="2"/>
    </row>
    <row r="7" customFormat="false" ht="15.75" hidden="false" customHeight="false" outlineLevel="0" collapsed="false">
      <c r="A7" s="79" t="s">
        <v>12</v>
      </c>
      <c r="B7" s="80" t="n">
        <f aca="false">'1. Dec. 31, 2002 Reg. Assets'!B7</f>
        <v>38286</v>
      </c>
      <c r="C7" s="2"/>
      <c r="D7" s="2"/>
      <c r="E7" s="2"/>
      <c r="F7" s="2"/>
      <c r="G7" s="2"/>
    </row>
    <row r="8" customFormat="false" ht="18" hidden="false" customHeight="false" outlineLevel="0" collapsed="false">
      <c r="A8" s="2"/>
      <c r="B8" s="2"/>
      <c r="C8" s="6"/>
      <c r="D8" s="2"/>
      <c r="E8" s="2"/>
      <c r="F8" s="2"/>
      <c r="G8" s="2"/>
    </row>
    <row r="9" customFormat="false" ht="16.5" hidden="false" customHeight="true" outlineLevel="0" collapsed="false">
      <c r="A9" s="5" t="s">
        <v>80</v>
      </c>
      <c r="B9" s="2"/>
      <c r="C9" s="12"/>
      <c r="D9" s="13"/>
      <c r="E9" s="2"/>
      <c r="F9" s="2"/>
      <c r="G9" s="2"/>
    </row>
    <row r="10" customFormat="false" ht="14.25" hidden="false" customHeight="true" outlineLevel="0" collapsed="false">
      <c r="A10" s="5" t="s">
        <v>81</v>
      </c>
      <c r="B10" s="10"/>
      <c r="C10" s="12"/>
      <c r="D10" s="13"/>
      <c r="E10" s="2"/>
      <c r="F10" s="2"/>
      <c r="G10" s="2"/>
    </row>
    <row r="11" customFormat="false" ht="13.5" hidden="false" customHeight="true" outlineLevel="0" collapsed="false">
      <c r="A11" s="5" t="s">
        <v>82</v>
      </c>
      <c r="B11" s="10"/>
      <c r="C11" s="12"/>
      <c r="D11" s="13"/>
      <c r="E11" s="2"/>
      <c r="F11" s="2"/>
      <c r="G11" s="2"/>
    </row>
    <row r="12" customFormat="false" ht="15" hidden="false" customHeight="true" outlineLevel="0" collapsed="false">
      <c r="A12" s="5" t="s">
        <v>83</v>
      </c>
      <c r="B12" s="10"/>
      <c r="C12" s="12"/>
      <c r="D12" s="13"/>
      <c r="E12" s="2"/>
      <c r="F12" s="2"/>
      <c r="G12" s="2"/>
    </row>
    <row r="13" customFormat="false" ht="12.75" hidden="false" customHeight="false" outlineLevel="0" collapsed="false">
      <c r="A13" s="2"/>
      <c r="B13" s="8"/>
      <c r="C13" s="8"/>
      <c r="D13" s="8"/>
      <c r="E13" s="8"/>
      <c r="F13" s="8"/>
      <c r="G13" s="2"/>
    </row>
    <row r="14" customFormat="false" ht="18" hidden="false" customHeight="false" outlineLevel="0" collapsed="false">
      <c r="A14" s="75" t="s">
        <v>84</v>
      </c>
      <c r="B14" s="66"/>
      <c r="C14" s="67"/>
      <c r="D14" s="2"/>
      <c r="E14" s="21"/>
      <c r="F14" s="2"/>
      <c r="G14" s="21"/>
    </row>
    <row r="15" customFormat="false" ht="12.75" hidden="false" customHeight="false" outlineLevel="0" collapsed="false">
      <c r="A15" s="2"/>
      <c r="B15" s="21"/>
      <c r="C15" s="21"/>
      <c r="D15" s="39"/>
      <c r="E15" s="21"/>
      <c r="F15" s="21"/>
      <c r="G15" s="21"/>
    </row>
    <row r="16" customFormat="false" ht="12.75" hidden="false" customHeight="false" outlineLevel="0" collapsed="false">
      <c r="A16" s="2" t="s">
        <v>85</v>
      </c>
      <c r="B16" s="81" t="n">
        <f aca="false">'[1]17. 2002 Rates Requested'!$F$10</f>
        <v>0.0155830379079927</v>
      </c>
      <c r="C16" s="21"/>
      <c r="D16" s="39"/>
      <c r="E16" s="21"/>
      <c r="F16" s="21"/>
      <c r="G16" s="21"/>
    </row>
    <row r="17" customFormat="false" ht="12.75" hidden="false" customHeight="false" outlineLevel="0" collapsed="false">
      <c r="A17" s="2"/>
      <c r="B17" s="21"/>
      <c r="C17" s="21"/>
      <c r="D17" s="39"/>
      <c r="E17" s="21"/>
      <c r="F17" s="21"/>
      <c r="G17" s="21"/>
    </row>
    <row r="18" customFormat="false" ht="12.75" hidden="false" customHeight="false" outlineLevel="0" collapsed="false">
      <c r="A18" s="2" t="s">
        <v>86</v>
      </c>
      <c r="B18" s="82" t="n">
        <f aca="false">'[1]17. 2002 Rates Requested'!$F$9</f>
        <v>8.59295286348856</v>
      </c>
      <c r="C18" s="21"/>
      <c r="D18" s="39"/>
      <c r="E18" s="21"/>
      <c r="F18" s="21"/>
      <c r="G18" s="21"/>
    </row>
    <row r="19" customFormat="false" ht="12.75" hidden="false" customHeight="false" outlineLevel="0" collapsed="false">
      <c r="A19" s="2"/>
      <c r="B19" s="21"/>
      <c r="C19" s="21"/>
      <c r="D19" s="39"/>
      <c r="E19" s="21"/>
      <c r="F19" s="21"/>
      <c r="G19" s="21"/>
    </row>
    <row r="20" customFormat="false" ht="12.75" hidden="false" customHeight="false" outlineLevel="0" collapsed="false">
      <c r="A20" s="2"/>
      <c r="B20" s="21"/>
      <c r="C20" s="21"/>
      <c r="D20" s="21"/>
      <c r="E20" s="21"/>
      <c r="F20" s="21"/>
      <c r="G20" s="21"/>
    </row>
    <row r="21" customFormat="false" ht="18" hidden="false" customHeight="false" outlineLevel="0" collapsed="false">
      <c r="A21" s="75" t="s">
        <v>87</v>
      </c>
      <c r="B21" s="66"/>
      <c r="C21" s="67"/>
      <c r="D21" s="21"/>
      <c r="E21" s="21"/>
      <c r="F21" s="21"/>
      <c r="G21" s="21"/>
    </row>
    <row r="22" customFormat="false" ht="12.75" hidden="false" customHeight="false" outlineLevel="0" collapsed="false">
      <c r="A22" s="2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" t="s">
        <v>85</v>
      </c>
      <c r="B23" s="21" t="n">
        <v>0</v>
      </c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" t="s">
        <v>86</v>
      </c>
      <c r="B25" s="39" t="n">
        <v>0</v>
      </c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"/>
      <c r="B26" s="39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"/>
      <c r="B27" s="21"/>
      <c r="C27" s="21"/>
      <c r="D27" s="39"/>
      <c r="E27" s="21"/>
      <c r="F27" s="21"/>
      <c r="G27" s="21"/>
    </row>
    <row r="28" customFormat="false" ht="18" hidden="false" customHeight="false" outlineLevel="0" collapsed="false">
      <c r="A28" s="75" t="s">
        <v>88</v>
      </c>
      <c r="B28" s="66"/>
      <c r="C28" s="67"/>
      <c r="D28" s="39"/>
      <c r="E28" s="21"/>
      <c r="F28" s="21"/>
      <c r="G28" s="21"/>
    </row>
    <row r="29" customFormat="false" ht="12.75" hidden="false" customHeight="false" outlineLevel="0" collapsed="false">
      <c r="A29" s="2"/>
      <c r="B29" s="21"/>
      <c r="C29" s="21"/>
      <c r="D29" s="39"/>
      <c r="E29" s="21"/>
      <c r="F29" s="21"/>
      <c r="G29" s="21"/>
    </row>
    <row r="30" customFormat="false" ht="12.75" hidden="false" customHeight="false" outlineLevel="0" collapsed="false">
      <c r="A30" s="2" t="s">
        <v>85</v>
      </c>
      <c r="B30" s="81" t="n">
        <f aca="false">'[1]17. 2002 Rates Requested'!$F$17</f>
        <v>0.014514182102308</v>
      </c>
      <c r="C30" s="21"/>
      <c r="D30" s="39"/>
      <c r="E30" s="21"/>
      <c r="F30" s="21"/>
      <c r="G30" s="21"/>
    </row>
    <row r="31" customFormat="false" ht="12.75" hidden="false" customHeight="false" outlineLevel="0" collapsed="false">
      <c r="A31" s="2"/>
      <c r="B31" s="21"/>
      <c r="C31" s="21"/>
      <c r="D31" s="39"/>
      <c r="E31" s="21"/>
      <c r="F31" s="21"/>
      <c r="G31" s="21"/>
    </row>
    <row r="32" customFormat="false" ht="12.75" hidden="false" customHeight="false" outlineLevel="0" collapsed="false">
      <c r="A32" s="2" t="s">
        <v>86</v>
      </c>
      <c r="B32" s="82" t="n">
        <f aca="false">'[1]17. 2002 Rates Requested'!$F$16</f>
        <v>10.674101492691</v>
      </c>
      <c r="C32" s="21"/>
      <c r="D32" s="39"/>
      <c r="E32" s="21"/>
      <c r="F32" s="21"/>
      <c r="G32" s="21"/>
    </row>
    <row r="33" customFormat="false" ht="12.75" hidden="false" customHeight="false" outlineLevel="0" collapsed="false">
      <c r="A33" s="2"/>
      <c r="B33" s="21"/>
      <c r="C33" s="21"/>
      <c r="D33" s="39"/>
      <c r="E33" s="21"/>
      <c r="F33" s="21"/>
      <c r="G33" s="21"/>
    </row>
    <row r="34" customFormat="false" ht="12.75" hidden="false" customHeight="false" outlineLevel="0" collapsed="false">
      <c r="A34" s="2"/>
      <c r="B34" s="21"/>
      <c r="C34" s="21"/>
      <c r="D34" s="39"/>
      <c r="E34" s="21"/>
      <c r="F34" s="21"/>
      <c r="G34" s="21"/>
    </row>
    <row r="35" customFormat="false" ht="18" hidden="false" customHeight="false" outlineLevel="0" collapsed="false">
      <c r="A35" s="75" t="s">
        <v>89</v>
      </c>
      <c r="B35" s="66"/>
      <c r="C35" s="67"/>
      <c r="D35" s="39"/>
      <c r="E35" s="21"/>
      <c r="F35" s="21"/>
      <c r="G35" s="21"/>
    </row>
    <row r="36" customFormat="false" ht="12.75" hidden="false" customHeight="false" outlineLevel="0" collapsed="false">
      <c r="A36" s="2"/>
      <c r="B36" s="21"/>
      <c r="C36" s="21"/>
      <c r="D36" s="39"/>
      <c r="E36" s="21"/>
      <c r="F36" s="21"/>
      <c r="G36" s="21"/>
    </row>
    <row r="37" customFormat="false" ht="12.75" hidden="false" customHeight="false" outlineLevel="0" collapsed="false">
      <c r="A37" s="2" t="s">
        <v>90</v>
      </c>
      <c r="B37" s="81" t="n">
        <f aca="false">'[1]17. 2002 Rates Requested'!$F$26</f>
        <v>5.50747376488042</v>
      </c>
      <c r="C37" s="21"/>
      <c r="D37" s="39"/>
      <c r="E37" s="21"/>
      <c r="F37" s="21"/>
      <c r="G37" s="21"/>
    </row>
    <row r="38" customFormat="false" ht="12.75" hidden="false" customHeight="false" outlineLevel="0" collapsed="false">
      <c r="A38" s="2"/>
      <c r="B38" s="21" t="s">
        <v>91</v>
      </c>
      <c r="C38" s="21"/>
      <c r="D38" s="39"/>
      <c r="E38" s="21"/>
      <c r="F38" s="21"/>
      <c r="G38" s="21"/>
    </row>
    <row r="39" customFormat="false" ht="12.75" hidden="false" customHeight="false" outlineLevel="0" collapsed="false">
      <c r="A39" s="2" t="s">
        <v>92</v>
      </c>
      <c r="B39" s="82" t="n">
        <f aca="false">'[1]17. 2002 Rates Requested'!$F$25</f>
        <v>22.1809020756541</v>
      </c>
      <c r="C39" s="21"/>
      <c r="D39" s="39"/>
      <c r="E39" s="21"/>
      <c r="F39" s="21"/>
      <c r="G39" s="21"/>
    </row>
    <row r="40" customFormat="false" ht="12.75" hidden="false" customHeight="false" outlineLevel="0" collapsed="false">
      <c r="A40" s="2"/>
      <c r="B40" s="21"/>
      <c r="C40" s="21"/>
      <c r="D40" s="39"/>
      <c r="E40" s="21"/>
      <c r="F40" s="21"/>
      <c r="G40" s="21"/>
    </row>
    <row r="41" customFormat="false" ht="12.75" hidden="false" customHeight="false" outlineLevel="0" collapsed="false">
      <c r="A41" s="2"/>
      <c r="B41" s="21"/>
      <c r="C41" s="21"/>
      <c r="D41" s="39"/>
      <c r="E41" s="21"/>
      <c r="F41" s="21"/>
      <c r="G41" s="21"/>
    </row>
    <row r="42" customFormat="false" ht="18" hidden="false" customHeight="false" outlineLevel="0" collapsed="false">
      <c r="A42" s="75" t="s">
        <v>93</v>
      </c>
      <c r="B42" s="66"/>
      <c r="C42" s="67"/>
      <c r="D42" s="39"/>
      <c r="E42" s="21"/>
      <c r="F42" s="21"/>
      <c r="G42" s="21"/>
    </row>
    <row r="43" customFormat="false" ht="18" hidden="false" customHeight="false" outlineLevel="0" collapsed="false">
      <c r="A43" s="6"/>
      <c r="B43" s="21"/>
      <c r="C43" s="21"/>
      <c r="D43" s="39"/>
      <c r="E43" s="21"/>
      <c r="F43" s="21"/>
      <c r="G43" s="21"/>
    </row>
    <row r="44" customFormat="false" ht="12.75" hidden="false" customHeight="false" outlineLevel="0" collapsed="false">
      <c r="A44" s="2" t="s">
        <v>90</v>
      </c>
      <c r="B44" s="21" t="n">
        <v>0</v>
      </c>
      <c r="C44" s="21"/>
      <c r="D44" s="39"/>
      <c r="E44" s="21"/>
      <c r="F44" s="21"/>
      <c r="G44" s="21"/>
    </row>
    <row r="45" customFormat="false" ht="12.75" hidden="false" customHeight="false" outlineLevel="0" collapsed="false">
      <c r="A45" s="2"/>
      <c r="B45" s="21"/>
      <c r="C45" s="21"/>
      <c r="D45" s="39"/>
      <c r="E45" s="21"/>
      <c r="F45" s="21"/>
      <c r="G45" s="21"/>
    </row>
    <row r="46" customFormat="false" ht="12.75" hidden="false" customHeight="false" outlineLevel="0" collapsed="false">
      <c r="A46" s="2" t="s">
        <v>92</v>
      </c>
      <c r="B46" s="39" t="n">
        <v>0</v>
      </c>
      <c r="C46" s="21"/>
      <c r="D46" s="39"/>
      <c r="E46" s="21"/>
      <c r="F46" s="21"/>
      <c r="G46" s="21"/>
    </row>
    <row r="47" customFormat="false" ht="12.75" hidden="false" customHeight="false" outlineLevel="0" collapsed="false">
      <c r="A47" s="2"/>
      <c r="B47" s="21"/>
      <c r="C47" s="21"/>
      <c r="D47" s="39"/>
      <c r="E47" s="21"/>
      <c r="F47" s="21"/>
      <c r="G47" s="21"/>
    </row>
    <row r="48" customFormat="false" ht="11.25" hidden="false" customHeight="true" outlineLevel="0" collapsed="false">
      <c r="A48" s="6"/>
      <c r="B48" s="21"/>
      <c r="C48" s="21"/>
      <c r="D48" s="39"/>
      <c r="E48" s="21"/>
      <c r="F48" s="21"/>
      <c r="G48" s="21"/>
    </row>
    <row r="49" customFormat="false" ht="16.5" hidden="false" customHeight="true" outlineLevel="0" collapsed="false">
      <c r="A49" s="75" t="s">
        <v>94</v>
      </c>
      <c r="B49" s="21"/>
      <c r="C49" s="21"/>
      <c r="D49" s="39"/>
      <c r="E49" s="21"/>
      <c r="F49" s="21"/>
      <c r="G49" s="21"/>
    </row>
    <row r="50" customFormat="false" ht="11.25" hidden="false" customHeight="true" outlineLevel="0" collapsed="false">
      <c r="A50" s="2"/>
      <c r="B50" s="21"/>
      <c r="C50" s="21"/>
      <c r="D50" s="39"/>
      <c r="E50" s="21"/>
      <c r="F50" s="21"/>
      <c r="G50" s="21"/>
    </row>
    <row r="51" customFormat="false" ht="11.25" hidden="false" customHeight="true" outlineLevel="0" collapsed="false">
      <c r="A51" s="2" t="s">
        <v>90</v>
      </c>
      <c r="B51" s="21" t="n">
        <v>0</v>
      </c>
      <c r="C51" s="21"/>
      <c r="D51" s="39"/>
      <c r="E51" s="21"/>
      <c r="F51" s="21"/>
      <c r="G51" s="21"/>
    </row>
    <row r="52" customFormat="false" ht="11.25" hidden="false" customHeight="true" outlineLevel="0" collapsed="false">
      <c r="A52" s="2"/>
      <c r="B52" s="21"/>
      <c r="C52" s="21"/>
      <c r="D52" s="39"/>
      <c r="E52" s="21"/>
      <c r="F52" s="21"/>
      <c r="G52" s="21"/>
    </row>
    <row r="53" customFormat="false" ht="11.25" hidden="false" customHeight="true" outlineLevel="0" collapsed="false">
      <c r="A53" s="2" t="s">
        <v>95</v>
      </c>
      <c r="B53" s="39" t="n">
        <v>0</v>
      </c>
      <c r="C53" s="21"/>
      <c r="D53" s="39"/>
      <c r="E53" s="21"/>
      <c r="F53" s="21"/>
      <c r="G53" s="21"/>
    </row>
    <row r="54" customFormat="false" ht="11.25" hidden="false" customHeight="true" outlineLevel="0" collapsed="false">
      <c r="A54" s="2"/>
      <c r="B54" s="21"/>
      <c r="C54" s="21"/>
      <c r="D54" s="39"/>
      <c r="E54" s="21"/>
      <c r="F54" s="21"/>
      <c r="G54" s="21"/>
    </row>
    <row r="55" customFormat="false" ht="11.25" hidden="false" customHeight="true" outlineLevel="0" collapsed="false">
      <c r="A55" s="2"/>
      <c r="B55" s="21"/>
      <c r="C55" s="21"/>
      <c r="D55" s="39"/>
      <c r="E55" s="21"/>
      <c r="F55" s="21"/>
      <c r="G55" s="21"/>
    </row>
    <row r="56" customFormat="false" ht="18" hidden="false" customHeight="false" outlineLevel="0" collapsed="false">
      <c r="A56" s="75" t="s">
        <v>96</v>
      </c>
      <c r="B56" s="21"/>
      <c r="C56" s="21"/>
      <c r="D56" s="39"/>
      <c r="E56" s="21"/>
      <c r="F56" s="21"/>
      <c r="G56" s="21"/>
    </row>
    <row r="57" customFormat="false" ht="12.75" hidden="false" customHeight="false" outlineLevel="0" collapsed="false">
      <c r="A57" s="2"/>
      <c r="B57" s="21"/>
      <c r="C57" s="21"/>
      <c r="D57" s="39"/>
      <c r="E57" s="21"/>
      <c r="F57" s="21"/>
      <c r="G57" s="21"/>
    </row>
    <row r="58" customFormat="false" ht="12.75" hidden="false" customHeight="false" outlineLevel="0" collapsed="false">
      <c r="A58" s="2" t="s">
        <v>90</v>
      </c>
      <c r="B58" s="21" t="n">
        <v>0</v>
      </c>
      <c r="C58" s="21"/>
      <c r="D58" s="39"/>
      <c r="E58" s="21"/>
      <c r="F58" s="21"/>
      <c r="G58" s="21"/>
    </row>
    <row r="59" customFormat="false" ht="12.75" hidden="false" customHeight="false" outlineLevel="0" collapsed="false">
      <c r="A59" s="2"/>
      <c r="B59" s="21"/>
      <c r="C59" s="21"/>
      <c r="D59" s="39"/>
      <c r="E59" s="21"/>
      <c r="F59" s="21"/>
      <c r="G59" s="21"/>
    </row>
    <row r="60" customFormat="false" ht="12.75" hidden="false" customHeight="false" outlineLevel="0" collapsed="false">
      <c r="A60" s="2" t="s">
        <v>95</v>
      </c>
      <c r="B60" s="39" t="n">
        <v>0</v>
      </c>
      <c r="C60" s="21"/>
      <c r="D60" s="39"/>
      <c r="E60" s="21"/>
      <c r="F60" s="21"/>
      <c r="G60" s="21"/>
    </row>
    <row r="61" customFormat="false" ht="12.75" hidden="false" customHeight="false" outlineLevel="0" collapsed="false">
      <c r="A61" s="2"/>
      <c r="B61" s="21"/>
      <c r="C61" s="21"/>
      <c r="D61" s="39"/>
      <c r="E61" s="21"/>
      <c r="F61" s="21"/>
      <c r="G61" s="21"/>
    </row>
    <row r="62" customFormat="false" ht="12.75" hidden="false" customHeight="false" outlineLevel="0" collapsed="false">
      <c r="A62" s="2"/>
      <c r="B62" s="21"/>
      <c r="C62" s="21"/>
      <c r="D62" s="39"/>
      <c r="E62" s="21"/>
      <c r="F62" s="21"/>
      <c r="G62" s="21"/>
    </row>
    <row r="63" customFormat="false" ht="18" hidden="false" customHeight="false" outlineLevel="0" collapsed="false">
      <c r="A63" s="75" t="s">
        <v>97</v>
      </c>
      <c r="B63" s="21"/>
      <c r="C63" s="21"/>
      <c r="D63" s="39"/>
      <c r="E63" s="21"/>
      <c r="F63" s="21"/>
      <c r="G63" s="21"/>
    </row>
    <row r="64" customFormat="false" ht="12.75" hidden="false" customHeight="false" outlineLevel="0" collapsed="false">
      <c r="A64" s="2"/>
      <c r="B64" s="21"/>
      <c r="C64" s="21"/>
      <c r="D64" s="39"/>
      <c r="E64" s="21"/>
      <c r="F64" s="21"/>
      <c r="G64" s="21"/>
    </row>
    <row r="65" customFormat="false" ht="12.75" hidden="false" customHeight="false" outlineLevel="0" collapsed="false">
      <c r="A65" s="2" t="s">
        <v>90</v>
      </c>
      <c r="B65" s="21" t="n">
        <v>0</v>
      </c>
      <c r="C65" s="21"/>
      <c r="D65" s="39"/>
      <c r="E65" s="21"/>
      <c r="F65" s="21"/>
      <c r="G65" s="21"/>
    </row>
    <row r="66" customFormat="false" ht="12.75" hidden="false" customHeight="false" outlineLevel="0" collapsed="false">
      <c r="A66" s="2"/>
      <c r="B66" s="21"/>
      <c r="C66" s="21"/>
      <c r="D66" s="39"/>
      <c r="E66" s="21"/>
      <c r="F66" s="21"/>
      <c r="G66" s="21"/>
    </row>
    <row r="67" customFormat="false" ht="12.75" hidden="false" customHeight="false" outlineLevel="0" collapsed="false">
      <c r="A67" s="2" t="s">
        <v>92</v>
      </c>
      <c r="B67" s="39" t="n">
        <v>0</v>
      </c>
      <c r="C67" s="21"/>
      <c r="D67" s="39"/>
      <c r="E67" s="21"/>
      <c r="F67" s="21"/>
      <c r="G67" s="21"/>
    </row>
    <row r="68" customFormat="false" ht="12.75" hidden="false" customHeight="false" outlineLevel="0" collapsed="false">
      <c r="A68" s="2"/>
      <c r="B68" s="21"/>
      <c r="C68" s="21"/>
      <c r="D68" s="39"/>
      <c r="E68" s="21"/>
      <c r="F68" s="21"/>
      <c r="G68" s="21"/>
    </row>
    <row r="69" customFormat="false" ht="12.75" hidden="false" customHeight="false" outlineLevel="0" collapsed="false">
      <c r="A69" s="2"/>
      <c r="B69" s="2"/>
      <c r="C69" s="21"/>
      <c r="D69" s="2"/>
      <c r="E69" s="21"/>
      <c r="F69" s="21"/>
      <c r="G69" s="21"/>
    </row>
    <row r="70" customFormat="false" ht="18" hidden="false" customHeight="false" outlineLevel="0" collapsed="false">
      <c r="A70" s="75" t="s">
        <v>98</v>
      </c>
      <c r="B70" s="21"/>
      <c r="C70" s="21"/>
      <c r="D70" s="39"/>
      <c r="E70" s="21"/>
      <c r="F70" s="21"/>
      <c r="G70" s="21"/>
    </row>
    <row r="71" customFormat="false" ht="12.75" hidden="false" customHeight="false" outlineLevel="0" collapsed="false">
      <c r="A71" s="2"/>
      <c r="B71" s="21"/>
      <c r="C71" s="21"/>
      <c r="D71" s="39"/>
      <c r="E71" s="21"/>
      <c r="F71" s="21"/>
      <c r="G71" s="21"/>
    </row>
    <row r="72" customFormat="false" ht="12.75" hidden="false" customHeight="false" outlineLevel="0" collapsed="false">
      <c r="A72" s="2" t="s">
        <v>90</v>
      </c>
      <c r="B72" s="81" t="n">
        <f aca="false">'[1]17. 2002 Rates Requested'!$F$37</f>
        <v>0.683383326163856</v>
      </c>
      <c r="C72" s="21"/>
      <c r="D72" s="39"/>
      <c r="E72" s="21"/>
      <c r="F72" s="21"/>
      <c r="G72" s="21"/>
    </row>
    <row r="73" customFormat="false" ht="12.75" hidden="false" customHeight="false" outlineLevel="0" collapsed="false">
      <c r="A73" s="2"/>
      <c r="B73" s="21"/>
      <c r="C73" s="21"/>
      <c r="D73" s="39"/>
      <c r="E73" s="21"/>
      <c r="F73" s="21"/>
      <c r="G73" s="21"/>
    </row>
    <row r="74" customFormat="false" ht="12.75" hidden="false" customHeight="false" outlineLevel="0" collapsed="false">
      <c r="A74" s="2" t="s">
        <v>99</v>
      </c>
      <c r="B74" s="82" t="n">
        <f aca="false">'[1]17. 2002 Rates Requested'!$F$36</f>
        <v>0.907396510054712</v>
      </c>
      <c r="C74" s="21"/>
      <c r="D74" s="39"/>
      <c r="E74" s="21"/>
      <c r="F74" s="21"/>
      <c r="G74" s="21"/>
    </row>
    <row r="75" customFormat="false" ht="12.75" hidden="false" customHeight="false" outlineLevel="0" collapsed="false">
      <c r="A75" s="2"/>
      <c r="B75" s="21"/>
      <c r="C75" s="21"/>
      <c r="D75" s="39"/>
      <c r="E75" s="21"/>
      <c r="F75" s="21"/>
      <c r="G75" s="21"/>
    </row>
    <row r="76" customFormat="false" ht="12.75" hidden="false" customHeight="false" outlineLevel="0" collapsed="false">
      <c r="A76" s="12" t="s">
        <v>100</v>
      </c>
      <c r="B76" s="21"/>
      <c r="C76" s="21"/>
      <c r="D76" s="39"/>
      <c r="E76" s="21"/>
      <c r="F76" s="21"/>
      <c r="G76" s="21"/>
    </row>
    <row r="77" customFormat="false" ht="12.75" hidden="false" customHeight="false" outlineLevel="0" collapsed="false">
      <c r="A77" s="2"/>
      <c r="B77" s="21"/>
      <c r="C77" s="21"/>
      <c r="D77" s="39"/>
      <c r="E77" s="21"/>
      <c r="F77" s="21"/>
      <c r="G77" s="21"/>
    </row>
    <row r="78" customFormat="false" ht="18" hidden="false" customHeight="false" outlineLevel="0" collapsed="false">
      <c r="A78" s="75" t="s">
        <v>101</v>
      </c>
      <c r="B78" s="21"/>
      <c r="C78" s="21"/>
      <c r="D78" s="39"/>
      <c r="E78" s="21"/>
      <c r="F78" s="21"/>
      <c r="G78" s="21"/>
    </row>
    <row r="79" customFormat="false" ht="12.75" hidden="false" customHeight="false" outlineLevel="0" collapsed="false">
      <c r="A79" s="2"/>
      <c r="B79" s="21"/>
      <c r="C79" s="21"/>
      <c r="D79" s="39"/>
      <c r="E79" s="21"/>
      <c r="F79" s="21"/>
      <c r="G79" s="21"/>
    </row>
    <row r="80" customFormat="false" ht="12.75" hidden="false" customHeight="false" outlineLevel="0" collapsed="false">
      <c r="A80" s="2" t="s">
        <v>90</v>
      </c>
      <c r="B80" s="21" t="n">
        <v>0</v>
      </c>
      <c r="C80" s="21"/>
      <c r="D80" s="39"/>
      <c r="E80" s="21"/>
      <c r="F80" s="21"/>
      <c r="G80" s="21"/>
    </row>
    <row r="81" customFormat="false" ht="12.75" hidden="false" customHeight="false" outlineLevel="0" collapsed="false">
      <c r="A81" s="2"/>
      <c r="B81" s="21"/>
      <c r="C81" s="21"/>
      <c r="D81" s="39"/>
      <c r="E81" s="21"/>
      <c r="F81" s="21"/>
      <c r="G81" s="21"/>
    </row>
    <row r="82" customFormat="false" ht="12.75" hidden="false" customHeight="false" outlineLevel="0" collapsed="false">
      <c r="A82" s="2" t="s">
        <v>99</v>
      </c>
      <c r="B82" s="39" t="n">
        <v>0</v>
      </c>
      <c r="C82" s="21"/>
      <c r="D82" s="39"/>
      <c r="E82" s="21"/>
      <c r="F82" s="21"/>
      <c r="G82" s="21"/>
    </row>
    <row r="83" customFormat="false" ht="12.75" hidden="false" customHeight="false" outlineLevel="0" collapsed="false">
      <c r="A83" s="2"/>
      <c r="B83" s="21"/>
      <c r="C83" s="21"/>
      <c r="D83" s="39"/>
      <c r="E83" s="21"/>
      <c r="F83" s="21"/>
      <c r="G83" s="21"/>
    </row>
    <row r="84" customFormat="false" ht="12.75" hidden="false" customHeight="false" outlineLevel="0" collapsed="false">
      <c r="A84" s="2"/>
      <c r="B84" s="21"/>
      <c r="C84" s="21"/>
      <c r="D84" s="39"/>
      <c r="E84" s="21"/>
      <c r="F84" s="21"/>
      <c r="G84" s="21"/>
    </row>
    <row r="85" customFormat="false" ht="18" hidden="false" customHeight="false" outlineLevel="0" collapsed="false">
      <c r="A85" s="75" t="s">
        <v>102</v>
      </c>
      <c r="B85" s="21"/>
      <c r="C85" s="21"/>
      <c r="D85" s="39"/>
      <c r="E85" s="21"/>
      <c r="F85" s="21"/>
      <c r="G85" s="21"/>
    </row>
    <row r="86" customFormat="false" ht="12.75" hidden="false" customHeight="false" outlineLevel="0" collapsed="false">
      <c r="A86" s="2"/>
      <c r="B86" s="21"/>
      <c r="C86" s="21"/>
      <c r="D86" s="39"/>
      <c r="E86" s="21"/>
      <c r="F86" s="21"/>
      <c r="G86" s="21"/>
    </row>
    <row r="87" customFormat="false" ht="12.75" hidden="false" customHeight="false" outlineLevel="0" collapsed="false">
      <c r="A87" s="2" t="s">
        <v>90</v>
      </c>
      <c r="B87" s="81" t="n">
        <f aca="false">'[1]17. 2002 Rates Requested'!$F$44</f>
        <v>0.591233966010346</v>
      </c>
      <c r="C87" s="21"/>
      <c r="D87" s="39"/>
      <c r="E87" s="21"/>
      <c r="F87" s="21"/>
      <c r="G87" s="21"/>
    </row>
    <row r="88" customFormat="false" ht="12.75" hidden="false" customHeight="false" outlineLevel="0" collapsed="false">
      <c r="A88" s="2"/>
      <c r="B88" s="21"/>
      <c r="C88" s="21"/>
      <c r="D88" s="39"/>
      <c r="E88" s="21"/>
      <c r="F88" s="21"/>
      <c r="G88" s="21"/>
    </row>
    <row r="89" customFormat="false" ht="12.75" hidden="false" customHeight="false" outlineLevel="0" collapsed="false">
      <c r="A89" s="2" t="s">
        <v>99</v>
      </c>
      <c r="B89" s="82" t="n">
        <f aca="false">'[1]17. 2002 Rates Requested'!$F$43</f>
        <v>0.533671048723272</v>
      </c>
      <c r="C89" s="21"/>
      <c r="D89" s="39"/>
      <c r="E89" s="21"/>
      <c r="F89" s="21"/>
      <c r="G89" s="21"/>
    </row>
    <row r="90" customFormat="false" ht="12.75" hidden="false" customHeight="false" outlineLevel="0" collapsed="false">
      <c r="A90" s="2"/>
      <c r="B90" s="21"/>
      <c r="C90" s="21"/>
      <c r="D90" s="39"/>
      <c r="E90" s="21"/>
      <c r="F90" s="21"/>
      <c r="G90" s="21"/>
    </row>
    <row r="91" customFormat="false" ht="12.75" hidden="false" customHeight="false" outlineLevel="0" collapsed="false">
      <c r="A91" s="12" t="s">
        <v>100</v>
      </c>
      <c r="B91" s="21"/>
      <c r="C91" s="21"/>
      <c r="D91" s="39"/>
      <c r="E91" s="21"/>
      <c r="F91" s="21"/>
      <c r="G91" s="21"/>
    </row>
    <row r="92" customFormat="false" ht="12.75" hidden="false" customHeight="false" outlineLevel="0" collapsed="false">
      <c r="A92" s="2"/>
      <c r="B92" s="21"/>
      <c r="C92" s="21"/>
      <c r="D92" s="39"/>
      <c r="E92" s="21"/>
      <c r="F92" s="21"/>
      <c r="G92" s="21"/>
    </row>
    <row r="93" customFormat="false" ht="18" hidden="false" customHeight="false" outlineLevel="0" collapsed="false">
      <c r="A93" s="75" t="s">
        <v>103</v>
      </c>
      <c r="B93" s="21"/>
      <c r="C93" s="21"/>
      <c r="D93" s="39"/>
      <c r="E93" s="21"/>
      <c r="F93" s="21"/>
      <c r="G93" s="21"/>
    </row>
    <row r="94" customFormat="false" ht="12.75" hidden="false" customHeight="false" outlineLevel="0" collapsed="false">
      <c r="A94" s="2"/>
      <c r="B94" s="21"/>
      <c r="C94" s="21"/>
      <c r="D94" s="39"/>
      <c r="E94" s="21"/>
      <c r="F94" s="21"/>
      <c r="G94" s="21"/>
    </row>
    <row r="95" customFormat="false" ht="12.75" hidden="false" customHeight="false" outlineLevel="0" collapsed="false">
      <c r="A95" s="2" t="s">
        <v>90</v>
      </c>
      <c r="B95" s="21" t="n">
        <v>0</v>
      </c>
      <c r="C95" s="21"/>
      <c r="D95" s="39"/>
      <c r="E95" s="21"/>
      <c r="F95" s="21"/>
      <c r="G95" s="21"/>
    </row>
    <row r="96" customFormat="false" ht="12.75" hidden="false" customHeight="false" outlineLevel="0" collapsed="false">
      <c r="A96" s="2"/>
      <c r="B96" s="21"/>
      <c r="C96" s="21"/>
      <c r="D96" s="39"/>
      <c r="E96" s="21"/>
      <c r="F96" s="21"/>
      <c r="G96" s="21"/>
    </row>
    <row r="97" customFormat="false" ht="12.75" hidden="false" customHeight="false" outlineLevel="0" collapsed="false">
      <c r="A97" s="2" t="s">
        <v>99</v>
      </c>
      <c r="B97" s="39" t="n">
        <v>0</v>
      </c>
      <c r="C97" s="21"/>
      <c r="D97" s="39"/>
      <c r="E97" s="21"/>
      <c r="F97" s="21"/>
      <c r="G97" s="21"/>
    </row>
    <row r="98" customFormat="false" ht="12.75" hidden="false" customHeight="false" outlineLevel="0" collapsed="false">
      <c r="A98" s="2"/>
      <c r="B98" s="21"/>
      <c r="C98" s="21"/>
      <c r="D98" s="39"/>
      <c r="E98" s="21"/>
      <c r="F98" s="21"/>
      <c r="G98" s="2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8" hidden="false" customHeight="false" outlineLevel="0" collapsed="false">
      <c r="A100" s="75" t="s">
        <v>104</v>
      </c>
      <c r="B100" s="66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 t="s">
        <v>105</v>
      </c>
      <c r="B101" s="21"/>
      <c r="C101" s="2"/>
      <c r="D101" s="2"/>
      <c r="E101" s="2"/>
      <c r="F101" s="2"/>
      <c r="G101" s="2"/>
    </row>
    <row r="102" customFormat="false" ht="12.75" hidden="true" customHeight="false" outlineLevel="0" collapsed="false">
      <c r="A102" s="2" t="s">
        <v>85</v>
      </c>
      <c r="B102" s="21" t="n">
        <v>0</v>
      </c>
      <c r="C102" s="2"/>
      <c r="D102" s="2"/>
      <c r="E102" s="2"/>
      <c r="F102" s="2"/>
      <c r="G102" s="2"/>
    </row>
    <row r="103" customFormat="false" ht="12.75" hidden="true" customHeight="false" outlineLevel="0" collapsed="false">
      <c r="A103" s="2"/>
      <c r="B103" s="21"/>
      <c r="C103" s="2"/>
      <c r="D103" s="2"/>
      <c r="E103" s="2"/>
      <c r="F103" s="2"/>
      <c r="G103" s="2"/>
    </row>
    <row r="104" customFormat="false" ht="12.75" hidden="true" customHeight="false" outlineLevel="0" collapsed="false">
      <c r="A104" s="2" t="s">
        <v>86</v>
      </c>
      <c r="B104" s="39" t="n">
        <v>0</v>
      </c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1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1"/>
      <c r="C106" s="2"/>
      <c r="D106" s="2"/>
      <c r="E106" s="2"/>
      <c r="F106" s="2"/>
      <c r="G106" s="2"/>
    </row>
    <row r="107" customFormat="false" ht="18" hidden="false" customHeight="false" outlineLevel="0" collapsed="false">
      <c r="A107" s="75" t="s">
        <v>106</v>
      </c>
      <c r="B107" s="66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1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 t="s">
        <v>85</v>
      </c>
      <c r="B109" s="81" t="n">
        <f aca="false">'[1]17. 2002 Rates Requested'!$F$51</f>
        <v>0.0107827981683674</v>
      </c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1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 t="s">
        <v>86</v>
      </c>
      <c r="B111" s="82" t="n">
        <f aca="false">'[1]17. 2002 Rates Requested'!$F$50</f>
        <v>10.6729549000053</v>
      </c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39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1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8" hidden="false" customHeight="false" outlineLevel="0" collapsed="false">
      <c r="A115" s="75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4.25" hidden="false" customHeight="false" outlineLevel="0" collapsed="false">
      <c r="A117" s="5"/>
      <c r="B117" s="2"/>
      <c r="C117" s="2"/>
      <c r="D117" s="2"/>
      <c r="E117" s="2"/>
      <c r="F117" s="2"/>
      <c r="G117" s="2"/>
    </row>
    <row r="118" customFormat="false" ht="14.25" hidden="false" customHeight="false" outlineLevel="0" collapsed="false">
      <c r="A118" s="5"/>
      <c r="B118" s="2"/>
      <c r="C118" s="2"/>
      <c r="D118" s="2"/>
      <c r="E118" s="2"/>
      <c r="F118" s="2"/>
      <c r="G118" s="2"/>
    </row>
    <row r="119" customFormat="false" ht="14.25" hidden="false" customHeight="false" outlineLevel="0" collapsed="false">
      <c r="A119" s="5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77"/>
      <c r="C122" s="83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77"/>
      <c r="C123" s="77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77"/>
      <c r="C124" s="77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77"/>
      <c r="C125" s="77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77"/>
      <c r="C126" s="77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77"/>
      <c r="C127" s="77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77"/>
      <c r="C128" s="77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77"/>
      <c r="C129" s="77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78"/>
      <c r="C130" s="77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77"/>
      <c r="C131" s="77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77"/>
      <c r="C132" s="77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77"/>
      <c r="C133" s="77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77"/>
      <c r="C134" s="77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77"/>
      <c r="C135" s="77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77"/>
      <c r="C136" s="77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77"/>
      <c r="C137" s="77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77"/>
      <c r="C138" s="77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77"/>
      <c r="C139" s="77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77"/>
      <c r="C140" s="77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77"/>
      <c r="C141" s="77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77"/>
      <c r="C142" s="77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77"/>
      <c r="C143" s="77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9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6" t="s">
        <v>107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6" t="s">
        <v>108</v>
      </c>
      <c r="B2" s="6"/>
      <c r="C2" s="2"/>
      <c r="D2" s="2"/>
      <c r="E2" s="2"/>
      <c r="F2" s="2"/>
      <c r="G2" s="2"/>
    </row>
    <row r="3" customFormat="false" ht="18" hidden="false" customHeight="false" outlineLevel="0" collapsed="false">
      <c r="A3" s="7" t="s">
        <v>2</v>
      </c>
      <c r="B3" s="5" t="str">
        <f aca="false">'1. Dec. 31, 2002 Reg. Assets'!B3</f>
        <v>PENINSULA WEST UTILITIES LIMITED</v>
      </c>
      <c r="C3" s="6"/>
      <c r="D3" s="2"/>
      <c r="E3" s="7" t="s">
        <v>4</v>
      </c>
      <c r="F3" s="84"/>
      <c r="G3" s="85" t="str">
        <f aca="false">'1. Dec. 31, 2002 Reg. Assets'!F3</f>
        <v>RP-2004-0084</v>
      </c>
    </row>
    <row r="4" customFormat="false" ht="18" hidden="false" customHeight="false" outlineLevel="0" collapsed="false">
      <c r="A4" s="7" t="s">
        <v>6</v>
      </c>
      <c r="B4" s="5" t="str">
        <f aca="false">'1. Dec. 31, 2002 Reg. Assets'!B4</f>
        <v>Karen Bubish (905) 563-5550</v>
      </c>
      <c r="C4" s="6"/>
      <c r="D4" s="2"/>
      <c r="E4" s="2"/>
      <c r="F4" s="84"/>
      <c r="G4" s="85" t="str">
        <f aca="false">'1. Dec. 31, 2002 Reg. Assets'!F4</f>
        <v>EB-2004-0338</v>
      </c>
    </row>
    <row r="5" customFormat="false" ht="18" hidden="false" customHeight="false" outlineLevel="0" collapsed="false">
      <c r="A5" s="79" t="s">
        <v>9</v>
      </c>
      <c r="B5" s="5" t="str">
        <f aca="false">'1. Dec. 31, 2002 Reg. Assets'!B5</f>
        <v>karen@penwest.on.ca</v>
      </c>
      <c r="C5" s="6"/>
      <c r="D5" s="2"/>
      <c r="E5" s="7"/>
      <c r="F5" s="2"/>
      <c r="G5" s="2"/>
    </row>
    <row r="6" customFormat="false" ht="18" hidden="false" customHeight="false" outlineLevel="0" collapsed="false">
      <c r="A6" s="7" t="s">
        <v>11</v>
      </c>
      <c r="B6" s="5" t="n">
        <f aca="false">'1. Dec. 31, 2002 Reg. Assets'!B6</f>
        <v>7</v>
      </c>
      <c r="C6" s="6"/>
      <c r="D6" s="2"/>
      <c r="E6" s="2"/>
      <c r="F6" s="2"/>
      <c r="G6" s="2"/>
    </row>
    <row r="7" customFormat="false" ht="18" hidden="false" customHeight="false" outlineLevel="0" collapsed="false">
      <c r="A7" s="79" t="s">
        <v>12</v>
      </c>
      <c r="B7" s="80" t="n">
        <f aca="false">'1. Dec. 31, 2002 Reg. Assets'!B7</f>
        <v>38286</v>
      </c>
      <c r="C7" s="6"/>
      <c r="D7" s="2"/>
      <c r="E7" s="2"/>
      <c r="F7" s="2"/>
      <c r="G7" s="2"/>
    </row>
    <row r="8" customFormat="false" ht="18" hidden="false" customHeight="false" outlineLevel="0" collapsed="false">
      <c r="A8" s="2"/>
      <c r="B8" s="2"/>
      <c r="C8" s="6"/>
      <c r="D8" s="2"/>
      <c r="E8" s="2"/>
      <c r="F8" s="2"/>
      <c r="G8" s="2"/>
    </row>
    <row r="9" customFormat="false" ht="14.25" hidden="false" customHeight="false" outlineLevel="0" collapsed="false">
      <c r="A9" s="5" t="s">
        <v>109</v>
      </c>
      <c r="B9" s="12"/>
      <c r="C9" s="2"/>
      <c r="D9" s="2"/>
      <c r="E9" s="2"/>
      <c r="F9" s="2"/>
      <c r="G9" s="2"/>
    </row>
    <row r="10" customFormat="false" ht="14.25" hidden="false" customHeight="false" outlineLevel="0" collapsed="false">
      <c r="A10" s="5" t="s">
        <v>110</v>
      </c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79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77"/>
      <c r="D12" s="2"/>
      <c r="E12" s="2"/>
      <c r="F12" s="2"/>
      <c r="G12" s="2"/>
    </row>
    <row r="13" customFormat="false" ht="14.25" hidden="false" customHeight="false" outlineLevel="0" collapsed="false">
      <c r="A13" s="5" t="s">
        <v>111</v>
      </c>
      <c r="B13" s="2"/>
      <c r="C13" s="77"/>
      <c r="D13" s="2"/>
      <c r="E13" s="2"/>
      <c r="F13" s="77"/>
      <c r="G13" s="77" t="n">
        <f aca="false">'1. Dec. 31, 2002 Reg. Assets'!D72</f>
        <v>-56686.3963636364</v>
      </c>
    </row>
    <row r="14" customFormat="false" ht="14.25" hidden="false" customHeight="false" outlineLevel="0" collapsed="false">
      <c r="A14" s="5" t="s">
        <v>112</v>
      </c>
      <c r="B14" s="2"/>
      <c r="C14" s="77"/>
      <c r="D14" s="2"/>
      <c r="E14" s="2"/>
      <c r="F14" s="77"/>
      <c r="G14" s="77"/>
    </row>
    <row r="15" customFormat="false" ht="14.25" hidden="false" customHeight="false" outlineLevel="0" collapsed="false">
      <c r="A15" s="5" t="s">
        <v>113</v>
      </c>
      <c r="B15" s="2"/>
      <c r="C15" s="77"/>
      <c r="D15" s="2"/>
      <c r="E15" s="2"/>
      <c r="F15" s="77"/>
      <c r="G15" s="77"/>
    </row>
    <row r="16" customFormat="false" ht="12.75" hidden="false" customHeight="false" outlineLevel="0" collapsed="false">
      <c r="A16" s="2"/>
      <c r="B16" s="2"/>
      <c r="C16" s="86"/>
      <c r="D16" s="2"/>
      <c r="E16" s="2"/>
      <c r="F16" s="2"/>
      <c r="G16" s="2"/>
    </row>
    <row r="17" customFormat="false" ht="14.25" hidden="false" customHeight="false" outlineLevel="0" collapsed="false">
      <c r="A17" s="5" t="s">
        <v>114</v>
      </c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5" t="s">
        <v>115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36.75" hidden="false" customHeight="false" outlineLevel="0" collapsed="false">
      <c r="A20" s="87" t="s">
        <v>116</v>
      </c>
      <c r="B20" s="88" t="s">
        <v>117</v>
      </c>
      <c r="C20" s="89" t="s">
        <v>118</v>
      </c>
      <c r="D20" s="89" t="s">
        <v>119</v>
      </c>
      <c r="E20" s="89" t="s">
        <v>120</v>
      </c>
      <c r="F20" s="89" t="s">
        <v>121</v>
      </c>
      <c r="G20" s="90" t="s">
        <v>122</v>
      </c>
      <c r="H20" s="91"/>
    </row>
    <row r="21" customFormat="false" ht="12.75" hidden="false" customHeight="false" outlineLevel="0" collapsed="false">
      <c r="A21" s="51"/>
      <c r="B21" s="44"/>
      <c r="C21" s="92"/>
      <c r="D21" s="92"/>
      <c r="E21" s="44"/>
      <c r="F21" s="44"/>
      <c r="G21" s="93"/>
    </row>
    <row r="22" customFormat="false" ht="12.75" hidden="false" customHeight="false" outlineLevel="0" collapsed="false">
      <c r="A22" s="94" t="s">
        <v>123</v>
      </c>
      <c r="B22" s="95"/>
      <c r="C22" s="96" t="n">
        <v>75754135</v>
      </c>
      <c r="D22" s="97" t="n">
        <v>7254</v>
      </c>
      <c r="E22" s="98" t="n">
        <v>1845424</v>
      </c>
      <c r="F22" s="99" t="n">
        <f aca="false">C22/C$37</f>
        <v>0.247652455610099</v>
      </c>
      <c r="G22" s="100" t="n">
        <f aca="false">G$38*F22</f>
        <v>-14038.525259142</v>
      </c>
      <c r="H22" s="101"/>
    </row>
    <row r="23" customFormat="false" ht="12.75" hidden="false" customHeight="false" outlineLevel="0" collapsed="false">
      <c r="A23" s="94" t="s">
        <v>124</v>
      </c>
      <c r="B23" s="95"/>
      <c r="C23" s="96" t="n">
        <v>44437774</v>
      </c>
      <c r="D23" s="97" t="n">
        <v>1270</v>
      </c>
      <c r="E23" s="98" t="n">
        <v>760717</v>
      </c>
      <c r="F23" s="99" t="n">
        <f aca="false">C23/C$37</f>
        <v>0.145274232924006</v>
      </c>
      <c r="G23" s="100" t="n">
        <f aca="false">G$38*F23</f>
        <v>-8235.07274895346</v>
      </c>
      <c r="H23" s="101"/>
    </row>
    <row r="24" customFormat="false" ht="12.75" hidden="false" customHeight="false" outlineLevel="0" collapsed="false">
      <c r="A24" s="94" t="s">
        <v>125</v>
      </c>
      <c r="B24" s="102" t="n">
        <v>459637</v>
      </c>
      <c r="C24" s="96" t="n">
        <v>105450583</v>
      </c>
      <c r="D24" s="97" t="n">
        <v>218</v>
      </c>
      <c r="E24" s="98" t="n">
        <v>2427459</v>
      </c>
      <c r="F24" s="99" t="n">
        <f aca="false">C24/C$37</f>
        <v>0.344734922066849</v>
      </c>
      <c r="G24" s="100" t="n">
        <f aca="false">G$38*F24</f>
        <v>-19541.7804326687</v>
      </c>
      <c r="H24" s="101"/>
    </row>
    <row r="25" customFormat="false" ht="12.75" hidden="false" customHeight="false" outlineLevel="0" collapsed="false">
      <c r="A25" s="94" t="s">
        <v>126</v>
      </c>
      <c r="B25" s="97"/>
      <c r="C25" s="96"/>
      <c r="D25" s="97"/>
      <c r="E25" s="98" t="n">
        <v>0</v>
      </c>
      <c r="F25" s="99" t="n">
        <f aca="false">C25/C$37</f>
        <v>0</v>
      </c>
      <c r="G25" s="100" t="n">
        <f aca="false">G$38*F25</f>
        <v>-0</v>
      </c>
      <c r="H25" s="95"/>
    </row>
    <row r="26" customFormat="false" ht="12.75" hidden="false" customHeight="false" outlineLevel="0" collapsed="false">
      <c r="A26" s="94" t="s">
        <v>94</v>
      </c>
      <c r="B26" s="97"/>
      <c r="C26" s="96"/>
      <c r="D26" s="97"/>
      <c r="E26" s="98" t="n">
        <v>0</v>
      </c>
      <c r="F26" s="99" t="n">
        <f aca="false">C26/C$37</f>
        <v>0</v>
      </c>
      <c r="G26" s="100" t="n">
        <f aca="false">G$38*F26</f>
        <v>-0</v>
      </c>
      <c r="H26" s="95"/>
    </row>
    <row r="27" customFormat="false" ht="12.75" hidden="false" customHeight="false" outlineLevel="0" collapsed="false">
      <c r="A27" s="94" t="s">
        <v>127</v>
      </c>
      <c r="B27" s="97"/>
      <c r="C27" s="96"/>
      <c r="D27" s="97"/>
      <c r="E27" s="98" t="n">
        <v>0</v>
      </c>
      <c r="F27" s="99" t="n">
        <f aca="false">C27/C$37</f>
        <v>0</v>
      </c>
      <c r="G27" s="100" t="n">
        <f aca="false">G$38*F27</f>
        <v>-0</v>
      </c>
      <c r="H27" s="95"/>
    </row>
    <row r="28" customFormat="false" ht="12.75" hidden="false" customHeight="false" outlineLevel="0" collapsed="false">
      <c r="A28" s="94" t="s">
        <v>128</v>
      </c>
      <c r="B28" s="97"/>
      <c r="C28" s="96"/>
      <c r="D28" s="97"/>
      <c r="E28" s="98" t="n">
        <v>0</v>
      </c>
      <c r="F28" s="99" t="n">
        <f aca="false">C28/C$37</f>
        <v>0</v>
      </c>
      <c r="G28" s="100" t="n">
        <f aca="false">G$38*F28</f>
        <v>-0</v>
      </c>
      <c r="H28" s="95"/>
    </row>
    <row r="29" customFormat="false" ht="12.75" hidden="false" customHeight="false" outlineLevel="0" collapsed="false">
      <c r="A29" s="94" t="s">
        <v>129</v>
      </c>
      <c r="B29" s="97" t="n">
        <v>836</v>
      </c>
      <c r="C29" s="96" t="n">
        <v>300960</v>
      </c>
      <c r="D29" s="97" t="n">
        <v>526</v>
      </c>
      <c r="E29" s="98" t="n">
        <v>7478</v>
      </c>
      <c r="F29" s="99" t="n">
        <f aca="false">C29/C$37</f>
        <v>0.000983886662297913</v>
      </c>
      <c r="G29" s="100" t="n">
        <f aca="false">G$38*F29</f>
        <v>-55.7729893159148</v>
      </c>
      <c r="H29" s="101"/>
    </row>
    <row r="30" customFormat="false" ht="12.75" hidden="false" customHeight="false" outlineLevel="0" collapsed="false">
      <c r="A30" s="94" t="s">
        <v>130</v>
      </c>
      <c r="B30" s="97" t="n">
        <v>4137</v>
      </c>
      <c r="C30" s="96" t="n">
        <v>1488240</v>
      </c>
      <c r="D30" s="97" t="n">
        <v>2208</v>
      </c>
      <c r="E30" s="98" t="n">
        <v>13936</v>
      </c>
      <c r="F30" s="99" t="n">
        <f aca="false">C30/C$37</f>
        <v>0.00486529600710475</v>
      </c>
      <c r="G30" s="100" t="n">
        <f aca="false">G$38*F30</f>
        <v>-275.796097885157</v>
      </c>
      <c r="H30" s="101"/>
    </row>
    <row r="31" customFormat="false" ht="12.75" hidden="false" customHeight="false" outlineLevel="0" collapsed="false">
      <c r="A31" s="94" t="s">
        <v>104</v>
      </c>
      <c r="B31" s="95"/>
      <c r="C31" s="96"/>
      <c r="D31" s="97"/>
      <c r="E31" s="98" t="n">
        <v>0</v>
      </c>
      <c r="F31" s="99" t="n">
        <f aca="false">C31/C$37</f>
        <v>0</v>
      </c>
      <c r="G31" s="100" t="n">
        <f aca="false">G$38*F31</f>
        <v>-0</v>
      </c>
      <c r="H31" s="101"/>
    </row>
    <row r="32" customFormat="false" ht="12.75" hidden="false" customHeight="false" outlineLevel="0" collapsed="false">
      <c r="A32" s="94" t="s">
        <v>131</v>
      </c>
      <c r="B32" s="95"/>
      <c r="C32" s="96" t="n">
        <v>78457199</v>
      </c>
      <c r="D32" s="97" t="n">
        <v>5291</v>
      </c>
      <c r="E32" s="98" t="n">
        <v>1385647</v>
      </c>
      <c r="F32" s="99" t="n">
        <f aca="false">C32/C$37</f>
        <v>0.256489206729642</v>
      </c>
      <c r="G32" s="100" t="n">
        <f aca="false">G$38*F32</f>
        <v>-14539.4488356712</v>
      </c>
      <c r="H32" s="101"/>
    </row>
    <row r="33" customFormat="false" ht="12.75" hidden="false" customHeight="false" outlineLevel="0" collapsed="false">
      <c r="A33" s="94" t="s">
        <v>132</v>
      </c>
      <c r="B33" s="95"/>
      <c r="C33" s="96"/>
      <c r="D33" s="97"/>
      <c r="E33" s="98" t="n">
        <v>0</v>
      </c>
      <c r="F33" s="99" t="n">
        <f aca="false">C33/C$37</f>
        <v>0</v>
      </c>
      <c r="G33" s="100" t="n">
        <f aca="false">G$38*F33</f>
        <v>-0</v>
      </c>
      <c r="H33" s="101"/>
    </row>
    <row r="34" customFormat="false" ht="12.75" hidden="false" customHeight="false" outlineLevel="0" collapsed="false">
      <c r="A34" s="94" t="s">
        <v>133</v>
      </c>
      <c r="B34" s="97"/>
      <c r="C34" s="96"/>
      <c r="D34" s="97"/>
      <c r="E34" s="98" t="n">
        <v>0</v>
      </c>
      <c r="F34" s="99" t="n">
        <f aca="false">C34/C$37</f>
        <v>0</v>
      </c>
      <c r="G34" s="100" t="n">
        <f aca="false">G$38*F34</f>
        <v>-0</v>
      </c>
      <c r="H34" s="101"/>
    </row>
    <row r="35" customFormat="false" ht="12.75" hidden="false" customHeight="false" outlineLevel="0" collapsed="false">
      <c r="A35" s="94" t="s">
        <v>134</v>
      </c>
      <c r="B35" s="103" t="s">
        <v>135</v>
      </c>
      <c r="C35" s="104" t="n">
        <v>0</v>
      </c>
      <c r="D35" s="105" t="n">
        <v>0</v>
      </c>
      <c r="E35" s="106" t="n">
        <v>0</v>
      </c>
      <c r="F35" s="107" t="n">
        <f aca="false">C35/C$37</f>
        <v>0</v>
      </c>
      <c r="G35" s="108" t="n">
        <f aca="false">G$38*F35</f>
        <v>-0</v>
      </c>
      <c r="H35" s="77"/>
    </row>
    <row r="36" customFormat="false" ht="12.75" hidden="false" customHeight="false" outlineLevel="0" collapsed="false">
      <c r="A36" s="94"/>
      <c r="B36" s="97"/>
      <c r="C36" s="96"/>
      <c r="D36" s="97"/>
      <c r="E36" s="98"/>
      <c r="F36" s="99"/>
      <c r="G36" s="109"/>
      <c r="H36" s="77"/>
    </row>
    <row r="37" customFormat="false" ht="12.75" hidden="false" customHeight="false" outlineLevel="0" collapsed="false">
      <c r="A37" s="94" t="s">
        <v>136</v>
      </c>
      <c r="B37" s="44"/>
      <c r="C37" s="110" t="n">
        <f aca="false">SUM(C22:C35)</f>
        <v>305888891</v>
      </c>
      <c r="D37" s="110" t="n">
        <f aca="false">SUM(D22:D35)</f>
        <v>16767</v>
      </c>
      <c r="E37" s="77" t="n">
        <f aca="false">SUM(E22:E35)</f>
        <v>6440661</v>
      </c>
      <c r="F37" s="111" t="n">
        <f aca="false">SUM(F22:F35)</f>
        <v>1</v>
      </c>
      <c r="G37" s="112" t="n">
        <f aca="false">SUM(G22:G35)</f>
        <v>-56686.3963636364</v>
      </c>
      <c r="H37" s="77"/>
    </row>
    <row r="38" customFormat="false" ht="12.75" hidden="false" customHeight="false" outlineLevel="0" collapsed="false">
      <c r="A38" s="51"/>
      <c r="B38" s="44"/>
      <c r="C38" s="44" t="s">
        <v>137</v>
      </c>
      <c r="D38" s="2"/>
      <c r="E38" s="2"/>
      <c r="F38" s="44"/>
      <c r="G38" s="113" t="n">
        <f aca="false">G13</f>
        <v>-56686.3963636364</v>
      </c>
      <c r="H38" s="114"/>
    </row>
    <row r="39" customFormat="false" ht="12.75" hidden="false" customHeight="false" outlineLevel="0" collapsed="false">
      <c r="A39" s="61"/>
      <c r="B39" s="42"/>
      <c r="C39" s="42"/>
      <c r="D39" s="42"/>
      <c r="E39" s="42"/>
      <c r="F39" s="42"/>
      <c r="G39" s="11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.75" hidden="false" customHeight="false" outlineLevel="0" collapsed="false">
      <c r="A41" s="71" t="s">
        <v>138</v>
      </c>
      <c r="B41" s="2"/>
      <c r="C41" s="2"/>
      <c r="D41" s="2"/>
      <c r="E41" s="2"/>
      <c r="F41" s="2"/>
      <c r="G41" s="2"/>
    </row>
    <row r="42" customFormat="false" ht="10.5" hidden="false" customHeight="true" outlineLevel="0" collapsed="false">
      <c r="A42" s="79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16" t="s">
        <v>139</v>
      </c>
      <c r="B43" s="2"/>
      <c r="C43" s="2"/>
      <c r="D43" s="2"/>
      <c r="E43" s="2"/>
      <c r="F43" s="2"/>
      <c r="G43" s="2"/>
    </row>
    <row r="44" customFormat="false" ht="9.2" hidden="false" customHeight="true" outlineLevel="0" collapsed="false">
      <c r="A44" s="116"/>
      <c r="B44" s="2"/>
      <c r="C44" s="2"/>
      <c r="D44" s="2"/>
      <c r="E44" s="2"/>
      <c r="F44" s="2"/>
      <c r="G44" s="2"/>
    </row>
    <row r="45" customFormat="false" ht="64.5" hidden="false" customHeight="true" outlineLevel="0" collapsed="false">
      <c r="A45" s="116"/>
      <c r="B45" s="117" t="s">
        <v>140</v>
      </c>
      <c r="C45" s="117" t="s">
        <v>141</v>
      </c>
      <c r="D45" s="117" t="s">
        <v>142</v>
      </c>
      <c r="E45" s="2"/>
      <c r="F45" s="2"/>
      <c r="G45" s="2"/>
    </row>
    <row r="46" customFormat="false" ht="15" hidden="false" customHeight="false" outlineLevel="0" collapsed="false">
      <c r="A46" s="116"/>
      <c r="B46" s="118" t="s">
        <v>143</v>
      </c>
      <c r="C46" s="118" t="s">
        <v>143</v>
      </c>
      <c r="D46" s="2"/>
      <c r="E46" s="2"/>
      <c r="F46" s="2"/>
      <c r="G46" s="2"/>
    </row>
    <row r="47" customFormat="false" ht="15" hidden="false" customHeight="false" outlineLevel="0" collapsed="false">
      <c r="A47" s="116"/>
      <c r="B47" s="119" t="n">
        <v>1</v>
      </c>
      <c r="C47" s="119" t="n">
        <f aca="false">1-B47</f>
        <v>0</v>
      </c>
      <c r="D47" s="120" t="n">
        <f aca="false">B47+C47</f>
        <v>1</v>
      </c>
      <c r="E47" s="2"/>
      <c r="F47" s="2"/>
      <c r="G47" s="2"/>
    </row>
    <row r="48" customFormat="false" ht="13.5" hidden="false" customHeight="true" outlineLevel="0" collapsed="false">
      <c r="A48" s="2"/>
      <c r="B48" s="117"/>
      <c r="C48" s="117"/>
      <c r="D48" s="117"/>
      <c r="E48" s="2"/>
      <c r="F48" s="2"/>
      <c r="G48" s="2"/>
    </row>
    <row r="49" customFormat="false" ht="12.75" hidden="false" customHeight="false" outlineLevel="0" collapsed="false">
      <c r="A49" s="2" t="s">
        <v>144</v>
      </c>
      <c r="B49" s="77" t="n">
        <f aca="false">D49*B47</f>
        <v>-14038.525259142</v>
      </c>
      <c r="C49" s="77" t="n">
        <f aca="false">D49*C47</f>
        <v>-0</v>
      </c>
      <c r="D49" s="77" t="n">
        <f aca="false">G22</f>
        <v>-14038.525259142</v>
      </c>
      <c r="E49" s="2"/>
      <c r="F49" s="2"/>
      <c r="G49" s="2"/>
    </row>
    <row r="50" customFormat="false" ht="12.75" hidden="false" customHeight="false" outlineLevel="0" collapsed="false">
      <c r="A50" s="2" t="s">
        <v>145</v>
      </c>
      <c r="B50" s="77"/>
      <c r="C50" s="77"/>
      <c r="D50" s="77"/>
      <c r="E50" s="2"/>
      <c r="F50" s="2"/>
      <c r="G50" s="2"/>
    </row>
    <row r="51" customFormat="false" ht="12.75" hidden="false" customHeight="false" outlineLevel="0" collapsed="false">
      <c r="A51" s="2"/>
      <c r="B51" s="77"/>
      <c r="C51" s="77"/>
      <c r="D51" s="77"/>
      <c r="E51" s="2"/>
      <c r="F51" s="2"/>
      <c r="G51" s="2"/>
    </row>
    <row r="52" customFormat="false" ht="12.75" hidden="false" customHeight="false" outlineLevel="0" collapsed="false">
      <c r="A52" s="2" t="s">
        <v>146</v>
      </c>
      <c r="B52" s="121" t="n">
        <f aca="false">C22</f>
        <v>75754135</v>
      </c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 t="s">
        <v>147</v>
      </c>
      <c r="B54" s="122" t="n">
        <f aca="false">B49/B52</f>
        <v>-0.000185316950145916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 t="s">
        <v>148</v>
      </c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 t="s">
        <v>149</v>
      </c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71" t="s">
        <v>150</v>
      </c>
      <c r="B59" s="2"/>
      <c r="C59" s="2"/>
      <c r="D59" s="2"/>
      <c r="E59" s="2"/>
      <c r="F59" s="2"/>
      <c r="G59" s="2"/>
    </row>
    <row r="60" customFormat="false" ht="7.5" hidden="false" customHeight="true" outlineLevel="0" collapsed="false">
      <c r="A60" s="71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116" t="s">
        <v>139</v>
      </c>
      <c r="B61" s="2"/>
      <c r="C61" s="2"/>
      <c r="D61" s="2"/>
      <c r="E61" s="2"/>
      <c r="F61" s="2"/>
      <c r="G61" s="2"/>
    </row>
    <row r="62" customFormat="false" ht="10.5" hidden="false" customHeight="true" outlineLevel="0" collapsed="false">
      <c r="A62" s="116"/>
      <c r="B62" s="2"/>
      <c r="C62" s="2"/>
      <c r="D62" s="2"/>
      <c r="E62" s="2"/>
      <c r="F62" s="2"/>
      <c r="G62" s="2"/>
    </row>
    <row r="63" customFormat="false" ht="65.25" hidden="false" customHeight="true" outlineLevel="0" collapsed="false">
      <c r="A63" s="116"/>
      <c r="B63" s="117" t="s">
        <v>140</v>
      </c>
      <c r="C63" s="117" t="s">
        <v>141</v>
      </c>
      <c r="D63" s="117" t="s">
        <v>142</v>
      </c>
      <c r="E63" s="2"/>
      <c r="F63" s="2"/>
      <c r="G63" s="2"/>
    </row>
    <row r="64" customFormat="false" ht="13.5" hidden="false" customHeight="true" outlineLevel="0" collapsed="false">
      <c r="A64" s="116"/>
      <c r="B64" s="118" t="s">
        <v>143</v>
      </c>
      <c r="C64" s="118" t="s">
        <v>143</v>
      </c>
      <c r="D64" s="2"/>
      <c r="E64" s="2"/>
      <c r="F64" s="2"/>
      <c r="G64" s="2"/>
    </row>
    <row r="65" customFormat="false" ht="15" hidden="false" customHeight="false" outlineLevel="0" collapsed="false">
      <c r="A65" s="116"/>
      <c r="B65" s="119" t="n">
        <v>1</v>
      </c>
      <c r="C65" s="119" t="n">
        <f aca="false">1-B65</f>
        <v>0</v>
      </c>
      <c r="D65" s="120" t="n">
        <f aca="false">B65+C65</f>
        <v>1</v>
      </c>
      <c r="E65" s="2"/>
      <c r="F65" s="2"/>
      <c r="G65" s="2"/>
    </row>
    <row r="66" customFormat="false" ht="12.75" hidden="false" customHeight="false" outlineLevel="0" collapsed="false">
      <c r="A66" s="2"/>
      <c r="B66" s="117"/>
      <c r="C66" s="117"/>
      <c r="D66" s="117"/>
      <c r="E66" s="2"/>
      <c r="F66" s="2"/>
      <c r="G66" s="2"/>
    </row>
    <row r="67" customFormat="false" ht="12.75" hidden="false" customHeight="false" outlineLevel="0" collapsed="false">
      <c r="A67" s="2" t="s">
        <v>144</v>
      </c>
      <c r="B67" s="77" t="n">
        <f aca="false">D67*B65</f>
        <v>-8235.07274895346</v>
      </c>
      <c r="C67" s="77" t="n">
        <f aca="false">D67*C65</f>
        <v>-0</v>
      </c>
      <c r="D67" s="77" t="n">
        <f aca="false">G23</f>
        <v>-8235.07274895346</v>
      </c>
      <c r="E67" s="2"/>
      <c r="F67" s="2"/>
      <c r="G67" s="2"/>
    </row>
    <row r="68" customFormat="false" ht="12.75" hidden="false" customHeight="false" outlineLevel="0" collapsed="false">
      <c r="A68" s="2" t="s">
        <v>151</v>
      </c>
      <c r="B68" s="77"/>
      <c r="C68" s="77"/>
      <c r="D68" s="77"/>
      <c r="E68" s="2"/>
      <c r="F68" s="2"/>
      <c r="G68" s="2"/>
    </row>
    <row r="69" customFormat="false" ht="12.75" hidden="false" customHeight="false" outlineLevel="0" collapsed="false">
      <c r="A69" s="2"/>
      <c r="B69" s="77"/>
      <c r="C69" s="77"/>
      <c r="D69" s="77"/>
      <c r="E69" s="2"/>
      <c r="F69" s="2"/>
      <c r="G69" s="2"/>
    </row>
    <row r="70" customFormat="false" ht="12.75" hidden="false" customHeight="false" outlineLevel="0" collapsed="false">
      <c r="A70" s="2" t="s">
        <v>146</v>
      </c>
      <c r="B70" s="121" t="n">
        <f aca="false">C23</f>
        <v>44437774</v>
      </c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 t="s">
        <v>147</v>
      </c>
      <c r="B72" s="122" t="n">
        <f aca="false">B67/B70</f>
        <v>-0.000185316950145916</v>
      </c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 t="s">
        <v>148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 t="s">
        <v>149</v>
      </c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77"/>
      <c r="D76" s="2"/>
      <c r="E76" s="2"/>
      <c r="F76" s="2"/>
      <c r="G76" s="2"/>
    </row>
    <row r="77" customFormat="false" ht="15.75" hidden="false" customHeight="false" outlineLevel="0" collapsed="false">
      <c r="A77" s="71" t="s">
        <v>152</v>
      </c>
      <c r="B77" s="2"/>
      <c r="C77" s="2"/>
      <c r="D77" s="2"/>
      <c r="E77" s="2"/>
      <c r="F77" s="2"/>
      <c r="G77" s="2"/>
    </row>
    <row r="78" customFormat="false" ht="9.2" hidden="false" customHeight="true" outlineLevel="0" collapsed="false">
      <c r="A78" s="71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116" t="s">
        <v>153</v>
      </c>
      <c r="B79" s="2"/>
      <c r="C79" s="2"/>
      <c r="D79" s="2"/>
      <c r="E79" s="2"/>
      <c r="F79" s="2"/>
      <c r="G79" s="2"/>
    </row>
    <row r="80" customFormat="false" ht="9.2" hidden="false" customHeight="true" outlineLevel="0" collapsed="false">
      <c r="A80" s="116"/>
      <c r="B80" s="2"/>
      <c r="C80" s="2"/>
      <c r="D80" s="2"/>
      <c r="E80" s="2"/>
      <c r="F80" s="2"/>
      <c r="G80" s="2"/>
    </row>
    <row r="81" customFormat="false" ht="65.25" hidden="false" customHeight="true" outlineLevel="0" collapsed="false">
      <c r="A81" s="116"/>
      <c r="B81" s="117" t="s">
        <v>140</v>
      </c>
      <c r="C81" s="117" t="s">
        <v>141</v>
      </c>
      <c r="D81" s="117" t="s">
        <v>142</v>
      </c>
      <c r="E81" s="2"/>
      <c r="F81" s="2"/>
      <c r="G81" s="2"/>
    </row>
    <row r="82" customFormat="false" ht="15" hidden="false" customHeight="false" outlineLevel="0" collapsed="false">
      <c r="A82" s="116"/>
      <c r="B82" s="118" t="s">
        <v>143</v>
      </c>
      <c r="C82" s="118" t="s">
        <v>143</v>
      </c>
      <c r="D82" s="2"/>
      <c r="E82" s="2"/>
      <c r="F82" s="2"/>
      <c r="G82" s="2"/>
    </row>
    <row r="83" customFormat="false" ht="15" hidden="false" customHeight="false" outlineLevel="0" collapsed="false">
      <c r="A83" s="116"/>
      <c r="B83" s="119" t="n">
        <v>1</v>
      </c>
      <c r="C83" s="119" t="n">
        <f aca="false">1-B83</f>
        <v>0</v>
      </c>
      <c r="D83" s="120" t="n">
        <f aca="false">B83+C83</f>
        <v>1</v>
      </c>
      <c r="E83" s="2"/>
      <c r="F83" s="2"/>
      <c r="G83" s="2"/>
    </row>
    <row r="84" customFormat="false" ht="12.75" hidden="false" customHeight="false" outlineLevel="0" collapsed="false">
      <c r="A84" s="2"/>
      <c r="B84" s="117"/>
      <c r="C84" s="117"/>
      <c r="D84" s="117"/>
      <c r="E84" s="2"/>
      <c r="F84" s="2"/>
      <c r="G84" s="2"/>
    </row>
    <row r="85" customFormat="false" ht="12.75" hidden="false" customHeight="false" outlineLevel="0" collapsed="false">
      <c r="A85" s="2" t="s">
        <v>144</v>
      </c>
      <c r="B85" s="77" t="n">
        <f aca="false">D85*B83</f>
        <v>-19541.7804326687</v>
      </c>
      <c r="C85" s="77" t="n">
        <f aca="false">D85*C83</f>
        <v>-0</v>
      </c>
      <c r="D85" s="77" t="n">
        <f aca="false">G24</f>
        <v>-19541.7804326687</v>
      </c>
      <c r="E85" s="2"/>
      <c r="F85" s="2"/>
      <c r="G85" s="2"/>
    </row>
    <row r="86" customFormat="false" ht="12.75" hidden="false" customHeight="false" outlineLevel="0" collapsed="false">
      <c r="A86" s="2" t="s">
        <v>154</v>
      </c>
      <c r="B86" s="77"/>
      <c r="C86" s="77"/>
      <c r="D86" s="77"/>
      <c r="E86" s="2"/>
      <c r="F86" s="2"/>
      <c r="G86" s="2"/>
    </row>
    <row r="87" customFormat="false" ht="12.75" hidden="false" customHeight="false" outlineLevel="0" collapsed="false">
      <c r="A87" s="2"/>
      <c r="B87" s="77"/>
      <c r="C87" s="77"/>
      <c r="D87" s="77"/>
      <c r="E87" s="2"/>
      <c r="F87" s="2"/>
      <c r="G87" s="2"/>
    </row>
    <row r="88" customFormat="false" ht="12.75" hidden="false" customHeight="false" outlineLevel="0" collapsed="false">
      <c r="A88" s="2" t="s">
        <v>155</v>
      </c>
      <c r="B88" s="121" t="n">
        <f aca="false">B24</f>
        <v>459637</v>
      </c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 t="s">
        <v>156</v>
      </c>
      <c r="B90" s="122" t="n">
        <f aca="false">B85/B88</f>
        <v>-0.0425156817938259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 t="s">
        <v>157</v>
      </c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 t="s">
        <v>149</v>
      </c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77"/>
      <c r="C94" s="77"/>
      <c r="D94" s="77"/>
      <c r="E94" s="2"/>
      <c r="F94" s="2"/>
      <c r="G94" s="2"/>
    </row>
    <row r="95" customFormat="false" ht="15.75" hidden="false" customHeight="false" outlineLevel="0" collapsed="false">
      <c r="A95" s="71" t="s">
        <v>158</v>
      </c>
      <c r="B95" s="2"/>
      <c r="C95" s="2"/>
      <c r="D95" s="2"/>
      <c r="E95" s="2"/>
      <c r="F95" s="2"/>
      <c r="G95" s="2"/>
    </row>
    <row r="96" customFormat="false" ht="9.2" hidden="false" customHeight="true" outlineLevel="0" collapsed="false">
      <c r="A96" s="71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116" t="s">
        <v>153</v>
      </c>
      <c r="B97" s="2"/>
      <c r="C97" s="2"/>
      <c r="D97" s="2"/>
      <c r="E97" s="2"/>
      <c r="F97" s="2"/>
      <c r="G97" s="2"/>
    </row>
    <row r="98" customFormat="false" ht="6" hidden="false" customHeight="true" outlineLevel="0" collapsed="false">
      <c r="A98" s="116"/>
      <c r="B98" s="2"/>
      <c r="C98" s="2"/>
      <c r="D98" s="2"/>
      <c r="E98" s="2"/>
      <c r="F98" s="2"/>
      <c r="G98" s="2"/>
    </row>
    <row r="99" customFormat="false" ht="65.25" hidden="false" customHeight="true" outlineLevel="0" collapsed="false">
      <c r="A99" s="116"/>
      <c r="B99" s="117" t="s">
        <v>140</v>
      </c>
      <c r="C99" s="117" t="s">
        <v>141</v>
      </c>
      <c r="D99" s="117" t="s">
        <v>142</v>
      </c>
      <c r="E99" s="2"/>
      <c r="F99" s="2"/>
      <c r="G99" s="2"/>
    </row>
    <row r="100" customFormat="false" ht="15" hidden="false" customHeight="false" outlineLevel="0" collapsed="false">
      <c r="A100" s="116"/>
      <c r="B100" s="118" t="s">
        <v>143</v>
      </c>
      <c r="C100" s="118" t="s">
        <v>143</v>
      </c>
      <c r="D100" s="2"/>
      <c r="E100" s="2"/>
      <c r="F100" s="2"/>
      <c r="G100" s="2"/>
    </row>
    <row r="101" customFormat="false" ht="15" hidden="false" customHeight="false" outlineLevel="0" collapsed="false">
      <c r="A101" s="116"/>
      <c r="B101" s="119" t="n">
        <v>1</v>
      </c>
      <c r="C101" s="119" t="n">
        <f aca="false">1-B101</f>
        <v>0</v>
      </c>
      <c r="D101" s="120" t="n">
        <f aca="false">B101+C101</f>
        <v>1</v>
      </c>
      <c r="E101" s="2"/>
      <c r="F101" s="2"/>
      <c r="G101" s="2"/>
    </row>
    <row r="102" customFormat="false" ht="12.75" hidden="false" customHeight="false" outlineLevel="0" collapsed="false">
      <c r="A102" s="2"/>
      <c r="B102" s="117"/>
      <c r="C102" s="117"/>
      <c r="D102" s="117"/>
      <c r="E102" s="2"/>
      <c r="F102" s="2"/>
      <c r="G102" s="2"/>
    </row>
    <row r="103" customFormat="false" ht="12.75" hidden="false" customHeight="false" outlineLevel="0" collapsed="false">
      <c r="A103" s="2" t="s">
        <v>144</v>
      </c>
      <c r="B103" s="77" t="n">
        <f aca="false">D103*B101</f>
        <v>-0</v>
      </c>
      <c r="C103" s="77" t="n">
        <f aca="false">D103*C101</f>
        <v>-0</v>
      </c>
      <c r="D103" s="77" t="n">
        <f aca="false">G25</f>
        <v>-0</v>
      </c>
      <c r="E103" s="2"/>
      <c r="F103" s="2"/>
      <c r="G103" s="2"/>
    </row>
    <row r="104" customFormat="false" ht="12.75" hidden="false" customHeight="false" outlineLevel="0" collapsed="false">
      <c r="A104" s="2" t="s">
        <v>159</v>
      </c>
      <c r="B104" s="77"/>
      <c r="C104" s="77"/>
      <c r="D104" s="77"/>
      <c r="E104" s="2"/>
      <c r="F104" s="2"/>
      <c r="G104" s="2"/>
    </row>
    <row r="105" customFormat="false" ht="12.75" hidden="false" customHeight="false" outlineLevel="0" collapsed="false">
      <c r="A105" s="2"/>
      <c r="B105" s="77"/>
      <c r="C105" s="77"/>
      <c r="D105" s="77"/>
      <c r="E105" s="2"/>
      <c r="F105" s="2"/>
      <c r="G105" s="2"/>
    </row>
    <row r="106" customFormat="false" ht="12.75" hidden="false" customHeight="false" outlineLevel="0" collapsed="false">
      <c r="A106" s="2" t="s">
        <v>155</v>
      </c>
      <c r="B106" s="121" t="n">
        <f aca="false">B25</f>
        <v>0</v>
      </c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 t="s">
        <v>156</v>
      </c>
      <c r="B108" s="122" t="e">
        <f aca="false">B103/B106</f>
        <v>#DIV/0!</v>
      </c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 t="s">
        <v>157</v>
      </c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 t="s">
        <v>149</v>
      </c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.75" hidden="false" customHeight="false" outlineLevel="0" collapsed="false">
      <c r="A113" s="71" t="s">
        <v>94</v>
      </c>
      <c r="B113" s="2"/>
      <c r="C113" s="2"/>
      <c r="D113" s="2"/>
      <c r="E113" s="2"/>
      <c r="F113" s="2"/>
      <c r="G113" s="2"/>
    </row>
    <row r="114" customFormat="false" ht="15.75" hidden="false" customHeight="false" outlineLevel="0" collapsed="false">
      <c r="A114" s="71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116" t="s">
        <v>153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116"/>
      <c r="B116" s="2"/>
      <c r="C116" s="2"/>
      <c r="D116" s="2"/>
      <c r="E116" s="2"/>
      <c r="F116" s="2"/>
      <c r="G116" s="2"/>
    </row>
    <row r="117" customFormat="false" ht="76.5" hidden="false" customHeight="false" outlineLevel="0" collapsed="false">
      <c r="A117" s="116"/>
      <c r="B117" s="117" t="s">
        <v>140</v>
      </c>
      <c r="C117" s="117" t="s">
        <v>141</v>
      </c>
      <c r="D117" s="117" t="s">
        <v>142</v>
      </c>
      <c r="E117" s="2"/>
      <c r="F117" s="2"/>
      <c r="G117" s="2"/>
    </row>
    <row r="118" customFormat="false" ht="15" hidden="false" customHeight="false" outlineLevel="0" collapsed="false">
      <c r="A118" s="116"/>
      <c r="B118" s="118" t="s">
        <v>143</v>
      </c>
      <c r="C118" s="118" t="s">
        <v>143</v>
      </c>
      <c r="D118" s="2"/>
      <c r="E118" s="2"/>
      <c r="F118" s="2"/>
      <c r="G118" s="2"/>
    </row>
    <row r="119" customFormat="false" ht="15" hidden="false" customHeight="false" outlineLevel="0" collapsed="false">
      <c r="A119" s="116"/>
      <c r="B119" s="119" t="n">
        <v>1</v>
      </c>
      <c r="C119" s="119" t="n">
        <f aca="false">1-B119</f>
        <v>0</v>
      </c>
      <c r="D119" s="120" t="n">
        <f aca="false">B119+C119</f>
        <v>1</v>
      </c>
      <c r="E119" s="2"/>
      <c r="F119" s="2"/>
      <c r="G119" s="2"/>
    </row>
    <row r="120" customFormat="false" ht="12.75" hidden="false" customHeight="false" outlineLevel="0" collapsed="false">
      <c r="A120" s="2"/>
      <c r="B120" s="117"/>
      <c r="C120" s="117"/>
      <c r="D120" s="117"/>
      <c r="E120" s="2"/>
      <c r="F120" s="2"/>
      <c r="G120" s="2"/>
    </row>
    <row r="121" customFormat="false" ht="12.75" hidden="false" customHeight="false" outlineLevel="0" collapsed="false">
      <c r="A121" s="2" t="s">
        <v>144</v>
      </c>
      <c r="B121" s="77" t="n">
        <f aca="false">D121*B119</f>
        <v>-0</v>
      </c>
      <c r="C121" s="77" t="n">
        <f aca="false">D121*C119</f>
        <v>-0</v>
      </c>
      <c r="D121" s="77" t="n">
        <f aca="false">G26</f>
        <v>-0</v>
      </c>
      <c r="E121" s="2"/>
      <c r="F121" s="2"/>
      <c r="G121" s="2"/>
    </row>
    <row r="122" customFormat="false" ht="12.75" hidden="false" customHeight="false" outlineLevel="0" collapsed="false">
      <c r="A122" s="2" t="s">
        <v>159</v>
      </c>
      <c r="B122" s="77"/>
      <c r="C122" s="77"/>
      <c r="D122" s="77"/>
      <c r="E122" s="2"/>
      <c r="F122" s="2"/>
      <c r="G122" s="2"/>
    </row>
    <row r="123" customFormat="false" ht="12.75" hidden="false" customHeight="false" outlineLevel="0" collapsed="false">
      <c r="A123" s="2"/>
      <c r="B123" s="77"/>
      <c r="C123" s="77"/>
      <c r="D123" s="77"/>
      <c r="E123" s="2"/>
      <c r="F123" s="2"/>
      <c r="G123" s="2"/>
    </row>
    <row r="124" customFormat="false" ht="12.75" hidden="false" customHeight="false" outlineLevel="0" collapsed="false">
      <c r="A124" s="2" t="s">
        <v>155</v>
      </c>
      <c r="B124" s="121" t="n">
        <f aca="false">B26</f>
        <v>0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 t="s">
        <v>156</v>
      </c>
      <c r="B126" s="122" t="e">
        <f aca="false">B121/B124</f>
        <v>#DIV/0!</v>
      </c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 t="s">
        <v>157</v>
      </c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 t="s">
        <v>149</v>
      </c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.75" hidden="false" customHeight="false" outlineLevel="0" collapsed="false">
      <c r="A131" s="71" t="s">
        <v>160</v>
      </c>
      <c r="B131" s="2"/>
      <c r="C131" s="2"/>
      <c r="D131" s="2"/>
      <c r="E131" s="2"/>
      <c r="F131" s="2"/>
      <c r="G131" s="2"/>
    </row>
    <row r="132" customFormat="false" ht="10.5" hidden="false" customHeight="true" outlineLevel="0" collapsed="false">
      <c r="A132" s="71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116" t="s">
        <v>153</v>
      </c>
      <c r="B133" s="2"/>
      <c r="C133" s="2"/>
      <c r="D133" s="2"/>
      <c r="E133" s="2"/>
      <c r="F133" s="2"/>
      <c r="G133" s="2"/>
    </row>
    <row r="134" customFormat="false" ht="6" hidden="false" customHeight="true" outlineLevel="0" collapsed="false">
      <c r="A134" s="116"/>
      <c r="B134" s="2"/>
      <c r="C134" s="2"/>
      <c r="D134" s="2"/>
      <c r="E134" s="2"/>
      <c r="F134" s="2"/>
      <c r="G134" s="2"/>
    </row>
    <row r="135" customFormat="false" ht="63.75" hidden="false" customHeight="true" outlineLevel="0" collapsed="false">
      <c r="A135" s="116"/>
      <c r="B135" s="117" t="s">
        <v>140</v>
      </c>
      <c r="C135" s="117" t="s">
        <v>141</v>
      </c>
      <c r="D135" s="117" t="s">
        <v>142</v>
      </c>
      <c r="E135" s="2"/>
      <c r="F135" s="2"/>
      <c r="G135" s="2"/>
    </row>
    <row r="136" customFormat="false" ht="15" hidden="false" customHeight="false" outlineLevel="0" collapsed="false">
      <c r="A136" s="116"/>
      <c r="B136" s="118" t="s">
        <v>143</v>
      </c>
      <c r="C136" s="118" t="s">
        <v>143</v>
      </c>
      <c r="D136" s="2"/>
      <c r="E136" s="2"/>
      <c r="F136" s="2"/>
      <c r="G136" s="2"/>
    </row>
    <row r="137" customFormat="false" ht="15" hidden="false" customHeight="false" outlineLevel="0" collapsed="false">
      <c r="A137" s="116"/>
      <c r="B137" s="119" t="n">
        <v>1</v>
      </c>
      <c r="C137" s="119" t="n">
        <f aca="false">1-B137</f>
        <v>0</v>
      </c>
      <c r="D137" s="120" t="n">
        <f aca="false">B137+C137</f>
        <v>1</v>
      </c>
      <c r="E137" s="2"/>
      <c r="F137" s="2"/>
      <c r="G137" s="2"/>
    </row>
    <row r="138" customFormat="false" ht="12.75" hidden="false" customHeight="false" outlineLevel="0" collapsed="false">
      <c r="A138" s="2"/>
      <c r="B138" s="117"/>
      <c r="C138" s="117"/>
      <c r="D138" s="117"/>
      <c r="E138" s="2"/>
      <c r="F138" s="2"/>
      <c r="G138" s="2"/>
    </row>
    <row r="139" customFormat="false" ht="12.75" hidden="false" customHeight="false" outlineLevel="0" collapsed="false">
      <c r="A139" s="2" t="s">
        <v>144</v>
      </c>
      <c r="B139" s="77" t="n">
        <f aca="false">D139*B137</f>
        <v>-0</v>
      </c>
      <c r="C139" s="77" t="n">
        <f aca="false">D139*C137</f>
        <v>-0</v>
      </c>
      <c r="D139" s="77" t="n">
        <f aca="false">G27</f>
        <v>-0</v>
      </c>
      <c r="E139" s="2"/>
      <c r="F139" s="2"/>
      <c r="G139" s="2"/>
    </row>
    <row r="140" customFormat="false" ht="12.75" hidden="false" customHeight="false" outlineLevel="0" collapsed="false">
      <c r="A140" s="2" t="s">
        <v>161</v>
      </c>
      <c r="B140" s="77"/>
      <c r="C140" s="77"/>
      <c r="D140" s="77"/>
      <c r="E140" s="2"/>
      <c r="F140" s="2"/>
      <c r="G140" s="2"/>
    </row>
    <row r="141" customFormat="false" ht="12.75" hidden="false" customHeight="false" outlineLevel="0" collapsed="false">
      <c r="A141" s="2"/>
      <c r="B141" s="77"/>
      <c r="C141" s="77"/>
      <c r="D141" s="77"/>
      <c r="E141" s="2"/>
      <c r="F141" s="2"/>
      <c r="G141" s="2"/>
    </row>
    <row r="142" customFormat="false" ht="12.75" hidden="false" customHeight="false" outlineLevel="0" collapsed="false">
      <c r="A142" s="2" t="s">
        <v>155</v>
      </c>
      <c r="B142" s="121" t="n">
        <f aca="false">B27</f>
        <v>0</v>
      </c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 t="s">
        <v>156</v>
      </c>
      <c r="B144" s="122" t="e">
        <f aca="false">B139/B142</f>
        <v>#DIV/0!</v>
      </c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 t="s">
        <v>149</v>
      </c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71" t="s">
        <v>162</v>
      </c>
      <c r="B149" s="2"/>
      <c r="C149" s="2"/>
      <c r="D149" s="2"/>
      <c r="E149" s="2"/>
      <c r="F149" s="2"/>
      <c r="G149" s="2"/>
    </row>
    <row r="150" customFormat="false" ht="10.5" hidden="false" customHeight="true" outlineLevel="0" collapsed="false">
      <c r="A150" s="71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116" t="s">
        <v>153</v>
      </c>
      <c r="B151" s="2"/>
      <c r="C151" s="2"/>
      <c r="D151" s="2"/>
      <c r="E151" s="2"/>
      <c r="F151" s="2"/>
      <c r="G151" s="2"/>
    </row>
    <row r="152" customFormat="false" ht="9.2" hidden="false" customHeight="true" outlineLevel="0" collapsed="false">
      <c r="A152" s="116"/>
      <c r="B152" s="2"/>
      <c r="C152" s="2"/>
      <c r="D152" s="2"/>
      <c r="E152" s="2"/>
      <c r="F152" s="2"/>
      <c r="G152" s="2"/>
    </row>
    <row r="153" customFormat="false" ht="66" hidden="false" customHeight="true" outlineLevel="0" collapsed="false">
      <c r="A153" s="116"/>
      <c r="B153" s="117" t="s">
        <v>140</v>
      </c>
      <c r="C153" s="117" t="s">
        <v>141</v>
      </c>
      <c r="D153" s="117" t="s">
        <v>142</v>
      </c>
      <c r="E153" s="2"/>
      <c r="F153" s="2"/>
      <c r="G153" s="2"/>
    </row>
    <row r="154" customFormat="false" ht="15" hidden="false" customHeight="false" outlineLevel="0" collapsed="false">
      <c r="A154" s="116"/>
      <c r="B154" s="118" t="s">
        <v>143</v>
      </c>
      <c r="C154" s="118" t="s">
        <v>143</v>
      </c>
      <c r="D154" s="2"/>
      <c r="E154" s="2"/>
      <c r="F154" s="2"/>
      <c r="G154" s="2"/>
    </row>
    <row r="155" customFormat="false" ht="15" hidden="false" customHeight="false" outlineLevel="0" collapsed="false">
      <c r="A155" s="116"/>
      <c r="B155" s="119" t="n">
        <v>1</v>
      </c>
      <c r="C155" s="119" t="n">
        <f aca="false">1-B155</f>
        <v>0</v>
      </c>
      <c r="D155" s="120" t="n">
        <f aca="false">B155+C155</f>
        <v>1</v>
      </c>
      <c r="E155" s="2"/>
      <c r="F155" s="2"/>
      <c r="G155" s="2"/>
    </row>
    <row r="156" customFormat="false" ht="12.75" hidden="false" customHeight="false" outlineLevel="0" collapsed="false">
      <c r="A156" s="2"/>
      <c r="B156" s="117"/>
      <c r="C156" s="117"/>
      <c r="D156" s="117"/>
      <c r="E156" s="2"/>
      <c r="F156" s="2"/>
      <c r="G156" s="2"/>
    </row>
    <row r="157" customFormat="false" ht="12.75" hidden="false" customHeight="false" outlineLevel="0" collapsed="false">
      <c r="A157" s="2" t="s">
        <v>144</v>
      </c>
      <c r="B157" s="77" t="n">
        <f aca="false">D157*B155</f>
        <v>-0</v>
      </c>
      <c r="C157" s="77" t="n">
        <f aca="false">D157*C155</f>
        <v>-0</v>
      </c>
      <c r="D157" s="77" t="n">
        <f aca="false">G28</f>
        <v>-0</v>
      </c>
      <c r="E157" s="2"/>
      <c r="F157" s="2"/>
      <c r="G157" s="2"/>
    </row>
    <row r="158" customFormat="false" ht="12.75" hidden="false" customHeight="false" outlineLevel="0" collapsed="false">
      <c r="A158" s="2" t="s">
        <v>163</v>
      </c>
      <c r="B158" s="77"/>
      <c r="C158" s="77"/>
      <c r="D158" s="77"/>
      <c r="E158" s="2"/>
      <c r="F158" s="2"/>
      <c r="G158" s="2"/>
    </row>
    <row r="159" customFormat="false" ht="12.75" hidden="false" customHeight="false" outlineLevel="0" collapsed="false">
      <c r="A159" s="2"/>
      <c r="B159" s="77"/>
      <c r="C159" s="77"/>
      <c r="D159" s="77"/>
      <c r="E159" s="2"/>
      <c r="F159" s="2"/>
      <c r="G159" s="2"/>
    </row>
    <row r="160" customFormat="false" ht="12.75" hidden="false" customHeight="false" outlineLevel="0" collapsed="false">
      <c r="A160" s="2" t="s">
        <v>155</v>
      </c>
      <c r="B160" s="121" t="n">
        <f aca="false">B28</f>
        <v>0</v>
      </c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 t="s">
        <v>156</v>
      </c>
      <c r="B162" s="122" t="e">
        <f aca="false">B157/B160</f>
        <v>#DIV/0!</v>
      </c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 t="s">
        <v>157</v>
      </c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 t="s">
        <v>149</v>
      </c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71" t="s">
        <v>164</v>
      </c>
      <c r="B167" s="2"/>
      <c r="C167" s="2"/>
      <c r="D167" s="2"/>
      <c r="E167" s="2"/>
      <c r="F167" s="2"/>
      <c r="G167" s="2"/>
    </row>
    <row r="168" customFormat="false" ht="6.75" hidden="false" customHeight="true" outlineLevel="0" collapsed="false">
      <c r="A168" s="71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116" t="s">
        <v>153</v>
      </c>
      <c r="B169" s="2"/>
      <c r="C169" s="2"/>
      <c r="D169" s="2"/>
      <c r="E169" s="2"/>
      <c r="F169" s="2"/>
      <c r="G169" s="2"/>
    </row>
    <row r="170" customFormat="false" ht="6.75" hidden="false" customHeight="true" outlineLevel="0" collapsed="false">
      <c r="A170" s="116"/>
      <c r="B170" s="2"/>
      <c r="C170" s="2"/>
      <c r="D170" s="2"/>
      <c r="E170" s="2"/>
      <c r="F170" s="2"/>
      <c r="G170" s="2"/>
    </row>
    <row r="171" customFormat="false" ht="64.5" hidden="false" customHeight="true" outlineLevel="0" collapsed="false">
      <c r="A171" s="116"/>
      <c r="B171" s="117" t="s">
        <v>140</v>
      </c>
      <c r="C171" s="117" t="s">
        <v>141</v>
      </c>
      <c r="D171" s="117" t="s">
        <v>142</v>
      </c>
      <c r="E171" s="2"/>
      <c r="F171" s="2"/>
      <c r="G171" s="2"/>
    </row>
    <row r="172" customFormat="false" ht="15" hidden="false" customHeight="false" outlineLevel="0" collapsed="false">
      <c r="A172" s="116"/>
      <c r="B172" s="118" t="s">
        <v>143</v>
      </c>
      <c r="C172" s="118" t="s">
        <v>143</v>
      </c>
      <c r="D172" s="2"/>
      <c r="E172" s="2"/>
      <c r="F172" s="2"/>
      <c r="G172" s="2"/>
    </row>
    <row r="173" customFormat="false" ht="15" hidden="false" customHeight="false" outlineLevel="0" collapsed="false">
      <c r="A173" s="116"/>
      <c r="B173" s="119" t="n">
        <v>1</v>
      </c>
      <c r="C173" s="119" t="n">
        <f aca="false">1-B173</f>
        <v>0</v>
      </c>
      <c r="D173" s="120" t="n">
        <f aca="false">B173+C173</f>
        <v>1</v>
      </c>
      <c r="E173" s="2"/>
      <c r="F173" s="2"/>
      <c r="G173" s="2"/>
    </row>
    <row r="174" customFormat="false" ht="12.75" hidden="false" customHeight="false" outlineLevel="0" collapsed="false">
      <c r="A174" s="2"/>
      <c r="B174" s="117"/>
      <c r="C174" s="117"/>
      <c r="D174" s="117"/>
      <c r="E174" s="2"/>
      <c r="F174" s="2"/>
      <c r="G174" s="2"/>
    </row>
    <row r="175" customFormat="false" ht="12.75" hidden="false" customHeight="false" outlineLevel="0" collapsed="false">
      <c r="A175" s="2" t="s">
        <v>144</v>
      </c>
      <c r="B175" s="77" t="n">
        <f aca="false">D175*B173</f>
        <v>-55.7729893159148</v>
      </c>
      <c r="C175" s="77" t="n">
        <f aca="false">D175*C173</f>
        <v>-0</v>
      </c>
      <c r="D175" s="77" t="n">
        <f aca="false">G29</f>
        <v>-55.7729893159148</v>
      </c>
      <c r="E175" s="2"/>
      <c r="F175" s="2"/>
      <c r="G175" s="2"/>
    </row>
    <row r="176" customFormat="false" ht="12.75" hidden="false" customHeight="false" outlineLevel="0" collapsed="false">
      <c r="A176" s="2" t="s">
        <v>165</v>
      </c>
      <c r="B176" s="77"/>
      <c r="C176" s="77"/>
      <c r="D176" s="77"/>
      <c r="E176" s="2"/>
      <c r="F176" s="2"/>
      <c r="G176" s="2"/>
    </row>
    <row r="177" customFormat="false" ht="12.75" hidden="false" customHeight="false" outlineLevel="0" collapsed="false">
      <c r="A177" s="2"/>
      <c r="B177" s="77"/>
      <c r="C177" s="77"/>
      <c r="D177" s="77"/>
      <c r="E177" s="2"/>
      <c r="F177" s="2"/>
      <c r="G177" s="2"/>
    </row>
    <row r="178" customFormat="false" ht="12.75" hidden="false" customHeight="false" outlineLevel="0" collapsed="false">
      <c r="A178" s="2" t="s">
        <v>155</v>
      </c>
      <c r="B178" s="121" t="n">
        <f aca="false">B29</f>
        <v>836</v>
      </c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 t="s">
        <v>156</v>
      </c>
      <c r="B180" s="122" t="n">
        <f aca="false">B175/B178</f>
        <v>-0.0667141020525296</v>
      </c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 t="s">
        <v>157</v>
      </c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 t="s">
        <v>149</v>
      </c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.75" hidden="false" customHeight="false" outlineLevel="0" collapsed="false">
      <c r="A185" s="71" t="s">
        <v>166</v>
      </c>
      <c r="B185" s="2"/>
      <c r="C185" s="2"/>
      <c r="D185" s="2"/>
      <c r="E185" s="2"/>
      <c r="F185" s="2"/>
      <c r="G185" s="2"/>
    </row>
    <row r="186" customFormat="false" ht="9.75" hidden="false" customHeight="true" outlineLevel="0" collapsed="false">
      <c r="A186" s="71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116" t="s">
        <v>153</v>
      </c>
      <c r="B187" s="2"/>
      <c r="C187" s="2"/>
      <c r="D187" s="2"/>
      <c r="E187" s="2"/>
      <c r="F187" s="2"/>
      <c r="G187" s="2"/>
    </row>
    <row r="188" customFormat="false" ht="9.2" hidden="false" customHeight="true" outlineLevel="0" collapsed="false">
      <c r="A188" s="116"/>
      <c r="B188" s="2"/>
      <c r="C188" s="2"/>
      <c r="D188" s="2"/>
      <c r="E188" s="2"/>
      <c r="F188" s="2"/>
      <c r="G188" s="2"/>
    </row>
    <row r="189" customFormat="false" ht="66" hidden="false" customHeight="true" outlineLevel="0" collapsed="false">
      <c r="A189" s="116"/>
      <c r="B189" s="117" t="s">
        <v>140</v>
      </c>
      <c r="C189" s="117" t="s">
        <v>141</v>
      </c>
      <c r="D189" s="117" t="s">
        <v>142</v>
      </c>
      <c r="E189" s="2"/>
      <c r="F189" s="2"/>
      <c r="G189" s="117"/>
    </row>
    <row r="190" customFormat="false" ht="15" hidden="false" customHeight="false" outlineLevel="0" collapsed="false">
      <c r="A190" s="116"/>
      <c r="B190" s="118" t="s">
        <v>143</v>
      </c>
      <c r="C190" s="118" t="s">
        <v>143</v>
      </c>
      <c r="D190" s="2"/>
      <c r="E190" s="2"/>
      <c r="F190" s="2"/>
      <c r="G190" s="2"/>
    </row>
    <row r="191" customFormat="false" ht="15" hidden="false" customHeight="false" outlineLevel="0" collapsed="false">
      <c r="A191" s="116"/>
      <c r="B191" s="119" t="n">
        <v>1</v>
      </c>
      <c r="C191" s="119" t="n">
        <f aca="false">1-B191</f>
        <v>0</v>
      </c>
      <c r="D191" s="120" t="n">
        <f aca="false">B191+C191</f>
        <v>1</v>
      </c>
      <c r="E191" s="2"/>
      <c r="F191" s="2"/>
      <c r="G191" s="2"/>
    </row>
    <row r="192" customFormat="false" ht="12.75" hidden="false" customHeight="false" outlineLevel="0" collapsed="false">
      <c r="A192" s="2"/>
      <c r="B192" s="117"/>
      <c r="C192" s="117"/>
      <c r="D192" s="117"/>
      <c r="E192" s="2"/>
      <c r="F192" s="2"/>
      <c r="G192" s="2"/>
    </row>
    <row r="193" customFormat="false" ht="12.75" hidden="false" customHeight="false" outlineLevel="0" collapsed="false">
      <c r="A193" s="2" t="s">
        <v>144</v>
      </c>
      <c r="B193" s="77" t="n">
        <f aca="false">D193*B191</f>
        <v>-275.796097885157</v>
      </c>
      <c r="C193" s="77" t="n">
        <f aca="false">D193*C191</f>
        <v>-0</v>
      </c>
      <c r="D193" s="77" t="n">
        <f aca="false">G30</f>
        <v>-275.796097885157</v>
      </c>
      <c r="E193" s="2"/>
      <c r="F193" s="2"/>
      <c r="G193" s="2"/>
    </row>
    <row r="194" customFormat="false" ht="12.75" hidden="false" customHeight="false" outlineLevel="0" collapsed="false">
      <c r="A194" s="2" t="s">
        <v>167</v>
      </c>
      <c r="B194" s="77"/>
      <c r="C194" s="77"/>
      <c r="D194" s="77"/>
      <c r="E194" s="2"/>
      <c r="F194" s="2"/>
      <c r="G194" s="2"/>
    </row>
    <row r="195" customFormat="false" ht="12.75" hidden="false" customHeight="false" outlineLevel="0" collapsed="false">
      <c r="A195" s="2"/>
      <c r="B195" s="77"/>
      <c r="C195" s="77"/>
      <c r="D195" s="77"/>
      <c r="E195" s="2"/>
      <c r="F195" s="2"/>
      <c r="G195" s="2"/>
    </row>
    <row r="196" customFormat="false" ht="12.75" hidden="false" customHeight="false" outlineLevel="0" collapsed="false">
      <c r="A196" s="2" t="s">
        <v>155</v>
      </c>
      <c r="B196" s="121" t="n">
        <f aca="false">B30</f>
        <v>4137</v>
      </c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 t="s">
        <v>156</v>
      </c>
      <c r="B198" s="122" t="n">
        <f aca="false">B193/B196</f>
        <v>-0.0666657234433545</v>
      </c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 t="s">
        <v>157</v>
      </c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 t="s">
        <v>149</v>
      </c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123"/>
      <c r="D202" s="2"/>
      <c r="E202" s="2"/>
      <c r="F202" s="2"/>
      <c r="G202" s="2"/>
    </row>
    <row r="203" customFormat="false" ht="15.75" hidden="false" customHeight="false" outlineLevel="0" collapsed="false">
      <c r="A203" s="71" t="s">
        <v>104</v>
      </c>
      <c r="B203" s="2"/>
      <c r="C203" s="2"/>
      <c r="D203" s="2"/>
      <c r="E203" s="2"/>
      <c r="F203" s="2"/>
      <c r="G203" s="2"/>
    </row>
    <row r="204" customFormat="false" ht="15.75" hidden="false" customHeight="false" outlineLevel="0" collapsed="false">
      <c r="A204" s="79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116" t="s">
        <v>139</v>
      </c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116"/>
      <c r="B206" s="2"/>
      <c r="C206" s="2"/>
      <c r="D206" s="2"/>
      <c r="E206" s="2"/>
      <c r="F206" s="2"/>
      <c r="G206" s="2"/>
    </row>
    <row r="207" customFormat="false" ht="76.5" hidden="false" customHeight="false" outlineLevel="0" collapsed="false">
      <c r="A207" s="116"/>
      <c r="B207" s="117" t="s">
        <v>140</v>
      </c>
      <c r="C207" s="117" t="s">
        <v>141</v>
      </c>
      <c r="D207" s="117" t="s">
        <v>142</v>
      </c>
      <c r="E207" s="2"/>
      <c r="F207" s="2"/>
      <c r="G207" s="2"/>
    </row>
    <row r="208" customFormat="false" ht="15" hidden="false" customHeight="false" outlineLevel="0" collapsed="false">
      <c r="A208" s="116"/>
      <c r="B208" s="118" t="s">
        <v>143</v>
      </c>
      <c r="C208" s="118" t="s">
        <v>143</v>
      </c>
      <c r="D208" s="2"/>
      <c r="E208" s="2"/>
      <c r="F208" s="2"/>
      <c r="G208" s="2"/>
    </row>
    <row r="209" customFormat="false" ht="15" hidden="false" customHeight="false" outlineLevel="0" collapsed="false">
      <c r="A209" s="116"/>
      <c r="B209" s="119" t="n">
        <v>1</v>
      </c>
      <c r="C209" s="119" t="n">
        <f aca="false">1-B209</f>
        <v>0</v>
      </c>
      <c r="D209" s="120" t="n">
        <f aca="false">B209+C209</f>
        <v>1</v>
      </c>
      <c r="E209" s="2"/>
      <c r="F209" s="2"/>
      <c r="G209" s="2"/>
    </row>
    <row r="210" customFormat="false" ht="12.75" hidden="false" customHeight="false" outlineLevel="0" collapsed="false">
      <c r="A210" s="2"/>
      <c r="B210" s="117"/>
      <c r="C210" s="117"/>
      <c r="D210" s="117"/>
      <c r="E210" s="2"/>
      <c r="F210" s="2"/>
      <c r="G210" s="2"/>
    </row>
    <row r="211" customFormat="false" ht="12.75" hidden="false" customHeight="false" outlineLevel="0" collapsed="false">
      <c r="A211" s="2" t="s">
        <v>144</v>
      </c>
      <c r="B211" s="77" t="n">
        <f aca="false">D211*B209</f>
        <v>-0</v>
      </c>
      <c r="C211" s="77" t="n">
        <f aca="false">D211*C209</f>
        <v>-0</v>
      </c>
      <c r="D211" s="77" t="n">
        <f aca="false">G31</f>
        <v>-0</v>
      </c>
      <c r="E211" s="2"/>
      <c r="F211" s="2"/>
      <c r="G211" s="2"/>
    </row>
    <row r="212" customFormat="false" ht="12.75" hidden="false" customHeight="false" outlineLevel="0" collapsed="false">
      <c r="A212" s="2" t="s">
        <v>145</v>
      </c>
      <c r="B212" s="77"/>
      <c r="C212" s="77"/>
      <c r="D212" s="77"/>
      <c r="E212" s="2"/>
      <c r="F212" s="2"/>
      <c r="G212" s="2"/>
    </row>
    <row r="213" customFormat="false" ht="12.75" hidden="false" customHeight="false" outlineLevel="0" collapsed="false">
      <c r="A213" s="2"/>
      <c r="B213" s="77"/>
      <c r="C213" s="77"/>
      <c r="D213" s="77"/>
      <c r="E213" s="2"/>
      <c r="F213" s="2"/>
      <c r="G213" s="2"/>
    </row>
    <row r="214" customFormat="false" ht="12.75" hidden="false" customHeight="false" outlineLevel="0" collapsed="false">
      <c r="A214" s="2" t="s">
        <v>146</v>
      </c>
      <c r="B214" s="121" t="n">
        <f aca="false">C31</f>
        <v>0</v>
      </c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 t="s">
        <v>147</v>
      </c>
      <c r="B216" s="122" t="e">
        <f aca="false">B211/B214</f>
        <v>#DIV/0!</v>
      </c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 t="s">
        <v>148</v>
      </c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 t="s">
        <v>149</v>
      </c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.75" hidden="false" customHeight="false" outlineLevel="0" collapsed="false">
      <c r="A221" s="71" t="s">
        <v>168</v>
      </c>
      <c r="B221" s="2"/>
      <c r="C221" s="2"/>
      <c r="D221" s="2"/>
      <c r="E221" s="2"/>
      <c r="F221" s="2"/>
      <c r="G221" s="2"/>
    </row>
    <row r="222" customFormat="false" ht="15.75" hidden="false" customHeight="false" outlineLevel="0" collapsed="false">
      <c r="A222" s="79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116" t="s">
        <v>139</v>
      </c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116"/>
      <c r="B224" s="2"/>
      <c r="C224" s="2"/>
      <c r="D224" s="2"/>
      <c r="E224" s="2"/>
      <c r="F224" s="2"/>
      <c r="G224" s="2"/>
    </row>
    <row r="225" customFormat="false" ht="76.5" hidden="false" customHeight="false" outlineLevel="0" collapsed="false">
      <c r="A225" s="116"/>
      <c r="B225" s="117" t="s">
        <v>140</v>
      </c>
      <c r="C225" s="117" t="s">
        <v>141</v>
      </c>
      <c r="D225" s="117" t="s">
        <v>142</v>
      </c>
      <c r="E225" s="2"/>
      <c r="F225" s="2"/>
      <c r="G225" s="2"/>
    </row>
    <row r="226" customFormat="false" ht="15" hidden="false" customHeight="false" outlineLevel="0" collapsed="false">
      <c r="A226" s="116"/>
      <c r="B226" s="118" t="s">
        <v>143</v>
      </c>
      <c r="C226" s="118" t="s">
        <v>143</v>
      </c>
      <c r="D226" s="2"/>
      <c r="E226" s="2"/>
      <c r="F226" s="2"/>
      <c r="G226" s="2"/>
    </row>
    <row r="227" customFormat="false" ht="15" hidden="false" customHeight="false" outlineLevel="0" collapsed="false">
      <c r="A227" s="116"/>
      <c r="B227" s="119" t="n">
        <v>1</v>
      </c>
      <c r="C227" s="119" t="n">
        <f aca="false">1-B227</f>
        <v>0</v>
      </c>
      <c r="D227" s="120" t="n">
        <f aca="false">B227+C227</f>
        <v>1</v>
      </c>
      <c r="E227" s="2"/>
      <c r="F227" s="2"/>
      <c r="G227" s="2"/>
    </row>
    <row r="228" customFormat="false" ht="12.75" hidden="false" customHeight="false" outlineLevel="0" collapsed="false">
      <c r="A228" s="2"/>
      <c r="B228" s="117"/>
      <c r="C228" s="117"/>
      <c r="D228" s="117"/>
      <c r="E228" s="2"/>
      <c r="F228" s="2"/>
      <c r="G228" s="2"/>
    </row>
    <row r="229" customFormat="false" ht="12.75" hidden="false" customHeight="false" outlineLevel="0" collapsed="false">
      <c r="A229" s="2" t="s">
        <v>144</v>
      </c>
      <c r="B229" s="77" t="n">
        <f aca="false">D229*B227</f>
        <v>-14539.4488356712</v>
      </c>
      <c r="C229" s="77" t="n">
        <f aca="false">D229*C227</f>
        <v>-0</v>
      </c>
      <c r="D229" s="77" t="n">
        <f aca="false">G32</f>
        <v>-14539.4488356712</v>
      </c>
      <c r="E229" s="2"/>
      <c r="F229" s="2"/>
      <c r="G229" s="2"/>
    </row>
    <row r="230" customFormat="false" ht="12.75" hidden="false" customHeight="false" outlineLevel="0" collapsed="false">
      <c r="A230" s="2" t="s">
        <v>145</v>
      </c>
      <c r="B230" s="77"/>
      <c r="C230" s="77"/>
      <c r="D230" s="77"/>
      <c r="E230" s="2"/>
      <c r="F230" s="2"/>
      <c r="G230" s="2"/>
    </row>
    <row r="231" customFormat="false" ht="12.75" hidden="false" customHeight="false" outlineLevel="0" collapsed="false">
      <c r="A231" s="2"/>
      <c r="B231" s="77"/>
      <c r="C231" s="77"/>
      <c r="D231" s="77"/>
      <c r="E231" s="2"/>
      <c r="F231" s="2"/>
      <c r="G231" s="2"/>
    </row>
    <row r="232" customFormat="false" ht="12.75" hidden="false" customHeight="false" outlineLevel="0" collapsed="false">
      <c r="A232" s="2" t="s">
        <v>146</v>
      </c>
      <c r="B232" s="121" t="n">
        <f aca="false">C32</f>
        <v>78457199</v>
      </c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 t="s">
        <v>147</v>
      </c>
      <c r="B234" s="122" t="n">
        <f aca="false">B229/B232</f>
        <v>-0.000185316950145916</v>
      </c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 t="s">
        <v>148</v>
      </c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 t="s">
        <v>149</v>
      </c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6" t="s">
        <v>169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7" t="s">
        <v>2</v>
      </c>
      <c r="B3" s="5" t="str">
        <f aca="false">'2. 2002 Base Rate Schedule'!B3</f>
        <v>PENINSULA WEST UTILITIES LIMITED</v>
      </c>
      <c r="C3" s="6"/>
      <c r="D3" s="2"/>
      <c r="E3" s="7" t="s">
        <v>4</v>
      </c>
      <c r="F3" s="2" t="str">
        <f aca="false">'2. 2002 Base Rate Schedule'!F3</f>
        <v>RP-2004-0084</v>
      </c>
    </row>
    <row r="4" customFormat="false" ht="18" hidden="false" customHeight="false" outlineLevel="0" collapsed="false">
      <c r="A4" s="7" t="s">
        <v>6</v>
      </c>
      <c r="B4" s="2" t="str">
        <f aca="false">'2. 2002 Base Rate Schedule'!B4</f>
        <v>Karen Bubish (905) 563-5550</v>
      </c>
      <c r="C4" s="6"/>
      <c r="D4" s="2"/>
      <c r="E4" s="2"/>
      <c r="F4" s="2" t="str">
        <f aca="false">'2. 2002 Base Rate Schedule'!F4</f>
        <v>EB-2004-0338</v>
      </c>
    </row>
    <row r="5" customFormat="false" ht="18" hidden="false" customHeight="false" outlineLevel="0" collapsed="false">
      <c r="A5" s="79" t="s">
        <v>9</v>
      </c>
      <c r="B5" s="2" t="str">
        <f aca="false">'2. 2002 Base Rate Schedule'!B5</f>
        <v>karen@penwest.on.ca</v>
      </c>
      <c r="C5" s="6"/>
      <c r="D5" s="2"/>
      <c r="E5" s="7"/>
      <c r="F5" s="2"/>
    </row>
    <row r="6" customFormat="false" ht="18" hidden="false" customHeight="false" outlineLevel="0" collapsed="false">
      <c r="A6" s="7" t="s">
        <v>11</v>
      </c>
      <c r="B6" s="2" t="n">
        <f aca="false">'2. 2002 Base Rate Schedule'!B6</f>
        <v>7</v>
      </c>
      <c r="C6" s="6"/>
      <c r="D6" s="2"/>
      <c r="E6" s="2"/>
      <c r="F6" s="2"/>
    </row>
    <row r="7" customFormat="false" ht="18" hidden="false" customHeight="false" outlineLevel="0" collapsed="false">
      <c r="A7" s="79" t="s">
        <v>12</v>
      </c>
      <c r="B7" s="10" t="n">
        <v>38286</v>
      </c>
      <c r="C7" s="6"/>
      <c r="D7" s="2"/>
      <c r="E7" s="2"/>
      <c r="F7" s="2"/>
    </row>
    <row r="8" customFormat="false" ht="18" hidden="false" customHeight="false" outlineLevel="0" collapsed="false">
      <c r="A8" s="79"/>
      <c r="B8" s="2"/>
      <c r="C8" s="6"/>
      <c r="D8" s="2"/>
      <c r="E8" s="2"/>
      <c r="F8" s="2"/>
    </row>
    <row r="9" customFormat="false" ht="18" hidden="false" customHeight="false" outlineLevel="0" collapsed="false">
      <c r="A9" s="79"/>
      <c r="B9" s="2"/>
      <c r="C9" s="6"/>
      <c r="D9" s="2"/>
      <c r="E9" s="2"/>
      <c r="F9" s="2"/>
    </row>
    <row r="10" customFormat="false" ht="18" hidden="false" customHeight="false" outlineLevel="0" collapsed="false">
      <c r="A10" s="2"/>
      <c r="B10" s="2"/>
      <c r="C10" s="6"/>
      <c r="D10" s="2"/>
      <c r="E10" s="2"/>
      <c r="F10" s="2"/>
    </row>
    <row r="11" customFormat="false" ht="14.25" hidden="false" customHeight="false" outlineLevel="0" collapsed="false">
      <c r="A11" s="5" t="s">
        <v>170</v>
      </c>
      <c r="B11" s="12"/>
      <c r="C11" s="2"/>
      <c r="D11" s="2"/>
      <c r="E11" s="2"/>
      <c r="F11" s="2"/>
    </row>
    <row r="12" customFormat="false" ht="14.25" hidden="false" customHeight="false" outlineLevel="0" collapsed="false">
      <c r="A12" s="5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8" hidden="false" customHeight="false" outlineLevel="0" collapsed="false">
      <c r="A14" s="75" t="s">
        <v>84</v>
      </c>
      <c r="B14" s="66"/>
      <c r="C14" s="67"/>
      <c r="D14" s="2"/>
      <c r="E14" s="21"/>
      <c r="F14" s="2"/>
      <c r="G14" s="124"/>
    </row>
    <row r="15" customFormat="false" ht="12.75" hidden="false" customHeight="false" outlineLevel="0" collapsed="false">
      <c r="A15" s="2"/>
      <c r="B15" s="21"/>
      <c r="C15" s="21"/>
      <c r="D15" s="39"/>
      <c r="E15" s="21"/>
      <c r="F15" s="21"/>
      <c r="G15" s="124"/>
    </row>
    <row r="16" customFormat="false" ht="12.75" hidden="false" customHeight="false" outlineLevel="0" collapsed="false">
      <c r="A16" s="2" t="s">
        <v>85</v>
      </c>
      <c r="B16" s="21" t="n">
        <f aca="false">'2. 2002 Base Rate Schedule'!B16+'3. 2002 Data &amp; add 4 RSVAs'!B54</f>
        <v>0.0153977209578468</v>
      </c>
      <c r="C16" s="21"/>
      <c r="D16" s="39"/>
      <c r="E16" s="21"/>
      <c r="F16" s="125"/>
      <c r="G16" s="126"/>
      <c r="H16" s="126"/>
    </row>
    <row r="17" customFormat="false" ht="12.75" hidden="false" customHeight="false" outlineLevel="0" collapsed="false">
      <c r="A17" s="2"/>
      <c r="B17" s="21"/>
      <c r="C17" s="21"/>
      <c r="D17" s="39"/>
      <c r="E17" s="21"/>
      <c r="F17" s="21"/>
      <c r="G17" s="124"/>
    </row>
    <row r="18" customFormat="false" ht="12.75" hidden="false" customHeight="false" outlineLevel="0" collapsed="false">
      <c r="A18" s="2" t="s">
        <v>92</v>
      </c>
      <c r="B18" s="39" t="n">
        <f aca="false">'2. 2002 Base Rate Schedule'!B18</f>
        <v>8.59295286348856</v>
      </c>
      <c r="C18" s="21"/>
      <c r="D18" s="39"/>
      <c r="E18" s="21"/>
      <c r="F18" s="125"/>
      <c r="G18" s="123"/>
      <c r="H18" s="126"/>
    </row>
    <row r="19" customFormat="false" ht="12.75" hidden="false" customHeight="false" outlineLevel="0" collapsed="false">
      <c r="A19" s="2"/>
      <c r="B19" s="21"/>
      <c r="C19" s="21"/>
      <c r="D19" s="39"/>
      <c r="E19" s="21"/>
      <c r="F19" s="21"/>
      <c r="G19" s="124"/>
    </row>
    <row r="20" customFormat="false" ht="12.75" hidden="false" customHeight="false" outlineLevel="0" collapsed="false">
      <c r="A20" s="2"/>
      <c r="B20" s="21"/>
      <c r="C20" s="21"/>
      <c r="D20" s="21"/>
      <c r="E20" s="21"/>
      <c r="F20" s="21"/>
      <c r="G20" s="124"/>
    </row>
    <row r="21" customFormat="false" ht="18" hidden="false" customHeight="false" outlineLevel="0" collapsed="false">
      <c r="A21" s="75" t="s">
        <v>87</v>
      </c>
      <c r="B21" s="66"/>
      <c r="C21" s="67"/>
      <c r="D21" s="21"/>
      <c r="E21" s="21"/>
      <c r="F21" s="21"/>
      <c r="G21" s="124"/>
    </row>
    <row r="22" customFormat="false" ht="12.75" hidden="false" customHeight="false" outlineLevel="0" collapsed="false">
      <c r="A22" s="2"/>
      <c r="B22" s="21"/>
      <c r="C22" s="21"/>
      <c r="D22" s="21"/>
      <c r="E22" s="21"/>
      <c r="F22" s="21"/>
      <c r="G22" s="124"/>
    </row>
    <row r="23" customFormat="false" ht="12.75" hidden="false" customHeight="false" outlineLevel="0" collapsed="false">
      <c r="A23" s="2" t="s">
        <v>85</v>
      </c>
      <c r="B23" s="21" t="n">
        <v>0</v>
      </c>
      <c r="C23" s="21"/>
      <c r="D23" s="21"/>
      <c r="E23" s="21"/>
      <c r="F23" s="21"/>
      <c r="G23" s="124"/>
    </row>
    <row r="24" customFormat="false" ht="12.75" hidden="false" customHeight="false" outlineLevel="0" collapsed="false">
      <c r="A24" s="2"/>
      <c r="B24" s="21"/>
      <c r="C24" s="21"/>
      <c r="D24" s="21"/>
      <c r="E24" s="21"/>
      <c r="F24" s="21"/>
      <c r="G24" s="124"/>
    </row>
    <row r="25" customFormat="false" ht="12.75" hidden="false" customHeight="false" outlineLevel="0" collapsed="false">
      <c r="A25" s="2" t="s">
        <v>92</v>
      </c>
      <c r="B25" s="39" t="n">
        <f aca="false">'2. 2002 Base Rate Schedule'!B25</f>
        <v>0</v>
      </c>
      <c r="C25" s="21"/>
      <c r="D25" s="21"/>
      <c r="E25" s="21"/>
      <c r="F25" s="21"/>
      <c r="G25" s="124"/>
    </row>
    <row r="26" customFormat="false" ht="12.75" hidden="false" customHeight="false" outlineLevel="0" collapsed="false">
      <c r="A26" s="2"/>
      <c r="B26" s="39"/>
      <c r="C26" s="21"/>
      <c r="D26" s="21"/>
      <c r="E26" s="21"/>
      <c r="F26" s="21"/>
      <c r="G26" s="124"/>
    </row>
    <row r="27" customFormat="false" ht="12.75" hidden="false" customHeight="false" outlineLevel="0" collapsed="false">
      <c r="A27" s="2"/>
      <c r="B27" s="21"/>
      <c r="C27" s="21"/>
      <c r="D27" s="39"/>
      <c r="E27" s="21"/>
      <c r="F27" s="21"/>
      <c r="G27" s="124"/>
    </row>
    <row r="28" customFormat="false" ht="18" hidden="false" customHeight="false" outlineLevel="0" collapsed="false">
      <c r="A28" s="75" t="s">
        <v>88</v>
      </c>
      <c r="B28" s="66"/>
      <c r="C28" s="67"/>
      <c r="D28" s="39"/>
      <c r="E28" s="21"/>
      <c r="F28" s="21"/>
      <c r="G28" s="124"/>
    </row>
    <row r="29" customFormat="false" ht="12.75" hidden="false" customHeight="false" outlineLevel="0" collapsed="false">
      <c r="A29" s="2"/>
      <c r="B29" s="21"/>
      <c r="C29" s="21"/>
      <c r="D29" s="39"/>
      <c r="E29" s="21"/>
      <c r="F29" s="21"/>
      <c r="G29" s="124"/>
    </row>
    <row r="30" customFormat="false" ht="12.75" hidden="false" customHeight="false" outlineLevel="0" collapsed="false">
      <c r="A30" s="2" t="s">
        <v>85</v>
      </c>
      <c r="B30" s="21" t="n">
        <f aca="false">'2. 2002 Base Rate Schedule'!B30+'3. 2002 Data &amp; add 4 RSVAs'!B72</f>
        <v>0.0143288651521621</v>
      </c>
      <c r="C30" s="21"/>
      <c r="D30" s="39"/>
      <c r="E30" s="21"/>
      <c r="F30" s="21"/>
      <c r="G30" s="127"/>
      <c r="H30" s="126"/>
    </row>
    <row r="31" customFormat="false" ht="12.75" hidden="false" customHeight="false" outlineLevel="0" collapsed="false">
      <c r="A31" s="2"/>
      <c r="B31" s="21"/>
      <c r="C31" s="21"/>
      <c r="D31" s="39"/>
      <c r="E31" s="21"/>
      <c r="F31" s="21"/>
      <c r="G31" s="127"/>
    </row>
    <row r="32" customFormat="false" ht="12.75" hidden="false" customHeight="false" outlineLevel="0" collapsed="false">
      <c r="A32" s="2" t="s">
        <v>92</v>
      </c>
      <c r="B32" s="39" t="n">
        <f aca="false">'2. 2002 Base Rate Schedule'!B32</f>
        <v>10.674101492691</v>
      </c>
      <c r="C32" s="21"/>
      <c r="D32" s="39"/>
      <c r="E32" s="21"/>
      <c r="F32" s="21"/>
      <c r="G32" s="127"/>
      <c r="H32" s="126"/>
    </row>
    <row r="33" customFormat="false" ht="12.75" hidden="false" customHeight="false" outlineLevel="0" collapsed="false">
      <c r="A33" s="2"/>
      <c r="B33" s="21"/>
      <c r="C33" s="21"/>
      <c r="D33" s="39"/>
      <c r="E33" s="21"/>
      <c r="F33" s="21"/>
      <c r="G33" s="124"/>
    </row>
    <row r="34" customFormat="false" ht="12.75" hidden="false" customHeight="false" outlineLevel="0" collapsed="false">
      <c r="A34" s="2"/>
      <c r="B34" s="21"/>
      <c r="C34" s="21"/>
      <c r="D34" s="39"/>
      <c r="E34" s="21"/>
      <c r="F34" s="21"/>
      <c r="G34" s="124"/>
    </row>
    <row r="35" customFormat="false" ht="18" hidden="false" customHeight="false" outlineLevel="0" collapsed="false">
      <c r="A35" s="75" t="s">
        <v>89</v>
      </c>
      <c r="B35" s="66"/>
      <c r="C35" s="67"/>
      <c r="D35" s="39"/>
      <c r="E35" s="21"/>
      <c r="F35" s="21"/>
      <c r="G35" s="124"/>
    </row>
    <row r="36" customFormat="false" ht="12.75" hidden="false" customHeight="false" outlineLevel="0" collapsed="false">
      <c r="A36" s="2"/>
      <c r="B36" s="21"/>
      <c r="C36" s="21"/>
      <c r="D36" s="39"/>
      <c r="E36" s="21"/>
      <c r="F36" s="21"/>
      <c r="G36" s="124"/>
    </row>
    <row r="37" customFormat="false" ht="12.75" hidden="false" customHeight="false" outlineLevel="0" collapsed="false">
      <c r="A37" s="2" t="s">
        <v>90</v>
      </c>
      <c r="B37" s="21" t="n">
        <f aca="false">'2. 2002 Base Rate Schedule'!B37+'3. 2002 Data &amp; add 4 RSVAs'!B90</f>
        <v>5.4649580830866</v>
      </c>
      <c r="C37" s="21"/>
      <c r="D37" s="39"/>
      <c r="E37" s="21"/>
      <c r="F37" s="21"/>
      <c r="G37" s="124"/>
    </row>
    <row r="38" customFormat="false" ht="12.75" hidden="false" customHeight="false" outlineLevel="0" collapsed="false">
      <c r="A38" s="2"/>
      <c r="B38" s="21"/>
      <c r="C38" s="21"/>
      <c r="D38" s="39"/>
      <c r="E38" s="21"/>
      <c r="F38" s="21"/>
      <c r="G38" s="124"/>
    </row>
    <row r="39" customFormat="false" ht="12.75" hidden="false" customHeight="false" outlineLevel="0" collapsed="false">
      <c r="A39" s="2" t="s">
        <v>92</v>
      </c>
      <c r="B39" s="39" t="n">
        <f aca="false">'2. 2002 Base Rate Schedule'!B39</f>
        <v>22.1809020756541</v>
      </c>
      <c r="C39" s="21"/>
      <c r="D39" s="39"/>
      <c r="E39" s="21"/>
      <c r="F39" s="21"/>
      <c r="G39" s="124"/>
    </row>
    <row r="40" customFormat="false" ht="12.75" hidden="false" customHeight="false" outlineLevel="0" collapsed="false">
      <c r="A40" s="2"/>
      <c r="B40" s="21"/>
      <c r="C40" s="21"/>
      <c r="D40" s="39"/>
      <c r="E40" s="21"/>
      <c r="F40" s="21"/>
      <c r="G40" s="124"/>
    </row>
    <row r="41" customFormat="false" ht="12.75" hidden="false" customHeight="false" outlineLevel="0" collapsed="false">
      <c r="A41" s="2"/>
      <c r="B41" s="21"/>
      <c r="C41" s="21"/>
      <c r="D41" s="39"/>
      <c r="E41" s="21"/>
      <c r="F41" s="21"/>
      <c r="G41" s="124"/>
    </row>
    <row r="42" customFormat="false" ht="18" hidden="false" customHeight="false" outlineLevel="0" collapsed="false">
      <c r="A42" s="75" t="s">
        <v>93</v>
      </c>
      <c r="B42" s="66"/>
      <c r="C42" s="67"/>
      <c r="D42" s="39"/>
      <c r="E42" s="21"/>
      <c r="F42" s="21"/>
      <c r="G42" s="124"/>
    </row>
    <row r="43" customFormat="false" ht="18" hidden="false" customHeight="false" outlineLevel="0" collapsed="false">
      <c r="A43" s="6"/>
      <c r="B43" s="21"/>
      <c r="C43" s="21"/>
      <c r="D43" s="39"/>
      <c r="E43" s="21"/>
      <c r="F43" s="21"/>
      <c r="G43" s="124"/>
    </row>
    <row r="44" customFormat="false" ht="12.75" hidden="false" customHeight="false" outlineLevel="0" collapsed="false">
      <c r="A44" s="2" t="s">
        <v>90</v>
      </c>
      <c r="B44" s="21" t="e">
        <f aca="false">'2. 2002 Base Rate Schedule'!B44+'3. 2002 Data &amp; add 4 RSVAs'!B108</f>
        <v>#DIV/0!</v>
      </c>
      <c r="C44" s="21"/>
      <c r="D44" s="39"/>
      <c r="E44" s="21"/>
      <c r="F44" s="21"/>
      <c r="G44" s="124"/>
    </row>
    <row r="45" customFormat="false" ht="12.75" hidden="false" customHeight="false" outlineLevel="0" collapsed="false">
      <c r="A45" s="2"/>
      <c r="B45" s="21"/>
      <c r="C45" s="21"/>
      <c r="D45" s="39"/>
      <c r="E45" s="21"/>
      <c r="F45" s="21"/>
      <c r="G45" s="124"/>
    </row>
    <row r="46" customFormat="false" ht="12.75" hidden="false" customHeight="false" outlineLevel="0" collapsed="false">
      <c r="A46" s="2" t="s">
        <v>92</v>
      </c>
      <c r="B46" s="39" t="n">
        <f aca="false">'2. 2002 Base Rate Schedule'!B46</f>
        <v>0</v>
      </c>
      <c r="C46" s="21"/>
      <c r="D46" s="39"/>
      <c r="E46" s="21"/>
      <c r="F46" s="21"/>
      <c r="G46" s="124"/>
    </row>
    <row r="47" customFormat="false" ht="12.75" hidden="false" customHeight="false" outlineLevel="0" collapsed="false">
      <c r="A47" s="2"/>
      <c r="B47" s="21"/>
      <c r="C47" s="21"/>
      <c r="D47" s="39"/>
      <c r="E47" s="21"/>
      <c r="F47" s="21"/>
      <c r="G47" s="124"/>
    </row>
    <row r="48" customFormat="false" ht="12.75" hidden="false" customHeight="true" outlineLevel="0" collapsed="false">
      <c r="A48" s="6"/>
      <c r="B48" s="21"/>
      <c r="C48" s="21"/>
      <c r="D48" s="39"/>
      <c r="E48" s="21"/>
      <c r="F48" s="21"/>
      <c r="G48" s="124"/>
    </row>
    <row r="49" customFormat="false" ht="19.7" hidden="false" customHeight="true" outlineLevel="0" collapsed="false">
      <c r="A49" s="75" t="s">
        <v>94</v>
      </c>
      <c r="B49" s="66"/>
      <c r="C49" s="21"/>
      <c r="D49" s="39"/>
      <c r="E49" s="21"/>
      <c r="F49" s="21"/>
      <c r="G49" s="124"/>
    </row>
    <row r="50" customFormat="false" ht="12.75" hidden="false" customHeight="true" outlineLevel="0" collapsed="false">
      <c r="A50" s="6"/>
      <c r="B50" s="21"/>
      <c r="C50" s="21"/>
      <c r="D50" s="39"/>
      <c r="E50" s="21"/>
      <c r="F50" s="21"/>
      <c r="G50" s="124"/>
    </row>
    <row r="51" customFormat="false" ht="12.75" hidden="false" customHeight="true" outlineLevel="0" collapsed="false">
      <c r="A51" s="2" t="s">
        <v>90</v>
      </c>
      <c r="B51" s="21" t="e">
        <f aca="false">'2. 2002 Base Rate Schedule'!B51+'3. 2002 Data &amp; add 4 RSVAs'!B126</f>
        <v>#DIV/0!</v>
      </c>
      <c r="C51" s="21"/>
      <c r="D51" s="39"/>
      <c r="E51" s="21"/>
      <c r="F51" s="21"/>
      <c r="G51" s="124"/>
    </row>
    <row r="52" customFormat="false" ht="12.75" hidden="false" customHeight="true" outlineLevel="0" collapsed="false">
      <c r="A52" s="2"/>
      <c r="B52" s="21"/>
      <c r="C52" s="21"/>
      <c r="D52" s="39"/>
      <c r="E52" s="21"/>
      <c r="F52" s="21"/>
      <c r="G52" s="124"/>
    </row>
    <row r="53" customFormat="false" ht="12.75" hidden="false" customHeight="true" outlineLevel="0" collapsed="false">
      <c r="A53" s="2" t="s">
        <v>92</v>
      </c>
      <c r="B53" s="39" t="n">
        <f aca="false">'2. 2002 Base Rate Schedule'!B53</f>
        <v>0</v>
      </c>
      <c r="C53" s="21"/>
      <c r="D53" s="39"/>
      <c r="E53" s="21"/>
      <c r="F53" s="21"/>
      <c r="G53" s="124"/>
    </row>
    <row r="54" customFormat="false" ht="12.75" hidden="false" customHeight="true" outlineLevel="0" collapsed="false">
      <c r="A54" s="6"/>
      <c r="B54" s="21"/>
      <c r="C54" s="21"/>
      <c r="D54" s="39"/>
      <c r="E54" s="21"/>
      <c r="F54" s="21"/>
      <c r="G54" s="124"/>
    </row>
    <row r="55" customFormat="false" ht="12.75" hidden="false" customHeight="true" outlineLevel="0" collapsed="false">
      <c r="A55" s="6"/>
      <c r="B55" s="21"/>
      <c r="C55" s="21"/>
      <c r="D55" s="39"/>
      <c r="E55" s="21"/>
      <c r="F55" s="21"/>
      <c r="G55" s="124"/>
    </row>
    <row r="56" customFormat="false" ht="18" hidden="false" customHeight="false" outlineLevel="0" collapsed="false">
      <c r="A56" s="128" t="s">
        <v>96</v>
      </c>
      <c r="B56" s="21"/>
      <c r="C56" s="21"/>
      <c r="D56" s="39"/>
      <c r="E56" s="21"/>
      <c r="F56" s="21"/>
      <c r="G56" s="124"/>
    </row>
    <row r="57" customFormat="false" ht="12.75" hidden="false" customHeight="false" outlineLevel="0" collapsed="false">
      <c r="A57" s="2"/>
      <c r="B57" s="21"/>
      <c r="C57" s="21"/>
      <c r="D57" s="39"/>
      <c r="E57" s="21"/>
      <c r="F57" s="21"/>
      <c r="G57" s="124"/>
    </row>
    <row r="58" customFormat="false" ht="12.75" hidden="false" customHeight="false" outlineLevel="0" collapsed="false">
      <c r="A58" s="2" t="s">
        <v>90</v>
      </c>
      <c r="B58" s="21" t="e">
        <f aca="false">'2. 2002 Base Rate Schedule'!B58+'3. 2002 Data &amp; add 4 RSVAs'!B144</f>
        <v>#DIV/0!</v>
      </c>
      <c r="C58" s="21"/>
      <c r="D58" s="39"/>
      <c r="E58" s="21"/>
      <c r="F58" s="21"/>
      <c r="G58" s="124"/>
    </row>
    <row r="59" customFormat="false" ht="12.75" hidden="false" customHeight="false" outlineLevel="0" collapsed="false">
      <c r="A59" s="2"/>
      <c r="B59" s="21"/>
      <c r="C59" s="21"/>
      <c r="D59" s="39"/>
      <c r="E59" s="21"/>
      <c r="F59" s="21"/>
      <c r="G59" s="124"/>
    </row>
    <row r="60" customFormat="false" ht="12.75" hidden="false" customHeight="false" outlineLevel="0" collapsed="false">
      <c r="A60" s="2" t="s">
        <v>92</v>
      </c>
      <c r="B60" s="39" t="n">
        <f aca="false">'2. 2002 Base Rate Schedule'!B60</f>
        <v>0</v>
      </c>
      <c r="C60" s="21"/>
      <c r="D60" s="39"/>
      <c r="E60" s="21"/>
      <c r="F60" s="21"/>
      <c r="G60" s="124"/>
    </row>
    <row r="61" customFormat="false" ht="12.75" hidden="false" customHeight="false" outlineLevel="0" collapsed="false">
      <c r="A61" s="2"/>
      <c r="B61" s="21"/>
      <c r="C61" s="21"/>
      <c r="D61" s="39"/>
      <c r="E61" s="21"/>
      <c r="F61" s="21"/>
      <c r="G61" s="124"/>
    </row>
    <row r="62" customFormat="false" ht="12.75" hidden="false" customHeight="false" outlineLevel="0" collapsed="false">
      <c r="A62" s="2"/>
      <c r="B62" s="21"/>
      <c r="C62" s="21"/>
      <c r="D62" s="39"/>
      <c r="E62" s="21"/>
      <c r="F62" s="21"/>
      <c r="G62" s="124"/>
    </row>
    <row r="63" customFormat="false" ht="18" hidden="false" customHeight="false" outlineLevel="0" collapsed="false">
      <c r="A63" s="75" t="s">
        <v>97</v>
      </c>
      <c r="B63" s="21"/>
      <c r="C63" s="21"/>
      <c r="D63" s="39"/>
      <c r="E63" s="21"/>
      <c r="F63" s="21"/>
      <c r="G63" s="124"/>
    </row>
    <row r="64" customFormat="false" ht="12.75" hidden="false" customHeight="false" outlineLevel="0" collapsed="false">
      <c r="A64" s="2"/>
      <c r="B64" s="21"/>
      <c r="C64" s="21"/>
      <c r="D64" s="39"/>
      <c r="E64" s="21"/>
      <c r="F64" s="21"/>
      <c r="G64" s="124"/>
    </row>
    <row r="65" customFormat="false" ht="12.75" hidden="false" customHeight="false" outlineLevel="0" collapsed="false">
      <c r="A65" s="2" t="s">
        <v>90</v>
      </c>
      <c r="B65" s="21" t="e">
        <f aca="false">'2. 2002 Base Rate Schedule'!B65+'3. 2002 Data &amp; add 4 RSVAs'!B162</f>
        <v>#DIV/0!</v>
      </c>
      <c r="C65" s="21"/>
      <c r="D65" s="39"/>
      <c r="E65" s="21"/>
      <c r="F65" s="21"/>
      <c r="G65" s="124"/>
    </row>
    <row r="66" customFormat="false" ht="12.75" hidden="false" customHeight="false" outlineLevel="0" collapsed="false">
      <c r="A66" s="2"/>
      <c r="B66" s="21"/>
      <c r="C66" s="21"/>
      <c r="D66" s="39"/>
      <c r="E66" s="21"/>
      <c r="F66" s="21"/>
      <c r="G66" s="124"/>
    </row>
    <row r="67" customFormat="false" ht="12.75" hidden="false" customHeight="false" outlineLevel="0" collapsed="false">
      <c r="A67" s="2" t="s">
        <v>92</v>
      </c>
      <c r="B67" s="39" t="n">
        <f aca="false">'2. 2002 Base Rate Schedule'!B67</f>
        <v>0</v>
      </c>
      <c r="C67" s="21"/>
      <c r="D67" s="39"/>
      <c r="E67" s="21"/>
      <c r="F67" s="21"/>
      <c r="G67" s="124"/>
    </row>
    <row r="68" customFormat="false" ht="12.75" hidden="false" customHeight="false" outlineLevel="0" collapsed="false">
      <c r="A68" s="2"/>
      <c r="B68" s="21"/>
      <c r="C68" s="21"/>
      <c r="D68" s="39"/>
      <c r="E68" s="21"/>
      <c r="F68" s="21"/>
      <c r="G68" s="124"/>
    </row>
    <row r="69" customFormat="false" ht="12.75" hidden="false" customHeight="false" outlineLevel="0" collapsed="false">
      <c r="A69" s="2"/>
      <c r="B69" s="2"/>
      <c r="C69" s="21"/>
      <c r="D69" s="2"/>
      <c r="E69" s="21"/>
      <c r="F69" s="21"/>
      <c r="G69" s="124"/>
    </row>
    <row r="70" customFormat="false" ht="18" hidden="false" customHeight="false" outlineLevel="0" collapsed="false">
      <c r="A70" s="75" t="s">
        <v>98</v>
      </c>
      <c r="B70" s="21"/>
      <c r="C70" s="21"/>
      <c r="D70" s="39"/>
      <c r="E70" s="21"/>
      <c r="F70" s="21"/>
      <c r="G70" s="124"/>
    </row>
    <row r="71" customFormat="false" ht="12.75" hidden="false" customHeight="false" outlineLevel="0" collapsed="false">
      <c r="A71" s="2"/>
      <c r="B71" s="21"/>
      <c r="C71" s="21"/>
      <c r="D71" s="39"/>
      <c r="E71" s="21"/>
      <c r="F71" s="21"/>
      <c r="G71" s="124"/>
    </row>
    <row r="72" customFormat="false" ht="12.75" hidden="false" customHeight="false" outlineLevel="0" collapsed="false">
      <c r="A72" s="2" t="s">
        <v>90</v>
      </c>
      <c r="B72" s="21" t="n">
        <f aca="false">'2. 2002 Base Rate Schedule'!B72+'3. 2002 Data &amp; add 4 RSVAs'!B180</f>
        <v>0.616669224111326</v>
      </c>
      <c r="C72" s="21"/>
      <c r="D72" s="39"/>
      <c r="E72" s="21"/>
      <c r="F72" s="21"/>
      <c r="G72" s="124"/>
    </row>
    <row r="73" customFormat="false" ht="12.75" hidden="false" customHeight="false" outlineLevel="0" collapsed="false">
      <c r="A73" s="2"/>
      <c r="B73" s="21"/>
      <c r="C73" s="21"/>
      <c r="D73" s="39"/>
      <c r="E73" s="21"/>
      <c r="F73" s="21"/>
      <c r="G73" s="124"/>
    </row>
    <row r="74" customFormat="false" ht="12.75" hidden="false" customHeight="false" outlineLevel="0" collapsed="false">
      <c r="A74" s="2" t="s">
        <v>99</v>
      </c>
      <c r="B74" s="39" t="n">
        <f aca="false">'2. 2002 Base Rate Schedule'!B74</f>
        <v>0.907396510054712</v>
      </c>
      <c r="C74" s="21"/>
      <c r="D74" s="39"/>
      <c r="E74" s="21"/>
      <c r="F74" s="21"/>
      <c r="G74" s="124"/>
    </row>
    <row r="75" customFormat="false" ht="12.75" hidden="false" customHeight="false" outlineLevel="0" collapsed="false">
      <c r="A75" s="2"/>
      <c r="B75" s="21"/>
      <c r="C75" s="21"/>
      <c r="D75" s="39"/>
      <c r="E75" s="21"/>
      <c r="F75" s="21"/>
      <c r="G75" s="124"/>
    </row>
    <row r="76" customFormat="false" ht="12.75" hidden="false" customHeight="false" outlineLevel="0" collapsed="false">
      <c r="A76" s="12" t="s">
        <v>100</v>
      </c>
      <c r="B76" s="21"/>
      <c r="C76" s="21"/>
      <c r="D76" s="39"/>
      <c r="E76" s="21"/>
      <c r="F76" s="21"/>
      <c r="G76" s="124"/>
    </row>
    <row r="77" customFormat="false" ht="12.75" hidden="false" customHeight="false" outlineLevel="0" collapsed="false">
      <c r="A77" s="2"/>
      <c r="B77" s="21"/>
      <c r="C77" s="21"/>
      <c r="D77" s="39"/>
      <c r="E77" s="21"/>
      <c r="F77" s="21"/>
      <c r="G77" s="124"/>
    </row>
    <row r="78" customFormat="false" ht="18" hidden="false" customHeight="false" outlineLevel="0" collapsed="false">
      <c r="A78" s="75" t="s">
        <v>101</v>
      </c>
      <c r="B78" s="21"/>
      <c r="C78" s="21"/>
      <c r="D78" s="39"/>
      <c r="E78" s="21"/>
      <c r="F78" s="21"/>
      <c r="G78" s="124"/>
    </row>
    <row r="79" customFormat="false" ht="12.75" hidden="false" customHeight="false" outlineLevel="0" collapsed="false">
      <c r="A79" s="2"/>
      <c r="B79" s="21"/>
      <c r="C79" s="21"/>
      <c r="D79" s="39"/>
      <c r="E79" s="21"/>
      <c r="F79" s="21"/>
      <c r="G79" s="124"/>
    </row>
    <row r="80" customFormat="false" ht="12.75" hidden="false" customHeight="false" outlineLevel="0" collapsed="false">
      <c r="A80" s="2" t="s">
        <v>90</v>
      </c>
      <c r="B80" s="21" t="n">
        <v>0</v>
      </c>
      <c r="C80" s="21"/>
      <c r="D80" s="39"/>
      <c r="E80" s="21"/>
      <c r="F80" s="21"/>
      <c r="G80" s="124"/>
    </row>
    <row r="81" customFormat="false" ht="12.75" hidden="false" customHeight="false" outlineLevel="0" collapsed="false">
      <c r="A81" s="2"/>
      <c r="B81" s="21"/>
      <c r="C81" s="21"/>
      <c r="D81" s="39"/>
      <c r="E81" s="21"/>
      <c r="F81" s="21"/>
      <c r="G81" s="124"/>
    </row>
    <row r="82" customFormat="false" ht="12.75" hidden="false" customHeight="false" outlineLevel="0" collapsed="false">
      <c r="A82" s="2" t="s">
        <v>99</v>
      </c>
      <c r="B82" s="39" t="n">
        <f aca="false">'2. 2002 Base Rate Schedule'!B82</f>
        <v>0</v>
      </c>
      <c r="C82" s="21"/>
      <c r="D82" s="39"/>
      <c r="E82" s="21"/>
      <c r="F82" s="21"/>
      <c r="G82" s="124"/>
    </row>
    <row r="83" customFormat="false" ht="14.25" hidden="false" customHeight="true" outlineLevel="0" collapsed="false">
      <c r="A83" s="6"/>
      <c r="B83" s="21"/>
      <c r="C83" s="21"/>
      <c r="D83" s="39"/>
      <c r="E83" s="21"/>
      <c r="F83" s="21"/>
      <c r="G83" s="124"/>
    </row>
    <row r="84" customFormat="false" ht="12.75" hidden="false" customHeight="false" outlineLevel="0" collapsed="false">
      <c r="A84" s="2"/>
      <c r="B84" s="21"/>
      <c r="C84" s="21"/>
      <c r="D84" s="39"/>
      <c r="E84" s="21"/>
      <c r="F84" s="21"/>
      <c r="G84" s="124"/>
    </row>
    <row r="85" customFormat="false" ht="18" hidden="false" customHeight="false" outlineLevel="0" collapsed="false">
      <c r="A85" s="75" t="s">
        <v>102</v>
      </c>
      <c r="B85" s="21"/>
      <c r="C85" s="21"/>
      <c r="D85" s="39"/>
      <c r="E85" s="21"/>
      <c r="F85" s="21"/>
      <c r="G85" s="124"/>
    </row>
    <row r="86" customFormat="false" ht="12.75" hidden="false" customHeight="false" outlineLevel="0" collapsed="false">
      <c r="A86" s="2"/>
      <c r="B86" s="21"/>
      <c r="C86" s="21"/>
      <c r="D86" s="39"/>
      <c r="E86" s="21"/>
      <c r="F86" s="21"/>
      <c r="G86" s="124"/>
    </row>
    <row r="87" customFormat="false" ht="12.75" hidden="false" customHeight="false" outlineLevel="0" collapsed="false">
      <c r="A87" s="2" t="s">
        <v>90</v>
      </c>
      <c r="B87" s="21" t="n">
        <f aca="false">'2. 2002 Base Rate Schedule'!B87+'3. 2002 Data &amp; add 4 RSVAs'!B198</f>
        <v>0.524568242566991</v>
      </c>
      <c r="C87" s="21"/>
      <c r="D87" s="39"/>
      <c r="E87" s="21"/>
      <c r="F87" s="21"/>
      <c r="G87" s="124"/>
    </row>
    <row r="88" customFormat="false" ht="12.75" hidden="false" customHeight="false" outlineLevel="0" collapsed="false">
      <c r="A88" s="2"/>
      <c r="B88" s="21"/>
      <c r="C88" s="21"/>
      <c r="D88" s="39"/>
      <c r="E88" s="21"/>
      <c r="F88" s="21"/>
      <c r="G88" s="124"/>
    </row>
    <row r="89" customFormat="false" ht="12.75" hidden="false" customHeight="false" outlineLevel="0" collapsed="false">
      <c r="A89" s="2" t="s">
        <v>99</v>
      </c>
      <c r="B89" s="39" t="n">
        <f aca="false">'2. 2002 Base Rate Schedule'!B89</f>
        <v>0.533671048723272</v>
      </c>
      <c r="C89" s="21"/>
      <c r="D89" s="39"/>
      <c r="E89" s="21"/>
      <c r="F89" s="21"/>
      <c r="G89" s="124"/>
    </row>
    <row r="90" customFormat="false" ht="12.75" hidden="false" customHeight="false" outlineLevel="0" collapsed="false">
      <c r="A90" s="2"/>
      <c r="B90" s="21"/>
      <c r="C90" s="21"/>
      <c r="D90" s="39"/>
      <c r="E90" s="21"/>
      <c r="F90" s="21"/>
      <c r="G90" s="124"/>
    </row>
    <row r="91" customFormat="false" ht="12.75" hidden="false" customHeight="false" outlineLevel="0" collapsed="false">
      <c r="A91" s="12" t="s">
        <v>100</v>
      </c>
      <c r="B91" s="21"/>
      <c r="C91" s="21"/>
      <c r="D91" s="39"/>
      <c r="E91" s="21"/>
      <c r="F91" s="21"/>
      <c r="G91" s="124"/>
    </row>
    <row r="92" customFormat="false" ht="12.75" hidden="false" customHeight="false" outlineLevel="0" collapsed="false">
      <c r="A92" s="2"/>
      <c r="B92" s="21"/>
      <c r="C92" s="21"/>
      <c r="D92" s="39"/>
      <c r="E92" s="21"/>
      <c r="F92" s="21"/>
      <c r="G92" s="124"/>
    </row>
    <row r="93" customFormat="false" ht="18" hidden="false" customHeight="false" outlineLevel="0" collapsed="false">
      <c r="A93" s="75" t="s">
        <v>103</v>
      </c>
      <c r="B93" s="21"/>
      <c r="C93" s="21"/>
      <c r="D93" s="39"/>
      <c r="E93" s="21"/>
      <c r="F93" s="21"/>
      <c r="G93" s="124"/>
    </row>
    <row r="94" customFormat="false" ht="12.75" hidden="false" customHeight="false" outlineLevel="0" collapsed="false">
      <c r="A94" s="2"/>
      <c r="B94" s="21"/>
      <c r="C94" s="21"/>
      <c r="D94" s="39"/>
      <c r="E94" s="21"/>
      <c r="F94" s="21"/>
      <c r="G94" s="124"/>
    </row>
    <row r="95" customFormat="false" ht="12.75" hidden="false" customHeight="false" outlineLevel="0" collapsed="false">
      <c r="A95" s="2" t="s">
        <v>90</v>
      </c>
      <c r="B95" s="21" t="n">
        <v>0</v>
      </c>
      <c r="C95" s="21"/>
      <c r="D95" s="39"/>
      <c r="E95" s="21"/>
      <c r="F95" s="21"/>
      <c r="G95" s="124"/>
    </row>
    <row r="96" customFormat="false" ht="12.75" hidden="false" customHeight="false" outlineLevel="0" collapsed="false">
      <c r="A96" s="2"/>
      <c r="B96" s="21"/>
      <c r="C96" s="21"/>
      <c r="D96" s="39"/>
      <c r="E96" s="21"/>
      <c r="F96" s="21"/>
      <c r="G96" s="124"/>
    </row>
    <row r="97" customFormat="false" ht="12.75" hidden="false" customHeight="false" outlineLevel="0" collapsed="false">
      <c r="A97" s="2" t="s">
        <v>99</v>
      </c>
      <c r="B97" s="39" t="n">
        <f aca="false">'2. 2002 Base Rate Schedule'!B97</f>
        <v>0</v>
      </c>
      <c r="C97" s="21"/>
      <c r="D97" s="39"/>
      <c r="E97" s="21"/>
      <c r="F97" s="21"/>
      <c r="G97" s="124"/>
    </row>
    <row r="98" customFormat="false" ht="12.75" hidden="false" customHeight="false" outlineLevel="0" collapsed="false">
      <c r="A98" s="2"/>
      <c r="B98" s="21"/>
      <c r="C98" s="21"/>
      <c r="D98" s="39"/>
      <c r="E98" s="21"/>
      <c r="F98" s="21"/>
      <c r="G98" s="124"/>
    </row>
    <row r="99" customFormat="false" ht="12.75" hidden="false" customHeight="false" outlineLevel="0" collapsed="false">
      <c r="A99" s="2"/>
      <c r="B99" s="30"/>
      <c r="C99" s="30"/>
      <c r="D99" s="39"/>
      <c r="E99" s="21"/>
      <c r="F99" s="21"/>
      <c r="G99" s="124"/>
    </row>
    <row r="100" customFormat="false" ht="18" hidden="false" customHeight="false" outlineLevel="0" collapsed="false">
      <c r="A100" s="75" t="s">
        <v>104</v>
      </c>
      <c r="B100" s="66"/>
      <c r="C100" s="30"/>
      <c r="D100" s="39"/>
      <c r="E100" s="21"/>
      <c r="F100" s="21"/>
      <c r="G100" s="124"/>
    </row>
    <row r="101" customFormat="false" ht="12.75" hidden="false" customHeight="false" outlineLevel="0" collapsed="false">
      <c r="A101" s="2" t="s">
        <v>105</v>
      </c>
      <c r="B101" s="21"/>
      <c r="C101" s="30"/>
      <c r="D101" s="2"/>
      <c r="E101" s="21"/>
      <c r="F101" s="21"/>
      <c r="G101" s="124"/>
    </row>
    <row r="102" customFormat="false" ht="12.75" hidden="true" customHeight="false" outlineLevel="0" collapsed="false">
      <c r="A102" s="2" t="s">
        <v>85</v>
      </c>
      <c r="B102" s="21" t="e">
        <f aca="false">'2. 2002 Base Rate Schedule'!B102+'3. 2002 Data &amp; add 4 RSVAs'!B216</f>
        <v>#DIV/0!</v>
      </c>
      <c r="C102" s="21"/>
      <c r="D102" s="39"/>
      <c r="E102" s="21"/>
      <c r="F102" s="21"/>
      <c r="G102" s="124"/>
    </row>
    <row r="103" customFormat="false" ht="12.75" hidden="true" customHeight="false" outlineLevel="0" collapsed="false">
      <c r="A103" s="2"/>
      <c r="B103" s="21"/>
      <c r="C103" s="2"/>
      <c r="D103" s="2"/>
      <c r="E103" s="2"/>
      <c r="F103" s="2"/>
    </row>
    <row r="104" customFormat="false" ht="12.75" hidden="true" customHeight="false" outlineLevel="0" collapsed="false">
      <c r="A104" s="2" t="s">
        <v>92</v>
      </c>
      <c r="B104" s="39" t="n">
        <f aca="false">'2. 2002 Base Rate Schedule'!B104</f>
        <v>0</v>
      </c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1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1"/>
      <c r="C106" s="2"/>
      <c r="D106" s="2"/>
      <c r="E106" s="2"/>
      <c r="F106" s="2"/>
    </row>
    <row r="107" customFormat="false" ht="18" hidden="false" customHeight="false" outlineLevel="0" collapsed="false">
      <c r="A107" s="75" t="s">
        <v>106</v>
      </c>
      <c r="B107" s="66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1"/>
      <c r="C108" s="2"/>
      <c r="D108" s="2"/>
      <c r="E108" s="2"/>
      <c r="F108" s="2"/>
    </row>
    <row r="109" customFormat="false" ht="12.75" hidden="false" customHeight="false" outlineLevel="0" collapsed="false">
      <c r="A109" s="2" t="s">
        <v>85</v>
      </c>
      <c r="B109" s="21" t="n">
        <f aca="false">'2. 2002 Base Rate Schedule'!B109+'3. 2002 Data &amp; add 4 RSVAs'!B234</f>
        <v>0.0105974812182215</v>
      </c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1"/>
      <c r="C110" s="2"/>
      <c r="D110" s="2"/>
      <c r="E110" s="2"/>
      <c r="F110" s="2"/>
    </row>
    <row r="111" customFormat="false" ht="12.75" hidden="false" customHeight="false" outlineLevel="0" collapsed="false">
      <c r="A111" s="2" t="s">
        <v>92</v>
      </c>
      <c r="B111" s="39" t="n">
        <f aca="false">'2. 2002 Base Rate Schedule'!B111</f>
        <v>10.6729549000053</v>
      </c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39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1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:G8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6" t="s">
        <v>171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84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7" t="s">
        <v>2</v>
      </c>
      <c r="B3" s="5" t="str">
        <f aca="false">'2. 2002 Base Rate Schedule'!B3</f>
        <v>PENINSULA WEST UTILITIES LIMITED</v>
      </c>
      <c r="C3" s="6"/>
      <c r="D3" s="2"/>
      <c r="E3" s="7" t="s">
        <v>4</v>
      </c>
      <c r="F3" s="84"/>
      <c r="G3" s="85" t="str">
        <f aca="false">'2. 2002 Base Rate Schedule'!F3</f>
        <v>RP-2004-0084</v>
      </c>
    </row>
    <row r="4" customFormat="false" ht="18" hidden="false" customHeight="false" outlineLevel="0" collapsed="false">
      <c r="A4" s="7" t="s">
        <v>6</v>
      </c>
      <c r="B4" s="129" t="str">
        <f aca="false">'2. 2002 Base Rate Schedule'!B4</f>
        <v>Karen Bubish (905) 563-5550</v>
      </c>
      <c r="C4" s="6"/>
      <c r="D4" s="2"/>
      <c r="E4" s="2"/>
      <c r="F4" s="84"/>
      <c r="G4" s="129" t="str">
        <f aca="false">'2. 2002 Base Rate Schedule'!F4</f>
        <v>EB-2004-0338</v>
      </c>
    </row>
    <row r="5" customFormat="false" ht="18" hidden="false" customHeight="false" outlineLevel="0" collapsed="false">
      <c r="A5" s="79" t="s">
        <v>9</v>
      </c>
      <c r="B5" s="129" t="str">
        <f aca="false">'2. 2002 Base Rate Schedule'!B5</f>
        <v>karen@penwest.on.ca</v>
      </c>
      <c r="C5" s="6"/>
      <c r="D5" s="2"/>
      <c r="E5" s="7"/>
      <c r="F5" s="2"/>
      <c r="G5" s="2"/>
    </row>
    <row r="6" customFormat="false" ht="18" hidden="false" customHeight="false" outlineLevel="0" collapsed="false">
      <c r="A6" s="7" t="s">
        <v>11</v>
      </c>
      <c r="B6" s="129" t="n">
        <f aca="false">'2. 2002 Base Rate Schedule'!B6</f>
        <v>7</v>
      </c>
      <c r="C6" s="6"/>
      <c r="D6" s="2"/>
      <c r="E6" s="2"/>
      <c r="F6" s="2"/>
      <c r="G6" s="2"/>
    </row>
    <row r="7" customFormat="false" ht="18" hidden="false" customHeight="false" outlineLevel="0" collapsed="false">
      <c r="A7" s="79" t="s">
        <v>12</v>
      </c>
      <c r="B7" s="130" t="n">
        <f aca="false">'2. 2002 Base Rate Schedule'!B7</f>
        <v>38286</v>
      </c>
      <c r="C7" s="6"/>
      <c r="D7" s="2"/>
      <c r="E7" s="2"/>
      <c r="F7" s="2"/>
      <c r="G7" s="2"/>
    </row>
    <row r="8" customFormat="false" ht="18" hidden="false" customHeight="false" outlineLevel="0" collapsed="false">
      <c r="A8" s="2"/>
      <c r="B8" s="2"/>
      <c r="C8" s="6"/>
      <c r="D8" s="2"/>
      <c r="E8" s="2"/>
      <c r="F8" s="2"/>
      <c r="G8" s="2"/>
    </row>
    <row r="9" customFormat="false" ht="14.25" hidden="false" customHeight="false" outlineLevel="0" collapsed="false">
      <c r="A9" s="5" t="s">
        <v>172</v>
      </c>
      <c r="B9" s="12"/>
      <c r="C9" s="2"/>
      <c r="D9" s="2"/>
      <c r="E9" s="2"/>
      <c r="F9" s="2"/>
      <c r="G9" s="2"/>
    </row>
    <row r="10" customFormat="false" ht="14.25" hidden="false" customHeight="false" outlineLevel="0" collapsed="false">
      <c r="A10" s="5" t="s">
        <v>173</v>
      </c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5" t="s">
        <v>174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77"/>
      <c r="D13" s="2"/>
      <c r="E13" s="2"/>
      <c r="F13" s="2"/>
      <c r="G13" s="2"/>
    </row>
    <row r="14" customFormat="false" ht="14.25" hidden="false" customHeight="false" outlineLevel="0" collapsed="false">
      <c r="A14" s="5" t="s">
        <v>175</v>
      </c>
      <c r="B14" s="2"/>
      <c r="C14" s="77"/>
      <c r="D14" s="2"/>
      <c r="E14" s="2"/>
      <c r="F14" s="77"/>
      <c r="G14" s="77" t="n">
        <f aca="false">'1. Dec. 31, 2002 Reg. Assets'!D76</f>
        <v>338519.920909091</v>
      </c>
    </row>
    <row r="15" customFormat="false" ht="14.25" hidden="false" customHeight="false" outlineLevel="0" collapsed="false">
      <c r="A15" s="5"/>
      <c r="B15" s="2"/>
      <c r="C15" s="77"/>
      <c r="D15" s="2"/>
      <c r="E15" s="2"/>
      <c r="F15" s="77"/>
      <c r="G15" s="77"/>
    </row>
    <row r="16" customFormat="false" ht="12.75" hidden="false" customHeight="false" outlineLevel="0" collapsed="false">
      <c r="A16" s="2"/>
      <c r="B16" s="2"/>
      <c r="C16" s="86"/>
      <c r="D16" s="2"/>
      <c r="E16" s="2"/>
      <c r="F16" s="2"/>
      <c r="G16" s="2"/>
    </row>
    <row r="17" customFormat="false" ht="14.25" hidden="false" customHeight="false" outlineLevel="0" collapsed="false">
      <c r="A17" s="5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38.25" hidden="false" customHeight="false" outlineLevel="0" collapsed="false">
      <c r="A20" s="87" t="s">
        <v>116</v>
      </c>
      <c r="B20" s="88" t="s">
        <v>117</v>
      </c>
      <c r="C20" s="89" t="s">
        <v>118</v>
      </c>
      <c r="D20" s="89" t="s">
        <v>119</v>
      </c>
      <c r="E20" s="89" t="s">
        <v>120</v>
      </c>
      <c r="F20" s="89" t="s">
        <v>176</v>
      </c>
      <c r="G20" s="90" t="s">
        <v>177</v>
      </c>
      <c r="H20" s="91"/>
    </row>
    <row r="21" customFormat="false" ht="12.75" hidden="false" customHeight="false" outlineLevel="0" collapsed="false">
      <c r="A21" s="51"/>
      <c r="B21" s="44"/>
      <c r="C21" s="92"/>
      <c r="D21" s="92"/>
      <c r="E21" s="44"/>
      <c r="F21" s="44"/>
      <c r="G21" s="93"/>
    </row>
    <row r="22" customFormat="false" ht="12.75" hidden="false" customHeight="false" outlineLevel="0" collapsed="false">
      <c r="A22" s="94" t="s">
        <v>123</v>
      </c>
      <c r="B22" s="95" t="s">
        <v>135</v>
      </c>
      <c r="C22" s="96" t="n">
        <f aca="false">'3. 2002 Data &amp; add 4 RSVAs'!C22</f>
        <v>75754135</v>
      </c>
      <c r="D22" s="97" t="n">
        <f aca="false">'3. 2002 Data &amp; add 4 RSVAs'!D22</f>
        <v>7254</v>
      </c>
      <c r="E22" s="131" t="n">
        <f aca="false">'3. 2002 Data &amp; add 4 RSVAs'!E22</f>
        <v>1845424</v>
      </c>
      <c r="F22" s="99" t="n">
        <f aca="false">E22/E$37</f>
        <v>0.286527112667473</v>
      </c>
      <c r="G22" s="100" t="n">
        <f aca="false">G$38*F22</f>
        <v>96995.1355185032</v>
      </c>
      <c r="H22" s="101"/>
    </row>
    <row r="23" customFormat="false" ht="12.75" hidden="false" customHeight="false" outlineLevel="0" collapsed="false">
      <c r="A23" s="94" t="s">
        <v>124</v>
      </c>
      <c r="B23" s="95" t="s">
        <v>135</v>
      </c>
      <c r="C23" s="96" t="n">
        <f aca="false">'3. 2002 Data &amp; add 4 RSVAs'!C23</f>
        <v>44437774</v>
      </c>
      <c r="D23" s="97" t="n">
        <f aca="false">'3. 2002 Data &amp; add 4 RSVAs'!D23</f>
        <v>1270</v>
      </c>
      <c r="E23" s="131" t="n">
        <f aca="false">'3. 2002 Data &amp; add 4 RSVAs'!E23</f>
        <v>760717</v>
      </c>
      <c r="F23" s="99" t="n">
        <f aca="false">E23/E$37</f>
        <v>0.118111634815122</v>
      </c>
      <c r="G23" s="100" t="n">
        <f aca="false">G$38*F23</f>
        <v>39983.1412760586</v>
      </c>
      <c r="H23" s="101"/>
    </row>
    <row r="24" customFormat="false" ht="12.75" hidden="false" customHeight="false" outlineLevel="0" collapsed="false">
      <c r="A24" s="94" t="s">
        <v>125</v>
      </c>
      <c r="B24" s="102" t="n">
        <f aca="false">'3. 2002 Data &amp; add 4 RSVAs'!B24</f>
        <v>459637</v>
      </c>
      <c r="C24" s="96" t="n">
        <f aca="false">'3. 2002 Data &amp; add 4 RSVAs'!C24</f>
        <v>105450583</v>
      </c>
      <c r="D24" s="97" t="n">
        <f aca="false">'3. 2002 Data &amp; add 4 RSVAs'!D24</f>
        <v>218</v>
      </c>
      <c r="E24" s="131" t="n">
        <f aca="false">'3. 2002 Data &amp; add 4 RSVAs'!E24</f>
        <v>2427459</v>
      </c>
      <c r="F24" s="99" t="n">
        <f aca="false">E24/E$37</f>
        <v>0.37689594282326</v>
      </c>
      <c r="G24" s="100" t="n">
        <f aca="false">G$38*F24</f>
        <v>127586.784755487</v>
      </c>
      <c r="H24" s="101"/>
    </row>
    <row r="25" customFormat="false" ht="12.75" hidden="false" customHeight="false" outlineLevel="0" collapsed="false">
      <c r="A25" s="94" t="s">
        <v>126</v>
      </c>
      <c r="B25" s="102" t="n">
        <f aca="false">'3. 2002 Data &amp; add 4 RSVAs'!B25</f>
        <v>0</v>
      </c>
      <c r="C25" s="96" t="n">
        <f aca="false">'3. 2002 Data &amp; add 4 RSVAs'!C25</f>
        <v>0</v>
      </c>
      <c r="D25" s="97" t="n">
        <f aca="false">'3. 2002 Data &amp; add 4 RSVAs'!D25</f>
        <v>0</v>
      </c>
      <c r="E25" s="131" t="n">
        <f aca="false">'3. 2002 Data &amp; add 4 RSVAs'!E25</f>
        <v>0</v>
      </c>
      <c r="F25" s="99" t="n">
        <f aca="false">E25/E$37</f>
        <v>0</v>
      </c>
      <c r="G25" s="100" t="n">
        <f aca="false">G$38*F25</f>
        <v>0</v>
      </c>
      <c r="H25" s="95"/>
    </row>
    <row r="26" customFormat="false" ht="12.75" hidden="false" customHeight="false" outlineLevel="0" collapsed="false">
      <c r="A26" s="94" t="s">
        <v>94</v>
      </c>
      <c r="B26" s="102" t="n">
        <f aca="false">'3. 2002 Data &amp; add 4 RSVAs'!B26</f>
        <v>0</v>
      </c>
      <c r="C26" s="96" t="n">
        <f aca="false">'3. 2002 Data &amp; add 4 RSVAs'!C26</f>
        <v>0</v>
      </c>
      <c r="D26" s="97" t="n">
        <f aca="false">'3. 2002 Data &amp; add 4 RSVAs'!D26</f>
        <v>0</v>
      </c>
      <c r="E26" s="131" t="n">
        <f aca="false">'3. 2002 Data &amp; add 4 RSVAs'!E26</f>
        <v>0</v>
      </c>
      <c r="F26" s="99" t="n">
        <f aca="false">E26/E$37</f>
        <v>0</v>
      </c>
      <c r="G26" s="100" t="n">
        <f aca="false">G$38*F26</f>
        <v>0</v>
      </c>
      <c r="H26" s="95"/>
    </row>
    <row r="27" customFormat="false" ht="12.75" hidden="false" customHeight="false" outlineLevel="0" collapsed="false">
      <c r="A27" s="94" t="s">
        <v>127</v>
      </c>
      <c r="B27" s="102" t="n">
        <f aca="false">'3. 2002 Data &amp; add 4 RSVAs'!B27</f>
        <v>0</v>
      </c>
      <c r="C27" s="96" t="n">
        <f aca="false">'3. 2002 Data &amp; add 4 RSVAs'!C27</f>
        <v>0</v>
      </c>
      <c r="D27" s="97" t="n">
        <f aca="false">'3. 2002 Data &amp; add 4 RSVAs'!D27</f>
        <v>0</v>
      </c>
      <c r="E27" s="131" t="n">
        <f aca="false">'3. 2002 Data &amp; add 4 RSVAs'!E27</f>
        <v>0</v>
      </c>
      <c r="F27" s="99" t="n">
        <f aca="false">E27/E$37</f>
        <v>0</v>
      </c>
      <c r="G27" s="100" t="n">
        <f aca="false">G$38*F27</f>
        <v>0</v>
      </c>
      <c r="H27" s="95"/>
    </row>
    <row r="28" customFormat="false" ht="12.75" hidden="false" customHeight="false" outlineLevel="0" collapsed="false">
      <c r="A28" s="94" t="s">
        <v>128</v>
      </c>
      <c r="B28" s="102" t="n">
        <f aca="false">'3. 2002 Data &amp; add 4 RSVAs'!B28</f>
        <v>0</v>
      </c>
      <c r="C28" s="96" t="n">
        <f aca="false">'3. 2002 Data &amp; add 4 RSVAs'!C28</f>
        <v>0</v>
      </c>
      <c r="D28" s="97" t="n">
        <f aca="false">'3. 2002 Data &amp; add 4 RSVAs'!D28</f>
        <v>0</v>
      </c>
      <c r="E28" s="131" t="n">
        <f aca="false">'3. 2002 Data &amp; add 4 RSVAs'!E28</f>
        <v>0</v>
      </c>
      <c r="F28" s="99" t="n">
        <f aca="false">E28/E$37</f>
        <v>0</v>
      </c>
      <c r="G28" s="100" t="n">
        <f aca="false">G$38*F28</f>
        <v>0</v>
      </c>
      <c r="H28" s="95"/>
    </row>
    <row r="29" customFormat="false" ht="12.75" hidden="false" customHeight="false" outlineLevel="0" collapsed="false">
      <c r="A29" s="94" t="s">
        <v>129</v>
      </c>
      <c r="B29" s="102" t="n">
        <f aca="false">'3. 2002 Data &amp; add 4 RSVAs'!B29</f>
        <v>836</v>
      </c>
      <c r="C29" s="96" t="n">
        <f aca="false">'3. 2002 Data &amp; add 4 RSVAs'!C29</f>
        <v>300960</v>
      </c>
      <c r="D29" s="97" t="n">
        <f aca="false">'3. 2002 Data &amp; add 4 RSVAs'!D29</f>
        <v>526</v>
      </c>
      <c r="E29" s="131" t="n">
        <f aca="false">'3. 2002 Data &amp; add 4 RSVAs'!E29</f>
        <v>7478</v>
      </c>
      <c r="F29" s="99" t="n">
        <f aca="false">E29/E$37</f>
        <v>0.00116106095321583</v>
      </c>
      <c r="G29" s="100" t="n">
        <f aca="false">G$38*F29</f>
        <v>393.042262053255</v>
      </c>
      <c r="H29" s="101"/>
    </row>
    <row r="30" customFormat="false" ht="12.75" hidden="false" customHeight="false" outlineLevel="0" collapsed="false">
      <c r="A30" s="94" t="s">
        <v>130</v>
      </c>
      <c r="B30" s="102" t="n">
        <f aca="false">'3. 2002 Data &amp; add 4 RSVAs'!B30</f>
        <v>4137</v>
      </c>
      <c r="C30" s="96" t="n">
        <f aca="false">'3. 2002 Data &amp; add 4 RSVAs'!C30</f>
        <v>1488240</v>
      </c>
      <c r="D30" s="97" t="n">
        <f aca="false">'3. 2002 Data &amp; add 4 RSVAs'!D30</f>
        <v>2208</v>
      </c>
      <c r="E30" s="131" t="n">
        <f aca="false">'3. 2002 Data &amp; add 4 RSVAs'!E30</f>
        <v>13936</v>
      </c>
      <c r="F30" s="99" t="n">
        <f aca="false">E30/E$37</f>
        <v>0.00216375306820216</v>
      </c>
      <c r="G30" s="100" t="n">
        <f aca="false">G$38*F30</f>
        <v>732.473517514599</v>
      </c>
      <c r="H30" s="101"/>
    </row>
    <row r="31" customFormat="false" ht="12.75" hidden="false" customHeight="false" outlineLevel="0" collapsed="false">
      <c r="A31" s="94" t="s">
        <v>104</v>
      </c>
      <c r="B31" s="95" t="s">
        <v>135</v>
      </c>
      <c r="C31" s="96" t="n">
        <f aca="false">'3. 2002 Data &amp; add 4 RSVAs'!C31</f>
        <v>0</v>
      </c>
      <c r="D31" s="97" t="n">
        <f aca="false">'3. 2002 Data &amp; add 4 RSVAs'!D31</f>
        <v>0</v>
      </c>
      <c r="E31" s="131" t="n">
        <f aca="false">'3. 2002 Data &amp; add 4 RSVAs'!E31</f>
        <v>0</v>
      </c>
      <c r="F31" s="99" t="n">
        <f aca="false">E31/E$37</f>
        <v>0</v>
      </c>
      <c r="G31" s="100" t="n">
        <f aca="false">G$38*F31</f>
        <v>0</v>
      </c>
      <c r="H31" s="101"/>
    </row>
    <row r="32" customFormat="false" ht="12.75" hidden="false" customHeight="false" outlineLevel="0" collapsed="false">
      <c r="A32" s="94" t="s">
        <v>131</v>
      </c>
      <c r="B32" s="95" t="s">
        <v>135</v>
      </c>
      <c r="C32" s="96" t="n">
        <f aca="false">'3. 2002 Data &amp; add 4 RSVAs'!C32</f>
        <v>78457199</v>
      </c>
      <c r="D32" s="97" t="n">
        <f aca="false">'3. 2002 Data &amp; add 4 RSVAs'!D32</f>
        <v>5291</v>
      </c>
      <c r="E32" s="131" t="n">
        <f aca="false">'3. 2002 Data &amp; add 4 RSVAs'!E32</f>
        <v>1385647</v>
      </c>
      <c r="F32" s="99" t="n">
        <f aca="false">E32/E$37</f>
        <v>0.215140495672727</v>
      </c>
      <c r="G32" s="100" t="n">
        <f aca="false">G$38*F32</f>
        <v>72829.3435794741</v>
      </c>
      <c r="H32" s="101"/>
    </row>
    <row r="33" customFormat="false" ht="12.75" hidden="false" customHeight="false" outlineLevel="0" collapsed="false">
      <c r="A33" s="94" t="s">
        <v>132</v>
      </c>
      <c r="B33" s="95" t="s">
        <v>135</v>
      </c>
      <c r="C33" s="96" t="n">
        <f aca="false">'3. 2002 Data &amp; add 4 RSVAs'!C33</f>
        <v>0</v>
      </c>
      <c r="D33" s="97" t="n">
        <f aca="false">'3. 2002 Data &amp; add 4 RSVAs'!D33</f>
        <v>0</v>
      </c>
      <c r="E33" s="131" t="n">
        <f aca="false">'3. 2002 Data &amp; add 4 RSVAs'!E33</f>
        <v>0</v>
      </c>
      <c r="F33" s="99" t="n">
        <f aca="false">E33/E$37</f>
        <v>0</v>
      </c>
      <c r="G33" s="100" t="n">
        <f aca="false">G$38*F33</f>
        <v>0</v>
      </c>
      <c r="H33" s="101"/>
    </row>
    <row r="34" customFormat="false" ht="12.75" hidden="false" customHeight="false" outlineLevel="0" collapsed="false">
      <c r="A34" s="94" t="s">
        <v>133</v>
      </c>
      <c r="B34" s="102" t="n">
        <f aca="false">'3. 2002 Data &amp; add 4 RSVAs'!B34</f>
        <v>0</v>
      </c>
      <c r="C34" s="96" t="n">
        <f aca="false">'3. 2002 Data &amp; add 4 RSVAs'!C34</f>
        <v>0</v>
      </c>
      <c r="D34" s="97" t="n">
        <f aca="false">'3. 2002 Data &amp; add 4 RSVAs'!D34</f>
        <v>0</v>
      </c>
      <c r="E34" s="131" t="n">
        <f aca="false">'3. 2002 Data &amp; add 4 RSVAs'!E34</f>
        <v>0</v>
      </c>
      <c r="F34" s="99" t="n">
        <f aca="false">E34/E$37</f>
        <v>0</v>
      </c>
      <c r="G34" s="100" t="n">
        <f aca="false">G$38*F34</f>
        <v>0</v>
      </c>
      <c r="H34" s="101"/>
    </row>
    <row r="35" customFormat="false" ht="12.75" hidden="false" customHeight="false" outlineLevel="0" collapsed="false">
      <c r="A35" s="94" t="s">
        <v>134</v>
      </c>
      <c r="B35" s="103" t="s">
        <v>135</v>
      </c>
      <c r="C35" s="104" t="n">
        <f aca="false">'3. 2002 Data &amp; add 4 RSVAs'!C35</f>
        <v>0</v>
      </c>
      <c r="D35" s="105" t="n">
        <f aca="false">'3. 2002 Data &amp; add 4 RSVAs'!D35</f>
        <v>0</v>
      </c>
      <c r="E35" s="132" t="n">
        <f aca="false">'3. 2002 Data &amp; add 4 RSVAs'!E35</f>
        <v>0</v>
      </c>
      <c r="F35" s="107" t="n">
        <f aca="false">E35/E$37</f>
        <v>0</v>
      </c>
      <c r="G35" s="108" t="n">
        <f aca="false">G$38*F35</f>
        <v>0</v>
      </c>
      <c r="H35" s="101"/>
    </row>
    <row r="36" customFormat="false" ht="12.75" hidden="false" customHeight="false" outlineLevel="0" collapsed="false">
      <c r="A36" s="94"/>
      <c r="B36" s="77"/>
      <c r="C36" s="133"/>
      <c r="D36" s="134"/>
      <c r="E36" s="77"/>
      <c r="F36" s="77"/>
      <c r="G36" s="109"/>
      <c r="H36" s="77"/>
    </row>
    <row r="37" customFormat="false" ht="12.75" hidden="false" customHeight="false" outlineLevel="0" collapsed="false">
      <c r="A37" s="94" t="s">
        <v>136</v>
      </c>
      <c r="B37" s="44"/>
      <c r="C37" s="110" t="n">
        <f aca="false">SUM(C22:C35)</f>
        <v>305888891</v>
      </c>
      <c r="D37" s="110" t="n">
        <f aca="false">SUM(D22:D35)</f>
        <v>16767</v>
      </c>
      <c r="E37" s="135" t="n">
        <f aca="false">SUM(E22:E35)</f>
        <v>6440661</v>
      </c>
      <c r="F37" s="111" t="n">
        <f aca="false">SUM(F22:F35)</f>
        <v>1</v>
      </c>
      <c r="G37" s="112" t="n">
        <f aca="false">SUM(G22:G35)</f>
        <v>338519.920909091</v>
      </c>
      <c r="H37" s="77"/>
    </row>
    <row r="38" customFormat="false" ht="12.75" hidden="false" customHeight="false" outlineLevel="0" collapsed="false">
      <c r="A38" s="51"/>
      <c r="B38" s="44"/>
      <c r="C38" s="44" t="s">
        <v>178</v>
      </c>
      <c r="D38" s="2"/>
      <c r="E38" s="2"/>
      <c r="F38" s="44"/>
      <c r="G38" s="113" t="n">
        <f aca="false">G14</f>
        <v>338519.920909091</v>
      </c>
      <c r="H38" s="114"/>
    </row>
    <row r="39" customFormat="false" ht="12.75" hidden="false" customHeight="false" outlineLevel="0" collapsed="false">
      <c r="A39" s="61"/>
      <c r="B39" s="42"/>
      <c r="C39" s="42"/>
      <c r="D39" s="42"/>
      <c r="E39" s="42"/>
      <c r="F39" s="42"/>
      <c r="G39" s="11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.75" hidden="false" customHeight="false" outlineLevel="0" collapsed="false">
      <c r="A41" s="71" t="s">
        <v>138</v>
      </c>
      <c r="B41" s="2"/>
      <c r="C41" s="2"/>
      <c r="D41" s="2"/>
      <c r="E41" s="2"/>
      <c r="F41" s="2"/>
      <c r="G41" s="2"/>
    </row>
    <row r="42" customFormat="false" ht="10.5" hidden="false" customHeight="true" outlineLevel="0" collapsed="false">
      <c r="A42" s="79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16" t="s">
        <v>139</v>
      </c>
      <c r="B43" s="2"/>
      <c r="C43" s="2"/>
      <c r="D43" s="2"/>
      <c r="E43" s="2"/>
      <c r="F43" s="2"/>
      <c r="G43" s="2"/>
    </row>
    <row r="44" customFormat="false" ht="9.2" hidden="false" customHeight="true" outlineLevel="0" collapsed="false">
      <c r="A44" s="116"/>
      <c r="B44" s="2"/>
      <c r="C44" s="2"/>
      <c r="D44" s="2"/>
      <c r="E44" s="2"/>
      <c r="F44" s="2"/>
      <c r="G44" s="2"/>
    </row>
    <row r="45" customFormat="false" ht="63.75" hidden="false" customHeight="true" outlineLevel="0" collapsed="false">
      <c r="A45" s="116"/>
      <c r="B45" s="117" t="s">
        <v>140</v>
      </c>
      <c r="C45" s="117" t="s">
        <v>141</v>
      </c>
      <c r="D45" s="117" t="s">
        <v>179</v>
      </c>
      <c r="E45" s="2"/>
      <c r="F45" s="2"/>
      <c r="G45" s="2"/>
    </row>
    <row r="46" customFormat="false" ht="15" hidden="false" customHeight="false" outlineLevel="0" collapsed="false">
      <c r="A46" s="116"/>
      <c r="B46" s="118" t="s">
        <v>143</v>
      </c>
      <c r="C46" s="118" t="s">
        <v>143</v>
      </c>
      <c r="D46" s="2"/>
      <c r="E46" s="2"/>
      <c r="F46" s="2"/>
      <c r="G46" s="2"/>
    </row>
    <row r="47" customFormat="false" ht="15" hidden="false" customHeight="false" outlineLevel="0" collapsed="false">
      <c r="A47" s="116"/>
      <c r="B47" s="119" t="n">
        <v>1</v>
      </c>
      <c r="C47" s="119" t="n">
        <f aca="false">1-B47</f>
        <v>0</v>
      </c>
      <c r="D47" s="120" t="n">
        <f aca="false">B47+C47</f>
        <v>1</v>
      </c>
      <c r="E47" s="2"/>
      <c r="F47" s="2"/>
      <c r="G47" s="2"/>
    </row>
    <row r="48" customFormat="false" ht="13.5" hidden="false" customHeight="true" outlineLevel="0" collapsed="false">
      <c r="A48" s="2"/>
      <c r="B48" s="117"/>
      <c r="C48" s="117"/>
      <c r="D48" s="117"/>
      <c r="E48" s="2"/>
      <c r="F48" s="2"/>
      <c r="G48" s="2"/>
    </row>
    <row r="49" customFormat="false" ht="12.75" hidden="false" customHeight="false" outlineLevel="0" collapsed="false">
      <c r="A49" s="2" t="s">
        <v>180</v>
      </c>
      <c r="B49" s="77" t="n">
        <f aca="false">D49*B47</f>
        <v>96995.1355185032</v>
      </c>
      <c r="C49" s="77" t="n">
        <f aca="false">D49*C47</f>
        <v>0</v>
      </c>
      <c r="D49" s="77" t="n">
        <f aca="false">G22</f>
        <v>96995.1355185032</v>
      </c>
      <c r="E49" s="2"/>
      <c r="F49" s="2"/>
      <c r="G49" s="2"/>
    </row>
    <row r="50" customFormat="false" ht="12.75" hidden="false" customHeight="false" outlineLevel="0" collapsed="false">
      <c r="A50" s="2" t="s">
        <v>145</v>
      </c>
      <c r="B50" s="77"/>
      <c r="C50" s="77"/>
      <c r="D50" s="77"/>
      <c r="E50" s="2"/>
      <c r="F50" s="2"/>
      <c r="G50" s="2"/>
    </row>
    <row r="51" customFormat="false" ht="12.75" hidden="false" customHeight="false" outlineLevel="0" collapsed="false">
      <c r="A51" s="2"/>
      <c r="B51" s="77"/>
      <c r="C51" s="77"/>
      <c r="D51" s="77"/>
      <c r="E51" s="2"/>
      <c r="F51" s="2"/>
      <c r="G51" s="2"/>
    </row>
    <row r="52" customFormat="false" ht="12.75" hidden="false" customHeight="false" outlineLevel="0" collapsed="false">
      <c r="A52" s="2" t="s">
        <v>146</v>
      </c>
      <c r="B52" s="121" t="n">
        <f aca="false">C22</f>
        <v>75754135</v>
      </c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 t="s">
        <v>147</v>
      </c>
      <c r="B54" s="122" t="n">
        <f aca="false">B49/B52</f>
        <v>0.00128039394177629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 t="s">
        <v>148</v>
      </c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 t="s">
        <v>149</v>
      </c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71" t="s">
        <v>150</v>
      </c>
      <c r="B59" s="2"/>
      <c r="C59" s="2"/>
      <c r="D59" s="2"/>
      <c r="E59" s="2"/>
      <c r="F59" s="2"/>
      <c r="G59" s="2"/>
    </row>
    <row r="60" customFormat="false" ht="7.5" hidden="false" customHeight="true" outlineLevel="0" collapsed="false">
      <c r="A60" s="71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116" t="s">
        <v>139</v>
      </c>
      <c r="B61" s="2"/>
      <c r="C61" s="2"/>
      <c r="D61" s="2"/>
      <c r="E61" s="2"/>
      <c r="F61" s="2"/>
      <c r="G61" s="2"/>
    </row>
    <row r="62" customFormat="false" ht="10.5" hidden="false" customHeight="true" outlineLevel="0" collapsed="false">
      <c r="A62" s="116"/>
      <c r="B62" s="2"/>
      <c r="C62" s="2"/>
      <c r="D62" s="2"/>
      <c r="E62" s="2"/>
      <c r="F62" s="2"/>
      <c r="G62" s="2"/>
    </row>
    <row r="63" customFormat="false" ht="63.75" hidden="false" customHeight="true" outlineLevel="0" collapsed="false">
      <c r="A63" s="116"/>
      <c r="B63" s="117" t="s">
        <v>140</v>
      </c>
      <c r="C63" s="117" t="s">
        <v>141</v>
      </c>
      <c r="D63" s="117" t="s">
        <v>179</v>
      </c>
      <c r="E63" s="2"/>
      <c r="F63" s="2"/>
      <c r="G63" s="2"/>
    </row>
    <row r="64" customFormat="false" ht="13.5" hidden="false" customHeight="true" outlineLevel="0" collapsed="false">
      <c r="A64" s="116"/>
      <c r="B64" s="118" t="s">
        <v>143</v>
      </c>
      <c r="C64" s="118" t="s">
        <v>143</v>
      </c>
      <c r="D64" s="2"/>
      <c r="E64" s="2"/>
      <c r="F64" s="2"/>
      <c r="G64" s="2"/>
    </row>
    <row r="65" customFormat="false" ht="15" hidden="false" customHeight="false" outlineLevel="0" collapsed="false">
      <c r="A65" s="116"/>
      <c r="B65" s="119" t="n">
        <v>1</v>
      </c>
      <c r="C65" s="119" t="n">
        <f aca="false">1-B65</f>
        <v>0</v>
      </c>
      <c r="D65" s="120" t="n">
        <f aca="false">B65+C65</f>
        <v>1</v>
      </c>
      <c r="E65" s="2"/>
      <c r="F65" s="2"/>
      <c r="G65" s="2"/>
    </row>
    <row r="66" customFormat="false" ht="12.75" hidden="false" customHeight="false" outlineLevel="0" collapsed="false">
      <c r="A66" s="2"/>
      <c r="B66" s="117"/>
      <c r="C66" s="117"/>
      <c r="D66" s="117"/>
      <c r="E66" s="2"/>
      <c r="F66" s="2"/>
      <c r="G66" s="2"/>
    </row>
    <row r="67" customFormat="false" ht="12.75" hidden="false" customHeight="false" outlineLevel="0" collapsed="false">
      <c r="A67" s="2" t="s">
        <v>180</v>
      </c>
      <c r="B67" s="77" t="n">
        <f aca="false">D67*B65</f>
        <v>39983.1412760586</v>
      </c>
      <c r="C67" s="77" t="n">
        <f aca="false">D67*C65</f>
        <v>0</v>
      </c>
      <c r="D67" s="77" t="n">
        <f aca="false">G23</f>
        <v>39983.1412760586</v>
      </c>
      <c r="E67" s="2"/>
      <c r="F67" s="2"/>
      <c r="G67" s="2"/>
    </row>
    <row r="68" customFormat="false" ht="12.75" hidden="false" customHeight="false" outlineLevel="0" collapsed="false">
      <c r="A68" s="2" t="s">
        <v>151</v>
      </c>
      <c r="B68" s="77"/>
      <c r="C68" s="77"/>
      <c r="D68" s="77"/>
      <c r="E68" s="2"/>
      <c r="F68" s="2"/>
      <c r="G68" s="2"/>
    </row>
    <row r="69" customFormat="false" ht="12.75" hidden="false" customHeight="false" outlineLevel="0" collapsed="false">
      <c r="A69" s="2"/>
      <c r="B69" s="77"/>
      <c r="C69" s="77"/>
      <c r="D69" s="77"/>
      <c r="E69" s="2"/>
      <c r="F69" s="2"/>
      <c r="G69" s="2"/>
    </row>
    <row r="70" customFormat="false" ht="12.75" hidden="false" customHeight="false" outlineLevel="0" collapsed="false">
      <c r="A70" s="2" t="s">
        <v>146</v>
      </c>
      <c r="B70" s="121" t="n">
        <f aca="false">C23</f>
        <v>44437774</v>
      </c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 t="s">
        <v>147</v>
      </c>
      <c r="B72" s="122" t="n">
        <f aca="false">B67/B70</f>
        <v>0.000899755718548337</v>
      </c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 t="s">
        <v>148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 t="s">
        <v>149</v>
      </c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77"/>
      <c r="D76" s="2"/>
      <c r="E76" s="2"/>
      <c r="F76" s="2"/>
      <c r="G76" s="2"/>
    </row>
    <row r="77" customFormat="false" ht="15.75" hidden="false" customHeight="false" outlineLevel="0" collapsed="false">
      <c r="A77" s="71" t="s">
        <v>152</v>
      </c>
      <c r="B77" s="2"/>
      <c r="C77" s="2"/>
      <c r="D77" s="2"/>
      <c r="E77" s="2"/>
      <c r="F77" s="2"/>
      <c r="G77" s="2"/>
    </row>
    <row r="78" customFormat="false" ht="9.2" hidden="false" customHeight="true" outlineLevel="0" collapsed="false">
      <c r="A78" s="71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116" t="s">
        <v>153</v>
      </c>
      <c r="B79" s="2"/>
      <c r="C79" s="2"/>
      <c r="D79" s="2"/>
      <c r="E79" s="2"/>
      <c r="F79" s="2"/>
      <c r="G79" s="2"/>
    </row>
    <row r="80" customFormat="false" ht="9.2" hidden="false" customHeight="true" outlineLevel="0" collapsed="false">
      <c r="A80" s="116"/>
      <c r="B80" s="2"/>
      <c r="C80" s="2"/>
      <c r="D80" s="2"/>
      <c r="E80" s="2"/>
      <c r="F80" s="2"/>
      <c r="G80" s="2"/>
    </row>
    <row r="81" customFormat="false" ht="63.75" hidden="false" customHeight="true" outlineLevel="0" collapsed="false">
      <c r="A81" s="116"/>
      <c r="B81" s="117" t="s">
        <v>140</v>
      </c>
      <c r="C81" s="117" t="s">
        <v>141</v>
      </c>
      <c r="D81" s="117" t="s">
        <v>179</v>
      </c>
      <c r="E81" s="2"/>
      <c r="F81" s="2"/>
      <c r="G81" s="2"/>
    </row>
    <row r="82" customFormat="false" ht="15" hidden="false" customHeight="false" outlineLevel="0" collapsed="false">
      <c r="A82" s="116"/>
      <c r="B82" s="118" t="s">
        <v>143</v>
      </c>
      <c r="C82" s="118" t="s">
        <v>143</v>
      </c>
      <c r="D82" s="2"/>
      <c r="E82" s="2"/>
      <c r="F82" s="2"/>
      <c r="G82" s="2"/>
    </row>
    <row r="83" customFormat="false" ht="15" hidden="false" customHeight="false" outlineLevel="0" collapsed="false">
      <c r="A83" s="116"/>
      <c r="B83" s="119" t="n">
        <v>1</v>
      </c>
      <c r="C83" s="119" t="n">
        <f aca="false">1-B83</f>
        <v>0</v>
      </c>
      <c r="D83" s="120" t="n">
        <f aca="false">B83+C83</f>
        <v>1</v>
      </c>
      <c r="E83" s="2"/>
      <c r="F83" s="2"/>
      <c r="G83" s="2"/>
    </row>
    <row r="84" customFormat="false" ht="12.75" hidden="false" customHeight="false" outlineLevel="0" collapsed="false">
      <c r="A84" s="2"/>
      <c r="B84" s="117"/>
      <c r="C84" s="117"/>
      <c r="D84" s="117"/>
      <c r="E84" s="2"/>
      <c r="F84" s="2"/>
      <c r="G84" s="2"/>
    </row>
    <row r="85" customFormat="false" ht="12.75" hidden="false" customHeight="false" outlineLevel="0" collapsed="false">
      <c r="A85" s="2" t="s">
        <v>180</v>
      </c>
      <c r="B85" s="77" t="n">
        <f aca="false">D85*B83</f>
        <v>127586.784755487</v>
      </c>
      <c r="C85" s="77" t="n">
        <f aca="false">D85*C83</f>
        <v>0</v>
      </c>
      <c r="D85" s="77" t="n">
        <f aca="false">G24</f>
        <v>127586.784755487</v>
      </c>
      <c r="E85" s="2"/>
      <c r="F85" s="2"/>
      <c r="G85" s="2"/>
    </row>
    <row r="86" customFormat="false" ht="12.75" hidden="false" customHeight="false" outlineLevel="0" collapsed="false">
      <c r="A86" s="2" t="s">
        <v>154</v>
      </c>
      <c r="B86" s="77"/>
      <c r="C86" s="77"/>
      <c r="D86" s="77"/>
      <c r="E86" s="2"/>
      <c r="F86" s="2"/>
      <c r="G86" s="2"/>
    </row>
    <row r="87" customFormat="false" ht="12.75" hidden="false" customHeight="false" outlineLevel="0" collapsed="false">
      <c r="A87" s="2"/>
      <c r="B87" s="77"/>
      <c r="C87" s="77"/>
      <c r="D87" s="77"/>
      <c r="E87" s="2"/>
      <c r="F87" s="2"/>
      <c r="G87" s="2"/>
    </row>
    <row r="88" customFormat="false" ht="12.75" hidden="false" customHeight="false" outlineLevel="0" collapsed="false">
      <c r="A88" s="2" t="s">
        <v>155</v>
      </c>
      <c r="B88" s="121" t="n">
        <f aca="false">B24</f>
        <v>459637</v>
      </c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 t="s">
        <v>156</v>
      </c>
      <c r="B90" s="122" t="n">
        <f aca="false">B85/B88</f>
        <v>0.277581623662776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 t="s">
        <v>157</v>
      </c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 t="s">
        <v>149</v>
      </c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77"/>
      <c r="C94" s="77"/>
      <c r="D94" s="77"/>
      <c r="E94" s="2"/>
      <c r="F94" s="2"/>
      <c r="G94" s="2"/>
    </row>
    <row r="95" customFormat="false" ht="15.75" hidden="false" customHeight="false" outlineLevel="0" collapsed="false">
      <c r="A95" s="71" t="s">
        <v>158</v>
      </c>
      <c r="B95" s="2"/>
      <c r="C95" s="2"/>
      <c r="D95" s="2"/>
      <c r="E95" s="2"/>
      <c r="F95" s="2"/>
      <c r="G95" s="2"/>
    </row>
    <row r="96" customFormat="false" ht="9.2" hidden="false" customHeight="true" outlineLevel="0" collapsed="false">
      <c r="A96" s="71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116" t="s">
        <v>153</v>
      </c>
      <c r="B97" s="2"/>
      <c r="C97" s="2"/>
      <c r="D97" s="2"/>
      <c r="E97" s="2"/>
      <c r="F97" s="2"/>
      <c r="G97" s="2"/>
    </row>
    <row r="98" customFormat="false" ht="6" hidden="false" customHeight="true" outlineLevel="0" collapsed="false">
      <c r="A98" s="116"/>
      <c r="B98" s="2"/>
      <c r="C98" s="2"/>
      <c r="D98" s="2"/>
      <c r="E98" s="2"/>
      <c r="F98" s="2"/>
      <c r="G98" s="2"/>
    </row>
    <row r="99" customFormat="false" ht="63.75" hidden="false" customHeight="true" outlineLevel="0" collapsed="false">
      <c r="A99" s="116"/>
      <c r="B99" s="117" t="s">
        <v>140</v>
      </c>
      <c r="C99" s="117" t="s">
        <v>141</v>
      </c>
      <c r="D99" s="117" t="s">
        <v>179</v>
      </c>
      <c r="E99" s="2"/>
      <c r="F99" s="2"/>
      <c r="G99" s="2"/>
    </row>
    <row r="100" customFormat="false" ht="15" hidden="false" customHeight="false" outlineLevel="0" collapsed="false">
      <c r="A100" s="116"/>
      <c r="B100" s="118" t="s">
        <v>143</v>
      </c>
      <c r="C100" s="118" t="s">
        <v>143</v>
      </c>
      <c r="D100" s="2"/>
      <c r="E100" s="2"/>
      <c r="F100" s="2"/>
      <c r="G100" s="2"/>
    </row>
    <row r="101" customFormat="false" ht="15" hidden="false" customHeight="false" outlineLevel="0" collapsed="false">
      <c r="A101" s="116"/>
      <c r="B101" s="119" t="n">
        <v>1</v>
      </c>
      <c r="C101" s="119" t="n">
        <f aca="false">1-B101</f>
        <v>0</v>
      </c>
      <c r="D101" s="120" t="n">
        <f aca="false">B101+C101</f>
        <v>1</v>
      </c>
      <c r="E101" s="2"/>
      <c r="F101" s="2"/>
      <c r="G101" s="2"/>
    </row>
    <row r="102" customFormat="false" ht="12.75" hidden="false" customHeight="false" outlineLevel="0" collapsed="false">
      <c r="A102" s="2"/>
      <c r="B102" s="117"/>
      <c r="C102" s="117"/>
      <c r="D102" s="117"/>
      <c r="E102" s="2"/>
      <c r="F102" s="2"/>
      <c r="G102" s="2"/>
    </row>
    <row r="103" customFormat="false" ht="12.75" hidden="false" customHeight="false" outlineLevel="0" collapsed="false">
      <c r="A103" s="2" t="s">
        <v>180</v>
      </c>
      <c r="B103" s="77" t="n">
        <f aca="false">D103*B101</f>
        <v>0</v>
      </c>
      <c r="C103" s="77" t="n">
        <f aca="false">D103*C101</f>
        <v>0</v>
      </c>
      <c r="D103" s="77" t="n">
        <f aca="false">G25</f>
        <v>0</v>
      </c>
      <c r="E103" s="2"/>
      <c r="F103" s="2"/>
      <c r="G103" s="2"/>
    </row>
    <row r="104" customFormat="false" ht="12.75" hidden="false" customHeight="false" outlineLevel="0" collapsed="false">
      <c r="A104" s="2" t="s">
        <v>159</v>
      </c>
      <c r="B104" s="77"/>
      <c r="C104" s="77"/>
      <c r="D104" s="77"/>
      <c r="E104" s="2"/>
      <c r="F104" s="2"/>
      <c r="G104" s="2"/>
    </row>
    <row r="105" customFormat="false" ht="12.75" hidden="false" customHeight="false" outlineLevel="0" collapsed="false">
      <c r="A105" s="2"/>
      <c r="B105" s="77"/>
      <c r="C105" s="77"/>
      <c r="D105" s="77"/>
      <c r="E105" s="2"/>
      <c r="F105" s="2"/>
      <c r="G105" s="2"/>
    </row>
    <row r="106" customFormat="false" ht="12.75" hidden="false" customHeight="false" outlineLevel="0" collapsed="false">
      <c r="A106" s="2" t="s">
        <v>155</v>
      </c>
      <c r="B106" s="121" t="n">
        <f aca="false">B25</f>
        <v>0</v>
      </c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 t="s">
        <v>156</v>
      </c>
      <c r="B108" s="122" t="e">
        <f aca="false">B103/B106</f>
        <v>#DIV/0!</v>
      </c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 t="s">
        <v>157</v>
      </c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 t="s">
        <v>149</v>
      </c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.75" hidden="false" customHeight="false" outlineLevel="0" collapsed="false">
      <c r="A113" s="71" t="s">
        <v>181</v>
      </c>
      <c r="B113" s="2"/>
      <c r="C113" s="2"/>
      <c r="D113" s="2"/>
      <c r="E113" s="2"/>
      <c r="F113" s="2"/>
      <c r="G113" s="2"/>
    </row>
    <row r="114" customFormat="false" ht="15.75" hidden="false" customHeight="false" outlineLevel="0" collapsed="false">
      <c r="A114" s="71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116" t="s">
        <v>153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116"/>
      <c r="B116" s="2"/>
      <c r="C116" s="2"/>
      <c r="D116" s="2"/>
      <c r="E116" s="2"/>
      <c r="F116" s="2"/>
      <c r="G116" s="2"/>
    </row>
    <row r="117" customFormat="false" ht="76.5" hidden="false" customHeight="false" outlineLevel="0" collapsed="false">
      <c r="A117" s="116"/>
      <c r="B117" s="117" t="s">
        <v>140</v>
      </c>
      <c r="C117" s="117" t="s">
        <v>141</v>
      </c>
      <c r="D117" s="117" t="s">
        <v>179</v>
      </c>
      <c r="E117" s="2"/>
      <c r="F117" s="2"/>
      <c r="G117" s="2"/>
    </row>
    <row r="118" customFormat="false" ht="15" hidden="false" customHeight="false" outlineLevel="0" collapsed="false">
      <c r="A118" s="116"/>
      <c r="B118" s="118" t="s">
        <v>143</v>
      </c>
      <c r="C118" s="118" t="s">
        <v>143</v>
      </c>
      <c r="D118" s="2"/>
      <c r="E118" s="2"/>
      <c r="F118" s="2"/>
      <c r="G118" s="2"/>
    </row>
    <row r="119" customFormat="false" ht="15" hidden="false" customHeight="false" outlineLevel="0" collapsed="false">
      <c r="A119" s="116"/>
      <c r="B119" s="119" t="n">
        <v>1</v>
      </c>
      <c r="C119" s="119" t="n">
        <f aca="false">1-B119</f>
        <v>0</v>
      </c>
      <c r="D119" s="120" t="n">
        <f aca="false">B119+C119</f>
        <v>1</v>
      </c>
      <c r="E119" s="2"/>
      <c r="F119" s="2"/>
      <c r="G119" s="2"/>
    </row>
    <row r="120" customFormat="false" ht="12.75" hidden="false" customHeight="false" outlineLevel="0" collapsed="false">
      <c r="A120" s="2"/>
      <c r="B120" s="117"/>
      <c r="C120" s="117"/>
      <c r="D120" s="117"/>
      <c r="E120" s="2"/>
      <c r="F120" s="2"/>
      <c r="G120" s="2"/>
    </row>
    <row r="121" customFormat="false" ht="12.75" hidden="false" customHeight="false" outlineLevel="0" collapsed="false">
      <c r="A121" s="2" t="s">
        <v>180</v>
      </c>
      <c r="B121" s="77" t="n">
        <f aca="false">D121*B119</f>
        <v>0</v>
      </c>
      <c r="C121" s="77" t="n">
        <f aca="false">D121*C119</f>
        <v>0</v>
      </c>
      <c r="D121" s="77" t="n">
        <f aca="false">G26</f>
        <v>0</v>
      </c>
      <c r="E121" s="2"/>
      <c r="F121" s="2"/>
      <c r="G121" s="2"/>
    </row>
    <row r="122" customFormat="false" ht="12.75" hidden="false" customHeight="false" outlineLevel="0" collapsed="false">
      <c r="A122" s="2" t="s">
        <v>159</v>
      </c>
      <c r="B122" s="77"/>
      <c r="C122" s="77"/>
      <c r="D122" s="77"/>
      <c r="E122" s="2"/>
      <c r="F122" s="2"/>
      <c r="G122" s="2"/>
    </row>
    <row r="123" customFormat="false" ht="12.75" hidden="false" customHeight="false" outlineLevel="0" collapsed="false">
      <c r="A123" s="2"/>
      <c r="B123" s="77"/>
      <c r="C123" s="77"/>
      <c r="D123" s="77"/>
      <c r="E123" s="2"/>
      <c r="F123" s="2"/>
      <c r="G123" s="2"/>
    </row>
    <row r="124" customFormat="false" ht="12.75" hidden="false" customHeight="false" outlineLevel="0" collapsed="false">
      <c r="A124" s="2" t="s">
        <v>155</v>
      </c>
      <c r="B124" s="121" t="n">
        <f aca="false">B26</f>
        <v>0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 t="s">
        <v>156</v>
      </c>
      <c r="B126" s="122" t="e">
        <f aca="false">B121/B124</f>
        <v>#DIV/0!</v>
      </c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 t="s">
        <v>157</v>
      </c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 t="s">
        <v>149</v>
      </c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.75" hidden="false" customHeight="false" outlineLevel="0" collapsed="false">
      <c r="A131" s="71" t="s">
        <v>160</v>
      </c>
      <c r="B131" s="2"/>
      <c r="C131" s="2"/>
      <c r="D131" s="2"/>
      <c r="E131" s="2"/>
      <c r="F131" s="2"/>
      <c r="G131" s="2"/>
    </row>
    <row r="132" customFormat="false" ht="10.5" hidden="false" customHeight="true" outlineLevel="0" collapsed="false">
      <c r="A132" s="71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116" t="s">
        <v>153</v>
      </c>
      <c r="B133" s="2"/>
      <c r="C133" s="2"/>
      <c r="D133" s="2"/>
      <c r="E133" s="2"/>
      <c r="F133" s="2"/>
      <c r="G133" s="2"/>
    </row>
    <row r="134" customFormat="false" ht="6" hidden="false" customHeight="true" outlineLevel="0" collapsed="false">
      <c r="A134" s="116"/>
      <c r="B134" s="2"/>
      <c r="C134" s="2"/>
      <c r="D134" s="2"/>
      <c r="E134" s="2"/>
      <c r="F134" s="2"/>
      <c r="G134" s="2"/>
    </row>
    <row r="135" customFormat="false" ht="63.75" hidden="false" customHeight="true" outlineLevel="0" collapsed="false">
      <c r="A135" s="116"/>
      <c r="B135" s="117" t="s">
        <v>140</v>
      </c>
      <c r="C135" s="117" t="s">
        <v>141</v>
      </c>
      <c r="D135" s="117" t="s">
        <v>179</v>
      </c>
      <c r="E135" s="2"/>
      <c r="F135" s="2"/>
      <c r="G135" s="2"/>
    </row>
    <row r="136" customFormat="false" ht="15" hidden="false" customHeight="false" outlineLevel="0" collapsed="false">
      <c r="A136" s="116"/>
      <c r="B136" s="118" t="s">
        <v>143</v>
      </c>
      <c r="C136" s="118" t="s">
        <v>143</v>
      </c>
      <c r="D136" s="2"/>
      <c r="E136" s="2"/>
      <c r="F136" s="2"/>
      <c r="G136" s="2"/>
    </row>
    <row r="137" customFormat="false" ht="15" hidden="false" customHeight="false" outlineLevel="0" collapsed="false">
      <c r="A137" s="116"/>
      <c r="B137" s="119" t="n">
        <v>1</v>
      </c>
      <c r="C137" s="119" t="n">
        <f aca="false">1-B137</f>
        <v>0</v>
      </c>
      <c r="D137" s="120" t="n">
        <f aca="false">B137+C137</f>
        <v>1</v>
      </c>
      <c r="E137" s="2"/>
      <c r="F137" s="2"/>
      <c r="G137" s="2"/>
    </row>
    <row r="138" customFormat="false" ht="12.75" hidden="false" customHeight="false" outlineLevel="0" collapsed="false">
      <c r="A138" s="2"/>
      <c r="B138" s="117"/>
      <c r="C138" s="117"/>
      <c r="D138" s="117"/>
      <c r="E138" s="2"/>
      <c r="F138" s="2"/>
      <c r="G138" s="2"/>
    </row>
    <row r="139" customFormat="false" ht="12.75" hidden="false" customHeight="false" outlineLevel="0" collapsed="false">
      <c r="A139" s="2" t="s">
        <v>180</v>
      </c>
      <c r="B139" s="77" t="n">
        <f aca="false">D139*B137</f>
        <v>0</v>
      </c>
      <c r="C139" s="77" t="n">
        <f aca="false">D139*C137</f>
        <v>0</v>
      </c>
      <c r="D139" s="77" t="n">
        <f aca="false">G27</f>
        <v>0</v>
      </c>
      <c r="E139" s="2"/>
      <c r="F139" s="2"/>
      <c r="G139" s="2"/>
    </row>
    <row r="140" customFormat="false" ht="12.75" hidden="false" customHeight="false" outlineLevel="0" collapsed="false">
      <c r="A140" s="2" t="s">
        <v>161</v>
      </c>
      <c r="B140" s="77"/>
      <c r="C140" s="77"/>
      <c r="D140" s="77"/>
      <c r="E140" s="2"/>
      <c r="F140" s="2"/>
      <c r="G140" s="2"/>
    </row>
    <row r="141" customFormat="false" ht="12.75" hidden="false" customHeight="false" outlineLevel="0" collapsed="false">
      <c r="A141" s="2"/>
      <c r="B141" s="77"/>
      <c r="C141" s="77"/>
      <c r="D141" s="77"/>
      <c r="E141" s="2"/>
      <c r="F141" s="2"/>
      <c r="G141" s="2"/>
    </row>
    <row r="142" customFormat="false" ht="12.75" hidden="false" customHeight="false" outlineLevel="0" collapsed="false">
      <c r="A142" s="2" t="s">
        <v>155</v>
      </c>
      <c r="B142" s="121" t="n">
        <f aca="false">B27</f>
        <v>0</v>
      </c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 t="s">
        <v>156</v>
      </c>
      <c r="B144" s="122" t="e">
        <f aca="false">B139/B142</f>
        <v>#DIV/0!</v>
      </c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 t="s">
        <v>149</v>
      </c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71" t="s">
        <v>162</v>
      </c>
      <c r="B149" s="2"/>
      <c r="C149" s="2"/>
      <c r="D149" s="2"/>
      <c r="E149" s="2"/>
      <c r="F149" s="2"/>
      <c r="G149" s="2"/>
    </row>
    <row r="150" customFormat="false" ht="10.5" hidden="false" customHeight="true" outlineLevel="0" collapsed="false">
      <c r="A150" s="71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116" t="s">
        <v>153</v>
      </c>
      <c r="B151" s="2"/>
      <c r="C151" s="2"/>
      <c r="D151" s="2"/>
      <c r="E151" s="2"/>
      <c r="F151" s="2"/>
      <c r="G151" s="2"/>
    </row>
    <row r="152" customFormat="false" ht="9.2" hidden="false" customHeight="true" outlineLevel="0" collapsed="false">
      <c r="A152" s="116"/>
      <c r="B152" s="2"/>
      <c r="C152" s="2"/>
      <c r="D152" s="2"/>
      <c r="E152" s="2"/>
      <c r="F152" s="2"/>
      <c r="G152" s="2"/>
    </row>
    <row r="153" customFormat="false" ht="64.5" hidden="false" customHeight="true" outlineLevel="0" collapsed="false">
      <c r="A153" s="116"/>
      <c r="B153" s="117" t="s">
        <v>140</v>
      </c>
      <c r="C153" s="117" t="s">
        <v>141</v>
      </c>
      <c r="D153" s="117" t="s">
        <v>179</v>
      </c>
      <c r="E153" s="2"/>
      <c r="F153" s="2"/>
      <c r="G153" s="2"/>
    </row>
    <row r="154" customFormat="false" ht="15" hidden="false" customHeight="false" outlineLevel="0" collapsed="false">
      <c r="A154" s="116"/>
      <c r="B154" s="118" t="s">
        <v>143</v>
      </c>
      <c r="C154" s="118" t="s">
        <v>143</v>
      </c>
      <c r="D154" s="2"/>
      <c r="E154" s="2"/>
      <c r="F154" s="2"/>
      <c r="G154" s="2"/>
    </row>
    <row r="155" customFormat="false" ht="15" hidden="false" customHeight="false" outlineLevel="0" collapsed="false">
      <c r="A155" s="116"/>
      <c r="B155" s="119" t="n">
        <v>1</v>
      </c>
      <c r="C155" s="119" t="n">
        <f aca="false">1-B155</f>
        <v>0</v>
      </c>
      <c r="D155" s="120" t="n">
        <f aca="false">B155+C155</f>
        <v>1</v>
      </c>
      <c r="E155" s="2"/>
      <c r="F155" s="2"/>
      <c r="G155" s="2"/>
    </row>
    <row r="156" customFormat="false" ht="12.75" hidden="false" customHeight="false" outlineLevel="0" collapsed="false">
      <c r="A156" s="2"/>
      <c r="B156" s="117"/>
      <c r="C156" s="117"/>
      <c r="D156" s="117"/>
      <c r="E156" s="2"/>
      <c r="F156" s="2"/>
      <c r="G156" s="2"/>
    </row>
    <row r="157" customFormat="false" ht="12.75" hidden="false" customHeight="false" outlineLevel="0" collapsed="false">
      <c r="A157" s="2" t="s">
        <v>180</v>
      </c>
      <c r="B157" s="77" t="n">
        <f aca="false">D157*B155</f>
        <v>0</v>
      </c>
      <c r="C157" s="77" t="n">
        <f aca="false">D157*C155</f>
        <v>0</v>
      </c>
      <c r="D157" s="77" t="n">
        <f aca="false">G28</f>
        <v>0</v>
      </c>
      <c r="E157" s="2"/>
      <c r="F157" s="2"/>
      <c r="G157" s="2"/>
    </row>
    <row r="158" customFormat="false" ht="12.75" hidden="false" customHeight="false" outlineLevel="0" collapsed="false">
      <c r="A158" s="2" t="s">
        <v>163</v>
      </c>
      <c r="B158" s="77"/>
      <c r="C158" s="77"/>
      <c r="D158" s="77"/>
      <c r="E158" s="2"/>
      <c r="F158" s="2"/>
      <c r="G158" s="2"/>
    </row>
    <row r="159" customFormat="false" ht="12.75" hidden="false" customHeight="false" outlineLevel="0" collapsed="false">
      <c r="A159" s="2"/>
      <c r="B159" s="77"/>
      <c r="C159" s="77"/>
      <c r="D159" s="77"/>
      <c r="E159" s="2"/>
      <c r="F159" s="2"/>
      <c r="G159" s="2"/>
    </row>
    <row r="160" customFormat="false" ht="12.75" hidden="false" customHeight="false" outlineLevel="0" collapsed="false">
      <c r="A160" s="2" t="s">
        <v>155</v>
      </c>
      <c r="B160" s="121" t="n">
        <f aca="false">B28</f>
        <v>0</v>
      </c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 t="s">
        <v>156</v>
      </c>
      <c r="B162" s="122" t="e">
        <f aca="false">B157/B160</f>
        <v>#DIV/0!</v>
      </c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 t="s">
        <v>157</v>
      </c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 t="s">
        <v>149</v>
      </c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71" t="s">
        <v>164</v>
      </c>
      <c r="B167" s="2"/>
      <c r="C167" s="2"/>
      <c r="D167" s="2"/>
      <c r="E167" s="2"/>
      <c r="F167" s="2"/>
      <c r="G167" s="2"/>
    </row>
    <row r="168" customFormat="false" ht="6.75" hidden="false" customHeight="true" outlineLevel="0" collapsed="false">
      <c r="A168" s="71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116" t="s">
        <v>153</v>
      </c>
      <c r="B169" s="2"/>
      <c r="C169" s="2"/>
      <c r="D169" s="2"/>
      <c r="E169" s="2"/>
      <c r="F169" s="2"/>
      <c r="G169" s="2"/>
    </row>
    <row r="170" customFormat="false" ht="6.75" hidden="false" customHeight="true" outlineLevel="0" collapsed="false">
      <c r="A170" s="116"/>
      <c r="B170" s="2"/>
      <c r="C170" s="2"/>
      <c r="D170" s="2"/>
      <c r="E170" s="2"/>
      <c r="F170" s="2"/>
      <c r="G170" s="2"/>
    </row>
    <row r="171" customFormat="false" ht="66" hidden="false" customHeight="true" outlineLevel="0" collapsed="false">
      <c r="A171" s="116"/>
      <c r="B171" s="117" t="s">
        <v>140</v>
      </c>
      <c r="C171" s="117" t="s">
        <v>141</v>
      </c>
      <c r="D171" s="117" t="s">
        <v>179</v>
      </c>
      <c r="E171" s="2"/>
      <c r="F171" s="2"/>
      <c r="G171" s="2"/>
    </row>
    <row r="172" customFormat="false" ht="15" hidden="false" customHeight="false" outlineLevel="0" collapsed="false">
      <c r="A172" s="116"/>
      <c r="B172" s="118" t="s">
        <v>143</v>
      </c>
      <c r="C172" s="118" t="s">
        <v>143</v>
      </c>
      <c r="D172" s="2"/>
      <c r="E172" s="2"/>
      <c r="F172" s="2"/>
      <c r="G172" s="2"/>
    </row>
    <row r="173" customFormat="false" ht="15" hidden="false" customHeight="false" outlineLevel="0" collapsed="false">
      <c r="A173" s="116"/>
      <c r="B173" s="119" t="n">
        <v>1</v>
      </c>
      <c r="C173" s="119" t="n">
        <f aca="false">1-B173</f>
        <v>0</v>
      </c>
      <c r="D173" s="120" t="n">
        <f aca="false">B173+C173</f>
        <v>1</v>
      </c>
      <c r="E173" s="2"/>
      <c r="F173" s="2"/>
      <c r="G173" s="2"/>
    </row>
    <row r="174" customFormat="false" ht="12.75" hidden="false" customHeight="false" outlineLevel="0" collapsed="false">
      <c r="A174" s="2"/>
      <c r="B174" s="117"/>
      <c r="C174" s="117"/>
      <c r="D174" s="117"/>
      <c r="E174" s="2"/>
      <c r="F174" s="2"/>
      <c r="G174" s="2"/>
    </row>
    <row r="175" customFormat="false" ht="12.75" hidden="false" customHeight="false" outlineLevel="0" collapsed="false">
      <c r="A175" s="2" t="s">
        <v>180</v>
      </c>
      <c r="B175" s="77" t="n">
        <f aca="false">D175*B173</f>
        <v>393.042262053255</v>
      </c>
      <c r="C175" s="77" t="n">
        <f aca="false">D175*C173</f>
        <v>0</v>
      </c>
      <c r="D175" s="77" t="n">
        <f aca="false">G29</f>
        <v>393.042262053255</v>
      </c>
      <c r="E175" s="2"/>
      <c r="F175" s="2"/>
      <c r="G175" s="2"/>
    </row>
    <row r="176" customFormat="false" ht="12.75" hidden="false" customHeight="false" outlineLevel="0" collapsed="false">
      <c r="A176" s="2" t="s">
        <v>165</v>
      </c>
      <c r="B176" s="77"/>
      <c r="C176" s="77"/>
      <c r="D176" s="77"/>
      <c r="E176" s="2"/>
      <c r="F176" s="2"/>
      <c r="G176" s="2"/>
    </row>
    <row r="177" customFormat="false" ht="12.75" hidden="false" customHeight="false" outlineLevel="0" collapsed="false">
      <c r="A177" s="2"/>
      <c r="B177" s="77"/>
      <c r="C177" s="77"/>
      <c r="D177" s="77"/>
      <c r="E177" s="2"/>
      <c r="F177" s="2"/>
      <c r="G177" s="2"/>
    </row>
    <row r="178" customFormat="false" ht="12.75" hidden="false" customHeight="false" outlineLevel="0" collapsed="false">
      <c r="A178" s="2" t="s">
        <v>155</v>
      </c>
      <c r="B178" s="121" t="n">
        <f aca="false">B29</f>
        <v>836</v>
      </c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 t="s">
        <v>156</v>
      </c>
      <c r="B180" s="122" t="n">
        <f aca="false">B175/B178</f>
        <v>0.470146246475186</v>
      </c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 t="s">
        <v>157</v>
      </c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 t="s">
        <v>149</v>
      </c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.75" hidden="false" customHeight="false" outlineLevel="0" collapsed="false">
      <c r="A185" s="71" t="s">
        <v>166</v>
      </c>
      <c r="B185" s="2"/>
      <c r="C185" s="2"/>
      <c r="D185" s="2"/>
      <c r="E185" s="2"/>
      <c r="F185" s="2"/>
      <c r="G185" s="2"/>
    </row>
    <row r="186" customFormat="false" ht="9.75" hidden="false" customHeight="true" outlineLevel="0" collapsed="false">
      <c r="A186" s="71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116" t="s">
        <v>153</v>
      </c>
      <c r="B187" s="2"/>
      <c r="C187" s="2"/>
      <c r="D187" s="2"/>
      <c r="E187" s="2"/>
      <c r="F187" s="2"/>
      <c r="G187" s="2"/>
    </row>
    <row r="188" customFormat="false" ht="9.2" hidden="false" customHeight="true" outlineLevel="0" collapsed="false">
      <c r="A188" s="116"/>
      <c r="B188" s="2"/>
      <c r="C188" s="2"/>
      <c r="D188" s="2"/>
      <c r="E188" s="2"/>
      <c r="F188" s="2"/>
      <c r="G188" s="2"/>
    </row>
    <row r="189" customFormat="false" ht="64.5" hidden="false" customHeight="true" outlineLevel="0" collapsed="false">
      <c r="A189" s="116"/>
      <c r="B189" s="117" t="s">
        <v>140</v>
      </c>
      <c r="C189" s="117" t="s">
        <v>141</v>
      </c>
      <c r="D189" s="117" t="s">
        <v>179</v>
      </c>
      <c r="E189" s="2"/>
      <c r="F189" s="2"/>
      <c r="G189" s="117"/>
    </row>
    <row r="190" customFormat="false" ht="15" hidden="false" customHeight="false" outlineLevel="0" collapsed="false">
      <c r="A190" s="116"/>
      <c r="B190" s="118" t="s">
        <v>143</v>
      </c>
      <c r="C190" s="118" t="s">
        <v>143</v>
      </c>
      <c r="D190" s="2"/>
      <c r="E190" s="2"/>
      <c r="F190" s="2"/>
      <c r="G190" s="2"/>
    </row>
    <row r="191" customFormat="false" ht="15" hidden="false" customHeight="false" outlineLevel="0" collapsed="false">
      <c r="A191" s="116"/>
      <c r="B191" s="119" t="n">
        <v>1</v>
      </c>
      <c r="C191" s="119" t="n">
        <f aca="false">1-B191</f>
        <v>0</v>
      </c>
      <c r="D191" s="120" t="n">
        <f aca="false">B191+C191</f>
        <v>1</v>
      </c>
      <c r="E191" s="2"/>
      <c r="F191" s="2"/>
      <c r="G191" s="2"/>
    </row>
    <row r="192" customFormat="false" ht="12.75" hidden="false" customHeight="false" outlineLevel="0" collapsed="false">
      <c r="A192" s="2"/>
      <c r="B192" s="117"/>
      <c r="C192" s="117"/>
      <c r="D192" s="117"/>
      <c r="E192" s="2"/>
      <c r="F192" s="2"/>
      <c r="G192" s="2"/>
    </row>
    <row r="193" customFormat="false" ht="12.75" hidden="false" customHeight="false" outlineLevel="0" collapsed="false">
      <c r="A193" s="2" t="s">
        <v>180</v>
      </c>
      <c r="B193" s="77" t="n">
        <f aca="false">D193*B191</f>
        <v>732.473517514599</v>
      </c>
      <c r="C193" s="77" t="n">
        <f aca="false">D193*C191</f>
        <v>0</v>
      </c>
      <c r="D193" s="77" t="n">
        <f aca="false">G30</f>
        <v>732.473517514599</v>
      </c>
      <c r="E193" s="2"/>
      <c r="F193" s="2"/>
      <c r="G193" s="2"/>
    </row>
    <row r="194" customFormat="false" ht="12.75" hidden="false" customHeight="false" outlineLevel="0" collapsed="false">
      <c r="A194" s="2" t="s">
        <v>167</v>
      </c>
      <c r="B194" s="77"/>
      <c r="C194" s="77"/>
      <c r="D194" s="77"/>
      <c r="E194" s="2"/>
      <c r="F194" s="2"/>
      <c r="G194" s="2"/>
    </row>
    <row r="195" customFormat="false" ht="12.75" hidden="false" customHeight="false" outlineLevel="0" collapsed="false">
      <c r="A195" s="2"/>
      <c r="B195" s="77"/>
      <c r="C195" s="77"/>
      <c r="D195" s="77"/>
      <c r="E195" s="2"/>
      <c r="F195" s="2"/>
      <c r="G195" s="2"/>
    </row>
    <row r="196" customFormat="false" ht="12.75" hidden="false" customHeight="false" outlineLevel="0" collapsed="false">
      <c r="A196" s="2" t="s">
        <v>155</v>
      </c>
      <c r="B196" s="121" t="n">
        <f aca="false">B30</f>
        <v>4137</v>
      </c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 t="s">
        <v>156</v>
      </c>
      <c r="B198" s="122" t="n">
        <f aca="false">B193/B196</f>
        <v>0.177054270610249</v>
      </c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 t="s">
        <v>157</v>
      </c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 t="s">
        <v>149</v>
      </c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123"/>
      <c r="D202" s="2"/>
      <c r="E202" s="2"/>
      <c r="F202" s="2"/>
      <c r="G202" s="2"/>
    </row>
    <row r="203" customFormat="false" ht="15.75" hidden="false" customHeight="false" outlineLevel="0" collapsed="false">
      <c r="A203" s="71" t="s">
        <v>104</v>
      </c>
      <c r="B203" s="2"/>
      <c r="C203" s="2"/>
      <c r="D203" s="2"/>
      <c r="E203" s="2"/>
      <c r="F203" s="2"/>
      <c r="G203" s="2"/>
    </row>
    <row r="204" customFormat="false" ht="15.75" hidden="false" customHeight="false" outlineLevel="0" collapsed="false">
      <c r="A204" s="79"/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116" t="s">
        <v>139</v>
      </c>
      <c r="B205" s="2"/>
      <c r="C205" s="2"/>
      <c r="D205" s="2"/>
      <c r="E205" s="2"/>
      <c r="F205" s="2"/>
      <c r="G205" s="2"/>
    </row>
    <row r="206" customFormat="false" ht="15" hidden="false" customHeight="false" outlineLevel="0" collapsed="false">
      <c r="A206" s="116"/>
      <c r="B206" s="2"/>
      <c r="C206" s="2"/>
      <c r="D206" s="2"/>
      <c r="E206" s="2"/>
      <c r="F206" s="2"/>
      <c r="G206" s="2"/>
    </row>
    <row r="207" customFormat="false" ht="76.5" hidden="false" customHeight="false" outlineLevel="0" collapsed="false">
      <c r="A207" s="116"/>
      <c r="B207" s="117" t="s">
        <v>140</v>
      </c>
      <c r="C207" s="117" t="s">
        <v>141</v>
      </c>
      <c r="D207" s="117" t="s">
        <v>179</v>
      </c>
      <c r="E207" s="2"/>
      <c r="F207" s="2"/>
      <c r="G207" s="2"/>
    </row>
    <row r="208" customFormat="false" ht="15" hidden="false" customHeight="false" outlineLevel="0" collapsed="false">
      <c r="A208" s="116"/>
      <c r="B208" s="118" t="s">
        <v>143</v>
      </c>
      <c r="C208" s="118" t="s">
        <v>143</v>
      </c>
      <c r="D208" s="2"/>
      <c r="E208" s="2"/>
      <c r="F208" s="2"/>
      <c r="G208" s="2"/>
    </row>
    <row r="209" customFormat="false" ht="15" hidden="false" customHeight="false" outlineLevel="0" collapsed="false">
      <c r="A209" s="116"/>
      <c r="B209" s="119" t="n">
        <v>1</v>
      </c>
      <c r="C209" s="119" t="n">
        <f aca="false">1-B209</f>
        <v>0</v>
      </c>
      <c r="D209" s="120" t="n">
        <f aca="false">B209+C209</f>
        <v>1</v>
      </c>
      <c r="E209" s="2"/>
      <c r="F209" s="2"/>
      <c r="G209" s="2"/>
    </row>
    <row r="210" customFormat="false" ht="12.75" hidden="false" customHeight="false" outlineLevel="0" collapsed="false">
      <c r="A210" s="2"/>
      <c r="B210" s="117"/>
      <c r="C210" s="117"/>
      <c r="D210" s="117"/>
      <c r="E210" s="2"/>
      <c r="F210" s="2"/>
      <c r="G210" s="2"/>
    </row>
    <row r="211" customFormat="false" ht="12.75" hidden="false" customHeight="false" outlineLevel="0" collapsed="false">
      <c r="A211" s="2" t="s">
        <v>180</v>
      </c>
      <c r="B211" s="77" t="n">
        <f aca="false">D211*B209</f>
        <v>0</v>
      </c>
      <c r="C211" s="77" t="n">
        <f aca="false">D211*C209</f>
        <v>0</v>
      </c>
      <c r="D211" s="77" t="n">
        <f aca="false">G31</f>
        <v>0</v>
      </c>
      <c r="E211" s="2"/>
      <c r="F211" s="2"/>
      <c r="G211" s="2"/>
    </row>
    <row r="212" customFormat="false" ht="12.75" hidden="false" customHeight="false" outlineLevel="0" collapsed="false">
      <c r="A212" s="2" t="s">
        <v>145</v>
      </c>
      <c r="B212" s="77"/>
      <c r="C212" s="77"/>
      <c r="D212" s="77"/>
      <c r="E212" s="2"/>
      <c r="F212" s="2"/>
      <c r="G212" s="2"/>
    </row>
    <row r="213" customFormat="false" ht="12.75" hidden="false" customHeight="false" outlineLevel="0" collapsed="false">
      <c r="A213" s="2"/>
      <c r="B213" s="77"/>
      <c r="C213" s="77"/>
      <c r="D213" s="77"/>
      <c r="E213" s="2"/>
      <c r="F213" s="2"/>
      <c r="G213" s="2"/>
    </row>
    <row r="214" customFormat="false" ht="12.75" hidden="false" customHeight="false" outlineLevel="0" collapsed="false">
      <c r="A214" s="2" t="s">
        <v>146</v>
      </c>
      <c r="B214" s="121" t="n">
        <f aca="false">C31</f>
        <v>0</v>
      </c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 t="s">
        <v>147</v>
      </c>
      <c r="B216" s="122" t="e">
        <f aca="false">B211/B214</f>
        <v>#DIV/0!</v>
      </c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 t="s">
        <v>148</v>
      </c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 t="s">
        <v>149</v>
      </c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5.75" hidden="false" customHeight="false" outlineLevel="0" collapsed="false">
      <c r="A221" s="71" t="s">
        <v>168</v>
      </c>
      <c r="B221" s="2"/>
      <c r="C221" s="2"/>
      <c r="D221" s="2"/>
      <c r="E221" s="2"/>
      <c r="F221" s="2"/>
      <c r="G221" s="2"/>
    </row>
    <row r="222" customFormat="false" ht="15.75" hidden="false" customHeight="false" outlineLevel="0" collapsed="false">
      <c r="A222" s="79"/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116" t="s">
        <v>139</v>
      </c>
      <c r="B223" s="2"/>
      <c r="C223" s="2"/>
      <c r="D223" s="2"/>
      <c r="E223" s="2"/>
      <c r="F223" s="2"/>
      <c r="G223" s="2"/>
    </row>
    <row r="224" customFormat="false" ht="15" hidden="false" customHeight="false" outlineLevel="0" collapsed="false">
      <c r="A224" s="116"/>
      <c r="B224" s="2"/>
      <c r="C224" s="2"/>
      <c r="D224" s="2"/>
      <c r="E224" s="2"/>
      <c r="F224" s="2"/>
      <c r="G224" s="2"/>
    </row>
    <row r="225" customFormat="false" ht="76.5" hidden="false" customHeight="false" outlineLevel="0" collapsed="false">
      <c r="A225" s="116"/>
      <c r="B225" s="117" t="s">
        <v>140</v>
      </c>
      <c r="C225" s="117" t="s">
        <v>141</v>
      </c>
      <c r="D225" s="117" t="s">
        <v>179</v>
      </c>
      <c r="E225" s="2"/>
      <c r="F225" s="2"/>
      <c r="G225" s="2"/>
    </row>
    <row r="226" customFormat="false" ht="15" hidden="false" customHeight="false" outlineLevel="0" collapsed="false">
      <c r="A226" s="116"/>
      <c r="B226" s="118" t="s">
        <v>143</v>
      </c>
      <c r="C226" s="118" t="s">
        <v>143</v>
      </c>
      <c r="D226" s="2"/>
      <c r="E226" s="2"/>
      <c r="F226" s="2"/>
      <c r="G226" s="2"/>
    </row>
    <row r="227" customFormat="false" ht="15" hidden="false" customHeight="false" outlineLevel="0" collapsed="false">
      <c r="A227" s="116"/>
      <c r="B227" s="119" t="n">
        <v>1</v>
      </c>
      <c r="C227" s="119" t="n">
        <f aca="false">1-B227</f>
        <v>0</v>
      </c>
      <c r="D227" s="120" t="n">
        <f aca="false">B227+C227</f>
        <v>1</v>
      </c>
      <c r="E227" s="2"/>
      <c r="F227" s="2"/>
      <c r="G227" s="2"/>
    </row>
    <row r="228" customFormat="false" ht="12.75" hidden="false" customHeight="false" outlineLevel="0" collapsed="false">
      <c r="A228" s="2"/>
      <c r="B228" s="117"/>
      <c r="C228" s="117"/>
      <c r="D228" s="117"/>
      <c r="E228" s="2"/>
      <c r="F228" s="2"/>
      <c r="G228" s="2"/>
    </row>
    <row r="229" customFormat="false" ht="12.75" hidden="false" customHeight="false" outlineLevel="0" collapsed="false">
      <c r="A229" s="2" t="s">
        <v>180</v>
      </c>
      <c r="B229" s="77" t="n">
        <f aca="false">D229*B227</f>
        <v>72829.3435794741</v>
      </c>
      <c r="C229" s="77" t="n">
        <f aca="false">D229*C227</f>
        <v>0</v>
      </c>
      <c r="D229" s="77" t="n">
        <f aca="false">G32</f>
        <v>72829.3435794741</v>
      </c>
      <c r="E229" s="2"/>
      <c r="F229" s="2"/>
      <c r="G229" s="2"/>
    </row>
    <row r="230" customFormat="false" ht="12.75" hidden="false" customHeight="false" outlineLevel="0" collapsed="false">
      <c r="A230" s="2" t="s">
        <v>145</v>
      </c>
      <c r="B230" s="77"/>
      <c r="C230" s="77"/>
      <c r="D230" s="77"/>
      <c r="E230" s="2"/>
      <c r="F230" s="2"/>
      <c r="G230" s="2"/>
    </row>
    <row r="231" customFormat="false" ht="12.75" hidden="false" customHeight="false" outlineLevel="0" collapsed="false">
      <c r="A231" s="2"/>
      <c r="B231" s="77"/>
      <c r="C231" s="77"/>
      <c r="D231" s="77"/>
      <c r="E231" s="2"/>
      <c r="F231" s="2"/>
      <c r="G231" s="2"/>
    </row>
    <row r="232" customFormat="false" ht="12.75" hidden="false" customHeight="false" outlineLevel="0" collapsed="false">
      <c r="A232" s="2" t="s">
        <v>146</v>
      </c>
      <c r="B232" s="121" t="n">
        <f aca="false">C32</f>
        <v>78457199</v>
      </c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 t="s">
        <v>147</v>
      </c>
      <c r="B234" s="122" t="n">
        <f aca="false">B229/B232</f>
        <v>0.000928268463668631</v>
      </c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 t="s">
        <v>148</v>
      </c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 t="s">
        <v>149</v>
      </c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2" man="true" max="16383" min="0"/>
    <brk id="166" man="true" max="16383" min="0"/>
    <brk id="2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7" t="s">
        <v>2</v>
      </c>
      <c r="B3" s="5" t="str">
        <f aca="false">'2. 2002 Base Rate Schedule'!B3</f>
        <v>PENINSULA WEST UTILITIES LIMITED</v>
      </c>
      <c r="C3" s="6"/>
      <c r="D3" s="2"/>
      <c r="E3" s="7" t="s">
        <v>4</v>
      </c>
      <c r="F3" s="2" t="str">
        <f aca="false">'2. 2002 Base Rate Schedule'!F3</f>
        <v>RP-2004-0084</v>
      </c>
    </row>
    <row r="4" customFormat="false" ht="18" hidden="false" customHeight="false" outlineLevel="0" collapsed="false">
      <c r="A4" s="7" t="s">
        <v>6</v>
      </c>
      <c r="B4" s="2" t="str">
        <f aca="false">'2. 2002 Base Rate Schedule'!B4</f>
        <v>Karen Bubish (905) 563-5550</v>
      </c>
      <c r="C4" s="6"/>
      <c r="D4" s="2"/>
      <c r="E4" s="2"/>
      <c r="F4" s="2" t="str">
        <f aca="false">'2. 2002 Base Rate Schedule'!F4</f>
        <v>EB-2004-0338</v>
      </c>
    </row>
    <row r="5" customFormat="false" ht="18" hidden="false" customHeight="false" outlineLevel="0" collapsed="false">
      <c r="A5" s="79" t="s">
        <v>9</v>
      </c>
      <c r="B5" s="2" t="str">
        <f aca="false">'2. 2002 Base Rate Schedule'!B5</f>
        <v>karen@penwest.on.ca</v>
      </c>
      <c r="C5" s="6"/>
      <c r="D5" s="2"/>
      <c r="E5" s="7"/>
      <c r="F5" s="2"/>
    </row>
    <row r="6" customFormat="false" ht="18" hidden="false" customHeight="false" outlineLevel="0" collapsed="false">
      <c r="A6" s="7" t="s">
        <v>11</v>
      </c>
      <c r="B6" s="2" t="n">
        <f aca="false">'2. 2002 Base Rate Schedule'!B6</f>
        <v>7</v>
      </c>
      <c r="C6" s="6"/>
      <c r="D6" s="2"/>
      <c r="E6" s="2"/>
      <c r="F6" s="2"/>
    </row>
    <row r="7" customFormat="false" ht="18" hidden="false" customHeight="false" outlineLevel="0" collapsed="false">
      <c r="A7" s="79" t="s">
        <v>12</v>
      </c>
      <c r="B7" s="10" t="n">
        <f aca="false">'2. 2002 Base Rate Schedule'!B7</f>
        <v>38286</v>
      </c>
      <c r="C7" s="6"/>
      <c r="D7" s="2"/>
      <c r="E7" s="2"/>
      <c r="F7" s="2"/>
    </row>
    <row r="8" customFormat="false" ht="18" hidden="false" customHeight="false" outlineLevel="0" collapsed="false">
      <c r="A8" s="79"/>
      <c r="B8" s="2"/>
      <c r="C8" s="6"/>
      <c r="D8" s="2"/>
      <c r="E8" s="2"/>
      <c r="F8" s="2"/>
    </row>
    <row r="9" customFormat="false" ht="18" hidden="false" customHeight="false" outlineLevel="0" collapsed="false">
      <c r="A9" s="79"/>
      <c r="B9" s="2"/>
      <c r="C9" s="6"/>
      <c r="D9" s="2"/>
      <c r="E9" s="2"/>
      <c r="F9" s="2"/>
    </row>
    <row r="10" customFormat="false" ht="18" hidden="false" customHeight="false" outlineLevel="0" collapsed="false">
      <c r="A10" s="2"/>
      <c r="B10" s="2"/>
      <c r="C10" s="6"/>
      <c r="D10" s="2"/>
      <c r="E10" s="2"/>
      <c r="F10" s="2"/>
    </row>
    <row r="11" customFormat="false" ht="14.25" hidden="false" customHeight="false" outlineLevel="0" collapsed="false">
      <c r="A11" s="5" t="s">
        <v>183</v>
      </c>
      <c r="B11" s="12"/>
      <c r="C11" s="2"/>
      <c r="D11" s="2"/>
      <c r="E11" s="2"/>
      <c r="F11" s="2"/>
    </row>
    <row r="12" customFormat="false" ht="14.25" hidden="false" customHeight="false" outlineLevel="0" collapsed="false">
      <c r="A12" s="5" t="s">
        <v>184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8" hidden="false" customHeight="false" outlineLevel="0" collapsed="false">
      <c r="A14" s="75" t="s">
        <v>84</v>
      </c>
      <c r="B14" s="66"/>
      <c r="C14" s="67"/>
      <c r="D14" s="2"/>
      <c r="E14" s="21"/>
      <c r="F14" s="2"/>
      <c r="G14" s="124"/>
    </row>
    <row r="15" customFormat="false" ht="12.75" hidden="false" customHeight="false" outlineLevel="0" collapsed="false">
      <c r="A15" s="2"/>
      <c r="B15" s="21"/>
      <c r="C15" s="21"/>
      <c r="D15" s="39"/>
      <c r="E15" s="21"/>
      <c r="F15" s="21"/>
      <c r="G15" s="124"/>
    </row>
    <row r="16" customFormat="false" ht="12.75" hidden="false" customHeight="false" outlineLevel="0" collapsed="false">
      <c r="A16" s="2" t="s">
        <v>85</v>
      </c>
      <c r="B16" s="21" t="n">
        <f aca="false">'4. 2004 Rate Sch. with 4 RSVAs'!B16+'5. 2002 Data &amp; Int. Reg. Assets'!B54</f>
        <v>0.0166781148996231</v>
      </c>
      <c r="C16" s="21"/>
      <c r="D16" s="39"/>
      <c r="E16" s="21"/>
      <c r="F16" s="125"/>
      <c r="G16" s="126"/>
      <c r="H16" s="126"/>
    </row>
    <row r="17" customFormat="false" ht="12.75" hidden="false" customHeight="false" outlineLevel="0" collapsed="false">
      <c r="A17" s="2"/>
      <c r="B17" s="21"/>
      <c r="C17" s="21"/>
      <c r="D17" s="39"/>
      <c r="E17" s="21"/>
      <c r="F17" s="21"/>
      <c r="G17" s="124"/>
    </row>
    <row r="18" customFormat="false" ht="12.75" hidden="false" customHeight="false" outlineLevel="0" collapsed="false">
      <c r="A18" s="2" t="s">
        <v>92</v>
      </c>
      <c r="B18" s="39" t="n">
        <f aca="false">'2. 2002 Base Rate Schedule'!B18</f>
        <v>8.59295286348856</v>
      </c>
      <c r="C18" s="21"/>
      <c r="D18" s="39"/>
      <c r="E18" s="21"/>
      <c r="F18" s="125"/>
      <c r="G18" s="123"/>
      <c r="H18" s="126"/>
    </row>
    <row r="19" customFormat="false" ht="12.75" hidden="false" customHeight="false" outlineLevel="0" collapsed="false">
      <c r="A19" s="2"/>
      <c r="B19" s="21"/>
      <c r="C19" s="21"/>
      <c r="D19" s="39"/>
      <c r="E19" s="21"/>
      <c r="F19" s="21"/>
      <c r="G19" s="124"/>
    </row>
    <row r="20" customFormat="false" ht="12.75" hidden="false" customHeight="false" outlineLevel="0" collapsed="false">
      <c r="A20" s="2"/>
      <c r="B20" s="21"/>
      <c r="C20" s="21"/>
      <c r="D20" s="21"/>
      <c r="E20" s="21"/>
      <c r="F20" s="21"/>
      <c r="G20" s="124"/>
    </row>
    <row r="21" customFormat="false" ht="18" hidden="false" customHeight="false" outlineLevel="0" collapsed="false">
      <c r="A21" s="75" t="s">
        <v>87</v>
      </c>
      <c r="B21" s="66"/>
      <c r="C21" s="67"/>
      <c r="D21" s="21"/>
      <c r="E21" s="21"/>
      <c r="F21" s="21"/>
      <c r="G21" s="124"/>
    </row>
    <row r="22" customFormat="false" ht="12.75" hidden="false" customHeight="false" outlineLevel="0" collapsed="false">
      <c r="A22" s="2"/>
      <c r="B22" s="21"/>
      <c r="C22" s="21"/>
      <c r="D22" s="21"/>
      <c r="E22" s="21"/>
      <c r="F22" s="21"/>
      <c r="G22" s="124"/>
    </row>
    <row r="23" customFormat="false" ht="12.75" hidden="false" customHeight="false" outlineLevel="0" collapsed="false">
      <c r="A23" s="2" t="s">
        <v>85</v>
      </c>
      <c r="B23" s="21" t="n">
        <v>0</v>
      </c>
      <c r="C23" s="21"/>
      <c r="D23" s="21"/>
      <c r="E23" s="21"/>
      <c r="F23" s="21"/>
      <c r="G23" s="124"/>
    </row>
    <row r="24" customFormat="false" ht="12.75" hidden="false" customHeight="false" outlineLevel="0" collapsed="false">
      <c r="A24" s="2"/>
      <c r="B24" s="21"/>
      <c r="C24" s="21"/>
      <c r="D24" s="21"/>
      <c r="E24" s="21"/>
      <c r="F24" s="21"/>
      <c r="G24" s="124"/>
    </row>
    <row r="25" customFormat="false" ht="12.75" hidden="false" customHeight="false" outlineLevel="0" collapsed="false">
      <c r="A25" s="2" t="s">
        <v>92</v>
      </c>
      <c r="B25" s="39" t="n">
        <f aca="false">'2. 2002 Base Rate Schedule'!B25</f>
        <v>0</v>
      </c>
      <c r="C25" s="21"/>
      <c r="D25" s="21"/>
      <c r="E25" s="21"/>
      <c r="F25" s="21"/>
      <c r="G25" s="124"/>
    </row>
    <row r="26" customFormat="false" ht="12.75" hidden="false" customHeight="false" outlineLevel="0" collapsed="false">
      <c r="A26" s="2"/>
      <c r="B26" s="39"/>
      <c r="C26" s="21"/>
      <c r="D26" s="21"/>
      <c r="E26" s="21"/>
      <c r="F26" s="21"/>
      <c r="G26" s="124"/>
    </row>
    <row r="27" customFormat="false" ht="12.75" hidden="false" customHeight="false" outlineLevel="0" collapsed="false">
      <c r="A27" s="2"/>
      <c r="B27" s="21"/>
      <c r="C27" s="21"/>
      <c r="D27" s="39"/>
      <c r="E27" s="21"/>
      <c r="F27" s="21"/>
      <c r="G27" s="124"/>
    </row>
    <row r="28" customFormat="false" ht="18" hidden="false" customHeight="false" outlineLevel="0" collapsed="false">
      <c r="A28" s="75" t="s">
        <v>88</v>
      </c>
      <c r="B28" s="66"/>
      <c r="C28" s="67"/>
      <c r="D28" s="39"/>
      <c r="E28" s="21"/>
      <c r="F28" s="21"/>
      <c r="G28" s="124"/>
    </row>
    <row r="29" customFormat="false" ht="12.75" hidden="false" customHeight="false" outlineLevel="0" collapsed="false">
      <c r="A29" s="2"/>
      <c r="B29" s="21"/>
      <c r="C29" s="21"/>
      <c r="D29" s="39"/>
      <c r="E29" s="21"/>
      <c r="F29" s="21"/>
      <c r="G29" s="124"/>
    </row>
    <row r="30" customFormat="false" ht="12.75" hidden="false" customHeight="false" outlineLevel="0" collapsed="false">
      <c r="A30" s="2" t="s">
        <v>85</v>
      </c>
      <c r="B30" s="21" t="n">
        <f aca="false">'4. 2004 Rate Sch. with 4 RSVAs'!B30+'5. 2002 Data &amp; Int. Reg. Assets'!B72</f>
        <v>0.0152286208707104</v>
      </c>
      <c r="C30" s="21"/>
      <c r="D30" s="39"/>
      <c r="E30" s="21"/>
      <c r="F30" s="21"/>
      <c r="G30" s="127"/>
      <c r="H30" s="126"/>
    </row>
    <row r="31" customFormat="false" ht="12.75" hidden="false" customHeight="false" outlineLevel="0" collapsed="false">
      <c r="A31" s="2"/>
      <c r="B31" s="21"/>
      <c r="C31" s="21"/>
      <c r="D31" s="39"/>
      <c r="E31" s="21"/>
      <c r="F31" s="21"/>
      <c r="G31" s="127"/>
    </row>
    <row r="32" customFormat="false" ht="12.75" hidden="false" customHeight="false" outlineLevel="0" collapsed="false">
      <c r="A32" s="2" t="s">
        <v>92</v>
      </c>
      <c r="B32" s="39" t="n">
        <f aca="false">'2. 2002 Base Rate Schedule'!B32</f>
        <v>10.674101492691</v>
      </c>
      <c r="C32" s="21"/>
      <c r="D32" s="39"/>
      <c r="E32" s="21"/>
      <c r="F32" s="21"/>
      <c r="G32" s="127"/>
      <c r="H32" s="126"/>
    </row>
    <row r="33" customFormat="false" ht="12.75" hidden="false" customHeight="false" outlineLevel="0" collapsed="false">
      <c r="A33" s="2"/>
      <c r="B33" s="21"/>
      <c r="C33" s="21"/>
      <c r="D33" s="39"/>
      <c r="E33" s="21"/>
      <c r="F33" s="21"/>
      <c r="G33" s="124"/>
    </row>
    <row r="34" customFormat="false" ht="12.75" hidden="false" customHeight="false" outlineLevel="0" collapsed="false">
      <c r="A34" s="2"/>
      <c r="B34" s="124"/>
      <c r="C34" s="124"/>
      <c r="D34" s="136"/>
      <c r="E34" s="124"/>
      <c r="F34" s="124"/>
      <c r="G34" s="124"/>
    </row>
    <row r="35" customFormat="false" ht="18" hidden="false" customHeight="false" outlineLevel="0" collapsed="false">
      <c r="A35" s="137" t="s">
        <v>89</v>
      </c>
      <c r="B35" s="138"/>
      <c r="C35" s="139"/>
      <c r="D35" s="136"/>
      <c r="E35" s="124"/>
      <c r="F35" s="124"/>
      <c r="G35" s="124"/>
    </row>
    <row r="36" customFormat="false" ht="12.75" hidden="false" customHeight="false" outlineLevel="0" collapsed="false">
      <c r="A36" s="140"/>
      <c r="B36" s="141"/>
      <c r="C36" s="141"/>
      <c r="D36" s="136"/>
      <c r="E36" s="124"/>
      <c r="F36" s="124"/>
      <c r="G36" s="124"/>
    </row>
    <row r="37" customFormat="false" ht="12.75" hidden="false" customHeight="false" outlineLevel="0" collapsed="false">
      <c r="A37" s="140" t="s">
        <v>90</v>
      </c>
      <c r="B37" s="141" t="n">
        <f aca="false">'4. 2004 Rate Sch. with 4 RSVAs'!B37+'5. 2002 Data &amp; Int. Reg. Assets'!B90</f>
        <v>5.74253970674937</v>
      </c>
      <c r="C37" s="141"/>
      <c r="D37" s="136"/>
      <c r="E37" s="124"/>
      <c r="F37" s="124"/>
      <c r="G37" s="124"/>
    </row>
    <row r="38" customFormat="false" ht="12.75" hidden="false" customHeight="false" outlineLevel="0" collapsed="false">
      <c r="A38" s="140"/>
      <c r="B38" s="141"/>
      <c r="C38" s="141"/>
      <c r="D38" s="136"/>
      <c r="E38" s="124"/>
      <c r="F38" s="124"/>
      <c r="G38" s="124"/>
    </row>
    <row r="39" customFormat="false" ht="12.75" hidden="false" customHeight="false" outlineLevel="0" collapsed="false">
      <c r="A39" s="140" t="s">
        <v>92</v>
      </c>
      <c r="B39" s="142" t="n">
        <f aca="false">'2. 2002 Base Rate Schedule'!B39</f>
        <v>22.1809020756541</v>
      </c>
      <c r="C39" s="141"/>
      <c r="D39" s="136"/>
      <c r="E39" s="124"/>
      <c r="F39" s="124"/>
      <c r="G39" s="124"/>
    </row>
    <row r="40" customFormat="false" ht="12.75" hidden="false" customHeight="false" outlineLevel="0" collapsed="false">
      <c r="A40" s="2"/>
      <c r="B40" s="124"/>
      <c r="C40" s="124"/>
      <c r="D40" s="136"/>
      <c r="E40" s="124"/>
      <c r="F40" s="124"/>
      <c r="G40" s="124"/>
    </row>
    <row r="41" customFormat="false" ht="12.75" hidden="false" customHeight="false" outlineLevel="0" collapsed="false">
      <c r="A41" s="2"/>
      <c r="B41" s="124"/>
      <c r="C41" s="124"/>
      <c r="D41" s="136"/>
      <c r="E41" s="124"/>
      <c r="F41" s="124"/>
      <c r="G41" s="124"/>
    </row>
    <row r="42" customFormat="false" ht="18" hidden="false" customHeight="false" outlineLevel="0" collapsed="false">
      <c r="A42" s="75" t="s">
        <v>93</v>
      </c>
      <c r="B42" s="143"/>
      <c r="C42" s="144"/>
      <c r="D42" s="136"/>
      <c r="E42" s="124"/>
      <c r="F42" s="124"/>
      <c r="G42" s="124"/>
    </row>
    <row r="43" customFormat="false" ht="18" hidden="false" customHeight="false" outlineLevel="0" collapsed="false">
      <c r="A43" s="6"/>
      <c r="B43" s="124"/>
      <c r="C43" s="124"/>
      <c r="D43" s="136"/>
      <c r="E43" s="124"/>
      <c r="F43" s="124"/>
      <c r="G43" s="124"/>
    </row>
    <row r="44" customFormat="false" ht="12.75" hidden="false" customHeight="false" outlineLevel="0" collapsed="false">
      <c r="A44" s="2" t="s">
        <v>90</v>
      </c>
      <c r="B44" s="124" t="e">
        <f aca="false">'4. 2004 Rate Sch. with 4 RSVAs'!B44+'5. 2002 Data &amp; Int. Reg. Assets'!B108</f>
        <v>#DIV/0!</v>
      </c>
      <c r="C44" s="124"/>
      <c r="D44" s="136"/>
      <c r="E44" s="124"/>
      <c r="F44" s="124"/>
      <c r="G44" s="124"/>
    </row>
    <row r="45" customFormat="false" ht="12.75" hidden="false" customHeight="false" outlineLevel="0" collapsed="false">
      <c r="A45" s="2"/>
      <c r="B45" s="124"/>
      <c r="C45" s="124"/>
      <c r="D45" s="136"/>
      <c r="E45" s="124"/>
      <c r="F45" s="124"/>
      <c r="G45" s="124"/>
    </row>
    <row r="46" customFormat="false" ht="12.75" hidden="false" customHeight="false" outlineLevel="0" collapsed="false">
      <c r="A46" s="2" t="s">
        <v>92</v>
      </c>
      <c r="B46" s="136" t="n">
        <f aca="false">'2. 2002 Base Rate Schedule'!B46</f>
        <v>0</v>
      </c>
      <c r="C46" s="124"/>
      <c r="D46" s="136"/>
      <c r="E46" s="124"/>
      <c r="F46" s="124"/>
      <c r="G46" s="124"/>
    </row>
    <row r="47" customFormat="false" ht="12.75" hidden="false" customHeight="false" outlineLevel="0" collapsed="false">
      <c r="A47" s="2"/>
      <c r="B47" s="124"/>
      <c r="C47" s="124"/>
      <c r="D47" s="136"/>
      <c r="E47" s="124"/>
      <c r="F47" s="124"/>
      <c r="G47" s="124"/>
    </row>
    <row r="48" customFormat="false" ht="12.75" hidden="false" customHeight="true" outlineLevel="0" collapsed="false">
      <c r="A48" s="6"/>
      <c r="B48" s="124"/>
      <c r="C48" s="124"/>
      <c r="D48" s="136"/>
      <c r="E48" s="124"/>
      <c r="F48" s="124"/>
      <c r="G48" s="124"/>
    </row>
    <row r="49" customFormat="false" ht="18.75" hidden="false" customHeight="true" outlineLevel="0" collapsed="false">
      <c r="A49" s="75" t="s">
        <v>94</v>
      </c>
      <c r="B49" s="143"/>
      <c r="C49" s="124"/>
      <c r="D49" s="136"/>
      <c r="E49" s="124"/>
      <c r="F49" s="124"/>
      <c r="G49" s="124"/>
    </row>
    <row r="50" customFormat="false" ht="12.75" hidden="false" customHeight="true" outlineLevel="0" collapsed="false">
      <c r="A50" s="6"/>
      <c r="B50" s="124"/>
      <c r="C50" s="124"/>
      <c r="D50" s="136"/>
      <c r="E50" s="124"/>
      <c r="F50" s="124"/>
      <c r="G50" s="124"/>
    </row>
    <row r="51" customFormat="false" ht="12.75" hidden="false" customHeight="true" outlineLevel="0" collapsed="false">
      <c r="A51" s="2" t="s">
        <v>90</v>
      </c>
      <c r="B51" s="124" t="e">
        <f aca="false">'4. 2004 Rate Sch. with 4 RSVAs'!B51+'5. 2002 Data &amp; Int. Reg. Assets'!B115</f>
        <v>#DIV/0!</v>
      </c>
      <c r="C51" s="124"/>
      <c r="D51" s="136"/>
      <c r="E51" s="124"/>
      <c r="F51" s="124"/>
      <c r="G51" s="124"/>
    </row>
    <row r="52" customFormat="false" ht="12.75" hidden="false" customHeight="true" outlineLevel="0" collapsed="false">
      <c r="A52" s="2"/>
      <c r="B52" s="124"/>
      <c r="C52" s="124"/>
      <c r="D52" s="136"/>
      <c r="E52" s="124"/>
      <c r="F52" s="124"/>
      <c r="G52" s="124"/>
    </row>
    <row r="53" customFormat="false" ht="12.75" hidden="false" customHeight="true" outlineLevel="0" collapsed="false">
      <c r="A53" s="2" t="s">
        <v>92</v>
      </c>
      <c r="B53" s="136" t="n">
        <f aca="false">'2. 2002 Base Rate Schedule'!B53</f>
        <v>0</v>
      </c>
      <c r="C53" s="124"/>
      <c r="D53" s="136"/>
      <c r="E53" s="124"/>
      <c r="F53" s="124"/>
      <c r="G53" s="124"/>
    </row>
    <row r="54" customFormat="false" ht="12.75" hidden="false" customHeight="true" outlineLevel="0" collapsed="false">
      <c r="A54" s="6"/>
      <c r="B54" s="124"/>
      <c r="C54" s="124"/>
      <c r="D54" s="136"/>
      <c r="E54" s="124"/>
      <c r="F54" s="124"/>
      <c r="G54" s="124"/>
    </row>
    <row r="55" customFormat="false" ht="12.75" hidden="false" customHeight="true" outlineLevel="0" collapsed="false">
      <c r="A55" s="6"/>
      <c r="B55" s="124"/>
      <c r="C55" s="124"/>
      <c r="D55" s="136"/>
      <c r="E55" s="124"/>
      <c r="F55" s="124"/>
      <c r="G55" s="124"/>
    </row>
    <row r="56" customFormat="false" ht="18" hidden="false" customHeight="false" outlineLevel="0" collapsed="false">
      <c r="A56" s="128" t="s">
        <v>96</v>
      </c>
      <c r="B56" s="124"/>
      <c r="C56" s="124"/>
      <c r="D56" s="136"/>
      <c r="E56" s="124"/>
      <c r="F56" s="124"/>
      <c r="G56" s="124"/>
    </row>
    <row r="57" customFormat="false" ht="12.75" hidden="false" customHeight="false" outlineLevel="0" collapsed="false">
      <c r="A57" s="2"/>
      <c r="B57" s="124"/>
      <c r="C57" s="124"/>
      <c r="D57" s="136"/>
      <c r="E57" s="124"/>
      <c r="F57" s="124"/>
      <c r="G57" s="124"/>
    </row>
    <row r="58" customFormat="false" ht="12.75" hidden="false" customHeight="false" outlineLevel="0" collapsed="false">
      <c r="A58" s="2" t="s">
        <v>90</v>
      </c>
      <c r="B58" s="124" t="e">
        <f aca="false">'4. 2004 Rate Sch. with 4 RSVAs'!B58+'5. 2002 Data &amp; Int. Reg. Assets'!B144</f>
        <v>#DIV/0!</v>
      </c>
      <c r="C58" s="124"/>
      <c r="D58" s="136"/>
      <c r="E58" s="124"/>
      <c r="F58" s="124"/>
      <c r="G58" s="124"/>
    </row>
    <row r="59" customFormat="false" ht="12.75" hidden="false" customHeight="false" outlineLevel="0" collapsed="false">
      <c r="A59" s="2"/>
      <c r="B59" s="124"/>
      <c r="C59" s="124"/>
      <c r="D59" s="136"/>
      <c r="E59" s="124"/>
      <c r="F59" s="124"/>
      <c r="G59" s="124"/>
    </row>
    <row r="60" customFormat="false" ht="12.75" hidden="false" customHeight="false" outlineLevel="0" collapsed="false">
      <c r="A60" s="2" t="s">
        <v>92</v>
      </c>
      <c r="B60" s="136" t="n">
        <f aca="false">'2. 2002 Base Rate Schedule'!B60</f>
        <v>0</v>
      </c>
      <c r="C60" s="124"/>
      <c r="D60" s="136"/>
      <c r="E60" s="124"/>
      <c r="F60" s="124"/>
      <c r="G60" s="124"/>
    </row>
    <row r="61" customFormat="false" ht="12.75" hidden="false" customHeight="false" outlineLevel="0" collapsed="false">
      <c r="A61" s="2"/>
      <c r="B61" s="124"/>
      <c r="C61" s="124"/>
      <c r="D61" s="136"/>
      <c r="E61" s="124"/>
      <c r="F61" s="124"/>
      <c r="G61" s="124"/>
    </row>
    <row r="62" customFormat="false" ht="12.75" hidden="false" customHeight="false" outlineLevel="0" collapsed="false">
      <c r="A62" s="2"/>
      <c r="B62" s="124"/>
      <c r="C62" s="124"/>
      <c r="D62" s="136"/>
      <c r="E62" s="124"/>
      <c r="F62" s="124"/>
      <c r="G62" s="124"/>
    </row>
    <row r="63" customFormat="false" ht="18" hidden="false" customHeight="false" outlineLevel="0" collapsed="false">
      <c r="A63" s="75" t="s">
        <v>97</v>
      </c>
      <c r="B63" s="124"/>
      <c r="C63" s="124"/>
      <c r="D63" s="136"/>
      <c r="E63" s="124"/>
      <c r="F63" s="124"/>
      <c r="G63" s="124"/>
    </row>
    <row r="64" customFormat="false" ht="12.75" hidden="false" customHeight="false" outlineLevel="0" collapsed="false">
      <c r="A64" s="2"/>
      <c r="B64" s="124"/>
      <c r="C64" s="124"/>
      <c r="D64" s="136"/>
      <c r="E64" s="124"/>
      <c r="F64" s="124"/>
      <c r="G64" s="124"/>
    </row>
    <row r="65" customFormat="false" ht="12.75" hidden="false" customHeight="false" outlineLevel="0" collapsed="false">
      <c r="A65" s="2" t="s">
        <v>90</v>
      </c>
      <c r="B65" s="124" t="e">
        <f aca="false">'4. 2004 Rate Sch. with 4 RSVAs'!B65+'5. 2002 Data &amp; Int. Reg. Assets'!B162</f>
        <v>#DIV/0!</v>
      </c>
      <c r="C65" s="124"/>
      <c r="D65" s="136"/>
      <c r="E65" s="124"/>
      <c r="F65" s="124"/>
      <c r="G65" s="124"/>
    </row>
    <row r="66" customFormat="false" ht="12.75" hidden="false" customHeight="false" outlineLevel="0" collapsed="false">
      <c r="A66" s="2"/>
      <c r="B66" s="124"/>
      <c r="C66" s="124"/>
      <c r="D66" s="136"/>
      <c r="E66" s="124"/>
      <c r="F66" s="124"/>
      <c r="G66" s="124"/>
    </row>
    <row r="67" customFormat="false" ht="12.75" hidden="false" customHeight="false" outlineLevel="0" collapsed="false">
      <c r="A67" s="2" t="s">
        <v>92</v>
      </c>
      <c r="B67" s="136" t="n">
        <f aca="false">'2. 2002 Base Rate Schedule'!B67</f>
        <v>0</v>
      </c>
      <c r="C67" s="124"/>
      <c r="D67" s="136"/>
      <c r="E67" s="124"/>
      <c r="F67" s="124"/>
      <c r="G67" s="124"/>
    </row>
    <row r="68" customFormat="false" ht="12.75" hidden="false" customHeight="false" outlineLevel="0" collapsed="false">
      <c r="A68" s="2"/>
      <c r="B68" s="124"/>
      <c r="C68" s="124"/>
      <c r="D68" s="136"/>
      <c r="E68" s="124"/>
      <c r="F68" s="124"/>
      <c r="G68" s="124"/>
    </row>
    <row r="69" customFormat="false" ht="12.75" hidden="false" customHeight="false" outlineLevel="0" collapsed="false">
      <c r="A69" s="2"/>
      <c r="C69" s="124"/>
      <c r="E69" s="124"/>
      <c r="F69" s="124"/>
      <c r="G69" s="124"/>
    </row>
    <row r="70" customFormat="false" ht="18" hidden="false" customHeight="false" outlineLevel="0" collapsed="false">
      <c r="A70" s="75" t="s">
        <v>98</v>
      </c>
      <c r="B70" s="124"/>
      <c r="C70" s="124"/>
      <c r="D70" s="136"/>
      <c r="E70" s="124"/>
      <c r="F70" s="124"/>
      <c r="G70" s="124"/>
    </row>
    <row r="71" customFormat="false" ht="12.75" hidden="false" customHeight="false" outlineLevel="0" collapsed="false">
      <c r="A71" s="2"/>
      <c r="B71" s="124"/>
      <c r="C71" s="124"/>
      <c r="D71" s="136"/>
      <c r="E71" s="124"/>
      <c r="F71" s="124"/>
      <c r="G71" s="124"/>
    </row>
    <row r="72" customFormat="false" ht="12.75" hidden="false" customHeight="false" outlineLevel="0" collapsed="false">
      <c r="A72" s="2" t="s">
        <v>90</v>
      </c>
      <c r="B72" s="124" t="n">
        <f aca="false">'4. 2004 Rate Sch. with 4 RSVAs'!B72+'5. 2002 Data &amp; Int. Reg. Assets'!B180</f>
        <v>1.08681547058651</v>
      </c>
      <c r="C72" s="124"/>
      <c r="D72" s="136"/>
      <c r="E72" s="124"/>
      <c r="F72" s="124"/>
      <c r="G72" s="124"/>
    </row>
    <row r="73" customFormat="false" ht="12.75" hidden="false" customHeight="false" outlineLevel="0" collapsed="false">
      <c r="A73" s="2"/>
      <c r="B73" s="124"/>
      <c r="C73" s="124"/>
      <c r="D73" s="136"/>
      <c r="E73" s="124"/>
      <c r="F73" s="124"/>
      <c r="G73" s="124"/>
    </row>
    <row r="74" customFormat="false" ht="12.75" hidden="false" customHeight="false" outlineLevel="0" collapsed="false">
      <c r="A74" s="2" t="s">
        <v>99</v>
      </c>
      <c r="B74" s="136" t="n">
        <f aca="false">'2. 2002 Base Rate Schedule'!B74</f>
        <v>0.907396510054712</v>
      </c>
      <c r="C74" s="124"/>
      <c r="D74" s="136"/>
      <c r="E74" s="124"/>
      <c r="F74" s="124"/>
      <c r="G74" s="124"/>
    </row>
    <row r="75" customFormat="false" ht="12.75" hidden="false" customHeight="false" outlineLevel="0" collapsed="false">
      <c r="A75" s="2"/>
      <c r="B75" s="124"/>
      <c r="C75" s="124"/>
      <c r="D75" s="136"/>
      <c r="E75" s="124"/>
      <c r="F75" s="124"/>
      <c r="G75" s="124"/>
    </row>
    <row r="76" customFormat="false" ht="12.75" hidden="false" customHeight="false" outlineLevel="0" collapsed="false">
      <c r="A76" s="12" t="s">
        <v>100</v>
      </c>
      <c r="B76" s="124"/>
      <c r="C76" s="124"/>
      <c r="D76" s="136"/>
      <c r="E76" s="124"/>
      <c r="F76" s="124"/>
      <c r="G76" s="124"/>
    </row>
    <row r="77" customFormat="false" ht="12.75" hidden="false" customHeight="false" outlineLevel="0" collapsed="false">
      <c r="A77" s="2"/>
      <c r="B77" s="124"/>
      <c r="C77" s="124"/>
      <c r="D77" s="136"/>
      <c r="E77" s="124"/>
      <c r="F77" s="124"/>
      <c r="G77" s="124"/>
    </row>
    <row r="78" customFormat="false" ht="18" hidden="false" customHeight="false" outlineLevel="0" collapsed="false">
      <c r="A78" s="75" t="s">
        <v>101</v>
      </c>
      <c r="B78" s="124"/>
      <c r="C78" s="124"/>
      <c r="D78" s="136"/>
      <c r="E78" s="124"/>
      <c r="F78" s="124"/>
      <c r="G78" s="124"/>
    </row>
    <row r="79" customFormat="false" ht="12.75" hidden="false" customHeight="false" outlineLevel="0" collapsed="false">
      <c r="A79" s="2"/>
      <c r="B79" s="124"/>
      <c r="C79" s="124"/>
      <c r="D79" s="136"/>
      <c r="E79" s="124"/>
      <c r="F79" s="124"/>
      <c r="G79" s="124"/>
    </row>
    <row r="80" customFormat="false" ht="12.75" hidden="false" customHeight="false" outlineLevel="0" collapsed="false">
      <c r="A80" s="2" t="s">
        <v>90</v>
      </c>
      <c r="B80" s="124" t="n">
        <v>0</v>
      </c>
      <c r="C80" s="124"/>
      <c r="D80" s="136"/>
      <c r="E80" s="124"/>
      <c r="F80" s="124"/>
      <c r="G80" s="124"/>
    </row>
    <row r="81" customFormat="false" ht="12.75" hidden="false" customHeight="false" outlineLevel="0" collapsed="false">
      <c r="A81" s="2"/>
      <c r="B81" s="124"/>
      <c r="C81" s="124"/>
      <c r="D81" s="136"/>
      <c r="E81" s="124"/>
      <c r="F81" s="124"/>
      <c r="G81" s="124"/>
    </row>
    <row r="82" customFormat="false" ht="12.75" hidden="false" customHeight="false" outlineLevel="0" collapsed="false">
      <c r="A82" s="2" t="s">
        <v>99</v>
      </c>
      <c r="B82" s="136" t="n">
        <f aca="false">'2. 2002 Base Rate Schedule'!B82</f>
        <v>0</v>
      </c>
      <c r="C82" s="124"/>
      <c r="D82" s="136"/>
      <c r="E82" s="124"/>
      <c r="F82" s="124"/>
      <c r="G82" s="124"/>
    </row>
    <row r="83" customFormat="false" ht="14.25" hidden="false" customHeight="true" outlineLevel="0" collapsed="false">
      <c r="A83" s="6"/>
      <c r="B83" s="124"/>
      <c r="C83" s="124"/>
      <c r="D83" s="136"/>
      <c r="E83" s="124"/>
      <c r="F83" s="124"/>
      <c r="G83" s="124"/>
    </row>
    <row r="84" customFormat="false" ht="12.75" hidden="false" customHeight="false" outlineLevel="0" collapsed="false">
      <c r="A84" s="2"/>
      <c r="B84" s="124"/>
      <c r="C84" s="124"/>
      <c r="D84" s="136"/>
      <c r="E84" s="124"/>
      <c r="F84" s="124"/>
      <c r="G84" s="124"/>
    </row>
    <row r="85" customFormat="false" ht="18" hidden="false" customHeight="false" outlineLevel="0" collapsed="false">
      <c r="A85" s="75" t="s">
        <v>102</v>
      </c>
      <c r="B85" s="124"/>
      <c r="C85" s="124"/>
      <c r="D85" s="136"/>
      <c r="E85" s="124"/>
      <c r="F85" s="124"/>
      <c r="G85" s="124"/>
    </row>
    <row r="86" customFormat="false" ht="12.75" hidden="false" customHeight="false" outlineLevel="0" collapsed="false">
      <c r="A86" s="2"/>
      <c r="B86" s="124"/>
      <c r="C86" s="124"/>
      <c r="D86" s="136"/>
      <c r="E86" s="124"/>
      <c r="F86" s="124"/>
      <c r="G86" s="124"/>
    </row>
    <row r="87" customFormat="false" ht="12.75" hidden="false" customHeight="false" outlineLevel="0" collapsed="false">
      <c r="A87" s="2" t="s">
        <v>90</v>
      </c>
      <c r="B87" s="124" t="n">
        <f aca="false">'4. 2004 Rate Sch. with 4 RSVAs'!B87+'5. 2002 Data &amp; Int. Reg. Assets'!B198</f>
        <v>0.70162251317724</v>
      </c>
      <c r="C87" s="124"/>
      <c r="D87" s="136"/>
      <c r="E87" s="124"/>
      <c r="F87" s="124"/>
      <c r="G87" s="124"/>
    </row>
    <row r="88" customFormat="false" ht="12.75" hidden="false" customHeight="false" outlineLevel="0" collapsed="false">
      <c r="A88" s="2"/>
      <c r="B88" s="124"/>
      <c r="C88" s="124"/>
      <c r="D88" s="136"/>
      <c r="E88" s="124"/>
      <c r="F88" s="124"/>
      <c r="G88" s="124"/>
    </row>
    <row r="89" customFormat="false" ht="12.75" hidden="false" customHeight="false" outlineLevel="0" collapsed="false">
      <c r="A89" s="2" t="s">
        <v>99</v>
      </c>
      <c r="B89" s="136" t="n">
        <f aca="false">'2. 2002 Base Rate Schedule'!B89</f>
        <v>0.533671048723272</v>
      </c>
      <c r="C89" s="124"/>
      <c r="D89" s="136"/>
      <c r="E89" s="124"/>
      <c r="F89" s="124"/>
      <c r="G89" s="124"/>
    </row>
    <row r="90" customFormat="false" ht="12.75" hidden="false" customHeight="false" outlineLevel="0" collapsed="false">
      <c r="A90" s="2"/>
      <c r="B90" s="124"/>
      <c r="C90" s="124"/>
      <c r="D90" s="136"/>
      <c r="E90" s="124"/>
      <c r="F90" s="124"/>
      <c r="G90" s="124"/>
    </row>
    <row r="91" customFormat="false" ht="12.75" hidden="false" customHeight="false" outlineLevel="0" collapsed="false">
      <c r="A91" s="12" t="s">
        <v>100</v>
      </c>
      <c r="B91" s="124"/>
      <c r="C91" s="124"/>
      <c r="D91" s="136"/>
      <c r="E91" s="124"/>
      <c r="F91" s="124"/>
      <c r="G91" s="124"/>
    </row>
    <row r="92" customFormat="false" ht="12.75" hidden="false" customHeight="false" outlineLevel="0" collapsed="false">
      <c r="A92" s="2"/>
      <c r="B92" s="124"/>
      <c r="C92" s="124"/>
      <c r="D92" s="136"/>
      <c r="E92" s="124"/>
      <c r="F92" s="124"/>
      <c r="G92" s="124"/>
    </row>
    <row r="93" customFormat="false" ht="18" hidden="false" customHeight="false" outlineLevel="0" collapsed="false">
      <c r="A93" s="75" t="s">
        <v>103</v>
      </c>
      <c r="B93" s="124"/>
      <c r="C93" s="124"/>
      <c r="D93" s="136"/>
      <c r="E93" s="124"/>
      <c r="F93" s="124"/>
      <c r="G93" s="124"/>
    </row>
    <row r="94" customFormat="false" ht="12.75" hidden="false" customHeight="false" outlineLevel="0" collapsed="false">
      <c r="A94" s="2"/>
      <c r="B94" s="124"/>
      <c r="C94" s="124"/>
      <c r="D94" s="136"/>
      <c r="E94" s="124"/>
      <c r="F94" s="124"/>
      <c r="G94" s="124"/>
    </row>
    <row r="95" customFormat="false" ht="12.75" hidden="false" customHeight="false" outlineLevel="0" collapsed="false">
      <c r="A95" s="2" t="s">
        <v>90</v>
      </c>
      <c r="B95" s="124" t="n">
        <v>0</v>
      </c>
      <c r="C95" s="124"/>
      <c r="D95" s="136"/>
      <c r="E95" s="124"/>
      <c r="F95" s="124"/>
      <c r="G95" s="124"/>
    </row>
    <row r="96" customFormat="false" ht="12.75" hidden="false" customHeight="false" outlineLevel="0" collapsed="false">
      <c r="A96" s="2"/>
      <c r="B96" s="124"/>
      <c r="C96" s="124"/>
      <c r="D96" s="136"/>
      <c r="E96" s="124"/>
      <c r="F96" s="124"/>
      <c r="G96" s="124"/>
    </row>
    <row r="97" customFormat="false" ht="12.75" hidden="false" customHeight="false" outlineLevel="0" collapsed="false">
      <c r="A97" s="2" t="s">
        <v>99</v>
      </c>
      <c r="B97" s="136" t="n">
        <f aca="false">'2. 2002 Base Rate Schedule'!B97</f>
        <v>0</v>
      </c>
      <c r="C97" s="124"/>
      <c r="D97" s="136"/>
      <c r="E97" s="124"/>
      <c r="F97" s="124"/>
      <c r="G97" s="124"/>
    </row>
    <row r="98" customFormat="false" ht="12.75" hidden="false" customHeight="false" outlineLevel="0" collapsed="false">
      <c r="A98" s="2"/>
      <c r="B98" s="124"/>
      <c r="C98" s="124"/>
      <c r="D98" s="136"/>
      <c r="E98" s="124"/>
      <c r="F98" s="124"/>
      <c r="G98" s="124"/>
    </row>
    <row r="99" customFormat="false" ht="12.75" hidden="false" customHeight="false" outlineLevel="0" collapsed="false">
      <c r="A99" s="2"/>
      <c r="B99" s="145"/>
      <c r="C99" s="145"/>
      <c r="D99" s="136"/>
      <c r="E99" s="124"/>
      <c r="F99" s="124"/>
      <c r="G99" s="124"/>
    </row>
    <row r="100" customFormat="false" ht="18" hidden="false" customHeight="false" outlineLevel="0" collapsed="false">
      <c r="A100" s="75" t="s">
        <v>104</v>
      </c>
      <c r="B100" s="143"/>
      <c r="C100" s="145"/>
      <c r="D100" s="136"/>
      <c r="E100" s="124"/>
      <c r="F100" s="124"/>
      <c r="G100" s="124"/>
    </row>
    <row r="101" customFormat="false" ht="12.75" hidden="false" customHeight="false" outlineLevel="0" collapsed="false">
      <c r="A101" s="2" t="s">
        <v>105</v>
      </c>
      <c r="B101" s="124"/>
      <c r="C101" s="145"/>
      <c r="E101" s="124"/>
      <c r="F101" s="124"/>
      <c r="G101" s="124"/>
    </row>
    <row r="102" customFormat="false" ht="12.75" hidden="false" customHeight="false" outlineLevel="0" collapsed="false">
      <c r="A102" s="2" t="s">
        <v>85</v>
      </c>
      <c r="B102" s="124" t="e">
        <f aca="false">'4. 2004 Rate Sch. with 4 RSVAs'!B102+'5. 2002 Data &amp; Int. Reg. Assets'!B216</f>
        <v>#DIV/0!</v>
      </c>
      <c r="C102" s="124"/>
      <c r="D102" s="136"/>
      <c r="E102" s="124"/>
      <c r="F102" s="124"/>
      <c r="G102" s="124"/>
    </row>
    <row r="103" customFormat="false" ht="12.75" hidden="false" customHeight="false" outlineLevel="0" collapsed="false">
      <c r="A103" s="2"/>
      <c r="B103" s="124"/>
    </row>
    <row r="104" customFormat="false" ht="12.75" hidden="false" customHeight="false" outlineLevel="0" collapsed="false">
      <c r="A104" s="2" t="s">
        <v>92</v>
      </c>
      <c r="B104" s="136" t="n">
        <f aca="false">'2. 2002 Base Rate Schedule'!B104</f>
        <v>0</v>
      </c>
    </row>
    <row r="105" customFormat="false" ht="12.75" hidden="false" customHeight="false" outlineLevel="0" collapsed="false">
      <c r="A105" s="2"/>
      <c r="B105" s="124"/>
    </row>
    <row r="106" customFormat="false" ht="12.75" hidden="false" customHeight="false" outlineLevel="0" collapsed="false">
      <c r="A106" s="2"/>
      <c r="B106" s="124"/>
    </row>
    <row r="107" customFormat="false" ht="18" hidden="false" customHeight="false" outlineLevel="0" collapsed="false">
      <c r="A107" s="75" t="s">
        <v>106</v>
      </c>
      <c r="B107" s="143"/>
    </row>
    <row r="108" customFormat="false" ht="12.75" hidden="false" customHeight="false" outlineLevel="0" collapsed="false">
      <c r="A108" s="2"/>
      <c r="B108" s="124"/>
    </row>
    <row r="109" customFormat="false" ht="12.75" hidden="false" customHeight="false" outlineLevel="0" collapsed="false">
      <c r="A109" s="2" t="s">
        <v>85</v>
      </c>
      <c r="B109" s="124" t="n">
        <f aca="false">'4. 2004 Rate Sch. with 4 RSVAs'!B109+'5. 2002 Data &amp; Int. Reg. Assets'!B234</f>
        <v>0.0115257496818901</v>
      </c>
    </row>
    <row r="110" customFormat="false" ht="12.75" hidden="false" customHeight="false" outlineLevel="0" collapsed="false">
      <c r="A110" s="2"/>
      <c r="B110" s="124"/>
    </row>
    <row r="111" customFormat="false" ht="12.75" hidden="false" customHeight="false" outlineLevel="0" collapsed="false">
      <c r="A111" s="2" t="s">
        <v>92</v>
      </c>
      <c r="B111" s="136" t="n">
        <f aca="false">'2. 2002 Base Rate Schedule'!B111</f>
        <v>10.6729549000053</v>
      </c>
    </row>
    <row r="112" customFormat="false" ht="12.75" hidden="false" customHeight="false" outlineLevel="0" collapsed="false">
      <c r="A112" s="2"/>
      <c r="B112" s="21"/>
    </row>
    <row r="113" customFormat="false" ht="12.75" hidden="false" customHeight="false" outlineLevel="0" collapsed="false">
      <c r="A113" s="2"/>
      <c r="B113" s="21"/>
    </row>
    <row r="115" customFormat="false" ht="12.75" hidden="false" customHeight="false" outlineLevel="0" collapsed="false">
      <c r="B115" s="124"/>
    </row>
    <row r="116" customFormat="false" ht="18" hidden="false" customHeight="false" outlineLevel="0" collapsed="false">
      <c r="A116" s="146"/>
    </row>
    <row r="117" customFormat="false" ht="12.75" hidden="false" customHeight="false" outlineLevel="0" collapsed="false">
      <c r="B117" s="124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pageBreakPreview" topLeftCell="B5" colorId="64" zoomScale="75" zoomScaleNormal="100" zoomScalePageLayoutView="75" workbookViewId="0">
      <selection pane="topLeft" activeCell="E257" activeCellId="0" sqref="E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29.99"/>
    <col collapsed="false" customWidth="true" hidden="false" outlineLevel="0" max="9" min="9" style="0" width="13.99"/>
    <col collapsed="false" customWidth="true" hidden="false" outlineLevel="0" max="10" min="10" style="0" width="18.41"/>
    <col collapsed="false" customWidth="true" hidden="false" outlineLevel="0" max="14" min="14" style="0" width="14.56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84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7" t="s">
        <v>2</v>
      </c>
      <c r="B3" s="5" t="str">
        <f aca="false">'2. 2002 Base Rate Schedule'!B3</f>
        <v>PENINSULA WEST UTILITIES LIMITED</v>
      </c>
      <c r="C3" s="6"/>
      <c r="D3" s="2"/>
      <c r="E3" s="7" t="s">
        <v>4</v>
      </c>
      <c r="F3" s="84"/>
      <c r="G3" s="85" t="str">
        <f aca="false">'2. 2002 Base Rate Schedule'!F3</f>
        <v>RP-2004-0084</v>
      </c>
    </row>
    <row r="4" customFormat="false" ht="18.75" hidden="false" customHeight="false" outlineLevel="0" collapsed="false">
      <c r="A4" s="7" t="s">
        <v>6</v>
      </c>
      <c r="B4" s="129" t="str">
        <f aca="false">'2. 2002 Base Rate Schedule'!B4</f>
        <v>Karen Bubish (905) 563-5550</v>
      </c>
      <c r="C4" s="6"/>
      <c r="D4" s="2"/>
      <c r="E4" s="2"/>
      <c r="F4" s="84"/>
      <c r="G4" s="129" t="str">
        <f aca="false">'2. 2002 Base Rate Schedule'!F4</f>
        <v>EB-2004-0338</v>
      </c>
      <c r="H4" s="147" t="s">
        <v>186</v>
      </c>
      <c r="I4" s="148" t="s">
        <v>187</v>
      </c>
      <c r="J4" s="148" t="s">
        <v>188</v>
      </c>
      <c r="K4" s="149"/>
      <c r="L4" s="149"/>
      <c r="M4" s="149"/>
      <c r="N4" s="150"/>
    </row>
    <row r="5" customFormat="false" ht="18" hidden="false" customHeight="false" outlineLevel="0" collapsed="false">
      <c r="A5" s="79" t="s">
        <v>9</v>
      </c>
      <c r="B5" s="129" t="str">
        <f aca="false">'2. 2002 Base Rate Schedule'!B5</f>
        <v>karen@penwest.on.ca</v>
      </c>
      <c r="C5" s="6"/>
      <c r="D5" s="2"/>
      <c r="E5" s="7"/>
      <c r="F5" s="2"/>
      <c r="G5" s="2"/>
      <c r="H5" s="151" t="n">
        <f aca="false">1054618</f>
        <v>1054618</v>
      </c>
      <c r="I5" s="152" t="n">
        <f aca="false">1054618</f>
        <v>1054618</v>
      </c>
      <c r="J5" s="153" t="n">
        <v>0</v>
      </c>
      <c r="K5" s="154"/>
      <c r="L5" s="149" t="s">
        <v>189</v>
      </c>
      <c r="M5" s="154"/>
      <c r="N5" s="155"/>
    </row>
    <row r="6" customFormat="false" ht="18" hidden="false" customHeight="false" outlineLevel="0" collapsed="false">
      <c r="A6" s="7" t="s">
        <v>11</v>
      </c>
      <c r="B6" s="129" t="n">
        <f aca="false">'2. 2002 Base Rate Schedule'!B6</f>
        <v>7</v>
      </c>
      <c r="C6" s="6"/>
      <c r="D6" s="2"/>
      <c r="E6" s="2"/>
      <c r="F6" s="2"/>
      <c r="G6" s="2"/>
      <c r="H6" s="156" t="n">
        <f aca="false">I6+J6</f>
        <v>1185314.87615385</v>
      </c>
      <c r="I6" s="152" t="n">
        <f aca="false">1054618</f>
        <v>1054618</v>
      </c>
      <c r="J6" s="153" t="n">
        <f aca="false">'[2]2nd Tranche retro'!$K5</f>
        <v>130696.876153846</v>
      </c>
      <c r="K6" s="154" t="s">
        <v>190</v>
      </c>
      <c r="L6" s="154" t="s">
        <v>191</v>
      </c>
      <c r="M6" s="154"/>
      <c r="N6" s="155"/>
    </row>
    <row r="7" customFormat="false" ht="18" hidden="false" customHeight="false" outlineLevel="0" collapsed="false">
      <c r="A7" s="79" t="s">
        <v>12</v>
      </c>
      <c r="B7" s="130" t="n">
        <v>38286</v>
      </c>
      <c r="C7" s="6"/>
      <c r="D7" s="2"/>
      <c r="E7" s="2"/>
      <c r="F7" s="2"/>
      <c r="G7" s="2"/>
      <c r="H7" s="156" t="n">
        <f aca="false">I7+J7</f>
        <v>1214358.62641026</v>
      </c>
      <c r="I7" s="152" t="n">
        <f aca="false">1054618</f>
        <v>1054618</v>
      </c>
      <c r="J7" s="153" t="n">
        <f aca="false">'[2]2nd Tranche retro'!$K6</f>
        <v>159740.626410256</v>
      </c>
      <c r="K7" s="154" t="str">
        <f aca="false">K6</f>
        <v>15month</v>
      </c>
      <c r="L7" s="154" t="s">
        <v>192</v>
      </c>
      <c r="M7" s="154"/>
      <c r="N7" s="155"/>
    </row>
    <row r="8" customFormat="false" ht="18" hidden="false" customHeight="false" outlineLevel="0" collapsed="false">
      <c r="A8" s="2"/>
      <c r="B8" s="2"/>
      <c r="C8" s="6"/>
      <c r="D8" s="2"/>
      <c r="E8" s="2"/>
      <c r="F8" s="2"/>
      <c r="G8" s="2"/>
      <c r="H8" s="156" t="n">
        <f aca="false">I8+J8</f>
        <v>1388621.12794872</v>
      </c>
      <c r="I8" s="152" t="n">
        <f aca="false">1054618</f>
        <v>1054618</v>
      </c>
      <c r="J8" s="153" t="n">
        <f aca="false">'[2]2nd Tranche retro'!$K7</f>
        <v>334003.127948718</v>
      </c>
      <c r="K8" s="154" t="str">
        <f aca="false">K7</f>
        <v>15month</v>
      </c>
      <c r="L8" s="154" t="s">
        <v>193</v>
      </c>
      <c r="M8" s="154"/>
      <c r="N8" s="155"/>
    </row>
    <row r="9" customFormat="false" ht="14.25" hidden="false" customHeight="false" outlineLevel="0" collapsed="false">
      <c r="A9" s="5" t="s">
        <v>194</v>
      </c>
      <c r="B9" s="12"/>
      <c r="C9" s="2"/>
      <c r="D9" s="2"/>
      <c r="E9" s="2"/>
      <c r="F9" s="2"/>
      <c r="G9" s="2"/>
      <c r="H9" s="156" t="n">
        <f aca="false">I9+J9</f>
        <v>1533839.87923077</v>
      </c>
      <c r="I9" s="152" t="n">
        <f aca="false">1054618</f>
        <v>1054618</v>
      </c>
      <c r="J9" s="153" t="n">
        <f aca="false">'[2]2nd Tranche retro'!$K8</f>
        <v>479221.87923077</v>
      </c>
      <c r="K9" s="154" t="str">
        <f aca="false">K8</f>
        <v>15month</v>
      </c>
      <c r="L9" s="154" t="s">
        <v>195</v>
      </c>
      <c r="M9" s="154"/>
      <c r="N9" s="155"/>
    </row>
    <row r="10" customFormat="false" ht="14.25" hidden="false" customHeight="false" outlineLevel="0" collapsed="false">
      <c r="A10" s="5" t="s">
        <v>196</v>
      </c>
      <c r="B10" s="2"/>
      <c r="C10" s="2"/>
      <c r="D10" s="2"/>
      <c r="E10" s="2"/>
      <c r="F10" s="2"/>
      <c r="G10" s="2"/>
      <c r="H10" s="156" t="n">
        <f aca="false">I10+J10</f>
        <v>1127227.37564103</v>
      </c>
      <c r="I10" s="152" t="n">
        <f aca="false">1054618</f>
        <v>1054618</v>
      </c>
      <c r="J10" s="153" t="n">
        <f aca="false">'[2]2nd Tranche retro'!$K9</f>
        <v>72609.3756410261</v>
      </c>
      <c r="K10" s="154" t="s">
        <v>197</v>
      </c>
      <c r="L10" s="154" t="s">
        <v>191</v>
      </c>
      <c r="M10" s="154"/>
      <c r="N10" s="155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 t="s">
        <v>198</v>
      </c>
      <c r="G11" s="77" t="n">
        <v>89426.45</v>
      </c>
      <c r="H11" s="156" t="n">
        <f aca="false">I11+J11</f>
        <v>1143362.79245014</v>
      </c>
      <c r="I11" s="152" t="n">
        <f aca="false">1054618</f>
        <v>1054618</v>
      </c>
      <c r="J11" s="153" t="n">
        <f aca="false">'[2]2nd Tranche retro'!$K10</f>
        <v>88744.7924501426</v>
      </c>
      <c r="K11" s="154" t="str">
        <f aca="false">K10</f>
        <v>27month</v>
      </c>
      <c r="L11" s="154" t="s">
        <v>192</v>
      </c>
      <c r="M11" s="154"/>
      <c r="N11" s="155"/>
    </row>
    <row r="12" customFormat="false" ht="14.25" hidden="false" customHeight="false" outlineLevel="0" collapsed="false">
      <c r="A12" s="5" t="s">
        <v>199</v>
      </c>
      <c r="B12" s="2"/>
      <c r="C12" s="2"/>
      <c r="D12" s="2"/>
      <c r="E12" s="2"/>
      <c r="F12" s="2"/>
      <c r="G12" s="2"/>
      <c r="H12" s="156" t="n">
        <f aca="false">I12+J12</f>
        <v>1240175.29330484</v>
      </c>
      <c r="I12" s="152" t="n">
        <f aca="false">1054618</f>
        <v>1054618</v>
      </c>
      <c r="J12" s="153" t="n">
        <f aca="false">'[2]2nd Tranche retro'!$K11</f>
        <v>185557.293304844</v>
      </c>
      <c r="K12" s="154" t="str">
        <f aca="false">K11</f>
        <v>27month</v>
      </c>
      <c r="L12" s="154" t="s">
        <v>193</v>
      </c>
      <c r="M12" s="154"/>
      <c r="N12" s="155"/>
    </row>
    <row r="13" customFormat="false" ht="13.5" hidden="false" customHeight="false" outlineLevel="0" collapsed="false">
      <c r="A13" s="2"/>
      <c r="B13" s="2"/>
      <c r="C13" s="77"/>
      <c r="D13" s="2"/>
      <c r="E13" s="2"/>
      <c r="F13" s="2"/>
      <c r="G13" s="8" t="s">
        <v>200</v>
      </c>
      <c r="H13" s="157" t="n">
        <f aca="false">I13+J13</f>
        <v>1320852.37735043</v>
      </c>
      <c r="I13" s="158" t="n">
        <f aca="false">1054618</f>
        <v>1054618</v>
      </c>
      <c r="J13" s="159" t="n">
        <f aca="false">'[2]2nd Tranche retro'!$K12</f>
        <v>266234.377350427</v>
      </c>
      <c r="K13" s="160" t="str">
        <f aca="false">K12</f>
        <v>27month</v>
      </c>
      <c r="L13" s="160" t="s">
        <v>195</v>
      </c>
      <c r="M13" s="160"/>
      <c r="N13" s="161"/>
    </row>
    <row r="14" customFormat="false" ht="14.25" hidden="false" customHeight="false" outlineLevel="0" collapsed="false">
      <c r="A14" s="5" t="s">
        <v>201</v>
      </c>
      <c r="B14" s="2"/>
      <c r="C14" s="77"/>
      <c r="D14" s="2"/>
      <c r="E14" s="2"/>
      <c r="F14" s="77"/>
      <c r="G14" s="162" t="n">
        <v>1054618</v>
      </c>
    </row>
    <row r="15" customFormat="false" ht="14.25" hidden="false" customHeight="false" outlineLevel="0" collapsed="false">
      <c r="A15" s="5"/>
      <c r="B15" s="2"/>
      <c r="C15" s="77"/>
      <c r="D15" s="2"/>
      <c r="E15" s="2"/>
      <c r="F15" s="77"/>
      <c r="G15" s="77"/>
    </row>
    <row r="16" customFormat="false" ht="12.75" hidden="false" customHeight="false" outlineLevel="0" collapsed="false">
      <c r="A16" s="2"/>
      <c r="B16" s="2"/>
      <c r="C16" s="86"/>
      <c r="D16" s="2"/>
      <c r="E16" s="2"/>
      <c r="F16" s="2"/>
      <c r="G16" s="2"/>
    </row>
    <row r="17" customFormat="false" ht="14.25" hidden="false" customHeight="false" outlineLevel="0" collapsed="false">
      <c r="A17" s="5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38.25" hidden="false" customHeight="false" outlineLevel="0" collapsed="false">
      <c r="A20" s="87" t="s">
        <v>116</v>
      </c>
      <c r="B20" s="88" t="s">
        <v>117</v>
      </c>
      <c r="C20" s="89" t="s">
        <v>118</v>
      </c>
      <c r="D20" s="89" t="s">
        <v>119</v>
      </c>
      <c r="E20" s="89" t="s">
        <v>120</v>
      </c>
      <c r="F20" s="89" t="s">
        <v>176</v>
      </c>
      <c r="G20" s="90" t="s">
        <v>202</v>
      </c>
      <c r="H20" s="91"/>
    </row>
    <row r="21" customFormat="false" ht="12.75" hidden="false" customHeight="false" outlineLevel="0" collapsed="false">
      <c r="A21" s="51"/>
      <c r="B21" s="44"/>
      <c r="C21" s="92"/>
      <c r="D21" s="92"/>
      <c r="E21" s="44"/>
      <c r="F21" s="44"/>
      <c r="G21" s="93"/>
    </row>
    <row r="22" customFormat="false" ht="12.75" hidden="false" customHeight="false" outlineLevel="0" collapsed="false">
      <c r="A22" s="94" t="s">
        <v>123</v>
      </c>
      <c r="B22" s="95" t="s">
        <v>135</v>
      </c>
      <c r="C22" s="96" t="n">
        <f aca="false">'3. 2002 Data &amp; add 4 RSVAs'!C22</f>
        <v>75754135</v>
      </c>
      <c r="D22" s="97" t="n">
        <f aca="false">'3. 2002 Data &amp; add 4 RSVAs'!D22</f>
        <v>7254</v>
      </c>
      <c r="E22" s="131" t="n">
        <f aca="false">'3. 2002 Data &amp; add 4 RSVAs'!E22</f>
        <v>1845424</v>
      </c>
      <c r="F22" s="99" t="n">
        <f aca="false">E22/E$37</f>
        <v>0.286527112667473</v>
      </c>
      <c r="G22" s="100" t="n">
        <f aca="false">G$38*F22</f>
        <v>302176.650507145</v>
      </c>
      <c r="H22" s="101"/>
    </row>
    <row r="23" customFormat="false" ht="12.75" hidden="false" customHeight="false" outlineLevel="0" collapsed="false">
      <c r="A23" s="94" t="s">
        <v>124</v>
      </c>
      <c r="B23" s="95" t="s">
        <v>135</v>
      </c>
      <c r="C23" s="96" t="n">
        <f aca="false">'3. 2002 Data &amp; add 4 RSVAs'!C23</f>
        <v>44437774</v>
      </c>
      <c r="D23" s="97" t="n">
        <f aca="false">'3. 2002 Data &amp; add 4 RSVAs'!D23</f>
        <v>1270</v>
      </c>
      <c r="E23" s="131" t="n">
        <f aca="false">'3. 2002 Data &amp; add 4 RSVAs'!E23</f>
        <v>760717</v>
      </c>
      <c r="F23" s="99" t="n">
        <f aca="false">E23/E$37</f>
        <v>0.118111634815122</v>
      </c>
      <c r="G23" s="100" t="n">
        <f aca="false">G$38*F23</f>
        <v>124562.656085455</v>
      </c>
      <c r="H23" s="101"/>
    </row>
    <row r="24" customFormat="false" ht="12.75" hidden="false" customHeight="false" outlineLevel="0" collapsed="false">
      <c r="A24" s="94" t="s">
        <v>125</v>
      </c>
      <c r="B24" s="102" t="n">
        <f aca="false">'3. 2002 Data &amp; add 4 RSVAs'!B24</f>
        <v>459637</v>
      </c>
      <c r="C24" s="96" t="n">
        <f aca="false">'3. 2002 Data &amp; add 4 RSVAs'!C24</f>
        <v>105450583</v>
      </c>
      <c r="D24" s="97" t="n">
        <f aca="false">'3. 2002 Data &amp; add 4 RSVAs'!D24</f>
        <v>218</v>
      </c>
      <c r="E24" s="131" t="n">
        <f aca="false">'3. 2002 Data &amp; add 4 RSVAs'!E24</f>
        <v>2427459</v>
      </c>
      <c r="F24" s="99" t="n">
        <f aca="false">E24/E$37</f>
        <v>0.37689594282326</v>
      </c>
      <c r="G24" s="100" t="n">
        <f aca="false">G$38*F24</f>
        <v>397481.245428381</v>
      </c>
      <c r="H24" s="101"/>
    </row>
    <row r="25" customFormat="false" ht="12.75" hidden="false" customHeight="false" outlineLevel="0" collapsed="false">
      <c r="A25" s="163" t="s">
        <v>126</v>
      </c>
      <c r="B25" s="164" t="n">
        <f aca="false">'3. 2002 Data &amp; add 4 RSVAs'!B25</f>
        <v>0</v>
      </c>
      <c r="C25" s="165" t="n">
        <f aca="false">'3. 2002 Data &amp; add 4 RSVAs'!C25</f>
        <v>0</v>
      </c>
      <c r="D25" s="166" t="n">
        <f aca="false">'3. 2002 Data &amp; add 4 RSVAs'!D25</f>
        <v>0</v>
      </c>
      <c r="E25" s="167" t="n">
        <f aca="false">'3. 2002 Data &amp; add 4 RSVAs'!E25</f>
        <v>0</v>
      </c>
      <c r="F25" s="168" t="n">
        <f aca="false">E25/E$37</f>
        <v>0</v>
      </c>
      <c r="G25" s="169" t="n">
        <f aca="false">G$38*F25</f>
        <v>0</v>
      </c>
      <c r="H25" s="95"/>
    </row>
    <row r="26" customFormat="false" ht="12.75" hidden="false" customHeight="false" outlineLevel="0" collapsed="false">
      <c r="A26" s="94" t="s">
        <v>94</v>
      </c>
      <c r="B26" s="102" t="n">
        <f aca="false">'3. 2002 Data &amp; add 4 RSVAs'!B26</f>
        <v>0</v>
      </c>
      <c r="C26" s="96" t="n">
        <f aca="false">'3. 2002 Data &amp; add 4 RSVAs'!C26</f>
        <v>0</v>
      </c>
      <c r="D26" s="97" t="n">
        <f aca="false">'3. 2002 Data &amp; add 4 RSVAs'!D26</f>
        <v>0</v>
      </c>
      <c r="E26" s="131" t="n">
        <f aca="false">'3. 2002 Data &amp; add 4 RSVAs'!E26</f>
        <v>0</v>
      </c>
      <c r="F26" s="99" t="n">
        <f aca="false">E26/E$37</f>
        <v>0</v>
      </c>
      <c r="G26" s="100" t="n">
        <f aca="false">G$38*F26</f>
        <v>0</v>
      </c>
      <c r="H26" s="95"/>
    </row>
    <row r="27" customFormat="false" ht="12.75" hidden="false" customHeight="false" outlineLevel="0" collapsed="false">
      <c r="A27" s="94" t="s">
        <v>127</v>
      </c>
      <c r="B27" s="102" t="n">
        <f aca="false">'3. 2002 Data &amp; add 4 RSVAs'!B27</f>
        <v>0</v>
      </c>
      <c r="C27" s="96" t="n">
        <f aca="false">'3. 2002 Data &amp; add 4 RSVAs'!C27</f>
        <v>0</v>
      </c>
      <c r="D27" s="96" t="n">
        <f aca="false">'3. 2002 Data &amp; add 4 RSVAs'!D27</f>
        <v>0</v>
      </c>
      <c r="E27" s="131" t="n">
        <f aca="false">'3. 2002 Data &amp; add 4 RSVAs'!E27</f>
        <v>0</v>
      </c>
      <c r="F27" s="99" t="n">
        <f aca="false">E27/E$37</f>
        <v>0</v>
      </c>
      <c r="G27" s="100" t="n">
        <f aca="false">G$38*F27</f>
        <v>0</v>
      </c>
      <c r="H27" s="95"/>
    </row>
    <row r="28" customFormat="false" ht="12.75" hidden="false" customHeight="false" outlineLevel="0" collapsed="false">
      <c r="A28" s="94" t="s">
        <v>128</v>
      </c>
      <c r="B28" s="102" t="n">
        <f aca="false">'3. 2002 Data &amp; add 4 RSVAs'!B28</f>
        <v>0</v>
      </c>
      <c r="C28" s="96" t="n">
        <f aca="false">'3. 2002 Data &amp; add 4 RSVAs'!C28</f>
        <v>0</v>
      </c>
      <c r="D28" s="97" t="n">
        <f aca="false">'3. 2002 Data &amp; add 4 RSVAs'!D28</f>
        <v>0</v>
      </c>
      <c r="E28" s="131" t="n">
        <f aca="false">'3. 2002 Data &amp; add 4 RSVAs'!E28</f>
        <v>0</v>
      </c>
      <c r="F28" s="99" t="n">
        <f aca="false">E28/E$37</f>
        <v>0</v>
      </c>
      <c r="G28" s="100" t="n">
        <f aca="false">G$38*F28</f>
        <v>0</v>
      </c>
      <c r="H28" s="95"/>
    </row>
    <row r="29" customFormat="false" ht="12.75" hidden="false" customHeight="false" outlineLevel="0" collapsed="false">
      <c r="A29" s="94" t="s">
        <v>129</v>
      </c>
      <c r="B29" s="102" t="n">
        <f aca="false">'3. 2002 Data &amp; add 4 RSVAs'!B29</f>
        <v>836</v>
      </c>
      <c r="C29" s="96" t="n">
        <f aca="false">'3. 2002 Data &amp; add 4 RSVAs'!C29</f>
        <v>300960</v>
      </c>
      <c r="D29" s="96" t="n">
        <f aca="false">'3. 2002 Data &amp; add 4 RSVAs'!D29</f>
        <v>526</v>
      </c>
      <c r="E29" s="131" t="n">
        <f aca="false">'3. 2002 Data &amp; add 4 RSVAs'!E29</f>
        <v>7478</v>
      </c>
      <c r="F29" s="99" t="n">
        <f aca="false">E29/E$37</f>
        <v>0.00116106095321583</v>
      </c>
      <c r="G29" s="100" t="n">
        <f aca="false">G$38*F29</f>
        <v>1224.47578035857</v>
      </c>
      <c r="H29" s="101"/>
    </row>
    <row r="30" customFormat="false" ht="12.75" hidden="false" customHeight="false" outlineLevel="0" collapsed="false">
      <c r="A30" s="94" t="s">
        <v>130</v>
      </c>
      <c r="B30" s="102" t="n">
        <f aca="false">'3. 2002 Data &amp; add 4 RSVAs'!B30</f>
        <v>4137</v>
      </c>
      <c r="C30" s="96" t="n">
        <f aca="false">'3. 2002 Data &amp; add 4 RSVAs'!C30</f>
        <v>1488240</v>
      </c>
      <c r="D30" s="97" t="n">
        <f aca="false">'3. 2002 Data &amp; add 4 RSVAs'!D30</f>
        <v>2208</v>
      </c>
      <c r="E30" s="131" t="n">
        <f aca="false">'3. 2002 Data &amp; add 4 RSVAs'!E30</f>
        <v>13936</v>
      </c>
      <c r="F30" s="99" t="n">
        <f aca="false">E30/E$37</f>
        <v>0.00216375306820216</v>
      </c>
      <c r="G30" s="100" t="n">
        <f aca="false">G$38*F30</f>
        <v>2281.93293328123</v>
      </c>
      <c r="H30" s="101"/>
    </row>
    <row r="31" customFormat="false" ht="12.75" hidden="false" customHeight="false" outlineLevel="0" collapsed="false">
      <c r="A31" s="94" t="s">
        <v>104</v>
      </c>
      <c r="B31" s="95" t="s">
        <v>135</v>
      </c>
      <c r="C31" s="96" t="n">
        <f aca="false">'3. 2002 Data &amp; add 4 RSVAs'!C31</f>
        <v>0</v>
      </c>
      <c r="D31" s="97" t="n">
        <f aca="false">'3. 2002 Data &amp; add 4 RSVAs'!D31</f>
        <v>0</v>
      </c>
      <c r="E31" s="131" t="n">
        <f aca="false">'3. 2002 Data &amp; add 4 RSVAs'!E31</f>
        <v>0</v>
      </c>
      <c r="F31" s="99" t="n">
        <f aca="false">E31/E$37</f>
        <v>0</v>
      </c>
      <c r="G31" s="100" t="n">
        <f aca="false">G$38*F31</f>
        <v>0</v>
      </c>
      <c r="H31" s="101"/>
    </row>
    <row r="32" customFormat="false" ht="12.75" hidden="false" customHeight="false" outlineLevel="0" collapsed="false">
      <c r="A32" s="94" t="s">
        <v>131</v>
      </c>
      <c r="B32" s="95" t="s">
        <v>135</v>
      </c>
      <c r="C32" s="96" t="n">
        <f aca="false">'3. 2002 Data &amp; add 4 RSVAs'!C32</f>
        <v>78457199</v>
      </c>
      <c r="D32" s="97" t="n">
        <f aca="false">'3. 2002 Data &amp; add 4 RSVAs'!D32</f>
        <v>5291</v>
      </c>
      <c r="E32" s="131" t="n">
        <f aca="false">'3. 2002 Data &amp; add 4 RSVAs'!E32</f>
        <v>1385647</v>
      </c>
      <c r="F32" s="99" t="n">
        <f aca="false">E32/E$37</f>
        <v>0.215140495672727</v>
      </c>
      <c r="G32" s="100" t="n">
        <f aca="false">G$38*F32</f>
        <v>226891.03926538</v>
      </c>
      <c r="H32" s="101"/>
    </row>
    <row r="33" customFormat="false" ht="12.75" hidden="false" customHeight="false" outlineLevel="0" collapsed="false">
      <c r="A33" s="94" t="s">
        <v>132</v>
      </c>
      <c r="B33" s="95" t="s">
        <v>135</v>
      </c>
      <c r="C33" s="96" t="n">
        <f aca="false">'3. 2002 Data &amp; add 4 RSVAs'!C33</f>
        <v>0</v>
      </c>
      <c r="D33" s="97" t="n">
        <f aca="false">'3. 2002 Data &amp; add 4 RSVAs'!D33</f>
        <v>0</v>
      </c>
      <c r="E33" s="131" t="n">
        <f aca="false">'3. 2002 Data &amp; add 4 RSVAs'!E33</f>
        <v>0</v>
      </c>
      <c r="F33" s="99" t="n">
        <f aca="false">E33/E$37</f>
        <v>0</v>
      </c>
      <c r="G33" s="100" t="n">
        <f aca="false">G$38*F33</f>
        <v>0</v>
      </c>
      <c r="H33" s="101"/>
    </row>
    <row r="34" customFormat="false" ht="12.75" hidden="false" customHeight="false" outlineLevel="0" collapsed="false">
      <c r="A34" s="94" t="s">
        <v>133</v>
      </c>
      <c r="B34" s="102" t="n">
        <f aca="false">'3. 2002 Data &amp; add 4 RSVAs'!B34</f>
        <v>0</v>
      </c>
      <c r="C34" s="96" t="n">
        <f aca="false">'3. 2002 Data &amp; add 4 RSVAs'!C34</f>
        <v>0</v>
      </c>
      <c r="D34" s="97" t="n">
        <f aca="false">'3. 2002 Data &amp; add 4 RSVAs'!D34</f>
        <v>0</v>
      </c>
      <c r="E34" s="131" t="n">
        <f aca="false">'3. 2002 Data &amp; add 4 RSVAs'!E34</f>
        <v>0</v>
      </c>
      <c r="F34" s="99" t="n">
        <f aca="false">E34/E$37</f>
        <v>0</v>
      </c>
      <c r="G34" s="100" t="n">
        <f aca="false">G$38*F34</f>
        <v>0</v>
      </c>
      <c r="H34" s="101"/>
    </row>
    <row r="35" customFormat="false" ht="12.75" hidden="false" customHeight="false" outlineLevel="0" collapsed="false">
      <c r="A35" s="94" t="s">
        <v>134</v>
      </c>
      <c r="B35" s="95" t="s">
        <v>135</v>
      </c>
      <c r="C35" s="96" t="n">
        <f aca="false">'3. 2002 Data &amp; add 4 RSVAs'!C35</f>
        <v>0</v>
      </c>
      <c r="D35" s="97" t="n">
        <f aca="false">'3. 2002 Data &amp; add 4 RSVAs'!D35</f>
        <v>0</v>
      </c>
      <c r="E35" s="131" t="n">
        <f aca="false">'3. 2002 Data &amp; add 4 RSVAs'!E35</f>
        <v>0</v>
      </c>
      <c r="F35" s="99" t="n">
        <f aca="false">E35/E$37</f>
        <v>0</v>
      </c>
      <c r="G35" s="100" t="n">
        <f aca="false">G$38*F35</f>
        <v>0</v>
      </c>
      <c r="H35" s="101"/>
    </row>
    <row r="36" customFormat="false" ht="12.75" hidden="false" customHeight="false" outlineLevel="0" collapsed="false">
      <c r="A36" s="94"/>
      <c r="B36" s="77"/>
      <c r="C36" s="133"/>
      <c r="D36" s="134"/>
      <c r="E36" s="77"/>
      <c r="F36" s="77"/>
      <c r="G36" s="109"/>
      <c r="H36" s="77"/>
    </row>
    <row r="37" customFormat="false" ht="12.75" hidden="false" customHeight="false" outlineLevel="0" collapsed="false">
      <c r="A37" s="94" t="s">
        <v>136</v>
      </c>
      <c r="B37" s="44"/>
      <c r="C37" s="110" t="n">
        <f aca="false">SUM(C22:C35)</f>
        <v>305888891</v>
      </c>
      <c r="D37" s="110" t="n">
        <f aca="false">SUM(D22:D35)</f>
        <v>16767</v>
      </c>
      <c r="E37" s="135" t="n">
        <f aca="false">SUM(E22:E35)</f>
        <v>6440661</v>
      </c>
      <c r="F37" s="111" t="n">
        <f aca="false">SUM(F22:F35)</f>
        <v>1</v>
      </c>
      <c r="G37" s="112" t="n">
        <f aca="false">SUM(G22:G35)</f>
        <v>1054618</v>
      </c>
      <c r="H37" s="77"/>
    </row>
    <row r="38" customFormat="false" ht="12.75" hidden="false" customHeight="false" outlineLevel="0" collapsed="false">
      <c r="A38" s="51"/>
      <c r="B38" s="44"/>
      <c r="C38" s="44" t="s">
        <v>178</v>
      </c>
      <c r="D38" s="2"/>
      <c r="E38" s="2"/>
      <c r="F38" s="44"/>
      <c r="G38" s="113" t="n">
        <f aca="false">G14</f>
        <v>1054618</v>
      </c>
      <c r="H38" s="114"/>
    </row>
    <row r="39" customFormat="false" ht="12.75" hidden="false" customHeight="false" outlineLevel="0" collapsed="false">
      <c r="A39" s="61"/>
      <c r="B39" s="42"/>
      <c r="C39" s="42"/>
      <c r="D39" s="42"/>
      <c r="E39" s="42"/>
      <c r="F39" s="42"/>
      <c r="G39" s="11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.75" hidden="false" customHeight="false" outlineLevel="0" collapsed="false">
      <c r="A41" s="71" t="s">
        <v>138</v>
      </c>
      <c r="B41" s="2"/>
      <c r="C41" s="2"/>
      <c r="D41" s="2"/>
      <c r="E41" s="2"/>
      <c r="F41" s="2"/>
      <c r="G41" s="2"/>
    </row>
    <row r="42" customFormat="false" ht="10.5" hidden="false" customHeight="true" outlineLevel="0" collapsed="false">
      <c r="A42" s="79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16" t="s">
        <v>203</v>
      </c>
      <c r="B43" s="2"/>
      <c r="C43" s="2"/>
      <c r="D43" s="2"/>
      <c r="E43" s="2"/>
      <c r="F43" s="2"/>
      <c r="G43" s="2"/>
    </row>
    <row r="44" customFormat="false" ht="9.2" hidden="false" customHeight="true" outlineLevel="0" collapsed="false">
      <c r="A44" s="116"/>
      <c r="B44" s="2"/>
      <c r="C44" s="2"/>
      <c r="D44" s="2"/>
      <c r="E44" s="2"/>
      <c r="F44" s="2"/>
      <c r="G44" s="2"/>
    </row>
    <row r="45" customFormat="false" ht="51.95" hidden="false" customHeight="true" outlineLevel="0" collapsed="false">
      <c r="A45" s="116"/>
      <c r="B45" s="117" t="s">
        <v>140</v>
      </c>
      <c r="C45" s="117" t="s">
        <v>141</v>
      </c>
      <c r="D45" s="117" t="s">
        <v>204</v>
      </c>
      <c r="E45" s="2"/>
      <c r="F45" s="2"/>
      <c r="G45" s="2"/>
    </row>
    <row r="46" customFormat="false" ht="15" hidden="false" customHeight="false" outlineLevel="0" collapsed="false">
      <c r="A46" s="116"/>
      <c r="B46" s="118" t="s">
        <v>143</v>
      </c>
      <c r="C46" s="118" t="s">
        <v>143</v>
      </c>
      <c r="D46" s="2"/>
      <c r="E46" s="2"/>
      <c r="F46" s="2"/>
      <c r="G46" s="2"/>
    </row>
    <row r="47" customFormat="false" ht="15" hidden="false" customHeight="false" outlineLevel="0" collapsed="false">
      <c r="A47" s="116"/>
      <c r="B47" s="119" t="n">
        <v>1</v>
      </c>
      <c r="C47" s="119" t="n">
        <f aca="false">1-B47</f>
        <v>0</v>
      </c>
      <c r="D47" s="120" t="n">
        <f aca="false">B47+C47</f>
        <v>1</v>
      </c>
      <c r="E47" s="2"/>
      <c r="F47" s="2"/>
      <c r="G47" s="2"/>
    </row>
    <row r="48" customFormat="false" ht="13.5" hidden="false" customHeight="true" outlineLevel="0" collapsed="false">
      <c r="A48" s="2"/>
      <c r="B48" s="117"/>
      <c r="C48" s="117"/>
      <c r="D48" s="117"/>
      <c r="E48" s="2"/>
      <c r="F48" s="2"/>
      <c r="G48" s="2"/>
    </row>
    <row r="49" customFormat="false" ht="12.75" hidden="false" customHeight="false" outlineLevel="0" collapsed="false">
      <c r="A49" s="2" t="s">
        <v>205</v>
      </c>
      <c r="B49" s="77" t="n">
        <f aca="false">D49*B47</f>
        <v>302176.650507145</v>
      </c>
      <c r="C49" s="77" t="n">
        <f aca="false">D49*C47</f>
        <v>0</v>
      </c>
      <c r="D49" s="77" t="n">
        <f aca="false">G22</f>
        <v>302176.650507145</v>
      </c>
      <c r="E49" s="2"/>
      <c r="F49" s="2"/>
      <c r="G49" s="2"/>
    </row>
    <row r="50" customFormat="false" ht="12.75" hidden="false" customHeight="false" outlineLevel="0" collapsed="false">
      <c r="A50" s="2" t="s">
        <v>145</v>
      </c>
      <c r="B50" s="77"/>
      <c r="C50" s="77"/>
      <c r="D50" s="77"/>
      <c r="E50" s="2"/>
      <c r="F50" s="2"/>
      <c r="G50" s="2"/>
    </row>
    <row r="51" customFormat="false" ht="12.75" hidden="false" customHeight="false" outlineLevel="0" collapsed="false">
      <c r="A51" s="2"/>
      <c r="B51" s="77"/>
      <c r="C51" s="77"/>
      <c r="D51" s="77"/>
      <c r="E51" s="2"/>
      <c r="F51" s="2"/>
      <c r="G51" s="2"/>
    </row>
    <row r="52" customFormat="false" ht="12.75" hidden="false" customHeight="false" outlineLevel="0" collapsed="false">
      <c r="A52" s="2" t="s">
        <v>146</v>
      </c>
      <c r="B52" s="121" t="n">
        <f aca="false">C22</f>
        <v>75754135</v>
      </c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 t="s">
        <v>147</v>
      </c>
      <c r="B54" s="122" t="n">
        <f aca="false">B49/B52</f>
        <v>0.00398891295514291</v>
      </c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 t="s">
        <v>148</v>
      </c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 t="s">
        <v>149</v>
      </c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.75" hidden="false" customHeight="false" outlineLevel="0" collapsed="false">
      <c r="A59" s="71" t="s">
        <v>150</v>
      </c>
      <c r="B59" s="2"/>
      <c r="C59" s="2"/>
      <c r="D59" s="2"/>
      <c r="E59" s="2"/>
      <c r="F59" s="2"/>
      <c r="G59" s="2"/>
    </row>
    <row r="60" customFormat="false" ht="7.5" hidden="false" customHeight="true" outlineLevel="0" collapsed="false">
      <c r="A60" s="71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116" t="s">
        <v>203</v>
      </c>
      <c r="B61" s="2"/>
      <c r="C61" s="2"/>
      <c r="D61" s="2"/>
      <c r="E61" s="2"/>
      <c r="F61" s="2"/>
      <c r="G61" s="2"/>
    </row>
    <row r="62" customFormat="false" ht="10.5" hidden="false" customHeight="true" outlineLevel="0" collapsed="false">
      <c r="A62" s="116"/>
      <c r="B62" s="2"/>
      <c r="C62" s="2"/>
      <c r="D62" s="2"/>
      <c r="E62" s="2"/>
      <c r="F62" s="2"/>
      <c r="G62" s="2"/>
    </row>
    <row r="63" customFormat="false" ht="52.5" hidden="false" customHeight="true" outlineLevel="0" collapsed="false">
      <c r="A63" s="116"/>
      <c r="B63" s="117" t="s">
        <v>140</v>
      </c>
      <c r="C63" s="117" t="s">
        <v>141</v>
      </c>
      <c r="D63" s="117" t="s">
        <v>204</v>
      </c>
      <c r="E63" s="2"/>
      <c r="F63" s="2"/>
      <c r="G63" s="2"/>
    </row>
    <row r="64" customFormat="false" ht="13.5" hidden="false" customHeight="true" outlineLevel="0" collapsed="false">
      <c r="A64" s="116"/>
      <c r="B64" s="118" t="s">
        <v>143</v>
      </c>
      <c r="C64" s="118" t="s">
        <v>143</v>
      </c>
      <c r="D64" s="2"/>
      <c r="E64" s="2"/>
      <c r="F64" s="2"/>
      <c r="G64" s="2"/>
    </row>
    <row r="65" customFormat="false" ht="15" hidden="false" customHeight="false" outlineLevel="0" collapsed="false">
      <c r="A65" s="116"/>
      <c r="B65" s="119" t="n">
        <v>1</v>
      </c>
      <c r="C65" s="119" t="n">
        <f aca="false">1-B65</f>
        <v>0</v>
      </c>
      <c r="D65" s="120" t="n">
        <f aca="false">B65+C65</f>
        <v>1</v>
      </c>
      <c r="E65" s="2"/>
      <c r="F65" s="2"/>
      <c r="G65" s="2"/>
    </row>
    <row r="66" customFormat="false" ht="12.75" hidden="false" customHeight="false" outlineLevel="0" collapsed="false">
      <c r="A66" s="2"/>
      <c r="B66" s="117"/>
      <c r="C66" s="117"/>
      <c r="D66" s="117"/>
      <c r="E66" s="2"/>
      <c r="F66" s="2"/>
      <c r="G66" s="2"/>
    </row>
    <row r="67" customFormat="false" ht="12.75" hidden="false" customHeight="false" outlineLevel="0" collapsed="false">
      <c r="A67" s="2" t="s">
        <v>205</v>
      </c>
      <c r="B67" s="77" t="n">
        <f aca="false">D67*B65</f>
        <v>124562.656085455</v>
      </c>
      <c r="C67" s="77" t="n">
        <f aca="false">D67*C65</f>
        <v>0</v>
      </c>
      <c r="D67" s="77" t="n">
        <f aca="false">G23</f>
        <v>124562.656085455</v>
      </c>
      <c r="E67" s="2"/>
      <c r="F67" s="2"/>
      <c r="G67" s="2"/>
    </row>
    <row r="68" customFormat="false" ht="12.75" hidden="false" customHeight="false" outlineLevel="0" collapsed="false">
      <c r="A68" s="2" t="s">
        <v>151</v>
      </c>
      <c r="B68" s="77"/>
      <c r="C68" s="77"/>
      <c r="D68" s="77"/>
      <c r="E68" s="2"/>
      <c r="F68" s="2"/>
      <c r="G68" s="2"/>
    </row>
    <row r="69" customFormat="false" ht="12.75" hidden="false" customHeight="false" outlineLevel="0" collapsed="false">
      <c r="A69" s="2"/>
      <c r="B69" s="77"/>
      <c r="C69" s="77"/>
      <c r="D69" s="77"/>
      <c r="E69" s="2"/>
      <c r="F69" s="2"/>
      <c r="G69" s="2"/>
    </row>
    <row r="70" customFormat="false" ht="12.75" hidden="false" customHeight="false" outlineLevel="0" collapsed="false">
      <c r="A70" s="2" t="s">
        <v>146</v>
      </c>
      <c r="B70" s="121" t="n">
        <f aca="false">C23</f>
        <v>44437774</v>
      </c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 t="s">
        <v>147</v>
      </c>
      <c r="B72" s="122" t="n">
        <f aca="false">B67/B70</f>
        <v>0.00280308046225391</v>
      </c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 t="s">
        <v>148</v>
      </c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 t="s">
        <v>149</v>
      </c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77"/>
      <c r="D76" s="2"/>
      <c r="E76" s="2"/>
      <c r="F76" s="2"/>
      <c r="G76" s="2"/>
    </row>
    <row r="77" customFormat="false" ht="15.75" hidden="false" customHeight="false" outlineLevel="0" collapsed="false">
      <c r="A77" s="170" t="s">
        <v>152</v>
      </c>
      <c r="B77" s="140"/>
      <c r="C77" s="140"/>
      <c r="D77" s="140"/>
      <c r="E77" s="2"/>
      <c r="F77" s="2"/>
      <c r="G77" s="2"/>
    </row>
    <row r="78" customFormat="false" ht="9.2" hidden="false" customHeight="true" outlineLevel="0" collapsed="false">
      <c r="A78" s="170"/>
      <c r="B78" s="140"/>
      <c r="C78" s="140"/>
      <c r="D78" s="140"/>
      <c r="E78" s="2"/>
      <c r="F78" s="2"/>
      <c r="G78" s="2"/>
    </row>
    <row r="79" customFormat="false" ht="15" hidden="false" customHeight="false" outlineLevel="0" collapsed="false">
      <c r="A79" s="171" t="s">
        <v>203</v>
      </c>
      <c r="B79" s="140"/>
      <c r="C79" s="140"/>
      <c r="D79" s="140"/>
      <c r="E79" s="2"/>
      <c r="F79" s="2"/>
      <c r="G79" s="2"/>
    </row>
    <row r="80" customFormat="false" ht="9.2" hidden="false" customHeight="true" outlineLevel="0" collapsed="false">
      <c r="A80" s="171"/>
      <c r="B80" s="140"/>
      <c r="C80" s="140"/>
      <c r="D80" s="140"/>
      <c r="E80" s="2"/>
      <c r="F80" s="2"/>
      <c r="G80" s="2"/>
    </row>
    <row r="81" customFormat="false" ht="54" hidden="false" customHeight="true" outlineLevel="0" collapsed="false">
      <c r="A81" s="171"/>
      <c r="B81" s="172" t="s">
        <v>140</v>
      </c>
      <c r="C81" s="172" t="s">
        <v>141</v>
      </c>
      <c r="D81" s="172" t="s">
        <v>204</v>
      </c>
      <c r="E81" s="2"/>
      <c r="F81" s="2"/>
      <c r="G81" s="2"/>
    </row>
    <row r="82" customFormat="false" ht="15" hidden="false" customHeight="false" outlineLevel="0" collapsed="false">
      <c r="A82" s="171"/>
      <c r="B82" s="173" t="s">
        <v>143</v>
      </c>
      <c r="C82" s="173" t="s">
        <v>143</v>
      </c>
      <c r="D82" s="140"/>
      <c r="E82" s="2"/>
      <c r="F82" s="2"/>
      <c r="G82" s="2"/>
    </row>
    <row r="83" customFormat="false" ht="15" hidden="false" customHeight="false" outlineLevel="0" collapsed="false">
      <c r="A83" s="171"/>
      <c r="B83" s="174" t="n">
        <v>1</v>
      </c>
      <c r="C83" s="174" t="n">
        <f aca="false">1-B83</f>
        <v>0</v>
      </c>
      <c r="D83" s="175" t="n">
        <f aca="false">B83+C83</f>
        <v>1</v>
      </c>
      <c r="E83" s="2"/>
      <c r="F83" s="2"/>
      <c r="G83" s="2"/>
    </row>
    <row r="84" customFormat="false" ht="12.75" hidden="false" customHeight="false" outlineLevel="0" collapsed="false">
      <c r="A84" s="140"/>
      <c r="B84" s="172"/>
      <c r="C84" s="172"/>
      <c r="D84" s="172"/>
      <c r="E84" s="2"/>
      <c r="F84" s="2"/>
      <c r="G84" s="2"/>
    </row>
    <row r="85" customFormat="false" ht="12.75" hidden="false" customHeight="false" outlineLevel="0" collapsed="false">
      <c r="A85" s="140" t="s">
        <v>205</v>
      </c>
      <c r="B85" s="176" t="n">
        <f aca="false">D85*B83</f>
        <v>397481.245428381</v>
      </c>
      <c r="C85" s="176" t="n">
        <f aca="false">D85*C83</f>
        <v>0</v>
      </c>
      <c r="D85" s="176" t="n">
        <f aca="false">G24</f>
        <v>397481.245428381</v>
      </c>
      <c r="E85" s="2"/>
      <c r="F85" s="2"/>
      <c r="G85" s="2"/>
    </row>
    <row r="86" customFormat="false" ht="12.75" hidden="false" customHeight="false" outlineLevel="0" collapsed="false">
      <c r="A86" s="140" t="s">
        <v>154</v>
      </c>
      <c r="B86" s="176"/>
      <c r="C86" s="176"/>
      <c r="D86" s="176"/>
      <c r="E86" s="2"/>
      <c r="F86" s="2"/>
      <c r="G86" s="2"/>
    </row>
    <row r="87" customFormat="false" ht="12.75" hidden="false" customHeight="false" outlineLevel="0" collapsed="false">
      <c r="A87" s="140"/>
      <c r="B87" s="176"/>
      <c r="C87" s="176"/>
      <c r="D87" s="176"/>
      <c r="E87" s="2"/>
      <c r="F87" s="2"/>
      <c r="G87" s="2"/>
    </row>
    <row r="88" customFormat="false" ht="12.75" hidden="false" customHeight="false" outlineLevel="0" collapsed="false">
      <c r="A88" s="140" t="s">
        <v>155</v>
      </c>
      <c r="B88" s="177" t="n">
        <f aca="false">B24</f>
        <v>459637</v>
      </c>
      <c r="C88" s="140"/>
      <c r="D88" s="140"/>
      <c r="E88" s="2"/>
      <c r="F88" s="2"/>
      <c r="G88" s="2"/>
    </row>
    <row r="89" customFormat="false" ht="12.75" hidden="false" customHeight="false" outlineLevel="0" collapsed="false">
      <c r="A89" s="140"/>
      <c r="B89" s="140"/>
      <c r="C89" s="140"/>
      <c r="D89" s="140"/>
      <c r="E89" s="2"/>
      <c r="F89" s="2"/>
      <c r="G89" s="2"/>
    </row>
    <row r="90" customFormat="false" ht="12.75" hidden="false" customHeight="false" outlineLevel="0" collapsed="false">
      <c r="A90" s="140" t="s">
        <v>156</v>
      </c>
      <c r="B90" s="178" t="n">
        <f aca="false">B85/B88</f>
        <v>0.864772081943753</v>
      </c>
      <c r="C90" s="140"/>
      <c r="D90" s="140"/>
      <c r="E90" s="2"/>
      <c r="F90" s="2"/>
      <c r="G90" s="2"/>
    </row>
    <row r="91" customFormat="false" ht="12.75" hidden="false" customHeight="false" outlineLevel="0" collapsed="false">
      <c r="A91" s="140" t="s">
        <v>157</v>
      </c>
      <c r="B91" s="140"/>
      <c r="C91" s="140"/>
      <c r="D91" s="140"/>
      <c r="E91" s="2"/>
      <c r="F91" s="2"/>
      <c r="G91" s="2"/>
    </row>
    <row r="92" customFormat="false" ht="12.75" hidden="false" customHeight="false" outlineLevel="0" collapsed="false">
      <c r="A92" s="140" t="s">
        <v>149</v>
      </c>
      <c r="B92" s="140"/>
      <c r="C92" s="140"/>
      <c r="D92" s="140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77"/>
      <c r="C94" s="77"/>
      <c r="D94" s="77"/>
      <c r="E94" s="2"/>
      <c r="F94" s="2"/>
      <c r="G94" s="2"/>
    </row>
    <row r="95" customFormat="false" ht="15.75" hidden="false" customHeight="false" outlineLevel="0" collapsed="false">
      <c r="A95" s="71" t="s">
        <v>158</v>
      </c>
      <c r="B95" s="2"/>
      <c r="C95" s="2"/>
      <c r="D95" s="2"/>
      <c r="E95" s="2"/>
      <c r="F95" s="2"/>
      <c r="G95" s="2"/>
    </row>
    <row r="96" customFormat="false" ht="9.2" hidden="false" customHeight="true" outlineLevel="0" collapsed="false">
      <c r="A96" s="71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116" t="s">
        <v>206</v>
      </c>
      <c r="B97" s="2"/>
      <c r="C97" s="2"/>
      <c r="D97" s="2"/>
      <c r="E97" s="2"/>
      <c r="F97" s="2"/>
      <c r="G97" s="2"/>
    </row>
    <row r="98" customFormat="false" ht="6" hidden="false" customHeight="true" outlineLevel="0" collapsed="false">
      <c r="A98" s="116"/>
      <c r="B98" s="2"/>
      <c r="C98" s="2"/>
      <c r="D98" s="2"/>
      <c r="E98" s="2"/>
      <c r="F98" s="2"/>
      <c r="G98" s="2"/>
    </row>
    <row r="99" customFormat="false" ht="51" hidden="false" customHeight="true" outlineLevel="0" collapsed="false">
      <c r="A99" s="116"/>
      <c r="B99" s="117" t="s">
        <v>140</v>
      </c>
      <c r="C99" s="117" t="s">
        <v>141</v>
      </c>
      <c r="D99" s="117" t="s">
        <v>204</v>
      </c>
      <c r="E99" s="2"/>
      <c r="F99" s="2"/>
      <c r="G99" s="2"/>
    </row>
    <row r="100" customFormat="false" ht="15" hidden="false" customHeight="false" outlineLevel="0" collapsed="false">
      <c r="A100" s="116"/>
      <c r="B100" s="118" t="s">
        <v>143</v>
      </c>
      <c r="C100" s="118" t="s">
        <v>143</v>
      </c>
      <c r="D100" s="2"/>
      <c r="E100" s="2"/>
      <c r="F100" s="2"/>
      <c r="G100" s="2"/>
    </row>
    <row r="101" customFormat="false" ht="15" hidden="false" customHeight="false" outlineLevel="0" collapsed="false">
      <c r="A101" s="116"/>
      <c r="B101" s="119" t="n">
        <v>1</v>
      </c>
      <c r="C101" s="119" t="n">
        <f aca="false">1-B101</f>
        <v>0</v>
      </c>
      <c r="D101" s="120" t="n">
        <f aca="false">B101+C101</f>
        <v>1</v>
      </c>
      <c r="E101" s="2"/>
      <c r="F101" s="2"/>
      <c r="G101" s="2"/>
    </row>
    <row r="102" customFormat="false" ht="12.75" hidden="false" customHeight="false" outlineLevel="0" collapsed="false">
      <c r="A102" s="2"/>
      <c r="B102" s="117"/>
      <c r="C102" s="117"/>
      <c r="D102" s="117"/>
      <c r="E102" s="2"/>
      <c r="F102" s="2"/>
      <c r="G102" s="2"/>
    </row>
    <row r="103" customFormat="false" ht="12.75" hidden="false" customHeight="false" outlineLevel="0" collapsed="false">
      <c r="A103" s="2" t="s">
        <v>205</v>
      </c>
      <c r="B103" s="77" t="n">
        <f aca="false">D103*B101</f>
        <v>0</v>
      </c>
      <c r="C103" s="77" t="n">
        <f aca="false">D103*C101</f>
        <v>0</v>
      </c>
      <c r="D103" s="77" t="n">
        <f aca="false">G25</f>
        <v>0</v>
      </c>
      <c r="E103" s="2"/>
      <c r="F103" s="2"/>
      <c r="G103" s="2"/>
    </row>
    <row r="104" customFormat="false" ht="12.75" hidden="false" customHeight="false" outlineLevel="0" collapsed="false">
      <c r="A104" s="2" t="s">
        <v>159</v>
      </c>
      <c r="B104" s="77"/>
      <c r="C104" s="77"/>
      <c r="D104" s="77"/>
      <c r="E104" s="2"/>
      <c r="F104" s="2"/>
      <c r="G104" s="2"/>
    </row>
    <row r="105" customFormat="false" ht="12.75" hidden="false" customHeight="false" outlineLevel="0" collapsed="false">
      <c r="A105" s="2"/>
      <c r="B105" s="77"/>
      <c r="C105" s="77"/>
      <c r="D105" s="77"/>
      <c r="E105" s="2"/>
      <c r="F105" s="2"/>
      <c r="G105" s="2"/>
    </row>
    <row r="106" customFormat="false" ht="12.75" hidden="false" customHeight="false" outlineLevel="0" collapsed="false">
      <c r="A106" s="2" t="s">
        <v>155</v>
      </c>
      <c r="B106" s="121" t="n">
        <f aca="false">B25</f>
        <v>0</v>
      </c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 t="s">
        <v>156</v>
      </c>
      <c r="B108" s="122" t="e">
        <f aca="false">B103/B106</f>
        <v>#DIV/0!</v>
      </c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 t="s">
        <v>157</v>
      </c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 t="s">
        <v>149</v>
      </c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.75" hidden="false" customHeight="false" outlineLevel="0" collapsed="false">
      <c r="A113" s="71" t="s">
        <v>94</v>
      </c>
      <c r="B113" s="2"/>
      <c r="C113" s="2"/>
      <c r="D113" s="2"/>
      <c r="E113" s="2"/>
      <c r="F113" s="2"/>
      <c r="G113" s="2"/>
    </row>
    <row r="114" customFormat="false" ht="15.75" hidden="false" customHeight="false" outlineLevel="0" collapsed="false">
      <c r="A114" s="71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116" t="s">
        <v>207</v>
      </c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116"/>
      <c r="B116" s="2"/>
      <c r="C116" s="2"/>
      <c r="D116" s="2"/>
      <c r="E116" s="2"/>
      <c r="F116" s="2"/>
      <c r="G116" s="2"/>
    </row>
    <row r="117" customFormat="false" ht="51" hidden="false" customHeight="false" outlineLevel="0" collapsed="false">
      <c r="A117" s="116"/>
      <c r="B117" s="117" t="s">
        <v>140</v>
      </c>
      <c r="C117" s="117" t="s">
        <v>141</v>
      </c>
      <c r="D117" s="117" t="s">
        <v>204</v>
      </c>
      <c r="E117" s="2"/>
      <c r="F117" s="2"/>
      <c r="G117" s="2"/>
    </row>
    <row r="118" customFormat="false" ht="15" hidden="false" customHeight="false" outlineLevel="0" collapsed="false">
      <c r="A118" s="116"/>
      <c r="B118" s="118" t="s">
        <v>143</v>
      </c>
      <c r="C118" s="118" t="s">
        <v>143</v>
      </c>
      <c r="D118" s="2"/>
      <c r="E118" s="2"/>
      <c r="F118" s="2"/>
      <c r="G118" s="2"/>
    </row>
    <row r="119" customFormat="false" ht="15" hidden="false" customHeight="false" outlineLevel="0" collapsed="false">
      <c r="A119" s="116"/>
      <c r="B119" s="119" t="n">
        <v>1</v>
      </c>
      <c r="C119" s="119" t="n">
        <f aca="false">1-B119</f>
        <v>0</v>
      </c>
      <c r="D119" s="120" t="n">
        <f aca="false">B119+C119</f>
        <v>1</v>
      </c>
      <c r="E119" s="2"/>
      <c r="F119" s="2"/>
      <c r="G119" s="2"/>
    </row>
    <row r="120" customFormat="false" ht="12.75" hidden="false" customHeight="false" outlineLevel="0" collapsed="false">
      <c r="A120" s="2"/>
      <c r="B120" s="117"/>
      <c r="C120" s="117"/>
      <c r="D120" s="117"/>
      <c r="E120" s="2"/>
      <c r="F120" s="2"/>
      <c r="G120" s="2"/>
    </row>
    <row r="121" customFormat="false" ht="12.75" hidden="false" customHeight="false" outlineLevel="0" collapsed="false">
      <c r="A121" s="2" t="s">
        <v>205</v>
      </c>
      <c r="B121" s="77" t="n">
        <f aca="false">D121*B119</f>
        <v>0</v>
      </c>
      <c r="C121" s="77" t="n">
        <f aca="false">D121*C119</f>
        <v>0</v>
      </c>
      <c r="D121" s="77" t="n">
        <f aca="false">G26</f>
        <v>0</v>
      </c>
      <c r="E121" s="2"/>
      <c r="F121" s="2"/>
      <c r="G121" s="2"/>
    </row>
    <row r="122" customFormat="false" ht="12.75" hidden="false" customHeight="false" outlineLevel="0" collapsed="false">
      <c r="A122" s="2" t="s">
        <v>159</v>
      </c>
      <c r="B122" s="77"/>
      <c r="C122" s="77"/>
      <c r="D122" s="77"/>
      <c r="E122" s="2"/>
      <c r="F122" s="2"/>
      <c r="G122" s="2"/>
    </row>
    <row r="123" customFormat="false" ht="12.75" hidden="false" customHeight="false" outlineLevel="0" collapsed="false">
      <c r="A123" s="2"/>
      <c r="B123" s="77"/>
      <c r="C123" s="77"/>
      <c r="D123" s="77"/>
      <c r="E123" s="2"/>
      <c r="F123" s="2"/>
      <c r="G123" s="2"/>
    </row>
    <row r="124" customFormat="false" ht="12.75" hidden="false" customHeight="false" outlineLevel="0" collapsed="false">
      <c r="A124" s="2" t="s">
        <v>155</v>
      </c>
      <c r="B124" s="121" t="n">
        <f aca="false">B26</f>
        <v>0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 t="s">
        <v>156</v>
      </c>
      <c r="B126" s="122" t="e">
        <f aca="false">B121/B124</f>
        <v>#DIV/0!</v>
      </c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 t="s">
        <v>157</v>
      </c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 t="s">
        <v>149</v>
      </c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5.75" hidden="false" customHeight="false" outlineLevel="0" collapsed="false">
      <c r="A131" s="71" t="s">
        <v>160</v>
      </c>
      <c r="B131" s="2"/>
      <c r="C131" s="2"/>
      <c r="D131" s="2"/>
      <c r="E131" s="2"/>
      <c r="F131" s="2"/>
      <c r="G131" s="2"/>
    </row>
    <row r="132" customFormat="false" ht="10.5" hidden="false" customHeight="true" outlineLevel="0" collapsed="false">
      <c r="A132" s="71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116" t="s">
        <v>206</v>
      </c>
      <c r="B133" s="2"/>
      <c r="C133" s="2"/>
      <c r="D133" s="2"/>
      <c r="E133" s="2"/>
      <c r="F133" s="2"/>
      <c r="G133" s="2"/>
    </row>
    <row r="134" customFormat="false" ht="9.75" hidden="false" customHeight="true" outlineLevel="0" collapsed="false">
      <c r="A134" s="116"/>
      <c r="B134" s="2"/>
      <c r="C134" s="2"/>
      <c r="D134" s="2"/>
      <c r="E134" s="2"/>
      <c r="F134" s="2"/>
      <c r="G134" s="2"/>
    </row>
    <row r="135" customFormat="false" ht="51.95" hidden="false" customHeight="true" outlineLevel="0" collapsed="false">
      <c r="A135" s="116"/>
      <c r="B135" s="117" t="s">
        <v>140</v>
      </c>
      <c r="C135" s="117" t="s">
        <v>141</v>
      </c>
      <c r="D135" s="117" t="s">
        <v>204</v>
      </c>
      <c r="E135" s="2"/>
      <c r="F135" s="2"/>
      <c r="G135" s="2"/>
    </row>
    <row r="136" customFormat="false" ht="15" hidden="false" customHeight="false" outlineLevel="0" collapsed="false">
      <c r="A136" s="116"/>
      <c r="B136" s="118" t="s">
        <v>143</v>
      </c>
      <c r="C136" s="118" t="s">
        <v>143</v>
      </c>
      <c r="D136" s="2"/>
      <c r="E136" s="2"/>
      <c r="F136" s="2"/>
      <c r="G136" s="2"/>
    </row>
    <row r="137" customFormat="false" ht="15" hidden="false" customHeight="false" outlineLevel="0" collapsed="false">
      <c r="A137" s="116"/>
      <c r="B137" s="119" t="n">
        <v>1</v>
      </c>
      <c r="C137" s="119" t="n">
        <f aca="false">1-B137</f>
        <v>0</v>
      </c>
      <c r="D137" s="120" t="n">
        <f aca="false">B137+C137</f>
        <v>1</v>
      </c>
      <c r="E137" s="2"/>
      <c r="F137" s="2"/>
      <c r="G137" s="2"/>
    </row>
    <row r="138" customFormat="false" ht="12.75" hidden="false" customHeight="false" outlineLevel="0" collapsed="false">
      <c r="A138" s="2"/>
      <c r="B138" s="117"/>
      <c r="C138" s="117"/>
      <c r="D138" s="117"/>
      <c r="E138" s="2"/>
      <c r="F138" s="2"/>
      <c r="G138" s="2"/>
    </row>
    <row r="139" customFormat="false" ht="12.75" hidden="false" customHeight="false" outlineLevel="0" collapsed="false">
      <c r="A139" s="2" t="s">
        <v>205</v>
      </c>
      <c r="B139" s="77" t="n">
        <f aca="false">D139*B137</f>
        <v>0</v>
      </c>
      <c r="C139" s="77" t="n">
        <f aca="false">D139*C137</f>
        <v>0</v>
      </c>
      <c r="D139" s="77" t="n">
        <f aca="false">G27</f>
        <v>0</v>
      </c>
      <c r="E139" s="2"/>
      <c r="F139" s="2"/>
      <c r="G139" s="2"/>
    </row>
    <row r="140" customFormat="false" ht="12.75" hidden="false" customHeight="false" outlineLevel="0" collapsed="false">
      <c r="A140" s="2" t="s">
        <v>161</v>
      </c>
      <c r="B140" s="77"/>
      <c r="C140" s="77"/>
      <c r="D140" s="77"/>
      <c r="E140" s="2"/>
      <c r="F140" s="2"/>
      <c r="G140" s="2"/>
    </row>
    <row r="141" customFormat="false" ht="12.75" hidden="false" customHeight="false" outlineLevel="0" collapsed="false">
      <c r="A141" s="2"/>
      <c r="B141" s="77"/>
      <c r="C141" s="77"/>
      <c r="D141" s="77"/>
      <c r="E141" s="2"/>
      <c r="F141" s="2"/>
      <c r="G141" s="2"/>
    </row>
    <row r="142" customFormat="false" ht="12.75" hidden="false" customHeight="false" outlineLevel="0" collapsed="false">
      <c r="A142" s="2" t="s">
        <v>155</v>
      </c>
      <c r="B142" s="121" t="n">
        <f aca="false">B27</f>
        <v>0</v>
      </c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 t="s">
        <v>156</v>
      </c>
      <c r="B144" s="122" t="e">
        <f aca="false">B139/B142</f>
        <v>#DIV/0!</v>
      </c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 t="s">
        <v>157</v>
      </c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 t="s">
        <v>149</v>
      </c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5.75" hidden="false" customHeight="false" outlineLevel="0" collapsed="false">
      <c r="A149" s="71" t="s">
        <v>162</v>
      </c>
      <c r="B149" s="2"/>
      <c r="C149" s="2"/>
      <c r="D149" s="2"/>
      <c r="E149" s="2"/>
      <c r="F149" s="2"/>
      <c r="G149" s="2"/>
    </row>
    <row r="150" customFormat="false" ht="10.5" hidden="false" customHeight="true" outlineLevel="0" collapsed="false">
      <c r="A150" s="71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116" t="s">
        <v>206</v>
      </c>
      <c r="B151" s="2"/>
      <c r="C151" s="2"/>
      <c r="D151" s="2"/>
      <c r="E151" s="2"/>
      <c r="F151" s="2"/>
      <c r="G151" s="2"/>
    </row>
    <row r="152" customFormat="false" ht="9.2" hidden="false" customHeight="true" outlineLevel="0" collapsed="false">
      <c r="A152" s="116"/>
      <c r="B152" s="2"/>
      <c r="C152" s="2"/>
      <c r="D152" s="2"/>
      <c r="E152" s="2"/>
      <c r="F152" s="2"/>
      <c r="G152" s="2"/>
    </row>
    <row r="153" customFormat="false" ht="54.75" hidden="false" customHeight="true" outlineLevel="0" collapsed="false">
      <c r="A153" s="116"/>
      <c r="B153" s="117" t="s">
        <v>140</v>
      </c>
      <c r="C153" s="117" t="s">
        <v>141</v>
      </c>
      <c r="D153" s="117" t="s">
        <v>204</v>
      </c>
      <c r="E153" s="2"/>
      <c r="F153" s="2"/>
      <c r="G153" s="2"/>
    </row>
    <row r="154" customFormat="false" ht="15" hidden="false" customHeight="false" outlineLevel="0" collapsed="false">
      <c r="A154" s="116"/>
      <c r="B154" s="118" t="s">
        <v>143</v>
      </c>
      <c r="C154" s="118" t="s">
        <v>143</v>
      </c>
      <c r="D154" s="2"/>
      <c r="E154" s="2"/>
      <c r="F154" s="2"/>
      <c r="G154" s="2"/>
    </row>
    <row r="155" customFormat="false" ht="15" hidden="false" customHeight="false" outlineLevel="0" collapsed="false">
      <c r="A155" s="116"/>
      <c r="B155" s="119" t="n">
        <v>1</v>
      </c>
      <c r="C155" s="119" t="n">
        <f aca="false">1-B155</f>
        <v>0</v>
      </c>
      <c r="D155" s="120" t="n">
        <f aca="false">B155+C155</f>
        <v>1</v>
      </c>
      <c r="E155" s="2"/>
      <c r="F155" s="2"/>
      <c r="G155" s="2"/>
    </row>
    <row r="156" customFormat="false" ht="12.75" hidden="false" customHeight="false" outlineLevel="0" collapsed="false">
      <c r="A156" s="2"/>
      <c r="B156" s="117"/>
      <c r="C156" s="117"/>
      <c r="D156" s="117"/>
      <c r="E156" s="2"/>
      <c r="F156" s="2"/>
      <c r="G156" s="2"/>
    </row>
    <row r="157" customFormat="false" ht="12.75" hidden="false" customHeight="false" outlineLevel="0" collapsed="false">
      <c r="A157" s="2" t="s">
        <v>205</v>
      </c>
      <c r="B157" s="77" t="n">
        <f aca="false">D157*B155</f>
        <v>0</v>
      </c>
      <c r="C157" s="77" t="n">
        <f aca="false">D157*C155</f>
        <v>0</v>
      </c>
      <c r="D157" s="77" t="n">
        <f aca="false">G28</f>
        <v>0</v>
      </c>
      <c r="E157" s="2"/>
      <c r="F157" s="2"/>
      <c r="G157" s="2"/>
    </row>
    <row r="158" customFormat="false" ht="12.75" hidden="false" customHeight="false" outlineLevel="0" collapsed="false">
      <c r="A158" s="2" t="s">
        <v>163</v>
      </c>
      <c r="B158" s="77"/>
      <c r="C158" s="77"/>
      <c r="D158" s="77"/>
      <c r="E158" s="2"/>
      <c r="F158" s="2"/>
      <c r="G158" s="2"/>
    </row>
    <row r="159" customFormat="false" ht="12.75" hidden="false" customHeight="false" outlineLevel="0" collapsed="false">
      <c r="A159" s="2"/>
      <c r="B159" s="77"/>
      <c r="C159" s="77"/>
      <c r="D159" s="77"/>
      <c r="E159" s="2"/>
      <c r="F159" s="2"/>
      <c r="G159" s="2"/>
    </row>
    <row r="160" customFormat="false" ht="12.75" hidden="false" customHeight="false" outlineLevel="0" collapsed="false">
      <c r="A160" s="2" t="s">
        <v>155</v>
      </c>
      <c r="B160" s="121" t="n">
        <f aca="false">B28</f>
        <v>0</v>
      </c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 t="s">
        <v>156</v>
      </c>
      <c r="B162" s="122" t="e">
        <f aca="false">B157/B160</f>
        <v>#DIV/0!</v>
      </c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 t="s">
        <v>157</v>
      </c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 t="s">
        <v>149</v>
      </c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71" t="s">
        <v>164</v>
      </c>
      <c r="B167" s="2"/>
      <c r="C167" s="2"/>
      <c r="D167" s="2"/>
      <c r="E167" s="2"/>
      <c r="F167" s="2"/>
      <c r="G167" s="2"/>
    </row>
    <row r="168" customFormat="false" ht="6.75" hidden="false" customHeight="true" outlineLevel="0" collapsed="false">
      <c r="A168" s="71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116" t="s">
        <v>203</v>
      </c>
      <c r="B169" s="2"/>
      <c r="C169" s="2"/>
      <c r="D169" s="2"/>
      <c r="E169" s="2"/>
      <c r="F169" s="2"/>
      <c r="G169" s="2"/>
    </row>
    <row r="170" customFormat="false" ht="6.75" hidden="false" customHeight="true" outlineLevel="0" collapsed="false">
      <c r="A170" s="116"/>
      <c r="B170" s="2"/>
      <c r="C170" s="2"/>
      <c r="D170" s="2"/>
      <c r="E170" s="2"/>
      <c r="F170" s="2"/>
      <c r="G170" s="2"/>
    </row>
    <row r="171" customFormat="false" ht="54" hidden="false" customHeight="true" outlineLevel="0" collapsed="false">
      <c r="A171" s="116"/>
      <c r="B171" s="117" t="s">
        <v>140</v>
      </c>
      <c r="C171" s="117" t="s">
        <v>141</v>
      </c>
      <c r="D171" s="117" t="s">
        <v>204</v>
      </c>
      <c r="E171" s="2"/>
      <c r="F171" s="2"/>
      <c r="G171" s="2"/>
    </row>
    <row r="172" customFormat="false" ht="15" hidden="false" customHeight="false" outlineLevel="0" collapsed="false">
      <c r="A172" s="116"/>
      <c r="B172" s="118" t="s">
        <v>143</v>
      </c>
      <c r="C172" s="118" t="s">
        <v>143</v>
      </c>
      <c r="D172" s="2"/>
      <c r="E172" s="2"/>
      <c r="F172" s="2"/>
      <c r="G172" s="2"/>
    </row>
    <row r="173" customFormat="false" ht="15" hidden="false" customHeight="false" outlineLevel="0" collapsed="false">
      <c r="A173" s="116"/>
      <c r="B173" s="119" t="n">
        <v>1</v>
      </c>
      <c r="C173" s="119" t="n">
        <f aca="false">1-B173</f>
        <v>0</v>
      </c>
      <c r="D173" s="120" t="n">
        <f aca="false">B173+C173</f>
        <v>1</v>
      </c>
      <c r="E173" s="2"/>
      <c r="F173" s="2"/>
      <c r="G173" s="2"/>
    </row>
    <row r="174" customFormat="false" ht="12.75" hidden="false" customHeight="false" outlineLevel="0" collapsed="false">
      <c r="A174" s="2"/>
      <c r="B174" s="117"/>
      <c r="C174" s="117"/>
      <c r="D174" s="117"/>
      <c r="E174" s="2"/>
      <c r="F174" s="2"/>
      <c r="G174" s="2"/>
    </row>
    <row r="175" customFormat="false" ht="12.75" hidden="false" customHeight="false" outlineLevel="0" collapsed="false">
      <c r="A175" s="2" t="s">
        <v>205</v>
      </c>
      <c r="B175" s="77" t="n">
        <f aca="false">D175*B173</f>
        <v>1224.47578035857</v>
      </c>
      <c r="C175" s="77" t="n">
        <f aca="false">D175*C173</f>
        <v>0</v>
      </c>
      <c r="D175" s="77" t="n">
        <f aca="false">G29</f>
        <v>1224.47578035857</v>
      </c>
      <c r="E175" s="2"/>
      <c r="F175" s="2"/>
      <c r="G175" s="2"/>
    </row>
    <row r="176" customFormat="false" ht="12.75" hidden="false" customHeight="false" outlineLevel="0" collapsed="false">
      <c r="A176" s="2" t="s">
        <v>165</v>
      </c>
      <c r="B176" s="77"/>
      <c r="C176" s="77"/>
      <c r="D176" s="77"/>
      <c r="E176" s="2"/>
      <c r="F176" s="2"/>
      <c r="G176" s="2"/>
    </row>
    <row r="177" customFormat="false" ht="12.75" hidden="false" customHeight="false" outlineLevel="0" collapsed="false">
      <c r="A177" s="2"/>
      <c r="B177" s="77"/>
      <c r="C177" s="77"/>
      <c r="D177" s="77"/>
      <c r="E177" s="2"/>
      <c r="F177" s="2"/>
      <c r="G177" s="2"/>
    </row>
    <row r="178" customFormat="false" ht="12.75" hidden="false" customHeight="false" outlineLevel="0" collapsed="false">
      <c r="A178" s="2" t="s">
        <v>155</v>
      </c>
      <c r="B178" s="121" t="n">
        <f aca="false">B29</f>
        <v>836</v>
      </c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 t="s">
        <v>156</v>
      </c>
      <c r="B180" s="122" t="n">
        <f aca="false">B175/B178</f>
        <v>1.46468394779733</v>
      </c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 t="s">
        <v>157</v>
      </c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 t="s">
        <v>149</v>
      </c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5.75" hidden="false" customHeight="false" outlineLevel="0" collapsed="false">
      <c r="A185" s="71" t="s">
        <v>166</v>
      </c>
      <c r="B185" s="2"/>
      <c r="C185" s="2"/>
      <c r="D185" s="2"/>
      <c r="E185" s="2"/>
      <c r="F185" s="2"/>
      <c r="G185" s="2"/>
    </row>
    <row r="186" customFormat="false" ht="9.75" hidden="false" customHeight="true" outlineLevel="0" collapsed="false">
      <c r="A186" s="71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116" t="s">
        <v>203</v>
      </c>
      <c r="B187" s="2"/>
      <c r="C187" s="2"/>
      <c r="D187" s="2"/>
      <c r="E187" s="2"/>
      <c r="F187" s="2"/>
      <c r="G187" s="2"/>
    </row>
    <row r="188" customFormat="false" ht="9.2" hidden="false" customHeight="true" outlineLevel="0" collapsed="false">
      <c r="A188" s="116"/>
      <c r="B188" s="2"/>
      <c r="C188" s="2"/>
      <c r="D188" s="2"/>
      <c r="E188" s="2"/>
      <c r="F188" s="2"/>
      <c r="G188" s="2"/>
    </row>
    <row r="189" customFormat="false" ht="54.75" hidden="false" customHeight="true" outlineLevel="0" collapsed="false">
      <c r="A189" s="116"/>
      <c r="B189" s="117" t="s">
        <v>140</v>
      </c>
      <c r="C189" s="117" t="s">
        <v>141</v>
      </c>
      <c r="D189" s="117" t="s">
        <v>204</v>
      </c>
      <c r="E189" s="2"/>
      <c r="F189" s="2"/>
      <c r="G189" s="117"/>
    </row>
    <row r="190" customFormat="false" ht="15" hidden="false" customHeight="false" outlineLevel="0" collapsed="false">
      <c r="A190" s="116"/>
      <c r="B190" s="118" t="s">
        <v>143</v>
      </c>
      <c r="C190" s="118" t="s">
        <v>143</v>
      </c>
      <c r="D190" s="2"/>
      <c r="E190" s="2"/>
      <c r="F190" s="2"/>
      <c r="G190" s="2"/>
    </row>
    <row r="191" customFormat="false" ht="15" hidden="false" customHeight="false" outlineLevel="0" collapsed="false">
      <c r="A191" s="116"/>
      <c r="B191" s="119" t="n">
        <v>1</v>
      </c>
      <c r="C191" s="119" t="n">
        <f aca="false">1-B191</f>
        <v>0</v>
      </c>
      <c r="D191" s="120" t="n">
        <f aca="false">B191+C191</f>
        <v>1</v>
      </c>
      <c r="E191" s="2"/>
      <c r="F191" s="2"/>
      <c r="G191" s="2"/>
    </row>
    <row r="192" customFormat="false" ht="12.75" hidden="false" customHeight="false" outlineLevel="0" collapsed="false">
      <c r="A192" s="2"/>
      <c r="B192" s="117"/>
      <c r="C192" s="117"/>
      <c r="D192" s="117"/>
      <c r="E192" s="2"/>
      <c r="F192" s="2"/>
      <c r="G192" s="2"/>
    </row>
    <row r="193" customFormat="false" ht="12.75" hidden="false" customHeight="false" outlineLevel="0" collapsed="false">
      <c r="A193" s="2" t="s">
        <v>205</v>
      </c>
      <c r="B193" s="77" t="n">
        <f aca="false">D193*B191</f>
        <v>2281.93293328123</v>
      </c>
      <c r="C193" s="77" t="n">
        <f aca="false">D193*C191</f>
        <v>0</v>
      </c>
      <c r="D193" s="77" t="n">
        <f aca="false">G30</f>
        <v>2281.93293328123</v>
      </c>
      <c r="E193" s="2"/>
      <c r="F193" s="2"/>
      <c r="G193" s="2"/>
    </row>
    <row r="194" customFormat="false" ht="12.75" hidden="false" customHeight="false" outlineLevel="0" collapsed="false">
      <c r="A194" s="2" t="s">
        <v>167</v>
      </c>
      <c r="B194" s="77"/>
      <c r="C194" s="77"/>
      <c r="D194" s="77"/>
      <c r="E194" s="2"/>
      <c r="F194" s="2"/>
      <c r="G194" s="2"/>
    </row>
    <row r="195" customFormat="false" ht="12.75" hidden="false" customHeight="false" outlineLevel="0" collapsed="false">
      <c r="A195" s="2"/>
      <c r="B195" s="77"/>
      <c r="C195" s="77"/>
      <c r="D195" s="77"/>
      <c r="E195" s="2"/>
      <c r="F195" s="2"/>
      <c r="G195" s="2"/>
    </row>
    <row r="196" customFormat="false" ht="12.75" hidden="false" customHeight="false" outlineLevel="0" collapsed="false">
      <c r="A196" s="2" t="s">
        <v>155</v>
      </c>
      <c r="B196" s="121" t="n">
        <f aca="false">B30</f>
        <v>4137</v>
      </c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 t="s">
        <v>156</v>
      </c>
      <c r="B198" s="122" t="n">
        <f aca="false">B193/B196</f>
        <v>0.551591233570517</v>
      </c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 t="s">
        <v>157</v>
      </c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 t="s">
        <v>149</v>
      </c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.75" hidden="false" customHeight="false" outlineLevel="0" collapsed="false">
      <c r="A202" s="71" t="s">
        <v>104</v>
      </c>
      <c r="B202" s="2"/>
      <c r="C202" s="2"/>
      <c r="D202" s="2"/>
      <c r="E202" s="2"/>
      <c r="F202" s="2"/>
      <c r="G202" s="2"/>
    </row>
    <row r="203" customFormat="false" ht="15.75" hidden="false" customHeight="false" outlineLevel="0" collapsed="false">
      <c r="A203" s="79"/>
      <c r="B203" s="2"/>
      <c r="C203" s="2"/>
      <c r="D203" s="2"/>
      <c r="E203" s="2"/>
      <c r="F203" s="2"/>
      <c r="G203" s="2"/>
    </row>
    <row r="204" customFormat="false" ht="15" hidden="false" customHeight="false" outlineLevel="0" collapsed="false">
      <c r="A204" s="116" t="s">
        <v>139</v>
      </c>
      <c r="B204" s="2"/>
      <c r="C204" s="2"/>
      <c r="D204" s="2"/>
      <c r="E204" s="2"/>
      <c r="F204" s="2"/>
      <c r="G204" s="2"/>
    </row>
    <row r="205" customFormat="false" ht="15" hidden="false" customHeight="false" outlineLevel="0" collapsed="false">
      <c r="A205" s="116"/>
      <c r="B205" s="2"/>
      <c r="C205" s="2"/>
      <c r="D205" s="2"/>
      <c r="E205" s="2"/>
      <c r="F205" s="2"/>
      <c r="G205" s="2"/>
    </row>
    <row r="206" customFormat="false" ht="51" hidden="false" customHeight="false" outlineLevel="0" collapsed="false">
      <c r="A206" s="116"/>
      <c r="B206" s="117" t="s">
        <v>140</v>
      </c>
      <c r="C206" s="117" t="s">
        <v>141</v>
      </c>
      <c r="D206" s="117" t="s">
        <v>204</v>
      </c>
      <c r="E206" s="2"/>
      <c r="F206" s="2"/>
      <c r="G206" s="2"/>
    </row>
    <row r="207" customFormat="false" ht="15" hidden="false" customHeight="false" outlineLevel="0" collapsed="false">
      <c r="A207" s="116"/>
      <c r="B207" s="118" t="s">
        <v>143</v>
      </c>
      <c r="C207" s="118" t="s">
        <v>143</v>
      </c>
      <c r="D207" s="2"/>
      <c r="E207" s="2"/>
      <c r="F207" s="2"/>
      <c r="G207" s="2"/>
    </row>
    <row r="208" customFormat="false" ht="15" hidden="false" customHeight="false" outlineLevel="0" collapsed="false">
      <c r="A208" s="116"/>
      <c r="B208" s="119" t="n">
        <v>1</v>
      </c>
      <c r="C208" s="119" t="n">
        <f aca="false">1-B208</f>
        <v>0</v>
      </c>
      <c r="D208" s="120" t="n">
        <f aca="false">B208+C208</f>
        <v>1</v>
      </c>
      <c r="E208" s="2"/>
      <c r="F208" s="2"/>
      <c r="G208" s="2"/>
    </row>
    <row r="209" customFormat="false" ht="12.75" hidden="false" customHeight="false" outlineLevel="0" collapsed="false">
      <c r="A209" s="2"/>
      <c r="B209" s="117"/>
      <c r="C209" s="117"/>
      <c r="D209" s="117"/>
      <c r="E209" s="2"/>
      <c r="F209" s="2"/>
      <c r="G209" s="2"/>
    </row>
    <row r="210" customFormat="false" ht="12.75" hidden="false" customHeight="false" outlineLevel="0" collapsed="false">
      <c r="A210" s="2" t="s">
        <v>180</v>
      </c>
      <c r="B210" s="77" t="n">
        <f aca="false">D210*B208</f>
        <v>0</v>
      </c>
      <c r="C210" s="77" t="n">
        <f aca="false">D210*C208</f>
        <v>0</v>
      </c>
      <c r="D210" s="77" t="n">
        <f aca="false">G31</f>
        <v>0</v>
      </c>
      <c r="E210" s="2"/>
      <c r="F210" s="2"/>
      <c r="G210" s="2"/>
    </row>
    <row r="211" customFormat="false" ht="12.75" hidden="false" customHeight="false" outlineLevel="0" collapsed="false">
      <c r="A211" s="2" t="s">
        <v>145</v>
      </c>
      <c r="B211" s="77"/>
      <c r="C211" s="77"/>
      <c r="D211" s="77"/>
      <c r="E211" s="2"/>
      <c r="F211" s="2"/>
      <c r="G211" s="2"/>
    </row>
    <row r="212" customFormat="false" ht="12.75" hidden="false" customHeight="false" outlineLevel="0" collapsed="false">
      <c r="A212" s="2"/>
      <c r="B212" s="77"/>
      <c r="C212" s="77"/>
      <c r="D212" s="77"/>
      <c r="E212" s="2"/>
      <c r="F212" s="2"/>
      <c r="G212" s="2"/>
    </row>
    <row r="213" customFormat="false" ht="12.75" hidden="false" customHeight="false" outlineLevel="0" collapsed="false">
      <c r="A213" s="2" t="s">
        <v>146</v>
      </c>
      <c r="B213" s="121" t="n">
        <f aca="false">C31</f>
        <v>0</v>
      </c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 t="s">
        <v>147</v>
      </c>
      <c r="B215" s="122" t="e">
        <f aca="false">B210/B213</f>
        <v>#DIV/0!</v>
      </c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 t="s">
        <v>148</v>
      </c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 t="s">
        <v>149</v>
      </c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5.75" hidden="false" customHeight="false" outlineLevel="0" collapsed="false">
      <c r="A220" s="71" t="s">
        <v>168</v>
      </c>
      <c r="B220" s="2"/>
      <c r="C220" s="2"/>
      <c r="D220" s="2"/>
      <c r="E220" s="2"/>
      <c r="F220" s="2"/>
      <c r="G220" s="2"/>
    </row>
    <row r="221" customFormat="false" ht="15.75" hidden="false" customHeight="false" outlineLevel="0" collapsed="false">
      <c r="A221" s="79"/>
      <c r="B221" s="2"/>
      <c r="C221" s="2"/>
      <c r="D221" s="2"/>
      <c r="E221" s="2"/>
      <c r="F221" s="2"/>
      <c r="G221" s="2"/>
    </row>
    <row r="222" customFormat="false" ht="15" hidden="false" customHeight="false" outlineLevel="0" collapsed="false">
      <c r="A222" s="116" t="s">
        <v>139</v>
      </c>
      <c r="B222" s="2"/>
      <c r="C222" s="2"/>
      <c r="D222" s="2"/>
      <c r="E222" s="2"/>
      <c r="F222" s="2"/>
      <c r="G222" s="2"/>
    </row>
    <row r="223" customFormat="false" ht="15" hidden="false" customHeight="false" outlineLevel="0" collapsed="false">
      <c r="A223" s="116"/>
      <c r="B223" s="2"/>
      <c r="C223" s="2"/>
      <c r="D223" s="2"/>
      <c r="E223" s="2"/>
      <c r="F223" s="2"/>
      <c r="G223" s="2"/>
    </row>
    <row r="224" customFormat="false" ht="51" hidden="false" customHeight="false" outlineLevel="0" collapsed="false">
      <c r="A224" s="116"/>
      <c r="B224" s="117" t="s">
        <v>140</v>
      </c>
      <c r="C224" s="117" t="s">
        <v>141</v>
      </c>
      <c r="D224" s="117" t="s">
        <v>204</v>
      </c>
      <c r="E224" s="2"/>
      <c r="F224" s="2"/>
      <c r="G224" s="2"/>
    </row>
    <row r="225" customFormat="false" ht="15" hidden="false" customHeight="false" outlineLevel="0" collapsed="false">
      <c r="A225" s="116"/>
      <c r="B225" s="118" t="s">
        <v>143</v>
      </c>
      <c r="C225" s="118" t="s">
        <v>143</v>
      </c>
      <c r="D225" s="2"/>
      <c r="E225" s="2"/>
      <c r="F225" s="2"/>
      <c r="G225" s="2"/>
    </row>
    <row r="226" customFormat="false" ht="15" hidden="false" customHeight="false" outlineLevel="0" collapsed="false">
      <c r="A226" s="116"/>
      <c r="B226" s="119" t="n">
        <v>1</v>
      </c>
      <c r="C226" s="119" t="n">
        <f aca="false">1-B226</f>
        <v>0</v>
      </c>
      <c r="D226" s="120" t="n">
        <f aca="false">B226+C226</f>
        <v>1</v>
      </c>
      <c r="E226" s="2"/>
      <c r="F226" s="2"/>
      <c r="G226" s="2"/>
    </row>
    <row r="227" customFormat="false" ht="12.75" hidden="false" customHeight="false" outlineLevel="0" collapsed="false">
      <c r="A227" s="2"/>
      <c r="B227" s="117"/>
      <c r="C227" s="117"/>
      <c r="D227" s="117"/>
      <c r="E227" s="2"/>
      <c r="F227" s="2"/>
      <c r="G227" s="2"/>
    </row>
    <row r="228" customFormat="false" ht="12.75" hidden="false" customHeight="false" outlineLevel="0" collapsed="false">
      <c r="A228" s="2" t="s">
        <v>180</v>
      </c>
      <c r="B228" s="77" t="n">
        <f aca="false">D228*B226</f>
        <v>226891.03926538</v>
      </c>
      <c r="C228" s="77" t="n">
        <f aca="false">D228*C226</f>
        <v>0</v>
      </c>
      <c r="D228" s="77" t="n">
        <f aca="false">G32</f>
        <v>226891.03926538</v>
      </c>
      <c r="E228" s="2"/>
      <c r="F228" s="2"/>
      <c r="G228" s="2"/>
    </row>
    <row r="229" customFormat="false" ht="12.75" hidden="false" customHeight="false" outlineLevel="0" collapsed="false">
      <c r="A229" s="2" t="s">
        <v>145</v>
      </c>
      <c r="B229" s="77"/>
      <c r="C229" s="77"/>
      <c r="D229" s="77"/>
      <c r="E229" s="2"/>
      <c r="F229" s="2"/>
      <c r="G229" s="2"/>
    </row>
    <row r="230" customFormat="false" ht="12.75" hidden="false" customHeight="false" outlineLevel="0" collapsed="false">
      <c r="A230" s="2"/>
      <c r="B230" s="77"/>
      <c r="C230" s="77"/>
      <c r="D230" s="77"/>
      <c r="E230" s="2"/>
      <c r="F230" s="2"/>
      <c r="G230" s="2"/>
    </row>
    <row r="231" customFormat="false" ht="12.75" hidden="false" customHeight="false" outlineLevel="0" collapsed="false">
      <c r="A231" s="2" t="s">
        <v>146</v>
      </c>
      <c r="B231" s="121" t="n">
        <f aca="false">C32</f>
        <v>78457199</v>
      </c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 t="s">
        <v>147</v>
      </c>
      <c r="B233" s="122" t="n">
        <f aca="false">B228/B231</f>
        <v>0.00289190848204229</v>
      </c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 t="s">
        <v>148</v>
      </c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 t="s">
        <v>149</v>
      </c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2" man="true" max="16383" min="0"/>
    <brk id="166" man="true" max="16383" min="0"/>
    <brk id="2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7" t="s">
        <v>2</v>
      </c>
      <c r="B3" s="5" t="str">
        <f aca="false">'2. 2002 Base Rate Schedule'!B3</f>
        <v>PENINSULA WEST UTILITIES LIMITED</v>
      </c>
      <c r="C3" s="6"/>
      <c r="D3" s="2"/>
      <c r="E3" s="7" t="s">
        <v>4</v>
      </c>
      <c r="F3" s="2" t="str">
        <f aca="false">'2. 2002 Base Rate Schedule'!F3</f>
        <v>RP-2004-0084</v>
      </c>
    </row>
    <row r="4" customFormat="false" ht="18" hidden="false" customHeight="false" outlineLevel="0" collapsed="false">
      <c r="A4" s="7" t="s">
        <v>6</v>
      </c>
      <c r="B4" s="2" t="str">
        <f aca="false">'2. 2002 Base Rate Schedule'!B4</f>
        <v>Karen Bubish (905) 563-5550</v>
      </c>
      <c r="C4" s="6"/>
      <c r="D4" s="2"/>
      <c r="E4" s="2"/>
      <c r="F4" s="2" t="str">
        <f aca="false">'2. 2002 Base Rate Schedule'!F4</f>
        <v>EB-2004-0338</v>
      </c>
    </row>
    <row r="5" customFormat="false" ht="18" hidden="false" customHeight="false" outlineLevel="0" collapsed="false">
      <c r="A5" s="79" t="s">
        <v>9</v>
      </c>
      <c r="B5" s="2" t="str">
        <f aca="false">'2. 2002 Base Rate Schedule'!B5</f>
        <v>karen@penwest.on.ca</v>
      </c>
      <c r="C5" s="6"/>
      <c r="D5" s="2"/>
      <c r="E5" s="7"/>
      <c r="F5" s="2"/>
    </row>
    <row r="6" customFormat="false" ht="18" hidden="false" customHeight="false" outlineLevel="0" collapsed="false">
      <c r="A6" s="7" t="s">
        <v>11</v>
      </c>
      <c r="B6" s="2" t="n">
        <f aca="false">'2. 2002 Base Rate Schedule'!B6</f>
        <v>7</v>
      </c>
      <c r="C6" s="6"/>
      <c r="D6" s="2"/>
      <c r="E6" s="2"/>
      <c r="F6" s="2"/>
    </row>
    <row r="7" customFormat="false" ht="18" hidden="false" customHeight="false" outlineLevel="0" collapsed="false">
      <c r="A7" s="79" t="s">
        <v>12</v>
      </c>
      <c r="B7" s="10" t="n">
        <f aca="false">'2. 2002 Base Rate Schedule'!B7</f>
        <v>38286</v>
      </c>
      <c r="C7" s="6"/>
      <c r="D7" s="2"/>
      <c r="E7" s="2"/>
      <c r="F7" s="2"/>
    </row>
    <row r="8" customFormat="false" ht="18" hidden="false" customHeight="false" outlineLevel="0" collapsed="false">
      <c r="A8" s="79"/>
      <c r="B8" s="2"/>
      <c r="C8" s="6"/>
      <c r="D8" s="2"/>
      <c r="E8" s="2"/>
      <c r="F8" s="2"/>
    </row>
    <row r="9" customFormat="false" ht="18" hidden="false" customHeight="false" outlineLevel="0" collapsed="false">
      <c r="A9" s="79"/>
      <c r="B9" s="2"/>
      <c r="C9" s="6"/>
      <c r="D9" s="2"/>
      <c r="E9" s="2"/>
      <c r="F9" s="2"/>
    </row>
    <row r="10" customFormat="false" ht="18" hidden="false" customHeight="false" outlineLevel="0" collapsed="false">
      <c r="A10" s="2"/>
      <c r="B10" s="2"/>
      <c r="C10" s="6"/>
      <c r="D10" s="2"/>
      <c r="E10" s="2"/>
      <c r="F10" s="2"/>
    </row>
    <row r="11" customFormat="false" ht="14.25" hidden="false" customHeight="false" outlineLevel="0" collapsed="false">
      <c r="A11" s="5" t="s">
        <v>209</v>
      </c>
      <c r="B11" s="12"/>
      <c r="C11" s="2"/>
      <c r="D11" s="2"/>
      <c r="E11" s="2"/>
      <c r="F11" s="2"/>
    </row>
    <row r="12" customFormat="false" ht="14.25" hidden="false" customHeight="false" outlineLevel="0" collapsed="false">
      <c r="A12" s="5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8" hidden="false" customHeight="false" outlineLevel="0" collapsed="false">
      <c r="A14" s="75" t="s">
        <v>84</v>
      </c>
      <c r="B14" s="66"/>
      <c r="C14" s="67"/>
      <c r="D14" s="2"/>
      <c r="E14" s="21"/>
      <c r="F14" s="2"/>
      <c r="G14" s="124"/>
    </row>
    <row r="15" customFormat="false" ht="12.75" hidden="false" customHeight="false" outlineLevel="0" collapsed="false">
      <c r="A15" s="2"/>
      <c r="B15" s="21"/>
      <c r="C15" s="21"/>
      <c r="D15" s="39"/>
      <c r="E15" s="21"/>
      <c r="F15" s="21"/>
      <c r="G15" s="124"/>
    </row>
    <row r="16" customFormat="false" ht="12.75" hidden="false" customHeight="false" outlineLevel="0" collapsed="false">
      <c r="A16" s="2" t="s">
        <v>85</v>
      </c>
      <c r="B16" s="21" t="n">
        <f aca="false">'6. 2004 Rate Sch. with Interims'!B16+'7. 2002 Data &amp; 2004 PILs'!B54</f>
        <v>0.020667027854766</v>
      </c>
      <c r="C16" s="21"/>
      <c r="D16" s="39"/>
      <c r="E16" s="21"/>
      <c r="F16" s="125"/>
      <c r="G16" s="126"/>
      <c r="H16" s="126"/>
    </row>
    <row r="17" customFormat="false" ht="12.75" hidden="false" customHeight="false" outlineLevel="0" collapsed="false">
      <c r="A17" s="2"/>
      <c r="B17" s="21"/>
      <c r="C17" s="21"/>
      <c r="D17" s="39"/>
      <c r="E17" s="21"/>
      <c r="F17" s="21"/>
      <c r="G17" s="124"/>
    </row>
    <row r="18" customFormat="false" ht="12.75" hidden="false" customHeight="false" outlineLevel="0" collapsed="false">
      <c r="A18" s="2" t="s">
        <v>92</v>
      </c>
      <c r="B18" s="39" t="n">
        <f aca="false">'2. 2002 Base Rate Schedule'!B18</f>
        <v>8.59295286348856</v>
      </c>
      <c r="C18" s="21"/>
      <c r="D18" s="39"/>
      <c r="E18" s="21"/>
      <c r="F18" s="125"/>
      <c r="G18" s="123"/>
      <c r="H18" s="126"/>
    </row>
    <row r="19" customFormat="false" ht="12.75" hidden="false" customHeight="false" outlineLevel="0" collapsed="false">
      <c r="A19" s="2"/>
      <c r="B19" s="21"/>
      <c r="C19" s="21"/>
      <c r="D19" s="39"/>
      <c r="E19" s="21"/>
      <c r="F19" s="21"/>
      <c r="G19" s="124"/>
    </row>
    <row r="20" customFormat="false" ht="12.75" hidden="false" customHeight="false" outlineLevel="0" collapsed="false">
      <c r="A20" s="2"/>
      <c r="B20" s="21"/>
      <c r="C20" s="21"/>
      <c r="D20" s="21"/>
      <c r="E20" s="21"/>
      <c r="F20" s="21"/>
      <c r="G20" s="124"/>
    </row>
    <row r="21" customFormat="false" ht="18" hidden="false" customHeight="false" outlineLevel="0" collapsed="false">
      <c r="A21" s="75" t="s">
        <v>87</v>
      </c>
      <c r="B21" s="66"/>
      <c r="C21" s="67"/>
      <c r="D21" s="21"/>
      <c r="E21" s="21"/>
      <c r="F21" s="21"/>
      <c r="G21" s="124"/>
    </row>
    <row r="22" customFormat="false" ht="12.75" hidden="false" customHeight="false" outlineLevel="0" collapsed="false">
      <c r="A22" s="2"/>
      <c r="B22" s="21"/>
      <c r="C22" s="21"/>
      <c r="D22" s="21"/>
      <c r="E22" s="21"/>
      <c r="F22" s="21"/>
      <c r="G22" s="124"/>
    </row>
    <row r="23" customFormat="false" ht="12.75" hidden="false" customHeight="false" outlineLevel="0" collapsed="false">
      <c r="A23" s="2" t="s">
        <v>85</v>
      </c>
      <c r="B23" s="21" t="n">
        <v>0</v>
      </c>
      <c r="C23" s="21"/>
      <c r="D23" s="21"/>
      <c r="E23" s="21"/>
      <c r="F23" s="21"/>
      <c r="G23" s="124"/>
    </row>
    <row r="24" customFormat="false" ht="12.75" hidden="false" customHeight="false" outlineLevel="0" collapsed="false">
      <c r="A24" s="2"/>
      <c r="B24" s="21"/>
      <c r="C24" s="21"/>
      <c r="D24" s="21"/>
      <c r="E24" s="21"/>
      <c r="F24" s="21"/>
      <c r="G24" s="124"/>
    </row>
    <row r="25" customFormat="false" ht="12.75" hidden="false" customHeight="false" outlineLevel="0" collapsed="false">
      <c r="A25" s="2" t="s">
        <v>92</v>
      </c>
      <c r="B25" s="39" t="n">
        <f aca="false">'2. 2002 Base Rate Schedule'!B25</f>
        <v>0</v>
      </c>
      <c r="C25" s="21"/>
      <c r="D25" s="21"/>
      <c r="E25" s="21"/>
      <c r="F25" s="21"/>
      <c r="G25" s="124"/>
    </row>
    <row r="26" customFormat="false" ht="12.75" hidden="false" customHeight="false" outlineLevel="0" collapsed="false">
      <c r="A26" s="2"/>
      <c r="B26" s="39"/>
      <c r="C26" s="21"/>
      <c r="D26" s="21"/>
      <c r="E26" s="21"/>
      <c r="F26" s="21"/>
      <c r="G26" s="124"/>
    </row>
    <row r="27" customFormat="false" ht="12.75" hidden="false" customHeight="false" outlineLevel="0" collapsed="false">
      <c r="A27" s="2"/>
      <c r="B27" s="21"/>
      <c r="C27" s="21"/>
      <c r="D27" s="39"/>
      <c r="E27" s="21"/>
      <c r="F27" s="21"/>
      <c r="G27" s="124"/>
    </row>
    <row r="28" customFormat="false" ht="18" hidden="false" customHeight="false" outlineLevel="0" collapsed="false">
      <c r="A28" s="75" t="s">
        <v>88</v>
      </c>
      <c r="B28" s="66"/>
      <c r="C28" s="67"/>
      <c r="D28" s="39"/>
      <c r="E28" s="21"/>
      <c r="F28" s="21"/>
      <c r="G28" s="124"/>
    </row>
    <row r="29" customFormat="false" ht="12.75" hidden="false" customHeight="false" outlineLevel="0" collapsed="false">
      <c r="A29" s="2"/>
      <c r="B29" s="21"/>
      <c r="C29" s="21"/>
      <c r="D29" s="39"/>
      <c r="E29" s="21"/>
      <c r="F29" s="21"/>
      <c r="G29" s="124"/>
    </row>
    <row r="30" customFormat="false" ht="12.75" hidden="false" customHeight="false" outlineLevel="0" collapsed="false">
      <c r="A30" s="2" t="s">
        <v>85</v>
      </c>
      <c r="B30" s="21" t="n">
        <f aca="false">'6. 2004 Rate Sch. with Interims'!B30+'7. 2002 Data &amp; 2004 PILs'!B72</f>
        <v>0.0180317013329643</v>
      </c>
      <c r="C30" s="21"/>
      <c r="D30" s="39"/>
      <c r="E30" s="21"/>
      <c r="F30" s="21"/>
      <c r="G30" s="127"/>
      <c r="H30" s="126"/>
    </row>
    <row r="31" customFormat="false" ht="12.75" hidden="false" customHeight="false" outlineLevel="0" collapsed="false">
      <c r="A31" s="2"/>
      <c r="B31" s="21"/>
      <c r="C31" s="21"/>
      <c r="D31" s="39"/>
      <c r="E31" s="21"/>
      <c r="F31" s="21"/>
      <c r="G31" s="127"/>
    </row>
    <row r="32" customFormat="false" ht="12.75" hidden="false" customHeight="false" outlineLevel="0" collapsed="false">
      <c r="A32" s="2" t="s">
        <v>92</v>
      </c>
      <c r="B32" s="39" t="n">
        <f aca="false">'2. 2002 Base Rate Schedule'!B32</f>
        <v>10.674101492691</v>
      </c>
      <c r="C32" s="21"/>
      <c r="D32" s="39"/>
      <c r="E32" s="21"/>
      <c r="F32" s="21"/>
      <c r="G32" s="127"/>
      <c r="H32" s="126"/>
    </row>
    <row r="33" customFormat="false" ht="12.75" hidden="false" customHeight="false" outlineLevel="0" collapsed="false">
      <c r="A33" s="2"/>
      <c r="B33" s="21"/>
      <c r="C33" s="21"/>
      <c r="D33" s="39"/>
      <c r="E33" s="21"/>
      <c r="F33" s="21"/>
      <c r="G33" s="124"/>
    </row>
    <row r="34" customFormat="false" ht="12.75" hidden="false" customHeight="false" outlineLevel="0" collapsed="false">
      <c r="A34" s="2"/>
      <c r="B34" s="21"/>
      <c r="C34" s="21"/>
      <c r="D34" s="39"/>
      <c r="E34" s="21"/>
      <c r="F34" s="21"/>
      <c r="G34" s="124"/>
    </row>
    <row r="35" customFormat="false" ht="18" hidden="false" customHeight="false" outlineLevel="0" collapsed="false">
      <c r="A35" s="137" t="s">
        <v>89</v>
      </c>
      <c r="B35" s="138"/>
      <c r="C35" s="139"/>
      <c r="D35" s="142"/>
      <c r="E35" s="21"/>
      <c r="F35" s="21"/>
      <c r="G35" s="124"/>
    </row>
    <row r="36" customFormat="false" ht="12.75" hidden="false" customHeight="false" outlineLevel="0" collapsed="false">
      <c r="A36" s="140"/>
      <c r="B36" s="141"/>
      <c r="C36" s="141"/>
      <c r="D36" s="142"/>
      <c r="E36" s="21"/>
      <c r="F36" s="21"/>
      <c r="G36" s="124"/>
    </row>
    <row r="37" customFormat="false" ht="12.75" hidden="false" customHeight="false" outlineLevel="0" collapsed="false">
      <c r="A37" s="140" t="s">
        <v>90</v>
      </c>
      <c r="B37" s="141" t="n">
        <f aca="false">'6. 2004 Rate Sch. with Interims'!B37+'7. 2002 Data &amp; 2004 PILs'!B90</f>
        <v>6.60731178869312</v>
      </c>
      <c r="C37" s="141"/>
      <c r="D37" s="142"/>
      <c r="E37" s="21"/>
      <c r="F37" s="21"/>
      <c r="G37" s="124"/>
    </row>
    <row r="38" customFormat="false" ht="12.75" hidden="false" customHeight="false" outlineLevel="0" collapsed="false">
      <c r="A38" s="140"/>
      <c r="B38" s="141"/>
      <c r="C38" s="141"/>
      <c r="D38" s="142"/>
      <c r="E38" s="21"/>
      <c r="F38" s="21"/>
      <c r="G38" s="124"/>
    </row>
    <row r="39" customFormat="false" ht="12.75" hidden="false" customHeight="false" outlineLevel="0" collapsed="false">
      <c r="A39" s="140" t="s">
        <v>92</v>
      </c>
      <c r="B39" s="142" t="n">
        <f aca="false">'2. 2002 Base Rate Schedule'!B39</f>
        <v>22.1809020756541</v>
      </c>
      <c r="C39" s="141"/>
      <c r="D39" s="142"/>
      <c r="E39" s="21"/>
      <c r="F39" s="21"/>
      <c r="G39" s="124"/>
    </row>
    <row r="40" customFormat="false" ht="12.75" hidden="false" customHeight="false" outlineLevel="0" collapsed="false">
      <c r="A40" s="2"/>
      <c r="B40" s="21"/>
      <c r="C40" s="21"/>
      <c r="D40" s="39"/>
      <c r="E40" s="21"/>
      <c r="F40" s="21"/>
      <c r="G40" s="124"/>
    </row>
    <row r="41" customFormat="false" ht="12.75" hidden="false" customHeight="false" outlineLevel="0" collapsed="false">
      <c r="A41" s="2"/>
      <c r="B41" s="21"/>
      <c r="C41" s="21"/>
      <c r="D41" s="39"/>
      <c r="E41" s="21"/>
      <c r="F41" s="21"/>
      <c r="G41" s="124"/>
    </row>
    <row r="42" customFormat="false" ht="18" hidden="false" customHeight="false" outlineLevel="0" collapsed="false">
      <c r="A42" s="75" t="s">
        <v>93</v>
      </c>
      <c r="B42" s="66"/>
      <c r="C42" s="67"/>
      <c r="D42" s="39"/>
      <c r="E42" s="21"/>
      <c r="F42" s="21"/>
      <c r="G42" s="124"/>
    </row>
    <row r="43" customFormat="false" ht="18" hidden="false" customHeight="false" outlineLevel="0" collapsed="false">
      <c r="A43" s="6"/>
      <c r="B43" s="21"/>
      <c r="C43" s="21"/>
      <c r="D43" s="39"/>
      <c r="E43" s="21"/>
      <c r="F43" s="21"/>
      <c r="G43" s="124"/>
    </row>
    <row r="44" customFormat="false" ht="12.75" hidden="false" customHeight="false" outlineLevel="0" collapsed="false">
      <c r="A44" s="2" t="s">
        <v>90</v>
      </c>
      <c r="B44" s="21" t="e">
        <f aca="false">'6. 2004 Rate Sch. with Interims'!B44+'7. 2002 Data &amp; 2004 PILs'!B108</f>
        <v>#DIV/0!</v>
      </c>
      <c r="C44" s="21"/>
      <c r="D44" s="39"/>
      <c r="E44" s="21"/>
      <c r="F44" s="21"/>
      <c r="G44" s="124"/>
    </row>
    <row r="45" customFormat="false" ht="12.75" hidden="false" customHeight="false" outlineLevel="0" collapsed="false">
      <c r="A45" s="2"/>
      <c r="B45" s="21"/>
      <c r="C45" s="21"/>
      <c r="D45" s="39"/>
      <c r="E45" s="21"/>
      <c r="F45" s="21"/>
      <c r="G45" s="124"/>
    </row>
    <row r="46" customFormat="false" ht="12.75" hidden="false" customHeight="false" outlineLevel="0" collapsed="false">
      <c r="A46" s="2" t="s">
        <v>92</v>
      </c>
      <c r="B46" s="39" t="n">
        <f aca="false">'2. 2002 Base Rate Schedule'!B46</f>
        <v>0</v>
      </c>
      <c r="C46" s="21"/>
      <c r="D46" s="39"/>
      <c r="E46" s="21"/>
      <c r="F46" s="21"/>
      <c r="G46" s="124"/>
    </row>
    <row r="47" customFormat="false" ht="12.75" hidden="false" customHeight="false" outlineLevel="0" collapsed="false">
      <c r="A47" s="2"/>
      <c r="B47" s="21"/>
      <c r="C47" s="21"/>
      <c r="D47" s="39"/>
      <c r="E47" s="21"/>
      <c r="F47" s="21"/>
      <c r="G47" s="124"/>
    </row>
    <row r="48" customFormat="false" ht="12.75" hidden="false" customHeight="true" outlineLevel="0" collapsed="false">
      <c r="A48" s="6"/>
      <c r="B48" s="21"/>
      <c r="C48" s="21"/>
      <c r="D48" s="39"/>
      <c r="E48" s="21"/>
      <c r="F48" s="21"/>
      <c r="G48" s="124"/>
    </row>
    <row r="49" customFormat="false" ht="18.75" hidden="false" customHeight="true" outlineLevel="0" collapsed="false">
      <c r="A49" s="75" t="s">
        <v>94</v>
      </c>
      <c r="B49" s="66"/>
      <c r="C49" s="21"/>
      <c r="D49" s="39"/>
      <c r="E49" s="21"/>
      <c r="F49" s="21"/>
      <c r="G49" s="124"/>
    </row>
    <row r="50" customFormat="false" ht="12.75" hidden="false" customHeight="true" outlineLevel="0" collapsed="false">
      <c r="A50" s="6"/>
      <c r="B50" s="21"/>
      <c r="C50" s="21"/>
      <c r="D50" s="39"/>
      <c r="E50" s="21"/>
      <c r="F50" s="21"/>
      <c r="G50" s="124"/>
    </row>
    <row r="51" customFormat="false" ht="12.75" hidden="false" customHeight="true" outlineLevel="0" collapsed="false">
      <c r="A51" s="2" t="s">
        <v>90</v>
      </c>
      <c r="B51" s="21" t="e">
        <f aca="false">'6. 2004 Rate Sch. with Interims'!B51+'7. 2002 Data &amp; 2004 PILs'!B126</f>
        <v>#DIV/0!</v>
      </c>
      <c r="C51" s="21"/>
      <c r="D51" s="39"/>
      <c r="E51" s="21"/>
      <c r="F51" s="21"/>
      <c r="G51" s="124"/>
    </row>
    <row r="52" customFormat="false" ht="12.75" hidden="false" customHeight="true" outlineLevel="0" collapsed="false">
      <c r="A52" s="2"/>
      <c r="B52" s="21"/>
      <c r="C52" s="21"/>
      <c r="D52" s="39"/>
      <c r="E52" s="21"/>
      <c r="F52" s="21"/>
      <c r="G52" s="124"/>
    </row>
    <row r="53" customFormat="false" ht="12.75" hidden="false" customHeight="true" outlineLevel="0" collapsed="false">
      <c r="A53" s="2" t="s">
        <v>92</v>
      </c>
      <c r="B53" s="39" t="n">
        <f aca="false">'2. 2002 Base Rate Schedule'!B53</f>
        <v>0</v>
      </c>
      <c r="C53" s="21"/>
      <c r="D53" s="39"/>
      <c r="E53" s="21"/>
      <c r="F53" s="21"/>
      <c r="G53" s="124"/>
    </row>
    <row r="54" customFormat="false" ht="12.75" hidden="false" customHeight="true" outlineLevel="0" collapsed="false">
      <c r="A54" s="6"/>
      <c r="B54" s="21"/>
      <c r="C54" s="21"/>
      <c r="D54" s="39"/>
      <c r="E54" s="21"/>
      <c r="F54" s="21"/>
      <c r="G54" s="124"/>
    </row>
    <row r="55" customFormat="false" ht="12.75" hidden="false" customHeight="true" outlineLevel="0" collapsed="false">
      <c r="A55" s="6"/>
      <c r="B55" s="21"/>
      <c r="C55" s="21"/>
      <c r="D55" s="39"/>
      <c r="E55" s="21"/>
      <c r="F55" s="21"/>
      <c r="G55" s="124"/>
    </row>
    <row r="56" customFormat="false" ht="18" hidden="false" customHeight="false" outlineLevel="0" collapsed="false">
      <c r="A56" s="128" t="s">
        <v>96</v>
      </c>
      <c r="B56" s="21"/>
      <c r="C56" s="21"/>
      <c r="D56" s="39"/>
      <c r="E56" s="21"/>
      <c r="F56" s="21"/>
      <c r="G56" s="124"/>
    </row>
    <row r="57" customFormat="false" ht="12.75" hidden="false" customHeight="false" outlineLevel="0" collapsed="false">
      <c r="A57" s="2"/>
      <c r="B57" s="21"/>
      <c r="C57" s="21"/>
      <c r="D57" s="39"/>
      <c r="E57" s="21"/>
      <c r="F57" s="21"/>
      <c r="G57" s="124"/>
    </row>
    <row r="58" customFormat="false" ht="12.75" hidden="false" customHeight="false" outlineLevel="0" collapsed="false">
      <c r="A58" s="2" t="s">
        <v>90</v>
      </c>
      <c r="B58" s="21" t="e">
        <f aca="false">'6. 2004 Rate Sch. with Interims'!B58+'7. 2002 Data &amp; 2004 PILs'!B144</f>
        <v>#DIV/0!</v>
      </c>
      <c r="C58" s="21"/>
      <c r="D58" s="39"/>
      <c r="E58" s="21"/>
      <c r="F58" s="21"/>
      <c r="G58" s="124"/>
    </row>
    <row r="59" customFormat="false" ht="12.75" hidden="false" customHeight="false" outlineLevel="0" collapsed="false">
      <c r="A59" s="2"/>
      <c r="B59" s="21"/>
      <c r="C59" s="21"/>
      <c r="D59" s="39"/>
      <c r="E59" s="21"/>
      <c r="F59" s="21"/>
      <c r="G59" s="124"/>
    </row>
    <row r="60" customFormat="false" ht="12.75" hidden="false" customHeight="false" outlineLevel="0" collapsed="false">
      <c r="A60" s="2" t="s">
        <v>92</v>
      </c>
      <c r="B60" s="39" t="n">
        <f aca="false">'2. 2002 Base Rate Schedule'!B60</f>
        <v>0</v>
      </c>
      <c r="C60" s="21"/>
      <c r="D60" s="39"/>
      <c r="E60" s="21"/>
      <c r="F60" s="21"/>
      <c r="G60" s="124"/>
    </row>
    <row r="61" customFormat="false" ht="12.75" hidden="false" customHeight="false" outlineLevel="0" collapsed="false">
      <c r="A61" s="2"/>
      <c r="B61" s="21"/>
      <c r="C61" s="21"/>
      <c r="D61" s="39"/>
      <c r="E61" s="21"/>
      <c r="F61" s="21"/>
      <c r="G61" s="124"/>
    </row>
    <row r="62" customFormat="false" ht="12.75" hidden="false" customHeight="false" outlineLevel="0" collapsed="false">
      <c r="A62" s="2"/>
      <c r="B62" s="21"/>
      <c r="C62" s="21"/>
      <c r="D62" s="39"/>
      <c r="E62" s="21"/>
      <c r="F62" s="21"/>
      <c r="G62" s="124"/>
    </row>
    <row r="63" customFormat="false" ht="18" hidden="false" customHeight="false" outlineLevel="0" collapsed="false">
      <c r="A63" s="75" t="s">
        <v>97</v>
      </c>
      <c r="B63" s="21"/>
      <c r="C63" s="21"/>
      <c r="D63" s="39"/>
      <c r="E63" s="21"/>
      <c r="F63" s="21"/>
      <c r="G63" s="124"/>
    </row>
    <row r="64" customFormat="false" ht="12.75" hidden="false" customHeight="false" outlineLevel="0" collapsed="false">
      <c r="A64" s="2"/>
      <c r="B64" s="21"/>
      <c r="C64" s="21"/>
      <c r="D64" s="39"/>
      <c r="E64" s="21"/>
      <c r="F64" s="21"/>
      <c r="G64" s="124"/>
    </row>
    <row r="65" customFormat="false" ht="12.75" hidden="false" customHeight="false" outlineLevel="0" collapsed="false">
      <c r="A65" s="2" t="s">
        <v>90</v>
      </c>
      <c r="B65" s="21" t="e">
        <f aca="false">'6. 2004 Rate Sch. with Interims'!B65+'7. 2002 Data &amp; 2004 PILs'!B162</f>
        <v>#DIV/0!</v>
      </c>
      <c r="C65" s="21"/>
      <c r="D65" s="39"/>
      <c r="E65" s="21"/>
      <c r="F65" s="21"/>
      <c r="G65" s="124"/>
    </row>
    <row r="66" customFormat="false" ht="12.75" hidden="false" customHeight="false" outlineLevel="0" collapsed="false">
      <c r="A66" s="2"/>
      <c r="B66" s="21"/>
      <c r="C66" s="21"/>
      <c r="D66" s="39"/>
      <c r="E66" s="21"/>
      <c r="F66" s="21"/>
      <c r="G66" s="124"/>
    </row>
    <row r="67" customFormat="false" ht="12.75" hidden="false" customHeight="false" outlineLevel="0" collapsed="false">
      <c r="A67" s="2" t="s">
        <v>92</v>
      </c>
      <c r="B67" s="39" t="n">
        <f aca="false">'2. 2002 Base Rate Schedule'!B67</f>
        <v>0</v>
      </c>
      <c r="C67" s="21"/>
      <c r="D67" s="39"/>
      <c r="E67" s="21"/>
      <c r="F67" s="21"/>
      <c r="G67" s="124"/>
    </row>
    <row r="68" customFormat="false" ht="12.75" hidden="false" customHeight="false" outlineLevel="0" collapsed="false">
      <c r="A68" s="2"/>
      <c r="B68" s="21"/>
      <c r="C68" s="21"/>
      <c r="D68" s="39"/>
      <c r="E68" s="21"/>
      <c r="F68" s="21"/>
      <c r="G68" s="124"/>
    </row>
    <row r="69" customFormat="false" ht="12.75" hidden="false" customHeight="false" outlineLevel="0" collapsed="false">
      <c r="A69" s="2"/>
      <c r="B69" s="2"/>
      <c r="C69" s="21"/>
      <c r="D69" s="2"/>
      <c r="E69" s="21"/>
      <c r="F69" s="21"/>
      <c r="G69" s="124"/>
    </row>
    <row r="70" customFormat="false" ht="18" hidden="false" customHeight="false" outlineLevel="0" collapsed="false">
      <c r="A70" s="75" t="s">
        <v>98</v>
      </c>
      <c r="B70" s="21"/>
      <c r="C70" s="21"/>
      <c r="D70" s="39"/>
      <c r="E70" s="21"/>
      <c r="F70" s="21"/>
      <c r="G70" s="124"/>
    </row>
    <row r="71" customFormat="false" ht="12.75" hidden="false" customHeight="false" outlineLevel="0" collapsed="false">
      <c r="A71" s="2"/>
      <c r="B71" s="21"/>
      <c r="C71" s="21"/>
      <c r="D71" s="39"/>
      <c r="E71" s="21"/>
      <c r="F71" s="21"/>
      <c r="G71" s="124"/>
    </row>
    <row r="72" customFormat="false" ht="12.75" hidden="false" customHeight="false" outlineLevel="0" collapsed="false">
      <c r="A72" s="2" t="s">
        <v>90</v>
      </c>
      <c r="B72" s="21" t="n">
        <f aca="false">'6. 2004 Rate Sch. with Interims'!B72+'7. 2002 Data &amp; 2004 PILs'!B180</f>
        <v>2.55149941838384</v>
      </c>
      <c r="C72" s="21"/>
      <c r="D72" s="39"/>
      <c r="E72" s="21"/>
      <c r="F72" s="21"/>
      <c r="G72" s="124"/>
    </row>
    <row r="73" customFormat="false" ht="12.75" hidden="false" customHeight="false" outlineLevel="0" collapsed="false">
      <c r="A73" s="2"/>
      <c r="B73" s="21"/>
      <c r="C73" s="21"/>
      <c r="D73" s="39"/>
      <c r="E73" s="21"/>
      <c r="F73" s="21"/>
      <c r="G73" s="124"/>
    </row>
    <row r="74" customFormat="false" ht="12.75" hidden="false" customHeight="false" outlineLevel="0" collapsed="false">
      <c r="A74" s="2" t="s">
        <v>99</v>
      </c>
      <c r="B74" s="39" t="n">
        <f aca="false">'2. 2002 Base Rate Schedule'!B74</f>
        <v>0.907396510054712</v>
      </c>
      <c r="C74" s="21"/>
      <c r="D74" s="39"/>
      <c r="E74" s="21"/>
      <c r="F74" s="21"/>
      <c r="G74" s="124"/>
    </row>
    <row r="75" customFormat="false" ht="12.75" hidden="false" customHeight="false" outlineLevel="0" collapsed="false">
      <c r="A75" s="2"/>
      <c r="B75" s="21"/>
      <c r="C75" s="21"/>
      <c r="D75" s="39"/>
      <c r="E75" s="21"/>
      <c r="F75" s="21"/>
      <c r="G75" s="124"/>
    </row>
    <row r="76" customFormat="false" ht="12.75" hidden="false" customHeight="false" outlineLevel="0" collapsed="false">
      <c r="A76" s="12" t="s">
        <v>100</v>
      </c>
      <c r="B76" s="21"/>
      <c r="C76" s="21"/>
      <c r="D76" s="39"/>
      <c r="E76" s="21"/>
      <c r="F76" s="21"/>
      <c r="G76" s="124"/>
    </row>
    <row r="77" customFormat="false" ht="12.75" hidden="false" customHeight="false" outlineLevel="0" collapsed="false">
      <c r="A77" s="2"/>
      <c r="B77" s="21"/>
      <c r="C77" s="21"/>
      <c r="D77" s="39"/>
      <c r="E77" s="21"/>
      <c r="F77" s="21"/>
      <c r="G77" s="124"/>
    </row>
    <row r="78" customFormat="false" ht="18" hidden="false" customHeight="false" outlineLevel="0" collapsed="false">
      <c r="A78" s="75" t="s">
        <v>101</v>
      </c>
      <c r="B78" s="21"/>
      <c r="C78" s="21"/>
      <c r="D78" s="39"/>
      <c r="E78" s="21"/>
      <c r="F78" s="21"/>
      <c r="G78" s="124"/>
    </row>
    <row r="79" customFormat="false" ht="12.75" hidden="false" customHeight="false" outlineLevel="0" collapsed="false">
      <c r="A79" s="2"/>
      <c r="B79" s="21"/>
      <c r="C79" s="21"/>
      <c r="D79" s="39"/>
      <c r="E79" s="21"/>
      <c r="F79" s="21"/>
      <c r="G79" s="124"/>
    </row>
    <row r="80" customFormat="false" ht="12.75" hidden="false" customHeight="false" outlineLevel="0" collapsed="false">
      <c r="A80" s="2" t="s">
        <v>90</v>
      </c>
      <c r="B80" s="21" t="n">
        <v>0</v>
      </c>
      <c r="C80" s="21"/>
      <c r="D80" s="39"/>
      <c r="E80" s="21"/>
      <c r="F80" s="21"/>
      <c r="G80" s="124"/>
    </row>
    <row r="81" customFormat="false" ht="12.75" hidden="false" customHeight="false" outlineLevel="0" collapsed="false">
      <c r="A81" s="2"/>
      <c r="B81" s="21"/>
      <c r="C81" s="21"/>
      <c r="D81" s="39"/>
      <c r="E81" s="21"/>
      <c r="F81" s="21"/>
      <c r="G81" s="124"/>
    </row>
    <row r="82" customFormat="false" ht="12.75" hidden="false" customHeight="false" outlineLevel="0" collapsed="false">
      <c r="A82" s="2" t="s">
        <v>99</v>
      </c>
      <c r="B82" s="39" t="n">
        <f aca="false">'2. 2002 Base Rate Schedule'!B82</f>
        <v>0</v>
      </c>
      <c r="C82" s="21"/>
      <c r="D82" s="39"/>
      <c r="E82" s="21"/>
      <c r="F82" s="21"/>
      <c r="G82" s="124"/>
    </row>
    <row r="83" customFormat="false" ht="14.25" hidden="false" customHeight="true" outlineLevel="0" collapsed="false">
      <c r="A83" s="6"/>
      <c r="B83" s="21"/>
      <c r="C83" s="21"/>
      <c r="D83" s="39"/>
      <c r="E83" s="21"/>
      <c r="F83" s="21"/>
      <c r="G83" s="124"/>
    </row>
    <row r="84" customFormat="false" ht="12.75" hidden="false" customHeight="false" outlineLevel="0" collapsed="false">
      <c r="A84" s="2"/>
      <c r="B84" s="21"/>
      <c r="C84" s="21"/>
      <c r="D84" s="39"/>
      <c r="E84" s="21"/>
      <c r="F84" s="21"/>
      <c r="G84" s="124"/>
    </row>
    <row r="85" customFormat="false" ht="18" hidden="false" customHeight="false" outlineLevel="0" collapsed="false">
      <c r="A85" s="75" t="s">
        <v>102</v>
      </c>
      <c r="B85" s="21"/>
      <c r="C85" s="21"/>
      <c r="D85" s="39"/>
      <c r="E85" s="21"/>
      <c r="F85" s="21"/>
      <c r="G85" s="124"/>
    </row>
    <row r="86" customFormat="false" ht="12.75" hidden="false" customHeight="false" outlineLevel="0" collapsed="false">
      <c r="A86" s="2"/>
      <c r="B86" s="21"/>
      <c r="C86" s="21"/>
      <c r="D86" s="39"/>
      <c r="E86" s="21"/>
      <c r="F86" s="21"/>
      <c r="G86" s="124"/>
    </row>
    <row r="87" customFormat="false" ht="12.75" hidden="false" customHeight="false" outlineLevel="0" collapsed="false">
      <c r="A87" s="2" t="s">
        <v>90</v>
      </c>
      <c r="B87" s="21" t="n">
        <f aca="false">'6. 2004 Rate Sch. with Interims'!B87+'7. 2002 Data &amp; 2004 PILs'!B198</f>
        <v>1.25321374674776</v>
      </c>
      <c r="C87" s="21"/>
      <c r="D87" s="39"/>
      <c r="E87" s="21"/>
      <c r="F87" s="21"/>
      <c r="G87" s="124"/>
    </row>
    <row r="88" customFormat="false" ht="12.75" hidden="false" customHeight="false" outlineLevel="0" collapsed="false">
      <c r="A88" s="2"/>
      <c r="B88" s="21"/>
      <c r="C88" s="21"/>
      <c r="D88" s="39"/>
      <c r="E88" s="21"/>
      <c r="F88" s="21"/>
      <c r="G88" s="124"/>
    </row>
    <row r="89" customFormat="false" ht="12.75" hidden="false" customHeight="false" outlineLevel="0" collapsed="false">
      <c r="A89" s="2" t="s">
        <v>99</v>
      </c>
      <c r="B89" s="39" t="n">
        <f aca="false">'2. 2002 Base Rate Schedule'!B89</f>
        <v>0.533671048723272</v>
      </c>
      <c r="C89" s="21"/>
      <c r="D89" s="39"/>
      <c r="E89" s="21"/>
      <c r="F89" s="21"/>
      <c r="G89" s="124"/>
    </row>
    <row r="90" customFormat="false" ht="12.75" hidden="false" customHeight="false" outlineLevel="0" collapsed="false">
      <c r="A90" s="2"/>
      <c r="B90" s="21"/>
      <c r="C90" s="21"/>
      <c r="D90" s="39"/>
      <c r="E90" s="21"/>
      <c r="F90" s="21"/>
      <c r="G90" s="124"/>
    </row>
    <row r="91" customFormat="false" ht="12.75" hidden="false" customHeight="false" outlineLevel="0" collapsed="false">
      <c r="A91" s="12" t="s">
        <v>100</v>
      </c>
      <c r="B91" s="21"/>
      <c r="C91" s="21"/>
      <c r="D91" s="39"/>
      <c r="E91" s="21"/>
      <c r="F91" s="21"/>
      <c r="G91" s="124"/>
    </row>
    <row r="92" customFormat="false" ht="12.75" hidden="false" customHeight="false" outlineLevel="0" collapsed="false">
      <c r="A92" s="2"/>
      <c r="B92" s="21"/>
      <c r="C92" s="21"/>
      <c r="D92" s="39"/>
      <c r="E92" s="21"/>
      <c r="F92" s="21"/>
      <c r="G92" s="124"/>
    </row>
    <row r="93" customFormat="false" ht="18" hidden="false" customHeight="false" outlineLevel="0" collapsed="false">
      <c r="A93" s="75" t="s">
        <v>103</v>
      </c>
      <c r="B93" s="21"/>
      <c r="C93" s="21"/>
      <c r="D93" s="39"/>
      <c r="E93" s="21"/>
      <c r="F93" s="21"/>
      <c r="G93" s="124"/>
    </row>
    <row r="94" customFormat="false" ht="12.75" hidden="false" customHeight="false" outlineLevel="0" collapsed="false">
      <c r="A94" s="2"/>
      <c r="B94" s="21"/>
      <c r="C94" s="21"/>
      <c r="D94" s="39"/>
      <c r="E94" s="21"/>
      <c r="F94" s="21"/>
      <c r="G94" s="124"/>
    </row>
    <row r="95" customFormat="false" ht="12.75" hidden="false" customHeight="false" outlineLevel="0" collapsed="false">
      <c r="A95" s="2" t="s">
        <v>90</v>
      </c>
      <c r="B95" s="21" t="n">
        <v>0</v>
      </c>
      <c r="C95" s="21"/>
      <c r="D95" s="39"/>
      <c r="E95" s="21"/>
      <c r="F95" s="21"/>
      <c r="G95" s="124"/>
    </row>
    <row r="96" customFormat="false" ht="12.75" hidden="false" customHeight="false" outlineLevel="0" collapsed="false">
      <c r="A96" s="2"/>
      <c r="B96" s="21"/>
      <c r="C96" s="21"/>
      <c r="D96" s="39"/>
      <c r="E96" s="21"/>
      <c r="F96" s="21"/>
      <c r="G96" s="124"/>
    </row>
    <row r="97" customFormat="false" ht="12.75" hidden="false" customHeight="false" outlineLevel="0" collapsed="false">
      <c r="A97" s="2" t="s">
        <v>99</v>
      </c>
      <c r="B97" s="39" t="n">
        <f aca="false">'2. 2002 Base Rate Schedule'!B97</f>
        <v>0</v>
      </c>
      <c r="C97" s="21"/>
      <c r="D97" s="39"/>
      <c r="E97" s="21"/>
      <c r="F97" s="21"/>
      <c r="G97" s="124"/>
    </row>
    <row r="98" customFormat="false" ht="12.75" hidden="false" customHeight="false" outlineLevel="0" collapsed="false">
      <c r="A98" s="2"/>
      <c r="B98" s="21"/>
      <c r="C98" s="21"/>
      <c r="D98" s="39"/>
      <c r="E98" s="21"/>
      <c r="F98" s="21"/>
      <c r="G98" s="124"/>
    </row>
    <row r="99" customFormat="false" ht="12.75" hidden="false" customHeight="false" outlineLevel="0" collapsed="false">
      <c r="A99" s="2"/>
      <c r="B99" s="30"/>
      <c r="C99" s="30"/>
      <c r="D99" s="39"/>
      <c r="E99" s="21"/>
      <c r="F99" s="21"/>
      <c r="G99" s="124"/>
    </row>
    <row r="100" customFormat="false" ht="18" hidden="false" customHeight="false" outlineLevel="0" collapsed="false">
      <c r="A100" s="75" t="s">
        <v>104</v>
      </c>
      <c r="B100" s="66"/>
      <c r="C100" s="30"/>
      <c r="D100" s="39"/>
      <c r="E100" s="21"/>
      <c r="F100" s="21"/>
      <c r="G100" s="124"/>
    </row>
    <row r="101" customFormat="false" ht="12.75" hidden="false" customHeight="false" outlineLevel="0" collapsed="false">
      <c r="A101" s="2" t="s">
        <v>105</v>
      </c>
      <c r="B101" s="21"/>
      <c r="C101" s="30"/>
      <c r="D101" s="2"/>
      <c r="E101" s="21"/>
      <c r="F101" s="21"/>
      <c r="G101" s="124"/>
    </row>
    <row r="102" customFormat="false" ht="12.75" hidden="true" customHeight="false" outlineLevel="0" collapsed="false">
      <c r="A102" s="2" t="s">
        <v>85</v>
      </c>
      <c r="B102" s="21" t="e">
        <f aca="false">'6. 2004 Rate Sch. with Interims'!B102+'7. 2002 Data &amp; 2004 PILs'!B215</f>
        <v>#DIV/0!</v>
      </c>
      <c r="C102" s="21"/>
      <c r="D102" s="39"/>
      <c r="E102" s="21"/>
      <c r="F102" s="21"/>
      <c r="G102" s="124"/>
    </row>
    <row r="103" customFormat="false" ht="12.75" hidden="true" customHeight="false" outlineLevel="0" collapsed="false">
      <c r="A103" s="2"/>
      <c r="B103" s="21"/>
      <c r="C103" s="2"/>
      <c r="D103" s="2"/>
      <c r="E103" s="2"/>
      <c r="F103" s="2"/>
    </row>
    <row r="104" customFormat="false" ht="12.75" hidden="true" customHeight="false" outlineLevel="0" collapsed="false">
      <c r="A104" s="2" t="s">
        <v>92</v>
      </c>
      <c r="B104" s="39" t="n">
        <f aca="false">'2. 2002 Base Rate Schedule'!B104</f>
        <v>0</v>
      </c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8" hidden="false" customHeight="false" outlineLevel="0" collapsed="false">
      <c r="A107" s="75" t="s">
        <v>106</v>
      </c>
      <c r="B107" s="66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1"/>
      <c r="C108" s="2"/>
      <c r="D108" s="2"/>
      <c r="E108" s="2"/>
      <c r="F108" s="2"/>
    </row>
    <row r="109" customFormat="false" ht="12.75" hidden="false" customHeight="false" outlineLevel="0" collapsed="false">
      <c r="A109" s="2" t="s">
        <v>85</v>
      </c>
      <c r="B109" s="21" t="n">
        <f aca="false">'6. 2004 Rate Sch. with Interims'!B109+'7. 2002 Data &amp; 2004 PILs'!B233</f>
        <v>0.0144176581639324</v>
      </c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1"/>
      <c r="C110" s="2"/>
      <c r="D110" s="2"/>
      <c r="E110" s="2"/>
      <c r="F110" s="2"/>
    </row>
    <row r="111" customFormat="false" ht="12.75" hidden="false" customHeight="false" outlineLevel="0" collapsed="false">
      <c r="A111" s="2" t="s">
        <v>92</v>
      </c>
      <c r="B111" s="39" t="n">
        <f aca="false">'2. 2002 Base Rate Schedule'!B111</f>
        <v>10.6729549000053</v>
      </c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39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1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B50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"/>
      <c r="B1" s="179"/>
      <c r="C1" s="179"/>
      <c r="D1" s="180" t="s">
        <v>210</v>
      </c>
      <c r="E1" s="179"/>
      <c r="F1" s="181" t="s">
        <v>5</v>
      </c>
    </row>
    <row r="2" customFormat="false" ht="15.75" hidden="false" customHeight="false" outlineLevel="0" collapsed="false">
      <c r="A2" s="179"/>
      <c r="B2" s="179"/>
      <c r="C2" s="179"/>
      <c r="D2" s="180" t="s">
        <v>211</v>
      </c>
      <c r="E2" s="179"/>
      <c r="F2" s="181" t="s">
        <v>8</v>
      </c>
    </row>
    <row r="3" customFormat="false" ht="15.75" hidden="false" customHeight="false" outlineLevel="0" collapsed="false">
      <c r="A3" s="4"/>
      <c r="D3" s="182" t="s">
        <v>212</v>
      </c>
      <c r="E3" s="4"/>
    </row>
    <row r="4" customFormat="false" ht="15.75" hidden="false" customHeight="false" outlineLevel="0" collapsed="false">
      <c r="A4" s="4"/>
      <c r="D4" s="179"/>
      <c r="E4" s="4"/>
    </row>
    <row r="5" customFormat="false" ht="15.75" hidden="false" customHeight="false" outlineLevel="0" collapsed="false">
      <c r="A5" s="183" t="s">
        <v>213</v>
      </c>
      <c r="D5" s="179"/>
      <c r="E5" s="4"/>
    </row>
    <row r="6" customFormat="false" ht="15.75" hidden="false" customHeight="false" outlineLevel="0" collapsed="false">
      <c r="A6" s="40" t="s">
        <v>214</v>
      </c>
      <c r="B6" s="179"/>
      <c r="C6" s="179"/>
      <c r="D6" s="179"/>
      <c r="E6" s="179"/>
    </row>
    <row r="7" customFormat="false" ht="15.75" hidden="false" customHeight="false" outlineLevel="0" collapsed="false">
      <c r="A7" s="40"/>
      <c r="B7" s="179"/>
      <c r="C7" s="179"/>
      <c r="D7" s="179"/>
      <c r="E7" s="179"/>
    </row>
    <row r="8" customFormat="false" ht="15.75" hidden="false" customHeight="false" outlineLevel="0" collapsed="false">
      <c r="A8" s="184" t="s">
        <v>84</v>
      </c>
      <c r="B8" s="185"/>
      <c r="C8" s="186"/>
      <c r="D8" s="9"/>
      <c r="E8" s="187"/>
      <c r="G8" s="124"/>
    </row>
    <row r="9" customFormat="false" ht="15" hidden="false" customHeight="false" outlineLevel="0" collapsed="false">
      <c r="A9" s="179"/>
      <c r="B9" s="187"/>
      <c r="C9" s="187"/>
      <c r="D9" s="188"/>
      <c r="E9" s="187"/>
      <c r="F9" s="124"/>
      <c r="G9" s="124"/>
    </row>
    <row r="10" customFormat="false" ht="15" hidden="false" customHeight="false" outlineLevel="0" collapsed="false">
      <c r="A10" s="179"/>
      <c r="B10" s="189"/>
      <c r="C10" s="188" t="s">
        <v>215</v>
      </c>
      <c r="E10" s="190" t="s">
        <v>216</v>
      </c>
      <c r="F10" s="136" t="n">
        <f aca="false">'8. 2004 Rate Sch. with PILs'!B18</f>
        <v>8.59295286348856</v>
      </c>
      <c r="G10" s="126"/>
      <c r="H10" s="126"/>
    </row>
    <row r="11" customFormat="false" ht="15" hidden="false" customHeight="false" outlineLevel="0" collapsed="false">
      <c r="A11" s="179"/>
      <c r="B11" s="187"/>
      <c r="C11" s="188" t="s">
        <v>217</v>
      </c>
      <c r="E11" s="190" t="s">
        <v>218</v>
      </c>
      <c r="F11" s="124" t="n">
        <f aca="false">'8. 2004 Rate Sch. with PILs'!B16</f>
        <v>0.020667027854766</v>
      </c>
      <c r="G11" s="124"/>
    </row>
    <row r="12" customFormat="false" ht="15" hidden="false" customHeight="false" outlineLevel="0" collapsed="false">
      <c r="A12" s="179"/>
      <c r="B12" s="189"/>
      <c r="C12" s="188"/>
      <c r="E12" s="190"/>
      <c r="F12" s="124"/>
      <c r="G12" s="123"/>
      <c r="H12" s="126"/>
    </row>
    <row r="13" customFormat="false" ht="15" hidden="false" customHeight="false" outlineLevel="0" collapsed="false">
      <c r="A13" s="179"/>
      <c r="B13" s="187"/>
      <c r="C13" s="187"/>
      <c r="D13" s="187"/>
      <c r="E13" s="187"/>
      <c r="F13" s="124"/>
      <c r="G13" s="124"/>
    </row>
    <row r="14" customFormat="false" ht="15.75" hidden="false" customHeight="false" outlineLevel="0" collapsed="false">
      <c r="A14" s="184" t="s">
        <v>219</v>
      </c>
      <c r="B14" s="185"/>
      <c r="C14" s="186"/>
      <c r="D14" s="187"/>
      <c r="E14" s="187"/>
      <c r="F14" s="124"/>
      <c r="G14" s="124"/>
    </row>
    <row r="15" customFormat="false" ht="15" hidden="false" customHeight="false" outlineLevel="0" collapsed="false">
      <c r="A15" s="179"/>
      <c r="B15" s="187"/>
      <c r="C15" s="187"/>
      <c r="D15" s="187"/>
      <c r="E15" s="187"/>
      <c r="F15" s="124"/>
      <c r="G15" s="124"/>
    </row>
    <row r="16" customFormat="false" ht="15" hidden="false" customHeight="false" outlineLevel="0" collapsed="false">
      <c r="A16" s="179"/>
      <c r="B16" s="189"/>
      <c r="C16" s="188" t="s">
        <v>215</v>
      </c>
      <c r="E16" s="190" t="s">
        <v>216</v>
      </c>
      <c r="F16" s="136" t="n">
        <v>0</v>
      </c>
      <c r="G16" s="124"/>
    </row>
    <row r="17" customFormat="false" ht="15" hidden="false" customHeight="false" outlineLevel="0" collapsed="false">
      <c r="A17" s="116"/>
      <c r="B17" s="187"/>
      <c r="C17" s="188" t="s">
        <v>217</v>
      </c>
      <c r="E17" s="190" t="s">
        <v>218</v>
      </c>
      <c r="F17" s="124" t="n">
        <f aca="false">'8. 2004 Rate Sch. with PILs'!B23</f>
        <v>0</v>
      </c>
      <c r="G17" s="124"/>
    </row>
    <row r="18" customFormat="false" ht="15" hidden="false" customHeight="false" outlineLevel="0" collapsed="false">
      <c r="A18" s="116"/>
      <c r="B18" s="189"/>
      <c r="C18" s="187"/>
      <c r="D18" s="187"/>
      <c r="E18" s="187"/>
      <c r="F18" s="124"/>
      <c r="G18" s="124"/>
    </row>
    <row r="19" customFormat="false" ht="15" hidden="false" customHeight="false" outlineLevel="0" collapsed="false">
      <c r="A19" s="116"/>
      <c r="B19" s="187"/>
      <c r="C19" s="187"/>
      <c r="D19" s="188"/>
      <c r="E19" s="187"/>
      <c r="F19" s="124"/>
      <c r="G19" s="124"/>
    </row>
    <row r="20" customFormat="false" ht="15.75" hidden="false" customHeight="false" outlineLevel="0" collapsed="false">
      <c r="A20" s="71" t="s">
        <v>88</v>
      </c>
      <c r="B20" s="185"/>
      <c r="C20" s="186"/>
      <c r="D20" s="188"/>
      <c r="E20" s="187"/>
      <c r="F20" s="124"/>
      <c r="G20" s="124"/>
    </row>
    <row r="21" customFormat="false" ht="15" hidden="false" customHeight="false" outlineLevel="0" collapsed="false">
      <c r="A21" s="116"/>
      <c r="B21" s="187"/>
      <c r="C21" s="187"/>
      <c r="D21" s="188"/>
      <c r="E21" s="187"/>
      <c r="F21" s="124"/>
      <c r="G21" s="124"/>
    </row>
    <row r="22" customFormat="false" ht="15" hidden="false" customHeight="false" outlineLevel="0" collapsed="false">
      <c r="A22" s="116"/>
      <c r="B22" s="189"/>
      <c r="C22" s="188" t="s">
        <v>215</v>
      </c>
      <c r="E22" s="190" t="s">
        <v>216</v>
      </c>
      <c r="F22" s="136" t="n">
        <f aca="false">'8. 2004 Rate Sch. with PILs'!B32</f>
        <v>10.674101492691</v>
      </c>
      <c r="G22" s="127"/>
      <c r="H22" s="126"/>
    </row>
    <row r="23" customFormat="false" ht="15" hidden="false" customHeight="false" outlineLevel="0" collapsed="false">
      <c r="A23" s="116"/>
      <c r="B23" s="187"/>
      <c r="C23" s="188" t="s">
        <v>217</v>
      </c>
      <c r="E23" s="190" t="s">
        <v>218</v>
      </c>
      <c r="F23" s="124" t="n">
        <f aca="false">'8. 2004 Rate Sch. with PILs'!B30</f>
        <v>0.0180317013329643</v>
      </c>
      <c r="G23" s="127"/>
    </row>
    <row r="24" customFormat="false" ht="15" hidden="false" customHeight="false" outlineLevel="0" collapsed="false">
      <c r="A24" s="116"/>
      <c r="B24" s="189"/>
      <c r="C24" s="188"/>
      <c r="E24" s="190"/>
      <c r="F24" s="124"/>
      <c r="G24" s="127"/>
      <c r="H24" s="126"/>
    </row>
    <row r="25" customFormat="false" ht="15" hidden="false" customHeight="false" outlineLevel="0" collapsed="false">
      <c r="A25" s="116"/>
      <c r="B25" s="187"/>
      <c r="C25" s="187"/>
      <c r="D25" s="188"/>
      <c r="E25" s="187"/>
      <c r="F25" s="124"/>
      <c r="G25" s="124"/>
    </row>
    <row r="26" customFormat="false" ht="15.75" hidden="false" customHeight="false" outlineLevel="0" collapsed="false">
      <c r="A26" s="71" t="s">
        <v>220</v>
      </c>
      <c r="B26" s="185"/>
      <c r="C26" s="186"/>
      <c r="D26" s="188"/>
      <c r="E26" s="187"/>
      <c r="F26" s="124"/>
      <c r="G26" s="124"/>
    </row>
    <row r="27" customFormat="false" ht="15" hidden="false" customHeight="false" outlineLevel="0" collapsed="false">
      <c r="A27" s="116"/>
      <c r="B27" s="187"/>
      <c r="C27" s="187"/>
      <c r="D27" s="188"/>
      <c r="E27" s="187"/>
      <c r="F27" s="124"/>
      <c r="G27" s="124"/>
    </row>
    <row r="28" customFormat="false" ht="15" hidden="false" customHeight="false" outlineLevel="0" collapsed="false">
      <c r="A28" s="116"/>
      <c r="B28" s="189"/>
      <c r="C28" s="188" t="s">
        <v>215</v>
      </c>
      <c r="E28" s="190" t="s">
        <v>216</v>
      </c>
      <c r="F28" s="136" t="n">
        <f aca="false">'8. 2004 Rate Sch. with PILs'!B39</f>
        <v>22.1809020756541</v>
      </c>
      <c r="G28" s="124"/>
    </row>
    <row r="29" customFormat="false" ht="15" hidden="false" customHeight="false" outlineLevel="0" collapsed="false">
      <c r="A29" s="116"/>
      <c r="B29" s="187"/>
      <c r="C29" s="188" t="s">
        <v>217</v>
      </c>
      <c r="E29" s="190" t="s">
        <v>221</v>
      </c>
      <c r="F29" s="124" t="n">
        <f aca="false">'8. 2004 Rate Sch. with PILs'!B37</f>
        <v>6.60731178869312</v>
      </c>
      <c r="G29" s="124"/>
    </row>
    <row r="30" customFormat="false" ht="15" hidden="false" customHeight="false" outlineLevel="0" collapsed="false">
      <c r="A30" s="116"/>
      <c r="B30" s="189"/>
      <c r="C30" s="188"/>
      <c r="E30" s="190"/>
      <c r="F30" s="124"/>
      <c r="G30" s="124"/>
    </row>
    <row r="31" customFormat="false" ht="15" hidden="false" customHeight="false" outlineLevel="0" collapsed="false">
      <c r="A31" s="116"/>
      <c r="B31" s="187"/>
      <c r="C31" s="187"/>
      <c r="D31" s="188"/>
      <c r="E31" s="187"/>
      <c r="F31" s="124"/>
      <c r="G31" s="124"/>
    </row>
    <row r="32" customFormat="false" ht="15.75" hidden="false" customHeight="false" outlineLevel="0" collapsed="false">
      <c r="A32" s="71" t="s">
        <v>222</v>
      </c>
      <c r="B32" s="187"/>
      <c r="C32" s="187"/>
      <c r="D32" s="188"/>
      <c r="E32" s="187"/>
      <c r="F32" s="124"/>
      <c r="G32" s="124"/>
    </row>
    <row r="33" customFormat="false" ht="15" hidden="false" customHeight="false" outlineLevel="0" collapsed="false">
      <c r="A33" s="2"/>
      <c r="B33" s="185"/>
      <c r="C33" s="186"/>
      <c r="D33" s="188"/>
      <c r="E33" s="187"/>
      <c r="F33" s="124"/>
      <c r="G33" s="124"/>
    </row>
    <row r="34" customFormat="false" ht="15.75" hidden="false" customHeight="false" outlineLevel="0" collapsed="false">
      <c r="A34" s="79"/>
      <c r="B34" s="187"/>
      <c r="C34" s="188" t="s">
        <v>215</v>
      </c>
      <c r="E34" s="190" t="s">
        <v>216</v>
      </c>
      <c r="F34" s="136" t="n">
        <v>0</v>
      </c>
      <c r="G34" s="124"/>
    </row>
    <row r="35" customFormat="false" ht="15" hidden="false" customHeight="false" outlineLevel="0" collapsed="false">
      <c r="A35" s="116"/>
      <c r="B35" s="189"/>
      <c r="C35" s="188" t="s">
        <v>217</v>
      </c>
      <c r="E35" s="190" t="s">
        <v>221</v>
      </c>
      <c r="F35" s="124" t="n">
        <v>0</v>
      </c>
      <c r="G35" s="124"/>
    </row>
    <row r="36" customFormat="false" ht="15" hidden="false" customHeight="false" outlineLevel="0" collapsed="false">
      <c r="A36" s="116"/>
      <c r="B36" s="189"/>
      <c r="C36" s="188"/>
      <c r="E36" s="190"/>
      <c r="F36" s="124"/>
      <c r="G36" s="124"/>
    </row>
    <row r="37" customFormat="false" ht="15.75" hidden="false" customHeight="false" outlineLevel="0" collapsed="false">
      <c r="A37" s="79"/>
      <c r="B37" s="190"/>
      <c r="C37" s="190"/>
      <c r="D37" s="190"/>
      <c r="E37" s="190"/>
      <c r="F37" s="145"/>
      <c r="G37" s="145"/>
    </row>
    <row r="38" customFormat="false" ht="15.75" hidden="false" customHeight="false" outlineLevel="0" collapsed="false">
      <c r="A38" s="71" t="s">
        <v>94</v>
      </c>
      <c r="B38" s="187"/>
      <c r="C38" s="187"/>
      <c r="D38" s="188"/>
      <c r="E38" s="187"/>
      <c r="F38" s="124"/>
      <c r="G38" s="145"/>
    </row>
    <row r="39" customFormat="false" ht="15" hidden="false" customHeight="false" outlineLevel="0" collapsed="false">
      <c r="A39" s="2"/>
      <c r="B39" s="185"/>
      <c r="C39" s="186"/>
      <c r="D39" s="188"/>
      <c r="E39" s="187"/>
      <c r="F39" s="124"/>
      <c r="G39" s="145"/>
    </row>
    <row r="40" customFormat="false" ht="15.75" hidden="false" customHeight="false" outlineLevel="0" collapsed="false">
      <c r="A40" s="79"/>
      <c r="B40" s="187"/>
      <c r="C40" s="188" t="s">
        <v>215</v>
      </c>
      <c r="E40" s="190" t="s">
        <v>216</v>
      </c>
      <c r="F40" s="136" t="n">
        <v>0</v>
      </c>
      <c r="G40" s="145"/>
    </row>
    <row r="41" customFormat="false" ht="15" hidden="false" customHeight="false" outlineLevel="0" collapsed="false">
      <c r="A41" s="116"/>
      <c r="B41" s="189"/>
      <c r="C41" s="188" t="s">
        <v>217</v>
      </c>
      <c r="E41" s="190" t="s">
        <v>221</v>
      </c>
      <c r="F41" s="124" t="n">
        <v>0</v>
      </c>
      <c r="G41" s="145"/>
    </row>
    <row r="42" customFormat="false" ht="15.75" hidden="false" customHeight="false" outlineLevel="0" collapsed="false">
      <c r="A42" s="79"/>
      <c r="B42" s="190"/>
      <c r="C42" s="190"/>
      <c r="D42" s="190"/>
      <c r="E42" s="190"/>
      <c r="F42" s="145"/>
      <c r="G42" s="145"/>
    </row>
    <row r="43" customFormat="false" ht="15.75" hidden="false" customHeight="false" outlineLevel="0" collapsed="false">
      <c r="A43" s="79"/>
      <c r="B43" s="190"/>
      <c r="C43" s="190"/>
      <c r="D43" s="190"/>
      <c r="E43" s="190"/>
      <c r="F43" s="145"/>
      <c r="G43" s="145"/>
    </row>
    <row r="44" customFormat="false" ht="15.95" hidden="false" customHeight="true" outlineLevel="0" collapsed="false">
      <c r="A44" s="71" t="s">
        <v>96</v>
      </c>
      <c r="B44" s="190"/>
      <c r="C44" s="190"/>
      <c r="D44" s="190"/>
      <c r="E44" s="190"/>
      <c r="F44" s="145"/>
      <c r="G44" s="145"/>
    </row>
    <row r="45" customFormat="false" ht="12" hidden="false" customHeight="true" outlineLevel="0" collapsed="false">
      <c r="A45" s="79"/>
      <c r="B45" s="190"/>
      <c r="C45" s="190"/>
      <c r="D45" s="190"/>
      <c r="E45" s="190"/>
      <c r="F45" s="145"/>
      <c r="G45" s="145"/>
    </row>
    <row r="46" customFormat="false" ht="15" hidden="false" customHeight="true" outlineLevel="0" collapsed="false">
      <c r="A46" s="79"/>
      <c r="B46" s="187"/>
      <c r="C46" s="188" t="s">
        <v>215</v>
      </c>
      <c r="E46" s="190" t="s">
        <v>216</v>
      </c>
      <c r="F46" s="136" t="n">
        <v>0</v>
      </c>
      <c r="G46" s="124"/>
    </row>
    <row r="47" customFormat="false" ht="15" hidden="false" customHeight="false" outlineLevel="0" collapsed="false">
      <c r="A47" s="2"/>
      <c r="B47" s="187"/>
      <c r="C47" s="188" t="s">
        <v>217</v>
      </c>
      <c r="E47" s="190" t="s">
        <v>221</v>
      </c>
      <c r="F47" s="124" t="n">
        <v>0</v>
      </c>
      <c r="G47" s="124"/>
    </row>
    <row r="48" customFormat="false" ht="15" hidden="false" customHeight="false" outlineLevel="0" collapsed="false">
      <c r="A48" s="116"/>
      <c r="B48" s="187"/>
      <c r="C48" s="188"/>
      <c r="E48" s="190"/>
      <c r="F48" s="124"/>
      <c r="G48" s="124"/>
    </row>
    <row r="49" customFormat="false" ht="15" hidden="false" customHeight="false" outlineLevel="0" collapsed="false">
      <c r="A49" s="116"/>
      <c r="B49" s="187"/>
      <c r="C49" s="187"/>
      <c r="D49" s="188"/>
      <c r="E49" s="187"/>
      <c r="F49" s="124"/>
      <c r="G49" s="124"/>
    </row>
    <row r="50" customFormat="false" ht="15.75" hidden="false" customHeight="false" outlineLevel="0" collapsed="false">
      <c r="A50" s="71" t="s">
        <v>97</v>
      </c>
      <c r="B50" s="187"/>
      <c r="C50" s="187"/>
      <c r="D50" s="188"/>
      <c r="E50" s="187"/>
      <c r="F50" s="124"/>
      <c r="G50" s="124"/>
    </row>
    <row r="51" customFormat="false" ht="15" hidden="false" customHeight="false" outlineLevel="0" collapsed="false">
      <c r="A51" s="116"/>
      <c r="B51" s="187"/>
      <c r="C51" s="187"/>
      <c r="D51" s="188"/>
      <c r="E51" s="187"/>
      <c r="F51" s="124"/>
      <c r="G51" s="124"/>
    </row>
    <row r="52" customFormat="false" ht="15" hidden="false" customHeight="false" outlineLevel="0" collapsed="false">
      <c r="A52" s="2"/>
      <c r="B52" s="187"/>
      <c r="C52" s="188" t="s">
        <v>215</v>
      </c>
      <c r="E52" s="190" t="s">
        <v>216</v>
      </c>
      <c r="F52" s="136" t="n">
        <v>0</v>
      </c>
      <c r="G52" s="124"/>
    </row>
    <row r="53" customFormat="false" ht="15" hidden="false" customHeight="false" outlineLevel="0" collapsed="false">
      <c r="A53" s="116"/>
      <c r="B53" s="187"/>
      <c r="C53" s="188" t="s">
        <v>217</v>
      </c>
      <c r="E53" s="190" t="s">
        <v>221</v>
      </c>
      <c r="F53" s="124" t="n">
        <v>0</v>
      </c>
      <c r="G53" s="124"/>
    </row>
    <row r="54" customFormat="false" ht="15" hidden="false" customHeight="false" outlineLevel="0" collapsed="false">
      <c r="A54" s="116"/>
      <c r="B54" s="189"/>
      <c r="C54" s="188"/>
      <c r="E54" s="190"/>
      <c r="F54" s="124"/>
      <c r="G54" s="124"/>
    </row>
    <row r="55" customFormat="false" ht="15" hidden="true" customHeight="false" outlineLevel="0" collapsed="false">
      <c r="A55" s="116"/>
      <c r="B55" s="189"/>
      <c r="C55" s="188"/>
      <c r="E55" s="190"/>
      <c r="F55" s="124"/>
      <c r="G55" s="124"/>
    </row>
    <row r="56" customFormat="false" ht="15" hidden="true" customHeight="false" outlineLevel="0" collapsed="false">
      <c r="A56" s="116"/>
      <c r="B56" s="189"/>
      <c r="C56" s="188"/>
      <c r="E56" s="190"/>
      <c r="F56" s="124"/>
      <c r="G56" s="124"/>
    </row>
    <row r="57" customFormat="false" ht="15" hidden="true" customHeight="false" outlineLevel="0" collapsed="false">
      <c r="A57" s="116"/>
      <c r="B57" s="189"/>
      <c r="C57" s="188"/>
      <c r="E57" s="190"/>
      <c r="F57" s="124"/>
      <c r="G57" s="124"/>
    </row>
    <row r="58" customFormat="false" ht="15" hidden="true" customHeight="false" outlineLevel="0" collapsed="false">
      <c r="A58" s="116"/>
      <c r="B58" s="189"/>
      <c r="C58" s="188"/>
      <c r="E58" s="190"/>
      <c r="F58" s="124"/>
      <c r="G58" s="124"/>
    </row>
    <row r="59" customFormat="false" ht="15" hidden="true" customHeight="false" outlineLevel="0" collapsed="false">
      <c r="A59" s="116"/>
      <c r="B59" s="189"/>
      <c r="C59" s="188"/>
      <c r="E59" s="190"/>
      <c r="F59" s="124"/>
      <c r="G59" s="124"/>
    </row>
    <row r="60" customFormat="false" ht="15" hidden="true" customHeight="false" outlineLevel="0" collapsed="false">
      <c r="A60" s="116"/>
      <c r="B60" s="189"/>
      <c r="C60" s="188"/>
      <c r="E60" s="190"/>
      <c r="F60" s="124"/>
      <c r="G60" s="124"/>
    </row>
    <row r="61" customFormat="false" ht="15.75" hidden="true" customHeight="false" outlineLevel="0" collapsed="false">
      <c r="A61" s="116"/>
      <c r="B61" s="187"/>
      <c r="C61" s="187"/>
      <c r="D61" s="180" t="s">
        <v>223</v>
      </c>
      <c r="E61" s="187"/>
      <c r="F61" s="181" t="s">
        <v>5</v>
      </c>
      <c r="G61" s="124"/>
    </row>
    <row r="62" customFormat="false" ht="15.75" hidden="true" customHeight="false" outlineLevel="0" collapsed="false">
      <c r="A62" s="116"/>
      <c r="B62" s="187"/>
      <c r="C62" s="187"/>
      <c r="D62" s="180" t="s">
        <v>224</v>
      </c>
      <c r="E62" s="187"/>
      <c r="F62" s="181" t="s">
        <v>225</v>
      </c>
      <c r="G62" s="124"/>
    </row>
    <row r="63" customFormat="false" ht="15" hidden="true" customHeight="false" outlineLevel="0" collapsed="false">
      <c r="A63" s="116"/>
      <c r="B63" s="187"/>
      <c r="C63" s="187"/>
      <c r="D63" s="182" t="s">
        <v>226</v>
      </c>
      <c r="E63" s="187"/>
      <c r="F63" s="124"/>
      <c r="G63" s="124"/>
    </row>
    <row r="64" customFormat="false" ht="15" hidden="true" customHeight="false" outlineLevel="0" collapsed="false">
      <c r="A64" s="116"/>
      <c r="B64" s="187"/>
      <c r="C64" s="187"/>
      <c r="D64" s="191" t="s">
        <v>227</v>
      </c>
      <c r="E64" s="187"/>
      <c r="F64" s="124"/>
      <c r="G64" s="124"/>
    </row>
    <row r="65" customFormat="false" ht="15" hidden="false" customHeight="false" outlineLevel="0" collapsed="false">
      <c r="A65" s="116"/>
      <c r="B65" s="187"/>
      <c r="C65" s="187"/>
      <c r="D65" s="191"/>
      <c r="E65" s="187"/>
      <c r="F65" s="124"/>
      <c r="G65" s="124"/>
    </row>
    <row r="66" customFormat="false" ht="15" hidden="false" customHeight="false" outlineLevel="0" collapsed="false">
      <c r="A66" s="116"/>
      <c r="B66" s="187"/>
      <c r="C66" s="187"/>
      <c r="D66" s="188"/>
      <c r="E66" s="187"/>
      <c r="F66" s="124"/>
      <c r="G66" s="124"/>
    </row>
    <row r="67" customFormat="false" ht="15.75" hidden="false" customHeight="false" outlineLevel="0" collapsed="false">
      <c r="A67" s="71" t="s">
        <v>228</v>
      </c>
      <c r="B67" s="189"/>
      <c r="C67" s="187"/>
      <c r="D67" s="188"/>
      <c r="E67" s="187"/>
      <c r="F67" s="124"/>
      <c r="G67" s="124"/>
    </row>
    <row r="68" customFormat="false" ht="15" hidden="false" customHeight="false" outlineLevel="0" collapsed="false">
      <c r="A68" s="116"/>
      <c r="B68" s="187"/>
      <c r="C68" s="187"/>
      <c r="D68" s="188"/>
      <c r="E68" s="187"/>
      <c r="F68" s="124"/>
      <c r="G68" s="124"/>
    </row>
    <row r="69" customFormat="false" ht="15" hidden="false" customHeight="false" outlineLevel="0" collapsed="false">
      <c r="A69" s="116"/>
      <c r="B69" s="189"/>
      <c r="C69" s="188" t="s">
        <v>215</v>
      </c>
      <c r="E69" s="190" t="s">
        <v>216</v>
      </c>
      <c r="F69" s="136" t="n">
        <f aca="false">'8. 2004 Rate Sch. with PILs'!B74</f>
        <v>0.907396510054712</v>
      </c>
      <c r="G69" s="124"/>
    </row>
    <row r="70" customFormat="false" ht="15" hidden="false" customHeight="false" outlineLevel="0" collapsed="false">
      <c r="A70" s="116"/>
      <c r="B70" s="187"/>
      <c r="C70" s="188" t="s">
        <v>217</v>
      </c>
      <c r="E70" s="190" t="s">
        <v>221</v>
      </c>
      <c r="F70" s="124" t="n">
        <f aca="false">'8. 2004 Rate Sch. with PILs'!B72</f>
        <v>2.55149941838384</v>
      </c>
      <c r="G70" s="124"/>
    </row>
    <row r="71" customFormat="false" ht="15" hidden="false" customHeight="false" outlineLevel="0" collapsed="false">
      <c r="A71" s="116"/>
      <c r="B71" s="187"/>
      <c r="C71" s="188"/>
      <c r="E71" s="190"/>
      <c r="F71" s="124"/>
      <c r="G71" s="124"/>
    </row>
    <row r="72" customFormat="false" ht="15.75" hidden="false" customHeight="false" outlineLevel="0" collapsed="false">
      <c r="A72" s="79"/>
      <c r="B72" s="187"/>
      <c r="C72" s="187"/>
      <c r="D72" s="188"/>
      <c r="E72" s="187"/>
      <c r="F72" s="124"/>
      <c r="G72" s="124"/>
    </row>
    <row r="73" customFormat="false" ht="15.75" hidden="false" customHeight="false" outlineLevel="0" collapsed="false">
      <c r="A73" s="71" t="s">
        <v>229</v>
      </c>
      <c r="B73" s="187"/>
      <c r="C73" s="187"/>
      <c r="D73" s="188"/>
      <c r="E73" s="187"/>
      <c r="F73" s="124"/>
      <c r="G73" s="124"/>
    </row>
    <row r="74" customFormat="false" ht="15" hidden="false" customHeight="false" outlineLevel="0" collapsed="false">
      <c r="A74" s="2"/>
      <c r="B74" s="187"/>
      <c r="C74" s="187"/>
      <c r="D74" s="188"/>
      <c r="E74" s="187"/>
      <c r="F74" s="124"/>
      <c r="G74" s="124"/>
    </row>
    <row r="75" customFormat="false" ht="15" hidden="false" customHeight="false" outlineLevel="0" collapsed="false">
      <c r="A75" s="116"/>
      <c r="B75" s="189"/>
      <c r="C75" s="188" t="s">
        <v>215</v>
      </c>
      <c r="E75" s="190" t="s">
        <v>216</v>
      </c>
      <c r="F75" s="136" t="n">
        <v>0</v>
      </c>
      <c r="G75" s="124"/>
    </row>
    <row r="76" customFormat="false" ht="15" hidden="false" customHeight="false" outlineLevel="0" collapsed="false">
      <c r="A76" s="116"/>
      <c r="B76" s="187"/>
      <c r="C76" s="188" t="s">
        <v>217</v>
      </c>
      <c r="E76" s="190" t="s">
        <v>221</v>
      </c>
      <c r="F76" s="124" t="n">
        <v>0</v>
      </c>
      <c r="G76" s="124"/>
    </row>
    <row r="77" customFormat="false" ht="15" hidden="false" customHeight="false" outlineLevel="0" collapsed="false">
      <c r="A77" s="116"/>
      <c r="B77" s="189"/>
      <c r="C77" s="187"/>
      <c r="E77" s="190"/>
      <c r="F77" s="124"/>
      <c r="G77" s="124"/>
    </row>
    <row r="78" customFormat="false" ht="15" hidden="false" customHeight="false" outlineLevel="0" collapsed="false">
      <c r="A78" s="116"/>
      <c r="B78" s="190"/>
      <c r="C78" s="190"/>
      <c r="D78" s="188"/>
      <c r="E78" s="187"/>
      <c r="F78" s="124"/>
      <c r="G78" s="124"/>
    </row>
    <row r="79" customFormat="false" ht="15.75" hidden="false" customHeight="false" outlineLevel="0" collapsed="false">
      <c r="A79" s="71" t="s">
        <v>230</v>
      </c>
      <c r="B79" s="189"/>
      <c r="C79" s="187"/>
      <c r="D79" s="188"/>
      <c r="E79" s="187"/>
      <c r="F79" s="124"/>
      <c r="G79" s="124"/>
    </row>
    <row r="80" customFormat="false" ht="15" hidden="false" customHeight="false" outlineLevel="0" collapsed="false">
      <c r="A80" s="116"/>
      <c r="B80" s="187"/>
      <c r="C80" s="187"/>
      <c r="D80" s="188"/>
      <c r="E80" s="187"/>
      <c r="F80" s="124"/>
      <c r="G80" s="124"/>
    </row>
    <row r="81" customFormat="false" ht="12" hidden="false" customHeight="true" outlineLevel="0" collapsed="false">
      <c r="A81" s="116"/>
      <c r="B81" s="189"/>
      <c r="C81" s="188" t="s">
        <v>215</v>
      </c>
      <c r="E81" s="190" t="s">
        <v>216</v>
      </c>
      <c r="F81" s="136" t="n">
        <f aca="false">'8. 2004 Rate Sch. with PILs'!B89</f>
        <v>0.533671048723272</v>
      </c>
      <c r="G81" s="124"/>
    </row>
    <row r="82" customFormat="false" ht="14.25" hidden="false" customHeight="true" outlineLevel="0" collapsed="false">
      <c r="A82" s="116"/>
      <c r="B82" s="187"/>
      <c r="C82" s="188" t="s">
        <v>217</v>
      </c>
      <c r="E82" s="190" t="s">
        <v>221</v>
      </c>
      <c r="F82" s="124" t="n">
        <f aca="false">'8. 2004 Rate Sch. with PILs'!B87</f>
        <v>1.25321374674776</v>
      </c>
      <c r="G82" s="124"/>
    </row>
    <row r="83" customFormat="false" ht="15" hidden="false" customHeight="false" outlineLevel="0" collapsed="false">
      <c r="A83" s="116"/>
      <c r="B83" s="187"/>
      <c r="C83" s="188"/>
      <c r="E83" s="190"/>
      <c r="F83" s="124"/>
      <c r="G83" s="124"/>
    </row>
    <row r="84" customFormat="false" ht="15.75" hidden="false" customHeight="false" outlineLevel="0" collapsed="false">
      <c r="A84" s="79"/>
      <c r="B84" s="187"/>
      <c r="C84" s="187"/>
      <c r="D84" s="188"/>
      <c r="E84" s="187"/>
      <c r="F84" s="124"/>
      <c r="G84" s="124"/>
    </row>
    <row r="85" customFormat="false" ht="15.75" hidden="false" customHeight="false" outlineLevel="0" collapsed="false">
      <c r="A85" s="71" t="s">
        <v>231</v>
      </c>
      <c r="B85" s="187"/>
      <c r="C85" s="187"/>
      <c r="D85" s="188"/>
      <c r="E85" s="187"/>
      <c r="F85" s="124"/>
      <c r="G85" s="124"/>
    </row>
    <row r="86" customFormat="false" ht="15" hidden="false" customHeight="false" outlineLevel="0" collapsed="false">
      <c r="A86" s="2"/>
      <c r="B86" s="187"/>
      <c r="C86" s="187"/>
      <c r="D86" s="188"/>
      <c r="E86" s="187"/>
      <c r="F86" s="124"/>
      <c r="G86" s="124"/>
    </row>
    <row r="87" customFormat="false" ht="15" hidden="false" customHeight="false" outlineLevel="0" collapsed="false">
      <c r="A87" s="116"/>
      <c r="B87" s="189"/>
      <c r="C87" s="188" t="s">
        <v>215</v>
      </c>
      <c r="E87" s="190" t="s">
        <v>216</v>
      </c>
      <c r="F87" s="136" t="n">
        <v>0</v>
      </c>
      <c r="G87" s="124"/>
    </row>
    <row r="88" customFormat="false" ht="15" hidden="false" customHeight="false" outlineLevel="0" collapsed="false">
      <c r="A88" s="116"/>
      <c r="B88" s="187"/>
      <c r="C88" s="188" t="s">
        <v>217</v>
      </c>
      <c r="E88" s="190" t="s">
        <v>221</v>
      </c>
      <c r="F88" s="124" t="n">
        <v>0</v>
      </c>
      <c r="G88" s="124"/>
    </row>
    <row r="89" customFormat="false" ht="15" hidden="false" customHeight="false" outlineLevel="0" collapsed="false">
      <c r="A89" s="116"/>
      <c r="B89" s="189"/>
      <c r="C89" s="187"/>
      <c r="E89" s="190"/>
      <c r="F89" s="124"/>
      <c r="G89" s="124"/>
    </row>
    <row r="90" customFormat="false" ht="15.75" hidden="false" customHeight="false" outlineLevel="0" collapsed="false">
      <c r="A90" s="79"/>
      <c r="B90" s="187"/>
      <c r="C90" s="187"/>
      <c r="D90" s="188"/>
      <c r="E90" s="187"/>
      <c r="F90" s="124"/>
      <c r="G90" s="124"/>
    </row>
    <row r="91" customFormat="false" ht="15.75" hidden="false" customHeight="false" outlineLevel="0" collapsed="false">
      <c r="A91" s="71" t="s">
        <v>104</v>
      </c>
      <c r="B91" s="185"/>
      <c r="C91" s="186"/>
      <c r="D91" s="9"/>
      <c r="E91" s="187"/>
      <c r="G91" s="124"/>
    </row>
    <row r="92" customFormat="false" ht="15" hidden="false" customHeight="false" outlineLevel="0" collapsed="false">
      <c r="A92" s="116" t="s">
        <v>232</v>
      </c>
      <c r="B92" s="187"/>
      <c r="C92" s="187"/>
      <c r="D92" s="188"/>
      <c r="E92" s="187"/>
      <c r="F92" s="124"/>
      <c r="G92" s="124"/>
    </row>
    <row r="93" customFormat="false" ht="15" hidden="true" customHeight="false" outlineLevel="0" collapsed="false">
      <c r="A93" s="116"/>
      <c r="B93" s="189"/>
      <c r="C93" s="188" t="s">
        <v>215</v>
      </c>
      <c r="E93" s="190" t="s">
        <v>216</v>
      </c>
      <c r="F93" s="136" t="e">
        <f aca="false">#REF!</f>
        <v>#REF!</v>
      </c>
      <c r="G93" s="124"/>
    </row>
    <row r="94" customFormat="false" ht="15" hidden="true" customHeight="false" outlineLevel="0" collapsed="false">
      <c r="A94" s="116"/>
      <c r="B94" s="187"/>
      <c r="C94" s="188" t="s">
        <v>217</v>
      </c>
      <c r="E94" s="190" t="s">
        <v>218</v>
      </c>
      <c r="F94" s="124" t="n">
        <f aca="false">F23</f>
        <v>0.0180317013329643</v>
      </c>
      <c r="G94" s="124"/>
    </row>
    <row r="95" customFormat="false" ht="15" hidden="false" customHeight="false" outlineLevel="0" collapsed="false">
      <c r="A95" s="116"/>
      <c r="B95" s="189"/>
      <c r="C95" s="188"/>
      <c r="E95" s="190"/>
      <c r="F95" s="124"/>
      <c r="G95" s="124"/>
    </row>
    <row r="96" customFormat="false" ht="15" hidden="false" customHeight="false" outlineLevel="0" collapsed="false">
      <c r="A96" s="116"/>
      <c r="B96" s="187"/>
      <c r="C96" s="187"/>
      <c r="D96" s="187"/>
      <c r="E96" s="187"/>
      <c r="F96" s="124"/>
      <c r="G96" s="124"/>
    </row>
    <row r="97" customFormat="false" ht="15.75" hidden="false" customHeight="false" outlineLevel="0" collapsed="false">
      <c r="A97" s="71" t="s">
        <v>106</v>
      </c>
      <c r="B97" s="185"/>
      <c r="C97" s="186"/>
      <c r="D97" s="187"/>
      <c r="E97" s="187"/>
      <c r="F97" s="124"/>
      <c r="G97" s="124"/>
    </row>
    <row r="98" customFormat="false" ht="15" hidden="false" customHeight="false" outlineLevel="0" collapsed="false">
      <c r="A98" s="116"/>
      <c r="B98" s="187"/>
      <c r="C98" s="187"/>
      <c r="D98" s="187"/>
      <c r="E98" s="187"/>
      <c r="F98" s="124"/>
      <c r="G98" s="124"/>
    </row>
    <row r="99" customFormat="false" ht="15" hidden="false" customHeight="false" outlineLevel="0" collapsed="false">
      <c r="A99" s="116"/>
      <c r="B99" s="189"/>
      <c r="C99" s="188" t="s">
        <v>215</v>
      </c>
      <c r="E99" s="190" t="s">
        <v>216</v>
      </c>
      <c r="F99" s="136" t="n">
        <f aca="false">'8. 2004 Rate Sch. with PILs'!B111</f>
        <v>10.6729549000053</v>
      </c>
      <c r="G99" s="124"/>
    </row>
    <row r="100" customFormat="false" ht="15" hidden="false" customHeight="false" outlineLevel="0" collapsed="false">
      <c r="A100" s="116"/>
      <c r="B100" s="187"/>
      <c r="C100" s="188" t="s">
        <v>217</v>
      </c>
      <c r="E100" s="190" t="s">
        <v>218</v>
      </c>
      <c r="F100" s="124" t="n">
        <f aca="false">'8. 2004 Rate Sch. with PILs'!B109</f>
        <v>0.0144176581639324</v>
      </c>
      <c r="G100" s="124"/>
    </row>
    <row r="101" customFormat="false" ht="15" hidden="false" customHeight="false" outlineLevel="0" collapsed="false">
      <c r="A101" s="116"/>
      <c r="B101" s="189"/>
      <c r="C101" s="187"/>
      <c r="D101" s="187"/>
      <c r="E101" s="187"/>
      <c r="F101" s="124"/>
      <c r="G101" s="124"/>
    </row>
    <row r="102" customFormat="false" ht="15" hidden="false" customHeight="false" outlineLevel="0" collapsed="false">
      <c r="A102" s="116"/>
      <c r="B102" s="187"/>
      <c r="C102" s="187"/>
      <c r="D102" s="188"/>
      <c r="E102" s="187"/>
      <c r="F102" s="124"/>
      <c r="G102" s="124"/>
    </row>
    <row r="103" customFormat="false" ht="18" hidden="false" customHeight="false" outlineLevel="0" collapsed="false">
      <c r="A103" s="75"/>
      <c r="B103" s="187"/>
      <c r="C103" s="187"/>
      <c r="D103" s="188"/>
      <c r="E103" s="187"/>
      <c r="F103" s="124"/>
      <c r="G103" s="124"/>
    </row>
    <row r="104" customFormat="false" ht="15" hidden="false" customHeight="false" outlineLevel="0" collapsed="false">
      <c r="A104" s="2"/>
      <c r="B104" s="189"/>
      <c r="C104" s="187"/>
      <c r="D104" s="188"/>
      <c r="E104" s="187"/>
      <c r="F104" s="124"/>
      <c r="G104" s="124"/>
    </row>
    <row r="105" customFormat="false" ht="15" hidden="false" customHeight="false" outlineLevel="0" collapsed="false">
      <c r="A105" s="2"/>
      <c r="B105" s="187"/>
      <c r="C105" s="187"/>
      <c r="D105" s="188"/>
      <c r="E105" s="187"/>
      <c r="F105" s="124"/>
      <c r="G105" s="124"/>
    </row>
    <row r="106" customFormat="false" ht="15" hidden="false" customHeight="false" outlineLevel="0" collapsed="false">
      <c r="A106" s="116"/>
      <c r="B106" s="189"/>
      <c r="C106" s="187"/>
      <c r="D106" s="188"/>
      <c r="E106" s="187"/>
      <c r="F106" s="124"/>
      <c r="G106" s="124"/>
    </row>
    <row r="107" customFormat="false" ht="15" hidden="false" customHeight="false" outlineLevel="0" collapsed="false">
      <c r="A107" s="116"/>
      <c r="B107" s="187"/>
      <c r="C107" s="187"/>
      <c r="D107" s="188"/>
      <c r="E107" s="187"/>
      <c r="F107" s="124"/>
      <c r="G107" s="124"/>
    </row>
    <row r="108" customFormat="false" ht="15" hidden="false" customHeight="false" outlineLevel="0" collapsed="false">
      <c r="A108" s="129"/>
      <c r="B108" s="190"/>
      <c r="C108" s="187"/>
      <c r="D108" s="188"/>
      <c r="E108" s="187"/>
      <c r="F108" s="124"/>
      <c r="G108" s="124"/>
    </row>
    <row r="109" customFormat="false" ht="15" hidden="false" customHeight="false" outlineLevel="0" collapsed="false">
      <c r="A109" s="129"/>
      <c r="B109" s="190"/>
      <c r="C109" s="190"/>
      <c r="D109" s="192"/>
      <c r="E109" s="187"/>
      <c r="F109" s="124"/>
      <c r="G109" s="124"/>
    </row>
    <row r="110" customFormat="false" ht="15" hidden="false" customHeight="false" outlineLevel="0" collapsed="false">
      <c r="A110" s="129"/>
      <c r="B110" s="190"/>
      <c r="C110" s="190"/>
      <c r="D110" s="193"/>
      <c r="E110" s="187"/>
      <c r="F110" s="124"/>
      <c r="G110" s="124"/>
    </row>
    <row r="111" customFormat="false" ht="15" hidden="false" customHeight="false" outlineLevel="0" collapsed="false">
      <c r="A111" s="129"/>
      <c r="B111" s="187"/>
      <c r="C111" s="190"/>
      <c r="D111" s="193"/>
      <c r="E111" s="187"/>
      <c r="F111" s="124"/>
      <c r="G111" s="124"/>
    </row>
    <row r="112" customFormat="false" ht="15" hidden="false" customHeight="false" outlineLevel="0" collapsed="false">
      <c r="A112" s="129"/>
      <c r="B112" s="179"/>
      <c r="C112" s="187"/>
      <c r="D112" s="194"/>
      <c r="E112" s="187"/>
      <c r="F112" s="124"/>
      <c r="G112" s="124"/>
    </row>
    <row r="113" customFormat="false" ht="15" hidden="false" customHeight="false" outlineLevel="0" collapsed="false">
      <c r="A113" s="129"/>
      <c r="C113" s="179"/>
      <c r="D113" s="195"/>
      <c r="E113" s="179"/>
    </row>
    <row r="114" customFormat="false" ht="12.75" hidden="false" customHeight="false" outlineLevel="0" collapsed="false">
      <c r="A114" s="2"/>
      <c r="D114" s="195"/>
    </row>
    <row r="115" customFormat="false" ht="12.75" hidden="false" customHeight="false" outlineLevel="0" collapsed="false">
      <c r="A115" s="2"/>
      <c r="D115" s="196"/>
    </row>
    <row r="116" customFormat="false" ht="12.75" hidden="false" customHeight="false" outlineLevel="0" collapsed="false">
      <c r="A116" s="2"/>
      <c r="D116" s="196"/>
    </row>
    <row r="117" customFormat="false" ht="12.75" hidden="false" customHeight="false" outlineLevel="0" collapsed="false">
      <c r="A117" s="2"/>
      <c r="D117" s="195"/>
    </row>
    <row r="118" customFormat="false" ht="12.75" hidden="false" customHeight="false" outlineLevel="0" collapsed="false">
      <c r="A118" s="2"/>
      <c r="D118" s="195"/>
    </row>
    <row r="119" customFormat="false" ht="12.75" hidden="false" customHeight="false" outlineLevel="0" collapsed="false">
      <c r="A119" s="2"/>
      <c r="D119" s="196"/>
    </row>
    <row r="120" customFormat="false" ht="12.75" hidden="false" customHeight="false" outlineLevel="0" collapsed="false">
      <c r="A120" s="2"/>
      <c r="D120" s="195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SUZANNEW</cp:lastModifiedBy>
  <cp:lastPrinted>2004-11-22T18:48:36Z</cp:lastPrinted>
  <dcterms:modified xsi:type="dcterms:W3CDTF">2011-10-12T22:11:13Z</dcterms:modified>
  <cp:revision>0</cp:revision>
  <dc:subject/>
  <dc:title/>
</cp:coreProperties>
</file>