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Fixed Rate Adj" sheetId="15" state="visible" r:id="rId16"/>
    <sheet name="15. 2005 Alt Final Rate Sch" sheetId="16" state="visible" r:id="rId17"/>
    <sheet name="16. Alt Bill Impact" sheetId="17" state="visible" r:id="rId18"/>
  </sheets>
  <externalReferences>
    <externalReference r:id="rId19"/>
    <externalReference r:id="rId20"/>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14" name="_xlnm.Print_Titles" vbProcedure="false">'14. Fixed Rate Adj'!$1:$2</definedName>
    <definedName function="false" hidden="false" localSheetId="15" name="_xlnm.Print_Area" vbProcedure="false">'15. 2005 Alt Final Rate Sch'!$A$1:$H$60</definedName>
    <definedName function="false" hidden="false" localSheetId="15" name="_xlnm.Print_Titles" vbProcedure="false">'15. 2005 Alt Final Rate Sch'!$1:$6</definedName>
    <definedName function="false" hidden="false" localSheetId="16" name="_xlnm.Print_Area" vbProcedure="false">'16. Alt Bill Impact'!$A$1:$N$328</definedName>
    <definedName function="false" hidden="false" localSheetId="16" name="_xlnm.Print_Titles" vbProcedure="false">'16. Alt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 function="false" hidden="false" localSheetId="14" name="Z_477CBB84_252C_49CD_9E74_12C31D6E2152__wvu_PrintTitles" vbProcedure="false">'14. Fixed Rate Adj'!$1:$2</definedName>
    <definedName function="false" hidden="false" localSheetId="15" name="Z_477CBB84_252C_49CD_9E74_12C31D6E2152__wvu_PrintArea" vbProcedure="false">'15. 2005 Alt Final Rate Sch'!$A$1:$H$60</definedName>
    <definedName function="false" hidden="false" localSheetId="15" name="Z_477CBB84_252C_49CD_9E74_12C31D6E2152__wvu_PrintTitles" vbProcedure="false">'15. 2005 Alt Final Rate Sch'!$1:$6</definedName>
    <definedName function="false" hidden="false" localSheetId="16" name="Z_477CBB84_252C_49CD_9E74_12C31D6E2152__wvu_PrintArea" vbProcedure="false">'16. Alt Bill Impact'!$A$1:$N$328</definedName>
    <definedName function="false" hidden="false" localSheetId="16" name="Z_477CBB84_252C_49CD_9E74_12C31D6E2152__wvu_PrintTitles" vbProcedure="false">'16. Alt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 uniqueCount="255">
  <si>
    <t xml:space="preserve">2005 Rate Adjustment Model</t>
  </si>
  <si>
    <t xml:space="preserve">Name of Utility:</t>
  </si>
  <si>
    <t xml:space="preserve">Niagara Falls Hydro Inc.</t>
  </si>
  <si>
    <t xml:space="preserve">License Number:</t>
  </si>
  <si>
    <t xml:space="preserve">ED-2002-0551</t>
  </si>
  <si>
    <t xml:space="preserve">File Number:</t>
  </si>
  <si>
    <t xml:space="preserve">RP-2005-0013</t>
  </si>
  <si>
    <t xml:space="preserve">EB-2005-0054</t>
  </si>
  <si>
    <t xml:space="preserve">Name of Contact:</t>
  </si>
  <si>
    <t xml:space="preserve">Suzanne Wilson</t>
  </si>
  <si>
    <t xml:space="preserve">E- Mail Address:</t>
  </si>
  <si>
    <t xml:space="preserve">SuzanneWilson@niagarafallshydro.on.ca</t>
  </si>
  <si>
    <t xml:space="preserve">Phone Number:</t>
  </si>
  <si>
    <t xml:space="preserve">905-353-6004</t>
  </si>
  <si>
    <t xml:space="preserve">Extension:</t>
  </si>
  <si>
    <t xml:space="preserve">Date:</t>
  </si>
  <si>
    <t xml:space="preserve">January 15,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Residential </t>
  </si>
  <si>
    <t xml:space="preserve">General Service &lt; 50 KW </t>
  </si>
  <si>
    <t xml:space="preserve">General Service &gt; 50 KW </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SHEET 14 -  Adjustment to Maintain the Current Service Charge Level</t>
  </si>
  <si>
    <t xml:space="preserve">This sheet adjusts the resulting fixed Monthly Service Charge to maintain the charge at current levels. </t>
  </si>
  <si>
    <t xml:space="preserve">The kWh distribution rate is then adjusted to maintain revenue neutrality in the class.</t>
  </si>
  <si>
    <t xml:space="preserve">Current Approved Fixed Charge</t>
  </si>
  <si>
    <t xml:space="preserve">Revenue from Current Monthly Service Charge</t>
  </si>
  <si>
    <t xml:space="preserve">Revenue from Calculated Monthly Service Charge </t>
  </si>
  <si>
    <t xml:space="preserve">Difference</t>
  </si>
  <si>
    <t xml:space="preserve">Variable Rate Adjustment</t>
  </si>
  <si>
    <t xml:space="preserve">$/kWh</t>
  </si>
  <si>
    <t xml:space="preserve">Adjusted Variable Rate</t>
  </si>
  <si>
    <t xml:space="preserve">General Service &gt; 50 kW Class </t>
  </si>
  <si>
    <t xml:space="preserve">$/kW</t>
  </si>
  <si>
    <t xml:space="preserve">Alternative Schedule of Changed Distribution Rates and Charges</t>
  </si>
  <si>
    <t xml:space="preserve">GENERAL SERVICE &gt; 50 KW</t>
  </si>
  <si>
    <t xml:space="preserve">Sheet 16 - Estimated Bill Impact Analysis for 2005 Alternative Rate Schedule</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19" applyFont="true" applyBorder="true" applyAlignment="true" applyProtection="true">
      <alignment horizontal="center"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true" indent="0" shrinkToFit="false"/>
      <protection locked="true" hidden="false"/>
    </xf>
    <xf numFmtId="164" fontId="10" fillId="2" borderId="49" xfId="0" applyFont="true" applyBorder="true" applyAlignment="true" applyProtection="false">
      <alignment horizontal="right" vertical="center"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0" fillId="2" borderId="61" xfId="0" applyFont="true" applyBorder="true" applyAlignment="false" applyProtection="false">
      <alignment horizontal="general" vertical="bottom" textRotation="0" wrapText="false" indent="0" shrinkToFit="false"/>
      <protection locked="true" hidden="false"/>
    </xf>
    <xf numFmtId="184" fontId="0" fillId="2" borderId="14" xfId="17" applyFont="true" applyBorder="true" applyAlignment="true" applyProtection="true">
      <alignment horizontal="right" vertical="bottom" textRotation="0" wrapText="false" indent="0" shrinkToFit="false"/>
      <protection locked="true" hidden="false"/>
    </xf>
    <xf numFmtId="184" fontId="0" fillId="2" borderId="62" xfId="17" applyFont="true" applyBorder="true" applyAlignment="true" applyProtection="true">
      <alignment horizontal="right" vertical="bottom" textRotation="0" wrapText="false" indent="0" shrinkToFit="false"/>
      <protection locked="true" hidden="false"/>
    </xf>
    <xf numFmtId="192" fontId="0" fillId="2" borderId="14" xfId="17" applyFont="true" applyBorder="true" applyAlignment="true" applyProtection="true">
      <alignment horizontal="general" vertical="bottom" textRotation="0" wrapText="false" indent="0" shrinkToFit="false"/>
      <protection locked="true" hidden="false"/>
    </xf>
    <xf numFmtId="192" fontId="10" fillId="2" borderId="14"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7"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7"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7"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83" fontId="21" fillId="2" borderId="0" xfId="0" applyFont="true" applyBorder="true" applyAlignment="true" applyProtection="false">
      <alignment horizontal="center" vertical="bottom" textRotation="0" wrapText="false" indent="0" shrinkToFit="false"/>
      <protection locked="true" hidden="false"/>
    </xf>
    <xf numFmtId="193" fontId="21" fillId="2" borderId="0"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true" applyAlignment="true" applyProtection="false">
      <alignment horizontal="center" vertical="bottom" textRotation="0" wrapText="tru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7" fontId="0" fillId="2" borderId="4" xfId="23" applyFont="true" applyBorder="true" applyAlignment="true" applyProtection="true">
      <alignment horizontal="center" vertical="bottom" textRotation="0" wrapText="false" indent="0" shrinkToFit="false"/>
      <protection locked="true" hidden="false"/>
    </xf>
    <xf numFmtId="167" fontId="0" fillId="2" borderId="5" xfId="23"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zanne/My%20Documents/Rates/Rates%20for%202005/Niagara%202005%20PILs%20January%2015%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Bruce%20Bacon/My%20Documents/Borden%20Ladner%20Gervais/Brantford/2005%20Rates/Brantford%202005%20RAM%20v1_1%20January%2015%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1716201.97710958</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
      <sheetName val="1. 2002 Base Rate Schedule"/>
      <sheetName val="2. Adding Final 3rd MARR"/>
      <sheetName val="3. 2005 Base Rate Schedule"/>
      <sheetName val="4. 2003 Data &amp; 2005 PILs"/>
      <sheetName val="5. 2005 Rate Sch. with PILs"/>
      <sheetName val="6. Dec. 31, 2003 Reg. Assets"/>
      <sheetName val="7. 2003 Data &amp; add RSVA"/>
      <sheetName val="8. 2003 Data &amp; Non-RSVA"/>
      <sheetName val="9. 2005 Rate Sch. Reg. Assets"/>
      <sheetName val="10. Rate Rider Calculations"/>
      <sheetName val="11. 2005 Final Rate Schedule "/>
      <sheetName val="12. Current Rates"/>
      <sheetName val="13. Bill Impact"/>
      <sheetName val="14. Fixed Rate Adj"/>
      <sheetName val="15. 2005 Alt Final Rate Sch"/>
      <sheetName val="16. Alt Bill Impa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4">
          <cell r="E24">
            <v>0.296148823510109</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zanneWilson@niagarafallshydro.on.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1" activePane="bottomRight" state="frozen"/>
      <selection pane="topLeft" activeCell="A1" activeCellId="0" sqref="A1"/>
      <selection pane="topRight" activeCell="M1" activeCellId="0" sqref="M1"/>
      <selection pane="bottomLeft" activeCell="A31" activeCellId="0" sqref="A31"/>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SuzanneWilson@niagarafallshydro.on.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Niagara Falls Hydro Inc.</v>
      </c>
      <c r="B3" s="23"/>
      <c r="C3" s="23"/>
      <c r="D3" s="24" t="str">
        <f aca="false">'Info Sheet'!$B$21</f>
        <v>2005.V1.1</v>
      </c>
      <c r="E3" s="25"/>
    </row>
    <row r="4" customFormat="false" ht="18" hidden="false" customHeight="false" outlineLevel="0" collapsed="false">
      <c r="A4" s="27" t="str">
        <f aca="false">"License Number:   "&amp;'Info Sheet'!B6</f>
        <v>License Number:   ED-2002-0551</v>
      </c>
      <c r="B4" s="28"/>
      <c r="C4" s="29"/>
      <c r="D4" s="30" t="str">
        <f aca="false">'Info Sheet'!B8</f>
        <v>RP-2005-0013</v>
      </c>
      <c r="E4" s="25"/>
    </row>
    <row r="5" customFormat="false" ht="15.75" hidden="false" customHeight="false" outlineLevel="0" collapsed="false">
      <c r="A5" s="31" t="str">
        <f aca="false">"Name of Contact:  "&amp;'Info Sheet'!B12</f>
        <v>Name of Contact:  Suzanne Wilson</v>
      </c>
      <c r="B5" s="31"/>
      <c r="C5" s="31"/>
      <c r="D5" s="30" t="str">
        <f aca="false">'Info Sheet'!B10</f>
        <v>EB-2005-0054</v>
      </c>
    </row>
    <row r="6" customFormat="false" ht="18" hidden="false" customHeight="true" outlineLevel="0" collapsed="false">
      <c r="A6" s="32" t="str">
        <f aca="false">"E- Mail Address:    "&amp;'Info Sheet'!B14</f>
        <v>E- Mail Address:    SuzanneWilson@niagarafallshydro.on.ca</v>
      </c>
      <c r="B6" s="32"/>
      <c r="C6" s="32"/>
      <c r="D6" s="33"/>
    </row>
    <row r="7" customFormat="false" ht="15.75" hidden="false" customHeight="false" outlineLevel="0" collapsed="false">
      <c r="A7" s="27" t="str">
        <f aca="false">"Phone Number:     "&amp;'Info Sheet'!B16</f>
        <v>Phone Number:     905-353-6004</v>
      </c>
      <c r="B7" s="34" t="str">
        <f aca="false">'Info Sheet'!$C$16&amp;" "&amp;'Info Sheet'!$D$16</f>
        <v>Extension: </v>
      </c>
      <c r="C7" s="34"/>
      <c r="D7" s="33"/>
    </row>
    <row r="8" customFormat="false" ht="16.5" hidden="false" customHeight="false" outlineLevel="0" collapsed="false">
      <c r="A8" s="35" t="str">
        <f aca="false">"Date:                      "&amp;('Info Sheet'!B18)</f>
        <v>Date:                      January 15,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3843068959089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3.5825392319868</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01819344611291</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40.4305765596741</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5474931057459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239.382427252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3.85858253615577</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94612396605356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1.3999311583100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5. 2005 Rate Sch. with PILs'!B90="","",'5. 2005 Rate Sch. with PILs'!B90)</f>
        <v>0.28318326667754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09" t="str">
        <f aca="false">"Name of Utility:      "&amp;'Info Sheet'!B4</f>
        <v>Name of Utility:      Niagara Falls Hydro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51</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Suzanne Wilson</v>
      </c>
      <c r="B5" s="311"/>
      <c r="C5" s="311"/>
      <c r="D5" s="311"/>
      <c r="E5" s="311"/>
      <c r="F5" s="311"/>
      <c r="G5" s="311"/>
      <c r="H5" s="30" t="str">
        <f aca="false">'Info Sheet'!B10</f>
        <v>EB-2005-0054</v>
      </c>
    </row>
    <row r="6" s="20" customFormat="true" ht="15.75" hidden="false" customHeight="false" outlineLevel="0" collapsed="false">
      <c r="A6" s="312" t="str">
        <f aca="false">"E- Mail Address:    "&amp;'Info Sheet'!B14</f>
        <v>E- Mail Address:    SuzanneWilson@niagarafallshydro.on.ca</v>
      </c>
      <c r="B6" s="312"/>
      <c r="C6" s="312"/>
      <c r="D6" s="312"/>
      <c r="E6" s="312"/>
      <c r="F6" s="312"/>
      <c r="G6" s="312"/>
      <c r="H6" s="33"/>
      <c r="K6" s="34"/>
      <c r="L6" s="34"/>
    </row>
    <row r="7" s="20" customFormat="true" ht="15.75" hidden="false" customHeight="false" outlineLevel="0" collapsed="false">
      <c r="A7" s="311" t="str">
        <f aca="false">"Phone Number:     "&amp;'Info Sheet'!B16</f>
        <v>Phone Number:     905-353-6004</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5,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2</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3</v>
      </c>
      <c r="C15" s="317"/>
      <c r="D15" s="317"/>
      <c r="E15" s="317"/>
      <c r="F15" s="317"/>
      <c r="G15" s="317"/>
      <c r="H15" s="318" t="s">
        <v>184</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Niagara Falls Hydro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54</v>
      </c>
      <c r="B2" s="325"/>
      <c r="C2" s="325"/>
      <c r="D2" s="325"/>
      <c r="E2" s="325"/>
      <c r="F2" s="325"/>
      <c r="G2" s="325"/>
      <c r="H2" s="325"/>
    </row>
    <row r="3" customFormat="false" ht="15.75" hidden="false" customHeight="false" outlineLevel="0" collapsed="false">
      <c r="A3" s="325" t="s">
        <v>185</v>
      </c>
      <c r="B3" s="325"/>
      <c r="C3" s="325"/>
      <c r="D3" s="325"/>
      <c r="E3" s="325"/>
      <c r="F3" s="325"/>
      <c r="G3" s="325"/>
      <c r="H3" s="325"/>
    </row>
    <row r="4" customFormat="false" ht="15.75" hidden="false" customHeight="true" outlineLevel="0" collapsed="false">
      <c r="A4" s="326" t="s">
        <v>186</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7</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8</v>
      </c>
      <c r="E13" s="333" t="s">
        <v>189</v>
      </c>
      <c r="F13" s="167" t="n">
        <f aca="false">IF('9. 2005 Rate Sch. Reg. Assets'!$B$18="","",'9. 2005 Rate Sch. Reg. Assets'!$B$18)</f>
        <v>13.5825392319868</v>
      </c>
      <c r="G13" s="169"/>
      <c r="H13" s="169"/>
    </row>
    <row r="14" customFormat="false" ht="15" hidden="false" customHeight="false" outlineLevel="0" collapsed="false">
      <c r="A14" s="137"/>
      <c r="B14" s="174"/>
      <c r="C14" s="331" t="s">
        <v>190</v>
      </c>
      <c r="E14" s="333" t="s">
        <v>191</v>
      </c>
      <c r="F14" s="171" t="n">
        <f aca="false">IF('9. 2005 Rate Sch. Reg. Assets'!$B$16="","",'9. 2005 Rate Sch. Reg. Assets'!$B$16+'10. Rate Rider Calculations'!$H$18)</f>
        <v>0.0138430689590896</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2</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8</v>
      </c>
      <c r="E19" s="333" t="s">
        <v>189</v>
      </c>
      <c r="F19" s="167" t="n">
        <v>0</v>
      </c>
      <c r="G19" s="51"/>
    </row>
    <row r="20" customFormat="false" ht="15" hidden="false" customHeight="false" outlineLevel="0" collapsed="false">
      <c r="A20" s="137"/>
      <c r="B20" s="174"/>
      <c r="C20" s="331" t="s">
        <v>190</v>
      </c>
      <c r="E20" s="333" t="s">
        <v>191</v>
      </c>
      <c r="F20" s="171" t="n">
        <v>0</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8</v>
      </c>
      <c r="E25" s="333" t="s">
        <v>189</v>
      </c>
      <c r="F25" s="167" t="n">
        <f aca="false">IF('9. 2005 Rate Sch. Reg. Assets'!$B$32="","",'9. 2005 Rate Sch. Reg. Assets'!$B$32)</f>
        <v>40.4305765596741</v>
      </c>
      <c r="G25" s="172"/>
      <c r="H25" s="169"/>
    </row>
    <row r="26" customFormat="false" ht="15" hidden="false" customHeight="false" outlineLevel="0" collapsed="false">
      <c r="A26" s="137"/>
      <c r="B26" s="174"/>
      <c r="C26" s="331" t="s">
        <v>190</v>
      </c>
      <c r="E26" s="333" t="s">
        <v>191</v>
      </c>
      <c r="F26" s="171" t="n">
        <f aca="false">IF('9. 2005 Rate Sch. Reg. Assets'!$B$30="","",'9. 2005 Rate Sch. Reg. Assets'!$B$30+'10. Rate Rider Calculations'!$H$19)</f>
        <v>0.0101819344611291</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3</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8</v>
      </c>
      <c r="E31" s="333" t="s">
        <v>189</v>
      </c>
      <c r="F31" s="167" t="n">
        <f aca="false">IF('9. 2005 Rate Sch. Reg. Assets'!$B$39="","",'9. 2005 Rate Sch. Reg. Assets'!$B$39)</f>
        <v>239.382427252029</v>
      </c>
      <c r="G31" s="51"/>
    </row>
    <row r="32" customFormat="false" ht="15" hidden="false" customHeight="false" outlineLevel="0" collapsed="false">
      <c r="A32" s="137"/>
      <c r="B32" s="174"/>
      <c r="C32" s="331" t="s">
        <v>190</v>
      </c>
      <c r="E32" s="333" t="s">
        <v>194</v>
      </c>
      <c r="F32" s="171" t="n">
        <f aca="false">IF('9. 2005 Rate Sch. Reg. Assets'!$B$37="","",'9. 2005 Rate Sch. Reg. Assets'!$B$37+'10. Rate Rider Calculations'!$H$20)</f>
        <v>2.54749310574593</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5</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8</v>
      </c>
      <c r="E37" s="333" t="s">
        <v>189</v>
      </c>
      <c r="F37" s="167" t="n">
        <v>0</v>
      </c>
      <c r="G37" s="51"/>
    </row>
    <row r="38" customFormat="false" ht="15" hidden="false" customHeight="false" outlineLevel="0" collapsed="false">
      <c r="A38" s="137"/>
      <c r="B38" s="332"/>
      <c r="C38" s="331" t="s">
        <v>190</v>
      </c>
      <c r="E38" s="333" t="s">
        <v>194</v>
      </c>
      <c r="F38" s="171" t="n">
        <v>0</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8</v>
      </c>
      <c r="E43" s="333" t="s">
        <v>189</v>
      </c>
      <c r="F43" s="167" t="n">
        <v>0</v>
      </c>
      <c r="G43" s="51"/>
    </row>
    <row r="44" customFormat="false" ht="15" hidden="false" customHeight="false" outlineLevel="0" collapsed="false">
      <c r="B44" s="174"/>
      <c r="C44" s="331" t="s">
        <v>190</v>
      </c>
      <c r="E44" s="333" t="s">
        <v>194</v>
      </c>
      <c r="F44" s="171" t="n">
        <v>0</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8</v>
      </c>
      <c r="E49" s="333" t="s">
        <v>189</v>
      </c>
      <c r="F49" s="167" t="n">
        <v>0</v>
      </c>
      <c r="G49" s="51"/>
    </row>
    <row r="50" customFormat="false" ht="15" hidden="false" customHeight="false" outlineLevel="0" collapsed="false">
      <c r="A50" s="137"/>
      <c r="B50" s="174"/>
      <c r="C50" s="331" t="s">
        <v>190</v>
      </c>
      <c r="E50" s="333" t="s">
        <v>194</v>
      </c>
      <c r="F50" s="171" t="n">
        <v>0</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6</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8</v>
      </c>
      <c r="E56" s="333" t="s">
        <v>189</v>
      </c>
      <c r="F56" s="167" t="n">
        <f aca="false">IF('9. 2005 Rate Sch. Reg. Assets'!$B$67="","",'9. 2005 Rate Sch. Reg. Assets'!$B$67)</f>
        <v>0.946123966053566</v>
      </c>
      <c r="G56" s="51"/>
    </row>
    <row r="57" customFormat="false" ht="15" hidden="false" customHeight="false" outlineLevel="0" collapsed="false">
      <c r="A57" s="137"/>
      <c r="B57" s="174"/>
      <c r="C57" s="331" t="s">
        <v>190</v>
      </c>
      <c r="E57" s="333" t="s">
        <v>194</v>
      </c>
      <c r="F57" s="171" t="n">
        <f aca="false">IF('9. 2005 Rate Sch. Reg. Assets'!$B$65="","",'9. 2005 Rate Sch. Reg. Assets'!$B$65+'10. Rate Rider Calculations'!$H$24)</f>
        <v>3.85858253615577</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7</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8</v>
      </c>
      <c r="E62" s="333" t="s">
        <v>189</v>
      </c>
      <c r="F62" s="167" t="n">
        <v>0</v>
      </c>
      <c r="G62" s="51"/>
    </row>
    <row r="63" customFormat="false" ht="15" hidden="false" customHeight="false" outlineLevel="0" collapsed="false">
      <c r="A63" s="137"/>
      <c r="B63" s="174"/>
      <c r="C63" s="331" t="s">
        <v>190</v>
      </c>
      <c r="E63" s="333" t="s">
        <v>194</v>
      </c>
      <c r="F63" s="171" t="n">
        <v>0</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8</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8</v>
      </c>
      <c r="E68" s="333" t="s">
        <v>189</v>
      </c>
      <c r="F68" s="167" t="n">
        <v>0</v>
      </c>
      <c r="G68" s="51"/>
    </row>
    <row r="69" customFormat="false" ht="14.25" hidden="false" customHeight="true" outlineLevel="0" collapsed="false">
      <c r="A69" s="137"/>
      <c r="B69" s="174"/>
      <c r="C69" s="331" t="s">
        <v>190</v>
      </c>
      <c r="E69" s="333" t="s">
        <v>194</v>
      </c>
      <c r="F69" s="171" t="n">
        <v>0</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9</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8</v>
      </c>
      <c r="E74" s="333" t="s">
        <v>189</v>
      </c>
      <c r="F74" s="167" t="n">
        <f aca="false">IF('9. 2005 Rate Sch. Reg. Assets'!$B$90="","",'9. 2005 Rate Sch. Reg. Assets'!$B$90)</f>
        <v>0.283183266677542</v>
      </c>
      <c r="G74" s="51"/>
    </row>
    <row r="75" customFormat="false" ht="15" hidden="false" customHeight="false" outlineLevel="0" collapsed="false">
      <c r="A75" s="137"/>
      <c r="B75" s="174"/>
      <c r="C75" s="331" t="s">
        <v>190</v>
      </c>
      <c r="E75" s="333" t="s">
        <v>194</v>
      </c>
      <c r="F75" s="171" t="n">
        <f aca="false">IF('9. 2005 Rate Sch. Reg. Assets'!$B$88="","",'9. 2005 Rate Sch. Reg. Assets'!$B$88+'10. Rate Rider Calculations'!$H$25)</f>
        <v>1.39993115831003</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00" activeCellId="0" sqref="I10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0.85"/>
    <col collapsed="false" customWidth="false" hidden="false" outlineLevel="0" max="6" min="6" style="20" width="9.14"/>
    <col collapsed="false" customWidth="true" hidden="false" outlineLevel="0" max="7" min="7" style="335"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 Falls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51</v>
      </c>
      <c r="B4" s="69"/>
      <c r="C4" s="70"/>
      <c r="D4" s="30" t="str">
        <f aca="false">'Info Sheet'!B8</f>
        <v>RP-2005-0013</v>
      </c>
      <c r="E4" s="25"/>
      <c r="F4" s="26"/>
    </row>
    <row r="5" customFormat="false" ht="15.75" hidden="false" customHeight="false" outlineLevel="0" collapsed="false">
      <c r="A5" s="31" t="str">
        <f aca="false">"Name of Contact:  "&amp;'Info Sheet'!B12</f>
        <v>Name of Contact:  Suzanne Wilson</v>
      </c>
      <c r="B5" s="31"/>
      <c r="C5" s="31"/>
      <c r="D5" s="30" t="str">
        <f aca="false">'Info Sheet'!B10</f>
        <v>EB-2005-0054</v>
      </c>
    </row>
    <row r="6" customFormat="false" ht="15.75" hidden="false" customHeight="false" outlineLevel="0" collapsed="false">
      <c r="A6" s="32" t="str">
        <f aca="false">"E- Mail Address:    "&amp;'Info Sheet'!B14</f>
        <v>E- Mail Address:    SuzanneWilson@niagarafallshydro.on.ca</v>
      </c>
      <c r="B6" s="32"/>
      <c r="C6" s="32"/>
      <c r="D6" s="71"/>
    </row>
    <row r="7" customFormat="false" ht="15.75" hidden="false" customHeight="false" outlineLevel="0" collapsed="false">
      <c r="A7" s="27" t="str">
        <f aca="false">"Phone Number:     "&amp;'Info Sheet'!B16</f>
        <v>Phone Number:     905-353-6004</v>
      </c>
      <c r="B7" s="34" t="str">
        <f aca="false">'Info Sheet'!$C$16&amp;" "&amp;'Info Sheet'!$D$16</f>
        <v>Extension: </v>
      </c>
      <c r="C7" s="34"/>
      <c r="D7" s="71"/>
    </row>
    <row r="8" customFormat="false" ht="16.5" hidden="false" customHeight="false" outlineLevel="0" collapsed="false">
      <c r="A8" s="35" t="str">
        <f aca="false">"Date:                      "&amp;('Info Sheet'!B18)</f>
        <v>Date:                      January 15, 2005</v>
      </c>
      <c r="B8" s="72"/>
      <c r="C8" s="73"/>
      <c r="D8" s="74"/>
    </row>
    <row r="9" customFormat="false" ht="15.75" hidden="false" customHeight="false" outlineLevel="0" collapsed="false">
      <c r="A9" s="39"/>
      <c r="B9" s="40"/>
      <c r="C9" s="28"/>
    </row>
    <row r="10" customFormat="false" ht="16.5" hidden="false" customHeight="true" outlineLevel="0" collapsed="false">
      <c r="A10" s="336" t="s">
        <v>201</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0</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171"/>
      <c r="F17" s="140"/>
      <c r="G17" s="338"/>
    </row>
    <row r="18" customFormat="false" ht="12.75" hidden="false" customHeight="false" outlineLevel="0" collapsed="false">
      <c r="B18" s="51"/>
      <c r="C18" s="51"/>
      <c r="D18" s="52"/>
      <c r="E18" s="51"/>
      <c r="F18" s="51"/>
    </row>
    <row r="19" customFormat="false" ht="12.75" hidden="false" customHeight="false" outlineLevel="0" collapsed="false">
      <c r="A19" s="53" t="s">
        <v>24</v>
      </c>
      <c r="B19" s="53"/>
      <c r="C19" s="54"/>
      <c r="D19" s="55" t="n">
        <v>0.0107</v>
      </c>
      <c r="E19" s="51"/>
      <c r="F19" s="51"/>
    </row>
    <row r="20" customFormat="false" ht="12.75" hidden="false" customHeight="false" outlineLevel="0" collapsed="false">
      <c r="A20" s="56"/>
      <c r="B20" s="56"/>
      <c r="C20" s="57"/>
      <c r="D20" s="57"/>
      <c r="E20" s="51"/>
      <c r="F20" s="51"/>
    </row>
    <row r="21" customFormat="false" ht="12.75" hidden="false" customHeight="false" outlineLevel="0" collapsed="false">
      <c r="A21" s="53" t="s">
        <v>25</v>
      </c>
      <c r="B21" s="53"/>
      <c r="C21" s="54"/>
      <c r="D21" s="58" t="n">
        <v>15.35</v>
      </c>
      <c r="E21" s="51"/>
      <c r="F21" s="51"/>
    </row>
    <row r="22" customFormat="false" ht="12.75" hidden="false" customHeight="false" outlineLevel="0" collapsed="false">
      <c r="C22" s="51"/>
      <c r="D22" s="51"/>
      <c r="E22" s="51"/>
      <c r="F22" s="51"/>
    </row>
    <row r="23" customFormat="false" ht="12.75" hidden="false" customHeight="false" outlineLevel="0" collapsed="false">
      <c r="C23" s="51"/>
      <c r="D23" s="51"/>
      <c r="E23" s="51"/>
      <c r="F23" s="51"/>
    </row>
    <row r="24" customFormat="false" ht="18" hidden="false" customHeight="false" outlineLevel="0" collapsed="false">
      <c r="A24" s="48" t="s">
        <v>26</v>
      </c>
      <c r="C24" s="50"/>
      <c r="D24" s="49"/>
      <c r="E24" s="51"/>
      <c r="F24" s="51"/>
    </row>
    <row r="25" customFormat="false" ht="12.75" hidden="false" customHeight="false" outlineLevel="0" collapsed="false">
      <c r="C25" s="51"/>
      <c r="D25" s="51"/>
      <c r="E25" s="51"/>
      <c r="F25" s="51"/>
    </row>
    <row r="26" customFormat="false" ht="12.75" hidden="false" customHeight="false" outlineLevel="0" collapsed="false">
      <c r="A26" s="53" t="s">
        <v>24</v>
      </c>
      <c r="B26" s="53"/>
      <c r="C26" s="54"/>
      <c r="D26" s="55" t="n">
        <v>0</v>
      </c>
      <c r="E26" s="51"/>
      <c r="F26" s="51"/>
    </row>
    <row r="27" customFormat="false" ht="12.75" hidden="false" customHeight="false" outlineLevel="0" collapsed="false">
      <c r="A27" s="56"/>
      <c r="B27" s="56"/>
      <c r="C27" s="57"/>
      <c r="D27" s="57"/>
      <c r="E27" s="51"/>
      <c r="F27" s="51"/>
    </row>
    <row r="28" customFormat="false" ht="12.75" hidden="false" customHeight="false" outlineLevel="0" collapsed="false">
      <c r="A28" s="53" t="s">
        <v>25</v>
      </c>
      <c r="B28" s="53"/>
      <c r="C28" s="54"/>
      <c r="D28" s="58" t="n">
        <v>0</v>
      </c>
      <c r="E28" s="51"/>
      <c r="F28" s="51"/>
    </row>
    <row r="29" customFormat="false" ht="12.75" hidden="false" customHeight="false" outlineLevel="0" collapsed="false">
      <c r="C29" s="51"/>
      <c r="D29" s="52"/>
      <c r="E29" s="51"/>
      <c r="F29" s="51"/>
    </row>
    <row r="30" customFormat="false" ht="12.75" hidden="false" customHeight="false" outlineLevel="0" collapsed="false">
      <c r="C30" s="51"/>
      <c r="D30" s="51"/>
      <c r="E30" s="51"/>
      <c r="F30" s="51"/>
    </row>
    <row r="31" customFormat="false" ht="18" hidden="false" customHeight="false" outlineLevel="0" collapsed="false">
      <c r="A31" s="48" t="s">
        <v>27</v>
      </c>
      <c r="C31" s="50"/>
      <c r="D31" s="49"/>
      <c r="E31" s="51"/>
      <c r="F31" s="51"/>
    </row>
    <row r="32" customFormat="false" ht="12.75" hidden="false" customHeight="false" outlineLevel="0" collapsed="false">
      <c r="C32" s="51"/>
      <c r="D32" s="51"/>
      <c r="E32" s="51"/>
      <c r="F32" s="51"/>
    </row>
    <row r="33" customFormat="false" ht="12.75" hidden="false" customHeight="false" outlineLevel="0" collapsed="false">
      <c r="A33" s="53" t="s">
        <v>24</v>
      </c>
      <c r="B33" s="59"/>
      <c r="C33" s="60"/>
      <c r="D33" s="61" t="n">
        <v>0.0073</v>
      </c>
      <c r="E33" s="51"/>
      <c r="F33" s="51"/>
    </row>
    <row r="34" customFormat="false" ht="12.75" hidden="false" customHeight="false" outlineLevel="0" collapsed="false">
      <c r="A34" s="56"/>
      <c r="C34" s="51"/>
      <c r="D34" s="51"/>
      <c r="E34" s="51"/>
      <c r="F34" s="51"/>
    </row>
    <row r="35" customFormat="false" ht="12.75" hidden="false" customHeight="false" outlineLevel="0" collapsed="false">
      <c r="A35" s="53" t="s">
        <v>25</v>
      </c>
      <c r="B35" s="59"/>
      <c r="C35" s="60"/>
      <c r="D35" s="62" t="n">
        <v>46.3</v>
      </c>
      <c r="E35" s="51"/>
      <c r="F35" s="51"/>
    </row>
    <row r="36" customFormat="false" ht="12.75" hidden="false" customHeight="false" outlineLevel="0" collapsed="false">
      <c r="C36" s="51"/>
      <c r="D36" s="51"/>
      <c r="E36" s="51"/>
      <c r="F36" s="51"/>
    </row>
    <row r="37" customFormat="false" ht="12.75" hidden="false" customHeight="false" outlineLevel="0" collapsed="false">
      <c r="B37" s="51"/>
      <c r="C37" s="51"/>
      <c r="D37" s="52"/>
      <c r="E37" s="51"/>
      <c r="F37" s="51"/>
    </row>
    <row r="38" customFormat="false" ht="18" hidden="false" customHeight="false" outlineLevel="0" collapsed="false">
      <c r="A38" s="48" t="s">
        <v>28</v>
      </c>
      <c r="B38" s="49"/>
      <c r="C38" s="50"/>
      <c r="D38" s="52"/>
      <c r="E38" s="51"/>
      <c r="F38" s="51"/>
    </row>
    <row r="39" customFormat="false" ht="12.75" hidden="false" customHeight="false" outlineLevel="0" collapsed="false">
      <c r="B39" s="51"/>
      <c r="C39" s="51"/>
      <c r="D39" s="52"/>
      <c r="E39" s="51"/>
      <c r="F39" s="51"/>
    </row>
    <row r="40" customFormat="false" ht="12.75" hidden="false" customHeight="false" outlineLevel="0" collapsed="false">
      <c r="A40" s="53" t="s">
        <v>29</v>
      </c>
      <c r="B40" s="59"/>
      <c r="C40" s="60"/>
      <c r="D40" s="61" t="n">
        <v>2.4115</v>
      </c>
      <c r="E40" s="51"/>
      <c r="F40" s="51"/>
    </row>
    <row r="41" customFormat="false" ht="12.75" hidden="false" customHeight="false" outlineLevel="0" collapsed="false">
      <c r="A41" s="56"/>
      <c r="C41" s="51"/>
      <c r="D41" s="51"/>
      <c r="E41" s="51"/>
      <c r="F41" s="51"/>
    </row>
    <row r="42" customFormat="false" ht="12.75" hidden="false" customHeight="false" outlineLevel="0" collapsed="false">
      <c r="A42" s="53" t="s">
        <v>25</v>
      </c>
      <c r="B42" s="59"/>
      <c r="C42" s="60"/>
      <c r="D42" s="62" t="n">
        <v>267.3</v>
      </c>
      <c r="E42" s="51"/>
      <c r="F42" s="51"/>
    </row>
    <row r="43" customFormat="false" ht="12.75" hidden="false" customHeight="false" outlineLevel="0" collapsed="false">
      <c r="B43" s="51"/>
      <c r="C43" s="51"/>
      <c r="D43" s="52"/>
      <c r="E43" s="51"/>
      <c r="F43" s="51"/>
    </row>
    <row r="44" customFormat="false" ht="12.75" hidden="false" customHeight="false" outlineLevel="0" collapsed="false">
      <c r="B44" s="51"/>
      <c r="C44" s="51"/>
      <c r="D44" s="52"/>
      <c r="E44" s="51"/>
      <c r="F44" s="51"/>
    </row>
    <row r="45" customFormat="false" ht="18" hidden="false" customHeight="false" outlineLevel="0" collapsed="false">
      <c r="A45" s="48" t="s">
        <v>30</v>
      </c>
      <c r="B45" s="49"/>
      <c r="C45" s="50"/>
      <c r="D45" s="52"/>
      <c r="E45" s="51"/>
      <c r="F45" s="51"/>
    </row>
    <row r="46" customFormat="false" ht="18" hidden="false" customHeight="false" outlineLevel="0" collapsed="false">
      <c r="A46" s="63"/>
      <c r="B46" s="51"/>
      <c r="C46" s="51"/>
      <c r="D46" s="52"/>
      <c r="E46" s="51"/>
      <c r="F46" s="51"/>
    </row>
    <row r="47" customFormat="false" ht="12.75" hidden="false" customHeight="false" outlineLevel="0" collapsed="false">
      <c r="A47" s="53" t="s">
        <v>29</v>
      </c>
      <c r="B47" s="60"/>
      <c r="C47" s="60"/>
      <c r="D47" s="61" t="n">
        <v>0</v>
      </c>
      <c r="E47" s="51"/>
      <c r="F47" s="51"/>
    </row>
    <row r="48" customFormat="false" ht="12.75" hidden="false" customHeight="false" outlineLevel="0" collapsed="false">
      <c r="A48" s="56"/>
      <c r="B48" s="51"/>
      <c r="C48" s="51"/>
      <c r="D48" s="52"/>
      <c r="E48" s="51"/>
      <c r="F48" s="51"/>
    </row>
    <row r="49" customFormat="false" ht="12.75" hidden="false" customHeight="false" outlineLevel="0" collapsed="false">
      <c r="A49" s="53" t="s">
        <v>25</v>
      </c>
      <c r="B49" s="64"/>
      <c r="C49" s="60"/>
      <c r="D49" s="62" t="n">
        <v>0</v>
      </c>
      <c r="E49" s="51"/>
      <c r="F49" s="51"/>
    </row>
    <row r="50" customFormat="false" ht="12.75" hidden="false" customHeight="false" outlineLevel="0" collapsed="false">
      <c r="B50" s="51"/>
      <c r="C50" s="51"/>
      <c r="D50" s="52"/>
      <c r="E50" s="51"/>
      <c r="F50" s="51"/>
    </row>
    <row r="51" customFormat="false" ht="11.25" hidden="false" customHeight="true" outlineLevel="0" collapsed="false">
      <c r="A51" s="63"/>
      <c r="B51" s="51"/>
      <c r="C51" s="51"/>
      <c r="D51" s="52"/>
      <c r="E51" s="51"/>
      <c r="F51" s="51"/>
    </row>
    <row r="52" customFormat="false" ht="18" hidden="false" customHeight="false" outlineLevel="0" collapsed="false">
      <c r="A52" s="48" t="s">
        <v>31</v>
      </c>
      <c r="B52" s="51"/>
      <c r="C52" s="51"/>
      <c r="D52" s="52"/>
      <c r="E52" s="51"/>
      <c r="F52" s="51"/>
    </row>
    <row r="53" customFormat="false" ht="12.75" hidden="false" customHeight="false" outlineLevel="0" collapsed="false">
      <c r="B53" s="51"/>
      <c r="C53" s="51"/>
      <c r="D53" s="52"/>
      <c r="E53" s="51"/>
      <c r="F53" s="51"/>
    </row>
    <row r="54" customFormat="false" ht="12.75" hidden="false" customHeight="false" outlineLevel="0" collapsed="false">
      <c r="A54" s="53" t="s">
        <v>29</v>
      </c>
      <c r="B54" s="59"/>
      <c r="C54" s="60"/>
      <c r="D54" s="61" t="n">
        <v>0</v>
      </c>
      <c r="E54" s="51"/>
      <c r="F54" s="51"/>
    </row>
    <row r="55" customFormat="false" ht="12.75" hidden="false" customHeight="false" outlineLevel="0" collapsed="false">
      <c r="A55" s="56"/>
      <c r="C55" s="51"/>
      <c r="D55" s="51"/>
      <c r="E55" s="51"/>
      <c r="F55" s="51"/>
    </row>
    <row r="56" customFormat="false" ht="12.75" hidden="false" customHeight="false" outlineLevel="0" collapsed="false">
      <c r="A56" s="53" t="s">
        <v>25</v>
      </c>
      <c r="B56" s="59"/>
      <c r="C56" s="60"/>
      <c r="D56" s="62" t="n">
        <v>0</v>
      </c>
      <c r="E56" s="51"/>
      <c r="F56" s="51"/>
    </row>
    <row r="57" customFormat="false" ht="12.75" hidden="false" customHeight="false" outlineLevel="0" collapsed="false">
      <c r="B57" s="51"/>
      <c r="C57" s="51"/>
      <c r="D57" s="52"/>
      <c r="E57" s="51"/>
      <c r="F57" s="51"/>
    </row>
    <row r="58" customFormat="false" ht="12.75" hidden="false" customHeight="false" outlineLevel="0" collapsed="false">
      <c r="B58" s="51"/>
      <c r="C58" s="51"/>
      <c r="D58" s="52"/>
      <c r="E58" s="51"/>
      <c r="F58" s="51"/>
    </row>
    <row r="59" customFormat="false" ht="18" hidden="false" customHeight="false" outlineLevel="0" collapsed="false">
      <c r="A59" s="48" t="s">
        <v>32</v>
      </c>
      <c r="B59" s="51"/>
      <c r="C59" s="51"/>
      <c r="D59" s="52"/>
      <c r="E59" s="51"/>
      <c r="F59" s="51"/>
    </row>
    <row r="60" customFormat="false" ht="12.75" hidden="false" customHeight="false" outlineLevel="0" collapsed="false">
      <c r="B60" s="51"/>
      <c r="C60" s="51"/>
      <c r="D60" s="52"/>
      <c r="E60" s="51"/>
      <c r="F60" s="51"/>
    </row>
    <row r="61" customFormat="false" ht="12.75" hidden="false" customHeight="false" outlineLevel="0" collapsed="false">
      <c r="A61" s="53" t="s">
        <v>29</v>
      </c>
      <c r="B61" s="60"/>
      <c r="C61" s="60"/>
      <c r="D61" s="61" t="n">
        <v>0</v>
      </c>
      <c r="E61" s="51"/>
      <c r="F61" s="51"/>
    </row>
    <row r="62" customFormat="false" ht="12.75" hidden="false" customHeight="false" outlineLevel="0" collapsed="false">
      <c r="A62" s="56"/>
      <c r="B62" s="51"/>
      <c r="C62" s="51"/>
      <c r="D62" s="52"/>
      <c r="E62" s="51"/>
      <c r="F62" s="51"/>
    </row>
    <row r="63" customFormat="false" ht="12.75" hidden="false" customHeight="false" outlineLevel="0" collapsed="false">
      <c r="A63" s="53" t="s">
        <v>25</v>
      </c>
      <c r="B63" s="64"/>
      <c r="C63" s="60"/>
      <c r="D63" s="62" t="n">
        <v>0</v>
      </c>
      <c r="E63" s="51"/>
      <c r="F63" s="51"/>
    </row>
    <row r="64" customFormat="false" ht="12.75" hidden="false" customHeight="false" outlineLevel="0" collapsed="false">
      <c r="B64" s="51"/>
      <c r="C64" s="51"/>
      <c r="D64" s="52"/>
      <c r="E64" s="51"/>
      <c r="F64" s="51"/>
    </row>
    <row r="65" customFormat="false" ht="12.75" hidden="false" customHeight="false" outlineLevel="0" collapsed="false">
      <c r="C65" s="51"/>
      <c r="E65" s="51"/>
      <c r="F65" s="51"/>
    </row>
    <row r="66" customFormat="false" ht="18" hidden="false" customHeight="false" outlineLevel="0" collapsed="false">
      <c r="A66" s="48" t="s">
        <v>33</v>
      </c>
      <c r="B66" s="51"/>
      <c r="C66" s="51"/>
      <c r="D66" s="52"/>
      <c r="E66" s="51"/>
      <c r="F66" s="51"/>
    </row>
    <row r="67" customFormat="false" ht="12.75" hidden="false" customHeight="false" outlineLevel="0" collapsed="false">
      <c r="B67" s="51"/>
      <c r="C67" s="51"/>
      <c r="D67" s="52"/>
      <c r="E67" s="51"/>
      <c r="F67" s="51"/>
    </row>
    <row r="68" customFormat="false" ht="12.75" hidden="false" customHeight="false" outlineLevel="0" collapsed="false">
      <c r="A68" s="53" t="s">
        <v>29</v>
      </c>
      <c r="B68" s="59"/>
      <c r="C68" s="60"/>
      <c r="D68" s="61" t="n">
        <v>3.1954</v>
      </c>
      <c r="E68" s="51"/>
      <c r="F68" s="51"/>
    </row>
    <row r="69" customFormat="false" ht="12.75" hidden="false" customHeight="false" outlineLevel="0" collapsed="false">
      <c r="A69" s="56"/>
      <c r="C69" s="51"/>
      <c r="D69" s="51"/>
      <c r="E69" s="51"/>
      <c r="F69" s="51"/>
    </row>
    <row r="70" customFormat="false" ht="12.75" hidden="false" customHeight="false" outlineLevel="0" collapsed="false">
      <c r="A70" s="53" t="s">
        <v>25</v>
      </c>
      <c r="B70" s="59"/>
      <c r="C70" s="60"/>
      <c r="D70" s="62" t="n">
        <v>1.08</v>
      </c>
      <c r="E70" s="51"/>
      <c r="F70" s="51"/>
    </row>
    <row r="71" customFormat="false" ht="12.75" hidden="false" customHeight="false" outlineLevel="0" collapsed="false">
      <c r="B71" s="51"/>
      <c r="C71" s="51"/>
      <c r="D71" s="52"/>
      <c r="E71" s="51"/>
      <c r="F71" s="51"/>
    </row>
    <row r="72" customFormat="false" ht="12.75" hidden="false" customHeight="false" outlineLevel="0" collapsed="false">
      <c r="A72" s="65" t="s">
        <v>35</v>
      </c>
      <c r="B72" s="51"/>
      <c r="C72" s="51"/>
      <c r="D72" s="52"/>
      <c r="E72" s="51"/>
      <c r="F72" s="51"/>
    </row>
    <row r="73" customFormat="false" ht="12.75" hidden="false" customHeight="false" outlineLevel="0" collapsed="false">
      <c r="B73" s="51"/>
      <c r="C73" s="51"/>
      <c r="D73" s="52"/>
      <c r="E73" s="51"/>
      <c r="F73" s="51"/>
    </row>
    <row r="74" customFormat="false" ht="18" hidden="false" customHeight="false" outlineLevel="0" collapsed="false">
      <c r="A74" s="48" t="s">
        <v>36</v>
      </c>
      <c r="B74" s="51"/>
      <c r="C74" s="51"/>
      <c r="D74" s="52"/>
      <c r="E74" s="51"/>
      <c r="F74" s="51"/>
    </row>
    <row r="75" customFormat="false" ht="12.75" hidden="false" customHeight="false" outlineLevel="0" collapsed="false">
      <c r="B75" s="51"/>
      <c r="C75" s="51"/>
      <c r="D75" s="52"/>
      <c r="E75" s="51"/>
      <c r="F75" s="51"/>
    </row>
    <row r="76" customFormat="false" ht="12.75" hidden="false" customHeight="false" outlineLevel="0" collapsed="false">
      <c r="A76" s="53" t="s">
        <v>29</v>
      </c>
      <c r="B76" s="60"/>
      <c r="C76" s="60"/>
      <c r="D76" s="61" t="n">
        <v>0</v>
      </c>
      <c r="E76" s="51"/>
      <c r="F76" s="51"/>
    </row>
    <row r="77" customFormat="false" ht="12.75" hidden="false" customHeight="false" outlineLevel="0" collapsed="false">
      <c r="A77" s="56"/>
      <c r="B77" s="51"/>
      <c r="C77" s="51"/>
      <c r="D77" s="52"/>
      <c r="E77" s="51"/>
      <c r="F77" s="51"/>
    </row>
    <row r="78" customFormat="false" ht="12.75" hidden="false" customHeight="false" outlineLevel="0" collapsed="false">
      <c r="A78" s="53" t="s">
        <v>25</v>
      </c>
      <c r="B78" s="64"/>
      <c r="C78" s="60"/>
      <c r="D78" s="62" t="n">
        <v>0</v>
      </c>
      <c r="E78" s="51"/>
      <c r="F78" s="51"/>
    </row>
    <row r="79" customFormat="false" ht="12.75" hidden="false" customHeight="false" outlineLevel="0" collapsed="false">
      <c r="B79" s="51"/>
      <c r="C79" s="51"/>
      <c r="D79" s="52"/>
      <c r="E79" s="51"/>
      <c r="F79" s="51"/>
    </row>
    <row r="80" customFormat="false" ht="12.75" hidden="false" customHeight="false" outlineLevel="0" collapsed="false">
      <c r="B80" s="51"/>
      <c r="C80" s="51"/>
      <c r="D80" s="52"/>
      <c r="E80" s="51"/>
      <c r="F80" s="51"/>
    </row>
    <row r="81" customFormat="false" ht="18" hidden="false" customHeight="false" outlineLevel="0" collapsed="false">
      <c r="A81" s="48" t="s">
        <v>37</v>
      </c>
      <c r="B81" s="51"/>
      <c r="C81" s="51"/>
      <c r="D81" s="52"/>
      <c r="E81" s="51"/>
      <c r="F81" s="51"/>
    </row>
    <row r="82" customFormat="false" ht="12.75" hidden="false" customHeight="false" outlineLevel="0" collapsed="false">
      <c r="B82" s="51"/>
      <c r="C82" s="51"/>
      <c r="D82" s="52"/>
      <c r="E82" s="51"/>
      <c r="F82" s="51"/>
    </row>
    <row r="83" customFormat="false" ht="12.75" hidden="false" customHeight="false" outlineLevel="0" collapsed="false">
      <c r="A83" s="53" t="s">
        <v>29</v>
      </c>
      <c r="B83" s="59"/>
      <c r="C83" s="60"/>
      <c r="D83" s="61" t="n">
        <v>0</v>
      </c>
      <c r="E83" s="51"/>
      <c r="F83" s="51"/>
    </row>
    <row r="84" customFormat="false" ht="12.75" hidden="false" customHeight="false" outlineLevel="0" collapsed="false">
      <c r="A84" s="56"/>
      <c r="C84" s="51"/>
      <c r="D84" s="51"/>
      <c r="E84" s="51"/>
      <c r="F84" s="51"/>
    </row>
    <row r="85" customFormat="false" ht="12.75" hidden="false" customHeight="false" outlineLevel="0" collapsed="false">
      <c r="A85" s="53" t="s">
        <v>25</v>
      </c>
      <c r="B85" s="59"/>
      <c r="C85" s="60"/>
      <c r="D85" s="62" t="n">
        <v>0</v>
      </c>
      <c r="E85" s="51"/>
      <c r="F85" s="51"/>
    </row>
    <row r="86" customFormat="false" ht="12.75" hidden="false" customHeight="false" outlineLevel="0" collapsed="false">
      <c r="B86" s="51"/>
      <c r="C86" s="51"/>
      <c r="D86" s="52"/>
      <c r="E86" s="51"/>
      <c r="F86" s="51"/>
    </row>
    <row r="87" customFormat="false" ht="12.75" hidden="false" customHeight="false" outlineLevel="0" collapsed="false">
      <c r="A87" s="65" t="s">
        <v>35</v>
      </c>
      <c r="B87" s="51"/>
      <c r="C87" s="51"/>
      <c r="D87" s="52"/>
      <c r="E87" s="51"/>
      <c r="F87" s="51"/>
    </row>
    <row r="88" customFormat="false" ht="12.75" hidden="false" customHeight="false" outlineLevel="0" collapsed="false">
      <c r="B88" s="51"/>
      <c r="C88" s="51"/>
      <c r="D88" s="52"/>
      <c r="E88" s="51"/>
      <c r="F88" s="51"/>
    </row>
    <row r="89" customFormat="false" ht="18" hidden="false" customHeight="false" outlineLevel="0" collapsed="false">
      <c r="A89" s="48" t="s">
        <v>38</v>
      </c>
      <c r="B89" s="51"/>
      <c r="C89" s="51"/>
      <c r="D89" s="52"/>
      <c r="E89" s="51"/>
      <c r="F89" s="51"/>
    </row>
    <row r="90" customFormat="false" ht="12.75" hidden="false" customHeight="false" outlineLevel="0" collapsed="false">
      <c r="B90" s="51"/>
      <c r="C90" s="51"/>
      <c r="D90" s="66"/>
      <c r="E90" s="51"/>
      <c r="F90" s="51"/>
    </row>
    <row r="91" customFormat="false" ht="12.75" hidden="false" customHeight="false" outlineLevel="0" collapsed="false">
      <c r="A91" s="53" t="s">
        <v>29</v>
      </c>
      <c r="B91" s="60"/>
      <c r="C91" s="60"/>
      <c r="D91" s="61" t="n">
        <v>3.04</v>
      </c>
      <c r="E91" s="51"/>
      <c r="F91" s="51"/>
    </row>
    <row r="92" customFormat="false" ht="12.75" hidden="false" customHeight="false" outlineLevel="0" collapsed="false">
      <c r="A92" s="56"/>
      <c r="B92" s="51"/>
      <c r="C92" s="51"/>
      <c r="D92" s="52"/>
      <c r="E92" s="51"/>
      <c r="F92" s="51"/>
    </row>
    <row r="93" customFormat="false" ht="12.75" hidden="false" customHeight="false" outlineLevel="0" collapsed="false">
      <c r="A93" s="53" t="s">
        <v>25</v>
      </c>
      <c r="B93" s="64"/>
      <c r="C93" s="60"/>
      <c r="D93" s="62" t="n">
        <v>0.33</v>
      </c>
      <c r="E93" s="51"/>
      <c r="F93" s="51"/>
    </row>
    <row r="94" customFormat="false" ht="12.75" hidden="false" customHeight="false" outlineLevel="0" collapsed="false">
      <c r="B94" s="51"/>
      <c r="C94" s="51"/>
      <c r="D94" s="52"/>
      <c r="E94" s="51"/>
      <c r="F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379861111111111" top="0.629861111111111" bottom="0.6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317" colorId="64" zoomScale="100" zoomScaleNormal="100" zoomScalePageLayoutView="100" workbookViewId="0">
      <selection pane="topLeft" activeCell="D341" activeCellId="0" sqref="D34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3.41"/>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202</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88"/>
      <c r="C3" s="88"/>
      <c r="D3" s="88"/>
      <c r="E3" s="88"/>
      <c r="F3" s="88"/>
      <c r="G3" s="88"/>
      <c r="H3" s="88"/>
      <c r="N3" s="20"/>
    </row>
    <row r="4" customFormat="false" ht="15.75" hidden="false" customHeight="false" outlineLevel="0" collapsed="false">
      <c r="A4" s="23" t="str">
        <f aca="false">"Name of Utility:      "&amp;'Info Sheet'!B4</f>
        <v>Name of Utility:      Niagara Falls Hydro Inc.</v>
      </c>
      <c r="B4" s="23"/>
      <c r="C4" s="23"/>
      <c r="D4" s="23"/>
      <c r="E4" s="23"/>
      <c r="F4" s="23"/>
      <c r="G4" s="24" t="str">
        <f aca="false">'Info Sheet'!B21</f>
        <v>2005.V1.1</v>
      </c>
      <c r="H4" s="24"/>
      <c r="N4" s="20"/>
    </row>
    <row r="5" customFormat="false" ht="15.75" hidden="false" customHeight="false" outlineLevel="0" collapsed="false">
      <c r="A5" s="311" t="str">
        <f aca="false">"License Number:   "&amp;'Info Sheet'!B6</f>
        <v>License Number:   ED-2002-0551</v>
      </c>
      <c r="B5" s="311"/>
      <c r="C5" s="311"/>
      <c r="D5" s="311"/>
      <c r="E5" s="311"/>
      <c r="F5" s="164"/>
      <c r="G5" s="347"/>
      <c r="H5" s="30" t="str">
        <f aca="false">'Info Sheet'!B8</f>
        <v>RP-2005-0013</v>
      </c>
      <c r="N5" s="20"/>
    </row>
    <row r="6" customFormat="false" ht="15.75" hidden="false" customHeight="false" outlineLevel="0" collapsed="false">
      <c r="A6" s="31" t="str">
        <f aca="false">"Name of Contact:  "&amp;'Info Sheet'!B12</f>
        <v>Name of Contact:  Suzanne Wilson</v>
      </c>
      <c r="B6" s="31"/>
      <c r="C6" s="31"/>
      <c r="D6" s="31"/>
      <c r="E6" s="31"/>
      <c r="F6" s="31"/>
      <c r="G6" s="348"/>
      <c r="H6" s="30" t="str">
        <f aca="false">'Info Sheet'!B10</f>
        <v>EB-2005-0054</v>
      </c>
      <c r="N6" s="20"/>
    </row>
    <row r="7" customFormat="false" ht="15.75" hidden="false" customHeight="false" outlineLevel="0" collapsed="false">
      <c r="A7" s="32" t="str">
        <f aca="false">"E- Mail Address:    "&amp;'Info Sheet'!B14</f>
        <v>E- Mail Address:    SuzanneWilson@niagarafallshydro.on.ca</v>
      </c>
      <c r="B7" s="32"/>
      <c r="C7" s="32"/>
      <c r="D7" s="32"/>
      <c r="E7" s="32"/>
      <c r="F7" s="32"/>
      <c r="G7" s="348"/>
      <c r="H7" s="71"/>
      <c r="N7" s="20"/>
    </row>
    <row r="8" customFormat="false" ht="15.75" hidden="false" customHeight="false" outlineLevel="0" collapsed="false">
      <c r="A8" s="31" t="str">
        <f aca="false">"Phone Number:     "&amp;'Info Sheet'!B16</f>
        <v>Phone Number:     905-353-6004</v>
      </c>
      <c r="B8" s="31"/>
      <c r="C8" s="31"/>
      <c r="D8" s="31"/>
      <c r="E8" s="34" t="str">
        <f aca="false">'Info Sheet'!$C$16&amp;" "&amp;'Info Sheet'!$D$16</f>
        <v>Extension: </v>
      </c>
      <c r="F8" s="34"/>
      <c r="G8" s="348"/>
      <c r="H8" s="71"/>
      <c r="N8" s="20"/>
    </row>
    <row r="9" customFormat="false" ht="16.5" hidden="false" customHeight="false" outlineLevel="0" collapsed="false">
      <c r="A9" s="313" t="str">
        <f aca="false">"Date:                         "&amp;('Info Sheet'!B18)</f>
        <v>Date:                         January 15, 2005</v>
      </c>
      <c r="B9" s="313"/>
      <c r="C9" s="313"/>
      <c r="D9" s="313"/>
      <c r="E9" s="313"/>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3</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4</v>
      </c>
      <c r="B13" s="357"/>
      <c r="C13" s="357"/>
      <c r="D13" s="357"/>
      <c r="E13" s="356"/>
      <c r="F13" s="356"/>
      <c r="H13" s="356"/>
      <c r="I13" s="356"/>
      <c r="J13" s="356"/>
      <c r="K13" s="356"/>
      <c r="L13" s="356"/>
      <c r="M13" s="356"/>
      <c r="N13" s="356"/>
    </row>
    <row r="14" customFormat="false" ht="18" hidden="false" customHeight="false" outlineLevel="0" collapsed="false">
      <c r="A14" s="48"/>
      <c r="B14" s="136"/>
      <c r="D14" s="88"/>
      <c r="E14" s="358"/>
      <c r="F14" s="358"/>
      <c r="K14" s="355"/>
    </row>
    <row r="15" customFormat="false" ht="15.75" hidden="false" customHeight="false" outlineLevel="0" collapsed="false">
      <c r="A15" s="90" t="s">
        <v>205</v>
      </c>
      <c r="B15" s="188"/>
      <c r="C15" s="359"/>
      <c r="D15" s="360"/>
      <c r="E15" s="361"/>
      <c r="F15" s="361"/>
      <c r="G15" s="359"/>
      <c r="H15" s="359"/>
      <c r="I15" s="359"/>
      <c r="J15" s="359"/>
      <c r="K15" s="362"/>
    </row>
    <row r="16" customFormat="false" ht="15.75" hidden="false" customHeight="false" outlineLevel="0" collapsed="false">
      <c r="A16" s="90" t="s">
        <v>206</v>
      </c>
      <c r="B16" s="188"/>
      <c r="C16" s="359"/>
      <c r="D16" s="360"/>
      <c r="E16" s="361"/>
      <c r="F16" s="361"/>
      <c r="G16" s="359"/>
      <c r="H16" s="359"/>
      <c r="I16" s="359"/>
      <c r="J16" s="359"/>
      <c r="K16" s="362"/>
    </row>
    <row r="17" customFormat="false" ht="15.75" hidden="false" customHeight="false" outlineLevel="0" collapsed="false">
      <c r="A17" s="90" t="s">
        <v>207</v>
      </c>
      <c r="B17" s="188"/>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8</v>
      </c>
      <c r="D19" s="363"/>
      <c r="E19" s="363"/>
      <c r="F19" s="363"/>
      <c r="G19" s="364"/>
      <c r="H19" s="363" t="s">
        <v>209</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10</v>
      </c>
      <c r="B21" s="367"/>
      <c r="C21" s="368"/>
      <c r="D21" s="369" t="s">
        <v>53</v>
      </c>
      <c r="E21" s="370" t="s">
        <v>211</v>
      </c>
      <c r="F21" s="371" t="s">
        <v>212</v>
      </c>
      <c r="G21" s="364"/>
      <c r="H21" s="372"/>
      <c r="I21" s="373" t="s">
        <v>53</v>
      </c>
      <c r="J21" s="374" t="s">
        <v>211</v>
      </c>
      <c r="K21" s="371" t="s">
        <v>212</v>
      </c>
      <c r="L21" s="367"/>
      <c r="M21" s="375" t="s">
        <v>213</v>
      </c>
      <c r="N21" s="376" t="s">
        <v>214</v>
      </c>
    </row>
    <row r="22" customFormat="false" ht="13.5" hidden="false" customHeight="false" outlineLevel="0" collapsed="false">
      <c r="A22" s="377" t="n">
        <v>100</v>
      </c>
      <c r="B22" s="88"/>
      <c r="C22" s="368"/>
      <c r="D22" s="369"/>
      <c r="E22" s="370"/>
      <c r="F22" s="371"/>
      <c r="G22" s="365"/>
      <c r="H22" s="88"/>
      <c r="I22" s="373"/>
      <c r="J22" s="374"/>
      <c r="K22" s="371"/>
      <c r="L22" s="378"/>
      <c r="M22" s="375"/>
      <c r="N22" s="376"/>
    </row>
    <row r="23" customFormat="false" ht="25.5" hidden="false" customHeight="false" outlineLevel="0" collapsed="false">
      <c r="A23" s="379"/>
      <c r="B23" s="88"/>
      <c r="C23" s="380" t="s">
        <v>188</v>
      </c>
      <c r="D23" s="381" t="s">
        <v>215</v>
      </c>
      <c r="E23" s="382" t="s">
        <v>215</v>
      </c>
      <c r="F23" s="383" t="n">
        <f aca="false">'12. Current Rates'!D21</f>
        <v>15.35</v>
      </c>
      <c r="G23" s="365"/>
      <c r="H23" s="384" t="s">
        <v>188</v>
      </c>
      <c r="I23" s="381" t="s">
        <v>215</v>
      </c>
      <c r="J23" s="381" t="s">
        <v>215</v>
      </c>
      <c r="K23" s="383" t="n">
        <f aca="false">'11. 2005 Final Rate Schedule '!F13</f>
        <v>13.5825392319868</v>
      </c>
      <c r="L23" s="385"/>
      <c r="M23" s="386"/>
      <c r="N23" s="386"/>
    </row>
    <row r="24" customFormat="false" ht="26.25" hidden="false" customHeight="false" outlineLevel="0" collapsed="false">
      <c r="A24" s="101"/>
      <c r="B24" s="88"/>
      <c r="C24" s="387" t="s">
        <v>216</v>
      </c>
      <c r="D24" s="388" t="n">
        <f aca="false">A22</f>
        <v>100</v>
      </c>
      <c r="E24" s="389" t="n">
        <f aca="false">'12. Current Rates'!D19</f>
        <v>0.0107</v>
      </c>
      <c r="F24" s="390" t="n">
        <f aca="false">D24*E24</f>
        <v>1.07</v>
      </c>
      <c r="G24" s="365"/>
      <c r="H24" s="391" t="s">
        <v>216</v>
      </c>
      <c r="I24" s="392" t="n">
        <f aca="false">D24</f>
        <v>100</v>
      </c>
      <c r="J24" s="393" t="n">
        <f aca="false">'11. 2005 Final Rate Schedule '!F14</f>
        <v>0.0138430689590896</v>
      </c>
      <c r="K24" s="394" t="n">
        <f aca="false">I24*J24</f>
        <v>1.38430689590896</v>
      </c>
      <c r="L24" s="385"/>
      <c r="M24" s="386"/>
      <c r="N24" s="386"/>
    </row>
    <row r="25" customFormat="false" ht="13.5" hidden="false" customHeight="false" outlineLevel="0" collapsed="false">
      <c r="A25" s="101"/>
      <c r="B25" s="88"/>
      <c r="C25" s="395"/>
      <c r="D25" s="395"/>
      <c r="E25" s="396" t="s">
        <v>217</v>
      </c>
      <c r="F25" s="397" t="n">
        <f aca="false">SUM(F23:F24)</f>
        <v>16.42</v>
      </c>
      <c r="G25" s="365"/>
      <c r="H25" s="398"/>
      <c r="I25" s="398"/>
      <c r="J25" s="396" t="s">
        <v>218</v>
      </c>
      <c r="K25" s="399" t="n">
        <f aca="false">SUM(K23:K24)</f>
        <v>14.9668461278957</v>
      </c>
      <c r="L25" s="385"/>
      <c r="M25" s="400" t="n">
        <f aca="false">K25-F25</f>
        <v>-1.45315387210426</v>
      </c>
      <c r="N25" s="401" t="n">
        <f aca="false">M25/F25</f>
        <v>-0.0884990177895408</v>
      </c>
    </row>
    <row r="26" customFormat="false" ht="27.2" hidden="false" customHeight="true" outlineLevel="0" collapsed="false">
      <c r="A26" s="101"/>
      <c r="B26" s="88"/>
      <c r="C26" s="387" t="s">
        <v>219</v>
      </c>
      <c r="D26" s="392" t="n">
        <f aca="false">A22</f>
        <v>100</v>
      </c>
      <c r="E26" s="402" t="n">
        <v>0.0239</v>
      </c>
      <c r="F26" s="403" t="n">
        <f aca="false">D26*E26</f>
        <v>2.39</v>
      </c>
      <c r="G26" s="365"/>
      <c r="H26" s="391" t="s">
        <v>219</v>
      </c>
      <c r="I26" s="392" t="n">
        <f aca="false">D26</f>
        <v>100</v>
      </c>
      <c r="J26" s="404" t="n">
        <f aca="false">E26</f>
        <v>0.0239</v>
      </c>
      <c r="K26" s="405" t="n">
        <f aca="false">F26</f>
        <v>2.39</v>
      </c>
      <c r="L26" s="385"/>
      <c r="M26" s="406"/>
      <c r="N26" s="406"/>
    </row>
    <row r="27" customFormat="false" ht="25.5" hidden="false" customHeight="true" outlineLevel="0" collapsed="false">
      <c r="A27" s="101"/>
      <c r="B27" s="88"/>
      <c r="C27" s="407" t="s">
        <v>220</v>
      </c>
      <c r="D27" s="392" t="n">
        <f aca="false">A22</f>
        <v>100</v>
      </c>
      <c r="E27" s="408" t="n">
        <v>0.047</v>
      </c>
      <c r="F27" s="390" t="n">
        <f aca="false">D27*E27</f>
        <v>4.7</v>
      </c>
      <c r="G27" s="365"/>
      <c r="H27" s="409" t="s">
        <v>220</v>
      </c>
      <c r="I27" s="410" t="n">
        <f aca="false">D27</f>
        <v>100</v>
      </c>
      <c r="J27" s="411" t="n">
        <f aca="false">E27</f>
        <v>0.047</v>
      </c>
      <c r="K27" s="412" t="n">
        <f aca="false">F27</f>
        <v>4.7</v>
      </c>
      <c r="L27" s="385"/>
      <c r="M27" s="406"/>
      <c r="N27" s="406"/>
    </row>
    <row r="28" customFormat="false" ht="7.5" hidden="false" customHeight="true" outlineLevel="0" collapsed="false">
      <c r="A28" s="101"/>
      <c r="B28" s="88"/>
      <c r="C28" s="413"/>
      <c r="D28" s="413"/>
      <c r="E28" s="413"/>
      <c r="F28" s="413"/>
      <c r="G28" s="365"/>
      <c r="H28" s="414"/>
      <c r="I28" s="414"/>
      <c r="J28" s="414"/>
      <c r="K28" s="414"/>
      <c r="L28" s="88"/>
      <c r="M28" s="101"/>
      <c r="N28" s="415"/>
    </row>
    <row r="29" customFormat="false" ht="13.5" hidden="false" customHeight="false" outlineLevel="0" collapsed="false">
      <c r="A29" s="132"/>
      <c r="B29" s="133"/>
      <c r="C29" s="416" t="s">
        <v>221</v>
      </c>
      <c r="D29" s="417"/>
      <c r="E29" s="417"/>
      <c r="F29" s="399" t="n">
        <f aca="false">SUM(F26:F27,F25)</f>
        <v>23.51</v>
      </c>
      <c r="G29" s="418"/>
      <c r="H29" s="419" t="s">
        <v>222</v>
      </c>
      <c r="I29" s="419"/>
      <c r="J29" s="419"/>
      <c r="K29" s="399" t="n">
        <f aca="false">SUM(K25:K27)</f>
        <v>22.0568461278957</v>
      </c>
      <c r="L29" s="420"/>
      <c r="M29" s="400" t="n">
        <f aca="false">K29-F29</f>
        <v>-1.45315387210426</v>
      </c>
      <c r="N29" s="401" t="n">
        <f aca="false">M29/F29</f>
        <v>-0.0618100328415253</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10</v>
      </c>
      <c r="B32" s="367"/>
      <c r="C32" s="368"/>
      <c r="D32" s="369" t="s">
        <v>53</v>
      </c>
      <c r="E32" s="370" t="s">
        <v>211</v>
      </c>
      <c r="F32" s="371" t="s">
        <v>212</v>
      </c>
      <c r="G32" s="364"/>
      <c r="H32" s="372"/>
      <c r="I32" s="373" t="s">
        <v>53</v>
      </c>
      <c r="J32" s="374" t="s">
        <v>211</v>
      </c>
      <c r="K32" s="371" t="s">
        <v>212</v>
      </c>
      <c r="L32" s="367"/>
      <c r="M32" s="375" t="s">
        <v>213</v>
      </c>
      <c r="N32" s="376" t="s">
        <v>214</v>
      </c>
    </row>
    <row r="33" customFormat="false" ht="13.5" hidden="false" customHeight="false" outlineLevel="0" collapsed="false">
      <c r="A33" s="377" t="n">
        <v>250</v>
      </c>
      <c r="B33" s="88"/>
      <c r="C33" s="368"/>
      <c r="D33" s="369"/>
      <c r="E33" s="370"/>
      <c r="F33" s="371"/>
      <c r="G33" s="365"/>
      <c r="H33" s="88"/>
      <c r="I33" s="373"/>
      <c r="J33" s="374"/>
      <c r="K33" s="371"/>
      <c r="L33" s="378"/>
      <c r="M33" s="375"/>
      <c r="N33" s="376"/>
    </row>
    <row r="34" customFormat="false" ht="25.5" hidden="false" customHeight="false" outlineLevel="0" collapsed="false">
      <c r="A34" s="379"/>
      <c r="B34" s="88"/>
      <c r="C34" s="421" t="s">
        <v>188</v>
      </c>
      <c r="D34" s="381" t="s">
        <v>215</v>
      </c>
      <c r="E34" s="382" t="s">
        <v>215</v>
      </c>
      <c r="F34" s="383" t="n">
        <f aca="false">F23</f>
        <v>15.35</v>
      </c>
      <c r="G34" s="365"/>
      <c r="H34" s="422" t="s">
        <v>188</v>
      </c>
      <c r="I34" s="423" t="str">
        <f aca="false">D34</f>
        <v>N/A</v>
      </c>
      <c r="J34" s="424" t="s">
        <v>215</v>
      </c>
      <c r="K34" s="425" t="n">
        <f aca="false">$K$23</f>
        <v>13.5825392319868</v>
      </c>
      <c r="L34" s="385"/>
      <c r="M34" s="386"/>
      <c r="N34" s="386"/>
    </row>
    <row r="35" customFormat="false" ht="26.25" hidden="false" customHeight="false" outlineLevel="0" collapsed="false">
      <c r="A35" s="101"/>
      <c r="B35" s="88"/>
      <c r="C35" s="426" t="s">
        <v>216</v>
      </c>
      <c r="D35" s="388" t="n">
        <f aca="false">A33</f>
        <v>250</v>
      </c>
      <c r="E35" s="427" t="n">
        <f aca="false">E24</f>
        <v>0.0107</v>
      </c>
      <c r="F35" s="390" t="n">
        <f aca="false">D35*E35</f>
        <v>2.675</v>
      </c>
      <c r="G35" s="365"/>
      <c r="H35" s="428" t="s">
        <v>216</v>
      </c>
      <c r="I35" s="429" t="n">
        <f aca="false">D35</f>
        <v>250</v>
      </c>
      <c r="J35" s="430" t="n">
        <f aca="false">$J$24</f>
        <v>0.0138430689590896</v>
      </c>
      <c r="K35" s="431" t="n">
        <f aca="false">I35*J35</f>
        <v>3.4607672397724</v>
      </c>
      <c r="L35" s="385"/>
      <c r="M35" s="386"/>
      <c r="N35" s="386"/>
    </row>
    <row r="36" customFormat="false" ht="24.75" hidden="false" customHeight="true" outlineLevel="0" collapsed="false">
      <c r="A36" s="101"/>
      <c r="B36" s="88"/>
      <c r="C36" s="432"/>
      <c r="D36" s="432"/>
      <c r="E36" s="396" t="s">
        <v>217</v>
      </c>
      <c r="F36" s="397" t="n">
        <f aca="false">SUM(F34:F35)</f>
        <v>18.025</v>
      </c>
      <c r="G36" s="365"/>
      <c r="H36" s="398"/>
      <c r="I36" s="398"/>
      <c r="J36" s="396" t="s">
        <v>218</v>
      </c>
      <c r="K36" s="399" t="n">
        <f aca="false">SUM(K34:K35)</f>
        <v>17.0433064717592</v>
      </c>
      <c r="L36" s="385"/>
      <c r="M36" s="400" t="n">
        <f aca="false">K36-F36</f>
        <v>-0.981693528240818</v>
      </c>
      <c r="N36" s="401" t="n">
        <f aca="false">M36/F36</f>
        <v>-0.0544628864488665</v>
      </c>
    </row>
    <row r="37" customFormat="false" ht="27.2" hidden="false" customHeight="true" outlineLevel="0" collapsed="false">
      <c r="A37" s="101"/>
      <c r="B37" s="88"/>
      <c r="C37" s="426" t="s">
        <v>219</v>
      </c>
      <c r="D37" s="392" t="n">
        <f aca="false">A33</f>
        <v>250</v>
      </c>
      <c r="E37" s="402" t="n">
        <v>0.0239</v>
      </c>
      <c r="F37" s="403" t="n">
        <f aca="false">D37*E37</f>
        <v>5.975</v>
      </c>
      <c r="G37" s="365"/>
      <c r="H37" s="428" t="s">
        <v>219</v>
      </c>
      <c r="I37" s="429" t="n">
        <f aca="false">D37</f>
        <v>250</v>
      </c>
      <c r="J37" s="433" t="n">
        <f aca="false">E37</f>
        <v>0.0239</v>
      </c>
      <c r="K37" s="434" t="n">
        <f aca="false">F37</f>
        <v>5.975</v>
      </c>
      <c r="L37" s="385"/>
      <c r="M37" s="406"/>
      <c r="N37" s="406"/>
    </row>
    <row r="38" customFormat="false" ht="26.25" hidden="false" customHeight="false" outlineLevel="0" collapsed="false">
      <c r="A38" s="101"/>
      <c r="B38" s="88"/>
      <c r="C38" s="435" t="s">
        <v>220</v>
      </c>
      <c r="D38" s="392" t="n">
        <f aca="false">A33</f>
        <v>250</v>
      </c>
      <c r="E38" s="408" t="n">
        <v>0.047</v>
      </c>
      <c r="F38" s="390" t="n">
        <f aca="false">D38*E38</f>
        <v>11.75</v>
      </c>
      <c r="G38" s="365"/>
      <c r="H38" s="436" t="s">
        <v>220</v>
      </c>
      <c r="I38" s="437" t="n">
        <f aca="false">D38</f>
        <v>250</v>
      </c>
      <c r="J38" s="438" t="n">
        <f aca="false">E38</f>
        <v>0.047</v>
      </c>
      <c r="K38" s="439" t="n">
        <f aca="false">F38</f>
        <v>11.75</v>
      </c>
      <c r="L38" s="385"/>
      <c r="M38" s="406"/>
      <c r="N38" s="406"/>
    </row>
    <row r="39" customFormat="false" ht="13.5" hidden="false" customHeight="false" outlineLevel="0" collapsed="false">
      <c r="A39" s="101"/>
      <c r="B39" s="88"/>
      <c r="C39" s="413"/>
      <c r="D39" s="413"/>
      <c r="E39" s="413"/>
      <c r="F39" s="413"/>
      <c r="G39" s="365"/>
      <c r="H39" s="414"/>
      <c r="I39" s="414"/>
      <c r="J39" s="414"/>
      <c r="K39" s="414"/>
      <c r="L39" s="88"/>
      <c r="M39" s="101"/>
      <c r="N39" s="415"/>
    </row>
    <row r="40" customFormat="false" ht="13.5" hidden="false" customHeight="false" outlineLevel="0" collapsed="false">
      <c r="A40" s="132"/>
      <c r="B40" s="133"/>
      <c r="C40" s="416" t="s">
        <v>221</v>
      </c>
      <c r="D40" s="417"/>
      <c r="E40" s="417"/>
      <c r="F40" s="399" t="n">
        <f aca="false">SUM(F37:F38,F36)</f>
        <v>35.75</v>
      </c>
      <c r="G40" s="418"/>
      <c r="H40" s="419" t="s">
        <v>222</v>
      </c>
      <c r="I40" s="419"/>
      <c r="J40" s="419"/>
      <c r="K40" s="399" t="n">
        <f aca="false">SUM(K36:K38)</f>
        <v>34.7683064717592</v>
      </c>
      <c r="L40" s="420"/>
      <c r="M40" s="400" t="n">
        <f aca="false">K40-F40</f>
        <v>-0.981693528240818</v>
      </c>
      <c r="N40" s="401" t="n">
        <f aca="false">M40/F40</f>
        <v>-0.027459958831911</v>
      </c>
    </row>
    <row r="41" customFormat="false" ht="12.75" hidden="false" customHeight="false" outlineLevel="0" collapsed="false">
      <c r="K41" s="355"/>
    </row>
    <row r="42" customFormat="false" ht="11.25" hidden="false" customHeight="true" outlineLevel="0" collapsed="false">
      <c r="A42" s="253"/>
      <c r="B42" s="65"/>
      <c r="D42" s="22"/>
      <c r="E42" s="22"/>
      <c r="F42" s="440"/>
      <c r="I42" s="22"/>
      <c r="J42" s="22"/>
      <c r="K42" s="441"/>
      <c r="L42" s="65"/>
      <c r="M42" s="65"/>
      <c r="N42" s="442"/>
    </row>
    <row r="43" customFormat="false" ht="60.75" hidden="false" customHeight="true" outlineLevel="0" collapsed="false">
      <c r="A43" s="366" t="s">
        <v>210</v>
      </c>
      <c r="B43" s="367"/>
      <c r="C43" s="443"/>
      <c r="D43" s="369" t="s">
        <v>53</v>
      </c>
      <c r="E43" s="370" t="s">
        <v>211</v>
      </c>
      <c r="F43" s="371" t="s">
        <v>212</v>
      </c>
      <c r="G43" s="364"/>
      <c r="H43" s="372"/>
      <c r="I43" s="373" t="s">
        <v>53</v>
      </c>
      <c r="J43" s="374" t="s">
        <v>211</v>
      </c>
      <c r="K43" s="371" t="s">
        <v>212</v>
      </c>
      <c r="L43" s="367"/>
      <c r="M43" s="375" t="s">
        <v>213</v>
      </c>
      <c r="N43" s="376" t="s">
        <v>214</v>
      </c>
    </row>
    <row r="44" customFormat="false" ht="13.5" hidden="false" customHeight="false" outlineLevel="0" collapsed="false">
      <c r="A44" s="377" t="n">
        <v>500</v>
      </c>
      <c r="B44" s="88"/>
      <c r="C44" s="443"/>
      <c r="D44" s="369"/>
      <c r="E44" s="370"/>
      <c r="F44" s="371"/>
      <c r="G44" s="365"/>
      <c r="H44" s="88"/>
      <c r="I44" s="373"/>
      <c r="J44" s="374"/>
      <c r="K44" s="371"/>
      <c r="L44" s="378"/>
      <c r="M44" s="375"/>
      <c r="N44" s="376"/>
    </row>
    <row r="45" customFormat="false" ht="25.5" hidden="false" customHeight="false" outlineLevel="0" collapsed="false">
      <c r="A45" s="379"/>
      <c r="B45" s="88"/>
      <c r="C45" s="421" t="s">
        <v>188</v>
      </c>
      <c r="D45" s="381" t="s">
        <v>215</v>
      </c>
      <c r="E45" s="382" t="s">
        <v>215</v>
      </c>
      <c r="F45" s="383" t="n">
        <f aca="false">F34</f>
        <v>15.35</v>
      </c>
      <c r="G45" s="365"/>
      <c r="H45" s="422" t="s">
        <v>188</v>
      </c>
      <c r="I45" s="423" t="str">
        <f aca="false">D45</f>
        <v>N/A</v>
      </c>
      <c r="J45" s="424" t="s">
        <v>215</v>
      </c>
      <c r="K45" s="425" t="n">
        <f aca="false">$K$23</f>
        <v>13.5825392319868</v>
      </c>
      <c r="L45" s="385"/>
      <c r="M45" s="386"/>
      <c r="N45" s="386"/>
    </row>
    <row r="46" customFormat="false" ht="25.5" hidden="false" customHeight="true" outlineLevel="0" collapsed="false">
      <c r="A46" s="101"/>
      <c r="B46" s="88"/>
      <c r="C46" s="426" t="s">
        <v>216</v>
      </c>
      <c r="D46" s="388" t="n">
        <f aca="false">A44</f>
        <v>500</v>
      </c>
      <c r="E46" s="427" t="n">
        <f aca="false">E35</f>
        <v>0.0107</v>
      </c>
      <c r="F46" s="390" t="n">
        <f aca="false">D46*E46</f>
        <v>5.35</v>
      </c>
      <c r="G46" s="365"/>
      <c r="H46" s="428" t="s">
        <v>216</v>
      </c>
      <c r="I46" s="444" t="n">
        <f aca="false">D46</f>
        <v>500</v>
      </c>
      <c r="J46" s="430" t="n">
        <f aca="false">$J$24</f>
        <v>0.0138430689590896</v>
      </c>
      <c r="K46" s="431" t="n">
        <f aca="false">I46*J46</f>
        <v>6.92153447954481</v>
      </c>
      <c r="L46" s="385"/>
      <c r="M46" s="386"/>
      <c r="N46" s="386"/>
    </row>
    <row r="47" customFormat="false" ht="13.5" hidden="false" customHeight="false" outlineLevel="0" collapsed="false">
      <c r="A47" s="101"/>
      <c r="B47" s="88"/>
      <c r="C47" s="445"/>
      <c r="D47" s="445"/>
      <c r="E47" s="396" t="s">
        <v>217</v>
      </c>
      <c r="F47" s="397" t="n">
        <f aca="false">SUM(F45:F46)</f>
        <v>20.7</v>
      </c>
      <c r="G47" s="365"/>
      <c r="H47" s="398"/>
      <c r="I47" s="398"/>
      <c r="J47" s="396" t="s">
        <v>218</v>
      </c>
      <c r="K47" s="399" t="n">
        <f aca="false">SUM(K45:K46)</f>
        <v>20.5040737115316</v>
      </c>
      <c r="L47" s="385"/>
      <c r="M47" s="400" t="n">
        <f aca="false">K47-F47</f>
        <v>-0.195926288468417</v>
      </c>
      <c r="N47" s="401" t="n">
        <f aca="false">M47/F47</f>
        <v>-0.0094650380902617</v>
      </c>
    </row>
    <row r="48" customFormat="false" ht="25.5" hidden="false" customHeight="false" outlineLevel="0" collapsed="false">
      <c r="A48" s="101"/>
      <c r="B48" s="88"/>
      <c r="C48" s="426" t="s">
        <v>219</v>
      </c>
      <c r="D48" s="392" t="n">
        <f aca="false">A44</f>
        <v>500</v>
      </c>
      <c r="E48" s="402" t="n">
        <v>0.0239</v>
      </c>
      <c r="F48" s="403" t="n">
        <f aca="false">D48*E48</f>
        <v>11.95</v>
      </c>
      <c r="G48" s="365"/>
      <c r="H48" s="428" t="s">
        <v>219</v>
      </c>
      <c r="I48" s="429" t="n">
        <f aca="false">D48</f>
        <v>500</v>
      </c>
      <c r="J48" s="433" t="n">
        <f aca="false">E48</f>
        <v>0.0239</v>
      </c>
      <c r="K48" s="434" t="n">
        <f aca="false">F48</f>
        <v>11.95</v>
      </c>
      <c r="L48" s="385"/>
      <c r="M48" s="406"/>
      <c r="N48" s="406"/>
    </row>
    <row r="49" customFormat="false" ht="26.25" hidden="false" customHeight="false" outlineLevel="0" collapsed="false">
      <c r="A49" s="101"/>
      <c r="B49" s="88"/>
      <c r="C49" s="435" t="s">
        <v>220</v>
      </c>
      <c r="D49" s="392" t="n">
        <f aca="false">A44</f>
        <v>500</v>
      </c>
      <c r="E49" s="408" t="n">
        <v>0.047</v>
      </c>
      <c r="F49" s="390" t="n">
        <f aca="false">D49*E49</f>
        <v>23.5</v>
      </c>
      <c r="G49" s="365"/>
      <c r="H49" s="436" t="s">
        <v>220</v>
      </c>
      <c r="I49" s="437" t="n">
        <f aca="false">D49</f>
        <v>500</v>
      </c>
      <c r="J49" s="438" t="n">
        <f aca="false">E49</f>
        <v>0.047</v>
      </c>
      <c r="K49" s="439" t="n">
        <f aca="false">F49</f>
        <v>23.5</v>
      </c>
      <c r="L49" s="385"/>
      <c r="M49" s="406"/>
      <c r="N49" s="406"/>
    </row>
    <row r="50" customFormat="false" ht="13.5" hidden="false" customHeight="false" outlineLevel="0" collapsed="false">
      <c r="A50" s="101"/>
      <c r="B50" s="88"/>
      <c r="C50" s="413"/>
      <c r="D50" s="413"/>
      <c r="E50" s="413"/>
      <c r="F50" s="413"/>
      <c r="G50" s="365"/>
      <c r="H50" s="414"/>
      <c r="I50" s="414"/>
      <c r="J50" s="414"/>
      <c r="K50" s="414"/>
      <c r="L50" s="88"/>
      <c r="M50" s="101"/>
      <c r="N50" s="415"/>
    </row>
    <row r="51" customFormat="false" ht="13.5" hidden="false" customHeight="false" outlineLevel="0" collapsed="false">
      <c r="A51" s="132"/>
      <c r="B51" s="133"/>
      <c r="C51" s="416" t="s">
        <v>221</v>
      </c>
      <c r="D51" s="417"/>
      <c r="E51" s="417"/>
      <c r="F51" s="399" t="n">
        <f aca="false">SUM(F48:F49,F47)</f>
        <v>56.15</v>
      </c>
      <c r="G51" s="418"/>
      <c r="H51" s="419" t="s">
        <v>222</v>
      </c>
      <c r="I51" s="419"/>
      <c r="J51" s="419"/>
      <c r="K51" s="399" t="n">
        <f aca="false">SUM(K47:K49)</f>
        <v>55.9540737115316</v>
      </c>
      <c r="L51" s="420"/>
      <c r="M51" s="400" t="n">
        <f aca="false">K51-F51</f>
        <v>-0.195926288468414</v>
      </c>
      <c r="N51" s="401" t="n">
        <f aca="false">M51/F51</f>
        <v>-0.00348933728349802</v>
      </c>
    </row>
    <row r="52" customFormat="false" ht="15" hidden="false" customHeight="false" outlineLevel="0" collapsed="false">
      <c r="A52" s="253"/>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10</v>
      </c>
      <c r="B54" s="367"/>
      <c r="C54" s="368"/>
      <c r="D54" s="369" t="s">
        <v>53</v>
      </c>
      <c r="E54" s="370" t="s">
        <v>211</v>
      </c>
      <c r="F54" s="371" t="s">
        <v>212</v>
      </c>
      <c r="G54" s="364"/>
      <c r="H54" s="372"/>
      <c r="I54" s="373" t="s">
        <v>53</v>
      </c>
      <c r="J54" s="374" t="s">
        <v>211</v>
      </c>
      <c r="K54" s="371" t="s">
        <v>212</v>
      </c>
      <c r="L54" s="367"/>
      <c r="M54" s="375" t="s">
        <v>213</v>
      </c>
      <c r="N54" s="376" t="s">
        <v>214</v>
      </c>
    </row>
    <row r="55" customFormat="false" ht="13.5" hidden="false" customHeight="false" outlineLevel="0" collapsed="false">
      <c r="A55" s="377" t="n">
        <v>750</v>
      </c>
      <c r="B55" s="88"/>
      <c r="C55" s="368"/>
      <c r="D55" s="369"/>
      <c r="E55" s="370"/>
      <c r="F55" s="371"/>
      <c r="G55" s="365"/>
      <c r="H55" s="88"/>
      <c r="I55" s="373"/>
      <c r="J55" s="374"/>
      <c r="K55" s="371"/>
      <c r="L55" s="378"/>
      <c r="M55" s="375"/>
      <c r="N55" s="376"/>
    </row>
    <row r="56" customFormat="false" ht="26.25" hidden="false" customHeight="true" outlineLevel="0" collapsed="false">
      <c r="A56" s="379"/>
      <c r="B56" s="88"/>
      <c r="C56" s="421" t="s">
        <v>188</v>
      </c>
      <c r="D56" s="381" t="s">
        <v>215</v>
      </c>
      <c r="E56" s="382" t="s">
        <v>215</v>
      </c>
      <c r="F56" s="383" t="n">
        <f aca="false">F45</f>
        <v>15.35</v>
      </c>
      <c r="G56" s="365"/>
      <c r="H56" s="422" t="s">
        <v>188</v>
      </c>
      <c r="I56" s="423" t="str">
        <f aca="false">D56</f>
        <v>N/A</v>
      </c>
      <c r="J56" s="424" t="s">
        <v>215</v>
      </c>
      <c r="K56" s="425" t="n">
        <f aca="false">$K$23</f>
        <v>13.5825392319868</v>
      </c>
      <c r="L56" s="385"/>
      <c r="M56" s="386"/>
      <c r="N56" s="386"/>
    </row>
    <row r="57" customFormat="false" ht="26.25" hidden="false" customHeight="true" outlineLevel="0" collapsed="false">
      <c r="A57" s="101"/>
      <c r="B57" s="88"/>
      <c r="C57" s="426" t="s">
        <v>216</v>
      </c>
      <c r="D57" s="388" t="n">
        <f aca="false">A55</f>
        <v>750</v>
      </c>
      <c r="E57" s="427" t="n">
        <f aca="false">E46</f>
        <v>0.0107</v>
      </c>
      <c r="F57" s="390" t="n">
        <f aca="false">D57*E57</f>
        <v>8.025</v>
      </c>
      <c r="G57" s="365"/>
      <c r="H57" s="428" t="s">
        <v>216</v>
      </c>
      <c r="I57" s="444" t="n">
        <f aca="false">D57</f>
        <v>750</v>
      </c>
      <c r="J57" s="447" t="n">
        <f aca="false">$J$24</f>
        <v>0.0138430689590896</v>
      </c>
      <c r="K57" s="431" t="n">
        <f aca="false">I57*J57</f>
        <v>10.3823017193172</v>
      </c>
      <c r="L57" s="385"/>
      <c r="M57" s="386"/>
      <c r="N57" s="386"/>
    </row>
    <row r="58" customFormat="false" ht="13.5" hidden="false" customHeight="false" outlineLevel="0" collapsed="false">
      <c r="A58" s="101"/>
      <c r="B58" s="88"/>
      <c r="C58" s="432"/>
      <c r="D58" s="432"/>
      <c r="E58" s="396" t="s">
        <v>217</v>
      </c>
      <c r="F58" s="397" t="n">
        <f aca="false">SUM(F56:F57)</f>
        <v>23.375</v>
      </c>
      <c r="G58" s="365"/>
      <c r="H58" s="398"/>
      <c r="I58" s="398"/>
      <c r="J58" s="396" t="s">
        <v>218</v>
      </c>
      <c r="K58" s="399" t="n">
        <f aca="false">SUM(K56:K57)</f>
        <v>23.964840951304</v>
      </c>
      <c r="L58" s="385"/>
      <c r="M58" s="400" t="n">
        <f aca="false">K58-F58</f>
        <v>0.589840951303987</v>
      </c>
      <c r="N58" s="401" t="n">
        <f aca="false">M58/F58</f>
        <v>0.0252338374889406</v>
      </c>
    </row>
    <row r="59" customFormat="false" ht="25.5" hidden="false" customHeight="false" outlineLevel="0" collapsed="false">
      <c r="A59" s="101"/>
      <c r="B59" s="88"/>
      <c r="C59" s="426" t="s">
        <v>219</v>
      </c>
      <c r="D59" s="392" t="n">
        <f aca="false">A55</f>
        <v>750</v>
      </c>
      <c r="E59" s="448" t="n">
        <v>0.0239</v>
      </c>
      <c r="F59" s="403" t="n">
        <f aca="false">D59*E59</f>
        <v>17.925</v>
      </c>
      <c r="G59" s="365"/>
      <c r="H59" s="428" t="s">
        <v>219</v>
      </c>
      <c r="I59" s="429" t="n">
        <f aca="false">D59</f>
        <v>750</v>
      </c>
      <c r="J59" s="449" t="n">
        <f aca="false">E59</f>
        <v>0.0239</v>
      </c>
      <c r="K59" s="434" t="n">
        <f aca="false">F59</f>
        <v>17.925</v>
      </c>
      <c r="L59" s="385"/>
      <c r="M59" s="406"/>
      <c r="N59" s="406"/>
    </row>
    <row r="60" customFormat="false" ht="26.25" hidden="false" customHeight="false" outlineLevel="0" collapsed="false">
      <c r="A60" s="101"/>
      <c r="B60" s="88"/>
      <c r="C60" s="435" t="s">
        <v>220</v>
      </c>
      <c r="D60" s="392" t="n">
        <f aca="false">A55</f>
        <v>750</v>
      </c>
      <c r="E60" s="450" t="n">
        <v>0.047</v>
      </c>
      <c r="F60" s="390" t="n">
        <f aca="false">D60*E60</f>
        <v>35.25</v>
      </c>
      <c r="G60" s="365"/>
      <c r="H60" s="436" t="s">
        <v>220</v>
      </c>
      <c r="I60" s="437" t="n">
        <f aca="false">D60</f>
        <v>750</v>
      </c>
      <c r="J60" s="451" t="n">
        <f aca="false">E60</f>
        <v>0.047</v>
      </c>
      <c r="K60" s="439" t="n">
        <f aca="false">F60</f>
        <v>35.25</v>
      </c>
      <c r="L60" s="385"/>
      <c r="M60" s="406"/>
      <c r="N60" s="406"/>
    </row>
    <row r="61" customFormat="false" ht="13.5" hidden="false" customHeight="false" outlineLevel="0" collapsed="false">
      <c r="A61" s="101"/>
      <c r="B61" s="88"/>
      <c r="C61" s="413"/>
      <c r="D61" s="413"/>
      <c r="E61" s="413"/>
      <c r="F61" s="413"/>
      <c r="G61" s="365"/>
      <c r="H61" s="414"/>
      <c r="I61" s="414"/>
      <c r="J61" s="414"/>
      <c r="K61" s="414"/>
      <c r="L61" s="88"/>
      <c r="M61" s="101"/>
      <c r="N61" s="415"/>
    </row>
    <row r="62" customFormat="false" ht="13.5" hidden="false" customHeight="false" outlineLevel="0" collapsed="false">
      <c r="A62" s="132"/>
      <c r="B62" s="133"/>
      <c r="C62" s="416" t="s">
        <v>221</v>
      </c>
      <c r="D62" s="417"/>
      <c r="E62" s="417"/>
      <c r="F62" s="399" t="n">
        <f aca="false">SUM(F59:F60,F58)</f>
        <v>76.55</v>
      </c>
      <c r="G62" s="418"/>
      <c r="H62" s="419" t="s">
        <v>222</v>
      </c>
      <c r="I62" s="419"/>
      <c r="J62" s="419"/>
      <c r="K62" s="399" t="n">
        <f aca="false">SUM(K58:K60)</f>
        <v>77.139840951304</v>
      </c>
      <c r="L62" s="420"/>
      <c r="M62" s="400" t="n">
        <f aca="false">K62-F62</f>
        <v>0.589840951303998</v>
      </c>
      <c r="N62" s="401" t="n">
        <f aca="false">M62/F62</f>
        <v>0.00770530308692355</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8"/>
      <c r="C64" s="453"/>
      <c r="D64" s="140"/>
      <c r="E64" s="140"/>
      <c r="F64" s="385"/>
      <c r="H64" s="453"/>
      <c r="I64" s="140"/>
      <c r="J64" s="140"/>
      <c r="K64" s="385"/>
      <c r="L64" s="385"/>
      <c r="M64" s="385"/>
    </row>
    <row r="65" customFormat="false" ht="60.75" hidden="false" customHeight="true" outlineLevel="0" collapsed="false">
      <c r="A65" s="366" t="s">
        <v>210</v>
      </c>
      <c r="B65" s="367"/>
      <c r="C65" s="368"/>
      <c r="D65" s="369" t="s">
        <v>53</v>
      </c>
      <c r="E65" s="370" t="s">
        <v>211</v>
      </c>
      <c r="F65" s="371" t="s">
        <v>212</v>
      </c>
      <c r="G65" s="364"/>
      <c r="H65" s="372"/>
      <c r="I65" s="373" t="s">
        <v>53</v>
      </c>
      <c r="J65" s="374" t="s">
        <v>211</v>
      </c>
      <c r="K65" s="371" t="s">
        <v>212</v>
      </c>
      <c r="L65" s="367"/>
      <c r="M65" s="375" t="s">
        <v>213</v>
      </c>
      <c r="N65" s="376" t="s">
        <v>214</v>
      </c>
    </row>
    <row r="66" customFormat="false" ht="13.5" hidden="false" customHeight="false" outlineLevel="0" collapsed="false">
      <c r="A66" s="377" t="n">
        <v>1000</v>
      </c>
      <c r="B66" s="88"/>
      <c r="C66" s="368"/>
      <c r="D66" s="369"/>
      <c r="E66" s="370"/>
      <c r="F66" s="371"/>
      <c r="G66" s="365"/>
      <c r="H66" s="88"/>
      <c r="I66" s="373"/>
      <c r="J66" s="374"/>
      <c r="K66" s="371"/>
      <c r="L66" s="378"/>
      <c r="M66" s="375"/>
      <c r="N66" s="376"/>
    </row>
    <row r="67" customFormat="false" ht="26.25" hidden="false" customHeight="true" outlineLevel="0" collapsed="false">
      <c r="A67" s="379"/>
      <c r="B67" s="88"/>
      <c r="C67" s="421" t="s">
        <v>188</v>
      </c>
      <c r="D67" s="381" t="s">
        <v>215</v>
      </c>
      <c r="E67" s="382" t="s">
        <v>215</v>
      </c>
      <c r="F67" s="383" t="n">
        <f aca="false">F56</f>
        <v>15.35</v>
      </c>
      <c r="G67" s="365"/>
      <c r="H67" s="421" t="s">
        <v>188</v>
      </c>
      <c r="I67" s="423" t="str">
        <f aca="false">D67</f>
        <v>N/A</v>
      </c>
      <c r="J67" s="424" t="s">
        <v>215</v>
      </c>
      <c r="K67" s="425" t="n">
        <f aca="false">$K$23</f>
        <v>13.5825392319868</v>
      </c>
      <c r="L67" s="385"/>
      <c r="M67" s="386"/>
      <c r="N67" s="386"/>
    </row>
    <row r="68" customFormat="false" ht="24" hidden="false" customHeight="true" outlineLevel="0" collapsed="false">
      <c r="A68" s="101"/>
      <c r="B68" s="88"/>
      <c r="C68" s="426" t="s">
        <v>216</v>
      </c>
      <c r="D68" s="392" t="n">
        <f aca="false">A66</f>
        <v>1000</v>
      </c>
      <c r="E68" s="427" t="n">
        <f aca="false">E57</f>
        <v>0.0107</v>
      </c>
      <c r="F68" s="390" t="n">
        <f aca="false">D68*E68</f>
        <v>10.7</v>
      </c>
      <c r="G68" s="365"/>
      <c r="H68" s="426" t="s">
        <v>216</v>
      </c>
      <c r="I68" s="429" t="n">
        <f aca="false">D68</f>
        <v>1000</v>
      </c>
      <c r="J68" s="447" t="n">
        <f aca="false">$J$24</f>
        <v>0.0138430689590896</v>
      </c>
      <c r="K68" s="431" t="n">
        <f aca="false">I68*J68</f>
        <v>13.8430689590896</v>
      </c>
      <c r="L68" s="385"/>
      <c r="M68" s="386"/>
      <c r="N68" s="386"/>
    </row>
    <row r="69" customFormat="false" ht="13.5" hidden="false" customHeight="false" outlineLevel="0" collapsed="false">
      <c r="A69" s="101"/>
      <c r="B69" s="88"/>
      <c r="C69" s="432"/>
      <c r="D69" s="432"/>
      <c r="E69" s="396" t="s">
        <v>217</v>
      </c>
      <c r="F69" s="397" t="n">
        <f aca="false">SUM(F67:F68)</f>
        <v>26.05</v>
      </c>
      <c r="G69" s="365"/>
      <c r="H69" s="432"/>
      <c r="I69" s="432"/>
      <c r="J69" s="396" t="s">
        <v>218</v>
      </c>
      <c r="K69" s="399" t="n">
        <f aca="false">SUM(K67:K68)</f>
        <v>27.4256081910764</v>
      </c>
      <c r="L69" s="385"/>
      <c r="M69" s="400" t="n">
        <f aca="false">K69-F69</f>
        <v>1.3756081910764</v>
      </c>
      <c r="N69" s="401" t="n">
        <f aca="false">M69/F69</f>
        <v>0.0528064564712628</v>
      </c>
    </row>
    <row r="70" customFormat="false" ht="25.5" hidden="false" customHeight="false" outlineLevel="0" collapsed="false">
      <c r="A70" s="101"/>
      <c r="B70" s="88"/>
      <c r="C70" s="426" t="s">
        <v>219</v>
      </c>
      <c r="D70" s="392" t="n">
        <f aca="false">A66</f>
        <v>1000</v>
      </c>
      <c r="E70" s="448" t="n">
        <v>0.0239</v>
      </c>
      <c r="F70" s="403" t="n">
        <f aca="false">D70*E70</f>
        <v>23.9</v>
      </c>
      <c r="G70" s="365"/>
      <c r="H70" s="426" t="s">
        <v>219</v>
      </c>
      <c r="I70" s="429" t="n">
        <f aca="false">D70</f>
        <v>1000</v>
      </c>
      <c r="J70" s="449" t="n">
        <f aca="false">E70</f>
        <v>0.0239</v>
      </c>
      <c r="K70" s="434" t="n">
        <f aca="false">F70</f>
        <v>23.9</v>
      </c>
      <c r="L70" s="385"/>
      <c r="M70" s="406"/>
      <c r="N70" s="406"/>
    </row>
    <row r="71" customFormat="false" ht="25.5" hidden="false" customHeight="false" outlineLevel="0" collapsed="false">
      <c r="A71" s="101"/>
      <c r="B71" s="88"/>
      <c r="C71" s="435" t="s">
        <v>220</v>
      </c>
      <c r="D71" s="392" t="n">
        <v>750</v>
      </c>
      <c r="E71" s="450" t="n">
        <v>0.047</v>
      </c>
      <c r="F71" s="390" t="n">
        <f aca="false">D71*E71</f>
        <v>35.25</v>
      </c>
      <c r="G71" s="365"/>
      <c r="H71" s="435" t="s">
        <v>220</v>
      </c>
      <c r="I71" s="392" t="n">
        <f aca="false">D71</f>
        <v>750</v>
      </c>
      <c r="J71" s="450" t="n">
        <v>0.047</v>
      </c>
      <c r="K71" s="390" t="n">
        <f aca="false">I71*J71</f>
        <v>35.25</v>
      </c>
      <c r="L71" s="385"/>
      <c r="M71" s="406"/>
      <c r="N71" s="406"/>
    </row>
    <row r="72" customFormat="false" ht="26.25" hidden="false" customHeight="false" outlineLevel="0" collapsed="false">
      <c r="A72" s="101"/>
      <c r="B72" s="88"/>
      <c r="C72" s="435" t="s">
        <v>220</v>
      </c>
      <c r="D72" s="388" t="n">
        <f aca="false">A66-D71</f>
        <v>250</v>
      </c>
      <c r="E72" s="450" t="n">
        <v>0.055</v>
      </c>
      <c r="F72" s="390" t="n">
        <f aca="false">D72*E72</f>
        <v>13.75</v>
      </c>
      <c r="G72" s="365"/>
      <c r="H72" s="454" t="s">
        <v>220</v>
      </c>
      <c r="I72" s="455" t="n">
        <f aca="false">D72</f>
        <v>250</v>
      </c>
      <c r="J72" s="456" t="n">
        <v>0.055</v>
      </c>
      <c r="K72" s="457" t="n">
        <f aca="false">I72*J72</f>
        <v>13.75</v>
      </c>
      <c r="L72" s="385"/>
      <c r="M72" s="406"/>
      <c r="N72" s="406"/>
    </row>
    <row r="73" customFormat="false" ht="13.5" hidden="false" customHeight="false" outlineLevel="0" collapsed="false">
      <c r="A73" s="101"/>
      <c r="B73" s="88"/>
      <c r="C73" s="413"/>
      <c r="D73" s="413"/>
      <c r="E73" s="413"/>
      <c r="F73" s="413"/>
      <c r="G73" s="365"/>
      <c r="H73" s="414"/>
      <c r="I73" s="414"/>
      <c r="J73" s="414"/>
      <c r="K73" s="414"/>
      <c r="L73" s="88"/>
      <c r="M73" s="101"/>
      <c r="N73" s="415"/>
    </row>
    <row r="74" customFormat="false" ht="13.5" hidden="false" customHeight="false" outlineLevel="0" collapsed="false">
      <c r="A74" s="132"/>
      <c r="B74" s="133"/>
      <c r="C74" s="416" t="s">
        <v>221</v>
      </c>
      <c r="D74" s="417"/>
      <c r="E74" s="417"/>
      <c r="F74" s="399" t="n">
        <f aca="false">SUM(F70:F72,F69)</f>
        <v>98.95</v>
      </c>
      <c r="G74" s="418"/>
      <c r="H74" s="419" t="s">
        <v>222</v>
      </c>
      <c r="I74" s="419"/>
      <c r="J74" s="419"/>
      <c r="K74" s="399" t="n">
        <f aca="false">SUM(K69:K72)</f>
        <v>100.325608191076</v>
      </c>
      <c r="L74" s="420"/>
      <c r="M74" s="400" t="n">
        <f aca="false">K74-F74</f>
        <v>1.3756081910764</v>
      </c>
      <c r="N74" s="401" t="n">
        <f aca="false">M74/F74</f>
        <v>0.0139020534722223</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8"/>
      <c r="C76" s="453"/>
      <c r="D76" s="140"/>
      <c r="E76" s="140"/>
      <c r="F76" s="385"/>
      <c r="H76" s="453"/>
      <c r="I76" s="140"/>
      <c r="J76" s="140"/>
      <c r="K76" s="385"/>
      <c r="L76" s="385"/>
      <c r="M76" s="385"/>
    </row>
    <row r="77" customFormat="false" ht="60.75" hidden="false" customHeight="true" outlineLevel="0" collapsed="false">
      <c r="A77" s="366" t="s">
        <v>210</v>
      </c>
      <c r="B77" s="367"/>
      <c r="C77" s="368"/>
      <c r="D77" s="369" t="s">
        <v>53</v>
      </c>
      <c r="E77" s="370" t="s">
        <v>211</v>
      </c>
      <c r="F77" s="371" t="s">
        <v>212</v>
      </c>
      <c r="G77" s="364"/>
      <c r="H77" s="372"/>
      <c r="I77" s="373" t="s">
        <v>53</v>
      </c>
      <c r="J77" s="374" t="s">
        <v>211</v>
      </c>
      <c r="K77" s="371" t="s">
        <v>212</v>
      </c>
      <c r="L77" s="367"/>
      <c r="M77" s="375" t="s">
        <v>213</v>
      </c>
      <c r="N77" s="376" t="s">
        <v>214</v>
      </c>
    </row>
    <row r="78" customFormat="false" ht="13.5" hidden="false" customHeight="false" outlineLevel="0" collapsed="false">
      <c r="A78" s="377" t="n">
        <v>1500</v>
      </c>
      <c r="B78" s="88"/>
      <c r="C78" s="368"/>
      <c r="D78" s="369"/>
      <c r="E78" s="370"/>
      <c r="F78" s="371"/>
      <c r="G78" s="365"/>
      <c r="H78" s="88"/>
      <c r="I78" s="373"/>
      <c r="J78" s="374"/>
      <c r="K78" s="371"/>
      <c r="L78" s="378"/>
      <c r="M78" s="375"/>
      <c r="N78" s="376"/>
    </row>
    <row r="79" customFormat="false" ht="27.75" hidden="false" customHeight="true" outlineLevel="0" collapsed="false">
      <c r="A79" s="379"/>
      <c r="B79" s="88"/>
      <c r="C79" s="421" t="s">
        <v>188</v>
      </c>
      <c r="D79" s="381" t="s">
        <v>215</v>
      </c>
      <c r="E79" s="382" t="s">
        <v>215</v>
      </c>
      <c r="F79" s="383" t="n">
        <f aca="false">F67</f>
        <v>15.35</v>
      </c>
      <c r="G79" s="365"/>
      <c r="H79" s="422" t="s">
        <v>188</v>
      </c>
      <c r="I79" s="423" t="str">
        <f aca="false">D79</f>
        <v>N/A</v>
      </c>
      <c r="J79" s="424" t="s">
        <v>215</v>
      </c>
      <c r="K79" s="425" t="n">
        <f aca="false">$K$23</f>
        <v>13.5825392319868</v>
      </c>
      <c r="L79" s="385"/>
      <c r="M79" s="386"/>
      <c r="N79" s="386"/>
    </row>
    <row r="80" customFormat="false" ht="25.5" hidden="false" customHeight="true" outlineLevel="0" collapsed="false">
      <c r="A80" s="101"/>
      <c r="B80" s="88"/>
      <c r="C80" s="426" t="s">
        <v>216</v>
      </c>
      <c r="D80" s="392" t="n">
        <f aca="false">A78</f>
        <v>1500</v>
      </c>
      <c r="E80" s="427" t="n">
        <f aca="false">E68</f>
        <v>0.0107</v>
      </c>
      <c r="F80" s="390" t="n">
        <f aca="false">D80*E80</f>
        <v>16.05</v>
      </c>
      <c r="G80" s="365"/>
      <c r="H80" s="428" t="s">
        <v>216</v>
      </c>
      <c r="I80" s="429" t="n">
        <f aca="false">D80</f>
        <v>1500</v>
      </c>
      <c r="J80" s="447" t="n">
        <f aca="false">$J$24</f>
        <v>0.0138430689590896</v>
      </c>
      <c r="K80" s="431" t="n">
        <f aca="false">I80*J80</f>
        <v>20.7646034386344</v>
      </c>
      <c r="L80" s="385"/>
      <c r="M80" s="386"/>
      <c r="N80" s="386"/>
    </row>
    <row r="81" customFormat="false" ht="13.5" hidden="false" customHeight="false" outlineLevel="0" collapsed="false">
      <c r="A81" s="101"/>
      <c r="B81" s="88"/>
      <c r="C81" s="432"/>
      <c r="D81" s="432"/>
      <c r="E81" s="396" t="s">
        <v>217</v>
      </c>
      <c r="F81" s="397" t="n">
        <f aca="false">SUM(F79:F80)</f>
        <v>31.4</v>
      </c>
      <c r="G81" s="365"/>
      <c r="H81" s="398"/>
      <c r="I81" s="398"/>
      <c r="J81" s="396" t="s">
        <v>218</v>
      </c>
      <c r="K81" s="399" t="n">
        <f aca="false">SUM(K79:K80)</f>
        <v>34.3471426706212</v>
      </c>
      <c r="L81" s="385"/>
      <c r="M81" s="400" t="n">
        <f aca="false">K81-F81</f>
        <v>2.9471426706212</v>
      </c>
      <c r="N81" s="401" t="n">
        <f aca="false">M81/F81</f>
        <v>0.09385804683507</v>
      </c>
    </row>
    <row r="82" customFormat="false" ht="25.5" hidden="false" customHeight="false" outlineLevel="0" collapsed="false">
      <c r="A82" s="101"/>
      <c r="B82" s="88"/>
      <c r="C82" s="426" t="s">
        <v>219</v>
      </c>
      <c r="D82" s="392" t="n">
        <f aca="false">A78</f>
        <v>1500</v>
      </c>
      <c r="E82" s="448" t="n">
        <v>0.0239</v>
      </c>
      <c r="F82" s="403" t="n">
        <f aca="false">D82*E82</f>
        <v>35.85</v>
      </c>
      <c r="G82" s="365"/>
      <c r="H82" s="428" t="s">
        <v>219</v>
      </c>
      <c r="I82" s="429" t="n">
        <f aca="false">D82</f>
        <v>1500</v>
      </c>
      <c r="J82" s="449" t="n">
        <f aca="false">E82</f>
        <v>0.0239</v>
      </c>
      <c r="K82" s="434" t="n">
        <f aca="false">F82</f>
        <v>35.85</v>
      </c>
      <c r="L82" s="385"/>
      <c r="M82" s="406"/>
      <c r="N82" s="406"/>
    </row>
    <row r="83" customFormat="false" ht="25.5" hidden="false" customHeight="false" outlineLevel="0" collapsed="false">
      <c r="A83" s="101"/>
      <c r="B83" s="88"/>
      <c r="C83" s="435" t="s">
        <v>220</v>
      </c>
      <c r="D83" s="392" t="n">
        <v>750</v>
      </c>
      <c r="E83" s="450" t="n">
        <v>0.047</v>
      </c>
      <c r="F83" s="390" t="n">
        <f aca="false">D83*E83</f>
        <v>35.25</v>
      </c>
      <c r="G83" s="365"/>
      <c r="H83" s="435" t="s">
        <v>220</v>
      </c>
      <c r="I83" s="429" t="n">
        <f aca="false">D83</f>
        <v>750</v>
      </c>
      <c r="J83" s="450" t="n">
        <v>0.047</v>
      </c>
      <c r="K83" s="390" t="n">
        <f aca="false">I83*J83</f>
        <v>35.25</v>
      </c>
      <c r="L83" s="385"/>
      <c r="M83" s="406"/>
      <c r="N83" s="406"/>
    </row>
    <row r="84" customFormat="false" ht="26.25" hidden="false" customHeight="false" outlineLevel="0" collapsed="false">
      <c r="A84" s="101"/>
      <c r="B84" s="88"/>
      <c r="C84" s="435" t="s">
        <v>220</v>
      </c>
      <c r="D84" s="388" t="n">
        <f aca="false">A78-D83</f>
        <v>750</v>
      </c>
      <c r="E84" s="450" t="n">
        <v>0.055</v>
      </c>
      <c r="F84" s="390" t="n">
        <f aca="false">D84*E84</f>
        <v>41.25</v>
      </c>
      <c r="G84" s="365"/>
      <c r="H84" s="454" t="s">
        <v>220</v>
      </c>
      <c r="I84" s="455" t="n">
        <f aca="false">D84</f>
        <v>750</v>
      </c>
      <c r="J84" s="456" t="n">
        <v>0.055</v>
      </c>
      <c r="K84" s="457" t="n">
        <f aca="false">I84*J84</f>
        <v>41.25</v>
      </c>
      <c r="L84" s="385"/>
      <c r="M84" s="406"/>
      <c r="N84" s="406"/>
    </row>
    <row r="85" customFormat="false" ht="13.5" hidden="false" customHeight="false" outlineLevel="0" collapsed="false">
      <c r="A85" s="101"/>
      <c r="B85" s="88"/>
      <c r="C85" s="413"/>
      <c r="D85" s="413"/>
      <c r="E85" s="413"/>
      <c r="F85" s="413"/>
      <c r="G85" s="365"/>
      <c r="H85" s="414"/>
      <c r="I85" s="414"/>
      <c r="J85" s="414"/>
      <c r="K85" s="414"/>
      <c r="L85" s="88"/>
      <c r="M85" s="101"/>
      <c r="N85" s="415"/>
    </row>
    <row r="86" customFormat="false" ht="13.5" hidden="false" customHeight="false" outlineLevel="0" collapsed="false">
      <c r="A86" s="132"/>
      <c r="B86" s="133"/>
      <c r="C86" s="416" t="s">
        <v>221</v>
      </c>
      <c r="D86" s="417"/>
      <c r="E86" s="417"/>
      <c r="F86" s="399" t="n">
        <f aca="false">SUM(F82:F84,F81)</f>
        <v>143.75</v>
      </c>
      <c r="G86" s="418"/>
      <c r="H86" s="419" t="s">
        <v>222</v>
      </c>
      <c r="I86" s="419"/>
      <c r="J86" s="419"/>
      <c r="K86" s="399" t="n">
        <f aca="false">SUM(K81:K84)</f>
        <v>146.697142670621</v>
      </c>
      <c r="L86" s="420"/>
      <c r="M86" s="400" t="n">
        <f aca="false">K86-F86</f>
        <v>2.94714267062119</v>
      </c>
      <c r="N86" s="401" t="n">
        <f aca="false">M86/F86</f>
        <v>0.0205018620564952</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8"/>
      <c r="C88" s="453"/>
      <c r="D88" s="140"/>
      <c r="E88" s="140"/>
      <c r="F88" s="385"/>
      <c r="H88" s="453"/>
      <c r="I88" s="140"/>
      <c r="J88" s="140"/>
      <c r="K88" s="385"/>
      <c r="L88" s="385"/>
      <c r="M88" s="385"/>
    </row>
    <row r="89" customFormat="false" ht="60.75" hidden="false" customHeight="true" outlineLevel="0" collapsed="false">
      <c r="A89" s="366" t="s">
        <v>210</v>
      </c>
      <c r="B89" s="367"/>
      <c r="C89" s="368"/>
      <c r="D89" s="369" t="s">
        <v>53</v>
      </c>
      <c r="E89" s="370" t="s">
        <v>211</v>
      </c>
      <c r="F89" s="371" t="s">
        <v>212</v>
      </c>
      <c r="G89" s="364"/>
      <c r="H89" s="372"/>
      <c r="I89" s="373" t="s">
        <v>53</v>
      </c>
      <c r="J89" s="374" t="s">
        <v>211</v>
      </c>
      <c r="K89" s="371" t="s">
        <v>212</v>
      </c>
      <c r="L89" s="367"/>
      <c r="M89" s="375" t="s">
        <v>213</v>
      </c>
      <c r="N89" s="376" t="s">
        <v>214</v>
      </c>
    </row>
    <row r="90" customFormat="false" ht="13.5" hidden="false" customHeight="false" outlineLevel="0" collapsed="false">
      <c r="A90" s="377" t="n">
        <v>2000</v>
      </c>
      <c r="B90" s="88"/>
      <c r="C90" s="368"/>
      <c r="D90" s="369"/>
      <c r="E90" s="370"/>
      <c r="F90" s="371"/>
      <c r="G90" s="365"/>
      <c r="H90" s="88"/>
      <c r="I90" s="373"/>
      <c r="J90" s="374"/>
      <c r="K90" s="371"/>
      <c r="L90" s="378"/>
      <c r="M90" s="375"/>
      <c r="N90" s="376"/>
    </row>
    <row r="91" customFormat="false" ht="27.2" hidden="false" customHeight="true" outlineLevel="0" collapsed="false">
      <c r="A91" s="379"/>
      <c r="B91" s="88"/>
      <c r="C91" s="421" t="s">
        <v>188</v>
      </c>
      <c r="D91" s="381" t="s">
        <v>215</v>
      </c>
      <c r="E91" s="382" t="s">
        <v>215</v>
      </c>
      <c r="F91" s="383" t="n">
        <f aca="false">F79</f>
        <v>15.35</v>
      </c>
      <c r="G91" s="365"/>
      <c r="H91" s="422" t="s">
        <v>188</v>
      </c>
      <c r="I91" s="423" t="str">
        <f aca="false">D91</f>
        <v>N/A</v>
      </c>
      <c r="J91" s="424" t="s">
        <v>215</v>
      </c>
      <c r="K91" s="425" t="n">
        <f aca="false">$K$23</f>
        <v>13.5825392319868</v>
      </c>
      <c r="L91" s="385"/>
      <c r="M91" s="386"/>
      <c r="N91" s="386"/>
    </row>
    <row r="92" customFormat="false" ht="29.25" hidden="false" customHeight="true" outlineLevel="0" collapsed="false">
      <c r="A92" s="101"/>
      <c r="B92" s="88"/>
      <c r="C92" s="426" t="s">
        <v>216</v>
      </c>
      <c r="D92" s="392" t="n">
        <f aca="false">A90</f>
        <v>2000</v>
      </c>
      <c r="E92" s="427" t="n">
        <f aca="false">E80</f>
        <v>0.0107</v>
      </c>
      <c r="F92" s="390" t="n">
        <f aca="false">D92*E92</f>
        <v>21.4</v>
      </c>
      <c r="G92" s="365"/>
      <c r="H92" s="428" t="s">
        <v>216</v>
      </c>
      <c r="I92" s="429" t="n">
        <f aca="false">D92</f>
        <v>2000</v>
      </c>
      <c r="J92" s="447" t="n">
        <f aca="false">$J$24</f>
        <v>0.0138430689590896</v>
      </c>
      <c r="K92" s="431" t="n">
        <f aca="false">I92*J92</f>
        <v>27.6861379181792</v>
      </c>
      <c r="L92" s="385"/>
      <c r="M92" s="386"/>
      <c r="N92" s="386"/>
    </row>
    <row r="93" customFormat="false" ht="13.5" hidden="false" customHeight="true" outlineLevel="0" collapsed="false">
      <c r="A93" s="101"/>
      <c r="B93" s="88"/>
      <c r="C93" s="432"/>
      <c r="D93" s="432"/>
      <c r="E93" s="396" t="s">
        <v>217</v>
      </c>
      <c r="F93" s="397" t="n">
        <f aca="false">SUM(F91:F92)</f>
        <v>36.75</v>
      </c>
      <c r="G93" s="365"/>
      <c r="H93" s="398"/>
      <c r="I93" s="398"/>
      <c r="J93" s="396" t="s">
        <v>218</v>
      </c>
      <c r="K93" s="399" t="n">
        <f aca="false">SUM(K91:K92)</f>
        <v>41.268677150166</v>
      </c>
      <c r="L93" s="385"/>
      <c r="M93" s="400" t="n">
        <f aca="false">K93-F93</f>
        <v>4.51867715016601</v>
      </c>
      <c r="N93" s="401" t="n">
        <f aca="false">M93/F93</f>
        <v>0.122957201365061</v>
      </c>
    </row>
    <row r="94" customFormat="false" ht="25.5" hidden="false" customHeight="false" outlineLevel="0" collapsed="false">
      <c r="A94" s="101"/>
      <c r="B94" s="88"/>
      <c r="C94" s="426" t="s">
        <v>219</v>
      </c>
      <c r="D94" s="392" t="n">
        <f aca="false">A90</f>
        <v>2000</v>
      </c>
      <c r="E94" s="448" t="n">
        <v>0.0239</v>
      </c>
      <c r="F94" s="403" t="n">
        <f aca="false">D94*E94</f>
        <v>47.8</v>
      </c>
      <c r="G94" s="365"/>
      <c r="H94" s="428" t="s">
        <v>219</v>
      </c>
      <c r="I94" s="429" t="n">
        <f aca="false">D94</f>
        <v>2000</v>
      </c>
      <c r="J94" s="449" t="n">
        <f aca="false">E94</f>
        <v>0.0239</v>
      </c>
      <c r="K94" s="434" t="n">
        <f aca="false">F94</f>
        <v>47.8</v>
      </c>
      <c r="L94" s="385"/>
      <c r="M94" s="406"/>
      <c r="N94" s="406"/>
    </row>
    <row r="95" customFormat="false" ht="25.5" hidden="false" customHeight="false" outlineLevel="0" collapsed="false">
      <c r="A95" s="101"/>
      <c r="B95" s="88"/>
      <c r="C95" s="435" t="s">
        <v>220</v>
      </c>
      <c r="D95" s="392" t="n">
        <v>750</v>
      </c>
      <c r="E95" s="450" t="n">
        <v>0.047</v>
      </c>
      <c r="F95" s="390" t="n">
        <f aca="false">D95*E95</f>
        <v>35.25</v>
      </c>
      <c r="G95" s="365"/>
      <c r="H95" s="435" t="s">
        <v>220</v>
      </c>
      <c r="I95" s="429" t="n">
        <f aca="false">D95</f>
        <v>750</v>
      </c>
      <c r="J95" s="450" t="n">
        <v>0.047</v>
      </c>
      <c r="K95" s="390" t="n">
        <f aca="false">I95*J95</f>
        <v>35.25</v>
      </c>
      <c r="L95" s="385"/>
      <c r="M95" s="406"/>
      <c r="N95" s="406"/>
    </row>
    <row r="96" customFormat="false" ht="26.25" hidden="false" customHeight="false" outlineLevel="0" collapsed="false">
      <c r="A96" s="101"/>
      <c r="B96" s="88"/>
      <c r="C96" s="435" t="s">
        <v>220</v>
      </c>
      <c r="D96" s="388" t="n">
        <f aca="false">A90-D95</f>
        <v>1250</v>
      </c>
      <c r="E96" s="450" t="n">
        <v>0.055</v>
      </c>
      <c r="F96" s="390" t="n">
        <f aca="false">D96*E96</f>
        <v>68.75</v>
      </c>
      <c r="G96" s="365"/>
      <c r="H96" s="454" t="s">
        <v>220</v>
      </c>
      <c r="I96" s="455" t="n">
        <f aca="false">D96</f>
        <v>1250</v>
      </c>
      <c r="J96" s="456" t="n">
        <v>0.055</v>
      </c>
      <c r="K96" s="457" t="n">
        <f aca="false">I96*J96</f>
        <v>68.75</v>
      </c>
      <c r="L96" s="385"/>
      <c r="M96" s="406"/>
      <c r="N96" s="406"/>
    </row>
    <row r="97" customFormat="false" ht="13.5" hidden="false" customHeight="false" outlineLevel="0" collapsed="false">
      <c r="A97" s="101"/>
      <c r="B97" s="88"/>
      <c r="C97" s="413"/>
      <c r="D97" s="413"/>
      <c r="E97" s="413"/>
      <c r="F97" s="413"/>
      <c r="G97" s="365"/>
      <c r="H97" s="414"/>
      <c r="I97" s="414"/>
      <c r="J97" s="414"/>
      <c r="K97" s="414"/>
      <c r="L97" s="88"/>
      <c r="M97" s="101"/>
      <c r="N97" s="415"/>
    </row>
    <row r="98" customFormat="false" ht="13.5" hidden="false" customHeight="false" outlineLevel="0" collapsed="false">
      <c r="A98" s="132"/>
      <c r="B98" s="133"/>
      <c r="C98" s="416" t="s">
        <v>221</v>
      </c>
      <c r="D98" s="417"/>
      <c r="E98" s="417"/>
      <c r="F98" s="399" t="n">
        <f aca="false">SUM(F94:F96,F93)</f>
        <v>188.55</v>
      </c>
      <c r="G98" s="418"/>
      <c r="H98" s="419" t="s">
        <v>222</v>
      </c>
      <c r="I98" s="419"/>
      <c r="J98" s="419"/>
      <c r="K98" s="399" t="n">
        <f aca="false">SUM(K93:K96)</f>
        <v>193.068677150166</v>
      </c>
      <c r="L98" s="420"/>
      <c r="M98" s="400" t="n">
        <f aca="false">K98-F98</f>
        <v>4.51867715016601</v>
      </c>
      <c r="N98" s="401" t="n">
        <f aca="false">M98/F98</f>
        <v>0.0239654051984408</v>
      </c>
    </row>
    <row r="99" customFormat="false" ht="12.75" hidden="false" customHeight="false" outlineLevel="0" collapsed="false">
      <c r="C99" s="378"/>
      <c r="D99" s="378"/>
      <c r="E99" s="378"/>
      <c r="F99" s="458"/>
      <c r="G99" s="88"/>
      <c r="H99" s="459"/>
      <c r="I99" s="459"/>
      <c r="J99" s="459"/>
      <c r="K99" s="458"/>
      <c r="L99" s="385"/>
      <c r="M99" s="458"/>
      <c r="N99" s="460"/>
    </row>
    <row r="100" customFormat="false" ht="12.75" hidden="false" customHeight="false" outlineLevel="0" collapsed="false">
      <c r="C100" s="378"/>
      <c r="D100" s="378"/>
      <c r="E100" s="378"/>
      <c r="F100" s="458"/>
      <c r="G100" s="88"/>
      <c r="H100" s="459"/>
      <c r="I100" s="459"/>
      <c r="J100" s="459"/>
      <c r="K100" s="458"/>
      <c r="L100" s="385"/>
      <c r="M100" s="458"/>
      <c r="N100" s="460"/>
    </row>
    <row r="101" customFormat="false" ht="23.25" hidden="false" customHeight="false" outlineLevel="0" collapsed="false">
      <c r="A101" s="461" t="s">
        <v>27</v>
      </c>
      <c r="B101" s="135"/>
      <c r="D101" s="88"/>
      <c r="F101" s="385"/>
      <c r="J101" s="462"/>
      <c r="K101" s="385"/>
      <c r="L101" s="385"/>
      <c r="M101" s="385"/>
    </row>
    <row r="102" customFormat="false" ht="15.75" hidden="false" customHeight="false" outlineLevel="0" collapsed="false">
      <c r="A102" s="135"/>
      <c r="B102" s="135"/>
      <c r="D102" s="88"/>
      <c r="F102" s="385"/>
      <c r="J102" s="462"/>
      <c r="K102" s="385"/>
      <c r="L102" s="385"/>
      <c r="M102" s="385"/>
    </row>
    <row r="103" s="91" customFormat="true" ht="15" hidden="false" customHeight="false" outlineLevel="0" collapsed="false">
      <c r="A103" s="90" t="s">
        <v>223</v>
      </c>
      <c r="B103" s="463"/>
      <c r="D103" s="464"/>
      <c r="F103" s="465"/>
      <c r="J103" s="466"/>
      <c r="K103" s="465"/>
      <c r="L103" s="465"/>
      <c r="M103" s="465"/>
      <c r="N103" s="467"/>
    </row>
    <row r="104" s="91" customFormat="true" ht="15" hidden="false" customHeight="false" outlineLevel="0" collapsed="false">
      <c r="A104" s="90" t="s">
        <v>224</v>
      </c>
      <c r="B104" s="463"/>
      <c r="D104" s="464"/>
      <c r="F104" s="465"/>
      <c r="J104" s="466"/>
      <c r="K104" s="465"/>
      <c r="L104" s="465"/>
      <c r="M104" s="465"/>
      <c r="N104" s="467"/>
    </row>
    <row r="105" s="91" customFormat="true" ht="15" hidden="false" customHeight="false" outlineLevel="0" collapsed="false">
      <c r="A105" s="90" t="s">
        <v>207</v>
      </c>
      <c r="B105" s="463"/>
      <c r="D105" s="464"/>
      <c r="F105" s="465"/>
      <c r="J105" s="466"/>
      <c r="K105" s="465"/>
      <c r="L105" s="465"/>
      <c r="M105" s="465"/>
      <c r="N105" s="467"/>
    </row>
    <row r="106" customFormat="false" ht="16.5" hidden="false" customHeight="false" outlineLevel="0" collapsed="false">
      <c r="A106" s="166"/>
      <c r="B106" s="135"/>
      <c r="D106" s="88"/>
      <c r="F106" s="385"/>
      <c r="J106" s="462"/>
      <c r="K106" s="385"/>
      <c r="L106" s="385"/>
      <c r="M106" s="385"/>
    </row>
    <row r="107" customFormat="false" ht="14.25" hidden="false" customHeight="true" outlineLevel="0" collapsed="false">
      <c r="A107" s="166"/>
      <c r="C107" s="363" t="s">
        <v>208</v>
      </c>
      <c r="D107" s="363"/>
      <c r="E107" s="363"/>
      <c r="F107" s="363"/>
      <c r="G107" s="364"/>
      <c r="H107" s="363" t="s">
        <v>209</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10</v>
      </c>
      <c r="B109" s="367"/>
      <c r="C109" s="368"/>
      <c r="D109" s="369" t="s">
        <v>53</v>
      </c>
      <c r="E109" s="370" t="s">
        <v>211</v>
      </c>
      <c r="F109" s="371" t="s">
        <v>212</v>
      </c>
      <c r="G109" s="364"/>
      <c r="H109" s="372"/>
      <c r="I109" s="373" t="s">
        <v>53</v>
      </c>
      <c r="J109" s="374" t="s">
        <v>211</v>
      </c>
      <c r="K109" s="371" t="s">
        <v>212</v>
      </c>
      <c r="L109" s="367"/>
      <c r="M109" s="375" t="s">
        <v>213</v>
      </c>
      <c r="N109" s="376" t="s">
        <v>214</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row>
    <row r="111" customFormat="false" ht="25.5" hidden="false" customHeight="false" outlineLevel="0" collapsed="false">
      <c r="A111" s="379"/>
      <c r="B111" s="88"/>
      <c r="C111" s="421" t="s">
        <v>188</v>
      </c>
      <c r="D111" s="381" t="s">
        <v>215</v>
      </c>
      <c r="E111" s="382" t="s">
        <v>215</v>
      </c>
      <c r="F111" s="383" t="n">
        <f aca="false">'12. Current Rates'!D35</f>
        <v>46.3</v>
      </c>
      <c r="G111" s="365"/>
      <c r="H111" s="422" t="s">
        <v>188</v>
      </c>
      <c r="I111" s="381" t="str">
        <f aca="false">D111</f>
        <v>N/A</v>
      </c>
      <c r="J111" s="381" t="s">
        <v>215</v>
      </c>
      <c r="K111" s="383" t="n">
        <f aca="false">'11. 2005 Final Rate Schedule '!F25</f>
        <v>40.4305765596741</v>
      </c>
      <c r="L111" s="385"/>
      <c r="M111" s="386"/>
      <c r="N111" s="386"/>
    </row>
    <row r="112" customFormat="false" ht="26.25" hidden="false" customHeight="false" outlineLevel="0" collapsed="false">
      <c r="A112" s="101"/>
      <c r="B112" s="88"/>
      <c r="C112" s="426" t="s">
        <v>216</v>
      </c>
      <c r="D112" s="392" t="n">
        <f aca="false">A110</f>
        <v>1000</v>
      </c>
      <c r="E112" s="389" t="n">
        <f aca="false">'12. Current Rates'!D33</f>
        <v>0.0073</v>
      </c>
      <c r="F112" s="390" t="n">
        <f aca="false">D112*E112</f>
        <v>7.3</v>
      </c>
      <c r="G112" s="365"/>
      <c r="H112" s="428" t="s">
        <v>216</v>
      </c>
      <c r="I112" s="392" t="n">
        <f aca="false">D112</f>
        <v>1000</v>
      </c>
      <c r="J112" s="393" t="n">
        <f aca="false">'11. 2005 Final Rate Schedule '!F26</f>
        <v>0.0101819344611291</v>
      </c>
      <c r="K112" s="394" t="n">
        <f aca="false">I112*J112</f>
        <v>10.1819344611291</v>
      </c>
      <c r="L112" s="385"/>
      <c r="M112" s="386"/>
      <c r="N112" s="386"/>
    </row>
    <row r="113" customFormat="false" ht="13.5" hidden="false" customHeight="false" outlineLevel="0" collapsed="false">
      <c r="A113" s="101"/>
      <c r="B113" s="88"/>
      <c r="C113" s="432"/>
      <c r="D113" s="432"/>
      <c r="E113" s="396" t="s">
        <v>217</v>
      </c>
      <c r="F113" s="397" t="n">
        <f aca="false">SUM(F111:F112)</f>
        <v>53.6</v>
      </c>
      <c r="G113" s="365"/>
      <c r="H113" s="398"/>
      <c r="I113" s="398"/>
      <c r="J113" s="396" t="s">
        <v>218</v>
      </c>
      <c r="K113" s="399" t="n">
        <f aca="false">SUM(K111:K112)</f>
        <v>50.6125110208032</v>
      </c>
      <c r="L113" s="385"/>
      <c r="M113" s="400" t="n">
        <f aca="false">K113-F113</f>
        <v>-2.98748897919679</v>
      </c>
      <c r="N113" s="468" t="n">
        <f aca="false">M113/F113</f>
        <v>-0.0557367346865073</v>
      </c>
    </row>
    <row r="114" customFormat="false" ht="25.5" hidden="false" customHeight="false" outlineLevel="0" collapsed="false">
      <c r="A114" s="101"/>
      <c r="B114" s="88"/>
      <c r="C114" s="426" t="s">
        <v>219</v>
      </c>
      <c r="D114" s="392" t="n">
        <f aca="false">A110</f>
        <v>1000</v>
      </c>
      <c r="E114" s="402" t="n">
        <v>0.0229</v>
      </c>
      <c r="F114" s="403" t="n">
        <f aca="false">D114*E114</f>
        <v>22.9</v>
      </c>
      <c r="G114" s="365"/>
      <c r="H114" s="428" t="s">
        <v>219</v>
      </c>
      <c r="I114" s="392" t="n">
        <f aca="false">D114</f>
        <v>1000</v>
      </c>
      <c r="J114" s="404" t="n">
        <f aca="false">E114</f>
        <v>0.0229</v>
      </c>
      <c r="K114" s="405" t="n">
        <f aca="false">F114</f>
        <v>22.9</v>
      </c>
      <c r="L114" s="385"/>
      <c r="M114" s="406"/>
      <c r="N114" s="406"/>
    </row>
    <row r="115" customFormat="false" ht="26.25" hidden="false" customHeight="false" outlineLevel="0" collapsed="false">
      <c r="A115" s="101"/>
      <c r="B115" s="88"/>
      <c r="C115" s="435" t="s">
        <v>220</v>
      </c>
      <c r="D115" s="392" t="n">
        <v>750</v>
      </c>
      <c r="E115" s="408" t="n">
        <v>0.047</v>
      </c>
      <c r="F115" s="390" t="n">
        <f aca="false">D115*E115</f>
        <v>35.25</v>
      </c>
      <c r="G115" s="365"/>
      <c r="H115" s="436" t="s">
        <v>220</v>
      </c>
      <c r="I115" s="410" t="n">
        <f aca="false">D115</f>
        <v>750</v>
      </c>
      <c r="J115" s="411" t="n">
        <f aca="false">E115</f>
        <v>0.047</v>
      </c>
      <c r="K115" s="412" t="n">
        <f aca="false">F115</f>
        <v>35.25</v>
      </c>
      <c r="L115" s="385"/>
      <c r="M115" s="406"/>
      <c r="N115" s="406"/>
    </row>
    <row r="116" customFormat="false" ht="26.25" hidden="false" customHeight="false" outlineLevel="0" collapsed="false">
      <c r="A116" s="101"/>
      <c r="B116" s="88"/>
      <c r="C116" s="435" t="s">
        <v>220</v>
      </c>
      <c r="D116" s="392" t="n">
        <v>250</v>
      </c>
      <c r="E116" s="408" t="n">
        <v>0.055</v>
      </c>
      <c r="F116" s="390" t="n">
        <f aca="false">D116*E116</f>
        <v>13.75</v>
      </c>
      <c r="G116" s="365"/>
      <c r="H116" s="436" t="s">
        <v>220</v>
      </c>
      <c r="I116" s="410" t="n">
        <f aca="false">D116</f>
        <v>250</v>
      </c>
      <c r="J116" s="411" t="n">
        <f aca="false">E116</f>
        <v>0.055</v>
      </c>
      <c r="K116" s="412" t="n">
        <f aca="false">F116</f>
        <v>13.75</v>
      </c>
      <c r="L116" s="88"/>
      <c r="M116" s="101"/>
      <c r="N116" s="415"/>
    </row>
    <row r="117" customFormat="false" ht="13.5" hidden="false" customHeight="false" outlineLevel="0" collapsed="false">
      <c r="A117" s="132"/>
      <c r="B117" s="133"/>
      <c r="C117" s="416" t="s">
        <v>221</v>
      </c>
      <c r="D117" s="417"/>
      <c r="E117" s="417"/>
      <c r="F117" s="399" t="n">
        <f aca="false">SUM(F113:F116)</f>
        <v>125.5</v>
      </c>
      <c r="G117" s="418"/>
      <c r="H117" s="419" t="s">
        <v>222</v>
      </c>
      <c r="I117" s="419"/>
      <c r="J117" s="419"/>
      <c r="K117" s="399" t="n">
        <f aca="false">SUM(K113:K116)</f>
        <v>122.512511020803</v>
      </c>
      <c r="L117" s="420"/>
      <c r="M117" s="400" t="n">
        <f aca="false">K117-F117</f>
        <v>-2.9874889791968</v>
      </c>
      <c r="N117" s="468" t="n">
        <f aca="false">M117/F117</f>
        <v>-0.0238046930613291</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10</v>
      </c>
      <c r="B120" s="367"/>
      <c r="C120" s="368"/>
      <c r="D120" s="369" t="s">
        <v>53</v>
      </c>
      <c r="E120" s="370" t="s">
        <v>211</v>
      </c>
      <c r="F120" s="371" t="s">
        <v>212</v>
      </c>
      <c r="G120" s="364"/>
      <c r="H120" s="372"/>
      <c r="I120" s="373" t="s">
        <v>53</v>
      </c>
      <c r="J120" s="374" t="s">
        <v>211</v>
      </c>
      <c r="K120" s="371" t="s">
        <v>212</v>
      </c>
      <c r="L120" s="367"/>
      <c r="M120" s="375" t="s">
        <v>213</v>
      </c>
      <c r="N120" s="376" t="s">
        <v>214</v>
      </c>
    </row>
    <row r="121" customFormat="false" ht="13.5" hidden="false" customHeight="false" outlineLevel="0" collapsed="false">
      <c r="A121" s="377" t="n">
        <v>2000</v>
      </c>
      <c r="B121" s="88"/>
      <c r="C121" s="368"/>
      <c r="D121" s="369"/>
      <c r="E121" s="370"/>
      <c r="F121" s="371"/>
      <c r="G121" s="365"/>
      <c r="H121" s="88"/>
      <c r="I121" s="373"/>
      <c r="J121" s="374"/>
      <c r="K121" s="371"/>
      <c r="L121" s="378"/>
      <c r="M121" s="375"/>
      <c r="N121" s="376"/>
    </row>
    <row r="122" customFormat="false" ht="25.5" hidden="false" customHeight="false" outlineLevel="0" collapsed="false">
      <c r="A122" s="379"/>
      <c r="B122" s="88"/>
      <c r="C122" s="421" t="s">
        <v>188</v>
      </c>
      <c r="D122" s="381" t="s">
        <v>215</v>
      </c>
      <c r="E122" s="382" t="s">
        <v>215</v>
      </c>
      <c r="F122" s="383" t="n">
        <f aca="false">F111</f>
        <v>46.3</v>
      </c>
      <c r="G122" s="365"/>
      <c r="H122" s="422" t="s">
        <v>188</v>
      </c>
      <c r="I122" s="424" t="str">
        <f aca="false">D122</f>
        <v>N/A</v>
      </c>
      <c r="J122" s="424" t="s">
        <v>215</v>
      </c>
      <c r="K122" s="425" t="n">
        <f aca="false">$K$111</f>
        <v>40.4305765596741</v>
      </c>
      <c r="L122" s="385"/>
      <c r="M122" s="386"/>
      <c r="N122" s="386"/>
    </row>
    <row r="123" customFormat="false" ht="26.25" hidden="false" customHeight="false" outlineLevel="0" collapsed="false">
      <c r="A123" s="101"/>
      <c r="B123" s="88"/>
      <c r="C123" s="426" t="s">
        <v>216</v>
      </c>
      <c r="D123" s="392" t="n">
        <f aca="false">A121</f>
        <v>2000</v>
      </c>
      <c r="E123" s="427" t="n">
        <f aca="false">E112</f>
        <v>0.0073</v>
      </c>
      <c r="F123" s="390" t="n">
        <f aca="false">D123*E123</f>
        <v>14.6</v>
      </c>
      <c r="G123" s="365"/>
      <c r="H123" s="428" t="s">
        <v>216</v>
      </c>
      <c r="I123" s="429" t="n">
        <f aca="false">D123</f>
        <v>2000</v>
      </c>
      <c r="J123" s="469" t="n">
        <f aca="false">$J$112</f>
        <v>0.0101819344611291</v>
      </c>
      <c r="K123" s="431" t="n">
        <f aca="false">I123*J123</f>
        <v>20.3638689222582</v>
      </c>
      <c r="L123" s="385"/>
      <c r="M123" s="386"/>
      <c r="N123" s="386"/>
    </row>
    <row r="124" customFormat="false" ht="13.5" hidden="false" customHeight="false" outlineLevel="0" collapsed="false">
      <c r="A124" s="101"/>
      <c r="B124" s="88"/>
      <c r="C124" s="432"/>
      <c r="D124" s="432"/>
      <c r="E124" s="396" t="s">
        <v>217</v>
      </c>
      <c r="F124" s="397" t="n">
        <f aca="false">SUM(F122:F123)</f>
        <v>60.9</v>
      </c>
      <c r="G124" s="365"/>
      <c r="H124" s="398"/>
      <c r="I124" s="398"/>
      <c r="J124" s="396" t="s">
        <v>218</v>
      </c>
      <c r="K124" s="399" t="n">
        <f aca="false">SUM(K122:K123)</f>
        <v>60.7944454819323</v>
      </c>
      <c r="L124" s="385"/>
      <c r="M124" s="400" t="n">
        <f aca="false">K124-F124</f>
        <v>-0.105554518067713</v>
      </c>
      <c r="N124" s="401" t="n">
        <f aca="false">M124/F124</f>
        <v>-0.00173324331802484</v>
      </c>
    </row>
    <row r="125" customFormat="false" ht="25.5" hidden="false" customHeight="false" outlineLevel="0" collapsed="false">
      <c r="A125" s="101"/>
      <c r="B125" s="88"/>
      <c r="C125" s="426" t="s">
        <v>219</v>
      </c>
      <c r="D125" s="392" t="n">
        <f aca="false">A121</f>
        <v>2000</v>
      </c>
      <c r="E125" s="470" t="n">
        <v>0.0229</v>
      </c>
      <c r="F125" s="403" t="n">
        <f aca="false">D125*E125</f>
        <v>45.8</v>
      </c>
      <c r="G125" s="365"/>
      <c r="H125" s="428" t="s">
        <v>219</v>
      </c>
      <c r="I125" s="388" t="n">
        <f aca="false">D125</f>
        <v>2000</v>
      </c>
      <c r="J125" s="471" t="n">
        <f aca="false">E125</f>
        <v>0.0229</v>
      </c>
      <c r="K125" s="434" t="n">
        <f aca="false">F125</f>
        <v>45.8</v>
      </c>
      <c r="L125" s="385"/>
      <c r="M125" s="406"/>
      <c r="N125" s="406"/>
    </row>
    <row r="126" customFormat="false" ht="25.5" hidden="false" customHeight="false" outlineLevel="0" collapsed="false">
      <c r="A126" s="101"/>
      <c r="B126" s="88"/>
      <c r="C126" s="435" t="s">
        <v>220</v>
      </c>
      <c r="D126" s="392" t="n">
        <v>750</v>
      </c>
      <c r="E126" s="472" t="n">
        <v>0.047</v>
      </c>
      <c r="F126" s="390" t="n">
        <f aca="false">D126*E126</f>
        <v>35.25</v>
      </c>
      <c r="G126" s="365"/>
      <c r="H126" s="435" t="s">
        <v>220</v>
      </c>
      <c r="I126" s="388" t="n">
        <f aca="false">D126</f>
        <v>750</v>
      </c>
      <c r="J126" s="472" t="n">
        <v>0.047</v>
      </c>
      <c r="K126" s="390" t="n">
        <f aca="false">I126*J126</f>
        <v>35.25</v>
      </c>
      <c r="L126" s="385"/>
      <c r="M126" s="406"/>
      <c r="N126" s="406"/>
    </row>
    <row r="127" customFormat="false" ht="26.25" hidden="false" customHeight="false" outlineLevel="0" collapsed="false">
      <c r="A127" s="101"/>
      <c r="B127" s="88"/>
      <c r="C127" s="435" t="s">
        <v>220</v>
      </c>
      <c r="D127" s="388" t="n">
        <f aca="false">A121-D126</f>
        <v>1250</v>
      </c>
      <c r="E127" s="472" t="n">
        <v>0.055</v>
      </c>
      <c r="F127" s="390" t="n">
        <f aca="false">D127*E127</f>
        <v>68.75</v>
      </c>
      <c r="G127" s="365"/>
      <c r="H127" s="454" t="s">
        <v>220</v>
      </c>
      <c r="I127" s="473" t="n">
        <f aca="false">D127</f>
        <v>1250</v>
      </c>
      <c r="J127" s="474" t="n">
        <v>0.055</v>
      </c>
      <c r="K127" s="457" t="n">
        <f aca="false">I127*J127</f>
        <v>68.75</v>
      </c>
      <c r="L127" s="385"/>
      <c r="M127" s="406"/>
      <c r="N127" s="406"/>
    </row>
    <row r="128" customFormat="false" ht="13.5" hidden="false" customHeight="false" outlineLevel="0" collapsed="false">
      <c r="A128" s="101"/>
      <c r="B128" s="88"/>
      <c r="C128" s="413"/>
      <c r="D128" s="413"/>
      <c r="E128" s="413"/>
      <c r="F128" s="413"/>
      <c r="G128" s="365"/>
      <c r="H128" s="414"/>
      <c r="I128" s="414"/>
      <c r="J128" s="414"/>
      <c r="K128" s="414"/>
      <c r="L128" s="88"/>
      <c r="M128" s="101"/>
      <c r="N128" s="415"/>
    </row>
    <row r="129" customFormat="false" ht="13.5" hidden="false" customHeight="false" outlineLevel="0" collapsed="false">
      <c r="A129" s="132"/>
      <c r="B129" s="133"/>
      <c r="C129" s="416" t="s">
        <v>221</v>
      </c>
      <c r="D129" s="417"/>
      <c r="E129" s="417"/>
      <c r="F129" s="399" t="n">
        <f aca="false">SUM(F125:F127,F124)</f>
        <v>210.7</v>
      </c>
      <c r="G129" s="418"/>
      <c r="H129" s="419" t="s">
        <v>222</v>
      </c>
      <c r="I129" s="419"/>
      <c r="J129" s="419"/>
      <c r="K129" s="399" t="n">
        <f aca="false">SUM(K124:K127)</f>
        <v>210.594445481932</v>
      </c>
      <c r="L129" s="420"/>
      <c r="M129" s="400" t="n">
        <f aca="false">K129-F129</f>
        <v>-0.10555451806772</v>
      </c>
      <c r="N129" s="401" t="n">
        <f aca="false">M129/F129</f>
        <v>-0.000500970660027148</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10</v>
      </c>
      <c r="B132" s="367"/>
      <c r="C132" s="368"/>
      <c r="D132" s="369" t="s">
        <v>53</v>
      </c>
      <c r="E132" s="370" t="s">
        <v>211</v>
      </c>
      <c r="F132" s="371" t="s">
        <v>212</v>
      </c>
      <c r="G132" s="364"/>
      <c r="H132" s="372"/>
      <c r="I132" s="373" t="s">
        <v>53</v>
      </c>
      <c r="J132" s="374" t="s">
        <v>211</v>
      </c>
      <c r="K132" s="371" t="s">
        <v>212</v>
      </c>
      <c r="L132" s="367"/>
      <c r="M132" s="375" t="s">
        <v>213</v>
      </c>
      <c r="N132" s="376" t="s">
        <v>214</v>
      </c>
    </row>
    <row r="133" customFormat="false" ht="13.5" hidden="false" customHeight="false" outlineLevel="0" collapsed="false">
      <c r="A133" s="377" t="n">
        <v>5000</v>
      </c>
      <c r="B133" s="88"/>
      <c r="C133" s="368"/>
      <c r="D133" s="369"/>
      <c r="E133" s="370"/>
      <c r="F133" s="371"/>
      <c r="G133" s="365"/>
      <c r="H133" s="88"/>
      <c r="I133" s="373"/>
      <c r="J133" s="374"/>
      <c r="K133" s="371"/>
      <c r="L133" s="378"/>
      <c r="M133" s="375"/>
      <c r="N133" s="376"/>
    </row>
    <row r="134" customFormat="false" ht="25.5" hidden="false" customHeight="false" outlineLevel="0" collapsed="false">
      <c r="A134" s="379"/>
      <c r="B134" s="88"/>
      <c r="C134" s="421" t="s">
        <v>188</v>
      </c>
      <c r="D134" s="381" t="s">
        <v>215</v>
      </c>
      <c r="E134" s="382" t="s">
        <v>215</v>
      </c>
      <c r="F134" s="383" t="n">
        <f aca="false">F122</f>
        <v>46.3</v>
      </c>
      <c r="G134" s="365"/>
      <c r="H134" s="422" t="s">
        <v>188</v>
      </c>
      <c r="I134" s="424" t="str">
        <f aca="false">D134</f>
        <v>N/A</v>
      </c>
      <c r="J134" s="424" t="s">
        <v>215</v>
      </c>
      <c r="K134" s="425" t="n">
        <f aca="false">$K$111</f>
        <v>40.4305765596741</v>
      </c>
      <c r="L134" s="385"/>
      <c r="M134" s="386"/>
      <c r="N134" s="386"/>
    </row>
    <row r="135" customFormat="false" ht="26.25" hidden="false" customHeight="false" outlineLevel="0" collapsed="false">
      <c r="A135" s="101"/>
      <c r="B135" s="88"/>
      <c r="C135" s="426" t="s">
        <v>216</v>
      </c>
      <c r="D135" s="392" t="n">
        <f aca="false">A133</f>
        <v>5000</v>
      </c>
      <c r="E135" s="427" t="n">
        <f aca="false">E123</f>
        <v>0.0073</v>
      </c>
      <c r="F135" s="390" t="n">
        <f aca="false">D135*E135</f>
        <v>36.5</v>
      </c>
      <c r="G135" s="365"/>
      <c r="H135" s="428" t="s">
        <v>216</v>
      </c>
      <c r="I135" s="429" t="n">
        <f aca="false">D135</f>
        <v>5000</v>
      </c>
      <c r="J135" s="469" t="n">
        <f aca="false">$J$112</f>
        <v>0.0101819344611291</v>
      </c>
      <c r="K135" s="431" t="n">
        <f aca="false">I135*J135</f>
        <v>50.9096723056454</v>
      </c>
      <c r="L135" s="385"/>
      <c r="M135" s="386"/>
      <c r="N135" s="386"/>
    </row>
    <row r="136" customFormat="false" ht="13.5" hidden="false" customHeight="false" outlineLevel="0" collapsed="false">
      <c r="A136" s="101"/>
      <c r="B136" s="88"/>
      <c r="C136" s="432"/>
      <c r="D136" s="432"/>
      <c r="E136" s="396" t="s">
        <v>217</v>
      </c>
      <c r="F136" s="397" t="n">
        <f aca="false">SUM(F134:F135)</f>
        <v>82.8</v>
      </c>
      <c r="G136" s="365"/>
      <c r="H136" s="398"/>
      <c r="I136" s="398"/>
      <c r="J136" s="396" t="s">
        <v>218</v>
      </c>
      <c r="K136" s="399" t="n">
        <f aca="false">SUM(K134:K135)</f>
        <v>91.3402488653196</v>
      </c>
      <c r="L136" s="385"/>
      <c r="M136" s="400" t="n">
        <f aca="false">K136-F136</f>
        <v>8.54024886531956</v>
      </c>
      <c r="N136" s="401" t="n">
        <f aca="false">M136/F136</f>
        <v>0.103143102238159</v>
      </c>
    </row>
    <row r="137" customFormat="false" ht="25.5" hidden="false" customHeight="false" outlineLevel="0" collapsed="false">
      <c r="A137" s="101"/>
      <c r="B137" s="88"/>
      <c r="C137" s="426" t="s">
        <v>219</v>
      </c>
      <c r="D137" s="392" t="n">
        <f aca="false">A133</f>
        <v>5000</v>
      </c>
      <c r="E137" s="470" t="n">
        <v>0.0229</v>
      </c>
      <c r="F137" s="403" t="n">
        <f aca="false">D137*E137</f>
        <v>114.5</v>
      </c>
      <c r="G137" s="365"/>
      <c r="H137" s="428" t="s">
        <v>219</v>
      </c>
      <c r="I137" s="388" t="n">
        <f aca="false">D137</f>
        <v>5000</v>
      </c>
      <c r="J137" s="471" t="n">
        <f aca="false">E137</f>
        <v>0.0229</v>
      </c>
      <c r="K137" s="434" t="n">
        <f aca="false">F137</f>
        <v>114.5</v>
      </c>
      <c r="L137" s="385"/>
      <c r="M137" s="406"/>
      <c r="N137" s="406"/>
    </row>
    <row r="138" customFormat="false" ht="25.5" hidden="false" customHeight="false" outlineLevel="0" collapsed="false">
      <c r="A138" s="101"/>
      <c r="B138" s="88"/>
      <c r="C138" s="435" t="s">
        <v>220</v>
      </c>
      <c r="D138" s="392" t="n">
        <v>750</v>
      </c>
      <c r="E138" s="472" t="n">
        <v>0.047</v>
      </c>
      <c r="F138" s="390" t="n">
        <f aca="false">D138*E138</f>
        <v>35.25</v>
      </c>
      <c r="G138" s="365"/>
      <c r="H138" s="435" t="s">
        <v>220</v>
      </c>
      <c r="I138" s="388" t="n">
        <f aca="false">D138</f>
        <v>750</v>
      </c>
      <c r="J138" s="472" t="n">
        <v>0.047</v>
      </c>
      <c r="K138" s="390" t="n">
        <f aca="false">I138*J138</f>
        <v>35.25</v>
      </c>
      <c r="L138" s="385"/>
      <c r="M138" s="406"/>
      <c r="N138" s="406"/>
    </row>
    <row r="139" customFormat="false" ht="26.25" hidden="false" customHeight="false" outlineLevel="0" collapsed="false">
      <c r="A139" s="101"/>
      <c r="B139" s="88"/>
      <c r="C139" s="435" t="s">
        <v>220</v>
      </c>
      <c r="D139" s="388" t="n">
        <f aca="false">A133-D138</f>
        <v>4250</v>
      </c>
      <c r="E139" s="472" t="n">
        <v>0.055</v>
      </c>
      <c r="F139" s="390" t="n">
        <f aca="false">D139*E139</f>
        <v>233.75</v>
      </c>
      <c r="G139" s="365"/>
      <c r="H139" s="454" t="s">
        <v>220</v>
      </c>
      <c r="I139" s="473" t="n">
        <f aca="false">D139</f>
        <v>4250</v>
      </c>
      <c r="J139" s="474" t="n">
        <v>0.055</v>
      </c>
      <c r="K139" s="457" t="n">
        <f aca="false">I139*J139</f>
        <v>233.75</v>
      </c>
      <c r="L139" s="385"/>
      <c r="M139" s="406"/>
      <c r="N139" s="406"/>
    </row>
    <row r="140" customFormat="false" ht="13.5" hidden="false" customHeight="false" outlineLevel="0" collapsed="false">
      <c r="A140" s="101"/>
      <c r="B140" s="88"/>
      <c r="C140" s="413"/>
      <c r="D140" s="413"/>
      <c r="E140" s="413"/>
      <c r="F140" s="413"/>
      <c r="G140" s="365"/>
      <c r="H140" s="414"/>
      <c r="I140" s="414"/>
      <c r="J140" s="414"/>
      <c r="K140" s="414"/>
      <c r="L140" s="88"/>
      <c r="M140" s="101"/>
      <c r="N140" s="415"/>
    </row>
    <row r="141" customFormat="false" ht="13.5" hidden="false" customHeight="false" outlineLevel="0" collapsed="false">
      <c r="A141" s="132"/>
      <c r="B141" s="133"/>
      <c r="C141" s="416" t="s">
        <v>221</v>
      </c>
      <c r="D141" s="417"/>
      <c r="E141" s="417"/>
      <c r="F141" s="399" t="n">
        <f aca="false">SUM(F137:F139,F136)</f>
        <v>466.3</v>
      </c>
      <c r="G141" s="418"/>
      <c r="H141" s="419" t="s">
        <v>222</v>
      </c>
      <c r="I141" s="419"/>
      <c r="J141" s="419"/>
      <c r="K141" s="399" t="n">
        <f aca="false">SUM(K136:K139)</f>
        <v>474.84024886532</v>
      </c>
      <c r="L141" s="420"/>
      <c r="M141" s="400" t="n">
        <f aca="false">K141-F141</f>
        <v>8.54024886531954</v>
      </c>
      <c r="N141" s="401" t="n">
        <f aca="false">M141/F141</f>
        <v>0.0183149235799261</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10</v>
      </c>
      <c r="B144" s="367"/>
      <c r="C144" s="368"/>
      <c r="D144" s="369" t="s">
        <v>53</v>
      </c>
      <c r="E144" s="370" t="s">
        <v>211</v>
      </c>
      <c r="F144" s="371" t="s">
        <v>212</v>
      </c>
      <c r="G144" s="364"/>
      <c r="H144" s="372"/>
      <c r="I144" s="373" t="s">
        <v>53</v>
      </c>
      <c r="J144" s="374" t="s">
        <v>211</v>
      </c>
      <c r="K144" s="371" t="s">
        <v>212</v>
      </c>
      <c r="L144" s="367"/>
      <c r="M144" s="375" t="s">
        <v>213</v>
      </c>
      <c r="N144" s="376" t="s">
        <v>214</v>
      </c>
    </row>
    <row r="145" customFormat="false" ht="13.5" hidden="false" customHeight="false" outlineLevel="0" collapsed="false">
      <c r="A145" s="377" t="n">
        <v>10000</v>
      </c>
      <c r="B145" s="88"/>
      <c r="C145" s="368"/>
      <c r="D145" s="369"/>
      <c r="E145" s="370"/>
      <c r="F145" s="371"/>
      <c r="G145" s="365"/>
      <c r="H145" s="88"/>
      <c r="I145" s="373"/>
      <c r="J145" s="374"/>
      <c r="K145" s="371"/>
      <c r="L145" s="378"/>
      <c r="M145" s="375"/>
      <c r="N145" s="376"/>
    </row>
    <row r="146" customFormat="false" ht="25.5" hidden="false" customHeight="false" outlineLevel="0" collapsed="false">
      <c r="A146" s="379"/>
      <c r="B146" s="88"/>
      <c r="C146" s="421" t="s">
        <v>188</v>
      </c>
      <c r="D146" s="381" t="s">
        <v>215</v>
      </c>
      <c r="E146" s="382" t="s">
        <v>215</v>
      </c>
      <c r="F146" s="383" t="n">
        <f aca="false">F134</f>
        <v>46.3</v>
      </c>
      <c r="G146" s="365"/>
      <c r="H146" s="422" t="s">
        <v>188</v>
      </c>
      <c r="I146" s="424" t="str">
        <f aca="false">D146</f>
        <v>N/A</v>
      </c>
      <c r="J146" s="424" t="s">
        <v>215</v>
      </c>
      <c r="K146" s="425" t="n">
        <f aca="false">$K$111</f>
        <v>40.4305765596741</v>
      </c>
      <c r="L146" s="385"/>
      <c r="M146" s="386"/>
      <c r="N146" s="386"/>
    </row>
    <row r="147" customFormat="false" ht="26.25" hidden="false" customHeight="false" outlineLevel="0" collapsed="false">
      <c r="A147" s="101"/>
      <c r="B147" s="88"/>
      <c r="C147" s="426" t="s">
        <v>216</v>
      </c>
      <c r="D147" s="392" t="n">
        <f aca="false">A145</f>
        <v>10000</v>
      </c>
      <c r="E147" s="427" t="n">
        <f aca="false">E135</f>
        <v>0.0073</v>
      </c>
      <c r="F147" s="390" t="n">
        <f aca="false">D147*E147</f>
        <v>73</v>
      </c>
      <c r="G147" s="365"/>
      <c r="H147" s="428" t="s">
        <v>216</v>
      </c>
      <c r="I147" s="429" t="n">
        <f aca="false">D147</f>
        <v>10000</v>
      </c>
      <c r="J147" s="469" t="n">
        <f aca="false">$J$112</f>
        <v>0.0101819344611291</v>
      </c>
      <c r="K147" s="431" t="n">
        <f aca="false">I147*J147</f>
        <v>101.819344611291</v>
      </c>
      <c r="L147" s="385"/>
      <c r="M147" s="386"/>
      <c r="N147" s="386"/>
    </row>
    <row r="148" customFormat="false" ht="13.5" hidden="false" customHeight="false" outlineLevel="0" collapsed="false">
      <c r="A148" s="101"/>
      <c r="B148" s="88"/>
      <c r="C148" s="432"/>
      <c r="D148" s="432"/>
      <c r="E148" s="396" t="s">
        <v>217</v>
      </c>
      <c r="F148" s="397" t="n">
        <f aca="false">SUM(F146:F147)</f>
        <v>119.3</v>
      </c>
      <c r="G148" s="365"/>
      <c r="H148" s="398"/>
      <c r="I148" s="398"/>
      <c r="J148" s="396" t="s">
        <v>218</v>
      </c>
      <c r="K148" s="399" t="n">
        <f aca="false">SUM(K146:K147)</f>
        <v>142.249921170965</v>
      </c>
      <c r="L148" s="385"/>
      <c r="M148" s="400" t="n">
        <f aca="false">K148-F148</f>
        <v>22.949921170965</v>
      </c>
      <c r="N148" s="401" t="n">
        <f aca="false">M148/F148</f>
        <v>0.192371510234409</v>
      </c>
    </row>
    <row r="149" customFormat="false" ht="25.5" hidden="false" customHeight="false" outlineLevel="0" collapsed="false">
      <c r="A149" s="101"/>
      <c r="B149" s="88"/>
      <c r="C149" s="426" t="s">
        <v>219</v>
      </c>
      <c r="D149" s="392" t="n">
        <f aca="false">A145</f>
        <v>10000</v>
      </c>
      <c r="E149" s="470" t="n">
        <v>0.0229</v>
      </c>
      <c r="F149" s="403" t="n">
        <f aca="false">D149*E149</f>
        <v>229</v>
      </c>
      <c r="G149" s="365"/>
      <c r="H149" s="428" t="s">
        <v>219</v>
      </c>
      <c r="I149" s="388" t="n">
        <f aca="false">D149</f>
        <v>10000</v>
      </c>
      <c r="J149" s="471" t="n">
        <f aca="false">E149</f>
        <v>0.0229</v>
      </c>
      <c r="K149" s="434" t="n">
        <f aca="false">F149</f>
        <v>229</v>
      </c>
      <c r="L149" s="385"/>
      <c r="M149" s="406"/>
      <c r="N149" s="406"/>
    </row>
    <row r="150" customFormat="false" ht="25.5" hidden="false" customHeight="false" outlineLevel="0" collapsed="false">
      <c r="A150" s="101"/>
      <c r="B150" s="88"/>
      <c r="C150" s="435" t="s">
        <v>220</v>
      </c>
      <c r="D150" s="392" t="n">
        <v>750</v>
      </c>
      <c r="E150" s="472" t="n">
        <v>0.047</v>
      </c>
      <c r="F150" s="390" t="n">
        <f aca="false">D150*E150</f>
        <v>35.25</v>
      </c>
      <c r="G150" s="365"/>
      <c r="H150" s="435" t="s">
        <v>220</v>
      </c>
      <c r="I150" s="388" t="n">
        <f aca="false">D150</f>
        <v>750</v>
      </c>
      <c r="J150" s="472" t="n">
        <v>0.047</v>
      </c>
      <c r="K150" s="390" t="n">
        <f aca="false">I150*J150</f>
        <v>35.25</v>
      </c>
      <c r="L150" s="385"/>
      <c r="M150" s="406"/>
      <c r="N150" s="406"/>
    </row>
    <row r="151" customFormat="false" ht="26.25" hidden="false" customHeight="false" outlineLevel="0" collapsed="false">
      <c r="A151" s="101"/>
      <c r="B151" s="88"/>
      <c r="C151" s="435" t="s">
        <v>220</v>
      </c>
      <c r="D151" s="388" t="n">
        <f aca="false">A145-D150</f>
        <v>9250</v>
      </c>
      <c r="E151" s="472" t="n">
        <v>0.055</v>
      </c>
      <c r="F151" s="390" t="n">
        <f aca="false">D151*E151</f>
        <v>508.75</v>
      </c>
      <c r="G151" s="365"/>
      <c r="H151" s="454" t="s">
        <v>220</v>
      </c>
      <c r="I151" s="473" t="n">
        <f aca="false">D151</f>
        <v>9250</v>
      </c>
      <c r="J151" s="474" t="n">
        <v>0.055</v>
      </c>
      <c r="K151" s="457" t="n">
        <f aca="false">I151*J151</f>
        <v>508.75</v>
      </c>
      <c r="L151" s="385"/>
      <c r="M151" s="406"/>
      <c r="N151" s="406"/>
    </row>
    <row r="152" customFormat="false" ht="13.5" hidden="false" customHeight="false" outlineLevel="0" collapsed="false">
      <c r="A152" s="101"/>
      <c r="B152" s="88"/>
      <c r="C152" s="413"/>
      <c r="D152" s="413"/>
      <c r="E152" s="413"/>
      <c r="F152" s="413"/>
      <c r="G152" s="365"/>
      <c r="H152" s="414"/>
      <c r="I152" s="414"/>
      <c r="J152" s="414"/>
      <c r="K152" s="414"/>
      <c r="L152" s="88"/>
      <c r="M152" s="101"/>
      <c r="N152" s="415"/>
    </row>
    <row r="153" customFormat="false" ht="13.5" hidden="false" customHeight="false" outlineLevel="0" collapsed="false">
      <c r="A153" s="132"/>
      <c r="B153" s="133"/>
      <c r="C153" s="416" t="s">
        <v>221</v>
      </c>
      <c r="D153" s="417"/>
      <c r="E153" s="417"/>
      <c r="F153" s="399" t="n">
        <f aca="false">SUM(F149:F151,F148)</f>
        <v>892.3</v>
      </c>
      <c r="G153" s="418"/>
      <c r="H153" s="419" t="s">
        <v>222</v>
      </c>
      <c r="I153" s="419"/>
      <c r="J153" s="419"/>
      <c r="K153" s="399" t="n">
        <f aca="false">SUM(K148:K151)</f>
        <v>915.249921170965</v>
      </c>
      <c r="L153" s="420"/>
      <c r="M153" s="400" t="n">
        <f aca="false">K153-F153</f>
        <v>22.949921170965</v>
      </c>
      <c r="N153" s="401" t="n">
        <f aca="false">M153/F153</f>
        <v>0.0257199609671243</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10</v>
      </c>
      <c r="B156" s="367"/>
      <c r="C156" s="368"/>
      <c r="D156" s="369" t="s">
        <v>53</v>
      </c>
      <c r="E156" s="370" t="s">
        <v>211</v>
      </c>
      <c r="F156" s="371" t="s">
        <v>212</v>
      </c>
      <c r="G156" s="364"/>
      <c r="H156" s="372"/>
      <c r="I156" s="373" t="s">
        <v>53</v>
      </c>
      <c r="J156" s="374" t="s">
        <v>211</v>
      </c>
      <c r="K156" s="371" t="s">
        <v>212</v>
      </c>
      <c r="L156" s="367"/>
      <c r="M156" s="375" t="s">
        <v>213</v>
      </c>
      <c r="N156" s="376" t="s">
        <v>214</v>
      </c>
    </row>
    <row r="157" customFormat="false" ht="13.5" hidden="false" customHeight="false" outlineLevel="0" collapsed="false">
      <c r="A157" s="377" t="n">
        <v>15000</v>
      </c>
      <c r="B157" s="88"/>
      <c r="C157" s="368"/>
      <c r="D157" s="369"/>
      <c r="E157" s="370"/>
      <c r="F157" s="371"/>
      <c r="G157" s="365"/>
      <c r="H157" s="88"/>
      <c r="I157" s="373"/>
      <c r="J157" s="374"/>
      <c r="K157" s="371"/>
      <c r="L157" s="378"/>
      <c r="M157" s="375"/>
      <c r="N157" s="376"/>
    </row>
    <row r="158" customFormat="false" ht="25.5" hidden="false" customHeight="false" outlineLevel="0" collapsed="false">
      <c r="A158" s="379"/>
      <c r="B158" s="88"/>
      <c r="C158" s="421" t="s">
        <v>188</v>
      </c>
      <c r="D158" s="381" t="s">
        <v>215</v>
      </c>
      <c r="E158" s="382" t="s">
        <v>215</v>
      </c>
      <c r="F158" s="476" t="n">
        <f aca="false">F146</f>
        <v>46.3</v>
      </c>
      <c r="G158" s="365"/>
      <c r="H158" s="422" t="s">
        <v>188</v>
      </c>
      <c r="I158" s="424" t="str">
        <f aca="false">D158</f>
        <v>N/A</v>
      </c>
      <c r="J158" s="424" t="s">
        <v>215</v>
      </c>
      <c r="K158" s="425" t="n">
        <f aca="false">$K$111</f>
        <v>40.4305765596741</v>
      </c>
      <c r="L158" s="385"/>
      <c r="M158" s="386"/>
      <c r="N158" s="386"/>
    </row>
    <row r="159" customFormat="false" ht="26.25" hidden="false" customHeight="false" outlineLevel="0" collapsed="false">
      <c r="A159" s="101"/>
      <c r="B159" s="88"/>
      <c r="C159" s="426" t="s">
        <v>216</v>
      </c>
      <c r="D159" s="392" t="n">
        <f aca="false">A157</f>
        <v>15000</v>
      </c>
      <c r="E159" s="427" t="n">
        <f aca="false">E147</f>
        <v>0.0073</v>
      </c>
      <c r="F159" s="477" t="n">
        <f aca="false">D159*E159</f>
        <v>109.5</v>
      </c>
      <c r="G159" s="365"/>
      <c r="H159" s="428" t="s">
        <v>216</v>
      </c>
      <c r="I159" s="429" t="n">
        <f aca="false">D159</f>
        <v>15000</v>
      </c>
      <c r="J159" s="469" t="n">
        <f aca="false">$J$112</f>
        <v>0.0101819344611291</v>
      </c>
      <c r="K159" s="431" t="n">
        <f aca="false">I159*J159</f>
        <v>152.729016916936</v>
      </c>
      <c r="L159" s="385"/>
      <c r="M159" s="386"/>
      <c r="N159" s="386"/>
    </row>
    <row r="160" customFormat="false" ht="13.5" hidden="false" customHeight="false" outlineLevel="0" collapsed="false">
      <c r="A160" s="101"/>
      <c r="B160" s="88"/>
      <c r="C160" s="432"/>
      <c r="D160" s="432"/>
      <c r="E160" s="396" t="s">
        <v>217</v>
      </c>
      <c r="F160" s="478" t="n">
        <f aca="false">SUM(F158:F159)</f>
        <v>155.8</v>
      </c>
      <c r="G160" s="365"/>
      <c r="H160" s="398"/>
      <c r="I160" s="398"/>
      <c r="J160" s="396" t="s">
        <v>218</v>
      </c>
      <c r="K160" s="399" t="n">
        <f aca="false">SUM(K158:K159)</f>
        <v>193.15959347661</v>
      </c>
      <c r="L160" s="385"/>
      <c r="M160" s="400" t="n">
        <f aca="false">K160-F160</f>
        <v>37.3595934766104</v>
      </c>
      <c r="N160" s="401" t="n">
        <f aca="false">M160/F160</f>
        <v>0.239791999208026</v>
      </c>
    </row>
    <row r="161" customFormat="false" ht="25.5" hidden="false" customHeight="false" outlineLevel="0" collapsed="false">
      <c r="A161" s="101"/>
      <c r="B161" s="88"/>
      <c r="C161" s="426" t="s">
        <v>219</v>
      </c>
      <c r="D161" s="392" t="n">
        <f aca="false">A157</f>
        <v>15000</v>
      </c>
      <c r="E161" s="470" t="n">
        <v>0.0229</v>
      </c>
      <c r="F161" s="479" t="n">
        <f aca="false">D161*E161</f>
        <v>343.5</v>
      </c>
      <c r="G161" s="365"/>
      <c r="H161" s="428" t="s">
        <v>219</v>
      </c>
      <c r="I161" s="388" t="n">
        <f aca="false">D161</f>
        <v>15000</v>
      </c>
      <c r="J161" s="480" t="n">
        <f aca="false">E161</f>
        <v>0.0229</v>
      </c>
      <c r="K161" s="434" t="n">
        <f aca="false">F161</f>
        <v>343.5</v>
      </c>
      <c r="L161" s="385"/>
      <c r="M161" s="406"/>
      <c r="N161" s="406"/>
    </row>
    <row r="162" customFormat="false" ht="25.5" hidden="false" customHeight="false" outlineLevel="0" collapsed="false">
      <c r="A162" s="101"/>
      <c r="B162" s="88"/>
      <c r="C162" s="435" t="s">
        <v>220</v>
      </c>
      <c r="D162" s="392" t="n">
        <v>750</v>
      </c>
      <c r="E162" s="472" t="n">
        <v>0.047</v>
      </c>
      <c r="F162" s="477" t="n">
        <f aca="false">D162*E162</f>
        <v>35.25</v>
      </c>
      <c r="G162" s="365"/>
      <c r="H162" s="435" t="s">
        <v>220</v>
      </c>
      <c r="I162" s="388" t="n">
        <f aca="false">D162</f>
        <v>750</v>
      </c>
      <c r="J162" s="481" t="n">
        <v>0.047</v>
      </c>
      <c r="K162" s="390" t="n">
        <f aca="false">I162*J162</f>
        <v>35.25</v>
      </c>
      <c r="L162" s="385"/>
      <c r="M162" s="406"/>
      <c r="N162" s="406"/>
    </row>
    <row r="163" customFormat="false" ht="26.25" hidden="false" customHeight="false" outlineLevel="0" collapsed="false">
      <c r="A163" s="101"/>
      <c r="B163" s="88"/>
      <c r="C163" s="435" t="s">
        <v>220</v>
      </c>
      <c r="D163" s="388" t="n">
        <f aca="false">A157-D162</f>
        <v>14250</v>
      </c>
      <c r="E163" s="472" t="n">
        <v>0.055</v>
      </c>
      <c r="F163" s="477" t="n">
        <f aca="false">D163*E163</f>
        <v>783.75</v>
      </c>
      <c r="G163" s="365"/>
      <c r="H163" s="454" t="s">
        <v>220</v>
      </c>
      <c r="I163" s="473" t="n">
        <f aca="false">D163</f>
        <v>14250</v>
      </c>
      <c r="J163" s="482" t="n">
        <v>0.055</v>
      </c>
      <c r="K163" s="457" t="n">
        <f aca="false">I163*J163</f>
        <v>783.75</v>
      </c>
      <c r="L163" s="385"/>
      <c r="M163" s="406"/>
      <c r="N163" s="406"/>
    </row>
    <row r="164" customFormat="false" ht="13.5" hidden="false" customHeight="false" outlineLevel="0" collapsed="false">
      <c r="A164" s="101"/>
      <c r="B164" s="88"/>
      <c r="C164" s="483"/>
      <c r="D164" s="483"/>
      <c r="E164" s="483"/>
      <c r="F164" s="483"/>
      <c r="G164" s="365"/>
      <c r="H164" s="414"/>
      <c r="I164" s="414"/>
      <c r="J164" s="414"/>
      <c r="K164" s="414"/>
      <c r="L164" s="88"/>
      <c r="M164" s="101"/>
      <c r="N164" s="415"/>
    </row>
    <row r="165" customFormat="false" ht="13.5" hidden="false" customHeight="false" outlineLevel="0" collapsed="false">
      <c r="A165" s="132"/>
      <c r="B165" s="133"/>
      <c r="C165" s="416" t="s">
        <v>221</v>
      </c>
      <c r="D165" s="417"/>
      <c r="E165" s="417"/>
      <c r="F165" s="484" t="n">
        <f aca="false">SUM(F161:F163,F160)</f>
        <v>1318.3</v>
      </c>
      <c r="G165" s="418"/>
      <c r="H165" s="419" t="s">
        <v>222</v>
      </c>
      <c r="I165" s="419"/>
      <c r="J165" s="419"/>
      <c r="K165" s="399" t="n">
        <f aca="false">SUM(K160:K163)</f>
        <v>1355.65959347661</v>
      </c>
      <c r="L165" s="420"/>
      <c r="M165" s="400" t="n">
        <f aca="false">K165-F165</f>
        <v>37.3595934766104</v>
      </c>
      <c r="N165" s="401" t="n">
        <f aca="false">M165/F165</f>
        <v>0.0283392198108248</v>
      </c>
    </row>
    <row r="166" customFormat="false" ht="12.75" hidden="false" customHeight="false" outlineLevel="0" collapsed="false">
      <c r="F166" s="385"/>
      <c r="K166" s="385"/>
      <c r="L166" s="385"/>
      <c r="M166" s="385"/>
      <c r="N166" s="475"/>
    </row>
    <row r="167" customFormat="false" ht="13.5" hidden="false" customHeight="false" outlineLevel="0" collapsed="false">
      <c r="A167" s="133"/>
      <c r="B167" s="133"/>
      <c r="C167" s="133"/>
      <c r="D167" s="133"/>
      <c r="E167" s="133"/>
      <c r="F167" s="133"/>
      <c r="G167" s="133"/>
      <c r="H167" s="133"/>
      <c r="I167" s="133"/>
      <c r="J167" s="133"/>
      <c r="K167" s="485"/>
      <c r="L167" s="133"/>
      <c r="M167" s="133"/>
      <c r="N167" s="486"/>
    </row>
    <row r="168" customFormat="false" ht="12.75" hidden="false" customHeight="false" outlineLevel="0" collapsed="false">
      <c r="K168" s="355"/>
    </row>
    <row r="169" customFormat="false" ht="23.25" hidden="false" customHeight="false" outlineLevel="0" collapsed="false">
      <c r="A169" s="461" t="s">
        <v>225</v>
      </c>
      <c r="B169" s="136"/>
      <c r="F169" s="385"/>
      <c r="J169" s="462"/>
      <c r="K169" s="385"/>
      <c r="L169" s="385"/>
      <c r="M169" s="385"/>
    </row>
    <row r="170" customFormat="false" ht="15.75" hidden="false" customHeight="false" outlineLevel="0" collapsed="false">
      <c r="A170" s="136"/>
      <c r="B170" s="136"/>
      <c r="D170" s="88"/>
      <c r="F170" s="385"/>
      <c r="J170" s="462"/>
      <c r="K170" s="385"/>
      <c r="L170" s="385"/>
      <c r="M170" s="385"/>
    </row>
    <row r="171" s="91" customFormat="true" ht="15" hidden="false" customHeight="false" outlineLevel="0" collapsed="false">
      <c r="A171" s="90" t="s">
        <v>226</v>
      </c>
      <c r="B171" s="487"/>
      <c r="D171" s="464"/>
      <c r="F171" s="465"/>
      <c r="J171" s="466"/>
      <c r="K171" s="465"/>
      <c r="L171" s="465"/>
      <c r="M171" s="465"/>
      <c r="N171" s="467"/>
    </row>
    <row r="172" s="91" customFormat="true" ht="15" hidden="false" customHeight="false" outlineLevel="0" collapsed="false">
      <c r="A172" s="90" t="s">
        <v>227</v>
      </c>
      <c r="B172" s="487"/>
      <c r="D172" s="464"/>
      <c r="F172" s="465"/>
      <c r="J172" s="466"/>
      <c r="K172" s="465"/>
      <c r="L172" s="465"/>
      <c r="M172" s="465"/>
      <c r="N172" s="467"/>
    </row>
    <row r="173" s="91" customFormat="true" ht="15" hidden="false" customHeight="false" outlineLevel="0" collapsed="false">
      <c r="A173" s="90" t="s">
        <v>228</v>
      </c>
      <c r="B173" s="487"/>
      <c r="D173" s="464"/>
      <c r="F173" s="465"/>
      <c r="J173" s="466"/>
      <c r="K173" s="465"/>
      <c r="L173" s="465"/>
      <c r="M173" s="465"/>
      <c r="N173" s="467"/>
    </row>
    <row r="174" s="91" customFormat="true" ht="15" hidden="false" customHeight="false" outlineLevel="0" collapsed="false">
      <c r="A174" s="90" t="s">
        <v>229</v>
      </c>
      <c r="B174" s="487"/>
      <c r="D174" s="464"/>
      <c r="F174" s="465"/>
      <c r="J174" s="466"/>
      <c r="K174" s="465"/>
      <c r="L174" s="465"/>
      <c r="M174" s="465"/>
      <c r="N174" s="467"/>
    </row>
    <row r="175" customFormat="false" ht="16.5" hidden="false" customHeight="false" outlineLevel="0" collapsed="false">
      <c r="A175" s="136"/>
      <c r="B175" s="136"/>
      <c r="D175" s="88"/>
      <c r="F175" s="385"/>
      <c r="J175" s="462"/>
      <c r="K175" s="385"/>
      <c r="L175" s="385"/>
      <c r="M175" s="385"/>
    </row>
    <row r="176" customFormat="false" ht="14.25" hidden="false" customHeight="true" outlineLevel="0" collapsed="false">
      <c r="A176" s="166"/>
      <c r="C176" s="363" t="s">
        <v>208</v>
      </c>
      <c r="D176" s="363"/>
      <c r="E176" s="363"/>
      <c r="F176" s="363"/>
      <c r="G176" s="364"/>
      <c r="H176" s="363" t="s">
        <v>209</v>
      </c>
      <c r="I176" s="363"/>
      <c r="J176" s="363"/>
      <c r="K176" s="363"/>
      <c r="L176" s="363"/>
      <c r="M176" s="363"/>
      <c r="N176" s="363"/>
      <c r="O176" s="88"/>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30</v>
      </c>
      <c r="B178" s="367"/>
      <c r="C178" s="368"/>
      <c r="D178" s="369" t="s">
        <v>231</v>
      </c>
      <c r="E178" s="370" t="s">
        <v>232</v>
      </c>
      <c r="F178" s="371" t="s">
        <v>212</v>
      </c>
      <c r="G178" s="364"/>
      <c r="H178" s="372"/>
      <c r="I178" s="369" t="s">
        <v>231</v>
      </c>
      <c r="J178" s="370" t="s">
        <v>232</v>
      </c>
      <c r="K178" s="371" t="s">
        <v>212</v>
      </c>
      <c r="L178" s="367"/>
      <c r="M178" s="375" t="s">
        <v>213</v>
      </c>
      <c r="N178" s="376" t="s">
        <v>214</v>
      </c>
    </row>
    <row r="179" customFormat="false" ht="13.5" hidden="false" customHeight="false" outlineLevel="0" collapsed="false">
      <c r="A179" s="65" t="s">
        <v>52</v>
      </c>
      <c r="B179" s="88"/>
      <c r="C179" s="368"/>
      <c r="D179" s="369"/>
      <c r="E179" s="370"/>
      <c r="F179" s="371"/>
      <c r="G179" s="365"/>
      <c r="H179" s="88"/>
      <c r="I179" s="369"/>
      <c r="J179" s="370"/>
      <c r="K179" s="371"/>
      <c r="L179" s="378"/>
      <c r="M179" s="375"/>
      <c r="N179" s="376"/>
    </row>
    <row r="180" customFormat="false" ht="26.25" hidden="false" customHeight="false" outlineLevel="0" collapsed="false">
      <c r="A180" s="488" t="n">
        <v>60</v>
      </c>
      <c r="B180" s="88"/>
      <c r="C180" s="421" t="s">
        <v>188</v>
      </c>
      <c r="D180" s="381" t="s">
        <v>215</v>
      </c>
      <c r="E180" s="382" t="s">
        <v>215</v>
      </c>
      <c r="F180" s="476" t="n">
        <f aca="false">'12. Current Rates'!$D$42</f>
        <v>267.3</v>
      </c>
      <c r="G180" s="365"/>
      <c r="H180" s="422" t="s">
        <v>188</v>
      </c>
      <c r="I180" s="381" t="str">
        <f aca="false">D180</f>
        <v>N/A</v>
      </c>
      <c r="J180" s="381" t="s">
        <v>215</v>
      </c>
      <c r="K180" s="383" t="n">
        <f aca="false">'11. 2005 Final Rate Schedule '!$F$31</f>
        <v>239.382427252029</v>
      </c>
      <c r="L180" s="385"/>
      <c r="M180" s="386"/>
      <c r="N180" s="386"/>
    </row>
    <row r="181" customFormat="false" ht="13.5" hidden="false" customHeight="false" outlineLevel="0" collapsed="false">
      <c r="A181" s="65" t="s">
        <v>53</v>
      </c>
      <c r="B181" s="88"/>
      <c r="C181" s="426" t="s">
        <v>233</v>
      </c>
      <c r="D181" s="388" t="n">
        <f aca="false">A180</f>
        <v>60</v>
      </c>
      <c r="E181" s="427" t="n">
        <f aca="false">'12. Current Rates'!$D$40</f>
        <v>2.4115</v>
      </c>
      <c r="F181" s="477" t="n">
        <f aca="false">D181*E181</f>
        <v>144.69</v>
      </c>
      <c r="G181" s="365"/>
      <c r="H181" s="428" t="s">
        <v>233</v>
      </c>
      <c r="I181" s="429" t="n">
        <f aca="false">D181</f>
        <v>60</v>
      </c>
      <c r="J181" s="489" t="n">
        <f aca="false">'11. 2005 Final Rate Schedule '!$F$32</f>
        <v>2.54749310574593</v>
      </c>
      <c r="K181" s="394" t="n">
        <f aca="false">I181*J181</f>
        <v>152.849586344756</v>
      </c>
      <c r="L181" s="385"/>
      <c r="M181" s="386"/>
      <c r="N181" s="386"/>
    </row>
    <row r="182" customFormat="false" ht="13.5" hidden="false" customHeight="false" outlineLevel="0" collapsed="false">
      <c r="A182" s="488" t="n">
        <v>15000</v>
      </c>
      <c r="B182" s="88"/>
      <c r="C182" s="432"/>
      <c r="D182" s="432"/>
      <c r="E182" s="396" t="s">
        <v>217</v>
      </c>
      <c r="F182" s="478" t="n">
        <f aca="false">SUM(F180:F181)</f>
        <v>411.99</v>
      </c>
      <c r="G182" s="365"/>
      <c r="H182" s="398"/>
      <c r="I182" s="398"/>
      <c r="J182" s="396" t="s">
        <v>218</v>
      </c>
      <c r="K182" s="399" t="n">
        <f aca="false">SUM(K180:K181)</f>
        <v>392.232013596785</v>
      </c>
      <c r="L182" s="385"/>
      <c r="M182" s="400" t="n">
        <f aca="false">K182-F182</f>
        <v>-19.7579864032146</v>
      </c>
      <c r="N182" s="401" t="n">
        <f aca="false">M182/F182</f>
        <v>-0.0479574416932804</v>
      </c>
    </row>
    <row r="183" customFormat="false" ht="25.5" hidden="false" customHeight="false" outlineLevel="0" collapsed="false">
      <c r="A183" s="101"/>
      <c r="B183" s="88"/>
      <c r="C183" s="426" t="s">
        <v>234</v>
      </c>
      <c r="D183" s="388" t="n">
        <f aca="false">A180</f>
        <v>60</v>
      </c>
      <c r="E183" s="470" t="n">
        <v>3.91</v>
      </c>
      <c r="F183" s="479" t="n">
        <f aca="false">D183*E183</f>
        <v>234.6</v>
      </c>
      <c r="G183" s="365"/>
      <c r="H183" s="428" t="s">
        <v>234</v>
      </c>
      <c r="I183" s="490" t="n">
        <f aca="false">D183</f>
        <v>60</v>
      </c>
      <c r="J183" s="491" t="n">
        <f aca="false">E183</f>
        <v>3.91</v>
      </c>
      <c r="K183" s="405" t="n">
        <f aca="false">F183</f>
        <v>234.6</v>
      </c>
      <c r="L183" s="385"/>
      <c r="M183" s="492"/>
      <c r="N183" s="493"/>
    </row>
    <row r="184" customFormat="false" ht="25.5" hidden="false" customHeight="false" outlineLevel="0" collapsed="false">
      <c r="A184" s="101"/>
      <c r="B184" s="88"/>
      <c r="C184" s="426" t="s">
        <v>219</v>
      </c>
      <c r="D184" s="388" t="n">
        <f aca="false">A182</f>
        <v>15000</v>
      </c>
      <c r="E184" s="470" t="n">
        <v>0.0132</v>
      </c>
      <c r="F184" s="479" t="n">
        <f aca="false">D184*E184</f>
        <v>198</v>
      </c>
      <c r="G184" s="365"/>
      <c r="H184" s="428" t="s">
        <v>219</v>
      </c>
      <c r="I184" s="388" t="n">
        <f aca="false">D184</f>
        <v>15000</v>
      </c>
      <c r="J184" s="491" t="n">
        <f aca="false">E184</f>
        <v>0.0132</v>
      </c>
      <c r="K184" s="405" t="n">
        <f aca="false">F184</f>
        <v>198</v>
      </c>
      <c r="L184" s="385"/>
      <c r="M184" s="494"/>
      <c r="N184" s="494"/>
    </row>
    <row r="185" customFormat="false" ht="26.25" hidden="false" customHeight="false" outlineLevel="0" collapsed="false">
      <c r="A185" s="101"/>
      <c r="B185" s="88"/>
      <c r="C185" s="435" t="s">
        <v>220</v>
      </c>
      <c r="D185" s="388" t="n">
        <f aca="false">A182</f>
        <v>15000</v>
      </c>
      <c r="E185" s="472" t="n">
        <v>0.055</v>
      </c>
      <c r="F185" s="477" t="n">
        <f aca="false">D185*E185</f>
        <v>825</v>
      </c>
      <c r="G185" s="365"/>
      <c r="H185" s="435" t="s">
        <v>220</v>
      </c>
      <c r="I185" s="473" t="n">
        <f aca="false">D185</f>
        <v>15000</v>
      </c>
      <c r="J185" s="472" t="n">
        <f aca="false">E185</f>
        <v>0.055</v>
      </c>
      <c r="K185" s="390" t="n">
        <f aca="false">I185*J185</f>
        <v>825</v>
      </c>
      <c r="L185" s="385"/>
      <c r="M185" s="494"/>
      <c r="N185" s="494"/>
    </row>
    <row r="186" customFormat="false" ht="8.25" hidden="false" customHeight="true" outlineLevel="0" collapsed="false">
      <c r="A186" s="101"/>
      <c r="B186" s="88"/>
      <c r="C186" s="483"/>
      <c r="D186" s="483"/>
      <c r="E186" s="483"/>
      <c r="F186" s="483"/>
      <c r="G186" s="365"/>
      <c r="H186" s="414"/>
      <c r="I186" s="414"/>
      <c r="J186" s="414"/>
      <c r="K186" s="414"/>
      <c r="L186" s="88"/>
      <c r="M186" s="101"/>
      <c r="N186" s="415"/>
    </row>
    <row r="187" customFormat="false" ht="13.5" hidden="false" customHeight="false" outlineLevel="0" collapsed="false">
      <c r="A187" s="132"/>
      <c r="B187" s="133"/>
      <c r="C187" s="416" t="s">
        <v>221</v>
      </c>
      <c r="D187" s="417"/>
      <c r="E187" s="417"/>
      <c r="F187" s="484" t="n">
        <f aca="false">SUM(F183:F185)+F182</f>
        <v>1669.59</v>
      </c>
      <c r="G187" s="418"/>
      <c r="H187" s="419" t="s">
        <v>222</v>
      </c>
      <c r="I187" s="419"/>
      <c r="J187" s="419"/>
      <c r="K187" s="399" t="n">
        <f aca="false">SUM(K183:K185)+K182</f>
        <v>1649.83201359679</v>
      </c>
      <c r="L187" s="420"/>
      <c r="M187" s="400" t="n">
        <f aca="false">K187-F187</f>
        <v>-19.7579864032145</v>
      </c>
      <c r="N187" s="401" t="n">
        <f aca="false">M187/F187</f>
        <v>-0.0118340349446358</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30</v>
      </c>
      <c r="B190" s="367"/>
      <c r="C190" s="368"/>
      <c r="D190" s="369" t="s">
        <v>231</v>
      </c>
      <c r="E190" s="370" t="s">
        <v>232</v>
      </c>
      <c r="F190" s="371" t="s">
        <v>212</v>
      </c>
      <c r="G190" s="364"/>
      <c r="H190" s="372"/>
      <c r="I190" s="369" t="s">
        <v>231</v>
      </c>
      <c r="J190" s="370" t="s">
        <v>232</v>
      </c>
      <c r="K190" s="371" t="s">
        <v>212</v>
      </c>
      <c r="L190" s="367"/>
      <c r="M190" s="375" t="s">
        <v>213</v>
      </c>
      <c r="N190" s="376" t="s">
        <v>214</v>
      </c>
    </row>
    <row r="191" customFormat="false" ht="13.5" hidden="false" customHeight="false" outlineLevel="0" collapsed="false">
      <c r="A191" s="65" t="s">
        <v>52</v>
      </c>
      <c r="B191" s="88"/>
      <c r="C191" s="368"/>
      <c r="D191" s="369"/>
      <c r="E191" s="370"/>
      <c r="F191" s="371"/>
      <c r="G191" s="365"/>
      <c r="H191" s="88"/>
      <c r="I191" s="369"/>
      <c r="J191" s="370"/>
      <c r="K191" s="371"/>
      <c r="L191" s="378"/>
      <c r="M191" s="375"/>
      <c r="N191" s="376"/>
    </row>
    <row r="192" customFormat="false" ht="26.25" hidden="false" customHeight="false" outlineLevel="0" collapsed="false">
      <c r="A192" s="488" t="n">
        <v>100</v>
      </c>
      <c r="B192" s="88"/>
      <c r="C192" s="421" t="s">
        <v>188</v>
      </c>
      <c r="D192" s="381" t="s">
        <v>215</v>
      </c>
      <c r="E192" s="382" t="s">
        <v>215</v>
      </c>
      <c r="F192" s="476" t="n">
        <f aca="false">'12. Current Rates'!$D$42</f>
        <v>267.3</v>
      </c>
      <c r="G192" s="365"/>
      <c r="H192" s="422" t="s">
        <v>188</v>
      </c>
      <c r="I192" s="381" t="str">
        <f aca="false">D192</f>
        <v>N/A</v>
      </c>
      <c r="J192" s="381" t="s">
        <v>215</v>
      </c>
      <c r="K192" s="383" t="n">
        <f aca="false">'11. 2005 Final Rate Schedule '!$F$31</f>
        <v>239.382427252029</v>
      </c>
      <c r="L192" s="385"/>
      <c r="M192" s="386"/>
      <c r="N192" s="386"/>
    </row>
    <row r="193" customFormat="false" ht="13.5" hidden="false" customHeight="false" outlineLevel="0" collapsed="false">
      <c r="A193" s="65" t="s">
        <v>53</v>
      </c>
      <c r="B193" s="88"/>
      <c r="C193" s="426" t="s">
        <v>233</v>
      </c>
      <c r="D193" s="388" t="n">
        <f aca="false">A192</f>
        <v>100</v>
      </c>
      <c r="E193" s="427" t="n">
        <f aca="false">'12. Current Rates'!$D$40</f>
        <v>2.4115</v>
      </c>
      <c r="F193" s="477" t="n">
        <f aca="false">D193*E193</f>
        <v>241.15</v>
      </c>
      <c r="G193" s="365"/>
      <c r="H193" s="428" t="s">
        <v>233</v>
      </c>
      <c r="I193" s="429" t="n">
        <f aca="false">D193</f>
        <v>100</v>
      </c>
      <c r="J193" s="489" t="n">
        <f aca="false">'11. 2005 Final Rate Schedule '!$F$32</f>
        <v>2.54749310574593</v>
      </c>
      <c r="K193" s="394" t="n">
        <f aca="false">I193*J193</f>
        <v>254.749310574593</v>
      </c>
      <c r="L193" s="385"/>
      <c r="M193" s="386"/>
      <c r="N193" s="386"/>
    </row>
    <row r="194" customFormat="false" ht="13.5" hidden="false" customHeight="false" outlineLevel="0" collapsed="false">
      <c r="A194" s="488" t="n">
        <v>40000</v>
      </c>
      <c r="B194" s="88"/>
      <c r="C194" s="432"/>
      <c r="D194" s="432"/>
      <c r="E194" s="396" t="s">
        <v>217</v>
      </c>
      <c r="F194" s="478" t="n">
        <f aca="false">SUM(F192:F193)</f>
        <v>508.45</v>
      </c>
      <c r="G194" s="365"/>
      <c r="H194" s="398"/>
      <c r="I194" s="398"/>
      <c r="J194" s="396" t="s">
        <v>218</v>
      </c>
      <c r="K194" s="399" t="n">
        <f aca="false">SUM(K192:K193)</f>
        <v>494.131737826623</v>
      </c>
      <c r="L194" s="385"/>
      <c r="M194" s="400" t="n">
        <f aca="false">K194-F194</f>
        <v>-14.3182621733773</v>
      </c>
      <c r="N194" s="401" t="n">
        <f aca="false">M194/F194</f>
        <v>-0.0281606100371272</v>
      </c>
    </row>
    <row r="195" customFormat="false" ht="25.5" hidden="false" customHeight="false" outlineLevel="0" collapsed="false">
      <c r="A195" s="101"/>
      <c r="B195" s="88"/>
      <c r="C195" s="426" t="s">
        <v>234</v>
      </c>
      <c r="D195" s="388" t="n">
        <f aca="false">A192</f>
        <v>100</v>
      </c>
      <c r="E195" s="470" t="n">
        <v>3.91</v>
      </c>
      <c r="F195" s="479" t="n">
        <f aca="false">D195*E195</f>
        <v>391</v>
      </c>
      <c r="G195" s="365"/>
      <c r="H195" s="428" t="s">
        <v>234</v>
      </c>
      <c r="I195" s="490" t="n">
        <f aca="false">D195</f>
        <v>100</v>
      </c>
      <c r="J195" s="491" t="n">
        <f aca="false">E195</f>
        <v>3.91</v>
      </c>
      <c r="K195" s="405" t="n">
        <f aca="false">F195</f>
        <v>391</v>
      </c>
      <c r="L195" s="385"/>
      <c r="M195" s="492"/>
      <c r="N195" s="493"/>
    </row>
    <row r="196" customFormat="false" ht="25.5" hidden="false" customHeight="false" outlineLevel="0" collapsed="false">
      <c r="A196" s="101"/>
      <c r="B196" s="88"/>
      <c r="C196" s="426" t="s">
        <v>219</v>
      </c>
      <c r="D196" s="388" t="n">
        <f aca="false">A194</f>
        <v>40000</v>
      </c>
      <c r="E196" s="470" t="n">
        <v>0.0132</v>
      </c>
      <c r="F196" s="479" t="n">
        <f aca="false">D196*E196</f>
        <v>528</v>
      </c>
      <c r="G196" s="365"/>
      <c r="H196" s="428" t="s">
        <v>219</v>
      </c>
      <c r="I196" s="388" t="n">
        <f aca="false">D196</f>
        <v>40000</v>
      </c>
      <c r="J196" s="491" t="n">
        <f aca="false">E196</f>
        <v>0.0132</v>
      </c>
      <c r="K196" s="405" t="n">
        <f aca="false">F196</f>
        <v>528</v>
      </c>
      <c r="L196" s="385"/>
      <c r="M196" s="494"/>
      <c r="N196" s="494"/>
    </row>
    <row r="197" customFormat="false" ht="26.25" hidden="false" customHeight="false" outlineLevel="0" collapsed="false">
      <c r="A197" s="101"/>
      <c r="B197" s="88"/>
      <c r="C197" s="435" t="s">
        <v>220</v>
      </c>
      <c r="D197" s="388" t="n">
        <f aca="false">A194</f>
        <v>40000</v>
      </c>
      <c r="E197" s="472" t="n">
        <v>0.055</v>
      </c>
      <c r="F197" s="477" t="n">
        <f aca="false">D197*E197</f>
        <v>2200</v>
      </c>
      <c r="G197" s="365"/>
      <c r="H197" s="435" t="s">
        <v>220</v>
      </c>
      <c r="I197" s="473" t="n">
        <f aca="false">D197</f>
        <v>40000</v>
      </c>
      <c r="J197" s="495" t="n">
        <v>0.055</v>
      </c>
      <c r="K197" s="412" t="n">
        <f aca="false">F197</f>
        <v>2200</v>
      </c>
      <c r="L197" s="385"/>
      <c r="M197" s="494"/>
      <c r="N197" s="494"/>
    </row>
    <row r="198" customFormat="false" ht="8.25" hidden="false" customHeight="true" outlineLevel="0" collapsed="false">
      <c r="A198" s="101"/>
      <c r="B198" s="88"/>
      <c r="C198" s="483"/>
      <c r="D198" s="483"/>
      <c r="E198" s="483"/>
      <c r="F198" s="483"/>
      <c r="G198" s="365"/>
      <c r="H198" s="414"/>
      <c r="I198" s="414"/>
      <c r="J198" s="414"/>
      <c r="K198" s="414"/>
      <c r="L198" s="88"/>
      <c r="M198" s="101"/>
      <c r="N198" s="415"/>
    </row>
    <row r="199" customFormat="false" ht="13.5" hidden="false" customHeight="false" outlineLevel="0" collapsed="false">
      <c r="A199" s="132"/>
      <c r="B199" s="133"/>
      <c r="C199" s="416" t="s">
        <v>221</v>
      </c>
      <c r="D199" s="417"/>
      <c r="E199" s="417"/>
      <c r="F199" s="484" t="n">
        <f aca="false">SUM(F195:F197)+F194</f>
        <v>3627.45</v>
      </c>
      <c r="G199" s="418"/>
      <c r="H199" s="419" t="s">
        <v>222</v>
      </c>
      <c r="I199" s="419"/>
      <c r="J199" s="419"/>
      <c r="K199" s="399" t="n">
        <f aca="false">SUM(K195:K197)+K194</f>
        <v>3613.13173782662</v>
      </c>
      <c r="L199" s="420"/>
      <c r="M199" s="400" t="n">
        <f aca="false">K199-F199</f>
        <v>-14.3182621733772</v>
      </c>
      <c r="N199" s="401" t="n">
        <f aca="false">M199/F199</f>
        <v>-0.00394719766595741</v>
      </c>
    </row>
    <row r="200" customFormat="false" ht="12" hidden="false" customHeight="true" outlineLevel="0" collapsed="false">
      <c r="A200" s="136"/>
      <c r="B200" s="136"/>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30</v>
      </c>
      <c r="B202" s="367"/>
      <c r="C202" s="368"/>
      <c r="D202" s="369" t="s">
        <v>231</v>
      </c>
      <c r="E202" s="370" t="s">
        <v>232</v>
      </c>
      <c r="F202" s="371" t="s">
        <v>212</v>
      </c>
      <c r="G202" s="364"/>
      <c r="H202" s="372"/>
      <c r="I202" s="369" t="s">
        <v>231</v>
      </c>
      <c r="J202" s="370" t="s">
        <v>232</v>
      </c>
      <c r="K202" s="371" t="s">
        <v>212</v>
      </c>
      <c r="L202" s="367"/>
      <c r="M202" s="375" t="s">
        <v>213</v>
      </c>
      <c r="N202" s="376" t="s">
        <v>214</v>
      </c>
    </row>
    <row r="203" customFormat="false" ht="13.5" hidden="false" customHeight="false" outlineLevel="0" collapsed="false">
      <c r="A203" s="65" t="s">
        <v>52</v>
      </c>
      <c r="B203" s="88"/>
      <c r="C203" s="368"/>
      <c r="D203" s="369"/>
      <c r="E203" s="370"/>
      <c r="F203" s="371"/>
      <c r="G203" s="365"/>
      <c r="H203" s="88"/>
      <c r="I203" s="369"/>
      <c r="J203" s="370"/>
      <c r="K203" s="371"/>
      <c r="L203" s="378"/>
      <c r="M203" s="375"/>
      <c r="N203" s="376"/>
    </row>
    <row r="204" customFormat="false" ht="26.25" hidden="false" customHeight="false" outlineLevel="0" collapsed="false">
      <c r="A204" s="488" t="n">
        <v>500</v>
      </c>
      <c r="B204" s="88"/>
      <c r="C204" s="421" t="s">
        <v>188</v>
      </c>
      <c r="D204" s="381" t="s">
        <v>215</v>
      </c>
      <c r="E204" s="382" t="s">
        <v>215</v>
      </c>
      <c r="F204" s="476" t="n">
        <f aca="false">'12. Current Rates'!$D$42</f>
        <v>267.3</v>
      </c>
      <c r="G204" s="365"/>
      <c r="H204" s="422" t="s">
        <v>188</v>
      </c>
      <c r="I204" s="381" t="str">
        <f aca="false">D204</f>
        <v>N/A</v>
      </c>
      <c r="J204" s="381" t="s">
        <v>215</v>
      </c>
      <c r="K204" s="383" t="n">
        <f aca="false">'11. 2005 Final Rate Schedule '!$F$31</f>
        <v>239.382427252029</v>
      </c>
      <c r="L204" s="385"/>
      <c r="M204" s="386"/>
      <c r="N204" s="386"/>
    </row>
    <row r="205" customFormat="false" ht="13.5" hidden="false" customHeight="false" outlineLevel="0" collapsed="false">
      <c r="A205" s="65" t="s">
        <v>53</v>
      </c>
      <c r="B205" s="88"/>
      <c r="C205" s="426" t="s">
        <v>233</v>
      </c>
      <c r="D205" s="388" t="n">
        <f aca="false">A204</f>
        <v>500</v>
      </c>
      <c r="E205" s="427" t="n">
        <f aca="false">'12. Current Rates'!$D$40</f>
        <v>2.4115</v>
      </c>
      <c r="F205" s="477" t="n">
        <f aca="false">D205*E205</f>
        <v>1205.75</v>
      </c>
      <c r="G205" s="365"/>
      <c r="H205" s="428" t="s">
        <v>233</v>
      </c>
      <c r="I205" s="429" t="n">
        <f aca="false">D205</f>
        <v>500</v>
      </c>
      <c r="J205" s="489" t="n">
        <f aca="false">'11. 2005 Final Rate Schedule '!$F$32</f>
        <v>2.54749310574593</v>
      </c>
      <c r="K205" s="394" t="n">
        <f aca="false">I205*J205</f>
        <v>1273.74655287297</v>
      </c>
      <c r="L205" s="385"/>
      <c r="M205" s="386"/>
      <c r="N205" s="386"/>
    </row>
    <row r="206" customFormat="false" ht="13.5" hidden="false" customHeight="false" outlineLevel="0" collapsed="false">
      <c r="A206" s="488" t="n">
        <v>100000</v>
      </c>
      <c r="B206" s="88"/>
      <c r="C206" s="432"/>
      <c r="D206" s="432"/>
      <c r="E206" s="396" t="s">
        <v>217</v>
      </c>
      <c r="F206" s="478" t="n">
        <f aca="false">SUM(F204:F205)</f>
        <v>1473.05</v>
      </c>
      <c r="G206" s="365"/>
      <c r="H206" s="398"/>
      <c r="I206" s="398"/>
      <c r="J206" s="396" t="s">
        <v>218</v>
      </c>
      <c r="K206" s="399" t="n">
        <f aca="false">SUM(K204:K205)</f>
        <v>1513.128980125</v>
      </c>
      <c r="L206" s="385"/>
      <c r="M206" s="400" t="n">
        <f aca="false">K206-F206</f>
        <v>40.0789801249957</v>
      </c>
      <c r="N206" s="401" t="n">
        <f aca="false">M206/F206</f>
        <v>0.0272081600251151</v>
      </c>
    </row>
    <row r="207" customFormat="false" ht="25.5" hidden="false" customHeight="false" outlineLevel="0" collapsed="false">
      <c r="A207" s="101"/>
      <c r="B207" s="88"/>
      <c r="C207" s="426" t="s">
        <v>234</v>
      </c>
      <c r="D207" s="388" t="n">
        <f aca="false">A204</f>
        <v>500</v>
      </c>
      <c r="E207" s="470" t="n">
        <v>3.91</v>
      </c>
      <c r="F207" s="479" t="n">
        <f aca="false">D207*E207</f>
        <v>1955</v>
      </c>
      <c r="G207" s="365"/>
      <c r="H207" s="428" t="s">
        <v>234</v>
      </c>
      <c r="I207" s="490" t="n">
        <f aca="false">D207</f>
        <v>500</v>
      </c>
      <c r="J207" s="491" t="n">
        <f aca="false">E207</f>
        <v>3.91</v>
      </c>
      <c r="K207" s="405" t="n">
        <f aca="false">F207</f>
        <v>1955</v>
      </c>
      <c r="L207" s="385"/>
      <c r="M207" s="492"/>
      <c r="N207" s="493"/>
    </row>
    <row r="208" customFormat="false" ht="25.5" hidden="false" customHeight="false" outlineLevel="0" collapsed="false">
      <c r="A208" s="101"/>
      <c r="B208" s="88"/>
      <c r="C208" s="426" t="s">
        <v>219</v>
      </c>
      <c r="D208" s="388" t="n">
        <f aca="false">A206</f>
        <v>100000</v>
      </c>
      <c r="E208" s="470" t="n">
        <v>0.0132</v>
      </c>
      <c r="F208" s="479" t="n">
        <f aca="false">D208*E208</f>
        <v>1320</v>
      </c>
      <c r="G208" s="365"/>
      <c r="H208" s="428" t="s">
        <v>219</v>
      </c>
      <c r="I208" s="388" t="n">
        <f aca="false">D208</f>
        <v>100000</v>
      </c>
      <c r="J208" s="491" t="n">
        <f aca="false">E208</f>
        <v>0.0132</v>
      </c>
      <c r="K208" s="405" t="n">
        <f aca="false">F208</f>
        <v>1320</v>
      </c>
      <c r="L208" s="385"/>
      <c r="M208" s="494"/>
      <c r="N208" s="494"/>
    </row>
    <row r="209" customFormat="false" ht="26.25" hidden="false" customHeight="false" outlineLevel="0" collapsed="false">
      <c r="A209" s="101"/>
      <c r="B209" s="88"/>
      <c r="C209" s="435" t="s">
        <v>220</v>
      </c>
      <c r="D209" s="388" t="n">
        <f aca="false">A206</f>
        <v>100000</v>
      </c>
      <c r="E209" s="472" t="n">
        <v>0.055</v>
      </c>
      <c r="F209" s="477" t="n">
        <f aca="false">D209*E209</f>
        <v>5500</v>
      </c>
      <c r="G209" s="365"/>
      <c r="H209" s="435" t="s">
        <v>220</v>
      </c>
      <c r="I209" s="473" t="n">
        <f aca="false">D209</f>
        <v>100000</v>
      </c>
      <c r="J209" s="495" t="n">
        <f aca="false">E209</f>
        <v>0.055</v>
      </c>
      <c r="K209" s="412" t="n">
        <f aca="false">F209</f>
        <v>5500</v>
      </c>
      <c r="L209" s="385"/>
      <c r="M209" s="494"/>
      <c r="N209" s="494"/>
    </row>
    <row r="210" customFormat="false" ht="8.25" hidden="false" customHeight="true" outlineLevel="0" collapsed="false">
      <c r="A210" s="101"/>
      <c r="B210" s="88"/>
      <c r="C210" s="483"/>
      <c r="D210" s="483"/>
      <c r="E210" s="483"/>
      <c r="F210" s="483"/>
      <c r="G210" s="365"/>
      <c r="H210" s="414"/>
      <c r="I210" s="414"/>
      <c r="J210" s="414"/>
      <c r="K210" s="414"/>
      <c r="L210" s="88"/>
      <c r="M210" s="101"/>
      <c r="N210" s="415"/>
    </row>
    <row r="211" customFormat="false" ht="13.5" hidden="false" customHeight="false" outlineLevel="0" collapsed="false">
      <c r="A211" s="132"/>
      <c r="B211" s="133"/>
      <c r="C211" s="416" t="s">
        <v>221</v>
      </c>
      <c r="D211" s="417"/>
      <c r="E211" s="417"/>
      <c r="F211" s="484" t="n">
        <f aca="false">SUM(F207:F209)+F206</f>
        <v>10248.05</v>
      </c>
      <c r="G211" s="418"/>
      <c r="H211" s="419" t="s">
        <v>222</v>
      </c>
      <c r="I211" s="419"/>
      <c r="J211" s="419"/>
      <c r="K211" s="399" t="n">
        <f aca="false">SUM(K207:K209)+K206</f>
        <v>10288.128980125</v>
      </c>
      <c r="L211" s="420"/>
      <c r="M211" s="400" t="n">
        <f aca="false">K211-F211</f>
        <v>40.0789801249957</v>
      </c>
      <c r="N211" s="401" t="n">
        <f aca="false">M211/F211</f>
        <v>0.0039108884251146</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30</v>
      </c>
      <c r="B214" s="367"/>
      <c r="C214" s="368"/>
      <c r="D214" s="369" t="s">
        <v>231</v>
      </c>
      <c r="E214" s="370" t="s">
        <v>232</v>
      </c>
      <c r="F214" s="371" t="s">
        <v>212</v>
      </c>
      <c r="G214" s="364"/>
      <c r="H214" s="372"/>
      <c r="I214" s="369" t="s">
        <v>231</v>
      </c>
      <c r="J214" s="370" t="s">
        <v>232</v>
      </c>
      <c r="K214" s="371" t="s">
        <v>212</v>
      </c>
      <c r="L214" s="367"/>
      <c r="M214" s="375" t="s">
        <v>213</v>
      </c>
      <c r="N214" s="376" t="s">
        <v>214</v>
      </c>
    </row>
    <row r="215" customFormat="false" ht="13.5" hidden="false" customHeight="false" outlineLevel="0" collapsed="false">
      <c r="A215" s="65" t="s">
        <v>52</v>
      </c>
      <c r="B215" s="88"/>
      <c r="C215" s="368"/>
      <c r="D215" s="369"/>
      <c r="E215" s="370"/>
      <c r="F215" s="371"/>
      <c r="G215" s="365"/>
      <c r="H215" s="88"/>
      <c r="I215" s="369"/>
      <c r="J215" s="370"/>
      <c r="K215" s="371"/>
      <c r="L215" s="378"/>
      <c r="M215" s="375"/>
      <c r="N215" s="376"/>
    </row>
    <row r="216" customFormat="false" ht="26.25" hidden="false" customHeight="false" outlineLevel="0" collapsed="false">
      <c r="A216" s="488" t="n">
        <v>1000</v>
      </c>
      <c r="B216" s="88"/>
      <c r="C216" s="421" t="s">
        <v>188</v>
      </c>
      <c r="D216" s="381" t="s">
        <v>215</v>
      </c>
      <c r="E216" s="382" t="s">
        <v>215</v>
      </c>
      <c r="F216" s="476" t="n">
        <f aca="false">'12. Current Rates'!$D$42</f>
        <v>267.3</v>
      </c>
      <c r="G216" s="365"/>
      <c r="H216" s="422" t="s">
        <v>188</v>
      </c>
      <c r="I216" s="381" t="str">
        <f aca="false">D216</f>
        <v>N/A</v>
      </c>
      <c r="J216" s="381" t="s">
        <v>215</v>
      </c>
      <c r="K216" s="383" t="n">
        <f aca="false">'11. 2005 Final Rate Schedule '!$F$31</f>
        <v>239.382427252029</v>
      </c>
      <c r="L216" s="385"/>
      <c r="M216" s="386"/>
      <c r="N216" s="386"/>
    </row>
    <row r="217" customFormat="false" ht="13.5" hidden="false" customHeight="false" outlineLevel="0" collapsed="false">
      <c r="A217" s="65" t="s">
        <v>53</v>
      </c>
      <c r="B217" s="88"/>
      <c r="C217" s="426" t="s">
        <v>233</v>
      </c>
      <c r="D217" s="388" t="n">
        <f aca="false">A216</f>
        <v>1000</v>
      </c>
      <c r="E217" s="427" t="n">
        <f aca="false">'12. Current Rates'!$D$40</f>
        <v>2.4115</v>
      </c>
      <c r="F217" s="477" t="n">
        <f aca="false">D217*E217</f>
        <v>2411.5</v>
      </c>
      <c r="G217" s="365"/>
      <c r="H217" s="428" t="s">
        <v>233</v>
      </c>
      <c r="I217" s="429" t="n">
        <f aca="false">D217</f>
        <v>1000</v>
      </c>
      <c r="J217" s="496" t="n">
        <f aca="false">'11. 2005 Final Rate Schedule '!$F$32</f>
        <v>2.54749310574593</v>
      </c>
      <c r="K217" s="394" t="n">
        <f aca="false">I217*J217</f>
        <v>2547.49310574593</v>
      </c>
      <c r="L217" s="385"/>
      <c r="M217" s="386"/>
      <c r="N217" s="386"/>
    </row>
    <row r="218" customFormat="false" ht="13.5" hidden="false" customHeight="false" outlineLevel="0" collapsed="false">
      <c r="A218" s="488" t="n">
        <v>400000</v>
      </c>
      <c r="B218" s="88"/>
      <c r="C218" s="432"/>
      <c r="D218" s="432"/>
      <c r="E218" s="396" t="s">
        <v>217</v>
      </c>
      <c r="F218" s="478" t="n">
        <f aca="false">SUM(F216:F217)</f>
        <v>2678.8</v>
      </c>
      <c r="G218" s="365"/>
      <c r="H218" s="398"/>
      <c r="I218" s="398"/>
      <c r="J218" s="396" t="s">
        <v>218</v>
      </c>
      <c r="K218" s="399" t="n">
        <f aca="false">SUM(K216:K217)</f>
        <v>2786.87553299796</v>
      </c>
      <c r="L218" s="385"/>
      <c r="M218" s="400" t="n">
        <f aca="false">K218-F218</f>
        <v>108.075532997962</v>
      </c>
      <c r="N218" s="401" t="n">
        <f aca="false">M218/F218</f>
        <v>0.0403447562333739</v>
      </c>
    </row>
    <row r="219" customFormat="false" ht="25.5" hidden="false" customHeight="false" outlineLevel="0" collapsed="false">
      <c r="A219" s="101"/>
      <c r="B219" s="88"/>
      <c r="C219" s="426" t="s">
        <v>234</v>
      </c>
      <c r="D219" s="388" t="n">
        <f aca="false">A216</f>
        <v>1000</v>
      </c>
      <c r="E219" s="448" t="n">
        <v>3.91</v>
      </c>
      <c r="F219" s="479" t="n">
        <f aca="false">D219*E219</f>
        <v>3910</v>
      </c>
      <c r="G219" s="365"/>
      <c r="H219" s="428" t="s">
        <v>234</v>
      </c>
      <c r="I219" s="490" t="n">
        <f aca="false">D219</f>
        <v>1000</v>
      </c>
      <c r="J219" s="497" t="n">
        <f aca="false">E219</f>
        <v>3.91</v>
      </c>
      <c r="K219" s="405" t="n">
        <f aca="false">F219</f>
        <v>3910</v>
      </c>
      <c r="L219" s="385"/>
      <c r="M219" s="492"/>
      <c r="N219" s="493"/>
    </row>
    <row r="220" customFormat="false" ht="25.5" hidden="false" customHeight="false" outlineLevel="0" collapsed="false">
      <c r="A220" s="101"/>
      <c r="B220" s="88"/>
      <c r="C220" s="426" t="s">
        <v>219</v>
      </c>
      <c r="D220" s="388" t="n">
        <f aca="false">A218</f>
        <v>400000</v>
      </c>
      <c r="E220" s="448" t="n">
        <v>0.0132</v>
      </c>
      <c r="F220" s="479" t="n">
        <f aca="false">D220*E220</f>
        <v>5280</v>
      </c>
      <c r="G220" s="365"/>
      <c r="H220" s="428" t="s">
        <v>219</v>
      </c>
      <c r="I220" s="388" t="n">
        <f aca="false">D220</f>
        <v>400000</v>
      </c>
      <c r="J220" s="497" t="n">
        <f aca="false">E220</f>
        <v>0.0132</v>
      </c>
      <c r="K220" s="405" t="n">
        <f aca="false">F220</f>
        <v>5280</v>
      </c>
      <c r="L220" s="385"/>
      <c r="M220" s="494"/>
      <c r="N220" s="494"/>
    </row>
    <row r="221" customFormat="false" ht="26.25" hidden="false" customHeight="false" outlineLevel="0" collapsed="false">
      <c r="A221" s="101"/>
      <c r="B221" s="88"/>
      <c r="C221" s="435" t="s">
        <v>220</v>
      </c>
      <c r="D221" s="388" t="n">
        <f aca="false">A218</f>
        <v>400000</v>
      </c>
      <c r="E221" s="450" t="n">
        <v>0.055</v>
      </c>
      <c r="F221" s="477" t="n">
        <f aca="false">D221*E221</f>
        <v>22000</v>
      </c>
      <c r="G221" s="365"/>
      <c r="H221" s="435" t="s">
        <v>220</v>
      </c>
      <c r="I221" s="473" t="n">
        <f aca="false">D221</f>
        <v>400000</v>
      </c>
      <c r="J221" s="498" t="n">
        <f aca="false">E221</f>
        <v>0.055</v>
      </c>
      <c r="K221" s="412" t="n">
        <f aca="false">F221</f>
        <v>22000</v>
      </c>
      <c r="L221" s="385"/>
      <c r="M221" s="494"/>
      <c r="N221" s="494"/>
    </row>
    <row r="222" customFormat="false" ht="8.25" hidden="false" customHeight="true" outlineLevel="0" collapsed="false">
      <c r="A222" s="101"/>
      <c r="B222" s="88"/>
      <c r="C222" s="483"/>
      <c r="D222" s="483"/>
      <c r="E222" s="483"/>
      <c r="F222" s="483"/>
      <c r="G222" s="365"/>
      <c r="H222" s="414"/>
      <c r="I222" s="414"/>
      <c r="J222" s="414"/>
      <c r="K222" s="414"/>
      <c r="L222" s="88"/>
      <c r="M222" s="101"/>
      <c r="N222" s="415"/>
    </row>
    <row r="223" customFormat="false" ht="13.5" hidden="false" customHeight="false" outlineLevel="0" collapsed="false">
      <c r="A223" s="132"/>
      <c r="B223" s="133"/>
      <c r="C223" s="416" t="s">
        <v>221</v>
      </c>
      <c r="D223" s="417"/>
      <c r="E223" s="417"/>
      <c r="F223" s="484" t="n">
        <f aca="false">SUM(F219:F221)+F218</f>
        <v>33868.8</v>
      </c>
      <c r="G223" s="418"/>
      <c r="H223" s="419" t="s">
        <v>222</v>
      </c>
      <c r="I223" s="419"/>
      <c r="J223" s="419"/>
      <c r="K223" s="399" t="n">
        <f aca="false">SUM(K219:K221)+K218</f>
        <v>33976.875532998</v>
      </c>
      <c r="L223" s="420"/>
      <c r="M223" s="400" t="n">
        <f aca="false">K223-F223</f>
        <v>108.075532997958</v>
      </c>
      <c r="N223" s="401" t="n">
        <f aca="false">M223/F223</f>
        <v>0.0031910056747791</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30</v>
      </c>
      <c r="B226" s="367"/>
      <c r="C226" s="368"/>
      <c r="D226" s="369" t="s">
        <v>231</v>
      </c>
      <c r="E226" s="370" t="s">
        <v>232</v>
      </c>
      <c r="F226" s="371" t="s">
        <v>212</v>
      </c>
      <c r="G226" s="364"/>
      <c r="H226" s="372"/>
      <c r="I226" s="369" t="s">
        <v>231</v>
      </c>
      <c r="J226" s="370" t="s">
        <v>232</v>
      </c>
      <c r="K226" s="371" t="s">
        <v>212</v>
      </c>
      <c r="L226" s="367"/>
      <c r="M226" s="375" t="s">
        <v>213</v>
      </c>
      <c r="N226" s="376" t="s">
        <v>214</v>
      </c>
    </row>
    <row r="227" customFormat="false" ht="13.5" hidden="false" customHeight="false" outlineLevel="0" collapsed="false">
      <c r="A227" s="65" t="s">
        <v>52</v>
      </c>
      <c r="B227" s="88"/>
      <c r="C227" s="368"/>
      <c r="D227" s="369"/>
      <c r="E227" s="370"/>
      <c r="F227" s="371"/>
      <c r="G227" s="365"/>
      <c r="H227" s="88"/>
      <c r="I227" s="369"/>
      <c r="J227" s="370"/>
      <c r="K227" s="371"/>
      <c r="L227" s="378"/>
      <c r="M227" s="375"/>
      <c r="N227" s="376"/>
    </row>
    <row r="228" customFormat="false" ht="26.25" hidden="false" customHeight="false" outlineLevel="0" collapsed="false">
      <c r="A228" s="488" t="n">
        <v>3000</v>
      </c>
      <c r="B228" s="88"/>
      <c r="C228" s="421" t="s">
        <v>188</v>
      </c>
      <c r="D228" s="381" t="s">
        <v>215</v>
      </c>
      <c r="E228" s="382" t="s">
        <v>215</v>
      </c>
      <c r="F228" s="476" t="n">
        <f aca="false">'12. Current Rates'!$D$42</f>
        <v>267.3</v>
      </c>
      <c r="G228" s="365"/>
      <c r="H228" s="422" t="s">
        <v>188</v>
      </c>
      <c r="I228" s="381" t="str">
        <f aca="false">D228</f>
        <v>N/A</v>
      </c>
      <c r="J228" s="381" t="s">
        <v>215</v>
      </c>
      <c r="K228" s="383" t="n">
        <f aca="false">'11. 2005 Final Rate Schedule '!$F$31</f>
        <v>239.382427252029</v>
      </c>
      <c r="L228" s="385"/>
      <c r="M228" s="386"/>
      <c r="N228" s="386"/>
    </row>
    <row r="229" customFormat="false" ht="13.5" hidden="false" customHeight="false" outlineLevel="0" collapsed="false">
      <c r="A229" s="65" t="s">
        <v>53</v>
      </c>
      <c r="B229" s="88"/>
      <c r="C229" s="426" t="s">
        <v>233</v>
      </c>
      <c r="D229" s="388" t="n">
        <f aca="false">A228</f>
        <v>3000</v>
      </c>
      <c r="E229" s="427" t="n">
        <f aca="false">'12. Current Rates'!$D$40</f>
        <v>2.4115</v>
      </c>
      <c r="F229" s="477" t="n">
        <f aca="false">D229*E229</f>
        <v>7234.5</v>
      </c>
      <c r="G229" s="365"/>
      <c r="H229" s="428" t="s">
        <v>233</v>
      </c>
      <c r="I229" s="429" t="n">
        <f aca="false">D229</f>
        <v>3000</v>
      </c>
      <c r="J229" s="496" t="n">
        <f aca="false">'11. 2005 Final Rate Schedule '!$F$32</f>
        <v>2.54749310574593</v>
      </c>
      <c r="K229" s="394" t="n">
        <f aca="false">I229*J229</f>
        <v>7642.4793172378</v>
      </c>
      <c r="L229" s="385"/>
      <c r="M229" s="386"/>
      <c r="N229" s="386"/>
    </row>
    <row r="230" customFormat="false" ht="13.5" hidden="false" customHeight="false" outlineLevel="0" collapsed="false">
      <c r="A230" s="488" t="n">
        <v>1000000</v>
      </c>
      <c r="B230" s="88"/>
      <c r="C230" s="432"/>
      <c r="D230" s="432"/>
      <c r="E230" s="396" t="s">
        <v>217</v>
      </c>
      <c r="F230" s="478" t="n">
        <f aca="false">SUM(F228:F229)</f>
        <v>7501.8</v>
      </c>
      <c r="G230" s="365"/>
      <c r="H230" s="398"/>
      <c r="I230" s="398"/>
      <c r="J230" s="396" t="s">
        <v>218</v>
      </c>
      <c r="K230" s="399" t="n">
        <f aca="false">SUM(K228:K229)</f>
        <v>7881.86174448983</v>
      </c>
      <c r="L230" s="385"/>
      <c r="M230" s="400" t="n">
        <f aca="false">K230-F230</f>
        <v>380.061744489826</v>
      </c>
      <c r="N230" s="401" t="n">
        <f aca="false">M230/F230</f>
        <v>0.0506627402076603</v>
      </c>
    </row>
    <row r="231" customFormat="false" ht="25.5" hidden="false" customHeight="false" outlineLevel="0" collapsed="false">
      <c r="A231" s="101"/>
      <c r="B231" s="88"/>
      <c r="C231" s="426" t="s">
        <v>234</v>
      </c>
      <c r="D231" s="388" t="n">
        <f aca="false">A228</f>
        <v>3000</v>
      </c>
      <c r="E231" s="448" t="n">
        <v>3.91</v>
      </c>
      <c r="F231" s="479" t="n">
        <f aca="false">D231*E231</f>
        <v>11730</v>
      </c>
      <c r="G231" s="365"/>
      <c r="H231" s="428" t="s">
        <v>234</v>
      </c>
      <c r="I231" s="490" t="n">
        <f aca="false">D231</f>
        <v>3000</v>
      </c>
      <c r="J231" s="497" t="n">
        <f aca="false">E231</f>
        <v>3.91</v>
      </c>
      <c r="K231" s="405" t="n">
        <f aca="false">F231</f>
        <v>11730</v>
      </c>
      <c r="L231" s="385"/>
      <c r="M231" s="492"/>
      <c r="N231" s="493"/>
    </row>
    <row r="232" customFormat="false" ht="25.5" hidden="false" customHeight="false" outlineLevel="0" collapsed="false">
      <c r="A232" s="101"/>
      <c r="B232" s="88"/>
      <c r="C232" s="426" t="s">
        <v>219</v>
      </c>
      <c r="D232" s="388" t="n">
        <f aca="false">A230</f>
        <v>1000000</v>
      </c>
      <c r="E232" s="448" t="n">
        <v>0.0132</v>
      </c>
      <c r="F232" s="479" t="n">
        <f aca="false">D232*E232</f>
        <v>13200</v>
      </c>
      <c r="G232" s="365"/>
      <c r="H232" s="428" t="s">
        <v>219</v>
      </c>
      <c r="I232" s="388" t="n">
        <f aca="false">D232</f>
        <v>1000000</v>
      </c>
      <c r="J232" s="497" t="n">
        <f aca="false">E232</f>
        <v>0.0132</v>
      </c>
      <c r="K232" s="405" t="n">
        <f aca="false">F232</f>
        <v>13200</v>
      </c>
      <c r="L232" s="385"/>
      <c r="M232" s="494"/>
      <c r="N232" s="494"/>
    </row>
    <row r="233" customFormat="false" ht="26.25" hidden="false" customHeight="false" outlineLevel="0" collapsed="false">
      <c r="A233" s="101"/>
      <c r="B233" s="88"/>
      <c r="C233" s="435" t="s">
        <v>220</v>
      </c>
      <c r="D233" s="388" t="n">
        <f aca="false">A230</f>
        <v>1000000</v>
      </c>
      <c r="E233" s="450" t="n">
        <v>0.055</v>
      </c>
      <c r="F233" s="477" t="n">
        <f aca="false">D233*E233</f>
        <v>55000</v>
      </c>
      <c r="G233" s="365"/>
      <c r="H233" s="435" t="s">
        <v>220</v>
      </c>
      <c r="I233" s="473" t="n">
        <f aca="false">D233</f>
        <v>1000000</v>
      </c>
      <c r="J233" s="498" t="n">
        <f aca="false">E233</f>
        <v>0.055</v>
      </c>
      <c r="K233" s="412" t="n">
        <f aca="false">F233</f>
        <v>55000</v>
      </c>
      <c r="L233" s="385"/>
      <c r="M233" s="494"/>
      <c r="N233" s="494"/>
    </row>
    <row r="234" customFormat="false" ht="8.25" hidden="false" customHeight="true" outlineLevel="0" collapsed="false">
      <c r="A234" s="101"/>
      <c r="B234" s="88"/>
      <c r="C234" s="483"/>
      <c r="D234" s="483"/>
      <c r="E234" s="483"/>
      <c r="F234" s="483"/>
      <c r="G234" s="365"/>
      <c r="H234" s="414"/>
      <c r="I234" s="414"/>
      <c r="J234" s="414"/>
      <c r="K234" s="414"/>
      <c r="L234" s="88"/>
      <c r="M234" s="101"/>
      <c r="N234" s="415"/>
    </row>
    <row r="235" customFormat="false" ht="13.5" hidden="false" customHeight="false" outlineLevel="0" collapsed="false">
      <c r="A235" s="132"/>
      <c r="B235" s="133"/>
      <c r="C235" s="416" t="s">
        <v>221</v>
      </c>
      <c r="D235" s="417"/>
      <c r="E235" s="417"/>
      <c r="F235" s="484" t="n">
        <f aca="false">SUM(F231:F233)+F230</f>
        <v>87431.8</v>
      </c>
      <c r="G235" s="418"/>
      <c r="H235" s="419" t="s">
        <v>222</v>
      </c>
      <c r="I235" s="419"/>
      <c r="J235" s="419"/>
      <c r="K235" s="399" t="n">
        <f aca="false">SUM(K231:K233)+K230</f>
        <v>87811.8617444898</v>
      </c>
      <c r="L235" s="420"/>
      <c r="M235" s="400" t="n">
        <f aca="false">K235-F235</f>
        <v>380.061744489823</v>
      </c>
      <c r="N235" s="401" t="n">
        <f aca="false">M235/F235</f>
        <v>0.00434695093192435</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5</v>
      </c>
      <c r="B237" s="135"/>
      <c r="F237" s="501"/>
      <c r="J237" s="502"/>
      <c r="K237" s="501"/>
      <c r="L237" s="501"/>
      <c r="M237" s="501"/>
      <c r="N237" s="503"/>
    </row>
    <row r="238" customFormat="false" ht="15.75" hidden="false" customHeight="false" outlineLevel="0" collapsed="false">
      <c r="A238" s="136"/>
      <c r="B238" s="136"/>
      <c r="F238" s="385"/>
      <c r="J238" s="462"/>
      <c r="K238" s="385"/>
      <c r="L238" s="385"/>
      <c r="M238" s="385"/>
    </row>
    <row r="239" s="91" customFormat="true" ht="15" hidden="false" customHeight="false" outlineLevel="0" collapsed="false">
      <c r="A239" s="90" t="s">
        <v>236</v>
      </c>
      <c r="B239" s="487"/>
      <c r="F239" s="465"/>
      <c r="J239" s="466"/>
      <c r="K239" s="465"/>
      <c r="L239" s="465"/>
      <c r="M239" s="465"/>
      <c r="N239" s="467"/>
    </row>
    <row r="240" s="91" customFormat="true" ht="15" hidden="false" customHeight="false" outlineLevel="0" collapsed="false">
      <c r="A240" s="90" t="s">
        <v>227</v>
      </c>
      <c r="B240" s="487"/>
      <c r="F240" s="465"/>
      <c r="J240" s="466"/>
      <c r="K240" s="465"/>
      <c r="L240" s="465"/>
      <c r="M240" s="465"/>
      <c r="N240" s="467"/>
    </row>
    <row r="241" s="91" customFormat="true" ht="15" hidden="false" customHeight="false" outlineLevel="0" collapsed="false">
      <c r="A241" s="90" t="s">
        <v>228</v>
      </c>
      <c r="B241" s="487"/>
      <c r="F241" s="465"/>
      <c r="J241" s="466"/>
      <c r="K241" s="465"/>
      <c r="L241" s="465"/>
      <c r="M241" s="465"/>
      <c r="N241" s="467"/>
    </row>
    <row r="242" s="91" customFormat="true" ht="14.25" hidden="false" customHeight="false" outlineLevel="0" collapsed="false">
      <c r="A242" s="90" t="s">
        <v>229</v>
      </c>
      <c r="F242" s="465"/>
      <c r="J242" s="466"/>
      <c r="K242" s="465"/>
      <c r="L242" s="465"/>
      <c r="M242" s="465"/>
      <c r="N242" s="467"/>
    </row>
    <row r="243" s="91" customFormat="true" ht="15" hidden="false" customHeight="false" outlineLevel="0" collapsed="false">
      <c r="A243" s="90"/>
      <c r="F243" s="465"/>
      <c r="J243" s="466"/>
      <c r="K243" s="465"/>
      <c r="L243" s="465"/>
      <c r="M243" s="465"/>
      <c r="N243" s="467"/>
    </row>
    <row r="244" customFormat="false" ht="14.25" hidden="false" customHeight="true" outlineLevel="0" collapsed="false">
      <c r="A244" s="166"/>
      <c r="C244" s="363" t="s">
        <v>208</v>
      </c>
      <c r="D244" s="363"/>
      <c r="E244" s="363"/>
      <c r="F244" s="363"/>
      <c r="G244" s="364"/>
      <c r="H244" s="363" t="s">
        <v>209</v>
      </c>
      <c r="I244" s="363"/>
      <c r="J244" s="363"/>
      <c r="K244" s="363"/>
      <c r="L244" s="363"/>
      <c r="M244" s="363"/>
      <c r="N244" s="363"/>
      <c r="O244" s="88"/>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30</v>
      </c>
      <c r="B246" s="367"/>
      <c r="C246" s="368"/>
      <c r="D246" s="369" t="s">
        <v>231</v>
      </c>
      <c r="E246" s="370" t="s">
        <v>232</v>
      </c>
      <c r="F246" s="371" t="s">
        <v>237</v>
      </c>
      <c r="G246" s="364"/>
      <c r="H246" s="372"/>
      <c r="I246" s="369" t="s">
        <v>231</v>
      </c>
      <c r="J246" s="370" t="s">
        <v>232</v>
      </c>
      <c r="K246" s="371" t="s">
        <v>212</v>
      </c>
      <c r="L246" s="367"/>
      <c r="M246" s="375" t="s">
        <v>213</v>
      </c>
      <c r="N246" s="376" t="s">
        <v>214</v>
      </c>
    </row>
    <row r="247" customFormat="false" ht="13.5" hidden="false" customHeight="false" outlineLevel="0" collapsed="false">
      <c r="A247" s="65" t="s">
        <v>52</v>
      </c>
      <c r="B247" s="88"/>
      <c r="C247" s="368"/>
      <c r="D247" s="369"/>
      <c r="E247" s="370"/>
      <c r="F247" s="371"/>
      <c r="G247" s="365"/>
      <c r="H247" s="88"/>
      <c r="I247" s="369"/>
      <c r="J247" s="370"/>
      <c r="K247" s="371"/>
      <c r="L247" s="378"/>
      <c r="M247" s="375"/>
      <c r="N247" s="376"/>
    </row>
    <row r="248" customFormat="false" ht="26.25" hidden="false" customHeight="false" outlineLevel="0" collapsed="false">
      <c r="A248" s="488" t="n">
        <v>3000</v>
      </c>
      <c r="B248" s="88"/>
      <c r="C248" s="421" t="s">
        <v>188</v>
      </c>
      <c r="D248" s="381" t="s">
        <v>215</v>
      </c>
      <c r="E248" s="382" t="s">
        <v>215</v>
      </c>
      <c r="F248" s="476" t="n">
        <f aca="false">'12. Current Rates'!$D$56</f>
        <v>0</v>
      </c>
      <c r="G248" s="365"/>
      <c r="H248" s="422" t="s">
        <v>188</v>
      </c>
      <c r="I248" s="381" t="str">
        <f aca="false">D248</f>
        <v>N/A</v>
      </c>
      <c r="J248" s="381" t="s">
        <v>215</v>
      </c>
      <c r="K248" s="383" t="n">
        <f aca="false">'11. 2005 Final Rate Schedule '!$F$43</f>
        <v>0</v>
      </c>
      <c r="L248" s="385"/>
      <c r="M248" s="386"/>
      <c r="N248" s="386"/>
    </row>
    <row r="249" customFormat="false" ht="13.5" hidden="false" customHeight="false" outlineLevel="0" collapsed="false">
      <c r="A249" s="65" t="s">
        <v>53</v>
      </c>
      <c r="B249" s="88"/>
      <c r="C249" s="426" t="s">
        <v>233</v>
      </c>
      <c r="D249" s="388" t="n">
        <f aca="false">A248</f>
        <v>3000</v>
      </c>
      <c r="E249" s="427" t="n">
        <f aca="false">'12. Current Rates'!$D$54</f>
        <v>0</v>
      </c>
      <c r="F249" s="477" t="n">
        <f aca="false">D249*E249</f>
        <v>0</v>
      </c>
      <c r="G249" s="365"/>
      <c r="H249" s="428" t="s">
        <v>233</v>
      </c>
      <c r="I249" s="429" t="n">
        <f aca="false">D249</f>
        <v>3000</v>
      </c>
      <c r="J249" s="504" t="n">
        <f aca="false">'11. 2005 Final Rate Schedule '!$F$44</f>
        <v>0</v>
      </c>
      <c r="K249" s="394" t="n">
        <f aca="false">I249*J249</f>
        <v>0</v>
      </c>
      <c r="L249" s="385"/>
      <c r="M249" s="386"/>
      <c r="N249" s="386"/>
    </row>
    <row r="250" customFormat="false" ht="13.5" hidden="false" customHeight="false" outlineLevel="0" collapsed="false">
      <c r="A250" s="488" t="n">
        <v>800000</v>
      </c>
      <c r="B250" s="88"/>
      <c r="C250" s="432"/>
      <c r="D250" s="432"/>
      <c r="E250" s="396" t="s">
        <v>217</v>
      </c>
      <c r="F250" s="478" t="n">
        <f aca="false">SUM(F248:F249)</f>
        <v>0</v>
      </c>
      <c r="G250" s="365"/>
      <c r="H250" s="398"/>
      <c r="I250" s="398"/>
      <c r="J250" s="396" t="s">
        <v>218</v>
      </c>
      <c r="K250" s="399" t="n">
        <f aca="false">SUM(K248:K249)</f>
        <v>0</v>
      </c>
      <c r="L250" s="385"/>
      <c r="M250" s="400" t="n">
        <f aca="false">K250-F250</f>
        <v>0</v>
      </c>
      <c r="N250" s="401" t="e">
        <f aca="false">M250/F250</f>
        <v>#DIV/0!</v>
      </c>
    </row>
    <row r="251" customFormat="false" ht="25.5" hidden="false" customHeight="false" outlineLevel="0" collapsed="false">
      <c r="A251" s="101"/>
      <c r="B251" s="88"/>
      <c r="C251" s="426" t="s">
        <v>234</v>
      </c>
      <c r="D251" s="388" t="n">
        <f aca="false">A248</f>
        <v>3000</v>
      </c>
      <c r="E251" s="448" t="n">
        <v>4.2138</v>
      </c>
      <c r="F251" s="479" t="n">
        <f aca="false">D251*E251</f>
        <v>12641.4</v>
      </c>
      <c r="G251" s="365"/>
      <c r="H251" s="428" t="s">
        <v>219</v>
      </c>
      <c r="I251" s="490" t="n">
        <f aca="false">D251</f>
        <v>3000</v>
      </c>
      <c r="J251" s="497" t="n">
        <f aca="false">E251</f>
        <v>4.2138</v>
      </c>
      <c r="K251" s="405" t="n">
        <f aca="false">F251</f>
        <v>12641.4</v>
      </c>
      <c r="L251" s="385"/>
      <c r="M251" s="492"/>
      <c r="N251" s="493"/>
    </row>
    <row r="252" customFormat="false" ht="25.5" hidden="false" customHeight="false" outlineLevel="0" collapsed="false">
      <c r="A252" s="101"/>
      <c r="B252" s="88"/>
      <c r="C252" s="426" t="s">
        <v>219</v>
      </c>
      <c r="D252" s="388" t="n">
        <f aca="false">A250</f>
        <v>800000</v>
      </c>
      <c r="E252" s="448" t="n">
        <v>0.0132</v>
      </c>
      <c r="F252" s="479" t="n">
        <f aca="false">D252*E252</f>
        <v>10560</v>
      </c>
      <c r="G252" s="365"/>
      <c r="H252" s="428" t="s">
        <v>219</v>
      </c>
      <c r="I252" s="388" t="n">
        <f aca="false">D252</f>
        <v>800000</v>
      </c>
      <c r="J252" s="497" t="n">
        <f aca="false">E252</f>
        <v>0.0132</v>
      </c>
      <c r="K252" s="405" t="n">
        <f aca="false">F252</f>
        <v>10560</v>
      </c>
      <c r="L252" s="385"/>
      <c r="M252" s="494"/>
      <c r="N252" s="494"/>
    </row>
    <row r="253" customFormat="false" ht="26.25" hidden="false" customHeight="false" outlineLevel="0" collapsed="false">
      <c r="A253" s="101"/>
      <c r="B253" s="88"/>
      <c r="C253" s="435" t="s">
        <v>220</v>
      </c>
      <c r="D253" s="388" t="n">
        <f aca="false">A250</f>
        <v>800000</v>
      </c>
      <c r="E253" s="450" t="n">
        <v>0.055</v>
      </c>
      <c r="F253" s="477" t="n">
        <f aca="false">D253*E253</f>
        <v>44000</v>
      </c>
      <c r="G253" s="365"/>
      <c r="H253" s="436" t="s">
        <v>220</v>
      </c>
      <c r="I253" s="473" t="n">
        <f aca="false">D253</f>
        <v>800000</v>
      </c>
      <c r="J253" s="498" t="n">
        <f aca="false">E253</f>
        <v>0.055</v>
      </c>
      <c r="K253" s="412" t="n">
        <f aca="false">F253</f>
        <v>44000</v>
      </c>
      <c r="L253" s="385"/>
      <c r="M253" s="494"/>
      <c r="N253" s="494"/>
    </row>
    <row r="254" customFormat="false" ht="8.25" hidden="false" customHeight="true" outlineLevel="0" collapsed="false">
      <c r="A254" s="101"/>
      <c r="B254" s="88"/>
      <c r="C254" s="483"/>
      <c r="D254" s="483"/>
      <c r="E254" s="483"/>
      <c r="F254" s="483"/>
      <c r="G254" s="365"/>
      <c r="H254" s="414"/>
      <c r="I254" s="414"/>
      <c r="J254" s="414"/>
      <c r="K254" s="414"/>
      <c r="L254" s="88"/>
      <c r="M254" s="101"/>
      <c r="N254" s="415"/>
    </row>
    <row r="255" customFormat="false" ht="13.5" hidden="false" customHeight="false" outlineLevel="0" collapsed="false">
      <c r="A255" s="132"/>
      <c r="B255" s="133"/>
      <c r="C255" s="416" t="s">
        <v>221</v>
      </c>
      <c r="D255" s="417"/>
      <c r="E255" s="417"/>
      <c r="F255" s="484" t="n">
        <f aca="false">SUM(F251:F253)+F250</f>
        <v>67201.4</v>
      </c>
      <c r="G255" s="418"/>
      <c r="H255" s="419" t="s">
        <v>222</v>
      </c>
      <c r="I255" s="419"/>
      <c r="J255" s="419"/>
      <c r="K255" s="399" t="n">
        <f aca="false">SUM(K251:K253)+K250</f>
        <v>67201.4</v>
      </c>
      <c r="L255" s="420"/>
      <c r="M255" s="400" t="n">
        <f aca="false">K255-F255</f>
        <v>0</v>
      </c>
      <c r="N255" s="505" t="n">
        <f aca="false">M255/F255</f>
        <v>0</v>
      </c>
    </row>
    <row r="256" customFormat="false" ht="12.75" hidden="false" customHeight="false" outlineLevel="0" collapsed="false">
      <c r="F256" s="385"/>
      <c r="K256" s="385"/>
      <c r="L256" s="385"/>
      <c r="M256" s="385"/>
      <c r="N256" s="475"/>
    </row>
    <row r="257" customFormat="false" ht="13.5" hidden="false" customHeight="false" outlineLevel="0" collapsed="false">
      <c r="A257" s="133"/>
      <c r="B257" s="133"/>
      <c r="C257" s="506"/>
      <c r="D257" s="133"/>
      <c r="E257" s="507"/>
      <c r="F257" s="420"/>
      <c r="G257" s="133"/>
      <c r="H257" s="506"/>
      <c r="I257" s="133"/>
      <c r="J257" s="508"/>
      <c r="K257" s="420"/>
      <c r="L257" s="420"/>
      <c r="M257" s="420"/>
      <c r="N257" s="486"/>
    </row>
    <row r="258" customFormat="false" ht="60" hidden="false" customHeight="true" outlineLevel="0" collapsed="false">
      <c r="A258" s="366" t="s">
        <v>230</v>
      </c>
      <c r="B258" s="367"/>
      <c r="C258" s="368"/>
      <c r="D258" s="369" t="s">
        <v>231</v>
      </c>
      <c r="E258" s="370" t="s">
        <v>232</v>
      </c>
      <c r="F258" s="371" t="s">
        <v>212</v>
      </c>
      <c r="G258" s="364"/>
      <c r="H258" s="372"/>
      <c r="I258" s="369" t="s">
        <v>231</v>
      </c>
      <c r="J258" s="370" t="s">
        <v>232</v>
      </c>
      <c r="K258" s="371" t="s">
        <v>212</v>
      </c>
      <c r="L258" s="367"/>
      <c r="M258" s="375" t="s">
        <v>213</v>
      </c>
      <c r="N258" s="376" t="s">
        <v>214</v>
      </c>
    </row>
    <row r="259" customFormat="false" ht="13.5" hidden="false" customHeight="false" outlineLevel="0" collapsed="false">
      <c r="A259" s="65" t="s">
        <v>52</v>
      </c>
      <c r="B259" s="88"/>
      <c r="C259" s="368"/>
      <c r="D259" s="369"/>
      <c r="E259" s="370"/>
      <c r="F259" s="371"/>
      <c r="G259" s="365"/>
      <c r="H259" s="88"/>
      <c r="I259" s="369"/>
      <c r="J259" s="370"/>
      <c r="K259" s="371"/>
      <c r="L259" s="378"/>
      <c r="M259" s="375"/>
      <c r="N259" s="376"/>
    </row>
    <row r="260" customFormat="false" ht="26.25" hidden="false" customHeight="false" outlineLevel="0" collapsed="false">
      <c r="A260" s="488" t="n">
        <v>3000</v>
      </c>
      <c r="B260" s="88"/>
      <c r="C260" s="421" t="s">
        <v>188</v>
      </c>
      <c r="D260" s="381" t="s">
        <v>215</v>
      </c>
      <c r="E260" s="382" t="s">
        <v>215</v>
      </c>
      <c r="F260" s="476" t="n">
        <f aca="false">'12. Current Rates'!$D$56</f>
        <v>0</v>
      </c>
      <c r="G260" s="365"/>
      <c r="H260" s="422" t="s">
        <v>188</v>
      </c>
      <c r="I260" s="381" t="str">
        <f aca="false">D260</f>
        <v>N/A</v>
      </c>
      <c r="J260" s="381" t="s">
        <v>215</v>
      </c>
      <c r="K260" s="383" t="n">
        <f aca="false">'11. 2005 Final Rate Schedule '!$F$43</f>
        <v>0</v>
      </c>
      <c r="L260" s="385"/>
      <c r="M260" s="386"/>
      <c r="N260" s="386"/>
    </row>
    <row r="261" customFormat="false" ht="13.5" hidden="false" customHeight="false" outlineLevel="0" collapsed="false">
      <c r="A261" s="65" t="s">
        <v>53</v>
      </c>
      <c r="B261" s="88"/>
      <c r="C261" s="426" t="s">
        <v>233</v>
      </c>
      <c r="D261" s="388" t="n">
        <f aca="false">A260</f>
        <v>3000</v>
      </c>
      <c r="E261" s="427" t="n">
        <f aca="false">'12. Current Rates'!$D$54</f>
        <v>0</v>
      </c>
      <c r="F261" s="477" t="n">
        <f aca="false">D261*E261</f>
        <v>0</v>
      </c>
      <c r="G261" s="365"/>
      <c r="H261" s="428" t="s">
        <v>233</v>
      </c>
      <c r="I261" s="429" t="n">
        <f aca="false">D261</f>
        <v>3000</v>
      </c>
      <c r="J261" s="504" t="n">
        <f aca="false">'11. 2005 Final Rate Schedule '!$F$44</f>
        <v>0</v>
      </c>
      <c r="K261" s="394" t="n">
        <f aca="false">I261*J261</f>
        <v>0</v>
      </c>
      <c r="L261" s="385"/>
      <c r="M261" s="386"/>
      <c r="N261" s="386"/>
    </row>
    <row r="262" customFormat="false" ht="13.5" hidden="false" customHeight="false" outlineLevel="0" collapsed="false">
      <c r="A262" s="488" t="n">
        <v>1000000</v>
      </c>
      <c r="B262" s="88"/>
      <c r="C262" s="432"/>
      <c r="D262" s="432"/>
      <c r="E262" s="396" t="s">
        <v>217</v>
      </c>
      <c r="F262" s="478" t="n">
        <f aca="false">SUM(F260:F261)</f>
        <v>0</v>
      </c>
      <c r="G262" s="365"/>
      <c r="H262" s="398"/>
      <c r="I262" s="398"/>
      <c r="J262" s="396" t="s">
        <v>218</v>
      </c>
      <c r="K262" s="399" t="n">
        <f aca="false">SUM(K260:K261)</f>
        <v>0</v>
      </c>
      <c r="L262" s="385"/>
      <c r="M262" s="400" t="n">
        <f aca="false">K262-F262</f>
        <v>0</v>
      </c>
      <c r="N262" s="401" t="e">
        <f aca="false">M262/F262</f>
        <v>#DIV/0!</v>
      </c>
    </row>
    <row r="263" customFormat="false" ht="25.5" hidden="false" customHeight="false" outlineLevel="0" collapsed="false">
      <c r="A263" s="101"/>
      <c r="B263" s="88"/>
      <c r="C263" s="426" t="s">
        <v>234</v>
      </c>
      <c r="D263" s="388" t="n">
        <f aca="false">A260</f>
        <v>3000</v>
      </c>
      <c r="E263" s="448" t="n">
        <v>4.2138</v>
      </c>
      <c r="F263" s="479" t="n">
        <f aca="false">D263*E263</f>
        <v>12641.4</v>
      </c>
      <c r="G263" s="365"/>
      <c r="H263" s="428" t="s">
        <v>219</v>
      </c>
      <c r="I263" s="490" t="n">
        <f aca="false">D263</f>
        <v>3000</v>
      </c>
      <c r="J263" s="497" t="n">
        <f aca="false">E263</f>
        <v>4.2138</v>
      </c>
      <c r="K263" s="405" t="n">
        <f aca="false">F263</f>
        <v>12641.4</v>
      </c>
      <c r="L263" s="385"/>
      <c r="M263" s="492"/>
      <c r="N263" s="493"/>
    </row>
    <row r="264" customFormat="false" ht="25.5" hidden="false" customHeight="false" outlineLevel="0" collapsed="false">
      <c r="A264" s="101"/>
      <c r="B264" s="88"/>
      <c r="C264" s="426" t="s">
        <v>219</v>
      </c>
      <c r="D264" s="388" t="n">
        <f aca="false">A262</f>
        <v>1000000</v>
      </c>
      <c r="E264" s="448" t="n">
        <v>0.0132</v>
      </c>
      <c r="F264" s="479" t="n">
        <f aca="false">D264*E264</f>
        <v>13200</v>
      </c>
      <c r="G264" s="365"/>
      <c r="H264" s="428" t="s">
        <v>219</v>
      </c>
      <c r="I264" s="388" t="n">
        <f aca="false">D264</f>
        <v>1000000</v>
      </c>
      <c r="J264" s="497" t="n">
        <f aca="false">E264</f>
        <v>0.0132</v>
      </c>
      <c r="K264" s="405" t="n">
        <f aca="false">F264</f>
        <v>13200</v>
      </c>
      <c r="L264" s="385"/>
      <c r="M264" s="494"/>
      <c r="N264" s="494"/>
    </row>
    <row r="265" customFormat="false" ht="26.25" hidden="false" customHeight="false" outlineLevel="0" collapsed="false">
      <c r="A265" s="101"/>
      <c r="B265" s="88"/>
      <c r="C265" s="435" t="s">
        <v>220</v>
      </c>
      <c r="D265" s="388" t="n">
        <f aca="false">A262</f>
        <v>1000000</v>
      </c>
      <c r="E265" s="450" t="n">
        <v>0.055</v>
      </c>
      <c r="F265" s="477" t="n">
        <f aca="false">D265*E265</f>
        <v>55000</v>
      </c>
      <c r="G265" s="365"/>
      <c r="H265" s="436" t="s">
        <v>220</v>
      </c>
      <c r="I265" s="473" t="n">
        <f aca="false">D265</f>
        <v>1000000</v>
      </c>
      <c r="J265" s="498" t="n">
        <f aca="false">E265</f>
        <v>0.055</v>
      </c>
      <c r="K265" s="412" t="n">
        <f aca="false">F265</f>
        <v>55000</v>
      </c>
      <c r="L265" s="385"/>
      <c r="M265" s="494"/>
      <c r="N265" s="494"/>
    </row>
    <row r="266" customFormat="false" ht="8.25" hidden="false" customHeight="true" outlineLevel="0" collapsed="false">
      <c r="A266" s="101"/>
      <c r="B266" s="88"/>
      <c r="C266" s="483"/>
      <c r="D266" s="483"/>
      <c r="E266" s="483"/>
      <c r="F266" s="483"/>
      <c r="G266" s="365"/>
      <c r="H266" s="414"/>
      <c r="I266" s="414"/>
      <c r="J266" s="414"/>
      <c r="K266" s="414"/>
      <c r="L266" s="88"/>
      <c r="M266" s="101"/>
      <c r="N266" s="415"/>
    </row>
    <row r="267" customFormat="false" ht="13.5" hidden="false" customHeight="false" outlineLevel="0" collapsed="false">
      <c r="A267" s="132"/>
      <c r="B267" s="133"/>
      <c r="C267" s="416" t="s">
        <v>221</v>
      </c>
      <c r="D267" s="417"/>
      <c r="E267" s="417"/>
      <c r="F267" s="484" t="n">
        <f aca="false">SUM(F263:F265)+F262</f>
        <v>80841.4</v>
      </c>
      <c r="G267" s="418"/>
      <c r="H267" s="419" t="s">
        <v>222</v>
      </c>
      <c r="I267" s="419"/>
      <c r="J267" s="419"/>
      <c r="K267" s="399" t="n">
        <f aca="false">SUM(K263:K265)+K262</f>
        <v>80841.4</v>
      </c>
      <c r="L267" s="420"/>
      <c r="M267" s="400" t="n">
        <f aca="false">K267-F267</f>
        <v>0</v>
      </c>
      <c r="N267" s="505" t="n">
        <f aca="false">M267/F267</f>
        <v>0</v>
      </c>
    </row>
    <row r="268" customFormat="false" ht="14.25" hidden="false" customHeight="false" outlineLevel="0" collapsed="false">
      <c r="A268" s="166"/>
      <c r="F268" s="385"/>
      <c r="J268" s="462"/>
      <c r="K268" s="385"/>
      <c r="L268" s="385"/>
      <c r="M268" s="385"/>
    </row>
    <row r="269" customFormat="false" ht="15" hidden="false" customHeight="false" outlineLevel="0" collapsed="false">
      <c r="A269" s="166"/>
      <c r="F269" s="385"/>
      <c r="J269" s="462"/>
      <c r="K269" s="385"/>
      <c r="L269" s="385"/>
      <c r="M269" s="385"/>
    </row>
    <row r="270" customFormat="false" ht="60" hidden="false" customHeight="true" outlineLevel="0" collapsed="false">
      <c r="A270" s="366" t="s">
        <v>230</v>
      </c>
      <c r="B270" s="367"/>
      <c r="C270" s="368"/>
      <c r="D270" s="369" t="s">
        <v>231</v>
      </c>
      <c r="E270" s="370" t="s">
        <v>232</v>
      </c>
      <c r="F270" s="371" t="s">
        <v>212</v>
      </c>
      <c r="G270" s="364"/>
      <c r="H270" s="372"/>
      <c r="I270" s="369" t="s">
        <v>231</v>
      </c>
      <c r="J270" s="370" t="s">
        <v>232</v>
      </c>
      <c r="K270" s="371" t="s">
        <v>212</v>
      </c>
      <c r="L270" s="367"/>
      <c r="M270" s="375" t="s">
        <v>213</v>
      </c>
      <c r="N270" s="376" t="s">
        <v>214</v>
      </c>
    </row>
    <row r="271" customFormat="false" ht="13.5" hidden="false" customHeight="false" outlineLevel="0" collapsed="false">
      <c r="A271" s="65" t="s">
        <v>52</v>
      </c>
      <c r="B271" s="88"/>
      <c r="C271" s="368"/>
      <c r="D271" s="369"/>
      <c r="E271" s="370"/>
      <c r="F271" s="371"/>
      <c r="G271" s="365"/>
      <c r="H271" s="88"/>
      <c r="I271" s="369"/>
      <c r="J271" s="370"/>
      <c r="K271" s="371"/>
      <c r="L271" s="378"/>
      <c r="M271" s="375"/>
      <c r="N271" s="376"/>
    </row>
    <row r="272" customFormat="false" ht="26.25" hidden="false" customHeight="false" outlineLevel="0" collapsed="false">
      <c r="A272" s="488" t="n">
        <v>4000</v>
      </c>
      <c r="B272" s="88"/>
      <c r="C272" s="421" t="s">
        <v>188</v>
      </c>
      <c r="D272" s="381" t="s">
        <v>215</v>
      </c>
      <c r="E272" s="382" t="s">
        <v>215</v>
      </c>
      <c r="F272" s="476" t="n">
        <f aca="false">'12. Current Rates'!$D$56</f>
        <v>0</v>
      </c>
      <c r="G272" s="365"/>
      <c r="H272" s="422" t="s">
        <v>188</v>
      </c>
      <c r="I272" s="381" t="str">
        <f aca="false">D272</f>
        <v>N/A</v>
      </c>
      <c r="J272" s="381" t="s">
        <v>215</v>
      </c>
      <c r="K272" s="383" t="n">
        <f aca="false">'11. 2005 Final Rate Schedule '!$F$43</f>
        <v>0</v>
      </c>
      <c r="L272" s="385"/>
      <c r="M272" s="386"/>
      <c r="N272" s="386"/>
    </row>
    <row r="273" customFormat="false" ht="13.5" hidden="false" customHeight="false" outlineLevel="0" collapsed="false">
      <c r="A273" s="65" t="s">
        <v>53</v>
      </c>
      <c r="B273" s="88"/>
      <c r="C273" s="426" t="s">
        <v>233</v>
      </c>
      <c r="D273" s="388" t="n">
        <f aca="false">A272</f>
        <v>4000</v>
      </c>
      <c r="E273" s="427" t="n">
        <f aca="false">'12. Current Rates'!$D$54</f>
        <v>0</v>
      </c>
      <c r="F273" s="477" t="n">
        <f aca="false">D273*E273</f>
        <v>0</v>
      </c>
      <c r="G273" s="365"/>
      <c r="H273" s="428" t="s">
        <v>233</v>
      </c>
      <c r="I273" s="429" t="n">
        <f aca="false">D273</f>
        <v>4000</v>
      </c>
      <c r="J273" s="504" t="n">
        <f aca="false">'11. 2005 Final Rate Schedule '!$F$44</f>
        <v>0</v>
      </c>
      <c r="K273" s="394" t="n">
        <f aca="false">I273*J273</f>
        <v>0</v>
      </c>
      <c r="L273" s="385"/>
      <c r="M273" s="386"/>
      <c r="N273" s="386"/>
    </row>
    <row r="274" customFormat="false" ht="13.5" hidden="false" customHeight="false" outlineLevel="0" collapsed="false">
      <c r="A274" s="488" t="n">
        <v>1200000</v>
      </c>
      <c r="B274" s="88"/>
      <c r="C274" s="432"/>
      <c r="D274" s="432"/>
      <c r="E274" s="396" t="s">
        <v>217</v>
      </c>
      <c r="F274" s="478" t="n">
        <f aca="false">SUM(F272:F273)</f>
        <v>0</v>
      </c>
      <c r="G274" s="365"/>
      <c r="H274" s="398"/>
      <c r="I274" s="398"/>
      <c r="J274" s="396" t="s">
        <v>218</v>
      </c>
      <c r="K274" s="399" t="n">
        <f aca="false">SUM(K272:K273)</f>
        <v>0</v>
      </c>
      <c r="L274" s="385"/>
      <c r="M274" s="400" t="n">
        <f aca="false">K274-F274</f>
        <v>0</v>
      </c>
      <c r="N274" s="401" t="e">
        <f aca="false">M274/F274</f>
        <v>#DIV/0!</v>
      </c>
    </row>
    <row r="275" customFormat="false" ht="25.5" hidden="false" customHeight="false" outlineLevel="0" collapsed="false">
      <c r="A275" s="101"/>
      <c r="B275" s="88"/>
      <c r="C275" s="426" t="s">
        <v>234</v>
      </c>
      <c r="D275" s="388" t="n">
        <f aca="false">A272</f>
        <v>4000</v>
      </c>
      <c r="E275" s="448" t="n">
        <v>4.2138</v>
      </c>
      <c r="F275" s="479" t="n">
        <f aca="false">D275*E275</f>
        <v>16855.2</v>
      </c>
      <c r="G275" s="365"/>
      <c r="H275" s="428" t="s">
        <v>219</v>
      </c>
      <c r="I275" s="490" t="n">
        <f aca="false">D275</f>
        <v>4000</v>
      </c>
      <c r="J275" s="497" t="n">
        <f aca="false">E275</f>
        <v>4.2138</v>
      </c>
      <c r="K275" s="405" t="n">
        <f aca="false">F275</f>
        <v>16855.2</v>
      </c>
      <c r="L275" s="385"/>
      <c r="M275" s="492"/>
      <c r="N275" s="493"/>
    </row>
    <row r="276" customFormat="false" ht="25.5" hidden="false" customHeight="false" outlineLevel="0" collapsed="false">
      <c r="A276" s="101"/>
      <c r="B276" s="88"/>
      <c r="C276" s="426" t="s">
        <v>219</v>
      </c>
      <c r="D276" s="388" t="n">
        <f aca="false">A274</f>
        <v>1200000</v>
      </c>
      <c r="E276" s="448" t="n">
        <v>0.0132</v>
      </c>
      <c r="F276" s="479" t="n">
        <f aca="false">D276*E276</f>
        <v>15840</v>
      </c>
      <c r="G276" s="365"/>
      <c r="H276" s="428" t="s">
        <v>219</v>
      </c>
      <c r="I276" s="388" t="n">
        <f aca="false">D276</f>
        <v>1200000</v>
      </c>
      <c r="J276" s="497" t="n">
        <f aca="false">E276</f>
        <v>0.0132</v>
      </c>
      <c r="K276" s="405" t="n">
        <f aca="false">F276</f>
        <v>15840</v>
      </c>
      <c r="L276" s="385"/>
      <c r="M276" s="494"/>
      <c r="N276" s="494"/>
    </row>
    <row r="277" customFormat="false" ht="26.25" hidden="false" customHeight="false" outlineLevel="0" collapsed="false">
      <c r="A277" s="101"/>
      <c r="B277" s="88"/>
      <c r="C277" s="435" t="s">
        <v>220</v>
      </c>
      <c r="D277" s="388" t="n">
        <f aca="false">A274</f>
        <v>1200000</v>
      </c>
      <c r="E277" s="450" t="n">
        <v>0.055</v>
      </c>
      <c r="F277" s="477" t="n">
        <f aca="false">D277*E277</f>
        <v>66000</v>
      </c>
      <c r="G277" s="365"/>
      <c r="H277" s="436" t="s">
        <v>220</v>
      </c>
      <c r="I277" s="473" t="n">
        <f aca="false">D277</f>
        <v>1200000</v>
      </c>
      <c r="J277" s="498" t="n">
        <f aca="false">E277</f>
        <v>0.055</v>
      </c>
      <c r="K277" s="412" t="n">
        <f aca="false">F277</f>
        <v>66000</v>
      </c>
      <c r="L277" s="385"/>
      <c r="M277" s="494"/>
      <c r="N277" s="494"/>
    </row>
    <row r="278" customFormat="false" ht="8.25" hidden="false" customHeight="true" outlineLevel="0" collapsed="false">
      <c r="A278" s="101"/>
      <c r="B278" s="88"/>
      <c r="C278" s="483"/>
      <c r="D278" s="483"/>
      <c r="E278" s="483"/>
      <c r="F278" s="483"/>
      <c r="G278" s="365"/>
      <c r="H278" s="414"/>
      <c r="I278" s="414"/>
      <c r="J278" s="414"/>
      <c r="K278" s="414"/>
      <c r="L278" s="88"/>
      <c r="M278" s="101"/>
      <c r="N278" s="415"/>
    </row>
    <row r="279" customFormat="false" ht="13.5" hidden="false" customHeight="false" outlineLevel="0" collapsed="false">
      <c r="A279" s="132"/>
      <c r="B279" s="133"/>
      <c r="C279" s="416" t="s">
        <v>221</v>
      </c>
      <c r="D279" s="417"/>
      <c r="E279" s="417"/>
      <c r="F279" s="484" t="n">
        <f aca="false">SUM(F275:F277)+F274</f>
        <v>98695.2</v>
      </c>
      <c r="G279" s="418"/>
      <c r="H279" s="419" t="s">
        <v>222</v>
      </c>
      <c r="I279" s="419"/>
      <c r="J279" s="419"/>
      <c r="K279" s="399" t="n">
        <f aca="false">SUM(K275:K277)+K274</f>
        <v>98695.2</v>
      </c>
      <c r="L279" s="420"/>
      <c r="M279" s="400" t="n">
        <f aca="false">K279-F279</f>
        <v>0</v>
      </c>
      <c r="N279" s="401" t="n">
        <f aca="false">M279/F279</f>
        <v>0</v>
      </c>
    </row>
    <row r="280" customFormat="false" ht="12.75" hidden="false" customHeight="false" outlineLevel="0" collapsed="false">
      <c r="F280" s="385"/>
      <c r="J280" s="462"/>
      <c r="K280" s="385"/>
      <c r="L280" s="385"/>
      <c r="M280" s="385"/>
    </row>
    <row r="281" customFormat="false" ht="13.5" hidden="false" customHeight="false" outlineLevel="0" collapsed="false">
      <c r="A281" s="88"/>
      <c r="B281" s="88"/>
      <c r="C281" s="509"/>
      <c r="D281" s="510"/>
      <c r="E281" s="511"/>
      <c r="F281" s="385"/>
      <c r="G281" s="88"/>
      <c r="H281" s="509"/>
      <c r="I281" s="510"/>
      <c r="J281" s="512"/>
      <c r="K281" s="385"/>
      <c r="L281" s="385"/>
      <c r="M281" s="385"/>
      <c r="N281" s="475"/>
    </row>
    <row r="282" customFormat="false" ht="60" hidden="false" customHeight="true" outlineLevel="0" collapsed="false">
      <c r="A282" s="366" t="s">
        <v>230</v>
      </c>
      <c r="B282" s="367"/>
      <c r="C282" s="368"/>
      <c r="D282" s="369" t="s">
        <v>231</v>
      </c>
      <c r="E282" s="370" t="s">
        <v>232</v>
      </c>
      <c r="F282" s="371" t="s">
        <v>212</v>
      </c>
      <c r="G282" s="364"/>
      <c r="H282" s="372"/>
      <c r="I282" s="369" t="s">
        <v>231</v>
      </c>
      <c r="J282" s="370" t="s">
        <v>232</v>
      </c>
      <c r="K282" s="371" t="s">
        <v>212</v>
      </c>
      <c r="L282" s="367"/>
      <c r="M282" s="375" t="s">
        <v>213</v>
      </c>
      <c r="N282" s="376" t="s">
        <v>214</v>
      </c>
    </row>
    <row r="283" customFormat="false" ht="13.5" hidden="false" customHeight="false" outlineLevel="0" collapsed="false">
      <c r="A283" s="65" t="s">
        <v>52</v>
      </c>
      <c r="B283" s="88"/>
      <c r="C283" s="368"/>
      <c r="D283" s="369"/>
      <c r="E283" s="370"/>
      <c r="F283" s="371"/>
      <c r="G283" s="365"/>
      <c r="H283" s="88"/>
      <c r="I283" s="369"/>
      <c r="J283" s="370"/>
      <c r="K283" s="371"/>
      <c r="L283" s="378"/>
      <c r="M283" s="375"/>
      <c r="N283" s="376"/>
    </row>
    <row r="284" customFormat="false" ht="26.25" hidden="false" customHeight="false" outlineLevel="0" collapsed="false">
      <c r="A284" s="488" t="n">
        <v>4000</v>
      </c>
      <c r="B284" s="88"/>
      <c r="C284" s="421" t="s">
        <v>188</v>
      </c>
      <c r="D284" s="381" t="s">
        <v>215</v>
      </c>
      <c r="E284" s="382" t="s">
        <v>215</v>
      </c>
      <c r="F284" s="476" t="n">
        <f aca="false">'12. Current Rates'!$D$56</f>
        <v>0</v>
      </c>
      <c r="G284" s="365"/>
      <c r="H284" s="422" t="s">
        <v>188</v>
      </c>
      <c r="I284" s="381" t="str">
        <f aca="false">D284</f>
        <v>N/A</v>
      </c>
      <c r="J284" s="381" t="s">
        <v>215</v>
      </c>
      <c r="K284" s="383" t="n">
        <f aca="false">'11. 2005 Final Rate Schedule '!$F$43</f>
        <v>0</v>
      </c>
      <c r="L284" s="385"/>
      <c r="M284" s="386"/>
      <c r="N284" s="386"/>
    </row>
    <row r="285" customFormat="false" ht="13.5" hidden="false" customHeight="false" outlineLevel="0" collapsed="false">
      <c r="A285" s="65" t="s">
        <v>53</v>
      </c>
      <c r="B285" s="88"/>
      <c r="C285" s="426" t="s">
        <v>233</v>
      </c>
      <c r="D285" s="388" t="n">
        <f aca="false">A284</f>
        <v>4000</v>
      </c>
      <c r="E285" s="427" t="n">
        <f aca="false">'12. Current Rates'!$D$54</f>
        <v>0</v>
      </c>
      <c r="F285" s="477" t="n">
        <f aca="false">D285*E285</f>
        <v>0</v>
      </c>
      <c r="G285" s="365"/>
      <c r="H285" s="428" t="s">
        <v>233</v>
      </c>
      <c r="I285" s="429" t="n">
        <f aca="false">D285</f>
        <v>4000</v>
      </c>
      <c r="J285" s="489" t="n">
        <f aca="false">'11. 2005 Final Rate Schedule '!$F$44</f>
        <v>0</v>
      </c>
      <c r="K285" s="394" t="n">
        <f aca="false">I285*J285</f>
        <v>0</v>
      </c>
      <c r="L285" s="385"/>
      <c r="M285" s="386"/>
      <c r="N285" s="386"/>
    </row>
    <row r="286" customFormat="false" ht="13.5" hidden="false" customHeight="false" outlineLevel="0" collapsed="false">
      <c r="A286" s="488" t="n">
        <v>1800000</v>
      </c>
      <c r="B286" s="88"/>
      <c r="C286" s="432"/>
      <c r="D286" s="432"/>
      <c r="E286" s="396" t="s">
        <v>217</v>
      </c>
      <c r="F286" s="478" t="n">
        <f aca="false">SUM(F284:F285)</f>
        <v>0</v>
      </c>
      <c r="G286" s="365"/>
      <c r="H286" s="398"/>
      <c r="I286" s="398"/>
      <c r="J286" s="396" t="s">
        <v>218</v>
      </c>
      <c r="K286" s="399" t="n">
        <f aca="false">SUM(K284:K285)</f>
        <v>0</v>
      </c>
      <c r="L286" s="385"/>
      <c r="M286" s="400" t="n">
        <f aca="false">K286-F286</f>
        <v>0</v>
      </c>
      <c r="N286" s="401" t="e">
        <f aca="false">M286/F286</f>
        <v>#DIV/0!</v>
      </c>
    </row>
    <row r="287" customFormat="false" ht="25.5" hidden="false" customHeight="false" outlineLevel="0" collapsed="false">
      <c r="A287" s="101"/>
      <c r="B287" s="88"/>
      <c r="C287" s="426" t="s">
        <v>234</v>
      </c>
      <c r="D287" s="388" t="n">
        <f aca="false">A284</f>
        <v>4000</v>
      </c>
      <c r="E287" s="448" t="n">
        <v>4.2138</v>
      </c>
      <c r="F287" s="479" t="n">
        <f aca="false">D287*E287</f>
        <v>16855.2</v>
      </c>
      <c r="G287" s="365"/>
      <c r="H287" s="428" t="s">
        <v>219</v>
      </c>
      <c r="I287" s="490" t="n">
        <f aca="false">D287</f>
        <v>4000</v>
      </c>
      <c r="J287" s="497" t="n">
        <f aca="false">E287</f>
        <v>4.2138</v>
      </c>
      <c r="K287" s="405" t="n">
        <f aca="false">F287</f>
        <v>16855.2</v>
      </c>
      <c r="L287" s="385"/>
      <c r="M287" s="492"/>
      <c r="N287" s="493"/>
    </row>
    <row r="288" customFormat="false" ht="25.5" hidden="false" customHeight="false" outlineLevel="0" collapsed="false">
      <c r="A288" s="101"/>
      <c r="B288" s="88"/>
      <c r="C288" s="426" t="s">
        <v>219</v>
      </c>
      <c r="D288" s="388" t="n">
        <f aca="false">A286</f>
        <v>1800000</v>
      </c>
      <c r="E288" s="448" t="n">
        <v>0.0132</v>
      </c>
      <c r="F288" s="479" t="n">
        <f aca="false">D288*E288</f>
        <v>23760</v>
      </c>
      <c r="G288" s="365"/>
      <c r="H288" s="428" t="s">
        <v>219</v>
      </c>
      <c r="I288" s="388" t="n">
        <f aca="false">D288</f>
        <v>1800000</v>
      </c>
      <c r="J288" s="497" t="n">
        <f aca="false">E288</f>
        <v>0.0132</v>
      </c>
      <c r="K288" s="405" t="n">
        <f aca="false">F288</f>
        <v>23760</v>
      </c>
      <c r="L288" s="385"/>
      <c r="M288" s="494"/>
      <c r="N288" s="494"/>
    </row>
    <row r="289" customFormat="false" ht="26.25" hidden="false" customHeight="false" outlineLevel="0" collapsed="false">
      <c r="A289" s="101"/>
      <c r="B289" s="88"/>
      <c r="C289" s="435" t="s">
        <v>220</v>
      </c>
      <c r="D289" s="388" t="n">
        <f aca="false">A286</f>
        <v>1800000</v>
      </c>
      <c r="E289" s="450" t="n">
        <v>0.055</v>
      </c>
      <c r="F289" s="477" t="n">
        <f aca="false">D289*E289</f>
        <v>99000</v>
      </c>
      <c r="G289" s="365"/>
      <c r="H289" s="436" t="s">
        <v>220</v>
      </c>
      <c r="I289" s="473" t="n">
        <f aca="false">D289</f>
        <v>1800000</v>
      </c>
      <c r="J289" s="498" t="n">
        <f aca="false">E289</f>
        <v>0.055</v>
      </c>
      <c r="K289" s="412" t="n">
        <f aca="false">F289</f>
        <v>99000</v>
      </c>
      <c r="L289" s="385"/>
      <c r="M289" s="494"/>
      <c r="N289" s="494"/>
    </row>
    <row r="290" customFormat="false" ht="8.25" hidden="false" customHeight="true" outlineLevel="0" collapsed="false">
      <c r="A290" s="101"/>
      <c r="B290" s="88"/>
      <c r="C290" s="483"/>
      <c r="D290" s="483"/>
      <c r="E290" s="483"/>
      <c r="F290" s="483"/>
      <c r="G290" s="365"/>
      <c r="H290" s="414"/>
      <c r="I290" s="414"/>
      <c r="J290" s="414"/>
      <c r="K290" s="414"/>
      <c r="L290" s="88"/>
      <c r="M290" s="101"/>
      <c r="N290" s="415"/>
    </row>
    <row r="291" customFormat="false" ht="13.5" hidden="false" customHeight="false" outlineLevel="0" collapsed="false">
      <c r="A291" s="132"/>
      <c r="B291" s="133"/>
      <c r="C291" s="416" t="s">
        <v>221</v>
      </c>
      <c r="D291" s="417"/>
      <c r="E291" s="417"/>
      <c r="F291" s="484" t="n">
        <f aca="false">SUM(F287:F289)+F286</f>
        <v>139615.2</v>
      </c>
      <c r="G291" s="418"/>
      <c r="H291" s="419" t="s">
        <v>222</v>
      </c>
      <c r="I291" s="419"/>
      <c r="J291" s="419"/>
      <c r="K291" s="399" t="n">
        <f aca="false">SUM(K287:K289)+K286</f>
        <v>139615.2</v>
      </c>
      <c r="L291" s="420"/>
      <c r="M291" s="400" t="n">
        <f aca="false">K291-F291</f>
        <v>0</v>
      </c>
      <c r="N291" s="505" t="n">
        <f aca="false">M291/F291</f>
        <v>0</v>
      </c>
    </row>
    <row r="292" customFormat="false" ht="12.75" hidden="false" customHeight="false" outlineLevel="0" collapsed="false">
      <c r="A292" s="88"/>
      <c r="B292" s="88"/>
      <c r="C292" s="509"/>
      <c r="D292" s="510"/>
      <c r="E292" s="511"/>
      <c r="F292" s="385"/>
      <c r="G292" s="88"/>
      <c r="H292" s="509"/>
      <c r="I292" s="510"/>
      <c r="J292" s="512"/>
      <c r="K292" s="385"/>
      <c r="L292" s="385"/>
      <c r="M292" s="385"/>
      <c r="N292" s="475"/>
    </row>
    <row r="293" customFormat="false" ht="12.75" hidden="false" customHeight="false" outlineLevel="0" collapsed="false">
      <c r="A293" s="88"/>
      <c r="B293" s="88"/>
      <c r="C293" s="509"/>
      <c r="D293" s="510"/>
      <c r="E293" s="511"/>
      <c r="F293" s="385"/>
      <c r="G293" s="88"/>
      <c r="H293" s="509"/>
      <c r="I293" s="510"/>
      <c r="J293" s="512"/>
      <c r="K293" s="385"/>
      <c r="L293" s="385"/>
      <c r="M293" s="385"/>
      <c r="N293" s="475"/>
    </row>
    <row r="294" customFormat="false" ht="23.25" hidden="false" customHeight="false" outlineLevel="0" collapsed="false">
      <c r="A294" s="461" t="s">
        <v>238</v>
      </c>
    </row>
    <row r="295" customFormat="false" ht="15.75" hidden="false" customHeight="false" outlineLevel="0" collapsed="false">
      <c r="A295" s="136"/>
    </row>
    <row r="296" s="91" customFormat="true" ht="14.25" hidden="false" customHeight="false" outlineLevel="0" collapsed="false">
      <c r="A296" s="90" t="s">
        <v>239</v>
      </c>
      <c r="N296" s="467"/>
    </row>
    <row r="297" s="91" customFormat="true" ht="14.25" hidden="false" customHeight="false" outlineLevel="0" collapsed="false">
      <c r="A297" s="90" t="s">
        <v>227</v>
      </c>
      <c r="N297" s="467"/>
    </row>
    <row r="298" s="91" customFormat="true" ht="14.25" hidden="false" customHeight="false" outlineLevel="0" collapsed="false">
      <c r="A298" s="90" t="s">
        <v>228</v>
      </c>
      <c r="N298" s="467"/>
    </row>
    <row r="299" s="91" customFormat="true" ht="14.25" hidden="false" customHeight="false" outlineLevel="0" collapsed="false">
      <c r="A299" s="90" t="s">
        <v>229</v>
      </c>
      <c r="N299" s="467"/>
    </row>
    <row r="300" s="88" customFormat="true" ht="12.75" hidden="false" customHeight="false" outlineLevel="0" collapsed="false">
      <c r="F300" s="385"/>
      <c r="J300" s="462"/>
      <c r="K300" s="385"/>
      <c r="L300" s="385"/>
      <c r="M300" s="385"/>
      <c r="N300" s="475"/>
    </row>
    <row r="301" s="88" customFormat="true" ht="15.75" hidden="false" customHeight="false" outlineLevel="0" collapsed="false">
      <c r="C301" s="237"/>
      <c r="H301" s="237"/>
      <c r="K301" s="513"/>
      <c r="N301" s="475"/>
    </row>
    <row r="302" customFormat="false" ht="14.25" hidden="false" customHeight="true" outlineLevel="0" collapsed="false">
      <c r="A302" s="166"/>
      <c r="C302" s="363" t="s">
        <v>208</v>
      </c>
      <c r="D302" s="363"/>
      <c r="E302" s="363"/>
      <c r="F302" s="363"/>
      <c r="G302" s="364"/>
      <c r="H302" s="363" t="s">
        <v>209</v>
      </c>
      <c r="I302" s="363"/>
      <c r="J302" s="363"/>
      <c r="K302" s="363"/>
      <c r="L302" s="363"/>
      <c r="M302" s="363"/>
      <c r="N302" s="363"/>
      <c r="O302" s="88"/>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30</v>
      </c>
      <c r="B304" s="367"/>
      <c r="C304" s="368"/>
      <c r="D304" s="369" t="s">
        <v>231</v>
      </c>
      <c r="E304" s="370" t="s">
        <v>232</v>
      </c>
      <c r="F304" s="371" t="s">
        <v>212</v>
      </c>
      <c r="G304" s="364"/>
      <c r="H304" s="372"/>
      <c r="I304" s="369" t="s">
        <v>231</v>
      </c>
      <c r="J304" s="370" t="s">
        <v>232</v>
      </c>
      <c r="K304" s="371" t="s">
        <v>212</v>
      </c>
      <c r="L304" s="367"/>
      <c r="M304" s="375" t="s">
        <v>213</v>
      </c>
      <c r="N304" s="376" t="s">
        <v>214</v>
      </c>
    </row>
    <row r="305" customFormat="false" ht="13.5" hidden="false" customHeight="false" outlineLevel="0" collapsed="false">
      <c r="A305" s="65" t="s">
        <v>52</v>
      </c>
      <c r="B305" s="88"/>
      <c r="C305" s="368"/>
      <c r="D305" s="369"/>
      <c r="E305" s="370"/>
      <c r="F305" s="371"/>
      <c r="G305" s="365"/>
      <c r="H305" s="88"/>
      <c r="I305" s="369"/>
      <c r="J305" s="370"/>
      <c r="K305" s="371"/>
      <c r="L305" s="378"/>
      <c r="M305" s="375"/>
      <c r="N305" s="376"/>
    </row>
    <row r="306" customFormat="false" ht="26.25" hidden="false" customHeight="false" outlineLevel="0" collapsed="false">
      <c r="A306" s="488" t="n">
        <v>6000</v>
      </c>
      <c r="B306" s="88"/>
      <c r="C306" s="421" t="s">
        <v>188</v>
      </c>
      <c r="D306" s="381" t="s">
        <v>215</v>
      </c>
      <c r="E306" s="382" t="s">
        <v>215</v>
      </c>
      <c r="F306" s="476" t="n">
        <f aca="false">'12. Current Rates'!$D$63</f>
        <v>0</v>
      </c>
      <c r="G306" s="365"/>
      <c r="H306" s="422" t="s">
        <v>188</v>
      </c>
      <c r="I306" s="381" t="str">
        <f aca="false">D306</f>
        <v>N/A</v>
      </c>
      <c r="J306" s="381" t="s">
        <v>215</v>
      </c>
      <c r="K306" s="383" t="n">
        <f aca="false">'11. 2005 Final Rate Schedule '!$F$49</f>
        <v>0</v>
      </c>
      <c r="L306" s="385"/>
      <c r="M306" s="386"/>
      <c r="N306" s="386"/>
    </row>
    <row r="307" customFormat="false" ht="13.5" hidden="false" customHeight="false" outlineLevel="0" collapsed="false">
      <c r="A307" s="65" t="s">
        <v>53</v>
      </c>
      <c r="B307" s="88"/>
      <c r="C307" s="426" t="s">
        <v>233</v>
      </c>
      <c r="D307" s="388" t="n">
        <f aca="false">A306</f>
        <v>6000</v>
      </c>
      <c r="E307" s="427" t="n">
        <f aca="false">'12. Current Rates'!$D$61</f>
        <v>0</v>
      </c>
      <c r="F307" s="477" t="n">
        <f aca="false">D307*E307</f>
        <v>0</v>
      </c>
      <c r="G307" s="365"/>
      <c r="H307" s="428" t="s">
        <v>233</v>
      </c>
      <c r="I307" s="429" t="n">
        <f aca="false">D307</f>
        <v>6000</v>
      </c>
      <c r="J307" s="504" t="n">
        <f aca="false">'11. 2005 Final Rate Schedule '!$F$50</f>
        <v>0</v>
      </c>
      <c r="K307" s="394" t="n">
        <f aca="false">IF(ISERROR(I307*J307),0,I307*J307)</f>
        <v>0</v>
      </c>
      <c r="L307" s="385"/>
      <c r="M307" s="386"/>
      <c r="N307" s="386"/>
    </row>
    <row r="308" customFormat="false" ht="13.5" hidden="false" customHeight="false" outlineLevel="0" collapsed="false">
      <c r="A308" s="488" t="n">
        <v>2800000</v>
      </c>
      <c r="B308" s="88"/>
      <c r="C308" s="432"/>
      <c r="D308" s="432"/>
      <c r="E308" s="396" t="s">
        <v>217</v>
      </c>
      <c r="F308" s="478" t="n">
        <f aca="false">SUM(F306:F307)</f>
        <v>0</v>
      </c>
      <c r="G308" s="365"/>
      <c r="H308" s="398"/>
      <c r="I308" s="398"/>
      <c r="J308" s="396" t="s">
        <v>218</v>
      </c>
      <c r="K308" s="399" t="n">
        <f aca="false">SUM(K306:K307)</f>
        <v>0</v>
      </c>
      <c r="L308" s="385"/>
      <c r="M308" s="400" t="n">
        <f aca="false">K308-F308</f>
        <v>0</v>
      </c>
      <c r="N308" s="401" t="e">
        <f aca="false">M308/F308</f>
        <v>#DIV/0!</v>
      </c>
    </row>
    <row r="309" customFormat="false" ht="25.5" hidden="false" customHeight="false" outlineLevel="0" collapsed="false">
      <c r="A309" s="101"/>
      <c r="B309" s="88"/>
      <c r="C309" s="426" t="s">
        <v>234</v>
      </c>
      <c r="D309" s="388" t="n">
        <f aca="false">A306</f>
        <v>6000</v>
      </c>
      <c r="E309" s="448" t="n">
        <v>0.047369</v>
      </c>
      <c r="F309" s="479" t="n">
        <f aca="false">D309*E309</f>
        <v>284.214</v>
      </c>
      <c r="G309" s="365"/>
      <c r="H309" s="428" t="s">
        <v>219</v>
      </c>
      <c r="I309" s="490" t="n">
        <f aca="false">D309</f>
        <v>6000</v>
      </c>
      <c r="J309" s="497" t="n">
        <f aca="false">E309</f>
        <v>0.047369</v>
      </c>
      <c r="K309" s="405" t="n">
        <f aca="false">F309</f>
        <v>284.214</v>
      </c>
      <c r="L309" s="385"/>
      <c r="M309" s="492"/>
      <c r="N309" s="493"/>
    </row>
    <row r="310" customFormat="false" ht="25.5" hidden="false" customHeight="false" outlineLevel="0" collapsed="false">
      <c r="A310" s="101"/>
      <c r="B310" s="88"/>
      <c r="C310" s="426" t="s">
        <v>219</v>
      </c>
      <c r="D310" s="388" t="n">
        <f aca="false">A308</f>
        <v>2800000</v>
      </c>
      <c r="E310" s="448" t="n">
        <v>0.0132</v>
      </c>
      <c r="F310" s="479" t="n">
        <f aca="false">D310*E310</f>
        <v>36960</v>
      </c>
      <c r="G310" s="365"/>
      <c r="H310" s="428" t="s">
        <v>219</v>
      </c>
      <c r="I310" s="388" t="n">
        <f aca="false">D310</f>
        <v>2800000</v>
      </c>
      <c r="J310" s="497" t="n">
        <f aca="false">E310</f>
        <v>0.0132</v>
      </c>
      <c r="K310" s="405" t="n">
        <f aca="false">F310</f>
        <v>36960</v>
      </c>
      <c r="L310" s="385"/>
      <c r="M310" s="494"/>
      <c r="N310" s="494"/>
    </row>
    <row r="311" customFormat="false" ht="26.25" hidden="false" customHeight="false" outlineLevel="0" collapsed="false">
      <c r="A311" s="101"/>
      <c r="B311" s="88"/>
      <c r="C311" s="435" t="s">
        <v>220</v>
      </c>
      <c r="D311" s="388" t="n">
        <f aca="false">A308</f>
        <v>2800000</v>
      </c>
      <c r="E311" s="450" t="n">
        <v>0.055</v>
      </c>
      <c r="F311" s="477" t="n">
        <f aca="false">D311*E311</f>
        <v>154000</v>
      </c>
      <c r="G311" s="365"/>
      <c r="H311" s="436" t="s">
        <v>220</v>
      </c>
      <c r="I311" s="473" t="n">
        <f aca="false">D311</f>
        <v>2800000</v>
      </c>
      <c r="J311" s="498" t="n">
        <f aca="false">E311</f>
        <v>0.055</v>
      </c>
      <c r="K311" s="412" t="n">
        <f aca="false">F311</f>
        <v>154000</v>
      </c>
      <c r="L311" s="385"/>
      <c r="M311" s="494"/>
      <c r="N311" s="494"/>
    </row>
    <row r="312" customFormat="false" ht="8.25" hidden="false" customHeight="true" outlineLevel="0" collapsed="false">
      <c r="A312" s="101"/>
      <c r="B312" s="88"/>
      <c r="C312" s="483"/>
      <c r="D312" s="483"/>
      <c r="E312" s="483"/>
      <c r="F312" s="483"/>
      <c r="G312" s="365"/>
      <c r="H312" s="414"/>
      <c r="I312" s="414"/>
      <c r="J312" s="414"/>
      <c r="K312" s="414"/>
      <c r="L312" s="88"/>
      <c r="M312" s="132"/>
      <c r="N312" s="514"/>
    </row>
    <row r="313" customFormat="false" ht="13.5" hidden="false" customHeight="false" outlineLevel="0" collapsed="false">
      <c r="A313" s="132"/>
      <c r="B313" s="133"/>
      <c r="C313" s="416" t="s">
        <v>221</v>
      </c>
      <c r="D313" s="417"/>
      <c r="E313" s="417"/>
      <c r="F313" s="484" t="n">
        <f aca="false">SUM(F309:F311)+F308</f>
        <v>191244.214</v>
      </c>
      <c r="G313" s="418"/>
      <c r="H313" s="419" t="s">
        <v>222</v>
      </c>
      <c r="I313" s="419"/>
      <c r="J313" s="419"/>
      <c r="K313" s="399" t="n">
        <f aca="false">SUM(K309:K311)+K308</f>
        <v>191244.214</v>
      </c>
      <c r="L313" s="420"/>
      <c r="M313" s="400" t="n">
        <f aca="false">K313-F313</f>
        <v>0</v>
      </c>
      <c r="N313" s="401" t="n">
        <f aca="false">M313/F313</f>
        <v>0</v>
      </c>
    </row>
    <row r="314" customFormat="false" ht="12.75" hidden="false" customHeight="false" outlineLevel="0" collapsed="false">
      <c r="F314" s="385"/>
      <c r="K314" s="385"/>
      <c r="L314" s="385"/>
      <c r="M314" s="385"/>
      <c r="N314" s="475"/>
    </row>
    <row r="315" customFormat="false" ht="13.5" hidden="false" customHeight="false" outlineLevel="0" collapsed="false">
      <c r="A315" s="133"/>
      <c r="B315" s="133"/>
      <c r="C315" s="506"/>
      <c r="D315" s="133"/>
      <c r="E315" s="507"/>
      <c r="F315" s="420"/>
      <c r="G315" s="133"/>
      <c r="H315" s="506"/>
      <c r="I315" s="133"/>
      <c r="J315" s="508"/>
      <c r="K315" s="420"/>
      <c r="L315" s="420"/>
      <c r="M315" s="420"/>
      <c r="N315" s="486"/>
    </row>
    <row r="316" customFormat="false" ht="60" hidden="false" customHeight="true" outlineLevel="0" collapsed="false">
      <c r="A316" s="366" t="s">
        <v>230</v>
      </c>
      <c r="B316" s="367"/>
      <c r="C316" s="368"/>
      <c r="D316" s="369" t="s">
        <v>231</v>
      </c>
      <c r="E316" s="370" t="s">
        <v>232</v>
      </c>
      <c r="F316" s="371" t="s">
        <v>212</v>
      </c>
      <c r="G316" s="364"/>
      <c r="H316" s="372"/>
      <c r="I316" s="369" t="s">
        <v>231</v>
      </c>
      <c r="J316" s="370" t="s">
        <v>232</v>
      </c>
      <c r="K316" s="371" t="s">
        <v>212</v>
      </c>
      <c r="L316" s="367"/>
      <c r="M316" s="375" t="s">
        <v>213</v>
      </c>
      <c r="N316" s="376" t="s">
        <v>214</v>
      </c>
    </row>
    <row r="317" customFormat="false" ht="13.5" hidden="false" customHeight="false" outlineLevel="0" collapsed="false">
      <c r="A317" s="65" t="s">
        <v>52</v>
      </c>
      <c r="B317" s="88"/>
      <c r="C317" s="368"/>
      <c r="D317" s="369"/>
      <c r="E317" s="370"/>
      <c r="F317" s="371"/>
      <c r="G317" s="365"/>
      <c r="H317" s="88"/>
      <c r="I317" s="369"/>
      <c r="J317" s="370"/>
      <c r="K317" s="371"/>
      <c r="L317" s="378"/>
      <c r="M317" s="375"/>
      <c r="N317" s="376"/>
    </row>
    <row r="318" customFormat="false" ht="26.25" hidden="false" customHeight="false" outlineLevel="0" collapsed="false">
      <c r="A318" s="488" t="n">
        <v>15000</v>
      </c>
      <c r="B318" s="88"/>
      <c r="C318" s="421" t="s">
        <v>188</v>
      </c>
      <c r="D318" s="381" t="s">
        <v>215</v>
      </c>
      <c r="E318" s="382" t="s">
        <v>215</v>
      </c>
      <c r="F318" s="476" t="n">
        <f aca="false">'12. Current Rates'!$D$63</f>
        <v>0</v>
      </c>
      <c r="G318" s="365"/>
      <c r="H318" s="422" t="s">
        <v>188</v>
      </c>
      <c r="I318" s="381" t="str">
        <f aca="false">D318</f>
        <v>N/A</v>
      </c>
      <c r="J318" s="381" t="s">
        <v>215</v>
      </c>
      <c r="K318" s="383" t="n">
        <f aca="false">'11. 2005 Final Rate Schedule '!$F$49</f>
        <v>0</v>
      </c>
      <c r="L318" s="385"/>
      <c r="M318" s="386"/>
      <c r="N318" s="386"/>
    </row>
    <row r="319" customFormat="false" ht="13.5" hidden="false" customHeight="false" outlineLevel="0" collapsed="false">
      <c r="A319" s="65" t="s">
        <v>53</v>
      </c>
      <c r="B319" s="88"/>
      <c r="C319" s="426" t="s">
        <v>233</v>
      </c>
      <c r="D319" s="388" t="n">
        <f aca="false">A318</f>
        <v>15000</v>
      </c>
      <c r="E319" s="427" t="n">
        <f aca="false">'12. Current Rates'!$D$61</f>
        <v>0</v>
      </c>
      <c r="F319" s="477" t="n">
        <f aca="false">D319*E319</f>
        <v>0</v>
      </c>
      <c r="G319" s="365"/>
      <c r="H319" s="428" t="s">
        <v>233</v>
      </c>
      <c r="I319" s="429" t="n">
        <f aca="false">D319</f>
        <v>15000</v>
      </c>
      <c r="J319" s="504" t="n">
        <f aca="false">'11. 2005 Final Rate Schedule '!$F$50</f>
        <v>0</v>
      </c>
      <c r="K319" s="394" t="n">
        <f aca="false">IF(ISERROR(I319*J319),0,I319*J319)</f>
        <v>0</v>
      </c>
      <c r="L319" s="385"/>
      <c r="M319" s="386"/>
      <c r="N319" s="386"/>
    </row>
    <row r="320" customFormat="false" ht="13.5" hidden="false" customHeight="false" outlineLevel="0" collapsed="false">
      <c r="A320" s="488" t="n">
        <v>10000000</v>
      </c>
      <c r="B320" s="88"/>
      <c r="C320" s="432"/>
      <c r="D320" s="432"/>
      <c r="E320" s="396" t="s">
        <v>217</v>
      </c>
      <c r="F320" s="478" t="n">
        <f aca="false">SUM(F318:F319)</f>
        <v>0</v>
      </c>
      <c r="G320" s="365"/>
      <c r="H320" s="398"/>
      <c r="I320" s="398"/>
      <c r="J320" s="396" t="s">
        <v>218</v>
      </c>
      <c r="K320" s="399" t="n">
        <f aca="false">SUM(K318:K319)</f>
        <v>0</v>
      </c>
      <c r="L320" s="385"/>
      <c r="M320" s="400" t="n">
        <f aca="false">K320-F320</f>
        <v>0</v>
      </c>
      <c r="N320" s="401" t="e">
        <f aca="false">M320/F320</f>
        <v>#DIV/0!</v>
      </c>
    </row>
    <row r="321" customFormat="false" ht="25.5" hidden="false" customHeight="false" outlineLevel="0" collapsed="false">
      <c r="A321" s="101"/>
      <c r="B321" s="88"/>
      <c r="C321" s="426" t="s">
        <v>234</v>
      </c>
      <c r="D321" s="388" t="n">
        <f aca="false">A318</f>
        <v>15000</v>
      </c>
      <c r="E321" s="448" t="n">
        <v>0.047369</v>
      </c>
      <c r="F321" s="479" t="n">
        <f aca="false">D321*E321</f>
        <v>710.535</v>
      </c>
      <c r="G321" s="365"/>
      <c r="H321" s="428" t="s">
        <v>219</v>
      </c>
      <c r="I321" s="490" t="n">
        <f aca="false">D321</f>
        <v>15000</v>
      </c>
      <c r="J321" s="497" t="n">
        <f aca="false">E321</f>
        <v>0.047369</v>
      </c>
      <c r="K321" s="405" t="n">
        <f aca="false">F321</f>
        <v>710.535</v>
      </c>
      <c r="L321" s="385"/>
      <c r="M321" s="492"/>
      <c r="N321" s="493"/>
    </row>
    <row r="322" customFormat="false" ht="25.5" hidden="false" customHeight="false" outlineLevel="0" collapsed="false">
      <c r="A322" s="101"/>
      <c r="B322" s="88"/>
      <c r="C322" s="426" t="s">
        <v>219</v>
      </c>
      <c r="D322" s="388" t="n">
        <f aca="false">A320</f>
        <v>10000000</v>
      </c>
      <c r="E322" s="448" t="n">
        <v>0.0132</v>
      </c>
      <c r="F322" s="479" t="n">
        <f aca="false">D322*E322</f>
        <v>132000</v>
      </c>
      <c r="G322" s="365"/>
      <c r="H322" s="428" t="s">
        <v>219</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1"/>
      <c r="B323" s="88"/>
      <c r="C323" s="435" t="s">
        <v>220</v>
      </c>
      <c r="D323" s="388" t="n">
        <f aca="false">A320</f>
        <v>10000000</v>
      </c>
      <c r="E323" s="450" t="n">
        <v>0.055</v>
      </c>
      <c r="F323" s="477" t="n">
        <f aca="false">D323*E323</f>
        <v>550000</v>
      </c>
      <c r="G323" s="365"/>
      <c r="H323" s="436" t="s">
        <v>220</v>
      </c>
      <c r="I323" s="473" t="n">
        <f aca="false">D323</f>
        <v>10000000</v>
      </c>
      <c r="J323" s="498" t="n">
        <f aca="false">E323</f>
        <v>0.055</v>
      </c>
      <c r="K323" s="412" t="n">
        <f aca="false">F323</f>
        <v>550000</v>
      </c>
      <c r="L323" s="385"/>
      <c r="M323" s="494"/>
      <c r="N323" s="494"/>
    </row>
    <row r="324" customFormat="false" ht="8.25" hidden="false" customHeight="true" outlineLevel="0" collapsed="false">
      <c r="A324" s="101"/>
      <c r="B324" s="88"/>
      <c r="C324" s="483"/>
      <c r="D324" s="483"/>
      <c r="E324" s="483"/>
      <c r="F324" s="483"/>
      <c r="G324" s="365"/>
      <c r="H324" s="414"/>
      <c r="I324" s="414"/>
      <c r="J324" s="414"/>
      <c r="K324" s="414"/>
      <c r="L324" s="88"/>
      <c r="M324" s="132"/>
      <c r="N324" s="514"/>
    </row>
    <row r="325" customFormat="false" ht="13.5" hidden="false" customHeight="false" outlineLevel="0" collapsed="false">
      <c r="A325" s="132"/>
      <c r="B325" s="133"/>
      <c r="C325" s="416" t="s">
        <v>221</v>
      </c>
      <c r="D325" s="417"/>
      <c r="E325" s="417"/>
      <c r="F325" s="484" t="n">
        <f aca="false">SUM(F321:F323)+F320</f>
        <v>682710.535</v>
      </c>
      <c r="G325" s="418"/>
      <c r="H325" s="419" t="s">
        <v>222</v>
      </c>
      <c r="I325" s="419"/>
      <c r="J325" s="419"/>
      <c r="K325" s="399" t="n">
        <f aca="false">SUM(K321:K323)+K320</f>
        <v>682710.535</v>
      </c>
      <c r="L325" s="420"/>
      <c r="M325" s="400" t="n">
        <f aca="false">K325-F325</f>
        <v>0</v>
      </c>
      <c r="N325" s="401" t="n">
        <f aca="false">M325/F325</f>
        <v>0</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89">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69:F7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240</v>
      </c>
    </row>
    <row r="2" customFormat="false" ht="18.75" hidden="false" customHeight="false" outlineLevel="0" collapsed="false">
      <c r="A2" s="67"/>
    </row>
    <row r="3" customFormat="false" ht="18" hidden="false" customHeight="false" outlineLevel="0" collapsed="false">
      <c r="A3" s="23" t="str">
        <f aca="false">'13. Bill Impact'!A4:F4</f>
        <v>Name of Utility:      Niagara Falls Hydro Inc.</v>
      </c>
      <c r="B3" s="23"/>
      <c r="C3" s="23"/>
      <c r="D3" s="24" t="str">
        <f aca="false">'Info Sheet'!B21</f>
        <v>2005.V1.1</v>
      </c>
      <c r="E3" s="25"/>
      <c r="F3" s="67"/>
      <c r="G3" s="68"/>
    </row>
    <row r="4" customFormat="false" ht="18" hidden="false" customHeight="false" outlineLevel="0" collapsed="false">
      <c r="A4" s="27" t="str">
        <f aca="false">'13. Bill Impact'!A5:E5</f>
        <v>License Number:   ED-2002-0551</v>
      </c>
      <c r="B4" s="28"/>
      <c r="C4" s="29"/>
      <c r="D4" s="30" t="str">
        <f aca="false">'13. Bill Impact'!H5</f>
        <v>RP-2005-0013</v>
      </c>
      <c r="E4" s="25"/>
      <c r="F4" s="67"/>
      <c r="G4" s="68"/>
    </row>
    <row r="5" customFormat="false" ht="15.75" hidden="false" customHeight="false" outlineLevel="0" collapsed="false">
      <c r="A5" s="31" t="str">
        <f aca="false">'13. Bill Impact'!A6:F6</f>
        <v>Name of Contact:  Suzanne Wilson</v>
      </c>
      <c r="B5" s="31"/>
      <c r="C5" s="300"/>
      <c r="D5" s="30" t="str">
        <f aca="false">'13. Bill Impact'!H6</f>
        <v>EB-2005-0054</v>
      </c>
    </row>
    <row r="6" customFormat="false" ht="18" hidden="false" customHeight="true" outlineLevel="0" collapsed="false">
      <c r="A6" s="32" t="str">
        <f aca="false">'13. Bill Impact'!A7:F7</f>
        <v>E- Mail Address:    SuzanneWilson@niagarafallshydro.on.ca</v>
      </c>
      <c r="B6" s="32"/>
      <c r="C6" s="32"/>
      <c r="D6" s="33"/>
    </row>
    <row r="7" customFormat="false" ht="15.75" hidden="false" customHeight="false" outlineLevel="0" collapsed="false">
      <c r="A7" s="27" t="str">
        <f aca="false">'13. Bill Impact'!A8:D8</f>
        <v>Phone Number:     905-353-6004</v>
      </c>
      <c r="B7" s="34" t="str">
        <f aca="false">'Info Sheet'!$C$16&amp;" "&amp;'Info Sheet'!$D$16</f>
        <v>Extension: </v>
      </c>
      <c r="C7" s="34"/>
      <c r="D7" s="33"/>
    </row>
    <row r="8" customFormat="false" ht="16.5" hidden="false" customHeight="false" outlineLevel="0" collapsed="false">
      <c r="A8" s="35" t="str">
        <f aca="false">'13. Bill Impact'!A9:E9</f>
        <v>Date:                         January 15,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t="s">
        <v>241</v>
      </c>
      <c r="B11" s="87"/>
      <c r="C11" s="87"/>
      <c r="D11" s="87"/>
      <c r="E11" s="87"/>
      <c r="F11" s="87"/>
      <c r="G11" s="87"/>
    </row>
    <row r="12" customFormat="false" ht="12.75" hidden="false" customHeight="true" outlineLevel="0" collapsed="false">
      <c r="A12" s="86" t="s">
        <v>242</v>
      </c>
    </row>
    <row r="13" customFormat="false" ht="12.75" hidden="false" customHeight="false" outlineLevel="0" collapsed="false">
      <c r="C13" s="85"/>
    </row>
    <row r="15" customFormat="false" ht="39" hidden="false" customHeight="false" outlineLevel="0" collapsed="false">
      <c r="A15" s="515" t="s">
        <v>108</v>
      </c>
      <c r="B15" s="516" t="s">
        <v>52</v>
      </c>
      <c r="C15" s="516" t="s">
        <v>53</v>
      </c>
      <c r="D15" s="516" t="s">
        <v>54</v>
      </c>
      <c r="E15" s="517" t="s">
        <v>243</v>
      </c>
      <c r="F15" s="100"/>
    </row>
    <row r="16" customFormat="false" ht="12.75" hidden="false" customHeight="false" outlineLevel="0" collapsed="false">
      <c r="A16" s="518"/>
      <c r="B16" s="88"/>
      <c r="C16" s="102"/>
      <c r="D16" s="102"/>
      <c r="E16" s="519"/>
    </row>
    <row r="17" customFormat="false" ht="12.75" hidden="false" customHeight="false" outlineLevel="0" collapsed="false">
      <c r="A17" s="520" t="s">
        <v>111</v>
      </c>
      <c r="B17" s="295" t="n">
        <f aca="false">'4. 2003 Data &amp; 2005 PILs'!B22</f>
        <v>0</v>
      </c>
      <c r="C17" s="295" t="n">
        <f aca="false">'4. 2003 Data &amp; 2005 PILs'!C22</f>
        <v>266116869</v>
      </c>
      <c r="D17" s="295" t="n">
        <f aca="false">'4. 2003 Data &amp; 2005 PILs'!D22</f>
        <v>29554</v>
      </c>
      <c r="E17" s="521" t="n">
        <f aca="false">'12. Current Rates'!D21</f>
        <v>15.35</v>
      </c>
      <c r="F17" s="110"/>
    </row>
    <row r="18" customFormat="false" ht="12.75" hidden="false" customHeight="false" outlineLevel="0" collapsed="false">
      <c r="A18" s="520" t="s">
        <v>112</v>
      </c>
      <c r="B18" s="295" t="n">
        <f aca="false">'4. 2003 Data &amp; 2005 PILs'!B23</f>
        <v>0</v>
      </c>
      <c r="C18" s="295" t="n">
        <f aca="false">'4. 2003 Data &amp; 2005 PILs'!C23</f>
        <v>94127999</v>
      </c>
      <c r="D18" s="295" t="n">
        <f aca="false">'4. 2003 Data &amp; 2005 PILs'!D23</f>
        <v>3521</v>
      </c>
      <c r="E18" s="521" t="n">
        <f aca="false">'12. Current Rates'!D35</f>
        <v>46.3</v>
      </c>
      <c r="F18" s="110"/>
    </row>
    <row r="19" customFormat="false" ht="12.75" hidden="false" customHeight="false" outlineLevel="0" collapsed="false">
      <c r="A19" s="520" t="s">
        <v>113</v>
      </c>
      <c r="B19" s="295" t="n">
        <f aca="false">'4. 2003 Data &amp; 2005 PILs'!B24</f>
        <v>1134888</v>
      </c>
      <c r="C19" s="295" t="n">
        <f aca="false">'4. 2003 Data &amp; 2005 PILs'!C24</f>
        <v>439734821</v>
      </c>
      <c r="D19" s="295" t="n">
        <f aca="false">'4. 2003 Data &amp; 2005 PILs'!D24</f>
        <v>573</v>
      </c>
      <c r="E19" s="521" t="n">
        <f aca="false">'12. Current Rates'!D42</f>
        <v>267.3</v>
      </c>
      <c r="F19" s="110"/>
    </row>
    <row r="20" customFormat="false" ht="12.75" hidden="false" customHeight="false" outlineLevel="0" collapsed="false">
      <c r="A20" s="520"/>
      <c r="B20" s="295" t="n">
        <f aca="false">'4. 2003 Data &amp; 2005 PILs'!B25</f>
        <v>0</v>
      </c>
      <c r="C20" s="295" t="n">
        <f aca="false">'4. 2003 Data &amp; 2005 PILs'!C25</f>
        <v>0</v>
      </c>
      <c r="D20" s="295" t="n">
        <f aca="false">'4. 2003 Data &amp; 2005 PILs'!D25</f>
        <v>0</v>
      </c>
      <c r="E20" s="521" t="n">
        <f aca="false">0</f>
        <v>0</v>
      </c>
      <c r="F20" s="112"/>
    </row>
    <row r="21" customFormat="false" ht="12.75" hidden="false" customHeight="false" outlineLevel="0" collapsed="false">
      <c r="A21" s="520"/>
      <c r="B21" s="295"/>
      <c r="C21" s="295"/>
      <c r="D21" s="295"/>
      <c r="E21" s="521"/>
      <c r="F21" s="112"/>
    </row>
    <row r="22" customFormat="false" ht="12.75" hidden="false" customHeight="false" outlineLevel="0" collapsed="false">
      <c r="A22" s="520"/>
      <c r="B22" s="295"/>
      <c r="C22" s="295"/>
      <c r="D22" s="295"/>
      <c r="E22" s="521"/>
      <c r="F22" s="112"/>
    </row>
    <row r="23" customFormat="false" ht="12.75" hidden="false" customHeight="false" outlineLevel="0" collapsed="false">
      <c r="A23" s="520" t="s">
        <v>64</v>
      </c>
      <c r="B23" s="295" t="n">
        <f aca="false">'4. 2003 Data &amp; 2005 PILs'!B28</f>
        <v>120</v>
      </c>
      <c r="C23" s="295" t="n">
        <f aca="false">'4. 2003 Data &amp; 2005 PILs'!C28</f>
        <v>64155</v>
      </c>
      <c r="D23" s="295" t="n">
        <f aca="false">'4. 2003 Data &amp; 2005 PILs'!D28</f>
        <v>52</v>
      </c>
      <c r="E23" s="521" t="n">
        <f aca="false">'12. Current Rates'!D70</f>
        <v>1.08</v>
      </c>
      <c r="F23" s="110"/>
    </row>
    <row r="24" customFormat="false" ht="12.75" hidden="false" customHeight="false" outlineLevel="0" collapsed="false">
      <c r="A24" s="520" t="s">
        <v>65</v>
      </c>
      <c r="B24" s="297" t="n">
        <f aca="false">'4. 2003 Data &amp; 2005 PILs'!B29</f>
        <v>13319</v>
      </c>
      <c r="C24" s="297" t="n">
        <f aca="false">'4. 2003 Data &amp; 2005 PILs'!C29</f>
        <v>5395892</v>
      </c>
      <c r="D24" s="297" t="n">
        <f aca="false">'4. 2003 Data &amp; 2005 PILs'!D29</f>
        <v>9083</v>
      </c>
      <c r="E24" s="522" t="n">
        <f aca="false">'12. Current Rates'!D93</f>
        <v>0.33</v>
      </c>
      <c r="F24" s="110"/>
    </row>
    <row r="25" customFormat="false" ht="12.75" hidden="false" customHeight="false" outlineLevel="0" collapsed="false">
      <c r="A25" s="520"/>
      <c r="B25" s="85"/>
      <c r="C25" s="120"/>
      <c r="D25" s="121"/>
      <c r="E25" s="523"/>
      <c r="F25" s="85"/>
    </row>
    <row r="26" customFormat="false" ht="12.75" hidden="false" customHeight="false" outlineLevel="0" collapsed="false">
      <c r="A26" s="520" t="s">
        <v>66</v>
      </c>
      <c r="B26" s="88"/>
      <c r="C26" s="182" t="n">
        <f aca="false">SUM(C17:C24)</f>
        <v>805439736</v>
      </c>
      <c r="D26" s="182" t="n">
        <f aca="false">SUM(D17:D24)</f>
        <v>42783</v>
      </c>
      <c r="E26" s="524"/>
      <c r="F26" s="85"/>
    </row>
    <row r="27" customFormat="false" ht="12.75" hidden="false" customHeight="false" outlineLevel="0" collapsed="false">
      <c r="A27" s="518"/>
      <c r="B27" s="88"/>
      <c r="C27" s="525"/>
      <c r="D27" s="525"/>
      <c r="E27" s="526"/>
      <c r="F27" s="131"/>
    </row>
    <row r="28" customFormat="false" ht="12.75" hidden="false" customHeight="false" outlineLevel="0" collapsed="false">
      <c r="A28" s="527"/>
      <c r="B28" s="59"/>
      <c r="C28" s="59"/>
      <c r="D28" s="59"/>
      <c r="E28" s="528"/>
    </row>
    <row r="30" customFormat="false" ht="15.75" hidden="false" customHeight="false" outlineLevel="0" collapsed="false">
      <c r="A30" s="135" t="s">
        <v>58</v>
      </c>
    </row>
    <row r="31" customFormat="false" ht="15" hidden="false" customHeight="false" outlineLevel="0" collapsed="false">
      <c r="A31" s="137"/>
    </row>
    <row r="32" customFormat="false" ht="12.75" hidden="false" customHeight="false" outlineLevel="0" collapsed="false">
      <c r="A32" s="160" t="s">
        <v>244</v>
      </c>
      <c r="B32" s="529"/>
      <c r="C32" s="530" t="n">
        <f aca="false">E17*D17*12</f>
        <v>5443846.8</v>
      </c>
      <c r="D32" s="529"/>
      <c r="E32" s="139"/>
      <c r="F32" s="139"/>
      <c r="G32" s="139"/>
    </row>
    <row r="33" customFormat="false" ht="12.75" hidden="false" customHeight="false" outlineLevel="0" collapsed="false">
      <c r="A33" s="160" t="s">
        <v>245</v>
      </c>
      <c r="B33" s="531"/>
      <c r="C33" s="532" t="n">
        <f aca="false">'11. 2005 Final Rate Schedule '!F13*'14. Fixed Rate Adj'!D17*12</f>
        <v>4817020.37354565</v>
      </c>
      <c r="D33" s="88"/>
    </row>
    <row r="34" customFormat="false" ht="12.75" hidden="false" customHeight="false" outlineLevel="0" collapsed="false">
      <c r="A34" s="160" t="s">
        <v>246</v>
      </c>
      <c r="B34" s="533"/>
      <c r="C34" s="534" t="n">
        <f aca="false">C32-C33</f>
        <v>626826.426454353</v>
      </c>
      <c r="D34" s="534"/>
      <c r="E34" s="56"/>
    </row>
    <row r="35" customFormat="false" ht="7.5" hidden="false" customHeight="true" outlineLevel="0" collapsed="false">
      <c r="A35" s="160"/>
      <c r="B35" s="533"/>
      <c r="C35" s="533"/>
      <c r="D35" s="535"/>
      <c r="E35" s="56"/>
    </row>
    <row r="36" customFormat="false" ht="12.75" hidden="false" customHeight="false" outlineLevel="0" collapsed="false">
      <c r="A36" s="160" t="s">
        <v>247</v>
      </c>
      <c r="B36" s="536" t="s">
        <v>248</v>
      </c>
      <c r="C36" s="537" t="n">
        <f aca="false">C34/C17</f>
        <v>0.00235545543884463</v>
      </c>
      <c r="D36" s="537"/>
      <c r="E36" s="56"/>
    </row>
    <row r="37" customFormat="false" ht="12.75" hidden="false" customHeight="false" outlineLevel="0" collapsed="false">
      <c r="A37" s="160" t="s">
        <v>249</v>
      </c>
      <c r="B37" s="536" t="s">
        <v>248</v>
      </c>
      <c r="C37" s="537"/>
      <c r="D37" s="537" t="n">
        <f aca="false">'11. 2005 Final Rate Schedule '!F14-'14. Fixed Rate Adj'!C36</f>
        <v>0.011487613520245</v>
      </c>
      <c r="E37" s="56"/>
    </row>
    <row r="38" customFormat="false" ht="13.5" hidden="false" customHeight="true" outlineLevel="0" collapsed="false">
      <c r="A38" s="160"/>
      <c r="B38" s="530"/>
      <c r="C38" s="530"/>
      <c r="D38" s="530"/>
      <c r="E38" s="56"/>
    </row>
    <row r="39" customFormat="false" ht="12.75" hidden="false" customHeight="false" outlineLevel="0" collapsed="false">
      <c r="B39" s="85"/>
      <c r="C39" s="85"/>
      <c r="D39" s="85"/>
    </row>
    <row r="40" customFormat="false" ht="15.75" hidden="false" customHeight="false" outlineLevel="0" collapsed="false">
      <c r="A40" s="135" t="s">
        <v>79</v>
      </c>
    </row>
    <row r="41" s="88" customFormat="true" ht="15" hidden="false" customHeight="false" outlineLevel="0" collapsed="false">
      <c r="A41" s="348"/>
    </row>
    <row r="42" customFormat="false" ht="12.75" hidden="false" customHeight="false" outlineLevel="0" collapsed="false">
      <c r="A42" s="160" t="s">
        <v>244</v>
      </c>
      <c r="B42" s="529"/>
      <c r="C42" s="530" t="n">
        <f aca="false">E18*D18*12</f>
        <v>1956267.6</v>
      </c>
      <c r="D42" s="529"/>
      <c r="E42" s="139"/>
      <c r="F42" s="139"/>
      <c r="G42" s="139"/>
    </row>
    <row r="43" customFormat="false" ht="12.75" hidden="false" customHeight="false" outlineLevel="0" collapsed="false">
      <c r="A43" s="160" t="s">
        <v>245</v>
      </c>
      <c r="B43" s="531"/>
      <c r="C43" s="532" t="n">
        <f aca="false">'11. 2005 Final Rate Schedule '!F25*'14. Fixed Rate Adj'!D18*12</f>
        <v>1708272.72079935</v>
      </c>
      <c r="D43" s="88"/>
    </row>
    <row r="44" customFormat="false" ht="12.75" hidden="false" customHeight="false" outlineLevel="0" collapsed="false">
      <c r="A44" s="160" t="s">
        <v>246</v>
      </c>
      <c r="B44" s="533"/>
      <c r="C44" s="534" t="n">
        <f aca="false">C42-C43</f>
        <v>247994.879200649</v>
      </c>
      <c r="D44" s="534"/>
      <c r="E44" s="56"/>
    </row>
    <row r="45" customFormat="false" ht="7.5" hidden="false" customHeight="true" outlineLevel="0" collapsed="false">
      <c r="A45" s="160"/>
      <c r="B45" s="533"/>
      <c r="C45" s="533"/>
      <c r="D45" s="535"/>
      <c r="E45" s="56"/>
    </row>
    <row r="46" customFormat="false" ht="12.75" hidden="false" customHeight="false" outlineLevel="0" collapsed="false">
      <c r="A46" s="160" t="s">
        <v>247</v>
      </c>
      <c r="B46" s="536" t="s">
        <v>248</v>
      </c>
      <c r="C46" s="537" t="n">
        <f aca="false">C44/C18</f>
        <v>0.00263465580736131</v>
      </c>
      <c r="D46" s="537"/>
      <c r="E46" s="56"/>
    </row>
    <row r="47" customFormat="false" ht="12.75" hidden="false" customHeight="false" outlineLevel="0" collapsed="false">
      <c r="A47" s="160" t="s">
        <v>249</v>
      </c>
      <c r="B47" s="536" t="s">
        <v>248</v>
      </c>
      <c r="C47" s="537"/>
      <c r="D47" s="537" t="n">
        <f aca="false">'11. 2005 Final Rate Schedule '!F26-'14. Fixed Rate Adj'!C46</f>
        <v>0.00754727865376778</v>
      </c>
      <c r="E47" s="56"/>
    </row>
    <row r="48" s="88" customFormat="true" ht="13.5" hidden="false" customHeight="true" outlineLevel="0" collapsed="false">
      <c r="A48" s="160"/>
      <c r="B48" s="530"/>
      <c r="C48" s="530"/>
      <c r="D48" s="530"/>
      <c r="E48" s="160"/>
    </row>
    <row r="49" customFormat="false" ht="15" hidden="false" customHeight="false" outlineLevel="0" collapsed="false">
      <c r="A49" s="137"/>
      <c r="B49" s="85"/>
      <c r="C49" s="85"/>
      <c r="D49" s="85"/>
    </row>
    <row r="50" customFormat="false" ht="15.75" hidden="false" customHeight="false" outlineLevel="0" collapsed="false">
      <c r="A50" s="135" t="s">
        <v>250</v>
      </c>
    </row>
    <row r="51" s="88" customFormat="true" ht="15" hidden="false" customHeight="false" outlineLevel="0" collapsed="false">
      <c r="A51" s="348"/>
    </row>
    <row r="52" s="88" customFormat="true" ht="12.75" hidden="false" customHeight="false" outlineLevel="0" collapsed="false">
      <c r="A52" s="160" t="s">
        <v>244</v>
      </c>
      <c r="B52" s="529"/>
      <c r="C52" s="530" t="n">
        <f aca="false">E19*D19*12</f>
        <v>1837954.8</v>
      </c>
      <c r="D52" s="529"/>
      <c r="E52" s="139"/>
      <c r="F52" s="139"/>
      <c r="G52" s="139"/>
    </row>
    <row r="53" s="88" customFormat="true" ht="12.75" hidden="false" customHeight="false" outlineLevel="0" collapsed="false">
      <c r="A53" s="160" t="s">
        <v>245</v>
      </c>
      <c r="B53" s="531"/>
      <c r="C53" s="532" t="n">
        <f aca="false">'11. 2005 Final Rate Schedule '!F31*'14. Fixed Rate Adj'!D19*12</f>
        <v>1645993.56978495</v>
      </c>
    </row>
    <row r="54" s="88" customFormat="true" ht="12.75" hidden="false" customHeight="false" outlineLevel="0" collapsed="false">
      <c r="A54" s="160" t="s">
        <v>246</v>
      </c>
      <c r="B54" s="533"/>
      <c r="C54" s="534" t="n">
        <f aca="false">C52-C53</f>
        <v>191961.230215045</v>
      </c>
      <c r="D54" s="534"/>
      <c r="E54" s="160"/>
    </row>
    <row r="55" s="88" customFormat="true" ht="7.5" hidden="false" customHeight="true" outlineLevel="0" collapsed="false">
      <c r="A55" s="160"/>
      <c r="B55" s="533"/>
      <c r="C55" s="533"/>
      <c r="D55" s="535"/>
      <c r="E55" s="160"/>
    </row>
    <row r="56" s="88" customFormat="true" ht="12.75" hidden="false" customHeight="false" outlineLevel="0" collapsed="false">
      <c r="A56" s="160" t="s">
        <v>247</v>
      </c>
      <c r="B56" s="536" t="s">
        <v>251</v>
      </c>
      <c r="C56" s="537" t="n">
        <f aca="false">C54/B19</f>
        <v>0.169145528206347</v>
      </c>
      <c r="D56" s="537"/>
      <c r="E56" s="160"/>
    </row>
    <row r="57" s="88" customFormat="true" ht="12.75" hidden="false" customHeight="false" outlineLevel="0" collapsed="false">
      <c r="A57" s="160" t="s">
        <v>249</v>
      </c>
      <c r="B57" s="536" t="s">
        <v>251</v>
      </c>
      <c r="C57" s="537"/>
      <c r="D57" s="537" t="n">
        <f aca="false">'11. 2005 Final Rate Schedule '!F32-'14. Fixed Rate Adj'!C56</f>
        <v>2.37834757753959</v>
      </c>
      <c r="E57" s="160"/>
    </row>
    <row r="58" s="88" customFormat="true" ht="13.5" hidden="false" customHeight="true" outlineLevel="0" collapsed="false">
      <c r="A58" s="160"/>
      <c r="B58" s="530"/>
      <c r="C58" s="530"/>
      <c r="D58" s="530"/>
      <c r="E58" s="160"/>
    </row>
    <row r="59" s="88" customFormat="true" ht="12.75" hidden="false" customHeight="false" outlineLevel="0" collapsed="false">
      <c r="A59" s="160"/>
      <c r="B59" s="538"/>
      <c r="C59" s="538"/>
      <c r="D59" s="538"/>
      <c r="E59" s="160"/>
    </row>
    <row r="60" customFormat="false" ht="15.75" hidden="false" customHeight="false" outlineLevel="0" collapsed="false">
      <c r="A60" s="135" t="s">
        <v>87</v>
      </c>
    </row>
    <row r="61" customFormat="false" ht="15.75" hidden="false" customHeight="false" outlineLevel="0" collapsed="false">
      <c r="A61" s="136"/>
    </row>
    <row r="62" customFormat="false" ht="12.75" hidden="false" customHeight="false" outlineLevel="0" collapsed="false">
      <c r="A62" s="160" t="s">
        <v>244</v>
      </c>
      <c r="B62" s="529"/>
      <c r="C62" s="530" t="n">
        <f aca="false">E23*D23*12</f>
        <v>673.92</v>
      </c>
      <c r="D62" s="529"/>
      <c r="E62" s="139"/>
      <c r="F62" s="139"/>
      <c r="G62" s="139"/>
    </row>
    <row r="63" customFormat="false" ht="12.75" hidden="false" customHeight="false" outlineLevel="0" collapsed="false">
      <c r="A63" s="160" t="s">
        <v>245</v>
      </c>
      <c r="B63" s="531"/>
      <c r="C63" s="532" t="n">
        <f aca="false">'11. 2005 Final Rate Schedule '!F56*'14. Fixed Rate Adj'!D23*12</f>
        <v>590.381354817425</v>
      </c>
      <c r="D63" s="88"/>
    </row>
    <row r="64" customFormat="false" ht="12.75" hidden="false" customHeight="false" outlineLevel="0" collapsed="false">
      <c r="A64" s="160" t="s">
        <v>246</v>
      </c>
      <c r="B64" s="533"/>
      <c r="C64" s="534" t="n">
        <f aca="false">C62-C63</f>
        <v>83.5386451825749</v>
      </c>
      <c r="D64" s="534"/>
      <c r="E64" s="56"/>
    </row>
    <row r="65" customFormat="false" ht="7.5" hidden="false" customHeight="true" outlineLevel="0" collapsed="false">
      <c r="A65" s="160"/>
      <c r="B65" s="533"/>
      <c r="C65" s="533"/>
      <c r="D65" s="535"/>
      <c r="E65" s="56"/>
    </row>
    <row r="66" customFormat="false" ht="12.75" hidden="false" customHeight="false" outlineLevel="0" collapsed="false">
      <c r="A66" s="160" t="s">
        <v>247</v>
      </c>
      <c r="B66" s="536" t="s">
        <v>251</v>
      </c>
      <c r="C66" s="537" t="n">
        <f aca="false">C64/B23</f>
        <v>0.696155376521457</v>
      </c>
      <c r="D66" s="537"/>
      <c r="E66" s="56"/>
    </row>
    <row r="67" customFormat="false" ht="12.75" hidden="false" customHeight="false" outlineLevel="0" collapsed="false">
      <c r="A67" s="160" t="s">
        <v>249</v>
      </c>
      <c r="B67" s="536" t="s">
        <v>251</v>
      </c>
      <c r="C67" s="537"/>
      <c r="D67" s="537" t="n">
        <f aca="false">'11. 2005 Final Rate Schedule '!F57-'14. Fixed Rate Adj'!C66</f>
        <v>3.16242715963432</v>
      </c>
      <c r="E67" s="56"/>
    </row>
    <row r="68" customFormat="false" ht="13.5" hidden="false" customHeight="true" outlineLevel="0" collapsed="false">
      <c r="A68" s="160"/>
      <c r="B68" s="530"/>
      <c r="C68" s="530"/>
      <c r="D68" s="530"/>
      <c r="E68" s="56"/>
    </row>
    <row r="69" customFormat="false" ht="12.75" hidden="false" customHeight="false" outlineLevel="0" collapsed="false">
      <c r="A69" s="160"/>
      <c r="B69" s="538"/>
      <c r="C69" s="538"/>
      <c r="D69" s="538"/>
      <c r="E69" s="56"/>
    </row>
    <row r="70" customFormat="false" ht="15.75" hidden="false" customHeight="false" outlineLevel="0" collapsed="false">
      <c r="A70" s="135" t="s">
        <v>88</v>
      </c>
    </row>
    <row r="71" customFormat="false" ht="10.5" hidden="false" customHeight="true" outlineLevel="0" collapsed="false">
      <c r="A71" s="136"/>
    </row>
    <row r="72" customFormat="false" ht="12.75" hidden="false" customHeight="false" outlineLevel="0" collapsed="false">
      <c r="A72" s="160" t="s">
        <v>244</v>
      </c>
      <c r="B72" s="529"/>
      <c r="C72" s="530" t="n">
        <f aca="false">E24*D24*12</f>
        <v>35968.68</v>
      </c>
      <c r="D72" s="529"/>
    </row>
    <row r="73" s="88" customFormat="true" ht="12.75" hidden="false" customHeight="false" outlineLevel="0" collapsed="false">
      <c r="A73" s="160" t="s">
        <v>245</v>
      </c>
      <c r="B73" s="531"/>
      <c r="C73" s="532" t="n">
        <f aca="false">'11. 2005 Final Rate Schedule '!F74*'14. Fixed Rate Adj'!D24*12</f>
        <v>30865.8433347854</v>
      </c>
      <c r="E73" s="139"/>
      <c r="F73" s="139"/>
      <c r="G73" s="139"/>
    </row>
    <row r="74" s="88" customFormat="true" ht="12.75" hidden="false" customHeight="false" outlineLevel="0" collapsed="false">
      <c r="A74" s="160" t="s">
        <v>246</v>
      </c>
      <c r="B74" s="533"/>
      <c r="C74" s="534" t="n">
        <f aca="false">C72-C73</f>
        <v>5102.83666521459</v>
      </c>
      <c r="D74" s="534"/>
    </row>
    <row r="75" s="88" customFormat="true" ht="12.75" hidden="false" customHeight="false" outlineLevel="0" collapsed="false">
      <c r="A75" s="160"/>
      <c r="B75" s="533"/>
      <c r="C75" s="533"/>
      <c r="D75" s="535"/>
      <c r="E75" s="160"/>
    </row>
    <row r="76" s="88" customFormat="true" ht="12.75" hidden="false" customHeight="false" outlineLevel="0" collapsed="false">
      <c r="A76" s="160" t="s">
        <v>247</v>
      </c>
      <c r="B76" s="536" t="s">
        <v>251</v>
      </c>
      <c r="C76" s="537" t="n">
        <f aca="false">C74/B24</f>
        <v>0.383124608845603</v>
      </c>
      <c r="D76" s="537"/>
      <c r="E76" s="160"/>
    </row>
    <row r="77" s="88" customFormat="true" ht="12.75" hidden="false" customHeight="false" outlineLevel="0" collapsed="false">
      <c r="A77" s="160" t="s">
        <v>249</v>
      </c>
      <c r="B77" s="536" t="s">
        <v>251</v>
      </c>
      <c r="C77" s="537"/>
      <c r="D77" s="537" t="n">
        <f aca="false">'11. 2005 Final Rate Schedule '!F75-'14. Fixed Rate Adj'!C76</f>
        <v>1.01680654946443</v>
      </c>
      <c r="E77" s="160"/>
    </row>
    <row r="78" s="88" customFormat="true" ht="7.5" hidden="false" customHeight="true" outlineLevel="0" collapsed="false">
      <c r="A78" s="160"/>
      <c r="B78" s="536"/>
      <c r="C78" s="536"/>
      <c r="D78" s="536"/>
      <c r="E78" s="160"/>
    </row>
    <row r="79" s="88" customFormat="true" ht="13.5" hidden="false" customHeight="true" outlineLevel="0" collapsed="false">
      <c r="A79" s="160"/>
      <c r="B79" s="530"/>
      <c r="C79" s="530"/>
      <c r="D79" s="530"/>
      <c r="E79" s="160"/>
    </row>
    <row r="80" s="88" customFormat="true" ht="7.5" hidden="false" customHeight="true" outlineLevel="0" collapsed="false">
      <c r="A80" s="160"/>
      <c r="B80" s="538"/>
      <c r="C80" s="538"/>
      <c r="D80" s="538"/>
      <c r="E80" s="160"/>
    </row>
    <row r="81" s="88" customFormat="true" ht="13.5" hidden="false" customHeight="true" outlineLevel="0" collapsed="false">
      <c r="A81" s="160"/>
      <c r="B81" s="539"/>
      <c r="C81" s="538"/>
      <c r="D81" s="538"/>
      <c r="E81" s="160"/>
    </row>
    <row r="82" s="88" customFormat="true" ht="7.5" hidden="false" customHeight="true" outlineLevel="0" collapsed="false">
      <c r="A82" s="160"/>
      <c r="B82" s="539"/>
      <c r="C82" s="538"/>
      <c r="D82" s="538"/>
      <c r="E82" s="160"/>
    </row>
    <row r="83" s="88" customFormat="true" ht="13.5" hidden="false" customHeight="true" outlineLevel="0" collapsed="false">
      <c r="A83" s="160"/>
      <c r="B83" s="540"/>
      <c r="C83" s="541"/>
      <c r="D83" s="541"/>
      <c r="E83" s="160"/>
    </row>
    <row r="84" s="88" customFormat="true" ht="12.75" hidden="false" customHeight="false" outlineLevel="0" collapsed="false"/>
  </sheetData>
  <mergeCells count="4">
    <mergeCell ref="A3:C3"/>
    <mergeCell ref="A5:B5"/>
    <mergeCell ref="A6:C6"/>
    <mergeCell ref="B7:C7"/>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Niagara Falls Hydro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54</v>
      </c>
      <c r="B2" s="325"/>
      <c r="C2" s="325"/>
      <c r="D2" s="325"/>
      <c r="E2" s="325"/>
      <c r="F2" s="325"/>
      <c r="G2" s="325"/>
      <c r="H2" s="325"/>
    </row>
    <row r="3" customFormat="false" ht="15.75" hidden="false" customHeight="false" outlineLevel="0" collapsed="false">
      <c r="A3" s="325" t="s">
        <v>252</v>
      </c>
      <c r="B3" s="325"/>
      <c r="C3" s="325"/>
      <c r="D3" s="325"/>
      <c r="E3" s="325"/>
      <c r="F3" s="325"/>
      <c r="G3" s="325"/>
      <c r="H3" s="325"/>
    </row>
    <row r="4" customFormat="false" ht="15.75" hidden="false" customHeight="true" outlineLevel="0" collapsed="false">
      <c r="A4" s="326" t="s">
        <v>186</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7</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8</v>
      </c>
      <c r="E13" s="333" t="s">
        <v>189</v>
      </c>
      <c r="F13" s="167" t="n">
        <f aca="false">'14. Fixed Rate Adj'!E17</f>
        <v>15.35</v>
      </c>
      <c r="G13" s="169"/>
      <c r="H13" s="169"/>
    </row>
    <row r="14" customFormat="false" ht="15" hidden="false" customHeight="false" outlineLevel="0" collapsed="false">
      <c r="A14" s="137"/>
      <c r="B14" s="174"/>
      <c r="C14" s="331" t="s">
        <v>190</v>
      </c>
      <c r="E14" s="333" t="s">
        <v>191</v>
      </c>
      <c r="F14" s="171" t="n">
        <f aca="false">'14. Fixed Rate Adj'!D37</f>
        <v>0.011487613520245</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2</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8</v>
      </c>
      <c r="E19" s="333" t="s">
        <v>189</v>
      </c>
      <c r="F19" s="167" t="str">
        <f aca="false">IF('9. 2005 Rate Sch. Reg. Assets'!$B$25="","",'9. 2005 Rate Sch. Reg. Assets'!$B$25)</f>
        <v/>
      </c>
      <c r="G19" s="51"/>
    </row>
    <row r="20" customFormat="false" ht="15" hidden="false" customHeight="false" outlineLevel="0" collapsed="false">
      <c r="A20" s="137"/>
      <c r="B20" s="174"/>
      <c r="C20" s="331" t="s">
        <v>190</v>
      </c>
      <c r="E20" s="333" t="s">
        <v>191</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8</v>
      </c>
      <c r="E25" s="333" t="s">
        <v>189</v>
      </c>
      <c r="F25" s="167" t="n">
        <f aca="false">'14. Fixed Rate Adj'!E18</f>
        <v>46.3</v>
      </c>
      <c r="G25" s="172"/>
      <c r="H25" s="169"/>
    </row>
    <row r="26" customFormat="false" ht="15" hidden="false" customHeight="false" outlineLevel="0" collapsed="false">
      <c r="A26" s="137"/>
      <c r="B26" s="174"/>
      <c r="C26" s="331" t="s">
        <v>190</v>
      </c>
      <c r="E26" s="333" t="s">
        <v>191</v>
      </c>
      <c r="F26" s="171" t="n">
        <f aca="false">'14. Fixed Rate Adj'!D47</f>
        <v>0.00754727865376778</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253</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8</v>
      </c>
      <c r="E31" s="333" t="s">
        <v>189</v>
      </c>
      <c r="F31" s="167" t="n">
        <f aca="false">'14. Fixed Rate Adj'!E19</f>
        <v>267.3</v>
      </c>
      <c r="G31" s="51"/>
    </row>
    <row r="32" customFormat="false" ht="15" hidden="false" customHeight="false" outlineLevel="0" collapsed="false">
      <c r="A32" s="137"/>
      <c r="B32" s="174"/>
      <c r="C32" s="331" t="s">
        <v>190</v>
      </c>
      <c r="E32" s="333" t="s">
        <v>194</v>
      </c>
      <c r="F32" s="171" t="n">
        <f aca="false">'14. Fixed Rate Adj'!D57</f>
        <v>2.37834757753959</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6</v>
      </c>
      <c r="B35" s="332"/>
      <c r="C35" s="174"/>
      <c r="D35" s="331"/>
      <c r="E35" s="174"/>
      <c r="F35" s="51"/>
      <c r="G35" s="51"/>
    </row>
    <row r="36" customFormat="false" ht="15" hidden="false" customHeight="false" outlineLevel="0" collapsed="false">
      <c r="A36" s="137"/>
      <c r="B36" s="174"/>
      <c r="C36" s="174"/>
      <c r="D36" s="331"/>
      <c r="E36" s="174"/>
      <c r="F36" s="51"/>
      <c r="G36" s="51"/>
    </row>
    <row r="37" customFormat="false" ht="15" hidden="false" customHeight="false" outlineLevel="0" collapsed="false">
      <c r="A37" s="137"/>
      <c r="B37" s="332"/>
      <c r="C37" s="331" t="s">
        <v>188</v>
      </c>
      <c r="E37" s="333" t="s">
        <v>189</v>
      </c>
      <c r="F37" s="167" t="n">
        <f aca="false">'14. Fixed Rate Adj'!E23</f>
        <v>1.08</v>
      </c>
      <c r="G37" s="51"/>
    </row>
    <row r="38" customFormat="false" ht="15" hidden="false" customHeight="false" outlineLevel="0" collapsed="false">
      <c r="A38" s="137"/>
      <c r="B38" s="174"/>
      <c r="C38" s="331" t="s">
        <v>190</v>
      </c>
      <c r="E38" s="333" t="s">
        <v>194</v>
      </c>
      <c r="F38" s="171" t="n">
        <f aca="false">'14. Fixed Rate Adj'!D67</f>
        <v>3.16242715963432</v>
      </c>
      <c r="G38" s="51"/>
    </row>
    <row r="39" customFormat="false" ht="15" hidden="false" customHeight="false" outlineLevel="0" collapsed="false">
      <c r="A39" s="137"/>
      <c r="B39" s="174"/>
      <c r="C39" s="331"/>
      <c r="E39" s="333"/>
      <c r="F39" s="51"/>
      <c r="G39" s="51"/>
    </row>
    <row r="40" customFormat="false" ht="15.75" hidden="false" customHeight="false" outlineLevel="0" collapsed="false">
      <c r="A40" s="136"/>
      <c r="B40" s="174"/>
      <c r="C40" s="174"/>
      <c r="D40" s="331"/>
      <c r="E40" s="174"/>
      <c r="F40" s="51"/>
      <c r="G40" s="51"/>
    </row>
    <row r="41" customFormat="false" ht="15.75" hidden="false" customHeight="false" outlineLevel="0" collapsed="false">
      <c r="A41" s="135" t="s">
        <v>197</v>
      </c>
      <c r="B41" s="174"/>
      <c r="C41" s="174"/>
      <c r="D41" s="331"/>
      <c r="E41" s="174"/>
      <c r="F41" s="51"/>
      <c r="G41" s="51"/>
    </row>
    <row r="42" customFormat="false" ht="15" hidden="false" customHeight="false" outlineLevel="0" collapsed="false">
      <c r="B42" s="174"/>
      <c r="C42" s="174"/>
      <c r="D42" s="331"/>
      <c r="E42" s="174"/>
      <c r="F42" s="51"/>
      <c r="G42" s="51"/>
    </row>
    <row r="43" customFormat="false" ht="15" hidden="false" customHeight="false" outlineLevel="0" collapsed="false">
      <c r="A43" s="137"/>
      <c r="B43" s="332"/>
      <c r="C43" s="331" t="s">
        <v>188</v>
      </c>
      <c r="E43" s="333" t="s">
        <v>189</v>
      </c>
      <c r="F43" s="167" t="str">
        <f aca="false">IF('9. 2005 Rate Sch. Reg. Assets'!$B$75="","",'9. 2005 Rate Sch. Reg. Assets'!$B$75)</f>
        <v/>
      </c>
      <c r="G43" s="51"/>
    </row>
    <row r="44" customFormat="false" ht="15" hidden="false" customHeight="false" outlineLevel="0" collapsed="false">
      <c r="A44" s="137"/>
      <c r="B44" s="174"/>
      <c r="C44" s="331" t="s">
        <v>190</v>
      </c>
      <c r="E44" s="333" t="s">
        <v>194</v>
      </c>
      <c r="F44" s="171" t="str">
        <f aca="false">IF('9. 2005 Rate Sch. Reg. Assets'!$B$73="","",'9. 2005 Rate Sch. Reg. Assets'!$B$73+'10. Rate Rider Calculations'!$H$24)</f>
        <v/>
      </c>
      <c r="G44" s="51"/>
    </row>
    <row r="45" customFormat="false" ht="15" hidden="false" customHeight="false" outlineLevel="0" collapsed="false">
      <c r="A45" s="137"/>
      <c r="B45" s="332"/>
      <c r="C45" s="174"/>
      <c r="E45" s="333"/>
      <c r="F45" s="51"/>
      <c r="G45" s="51"/>
    </row>
    <row r="46" customFormat="false" ht="15" hidden="false" customHeight="false" outlineLevel="0" collapsed="false">
      <c r="A46" s="137"/>
      <c r="B46" s="333"/>
      <c r="C46" s="333"/>
      <c r="D46" s="331"/>
      <c r="E46" s="174"/>
      <c r="F46" s="51"/>
      <c r="G46" s="51"/>
    </row>
    <row r="47" customFormat="false" ht="15.75" hidden="false" customHeight="false" outlineLevel="0" collapsed="false">
      <c r="A47" s="135" t="s">
        <v>198</v>
      </c>
      <c r="B47" s="332"/>
      <c r="C47" s="174"/>
      <c r="D47" s="331"/>
      <c r="E47" s="174"/>
      <c r="F47" s="51"/>
      <c r="G47" s="51"/>
    </row>
    <row r="48" customFormat="false" ht="15" hidden="false" customHeight="false" outlineLevel="0" collapsed="false">
      <c r="A48" s="137"/>
      <c r="B48" s="174"/>
      <c r="C48" s="174"/>
      <c r="D48" s="331"/>
      <c r="E48" s="174"/>
      <c r="F48" s="51"/>
      <c r="G48" s="51"/>
    </row>
    <row r="49" customFormat="false" ht="12" hidden="false" customHeight="true" outlineLevel="0" collapsed="false">
      <c r="A49" s="137"/>
      <c r="B49" s="332"/>
      <c r="C49" s="331" t="s">
        <v>188</v>
      </c>
      <c r="E49" s="333" t="s">
        <v>189</v>
      </c>
      <c r="F49" s="167"/>
      <c r="G49" s="51"/>
    </row>
    <row r="50" customFormat="false" ht="14.25" hidden="false" customHeight="true" outlineLevel="0" collapsed="false">
      <c r="A50" s="137"/>
      <c r="B50" s="174"/>
      <c r="C50" s="331" t="s">
        <v>190</v>
      </c>
      <c r="E50" s="333" t="s">
        <v>194</v>
      </c>
      <c r="F50" s="171"/>
      <c r="G50" s="51"/>
    </row>
    <row r="51" customFormat="false" ht="15" hidden="false" customHeight="false" outlineLevel="0" collapsed="false">
      <c r="A51" s="137"/>
      <c r="B51" s="174"/>
      <c r="C51" s="331"/>
      <c r="E51" s="333"/>
      <c r="F51" s="51"/>
      <c r="G51" s="51"/>
    </row>
    <row r="52" customFormat="false" ht="15.75" hidden="false" customHeight="false" outlineLevel="0" collapsed="false">
      <c r="A52" s="136"/>
      <c r="B52" s="174"/>
      <c r="C52" s="174"/>
      <c r="D52" s="331"/>
      <c r="E52" s="174"/>
      <c r="F52" s="51"/>
      <c r="G52" s="51"/>
    </row>
    <row r="53" customFormat="false" ht="15.75" hidden="false" customHeight="false" outlineLevel="0" collapsed="false">
      <c r="A53" s="135" t="s">
        <v>199</v>
      </c>
      <c r="B53" s="174"/>
      <c r="C53" s="174"/>
      <c r="D53" s="331"/>
      <c r="E53" s="174"/>
      <c r="F53" s="51"/>
      <c r="G53" s="51"/>
    </row>
    <row r="54" customFormat="false" ht="15" hidden="false" customHeight="false" outlineLevel="0" collapsed="false">
      <c r="B54" s="174"/>
      <c r="C54" s="174"/>
      <c r="D54" s="331"/>
      <c r="E54" s="174"/>
      <c r="F54" s="51"/>
      <c r="G54" s="51"/>
    </row>
    <row r="55" customFormat="false" ht="15" hidden="false" customHeight="false" outlineLevel="0" collapsed="false">
      <c r="A55" s="137"/>
      <c r="B55" s="332"/>
      <c r="C55" s="331" t="s">
        <v>188</v>
      </c>
      <c r="E55" s="333" t="s">
        <v>189</v>
      </c>
      <c r="F55" s="167" t="n">
        <f aca="false">'[2]14. Fixed Rate Adj'!$E$24</f>
        <v>0.296148823510109</v>
      </c>
      <c r="G55" s="51"/>
    </row>
    <row r="56" customFormat="false" ht="15" hidden="false" customHeight="false" outlineLevel="0" collapsed="false">
      <c r="A56" s="137"/>
      <c r="B56" s="174"/>
      <c r="C56" s="331" t="s">
        <v>190</v>
      </c>
      <c r="E56" s="333" t="s">
        <v>194</v>
      </c>
      <c r="F56" s="171" t="n">
        <f aca="false">'14. Fixed Rate Adj'!D77</f>
        <v>1.01680654946443</v>
      </c>
      <c r="G56" s="51"/>
    </row>
    <row r="57" customFormat="false" ht="15" hidden="false" customHeight="false" outlineLevel="0" collapsed="false">
      <c r="A57" s="137"/>
      <c r="B57" s="332"/>
      <c r="C57" s="174"/>
      <c r="E57" s="333"/>
      <c r="F57" s="51"/>
      <c r="G57" s="51"/>
    </row>
    <row r="58" customFormat="false" ht="15.75" hidden="false" customHeight="false" outlineLevel="0" collapsed="false">
      <c r="A58" s="136"/>
      <c r="B58" s="174"/>
      <c r="C58" s="174"/>
      <c r="D58" s="331"/>
      <c r="E58" s="174"/>
      <c r="F58" s="51"/>
      <c r="G58" s="51"/>
    </row>
    <row r="59" customFormat="false" ht="15" hidden="false" customHeight="false" outlineLevel="0" collapsed="false">
      <c r="A59" s="137"/>
      <c r="B59" s="174"/>
      <c r="C59" s="174"/>
      <c r="D59" s="331"/>
      <c r="E59" s="174"/>
      <c r="F59" s="51"/>
      <c r="G59"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9" width="10.41"/>
    <col collapsed="false" customWidth="false" hidden="false" outlineLevel="0" max="257" min="15" style="20" width="9.14"/>
  </cols>
  <sheetData>
    <row r="1" customFormat="false" ht="28.5" hidden="false" customHeight="true" outlineLevel="0" collapsed="false">
      <c r="A1" s="340" t="s">
        <v>254</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75" hidden="false" customHeight="false" outlineLevel="0" collapsed="false">
      <c r="A3" s="346"/>
      <c r="B3" s="88"/>
      <c r="C3" s="88"/>
      <c r="D3" s="88"/>
      <c r="E3" s="88"/>
      <c r="F3" s="88"/>
      <c r="G3" s="88"/>
      <c r="H3" s="88"/>
      <c r="N3" s="20"/>
    </row>
    <row r="4" customFormat="false" ht="15.75" hidden="false" customHeight="false" outlineLevel="0" collapsed="false">
      <c r="A4" s="23" t="str">
        <f aca="false">"Name of Utility:      "&amp;'Info Sheet'!B4</f>
        <v>Name of Utility:      Niagara Falls Hydro Inc.</v>
      </c>
      <c r="B4" s="23"/>
      <c r="C4" s="23"/>
      <c r="D4" s="23"/>
      <c r="E4" s="23"/>
      <c r="F4" s="23"/>
      <c r="G4" s="24" t="str">
        <f aca="false">'Info Sheet'!B21</f>
        <v>2005.V1.1</v>
      </c>
      <c r="H4" s="24"/>
      <c r="N4" s="20"/>
    </row>
    <row r="5" customFormat="false" ht="15.75" hidden="false" customHeight="false" outlineLevel="0" collapsed="false">
      <c r="A5" s="311" t="str">
        <f aca="false">"License Number:   "&amp;'Info Sheet'!B6</f>
        <v>License Number:   ED-2002-0551</v>
      </c>
      <c r="B5" s="311"/>
      <c r="C5" s="311"/>
      <c r="D5" s="311"/>
      <c r="E5" s="311"/>
      <c r="F5" s="164"/>
      <c r="G5" s="347"/>
      <c r="H5" s="30" t="str">
        <f aca="false">'Info Sheet'!B8</f>
        <v>RP-2005-0013</v>
      </c>
      <c r="N5" s="20"/>
    </row>
    <row r="6" customFormat="false" ht="15.75" hidden="false" customHeight="false" outlineLevel="0" collapsed="false">
      <c r="A6" s="31" t="str">
        <f aca="false">"Name of Contact:  "&amp;'Info Sheet'!B12</f>
        <v>Name of Contact:  Suzanne Wilson</v>
      </c>
      <c r="B6" s="31"/>
      <c r="C6" s="31"/>
      <c r="D6" s="31"/>
      <c r="E6" s="31"/>
      <c r="F6" s="31"/>
      <c r="G6" s="348"/>
      <c r="H6" s="30" t="str">
        <f aca="false">'Info Sheet'!B10</f>
        <v>EB-2005-0054</v>
      </c>
      <c r="N6" s="20"/>
    </row>
    <row r="7" customFormat="false" ht="15.75" hidden="false" customHeight="false" outlineLevel="0" collapsed="false">
      <c r="A7" s="32" t="str">
        <f aca="false">"E- Mail Address:    "&amp;'Info Sheet'!B14</f>
        <v>E- Mail Address:    SuzanneWilson@niagarafallshydro.on.ca</v>
      </c>
      <c r="B7" s="32"/>
      <c r="C7" s="32"/>
      <c r="D7" s="32"/>
      <c r="E7" s="32"/>
      <c r="F7" s="32"/>
      <c r="G7" s="348"/>
      <c r="H7" s="71"/>
      <c r="N7" s="20"/>
    </row>
    <row r="8" customFormat="false" ht="15.75" hidden="false" customHeight="false" outlineLevel="0" collapsed="false">
      <c r="A8" s="31" t="str">
        <f aca="false">"Phone Number:     "&amp;'Info Sheet'!B16</f>
        <v>Phone Number:     905-353-6004</v>
      </c>
      <c r="B8" s="31"/>
      <c r="C8" s="31"/>
      <c r="D8" s="31"/>
      <c r="E8" s="34" t="str">
        <f aca="false">'Info Sheet'!$C$16&amp;" "&amp;'Info Sheet'!$D$16</f>
        <v>Extension: </v>
      </c>
      <c r="F8" s="34"/>
      <c r="G8" s="348"/>
      <c r="H8" s="71"/>
      <c r="N8" s="20"/>
    </row>
    <row r="9" customFormat="false" ht="16.5" hidden="false" customHeight="false" outlineLevel="0" collapsed="false">
      <c r="A9" s="313" t="str">
        <f aca="false">"Date:                         "&amp;('Info Sheet'!B18)</f>
        <v>Date:                         January 15, 2005</v>
      </c>
      <c r="B9" s="313"/>
      <c r="C9" s="313"/>
      <c r="D9" s="313"/>
      <c r="E9" s="313"/>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3</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4</v>
      </c>
      <c r="B13" s="357"/>
      <c r="C13" s="357"/>
      <c r="D13" s="357"/>
      <c r="E13" s="356"/>
      <c r="F13" s="356"/>
      <c r="H13" s="356"/>
      <c r="I13" s="356"/>
      <c r="J13" s="356"/>
      <c r="K13" s="356"/>
      <c r="L13" s="356"/>
      <c r="M13" s="356"/>
      <c r="N13" s="356"/>
    </row>
    <row r="14" customFormat="false" ht="18" hidden="false" customHeight="false" outlineLevel="0" collapsed="false">
      <c r="A14" s="48"/>
      <c r="B14" s="136"/>
      <c r="D14" s="88"/>
      <c r="E14" s="358"/>
      <c r="F14" s="358"/>
      <c r="K14" s="355"/>
    </row>
    <row r="15" customFormat="false" ht="15.75" hidden="false" customHeight="false" outlineLevel="0" collapsed="false">
      <c r="A15" s="90" t="s">
        <v>205</v>
      </c>
      <c r="B15" s="188"/>
      <c r="C15" s="359"/>
      <c r="D15" s="360"/>
      <c r="E15" s="361"/>
      <c r="F15" s="361"/>
      <c r="G15" s="359"/>
      <c r="H15" s="359"/>
      <c r="I15" s="359"/>
      <c r="J15" s="359"/>
      <c r="K15" s="362"/>
    </row>
    <row r="16" customFormat="false" ht="15.75" hidden="false" customHeight="false" outlineLevel="0" collapsed="false">
      <c r="A16" s="90" t="s">
        <v>206</v>
      </c>
      <c r="B16" s="188"/>
      <c r="C16" s="359"/>
      <c r="D16" s="360"/>
      <c r="E16" s="361"/>
      <c r="F16" s="361"/>
      <c r="G16" s="359"/>
      <c r="H16" s="359"/>
      <c r="I16" s="359"/>
      <c r="J16" s="359"/>
      <c r="K16" s="362"/>
    </row>
    <row r="17" customFormat="false" ht="15.75" hidden="false" customHeight="false" outlineLevel="0" collapsed="false">
      <c r="A17" s="90" t="s">
        <v>207</v>
      </c>
      <c r="B17" s="188"/>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8</v>
      </c>
      <c r="D19" s="363"/>
      <c r="E19" s="363"/>
      <c r="F19" s="363"/>
      <c r="G19" s="364"/>
      <c r="H19" s="363" t="s">
        <v>209</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10</v>
      </c>
      <c r="B21" s="367"/>
      <c r="C21" s="368"/>
      <c r="D21" s="369" t="s">
        <v>53</v>
      </c>
      <c r="E21" s="370" t="s">
        <v>211</v>
      </c>
      <c r="F21" s="371" t="s">
        <v>212</v>
      </c>
      <c r="G21" s="364"/>
      <c r="H21" s="372"/>
      <c r="I21" s="373" t="s">
        <v>53</v>
      </c>
      <c r="J21" s="374" t="s">
        <v>211</v>
      </c>
      <c r="K21" s="371" t="s">
        <v>212</v>
      </c>
      <c r="L21" s="367"/>
      <c r="M21" s="375" t="s">
        <v>213</v>
      </c>
      <c r="N21" s="376" t="s">
        <v>214</v>
      </c>
    </row>
    <row r="22" customFormat="false" ht="13.5" hidden="false" customHeight="false" outlineLevel="0" collapsed="false">
      <c r="A22" s="377" t="n">
        <v>100</v>
      </c>
      <c r="B22" s="88"/>
      <c r="C22" s="368"/>
      <c r="D22" s="369"/>
      <c r="E22" s="370"/>
      <c r="F22" s="371"/>
      <c r="G22" s="365"/>
      <c r="H22" s="88"/>
      <c r="I22" s="373"/>
      <c r="J22" s="374"/>
      <c r="K22" s="371"/>
      <c r="L22" s="378"/>
      <c r="M22" s="375"/>
      <c r="N22" s="376"/>
    </row>
    <row r="23" customFormat="false" ht="25.5" hidden="false" customHeight="false" outlineLevel="0" collapsed="false">
      <c r="A23" s="379"/>
      <c r="B23" s="88"/>
      <c r="C23" s="380" t="s">
        <v>188</v>
      </c>
      <c r="D23" s="381" t="s">
        <v>215</v>
      </c>
      <c r="E23" s="382" t="s">
        <v>215</v>
      </c>
      <c r="F23" s="383" t="n">
        <f aca="false">'12. Current Rates'!D21</f>
        <v>15.35</v>
      </c>
      <c r="G23" s="365"/>
      <c r="H23" s="384" t="s">
        <v>188</v>
      </c>
      <c r="I23" s="381" t="s">
        <v>215</v>
      </c>
      <c r="J23" s="381" t="s">
        <v>215</v>
      </c>
      <c r="K23" s="383" t="n">
        <f aca="false">'15. 2005 Alt Final Rate Sch'!F13</f>
        <v>15.35</v>
      </c>
      <c r="L23" s="385"/>
      <c r="M23" s="386"/>
      <c r="N23" s="386"/>
    </row>
    <row r="24" customFormat="false" ht="26.25" hidden="false" customHeight="false" outlineLevel="0" collapsed="false">
      <c r="A24" s="101"/>
      <c r="B24" s="88"/>
      <c r="C24" s="387" t="s">
        <v>216</v>
      </c>
      <c r="D24" s="388" t="n">
        <f aca="false">A22</f>
        <v>100</v>
      </c>
      <c r="E24" s="389" t="n">
        <f aca="false">'12. Current Rates'!D19</f>
        <v>0.0107</v>
      </c>
      <c r="F24" s="390" t="n">
        <f aca="false">D24*E24</f>
        <v>1.07</v>
      </c>
      <c r="G24" s="365"/>
      <c r="H24" s="391" t="s">
        <v>216</v>
      </c>
      <c r="I24" s="392" t="n">
        <f aca="false">D24</f>
        <v>100</v>
      </c>
      <c r="J24" s="393" t="n">
        <f aca="false">'15. 2005 Alt Final Rate Sch'!F14</f>
        <v>0.011487613520245</v>
      </c>
      <c r="K24" s="394" t="n">
        <f aca="false">I24*J24</f>
        <v>1.1487613520245</v>
      </c>
      <c r="L24" s="385"/>
      <c r="M24" s="386"/>
      <c r="N24" s="386"/>
    </row>
    <row r="25" customFormat="false" ht="13.5" hidden="false" customHeight="false" outlineLevel="0" collapsed="false">
      <c r="A25" s="101"/>
      <c r="B25" s="88"/>
      <c r="C25" s="395"/>
      <c r="D25" s="395"/>
      <c r="E25" s="396" t="s">
        <v>217</v>
      </c>
      <c r="F25" s="397" t="n">
        <f aca="false">SUM(F23:F24)</f>
        <v>16.42</v>
      </c>
      <c r="G25" s="365"/>
      <c r="H25" s="398"/>
      <c r="I25" s="398"/>
      <c r="J25" s="396" t="s">
        <v>218</v>
      </c>
      <c r="K25" s="399" t="n">
        <f aca="false">SUM(K23:K24)</f>
        <v>16.4987613520245</v>
      </c>
      <c r="L25" s="385"/>
      <c r="M25" s="400" t="n">
        <f aca="false">K25-F25</f>
        <v>0.0787613520245003</v>
      </c>
      <c r="N25" s="401" t="n">
        <f aca="false">M25/F25</f>
        <v>0.0047966718650731</v>
      </c>
    </row>
    <row r="26" customFormat="false" ht="27.2" hidden="false" customHeight="true" outlineLevel="0" collapsed="false">
      <c r="A26" s="101"/>
      <c r="B26" s="88"/>
      <c r="C26" s="387" t="s">
        <v>219</v>
      </c>
      <c r="D26" s="392" t="n">
        <f aca="false">A22</f>
        <v>100</v>
      </c>
      <c r="E26" s="402" t="n">
        <v>0.0239</v>
      </c>
      <c r="F26" s="403" t="n">
        <f aca="false">D26*E26</f>
        <v>2.39</v>
      </c>
      <c r="G26" s="365"/>
      <c r="H26" s="391" t="s">
        <v>219</v>
      </c>
      <c r="I26" s="392" t="n">
        <f aca="false">D26</f>
        <v>100</v>
      </c>
      <c r="J26" s="404" t="n">
        <f aca="false">E26</f>
        <v>0.0239</v>
      </c>
      <c r="K26" s="405" t="n">
        <f aca="false">F26</f>
        <v>2.39</v>
      </c>
      <c r="L26" s="385"/>
      <c r="M26" s="406"/>
      <c r="N26" s="406"/>
    </row>
    <row r="27" customFormat="false" ht="25.5" hidden="false" customHeight="true" outlineLevel="0" collapsed="false">
      <c r="A27" s="101"/>
      <c r="B27" s="88"/>
      <c r="C27" s="407" t="s">
        <v>220</v>
      </c>
      <c r="D27" s="392" t="n">
        <f aca="false">A22</f>
        <v>100</v>
      </c>
      <c r="E27" s="408" t="n">
        <v>0.047</v>
      </c>
      <c r="F27" s="390" t="n">
        <f aca="false">D27*E27</f>
        <v>4.7</v>
      </c>
      <c r="G27" s="365"/>
      <c r="H27" s="409" t="s">
        <v>220</v>
      </c>
      <c r="I27" s="410" t="n">
        <f aca="false">D27</f>
        <v>100</v>
      </c>
      <c r="J27" s="411" t="n">
        <f aca="false">E27</f>
        <v>0.047</v>
      </c>
      <c r="K27" s="412" t="n">
        <f aca="false">F27</f>
        <v>4.7</v>
      </c>
      <c r="L27" s="385"/>
      <c r="M27" s="406"/>
      <c r="N27" s="406"/>
    </row>
    <row r="28" customFormat="false" ht="7.5" hidden="false" customHeight="true" outlineLevel="0" collapsed="false">
      <c r="A28" s="101"/>
      <c r="B28" s="88"/>
      <c r="C28" s="413"/>
      <c r="D28" s="413"/>
      <c r="E28" s="413"/>
      <c r="F28" s="413"/>
      <c r="G28" s="365"/>
      <c r="H28" s="414"/>
      <c r="I28" s="414"/>
      <c r="J28" s="414"/>
      <c r="K28" s="414"/>
      <c r="L28" s="88"/>
      <c r="M28" s="101"/>
      <c r="N28" s="415"/>
    </row>
    <row r="29" customFormat="false" ht="13.5" hidden="false" customHeight="false" outlineLevel="0" collapsed="false">
      <c r="A29" s="132"/>
      <c r="B29" s="133"/>
      <c r="C29" s="416" t="s">
        <v>221</v>
      </c>
      <c r="D29" s="417"/>
      <c r="E29" s="417"/>
      <c r="F29" s="399" t="n">
        <f aca="false">SUM(F26:F27,F25)</f>
        <v>23.51</v>
      </c>
      <c r="G29" s="418"/>
      <c r="H29" s="419" t="s">
        <v>222</v>
      </c>
      <c r="I29" s="419"/>
      <c r="J29" s="419"/>
      <c r="K29" s="399" t="n">
        <f aca="false">SUM(K25:K27)</f>
        <v>23.5887613520245</v>
      </c>
      <c r="L29" s="420"/>
      <c r="M29" s="400" t="n">
        <f aca="false">K29-F29</f>
        <v>0.0787613520245003</v>
      </c>
      <c r="N29" s="401" t="n">
        <f aca="false">M29/F29</f>
        <v>0.00335012131112294</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10</v>
      </c>
      <c r="B32" s="367"/>
      <c r="C32" s="368"/>
      <c r="D32" s="369" t="s">
        <v>53</v>
      </c>
      <c r="E32" s="370" t="s">
        <v>211</v>
      </c>
      <c r="F32" s="371" t="s">
        <v>212</v>
      </c>
      <c r="G32" s="364"/>
      <c r="H32" s="372"/>
      <c r="I32" s="373" t="s">
        <v>53</v>
      </c>
      <c r="J32" s="374" t="s">
        <v>211</v>
      </c>
      <c r="K32" s="371" t="s">
        <v>212</v>
      </c>
      <c r="L32" s="367"/>
      <c r="M32" s="375" t="s">
        <v>213</v>
      </c>
      <c r="N32" s="376" t="s">
        <v>214</v>
      </c>
    </row>
    <row r="33" customFormat="false" ht="13.5" hidden="false" customHeight="false" outlineLevel="0" collapsed="false">
      <c r="A33" s="377" t="n">
        <v>250</v>
      </c>
      <c r="B33" s="88"/>
      <c r="C33" s="368"/>
      <c r="D33" s="369"/>
      <c r="E33" s="370"/>
      <c r="F33" s="371"/>
      <c r="G33" s="365"/>
      <c r="H33" s="88"/>
      <c r="I33" s="373"/>
      <c r="J33" s="374"/>
      <c r="K33" s="371"/>
      <c r="L33" s="378"/>
      <c r="M33" s="375"/>
      <c r="N33" s="376"/>
    </row>
    <row r="34" customFormat="false" ht="25.5" hidden="false" customHeight="false" outlineLevel="0" collapsed="false">
      <c r="A34" s="379"/>
      <c r="B34" s="88"/>
      <c r="C34" s="421" t="s">
        <v>188</v>
      </c>
      <c r="D34" s="381" t="s">
        <v>215</v>
      </c>
      <c r="E34" s="382" t="s">
        <v>215</v>
      </c>
      <c r="F34" s="383" t="n">
        <f aca="false">F23</f>
        <v>15.35</v>
      </c>
      <c r="G34" s="365"/>
      <c r="H34" s="422" t="s">
        <v>188</v>
      </c>
      <c r="I34" s="423" t="str">
        <f aca="false">D34</f>
        <v>N/A</v>
      </c>
      <c r="J34" s="424" t="s">
        <v>215</v>
      </c>
      <c r="K34" s="425" t="n">
        <f aca="false">$K$23</f>
        <v>15.35</v>
      </c>
      <c r="L34" s="385"/>
      <c r="M34" s="386"/>
      <c r="N34" s="386"/>
    </row>
    <row r="35" customFormat="false" ht="26.25" hidden="false" customHeight="false" outlineLevel="0" collapsed="false">
      <c r="A35" s="101"/>
      <c r="B35" s="88"/>
      <c r="C35" s="426" t="s">
        <v>216</v>
      </c>
      <c r="D35" s="388" t="n">
        <f aca="false">A33</f>
        <v>250</v>
      </c>
      <c r="E35" s="427" t="n">
        <f aca="false">E24</f>
        <v>0.0107</v>
      </c>
      <c r="F35" s="390" t="n">
        <f aca="false">D35*E35</f>
        <v>2.675</v>
      </c>
      <c r="G35" s="365"/>
      <c r="H35" s="428" t="s">
        <v>216</v>
      </c>
      <c r="I35" s="429" t="n">
        <f aca="false">D35</f>
        <v>250</v>
      </c>
      <c r="J35" s="430" t="n">
        <f aca="false">$J$24</f>
        <v>0.011487613520245</v>
      </c>
      <c r="K35" s="431" t="n">
        <f aca="false">I35*J35</f>
        <v>2.87190338006125</v>
      </c>
      <c r="L35" s="385"/>
      <c r="M35" s="386"/>
      <c r="N35" s="386"/>
    </row>
    <row r="36" customFormat="false" ht="24.75" hidden="false" customHeight="true" outlineLevel="0" collapsed="false">
      <c r="A36" s="101"/>
      <c r="B36" s="88"/>
      <c r="C36" s="432"/>
      <c r="D36" s="432"/>
      <c r="E36" s="396" t="s">
        <v>217</v>
      </c>
      <c r="F36" s="397" t="n">
        <f aca="false">SUM(F34:F35)</f>
        <v>18.025</v>
      </c>
      <c r="G36" s="365"/>
      <c r="H36" s="398"/>
      <c r="I36" s="398"/>
      <c r="J36" s="396" t="s">
        <v>218</v>
      </c>
      <c r="K36" s="399" t="n">
        <f aca="false">SUM(K34:K35)</f>
        <v>18.2219033800612</v>
      </c>
      <c r="L36" s="385"/>
      <c r="M36" s="400" t="n">
        <f aca="false">K36-F36</f>
        <v>0.196903380061247</v>
      </c>
      <c r="N36" s="401" t="n">
        <f aca="false">M36/F36</f>
        <v>0.0109239045803743</v>
      </c>
    </row>
    <row r="37" customFormat="false" ht="27.2" hidden="false" customHeight="true" outlineLevel="0" collapsed="false">
      <c r="A37" s="101"/>
      <c r="B37" s="88"/>
      <c r="C37" s="426" t="s">
        <v>219</v>
      </c>
      <c r="D37" s="392" t="n">
        <f aca="false">A33</f>
        <v>250</v>
      </c>
      <c r="E37" s="402" t="n">
        <v>0.0239</v>
      </c>
      <c r="F37" s="403" t="n">
        <f aca="false">D37*E37</f>
        <v>5.975</v>
      </c>
      <c r="G37" s="365"/>
      <c r="H37" s="428" t="s">
        <v>219</v>
      </c>
      <c r="I37" s="429" t="n">
        <f aca="false">D37</f>
        <v>250</v>
      </c>
      <c r="J37" s="433" t="n">
        <f aca="false">E37</f>
        <v>0.0239</v>
      </c>
      <c r="K37" s="434" t="n">
        <f aca="false">F37</f>
        <v>5.975</v>
      </c>
      <c r="L37" s="385"/>
      <c r="M37" s="406"/>
      <c r="N37" s="406"/>
    </row>
    <row r="38" customFormat="false" ht="26.25" hidden="false" customHeight="false" outlineLevel="0" collapsed="false">
      <c r="A38" s="101"/>
      <c r="B38" s="88"/>
      <c r="C38" s="435" t="s">
        <v>220</v>
      </c>
      <c r="D38" s="392" t="n">
        <f aca="false">A33</f>
        <v>250</v>
      </c>
      <c r="E38" s="408" t="n">
        <v>0.047</v>
      </c>
      <c r="F38" s="390" t="n">
        <f aca="false">D38*E38</f>
        <v>11.75</v>
      </c>
      <c r="G38" s="365"/>
      <c r="H38" s="436" t="s">
        <v>220</v>
      </c>
      <c r="I38" s="437" t="n">
        <f aca="false">D38</f>
        <v>250</v>
      </c>
      <c r="J38" s="438" t="n">
        <f aca="false">E38</f>
        <v>0.047</v>
      </c>
      <c r="K38" s="439" t="n">
        <f aca="false">F38</f>
        <v>11.75</v>
      </c>
      <c r="L38" s="385"/>
      <c r="M38" s="406"/>
      <c r="N38" s="406"/>
    </row>
    <row r="39" customFormat="false" ht="13.5" hidden="false" customHeight="false" outlineLevel="0" collapsed="false">
      <c r="A39" s="101"/>
      <c r="B39" s="88"/>
      <c r="C39" s="413"/>
      <c r="D39" s="413"/>
      <c r="E39" s="413"/>
      <c r="F39" s="413"/>
      <c r="G39" s="365"/>
      <c r="H39" s="414"/>
      <c r="I39" s="414"/>
      <c r="J39" s="414"/>
      <c r="K39" s="414"/>
      <c r="L39" s="88"/>
      <c r="M39" s="101"/>
      <c r="N39" s="415"/>
    </row>
    <row r="40" customFormat="false" ht="13.5" hidden="false" customHeight="false" outlineLevel="0" collapsed="false">
      <c r="A40" s="132"/>
      <c r="B40" s="133"/>
      <c r="C40" s="416" t="s">
        <v>221</v>
      </c>
      <c r="D40" s="417"/>
      <c r="E40" s="417"/>
      <c r="F40" s="399" t="n">
        <f aca="false">SUM(F37:F38,F36)</f>
        <v>35.75</v>
      </c>
      <c r="G40" s="418"/>
      <c r="H40" s="419" t="s">
        <v>222</v>
      </c>
      <c r="I40" s="419"/>
      <c r="J40" s="419"/>
      <c r="K40" s="399" t="n">
        <f aca="false">SUM(K36:K38)</f>
        <v>35.9469033800612</v>
      </c>
      <c r="L40" s="420"/>
      <c r="M40" s="400" t="n">
        <f aca="false">K40-F40</f>
        <v>0.196903380061244</v>
      </c>
      <c r="N40" s="401" t="n">
        <f aca="false">M40/F40</f>
        <v>0.00550778685485996</v>
      </c>
    </row>
    <row r="41" customFormat="false" ht="12.75" hidden="false" customHeight="false" outlineLevel="0" collapsed="false">
      <c r="K41" s="355"/>
    </row>
    <row r="42" customFormat="false" ht="11.25" hidden="false" customHeight="true" outlineLevel="0" collapsed="false">
      <c r="A42" s="253"/>
      <c r="B42" s="65"/>
      <c r="D42" s="22"/>
      <c r="E42" s="22"/>
      <c r="F42" s="440"/>
      <c r="I42" s="22"/>
      <c r="J42" s="22"/>
      <c r="K42" s="441"/>
      <c r="L42" s="65"/>
      <c r="M42" s="65"/>
      <c r="N42" s="442"/>
    </row>
    <row r="43" customFormat="false" ht="60.75" hidden="false" customHeight="true" outlineLevel="0" collapsed="false">
      <c r="A43" s="366" t="s">
        <v>210</v>
      </c>
      <c r="B43" s="367"/>
      <c r="C43" s="443"/>
      <c r="D43" s="369" t="s">
        <v>53</v>
      </c>
      <c r="E43" s="370" t="s">
        <v>211</v>
      </c>
      <c r="F43" s="371" t="s">
        <v>212</v>
      </c>
      <c r="G43" s="364"/>
      <c r="H43" s="372"/>
      <c r="I43" s="373" t="s">
        <v>53</v>
      </c>
      <c r="J43" s="374" t="s">
        <v>211</v>
      </c>
      <c r="K43" s="371" t="s">
        <v>212</v>
      </c>
      <c r="L43" s="367"/>
      <c r="M43" s="375" t="s">
        <v>213</v>
      </c>
      <c r="N43" s="376" t="s">
        <v>214</v>
      </c>
    </row>
    <row r="44" customFormat="false" ht="13.5" hidden="false" customHeight="false" outlineLevel="0" collapsed="false">
      <c r="A44" s="377" t="n">
        <v>500</v>
      </c>
      <c r="B44" s="88"/>
      <c r="C44" s="443"/>
      <c r="D44" s="369"/>
      <c r="E44" s="370"/>
      <c r="F44" s="371"/>
      <c r="G44" s="365"/>
      <c r="H44" s="88"/>
      <c r="I44" s="373"/>
      <c r="J44" s="374"/>
      <c r="K44" s="371"/>
      <c r="L44" s="378"/>
      <c r="M44" s="375"/>
      <c r="N44" s="376"/>
    </row>
    <row r="45" customFormat="false" ht="25.5" hidden="false" customHeight="false" outlineLevel="0" collapsed="false">
      <c r="A45" s="379"/>
      <c r="B45" s="88"/>
      <c r="C45" s="421" t="s">
        <v>188</v>
      </c>
      <c r="D45" s="381" t="s">
        <v>215</v>
      </c>
      <c r="E45" s="382" t="s">
        <v>215</v>
      </c>
      <c r="F45" s="383" t="n">
        <f aca="false">F34</f>
        <v>15.35</v>
      </c>
      <c r="G45" s="365"/>
      <c r="H45" s="422" t="s">
        <v>188</v>
      </c>
      <c r="I45" s="423" t="str">
        <f aca="false">D45</f>
        <v>N/A</v>
      </c>
      <c r="J45" s="424" t="s">
        <v>215</v>
      </c>
      <c r="K45" s="425" t="n">
        <f aca="false">$K$23</f>
        <v>15.35</v>
      </c>
      <c r="L45" s="385"/>
      <c r="M45" s="386"/>
      <c r="N45" s="386"/>
    </row>
    <row r="46" customFormat="false" ht="25.5" hidden="false" customHeight="true" outlineLevel="0" collapsed="false">
      <c r="A46" s="101"/>
      <c r="B46" s="88"/>
      <c r="C46" s="426" t="s">
        <v>216</v>
      </c>
      <c r="D46" s="388" t="n">
        <f aca="false">A44</f>
        <v>500</v>
      </c>
      <c r="E46" s="427" t="n">
        <f aca="false">E35</f>
        <v>0.0107</v>
      </c>
      <c r="F46" s="390" t="n">
        <f aca="false">D46*E46</f>
        <v>5.35</v>
      </c>
      <c r="G46" s="365"/>
      <c r="H46" s="428" t="s">
        <v>216</v>
      </c>
      <c r="I46" s="444" t="n">
        <f aca="false">D46</f>
        <v>500</v>
      </c>
      <c r="J46" s="430" t="n">
        <f aca="false">$J$24</f>
        <v>0.011487613520245</v>
      </c>
      <c r="K46" s="431" t="n">
        <f aca="false">I46*J46</f>
        <v>5.74380676012249</v>
      </c>
      <c r="L46" s="385"/>
      <c r="M46" s="386"/>
      <c r="N46" s="386"/>
    </row>
    <row r="47" customFormat="false" ht="13.5" hidden="false" customHeight="false" outlineLevel="0" collapsed="false">
      <c r="A47" s="101"/>
      <c r="B47" s="88"/>
      <c r="C47" s="445"/>
      <c r="D47" s="445"/>
      <c r="E47" s="396" t="s">
        <v>217</v>
      </c>
      <c r="F47" s="397" t="n">
        <f aca="false">SUM(F45:F46)</f>
        <v>20.7</v>
      </c>
      <c r="G47" s="365"/>
      <c r="H47" s="398"/>
      <c r="I47" s="398"/>
      <c r="J47" s="396" t="s">
        <v>218</v>
      </c>
      <c r="K47" s="399" t="n">
        <f aca="false">SUM(K45:K46)</f>
        <v>21.0938067601225</v>
      </c>
      <c r="L47" s="385"/>
      <c r="M47" s="400" t="n">
        <f aca="false">K47-F47</f>
        <v>0.393806760122494</v>
      </c>
      <c r="N47" s="401" t="n">
        <f aca="false">M47/F47</f>
        <v>0.0190244811653379</v>
      </c>
    </row>
    <row r="48" customFormat="false" ht="25.5" hidden="false" customHeight="false" outlineLevel="0" collapsed="false">
      <c r="A48" s="101"/>
      <c r="B48" s="88"/>
      <c r="C48" s="426" t="s">
        <v>219</v>
      </c>
      <c r="D48" s="392" t="n">
        <f aca="false">A44</f>
        <v>500</v>
      </c>
      <c r="E48" s="402" t="n">
        <v>0.0239</v>
      </c>
      <c r="F48" s="403" t="n">
        <f aca="false">D48*E48</f>
        <v>11.95</v>
      </c>
      <c r="G48" s="365"/>
      <c r="H48" s="428" t="s">
        <v>219</v>
      </c>
      <c r="I48" s="429" t="n">
        <f aca="false">D48</f>
        <v>500</v>
      </c>
      <c r="J48" s="433" t="n">
        <f aca="false">E48</f>
        <v>0.0239</v>
      </c>
      <c r="K48" s="434" t="n">
        <f aca="false">F48</f>
        <v>11.95</v>
      </c>
      <c r="L48" s="385"/>
      <c r="M48" s="406"/>
      <c r="N48" s="406"/>
    </row>
    <row r="49" customFormat="false" ht="26.25" hidden="false" customHeight="false" outlineLevel="0" collapsed="false">
      <c r="A49" s="101"/>
      <c r="B49" s="88"/>
      <c r="C49" s="435" t="s">
        <v>220</v>
      </c>
      <c r="D49" s="392" t="n">
        <f aca="false">A44</f>
        <v>500</v>
      </c>
      <c r="E49" s="408" t="n">
        <v>0.047</v>
      </c>
      <c r="F49" s="390" t="n">
        <f aca="false">D49*E49</f>
        <v>23.5</v>
      </c>
      <c r="G49" s="365"/>
      <c r="H49" s="436" t="s">
        <v>220</v>
      </c>
      <c r="I49" s="437" t="n">
        <f aca="false">D49</f>
        <v>500</v>
      </c>
      <c r="J49" s="438" t="n">
        <f aca="false">E49</f>
        <v>0.047</v>
      </c>
      <c r="K49" s="439" t="n">
        <f aca="false">F49</f>
        <v>23.5</v>
      </c>
      <c r="L49" s="385"/>
      <c r="M49" s="406"/>
      <c r="N49" s="406"/>
    </row>
    <row r="50" customFormat="false" ht="13.5" hidden="false" customHeight="false" outlineLevel="0" collapsed="false">
      <c r="A50" s="101"/>
      <c r="B50" s="88"/>
      <c r="C50" s="413"/>
      <c r="D50" s="413"/>
      <c r="E50" s="413"/>
      <c r="F50" s="413"/>
      <c r="G50" s="365"/>
      <c r="H50" s="414"/>
      <c r="I50" s="414"/>
      <c r="J50" s="414"/>
      <c r="K50" s="414"/>
      <c r="L50" s="88"/>
      <c r="M50" s="101"/>
      <c r="N50" s="415"/>
    </row>
    <row r="51" customFormat="false" ht="13.5" hidden="false" customHeight="false" outlineLevel="0" collapsed="false">
      <c r="A51" s="132"/>
      <c r="B51" s="133"/>
      <c r="C51" s="416" t="s">
        <v>221</v>
      </c>
      <c r="D51" s="417"/>
      <c r="E51" s="417"/>
      <c r="F51" s="399" t="n">
        <f aca="false">SUM(F48:F49,F47)</f>
        <v>56.15</v>
      </c>
      <c r="G51" s="418"/>
      <c r="H51" s="419" t="s">
        <v>222</v>
      </c>
      <c r="I51" s="419"/>
      <c r="J51" s="419"/>
      <c r="K51" s="399" t="n">
        <f aca="false">SUM(K47:K49)</f>
        <v>56.5438067601225</v>
      </c>
      <c r="L51" s="420"/>
      <c r="M51" s="400" t="n">
        <f aca="false">K51-F51</f>
        <v>0.393806760122494</v>
      </c>
      <c r="N51" s="401" t="n">
        <f aca="false">M51/F51</f>
        <v>0.00701347747324122</v>
      </c>
    </row>
    <row r="52" customFormat="false" ht="15" hidden="false" customHeight="false" outlineLevel="0" collapsed="false">
      <c r="A52" s="253"/>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10</v>
      </c>
      <c r="B54" s="367"/>
      <c r="C54" s="368"/>
      <c r="D54" s="369" t="s">
        <v>53</v>
      </c>
      <c r="E54" s="370" t="s">
        <v>211</v>
      </c>
      <c r="F54" s="371" t="s">
        <v>212</v>
      </c>
      <c r="G54" s="364"/>
      <c r="H54" s="372"/>
      <c r="I54" s="373" t="s">
        <v>53</v>
      </c>
      <c r="J54" s="374" t="s">
        <v>211</v>
      </c>
      <c r="K54" s="371" t="s">
        <v>212</v>
      </c>
      <c r="L54" s="367"/>
      <c r="M54" s="375" t="s">
        <v>213</v>
      </c>
      <c r="N54" s="376" t="s">
        <v>214</v>
      </c>
    </row>
    <row r="55" customFormat="false" ht="13.5" hidden="false" customHeight="false" outlineLevel="0" collapsed="false">
      <c r="A55" s="377" t="n">
        <v>750</v>
      </c>
      <c r="B55" s="88"/>
      <c r="C55" s="368"/>
      <c r="D55" s="369"/>
      <c r="E55" s="370"/>
      <c r="F55" s="371"/>
      <c r="G55" s="365"/>
      <c r="H55" s="88"/>
      <c r="I55" s="373"/>
      <c r="J55" s="374"/>
      <c r="K55" s="371"/>
      <c r="L55" s="378"/>
      <c r="M55" s="375"/>
      <c r="N55" s="376"/>
    </row>
    <row r="56" customFormat="false" ht="26.25" hidden="false" customHeight="true" outlineLevel="0" collapsed="false">
      <c r="A56" s="379"/>
      <c r="B56" s="88"/>
      <c r="C56" s="421" t="s">
        <v>188</v>
      </c>
      <c r="D56" s="381" t="s">
        <v>215</v>
      </c>
      <c r="E56" s="382" t="s">
        <v>215</v>
      </c>
      <c r="F56" s="383" t="n">
        <f aca="false">F45</f>
        <v>15.35</v>
      </c>
      <c r="G56" s="365"/>
      <c r="H56" s="422" t="s">
        <v>188</v>
      </c>
      <c r="I56" s="423" t="str">
        <f aca="false">D56</f>
        <v>N/A</v>
      </c>
      <c r="J56" s="424" t="s">
        <v>215</v>
      </c>
      <c r="K56" s="425" t="n">
        <f aca="false">$K$23</f>
        <v>15.35</v>
      </c>
      <c r="L56" s="385"/>
      <c r="M56" s="386"/>
      <c r="N56" s="386"/>
    </row>
    <row r="57" customFormat="false" ht="26.25" hidden="false" customHeight="true" outlineLevel="0" collapsed="false">
      <c r="A57" s="101"/>
      <c r="B57" s="88"/>
      <c r="C57" s="426" t="s">
        <v>216</v>
      </c>
      <c r="D57" s="388" t="n">
        <f aca="false">A55</f>
        <v>750</v>
      </c>
      <c r="E57" s="427" t="n">
        <f aca="false">E46</f>
        <v>0.0107</v>
      </c>
      <c r="F57" s="390" t="n">
        <f aca="false">D57*E57</f>
        <v>8.025</v>
      </c>
      <c r="G57" s="365"/>
      <c r="H57" s="428" t="s">
        <v>216</v>
      </c>
      <c r="I57" s="444" t="n">
        <f aca="false">D57</f>
        <v>750</v>
      </c>
      <c r="J57" s="447" t="n">
        <f aca="false">$J$24</f>
        <v>0.011487613520245</v>
      </c>
      <c r="K57" s="431" t="n">
        <f aca="false">I57*J57</f>
        <v>8.61571014018374</v>
      </c>
      <c r="L57" s="385"/>
      <c r="M57" s="386"/>
      <c r="N57" s="386"/>
    </row>
    <row r="58" customFormat="false" ht="13.5" hidden="false" customHeight="false" outlineLevel="0" collapsed="false">
      <c r="A58" s="101"/>
      <c r="B58" s="88"/>
      <c r="C58" s="432"/>
      <c r="D58" s="432"/>
      <c r="E58" s="396" t="s">
        <v>217</v>
      </c>
      <c r="F58" s="397" t="n">
        <f aca="false">SUM(F56:F57)</f>
        <v>23.375</v>
      </c>
      <c r="G58" s="365"/>
      <c r="H58" s="398"/>
      <c r="I58" s="398"/>
      <c r="J58" s="396" t="s">
        <v>218</v>
      </c>
      <c r="K58" s="399" t="n">
        <f aca="false">SUM(K56:K57)</f>
        <v>23.9657101401837</v>
      </c>
      <c r="L58" s="385"/>
      <c r="M58" s="400" t="n">
        <f aca="false">K58-F58</f>
        <v>0.590710140183738</v>
      </c>
      <c r="N58" s="401" t="n">
        <f aca="false">M58/F58</f>
        <v>0.025271022039946</v>
      </c>
    </row>
    <row r="59" customFormat="false" ht="25.5" hidden="false" customHeight="false" outlineLevel="0" collapsed="false">
      <c r="A59" s="101"/>
      <c r="B59" s="88"/>
      <c r="C59" s="426" t="s">
        <v>219</v>
      </c>
      <c r="D59" s="392" t="n">
        <f aca="false">A55</f>
        <v>750</v>
      </c>
      <c r="E59" s="448" t="n">
        <v>0.0239</v>
      </c>
      <c r="F59" s="403" t="n">
        <f aca="false">D59*E59</f>
        <v>17.925</v>
      </c>
      <c r="G59" s="365"/>
      <c r="H59" s="428" t="s">
        <v>219</v>
      </c>
      <c r="I59" s="429" t="n">
        <f aca="false">D59</f>
        <v>750</v>
      </c>
      <c r="J59" s="449" t="n">
        <f aca="false">E59</f>
        <v>0.0239</v>
      </c>
      <c r="K59" s="434" t="n">
        <f aca="false">F59</f>
        <v>17.925</v>
      </c>
      <c r="L59" s="385"/>
      <c r="M59" s="406"/>
      <c r="N59" s="406"/>
    </row>
    <row r="60" customFormat="false" ht="26.25" hidden="false" customHeight="false" outlineLevel="0" collapsed="false">
      <c r="A60" s="101"/>
      <c r="B60" s="88"/>
      <c r="C60" s="435" t="s">
        <v>220</v>
      </c>
      <c r="D60" s="392" t="n">
        <f aca="false">A55</f>
        <v>750</v>
      </c>
      <c r="E60" s="450" t="n">
        <v>0.047</v>
      </c>
      <c r="F60" s="390" t="n">
        <f aca="false">D60*E60</f>
        <v>35.25</v>
      </c>
      <c r="G60" s="365"/>
      <c r="H60" s="436" t="s">
        <v>220</v>
      </c>
      <c r="I60" s="437" t="n">
        <f aca="false">D60</f>
        <v>750</v>
      </c>
      <c r="J60" s="451" t="n">
        <f aca="false">E60</f>
        <v>0.047</v>
      </c>
      <c r="K60" s="439" t="n">
        <f aca="false">F60</f>
        <v>35.25</v>
      </c>
      <c r="L60" s="385"/>
      <c r="M60" s="406"/>
      <c r="N60" s="406"/>
    </row>
    <row r="61" customFormat="false" ht="13.5" hidden="false" customHeight="false" outlineLevel="0" collapsed="false">
      <c r="A61" s="101"/>
      <c r="B61" s="88"/>
      <c r="C61" s="413"/>
      <c r="D61" s="413"/>
      <c r="E61" s="413"/>
      <c r="F61" s="413"/>
      <c r="G61" s="365"/>
      <c r="H61" s="414"/>
      <c r="I61" s="414"/>
      <c r="J61" s="414"/>
      <c r="K61" s="414"/>
      <c r="L61" s="88"/>
      <c r="M61" s="101"/>
      <c r="N61" s="415"/>
    </row>
    <row r="62" customFormat="false" ht="13.5" hidden="false" customHeight="false" outlineLevel="0" collapsed="false">
      <c r="A62" s="132"/>
      <c r="B62" s="133"/>
      <c r="C62" s="416" t="s">
        <v>221</v>
      </c>
      <c r="D62" s="417"/>
      <c r="E62" s="417"/>
      <c r="F62" s="399" t="n">
        <f aca="false">SUM(F59:F60,F58)</f>
        <v>76.55</v>
      </c>
      <c r="G62" s="418"/>
      <c r="H62" s="419" t="s">
        <v>222</v>
      </c>
      <c r="I62" s="419"/>
      <c r="J62" s="419"/>
      <c r="K62" s="399" t="n">
        <f aca="false">SUM(K58:K60)</f>
        <v>77.1407101401837</v>
      </c>
      <c r="L62" s="420"/>
      <c r="M62" s="400" t="n">
        <f aca="false">K62-F62</f>
        <v>0.590710140183745</v>
      </c>
      <c r="N62" s="401" t="n">
        <f aca="false">M62/F62</f>
        <v>0.00771665761180595</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8"/>
      <c r="C64" s="453"/>
      <c r="D64" s="140"/>
      <c r="E64" s="140"/>
      <c r="F64" s="385"/>
      <c r="H64" s="453"/>
      <c r="I64" s="140"/>
      <c r="J64" s="140"/>
      <c r="K64" s="385"/>
      <c r="L64" s="385"/>
      <c r="M64" s="385"/>
    </row>
    <row r="65" customFormat="false" ht="60.75" hidden="false" customHeight="true" outlineLevel="0" collapsed="false">
      <c r="A65" s="366" t="s">
        <v>210</v>
      </c>
      <c r="B65" s="367"/>
      <c r="C65" s="368"/>
      <c r="D65" s="369" t="s">
        <v>53</v>
      </c>
      <c r="E65" s="370" t="s">
        <v>211</v>
      </c>
      <c r="F65" s="371" t="s">
        <v>212</v>
      </c>
      <c r="G65" s="364"/>
      <c r="H65" s="372"/>
      <c r="I65" s="373" t="s">
        <v>53</v>
      </c>
      <c r="J65" s="374" t="s">
        <v>211</v>
      </c>
      <c r="K65" s="371" t="s">
        <v>212</v>
      </c>
      <c r="L65" s="367"/>
      <c r="M65" s="375" t="s">
        <v>213</v>
      </c>
      <c r="N65" s="376" t="s">
        <v>214</v>
      </c>
    </row>
    <row r="66" customFormat="false" ht="13.5" hidden="false" customHeight="false" outlineLevel="0" collapsed="false">
      <c r="A66" s="377" t="n">
        <v>1000</v>
      </c>
      <c r="B66" s="88"/>
      <c r="C66" s="368"/>
      <c r="D66" s="369"/>
      <c r="E66" s="370"/>
      <c r="F66" s="371"/>
      <c r="G66" s="365"/>
      <c r="H66" s="88"/>
      <c r="I66" s="373"/>
      <c r="J66" s="374"/>
      <c r="K66" s="371"/>
      <c r="L66" s="378"/>
      <c r="M66" s="375"/>
      <c r="N66" s="376"/>
    </row>
    <row r="67" customFormat="false" ht="26.25" hidden="false" customHeight="true" outlineLevel="0" collapsed="false">
      <c r="A67" s="379"/>
      <c r="B67" s="88"/>
      <c r="C67" s="421" t="s">
        <v>188</v>
      </c>
      <c r="D67" s="381" t="s">
        <v>215</v>
      </c>
      <c r="E67" s="382" t="s">
        <v>215</v>
      </c>
      <c r="F67" s="383" t="n">
        <f aca="false">F56</f>
        <v>15.35</v>
      </c>
      <c r="G67" s="365"/>
      <c r="H67" s="421" t="s">
        <v>188</v>
      </c>
      <c r="I67" s="423" t="str">
        <f aca="false">D67</f>
        <v>N/A</v>
      </c>
      <c r="J67" s="424" t="s">
        <v>215</v>
      </c>
      <c r="K67" s="425" t="n">
        <f aca="false">$K$23</f>
        <v>15.35</v>
      </c>
      <c r="L67" s="385"/>
      <c r="M67" s="386"/>
      <c r="N67" s="386"/>
    </row>
    <row r="68" customFormat="false" ht="24" hidden="false" customHeight="true" outlineLevel="0" collapsed="false">
      <c r="A68" s="101"/>
      <c r="B68" s="88"/>
      <c r="C68" s="426" t="s">
        <v>216</v>
      </c>
      <c r="D68" s="392" t="n">
        <f aca="false">A66</f>
        <v>1000</v>
      </c>
      <c r="E68" s="427" t="n">
        <f aca="false">E57</f>
        <v>0.0107</v>
      </c>
      <c r="F68" s="390" t="n">
        <f aca="false">D68*E68</f>
        <v>10.7</v>
      </c>
      <c r="G68" s="365"/>
      <c r="H68" s="426" t="s">
        <v>216</v>
      </c>
      <c r="I68" s="429" t="n">
        <f aca="false">D68</f>
        <v>1000</v>
      </c>
      <c r="J68" s="447" t="n">
        <f aca="false">$J$24</f>
        <v>0.011487613520245</v>
      </c>
      <c r="K68" s="431" t="n">
        <f aca="false">I68*J68</f>
        <v>11.487613520245</v>
      </c>
      <c r="L68" s="385"/>
      <c r="M68" s="386"/>
      <c r="N68" s="386"/>
    </row>
    <row r="69" customFormat="false" ht="13.5" hidden="false" customHeight="false" outlineLevel="0" collapsed="false">
      <c r="A69" s="101"/>
      <c r="B69" s="88"/>
      <c r="C69" s="432"/>
      <c r="D69" s="432"/>
      <c r="E69" s="396" t="s">
        <v>217</v>
      </c>
      <c r="F69" s="397" t="n">
        <f aca="false">SUM(F67:F68)</f>
        <v>26.05</v>
      </c>
      <c r="G69" s="365"/>
      <c r="H69" s="432"/>
      <c r="I69" s="432"/>
      <c r="J69" s="396" t="s">
        <v>218</v>
      </c>
      <c r="K69" s="399" t="n">
        <f aca="false">SUM(K67:K68)</f>
        <v>26.837613520245</v>
      </c>
      <c r="L69" s="385"/>
      <c r="M69" s="400" t="n">
        <f aca="false">K69-F69</f>
        <v>0.787613520244989</v>
      </c>
      <c r="N69" s="401" t="n">
        <f aca="false">M69/F69</f>
        <v>0.0302346840785025</v>
      </c>
    </row>
    <row r="70" customFormat="false" ht="25.5" hidden="false" customHeight="false" outlineLevel="0" collapsed="false">
      <c r="A70" s="101"/>
      <c r="B70" s="88"/>
      <c r="C70" s="426" t="s">
        <v>219</v>
      </c>
      <c r="D70" s="392" t="n">
        <f aca="false">A66</f>
        <v>1000</v>
      </c>
      <c r="E70" s="448" t="n">
        <v>0.0239</v>
      </c>
      <c r="F70" s="403" t="n">
        <f aca="false">D70*E70</f>
        <v>23.9</v>
      </c>
      <c r="G70" s="365"/>
      <c r="H70" s="426" t="s">
        <v>219</v>
      </c>
      <c r="I70" s="429" t="n">
        <f aca="false">D70</f>
        <v>1000</v>
      </c>
      <c r="J70" s="449" t="n">
        <f aca="false">E70</f>
        <v>0.0239</v>
      </c>
      <c r="K70" s="434" t="n">
        <f aca="false">F70</f>
        <v>23.9</v>
      </c>
      <c r="L70" s="385"/>
      <c r="M70" s="406"/>
      <c r="N70" s="406"/>
    </row>
    <row r="71" customFormat="false" ht="25.5" hidden="false" customHeight="false" outlineLevel="0" collapsed="false">
      <c r="A71" s="101"/>
      <c r="B71" s="88"/>
      <c r="C71" s="435" t="s">
        <v>220</v>
      </c>
      <c r="D71" s="392" t="n">
        <v>750</v>
      </c>
      <c r="E71" s="450" t="n">
        <v>0.047</v>
      </c>
      <c r="F71" s="390" t="n">
        <f aca="false">D71*E71</f>
        <v>35.25</v>
      </c>
      <c r="G71" s="365"/>
      <c r="H71" s="435" t="s">
        <v>220</v>
      </c>
      <c r="I71" s="392" t="n">
        <f aca="false">D71</f>
        <v>750</v>
      </c>
      <c r="J71" s="450" t="n">
        <v>0.047</v>
      </c>
      <c r="K71" s="390" t="n">
        <f aca="false">I71*J71</f>
        <v>35.25</v>
      </c>
      <c r="L71" s="385"/>
      <c r="M71" s="406"/>
      <c r="N71" s="406"/>
    </row>
    <row r="72" customFormat="false" ht="26.25" hidden="false" customHeight="false" outlineLevel="0" collapsed="false">
      <c r="A72" s="101"/>
      <c r="B72" s="88"/>
      <c r="C72" s="435" t="s">
        <v>220</v>
      </c>
      <c r="D72" s="388" t="n">
        <f aca="false">A66-D71</f>
        <v>250</v>
      </c>
      <c r="E72" s="450" t="n">
        <v>0.055</v>
      </c>
      <c r="F72" s="390" t="n">
        <f aca="false">D72*E72</f>
        <v>13.75</v>
      </c>
      <c r="G72" s="365"/>
      <c r="H72" s="454" t="s">
        <v>220</v>
      </c>
      <c r="I72" s="455" t="n">
        <f aca="false">D72</f>
        <v>250</v>
      </c>
      <c r="J72" s="456" t="n">
        <v>0.055</v>
      </c>
      <c r="K72" s="457" t="n">
        <f aca="false">I72*J72</f>
        <v>13.75</v>
      </c>
      <c r="L72" s="385"/>
      <c r="M72" s="406"/>
      <c r="N72" s="406"/>
    </row>
    <row r="73" customFormat="false" ht="13.5" hidden="false" customHeight="false" outlineLevel="0" collapsed="false">
      <c r="A73" s="101"/>
      <c r="B73" s="88"/>
      <c r="C73" s="413"/>
      <c r="D73" s="413"/>
      <c r="E73" s="413"/>
      <c r="F73" s="413"/>
      <c r="G73" s="365"/>
      <c r="H73" s="414"/>
      <c r="I73" s="414"/>
      <c r="J73" s="414"/>
      <c r="K73" s="414"/>
      <c r="L73" s="88"/>
      <c r="M73" s="101"/>
      <c r="N73" s="415"/>
    </row>
    <row r="74" customFormat="false" ht="13.5" hidden="false" customHeight="false" outlineLevel="0" collapsed="false">
      <c r="A74" s="132"/>
      <c r="B74" s="133"/>
      <c r="C74" s="416" t="s">
        <v>221</v>
      </c>
      <c r="D74" s="417"/>
      <c r="E74" s="417"/>
      <c r="F74" s="399" t="n">
        <f aca="false">SUM(F70:F72,F69)</f>
        <v>98.95</v>
      </c>
      <c r="G74" s="418"/>
      <c r="H74" s="419" t="s">
        <v>222</v>
      </c>
      <c r="I74" s="419"/>
      <c r="J74" s="419"/>
      <c r="K74" s="399" t="n">
        <f aca="false">SUM(K69:K72)</f>
        <v>99.737613520245</v>
      </c>
      <c r="L74" s="420"/>
      <c r="M74" s="400" t="n">
        <f aca="false">K74-F74</f>
        <v>0.787613520244989</v>
      </c>
      <c r="N74" s="401" t="n">
        <f aca="false">M74/F74</f>
        <v>0.00795971218034349</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8"/>
      <c r="C76" s="453"/>
      <c r="D76" s="140"/>
      <c r="E76" s="140"/>
      <c r="F76" s="385"/>
      <c r="H76" s="453"/>
      <c r="I76" s="140"/>
      <c r="J76" s="140"/>
      <c r="K76" s="385"/>
      <c r="L76" s="385"/>
      <c r="M76" s="385"/>
    </row>
    <row r="77" customFormat="false" ht="60.75" hidden="false" customHeight="true" outlineLevel="0" collapsed="false">
      <c r="A77" s="366" t="s">
        <v>210</v>
      </c>
      <c r="B77" s="367"/>
      <c r="C77" s="368"/>
      <c r="D77" s="369" t="s">
        <v>53</v>
      </c>
      <c r="E77" s="370" t="s">
        <v>211</v>
      </c>
      <c r="F77" s="371" t="s">
        <v>212</v>
      </c>
      <c r="G77" s="364"/>
      <c r="H77" s="372"/>
      <c r="I77" s="373" t="s">
        <v>53</v>
      </c>
      <c r="J77" s="374" t="s">
        <v>211</v>
      </c>
      <c r="K77" s="371" t="s">
        <v>212</v>
      </c>
      <c r="L77" s="367"/>
      <c r="M77" s="375" t="s">
        <v>213</v>
      </c>
      <c r="N77" s="376" t="s">
        <v>214</v>
      </c>
    </row>
    <row r="78" customFormat="false" ht="13.5" hidden="false" customHeight="false" outlineLevel="0" collapsed="false">
      <c r="A78" s="377" t="n">
        <v>1500</v>
      </c>
      <c r="B78" s="88"/>
      <c r="C78" s="368"/>
      <c r="D78" s="369"/>
      <c r="E78" s="370"/>
      <c r="F78" s="371"/>
      <c r="G78" s="365"/>
      <c r="H78" s="88"/>
      <c r="I78" s="373"/>
      <c r="J78" s="374"/>
      <c r="K78" s="371"/>
      <c r="L78" s="378"/>
      <c r="M78" s="375"/>
      <c r="N78" s="376"/>
    </row>
    <row r="79" customFormat="false" ht="27.75" hidden="false" customHeight="true" outlineLevel="0" collapsed="false">
      <c r="A79" s="379"/>
      <c r="B79" s="88"/>
      <c r="C79" s="421" t="s">
        <v>188</v>
      </c>
      <c r="D79" s="381" t="s">
        <v>215</v>
      </c>
      <c r="E79" s="382" t="s">
        <v>215</v>
      </c>
      <c r="F79" s="383" t="n">
        <f aca="false">F67</f>
        <v>15.35</v>
      </c>
      <c r="G79" s="365"/>
      <c r="H79" s="422" t="s">
        <v>188</v>
      </c>
      <c r="I79" s="423" t="str">
        <f aca="false">D79</f>
        <v>N/A</v>
      </c>
      <c r="J79" s="424" t="s">
        <v>215</v>
      </c>
      <c r="K79" s="425" t="n">
        <f aca="false">$K$23</f>
        <v>15.35</v>
      </c>
      <c r="L79" s="385"/>
      <c r="M79" s="386"/>
      <c r="N79" s="386"/>
    </row>
    <row r="80" customFormat="false" ht="25.5" hidden="false" customHeight="true" outlineLevel="0" collapsed="false">
      <c r="A80" s="101"/>
      <c r="B80" s="88"/>
      <c r="C80" s="426" t="s">
        <v>216</v>
      </c>
      <c r="D80" s="392" t="n">
        <f aca="false">A78</f>
        <v>1500</v>
      </c>
      <c r="E80" s="427" t="n">
        <f aca="false">E68</f>
        <v>0.0107</v>
      </c>
      <c r="F80" s="390" t="n">
        <f aca="false">D80*E80</f>
        <v>16.05</v>
      </c>
      <c r="G80" s="365"/>
      <c r="H80" s="428" t="s">
        <v>216</v>
      </c>
      <c r="I80" s="429" t="n">
        <f aca="false">D80</f>
        <v>1500</v>
      </c>
      <c r="J80" s="447" t="n">
        <f aca="false">$J$24</f>
        <v>0.011487613520245</v>
      </c>
      <c r="K80" s="431" t="n">
        <f aca="false">I80*J80</f>
        <v>17.2314202803675</v>
      </c>
      <c r="L80" s="385"/>
      <c r="M80" s="386"/>
      <c r="N80" s="386"/>
    </row>
    <row r="81" customFormat="false" ht="13.5" hidden="false" customHeight="false" outlineLevel="0" collapsed="false">
      <c r="A81" s="101"/>
      <c r="B81" s="88"/>
      <c r="C81" s="432"/>
      <c r="D81" s="432"/>
      <c r="E81" s="396" t="s">
        <v>217</v>
      </c>
      <c r="F81" s="397" t="n">
        <f aca="false">SUM(F79:F80)</f>
        <v>31.4</v>
      </c>
      <c r="G81" s="365"/>
      <c r="H81" s="398"/>
      <c r="I81" s="398"/>
      <c r="J81" s="396" t="s">
        <v>218</v>
      </c>
      <c r="K81" s="399" t="n">
        <f aca="false">SUM(K79:K80)</f>
        <v>32.5814202803675</v>
      </c>
      <c r="L81" s="385"/>
      <c r="M81" s="400" t="n">
        <f aca="false">K81-F81</f>
        <v>1.18142028036748</v>
      </c>
      <c r="N81" s="401" t="n">
        <f aca="false">M81/F81</f>
        <v>0.0376248496932319</v>
      </c>
    </row>
    <row r="82" customFormat="false" ht="25.5" hidden="false" customHeight="false" outlineLevel="0" collapsed="false">
      <c r="A82" s="101"/>
      <c r="B82" s="88"/>
      <c r="C82" s="426" t="s">
        <v>219</v>
      </c>
      <c r="D82" s="392" t="n">
        <f aca="false">A78</f>
        <v>1500</v>
      </c>
      <c r="E82" s="448" t="n">
        <v>0.0239</v>
      </c>
      <c r="F82" s="403" t="n">
        <f aca="false">D82*E82</f>
        <v>35.85</v>
      </c>
      <c r="G82" s="365"/>
      <c r="H82" s="428" t="s">
        <v>219</v>
      </c>
      <c r="I82" s="429" t="n">
        <f aca="false">D82</f>
        <v>1500</v>
      </c>
      <c r="J82" s="449" t="n">
        <f aca="false">E82</f>
        <v>0.0239</v>
      </c>
      <c r="K82" s="434" t="n">
        <f aca="false">F82</f>
        <v>35.85</v>
      </c>
      <c r="L82" s="385"/>
      <c r="M82" s="406"/>
      <c r="N82" s="406"/>
    </row>
    <row r="83" customFormat="false" ht="25.5" hidden="false" customHeight="false" outlineLevel="0" collapsed="false">
      <c r="A83" s="101"/>
      <c r="B83" s="88"/>
      <c r="C83" s="435" t="s">
        <v>220</v>
      </c>
      <c r="D83" s="392" t="n">
        <v>750</v>
      </c>
      <c r="E83" s="450" t="n">
        <v>0.047</v>
      </c>
      <c r="F83" s="390" t="n">
        <f aca="false">D83*E83</f>
        <v>35.25</v>
      </c>
      <c r="G83" s="365"/>
      <c r="H83" s="435" t="s">
        <v>220</v>
      </c>
      <c r="I83" s="429" t="n">
        <f aca="false">D83</f>
        <v>750</v>
      </c>
      <c r="J83" s="450" t="n">
        <v>0.047</v>
      </c>
      <c r="K83" s="390" t="n">
        <f aca="false">I83*J83</f>
        <v>35.25</v>
      </c>
      <c r="L83" s="385"/>
      <c r="M83" s="406"/>
      <c r="N83" s="406"/>
    </row>
    <row r="84" customFormat="false" ht="26.25" hidden="false" customHeight="false" outlineLevel="0" collapsed="false">
      <c r="A84" s="101"/>
      <c r="B84" s="88"/>
      <c r="C84" s="435" t="s">
        <v>220</v>
      </c>
      <c r="D84" s="388" t="n">
        <f aca="false">A78-D83</f>
        <v>750</v>
      </c>
      <c r="E84" s="450" t="n">
        <v>0.055</v>
      </c>
      <c r="F84" s="390" t="n">
        <f aca="false">D84*E84</f>
        <v>41.25</v>
      </c>
      <c r="G84" s="365"/>
      <c r="H84" s="454" t="s">
        <v>220</v>
      </c>
      <c r="I84" s="455" t="n">
        <f aca="false">D84</f>
        <v>750</v>
      </c>
      <c r="J84" s="456" t="n">
        <v>0.055</v>
      </c>
      <c r="K84" s="457" t="n">
        <f aca="false">I84*J84</f>
        <v>41.25</v>
      </c>
      <c r="L84" s="385"/>
      <c r="M84" s="406"/>
      <c r="N84" s="406"/>
    </row>
    <row r="85" customFormat="false" ht="13.5" hidden="false" customHeight="false" outlineLevel="0" collapsed="false">
      <c r="A85" s="101"/>
      <c r="B85" s="88"/>
      <c r="C85" s="413"/>
      <c r="D85" s="413"/>
      <c r="E85" s="413"/>
      <c r="F85" s="413"/>
      <c r="G85" s="365"/>
      <c r="H85" s="414"/>
      <c r="I85" s="414"/>
      <c r="J85" s="414"/>
      <c r="K85" s="414"/>
      <c r="L85" s="88"/>
      <c r="M85" s="101"/>
      <c r="N85" s="415"/>
    </row>
    <row r="86" customFormat="false" ht="13.5" hidden="false" customHeight="false" outlineLevel="0" collapsed="false">
      <c r="A86" s="132"/>
      <c r="B86" s="133"/>
      <c r="C86" s="416" t="s">
        <v>221</v>
      </c>
      <c r="D86" s="417"/>
      <c r="E86" s="417"/>
      <c r="F86" s="399" t="n">
        <f aca="false">SUM(F82:F84,F81)</f>
        <v>143.75</v>
      </c>
      <c r="G86" s="418"/>
      <c r="H86" s="419" t="s">
        <v>222</v>
      </c>
      <c r="I86" s="419"/>
      <c r="J86" s="419"/>
      <c r="K86" s="399" t="n">
        <f aca="false">SUM(K81:K84)</f>
        <v>144.931420280368</v>
      </c>
      <c r="L86" s="420"/>
      <c r="M86" s="400" t="n">
        <f aca="false">K86-F86</f>
        <v>1.18142028036749</v>
      </c>
      <c r="N86" s="401" t="n">
        <f aca="false">M86/F86</f>
        <v>0.00821857586342602</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8"/>
      <c r="C88" s="453"/>
      <c r="D88" s="140"/>
      <c r="E88" s="140"/>
      <c r="F88" s="385"/>
      <c r="H88" s="453"/>
      <c r="I88" s="140"/>
      <c r="J88" s="140"/>
      <c r="K88" s="385"/>
      <c r="L88" s="385"/>
      <c r="M88" s="385"/>
    </row>
    <row r="89" customFormat="false" ht="60.75" hidden="false" customHeight="true" outlineLevel="0" collapsed="false">
      <c r="A89" s="366" t="s">
        <v>210</v>
      </c>
      <c r="B89" s="367"/>
      <c r="C89" s="368"/>
      <c r="D89" s="369" t="s">
        <v>53</v>
      </c>
      <c r="E89" s="370" t="s">
        <v>211</v>
      </c>
      <c r="F89" s="371" t="s">
        <v>212</v>
      </c>
      <c r="G89" s="364"/>
      <c r="H89" s="372"/>
      <c r="I89" s="373" t="s">
        <v>53</v>
      </c>
      <c r="J89" s="374" t="s">
        <v>211</v>
      </c>
      <c r="K89" s="371" t="s">
        <v>212</v>
      </c>
      <c r="L89" s="367"/>
      <c r="M89" s="375" t="s">
        <v>213</v>
      </c>
      <c r="N89" s="376" t="s">
        <v>214</v>
      </c>
    </row>
    <row r="90" customFormat="false" ht="13.5" hidden="false" customHeight="false" outlineLevel="0" collapsed="false">
      <c r="A90" s="377" t="n">
        <v>2000</v>
      </c>
      <c r="B90" s="88"/>
      <c r="C90" s="368"/>
      <c r="D90" s="369"/>
      <c r="E90" s="370"/>
      <c r="F90" s="371"/>
      <c r="G90" s="365"/>
      <c r="H90" s="88"/>
      <c r="I90" s="373"/>
      <c r="J90" s="374"/>
      <c r="K90" s="371"/>
      <c r="L90" s="378"/>
      <c r="M90" s="375"/>
      <c r="N90" s="376"/>
    </row>
    <row r="91" customFormat="false" ht="27.2" hidden="false" customHeight="true" outlineLevel="0" collapsed="false">
      <c r="A91" s="379"/>
      <c r="B91" s="88"/>
      <c r="C91" s="421" t="s">
        <v>188</v>
      </c>
      <c r="D91" s="381" t="s">
        <v>215</v>
      </c>
      <c r="E91" s="382" t="s">
        <v>215</v>
      </c>
      <c r="F91" s="383" t="n">
        <f aca="false">F79</f>
        <v>15.35</v>
      </c>
      <c r="G91" s="365"/>
      <c r="H91" s="422" t="s">
        <v>188</v>
      </c>
      <c r="I91" s="423" t="str">
        <f aca="false">D91</f>
        <v>N/A</v>
      </c>
      <c r="J91" s="424" t="s">
        <v>215</v>
      </c>
      <c r="K91" s="425" t="n">
        <f aca="false">$K$23</f>
        <v>15.35</v>
      </c>
      <c r="L91" s="385"/>
      <c r="M91" s="386"/>
      <c r="N91" s="386"/>
    </row>
    <row r="92" customFormat="false" ht="29.25" hidden="false" customHeight="true" outlineLevel="0" collapsed="false">
      <c r="A92" s="101"/>
      <c r="B92" s="88"/>
      <c r="C92" s="426" t="s">
        <v>216</v>
      </c>
      <c r="D92" s="392" t="n">
        <f aca="false">A90</f>
        <v>2000</v>
      </c>
      <c r="E92" s="427" t="n">
        <f aca="false">E80</f>
        <v>0.0107</v>
      </c>
      <c r="F92" s="390" t="n">
        <f aca="false">D92*E92</f>
        <v>21.4</v>
      </c>
      <c r="G92" s="365"/>
      <c r="H92" s="428" t="s">
        <v>216</v>
      </c>
      <c r="I92" s="429" t="n">
        <f aca="false">D92</f>
        <v>2000</v>
      </c>
      <c r="J92" s="447" t="n">
        <f aca="false">$J$24</f>
        <v>0.011487613520245</v>
      </c>
      <c r="K92" s="431" t="n">
        <f aca="false">I92*J92</f>
        <v>22.97522704049</v>
      </c>
      <c r="L92" s="385"/>
      <c r="M92" s="386"/>
      <c r="N92" s="386"/>
    </row>
    <row r="93" customFormat="false" ht="13.5" hidden="false" customHeight="true" outlineLevel="0" collapsed="false">
      <c r="A93" s="101"/>
      <c r="B93" s="88"/>
      <c r="C93" s="432"/>
      <c r="D93" s="432"/>
      <c r="E93" s="396" t="s">
        <v>217</v>
      </c>
      <c r="F93" s="397" t="n">
        <f aca="false">SUM(F91:F92)</f>
        <v>36.75</v>
      </c>
      <c r="G93" s="365"/>
      <c r="H93" s="398"/>
      <c r="I93" s="398"/>
      <c r="J93" s="396" t="s">
        <v>218</v>
      </c>
      <c r="K93" s="399" t="n">
        <f aca="false">SUM(K91:K92)</f>
        <v>38.32522704049</v>
      </c>
      <c r="L93" s="385"/>
      <c r="M93" s="400" t="n">
        <f aca="false">K93-F93</f>
        <v>1.57522704048997</v>
      </c>
      <c r="N93" s="401" t="n">
        <f aca="false">M93/F93</f>
        <v>0.0428633208296591</v>
      </c>
    </row>
    <row r="94" customFormat="false" ht="25.5" hidden="false" customHeight="false" outlineLevel="0" collapsed="false">
      <c r="A94" s="101"/>
      <c r="B94" s="88"/>
      <c r="C94" s="426" t="s">
        <v>219</v>
      </c>
      <c r="D94" s="392" t="n">
        <f aca="false">A90</f>
        <v>2000</v>
      </c>
      <c r="E94" s="448" t="n">
        <v>0.0239</v>
      </c>
      <c r="F94" s="403" t="n">
        <f aca="false">D94*E94</f>
        <v>47.8</v>
      </c>
      <c r="G94" s="365"/>
      <c r="H94" s="428" t="s">
        <v>219</v>
      </c>
      <c r="I94" s="429" t="n">
        <f aca="false">D94</f>
        <v>2000</v>
      </c>
      <c r="J94" s="449" t="n">
        <f aca="false">E94</f>
        <v>0.0239</v>
      </c>
      <c r="K94" s="434" t="n">
        <f aca="false">F94</f>
        <v>47.8</v>
      </c>
      <c r="L94" s="385"/>
      <c r="M94" s="406"/>
      <c r="N94" s="406"/>
    </row>
    <row r="95" customFormat="false" ht="25.5" hidden="false" customHeight="false" outlineLevel="0" collapsed="false">
      <c r="A95" s="101"/>
      <c r="B95" s="88"/>
      <c r="C95" s="435" t="s">
        <v>220</v>
      </c>
      <c r="D95" s="392" t="n">
        <v>750</v>
      </c>
      <c r="E95" s="450" t="n">
        <v>0.047</v>
      </c>
      <c r="F95" s="390" t="n">
        <f aca="false">D95*E95</f>
        <v>35.25</v>
      </c>
      <c r="G95" s="365"/>
      <c r="H95" s="435" t="s">
        <v>220</v>
      </c>
      <c r="I95" s="429" t="n">
        <f aca="false">D95</f>
        <v>750</v>
      </c>
      <c r="J95" s="450" t="n">
        <v>0.047</v>
      </c>
      <c r="K95" s="390" t="n">
        <f aca="false">I95*J95</f>
        <v>35.25</v>
      </c>
      <c r="L95" s="385"/>
      <c r="M95" s="406"/>
      <c r="N95" s="406"/>
    </row>
    <row r="96" customFormat="false" ht="26.25" hidden="false" customHeight="false" outlineLevel="0" collapsed="false">
      <c r="A96" s="101"/>
      <c r="B96" s="88"/>
      <c r="C96" s="435" t="s">
        <v>220</v>
      </c>
      <c r="D96" s="388" t="n">
        <f aca="false">A90-D95</f>
        <v>1250</v>
      </c>
      <c r="E96" s="450" t="n">
        <v>0.055</v>
      </c>
      <c r="F96" s="390" t="n">
        <f aca="false">D96*E96</f>
        <v>68.75</v>
      </c>
      <c r="G96" s="365"/>
      <c r="H96" s="454" t="s">
        <v>220</v>
      </c>
      <c r="I96" s="455" t="n">
        <f aca="false">D96</f>
        <v>1250</v>
      </c>
      <c r="J96" s="456" t="n">
        <v>0.055</v>
      </c>
      <c r="K96" s="457" t="n">
        <f aca="false">I96*J96</f>
        <v>68.75</v>
      </c>
      <c r="L96" s="385"/>
      <c r="M96" s="406"/>
      <c r="N96" s="406"/>
    </row>
    <row r="97" customFormat="false" ht="13.5" hidden="false" customHeight="false" outlineLevel="0" collapsed="false">
      <c r="A97" s="101"/>
      <c r="B97" s="88"/>
      <c r="C97" s="413"/>
      <c r="D97" s="413"/>
      <c r="E97" s="413"/>
      <c r="F97" s="413"/>
      <c r="G97" s="365"/>
      <c r="H97" s="414"/>
      <c r="I97" s="414"/>
      <c r="J97" s="414"/>
      <c r="K97" s="414"/>
      <c r="L97" s="88"/>
      <c r="M97" s="101"/>
      <c r="N97" s="415"/>
    </row>
    <row r="98" customFormat="false" ht="13.5" hidden="false" customHeight="false" outlineLevel="0" collapsed="false">
      <c r="A98" s="132"/>
      <c r="B98" s="133"/>
      <c r="C98" s="416" t="s">
        <v>221</v>
      </c>
      <c r="D98" s="417"/>
      <c r="E98" s="417"/>
      <c r="F98" s="399" t="n">
        <f aca="false">SUM(F94:F96,F93)</f>
        <v>188.55</v>
      </c>
      <c r="G98" s="418"/>
      <c r="H98" s="419" t="s">
        <v>222</v>
      </c>
      <c r="I98" s="419"/>
      <c r="J98" s="419"/>
      <c r="K98" s="399" t="n">
        <f aca="false">SUM(K93:K96)</f>
        <v>190.12522704049</v>
      </c>
      <c r="L98" s="420"/>
      <c r="M98" s="400" t="n">
        <f aca="false">K98-F98</f>
        <v>1.57522704048995</v>
      </c>
      <c r="N98" s="401" t="n">
        <f aca="false">M98/F98</f>
        <v>0.00835442609647281</v>
      </c>
    </row>
    <row r="99" customFormat="false" ht="12.75" hidden="false" customHeight="false" outlineLevel="0" collapsed="false">
      <c r="C99" s="378"/>
      <c r="D99" s="378"/>
      <c r="E99" s="378"/>
      <c r="F99" s="458"/>
      <c r="G99" s="88"/>
      <c r="H99" s="459"/>
      <c r="I99" s="459"/>
      <c r="J99" s="459"/>
      <c r="K99" s="458"/>
      <c r="L99" s="385"/>
      <c r="M99" s="458"/>
      <c r="N99" s="460"/>
    </row>
    <row r="100" customFormat="false" ht="12.75" hidden="false" customHeight="false" outlineLevel="0" collapsed="false">
      <c r="C100" s="378"/>
      <c r="D100" s="378"/>
      <c r="E100" s="378"/>
      <c r="F100" s="458"/>
      <c r="G100" s="88"/>
      <c r="H100" s="459"/>
      <c r="I100" s="459"/>
      <c r="J100" s="459"/>
      <c r="K100" s="458"/>
      <c r="L100" s="385"/>
      <c r="M100" s="458"/>
      <c r="N100" s="460"/>
    </row>
    <row r="101" customFormat="false" ht="23.25" hidden="false" customHeight="false" outlineLevel="0" collapsed="false">
      <c r="A101" s="461" t="s">
        <v>27</v>
      </c>
      <c r="B101" s="135"/>
      <c r="D101" s="88"/>
      <c r="F101" s="385"/>
      <c r="J101" s="462"/>
      <c r="K101" s="385"/>
      <c r="L101" s="385"/>
      <c r="M101" s="385"/>
    </row>
    <row r="102" customFormat="false" ht="15.75" hidden="false" customHeight="false" outlineLevel="0" collapsed="false">
      <c r="A102" s="135"/>
      <c r="B102" s="135"/>
      <c r="D102" s="88"/>
      <c r="F102" s="385"/>
      <c r="J102" s="462"/>
      <c r="K102" s="385"/>
      <c r="L102" s="385"/>
      <c r="M102" s="385"/>
    </row>
    <row r="103" s="91" customFormat="true" ht="15" hidden="false" customHeight="false" outlineLevel="0" collapsed="false">
      <c r="A103" s="90" t="s">
        <v>223</v>
      </c>
      <c r="B103" s="463"/>
      <c r="D103" s="464"/>
      <c r="F103" s="465"/>
      <c r="J103" s="466"/>
      <c r="K103" s="465"/>
      <c r="L103" s="465"/>
      <c r="M103" s="465"/>
      <c r="N103" s="467"/>
    </row>
    <row r="104" s="91" customFormat="true" ht="15" hidden="false" customHeight="false" outlineLevel="0" collapsed="false">
      <c r="A104" s="90" t="s">
        <v>224</v>
      </c>
      <c r="B104" s="463"/>
      <c r="D104" s="464"/>
      <c r="F104" s="465"/>
      <c r="J104" s="466"/>
      <c r="K104" s="465"/>
      <c r="L104" s="465"/>
      <c r="M104" s="465"/>
      <c r="N104" s="467"/>
    </row>
    <row r="105" s="91" customFormat="true" ht="15" hidden="false" customHeight="false" outlineLevel="0" collapsed="false">
      <c r="A105" s="90" t="s">
        <v>207</v>
      </c>
      <c r="B105" s="463"/>
      <c r="D105" s="464"/>
      <c r="F105" s="465"/>
      <c r="J105" s="466"/>
      <c r="K105" s="465"/>
      <c r="L105" s="465"/>
      <c r="M105" s="465"/>
      <c r="N105" s="467"/>
    </row>
    <row r="106" customFormat="false" ht="16.5" hidden="false" customHeight="false" outlineLevel="0" collapsed="false">
      <c r="A106" s="166"/>
      <c r="B106" s="135"/>
      <c r="D106" s="88"/>
      <c r="F106" s="385"/>
      <c r="J106" s="462"/>
      <c r="K106" s="385"/>
      <c r="L106" s="385"/>
      <c r="M106" s="385"/>
    </row>
    <row r="107" customFormat="false" ht="14.25" hidden="false" customHeight="true" outlineLevel="0" collapsed="false">
      <c r="A107" s="166"/>
      <c r="C107" s="363" t="s">
        <v>208</v>
      </c>
      <c r="D107" s="363"/>
      <c r="E107" s="363"/>
      <c r="F107" s="363"/>
      <c r="G107" s="364"/>
      <c r="H107" s="363" t="s">
        <v>209</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10</v>
      </c>
      <c r="B109" s="367"/>
      <c r="C109" s="368"/>
      <c r="D109" s="369" t="s">
        <v>53</v>
      </c>
      <c r="E109" s="370" t="s">
        <v>211</v>
      </c>
      <c r="F109" s="371" t="s">
        <v>212</v>
      </c>
      <c r="G109" s="364"/>
      <c r="H109" s="372"/>
      <c r="I109" s="373" t="s">
        <v>53</v>
      </c>
      <c r="J109" s="374" t="s">
        <v>211</v>
      </c>
      <c r="K109" s="371" t="s">
        <v>212</v>
      </c>
      <c r="L109" s="367"/>
      <c r="M109" s="375" t="s">
        <v>213</v>
      </c>
      <c r="N109" s="376" t="s">
        <v>214</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row>
    <row r="111" customFormat="false" ht="25.5" hidden="false" customHeight="false" outlineLevel="0" collapsed="false">
      <c r="A111" s="379"/>
      <c r="B111" s="88"/>
      <c r="C111" s="421" t="s">
        <v>188</v>
      </c>
      <c r="D111" s="381" t="s">
        <v>215</v>
      </c>
      <c r="E111" s="382" t="s">
        <v>215</v>
      </c>
      <c r="F111" s="383" t="n">
        <f aca="false">'12. Current Rates'!D35</f>
        <v>46.3</v>
      </c>
      <c r="G111" s="365"/>
      <c r="H111" s="422" t="s">
        <v>188</v>
      </c>
      <c r="I111" s="381" t="str">
        <f aca="false">D111</f>
        <v>N/A</v>
      </c>
      <c r="J111" s="381" t="s">
        <v>215</v>
      </c>
      <c r="K111" s="383" t="n">
        <f aca="false">'15. 2005 Alt Final Rate Sch'!F25</f>
        <v>46.3</v>
      </c>
      <c r="L111" s="385"/>
      <c r="M111" s="386"/>
      <c r="N111" s="386"/>
    </row>
    <row r="112" customFormat="false" ht="26.25" hidden="false" customHeight="false" outlineLevel="0" collapsed="false">
      <c r="A112" s="101"/>
      <c r="B112" s="88"/>
      <c r="C112" s="426" t="s">
        <v>216</v>
      </c>
      <c r="D112" s="392" t="n">
        <f aca="false">A110</f>
        <v>1000</v>
      </c>
      <c r="E112" s="389" t="n">
        <f aca="false">'12. Current Rates'!D33</f>
        <v>0.0073</v>
      </c>
      <c r="F112" s="390" t="n">
        <f aca="false">D112*E112</f>
        <v>7.3</v>
      </c>
      <c r="G112" s="365"/>
      <c r="H112" s="428" t="s">
        <v>216</v>
      </c>
      <c r="I112" s="392" t="n">
        <f aca="false">D112</f>
        <v>1000</v>
      </c>
      <c r="J112" s="393" t="n">
        <f aca="false">'15. 2005 Alt Final Rate Sch'!F26</f>
        <v>0.00754727865376778</v>
      </c>
      <c r="K112" s="394" t="n">
        <f aca="false">I112*J112</f>
        <v>7.54727865376778</v>
      </c>
      <c r="L112" s="385"/>
      <c r="M112" s="386"/>
      <c r="N112" s="386"/>
    </row>
    <row r="113" customFormat="false" ht="13.5" hidden="false" customHeight="false" outlineLevel="0" collapsed="false">
      <c r="A113" s="101"/>
      <c r="B113" s="88"/>
      <c r="C113" s="432"/>
      <c r="D113" s="432"/>
      <c r="E113" s="396" t="s">
        <v>217</v>
      </c>
      <c r="F113" s="397" t="n">
        <f aca="false">SUM(F111:F112)</f>
        <v>53.6</v>
      </c>
      <c r="G113" s="365"/>
      <c r="H113" s="398"/>
      <c r="I113" s="398"/>
      <c r="J113" s="396" t="s">
        <v>218</v>
      </c>
      <c r="K113" s="399" t="n">
        <f aca="false">SUM(K111:K112)</f>
        <v>53.8472786537678</v>
      </c>
      <c r="L113" s="385"/>
      <c r="M113" s="400" t="n">
        <f aca="false">K113-F113</f>
        <v>0.247278653767786</v>
      </c>
      <c r="N113" s="468" t="n">
        <f aca="false">M113/F113</f>
        <v>0.00461340771954825</v>
      </c>
    </row>
    <row r="114" customFormat="false" ht="25.5" hidden="false" customHeight="false" outlineLevel="0" collapsed="false">
      <c r="A114" s="101"/>
      <c r="B114" s="88"/>
      <c r="C114" s="426" t="s">
        <v>219</v>
      </c>
      <c r="D114" s="392" t="n">
        <f aca="false">A110</f>
        <v>1000</v>
      </c>
      <c r="E114" s="402" t="n">
        <v>0.0229</v>
      </c>
      <c r="F114" s="403" t="n">
        <f aca="false">D114*E114</f>
        <v>22.9</v>
      </c>
      <c r="G114" s="365"/>
      <c r="H114" s="428" t="s">
        <v>219</v>
      </c>
      <c r="I114" s="392" t="n">
        <f aca="false">D114</f>
        <v>1000</v>
      </c>
      <c r="J114" s="404" t="n">
        <f aca="false">E114</f>
        <v>0.0229</v>
      </c>
      <c r="K114" s="405" t="n">
        <f aca="false">F114</f>
        <v>22.9</v>
      </c>
      <c r="L114" s="385"/>
      <c r="M114" s="406"/>
      <c r="N114" s="406"/>
    </row>
    <row r="115" customFormat="false" ht="26.25" hidden="false" customHeight="false" outlineLevel="0" collapsed="false">
      <c r="A115" s="101"/>
      <c r="B115" s="88"/>
      <c r="C115" s="435" t="s">
        <v>220</v>
      </c>
      <c r="D115" s="392" t="n">
        <v>750</v>
      </c>
      <c r="E115" s="408" t="n">
        <v>0.047</v>
      </c>
      <c r="F115" s="390" t="n">
        <f aca="false">D115*E115</f>
        <v>35.25</v>
      </c>
      <c r="G115" s="365"/>
      <c r="H115" s="436" t="s">
        <v>220</v>
      </c>
      <c r="I115" s="410" t="n">
        <f aca="false">D115</f>
        <v>750</v>
      </c>
      <c r="J115" s="411" t="n">
        <f aca="false">E115</f>
        <v>0.047</v>
      </c>
      <c r="K115" s="412" t="n">
        <f aca="false">F115</f>
        <v>35.25</v>
      </c>
      <c r="L115" s="385"/>
      <c r="M115" s="406"/>
      <c r="N115" s="406"/>
    </row>
    <row r="116" customFormat="false" ht="26.25" hidden="false" customHeight="false" outlineLevel="0" collapsed="false">
      <c r="A116" s="101"/>
      <c r="B116" s="88"/>
      <c r="C116" s="435" t="s">
        <v>220</v>
      </c>
      <c r="D116" s="392" t="n">
        <v>250</v>
      </c>
      <c r="E116" s="408" t="n">
        <v>0.055</v>
      </c>
      <c r="F116" s="390" t="n">
        <f aca="false">D116*E116</f>
        <v>13.75</v>
      </c>
      <c r="G116" s="365"/>
      <c r="H116" s="436" t="s">
        <v>220</v>
      </c>
      <c r="I116" s="410" t="n">
        <f aca="false">D116</f>
        <v>250</v>
      </c>
      <c r="J116" s="411" t="n">
        <f aca="false">E116</f>
        <v>0.055</v>
      </c>
      <c r="K116" s="412" t="n">
        <f aca="false">F116</f>
        <v>13.75</v>
      </c>
      <c r="L116" s="385"/>
      <c r="M116" s="542"/>
      <c r="N116" s="543"/>
    </row>
    <row r="117" customFormat="false" ht="13.5" hidden="false" customHeight="false" outlineLevel="0" collapsed="false">
      <c r="A117" s="101"/>
      <c r="B117" s="88"/>
      <c r="C117" s="413"/>
      <c r="D117" s="413"/>
      <c r="E117" s="413"/>
      <c r="F117" s="413"/>
      <c r="G117" s="365"/>
      <c r="H117" s="414"/>
      <c r="I117" s="414"/>
      <c r="J117" s="414"/>
      <c r="K117" s="414"/>
      <c r="L117" s="88"/>
      <c r="M117" s="101"/>
      <c r="N117" s="415"/>
    </row>
    <row r="118" customFormat="false" ht="13.5" hidden="false" customHeight="false" outlineLevel="0" collapsed="false">
      <c r="A118" s="132"/>
      <c r="B118" s="133"/>
      <c r="C118" s="416" t="s">
        <v>221</v>
      </c>
      <c r="D118" s="417"/>
      <c r="E118" s="417"/>
      <c r="F118" s="399" t="n">
        <f aca="false">SUM(F113:F116)</f>
        <v>125.5</v>
      </c>
      <c r="G118" s="418"/>
      <c r="H118" s="419" t="s">
        <v>222</v>
      </c>
      <c r="I118" s="419"/>
      <c r="J118" s="419"/>
      <c r="K118" s="399" t="n">
        <f aca="false">SUM(K113:K116)</f>
        <v>125.747278653768</v>
      </c>
      <c r="L118" s="420"/>
      <c r="M118" s="400" t="n">
        <f aca="false">K118-F118</f>
        <v>0.247278653767779</v>
      </c>
      <c r="N118" s="468" t="n">
        <f aca="false">M118/F118</f>
        <v>0.00197034783878709</v>
      </c>
    </row>
    <row r="119" customFormat="false" ht="12.75" hidden="false" customHeight="false" outlineLevel="0" collapsed="false">
      <c r="K119" s="355"/>
    </row>
    <row r="120" customFormat="false" ht="13.5" hidden="false" customHeight="false" outlineLevel="0" collapsed="false">
      <c r="K120" s="355"/>
    </row>
    <row r="121" customFormat="false" ht="60.75" hidden="false" customHeight="true" outlineLevel="0" collapsed="false">
      <c r="A121" s="366" t="s">
        <v>210</v>
      </c>
      <c r="B121" s="367"/>
      <c r="C121" s="368"/>
      <c r="D121" s="369" t="s">
        <v>53</v>
      </c>
      <c r="E121" s="370" t="s">
        <v>211</v>
      </c>
      <c r="F121" s="371" t="s">
        <v>212</v>
      </c>
      <c r="G121" s="364"/>
      <c r="H121" s="372"/>
      <c r="I121" s="373" t="s">
        <v>53</v>
      </c>
      <c r="J121" s="374" t="s">
        <v>211</v>
      </c>
      <c r="K121" s="371" t="s">
        <v>212</v>
      </c>
      <c r="L121" s="367"/>
      <c r="M121" s="375" t="s">
        <v>213</v>
      </c>
      <c r="N121" s="376" t="s">
        <v>214</v>
      </c>
    </row>
    <row r="122" customFormat="false" ht="13.5" hidden="false" customHeight="false" outlineLevel="0" collapsed="false">
      <c r="A122" s="377" t="n">
        <v>2000</v>
      </c>
      <c r="B122" s="88"/>
      <c r="C122" s="368"/>
      <c r="D122" s="369"/>
      <c r="E122" s="370"/>
      <c r="F122" s="371"/>
      <c r="G122" s="365"/>
      <c r="H122" s="88"/>
      <c r="I122" s="373"/>
      <c r="J122" s="374"/>
      <c r="K122" s="371"/>
      <c r="L122" s="378"/>
      <c r="M122" s="375"/>
      <c r="N122" s="376"/>
    </row>
    <row r="123" customFormat="false" ht="25.5" hidden="false" customHeight="false" outlineLevel="0" collapsed="false">
      <c r="A123" s="379"/>
      <c r="B123" s="88"/>
      <c r="C123" s="421" t="s">
        <v>188</v>
      </c>
      <c r="D123" s="381" t="s">
        <v>215</v>
      </c>
      <c r="E123" s="382" t="s">
        <v>215</v>
      </c>
      <c r="F123" s="383" t="n">
        <f aca="false">F111</f>
        <v>46.3</v>
      </c>
      <c r="G123" s="365"/>
      <c r="H123" s="422" t="s">
        <v>188</v>
      </c>
      <c r="I123" s="424" t="str">
        <f aca="false">D123</f>
        <v>N/A</v>
      </c>
      <c r="J123" s="424" t="s">
        <v>215</v>
      </c>
      <c r="K123" s="425" t="n">
        <f aca="false">$K$111</f>
        <v>46.3</v>
      </c>
      <c r="L123" s="385"/>
      <c r="M123" s="386"/>
      <c r="N123" s="386"/>
    </row>
    <row r="124" customFormat="false" ht="26.25" hidden="false" customHeight="false" outlineLevel="0" collapsed="false">
      <c r="A124" s="101"/>
      <c r="B124" s="88"/>
      <c r="C124" s="426" t="s">
        <v>216</v>
      </c>
      <c r="D124" s="392" t="n">
        <f aca="false">A122</f>
        <v>2000</v>
      </c>
      <c r="E124" s="427" t="n">
        <f aca="false">E112</f>
        <v>0.0073</v>
      </c>
      <c r="F124" s="390" t="n">
        <f aca="false">D124*E124</f>
        <v>14.6</v>
      </c>
      <c r="G124" s="365"/>
      <c r="H124" s="428" t="s">
        <v>216</v>
      </c>
      <c r="I124" s="429" t="n">
        <f aca="false">D124</f>
        <v>2000</v>
      </c>
      <c r="J124" s="469" t="n">
        <f aca="false">$J$112</f>
        <v>0.00754727865376778</v>
      </c>
      <c r="K124" s="431" t="n">
        <f aca="false">I124*J124</f>
        <v>15.0945573075356</v>
      </c>
      <c r="L124" s="385"/>
      <c r="M124" s="386"/>
      <c r="N124" s="386"/>
    </row>
    <row r="125" customFormat="false" ht="13.5" hidden="false" customHeight="false" outlineLevel="0" collapsed="false">
      <c r="A125" s="101"/>
      <c r="B125" s="88"/>
      <c r="C125" s="432"/>
      <c r="D125" s="432"/>
      <c r="E125" s="396" t="s">
        <v>217</v>
      </c>
      <c r="F125" s="397" t="n">
        <f aca="false">SUM(F123:F124)</f>
        <v>60.9</v>
      </c>
      <c r="G125" s="365"/>
      <c r="H125" s="398"/>
      <c r="I125" s="398"/>
      <c r="J125" s="396" t="s">
        <v>218</v>
      </c>
      <c r="K125" s="399" t="n">
        <f aca="false">SUM(K123:K124)</f>
        <v>61.3945573075356</v>
      </c>
      <c r="L125" s="385"/>
      <c r="M125" s="400" t="n">
        <f aca="false">K125-F125</f>
        <v>0.494557307535558</v>
      </c>
      <c r="N125" s="401" t="n">
        <f aca="false">M125/F125</f>
        <v>0.00812080964754611</v>
      </c>
    </row>
    <row r="126" customFormat="false" ht="25.5" hidden="false" customHeight="false" outlineLevel="0" collapsed="false">
      <c r="A126" s="101"/>
      <c r="B126" s="88"/>
      <c r="C126" s="426" t="s">
        <v>219</v>
      </c>
      <c r="D126" s="392" t="n">
        <f aca="false">A122</f>
        <v>2000</v>
      </c>
      <c r="E126" s="470" t="n">
        <v>0.0229</v>
      </c>
      <c r="F126" s="403" t="n">
        <f aca="false">D126*E126</f>
        <v>45.8</v>
      </c>
      <c r="G126" s="365"/>
      <c r="H126" s="428" t="s">
        <v>219</v>
      </c>
      <c r="I126" s="388" t="n">
        <f aca="false">D126</f>
        <v>2000</v>
      </c>
      <c r="J126" s="471" t="n">
        <f aca="false">E126</f>
        <v>0.0229</v>
      </c>
      <c r="K126" s="434" t="n">
        <f aca="false">F126</f>
        <v>45.8</v>
      </c>
      <c r="L126" s="385"/>
      <c r="M126" s="406"/>
      <c r="N126" s="406"/>
    </row>
    <row r="127" customFormat="false" ht="25.5" hidden="false" customHeight="false" outlineLevel="0" collapsed="false">
      <c r="A127" s="101"/>
      <c r="B127" s="88"/>
      <c r="C127" s="435" t="s">
        <v>220</v>
      </c>
      <c r="D127" s="392" t="n">
        <v>750</v>
      </c>
      <c r="E127" s="472" t="n">
        <v>0.047</v>
      </c>
      <c r="F127" s="390" t="n">
        <f aca="false">D127*E127</f>
        <v>35.25</v>
      </c>
      <c r="G127" s="365"/>
      <c r="H127" s="435" t="s">
        <v>220</v>
      </c>
      <c r="I127" s="388" t="n">
        <f aca="false">D127</f>
        <v>750</v>
      </c>
      <c r="J127" s="472" t="n">
        <v>0.047</v>
      </c>
      <c r="K127" s="390" t="n">
        <f aca="false">I127*J127</f>
        <v>35.25</v>
      </c>
      <c r="L127" s="385"/>
      <c r="M127" s="406"/>
      <c r="N127" s="406"/>
    </row>
    <row r="128" customFormat="false" ht="26.25" hidden="false" customHeight="false" outlineLevel="0" collapsed="false">
      <c r="A128" s="101"/>
      <c r="B128" s="88"/>
      <c r="C128" s="435" t="s">
        <v>220</v>
      </c>
      <c r="D128" s="388" t="n">
        <f aca="false">A122-D127</f>
        <v>1250</v>
      </c>
      <c r="E128" s="472" t="n">
        <v>0.055</v>
      </c>
      <c r="F128" s="390" t="n">
        <f aca="false">D128*E128</f>
        <v>68.75</v>
      </c>
      <c r="G128" s="365"/>
      <c r="H128" s="454" t="s">
        <v>220</v>
      </c>
      <c r="I128" s="473" t="n">
        <f aca="false">D128</f>
        <v>1250</v>
      </c>
      <c r="J128" s="474" t="n">
        <v>0.055</v>
      </c>
      <c r="K128" s="457" t="n">
        <f aca="false">I128*J128</f>
        <v>68.75</v>
      </c>
      <c r="L128" s="385"/>
      <c r="M128" s="406"/>
      <c r="N128" s="406"/>
    </row>
    <row r="129" customFormat="false" ht="13.5" hidden="false" customHeight="false" outlineLevel="0" collapsed="false">
      <c r="A129" s="101"/>
      <c r="B129" s="88"/>
      <c r="C129" s="413"/>
      <c r="D129" s="413"/>
      <c r="E129" s="413"/>
      <c r="F129" s="413"/>
      <c r="G129" s="365"/>
      <c r="H129" s="414"/>
      <c r="I129" s="414"/>
      <c r="J129" s="414"/>
      <c r="K129" s="414"/>
      <c r="L129" s="88"/>
      <c r="M129" s="101"/>
      <c r="N129" s="415"/>
    </row>
    <row r="130" customFormat="false" ht="13.5" hidden="false" customHeight="false" outlineLevel="0" collapsed="false">
      <c r="A130" s="132"/>
      <c r="B130" s="133"/>
      <c r="C130" s="416" t="s">
        <v>221</v>
      </c>
      <c r="D130" s="417"/>
      <c r="E130" s="417"/>
      <c r="F130" s="399" t="n">
        <f aca="false">SUM(F126:F128,F125)</f>
        <v>210.7</v>
      </c>
      <c r="G130" s="418"/>
      <c r="H130" s="419" t="s">
        <v>222</v>
      </c>
      <c r="I130" s="419"/>
      <c r="J130" s="419"/>
      <c r="K130" s="399" t="n">
        <f aca="false">SUM(K125:K128)</f>
        <v>211.194557307536</v>
      </c>
      <c r="L130" s="420"/>
      <c r="M130" s="400" t="n">
        <f aca="false">K130-F130</f>
        <v>0.494557307535558</v>
      </c>
      <c r="N130" s="401" t="n">
        <f aca="false">M130/F130</f>
        <v>0.00234721076191532</v>
      </c>
    </row>
    <row r="131" customFormat="false" ht="12.75" hidden="false" customHeight="false" outlineLevel="0" collapsed="false">
      <c r="K131" s="355"/>
    </row>
    <row r="132" customFormat="false" ht="13.5" hidden="false" customHeight="false" outlineLevel="0" collapsed="false">
      <c r="K132" s="355"/>
    </row>
    <row r="133" customFormat="false" ht="60.75" hidden="false" customHeight="true" outlineLevel="0" collapsed="false">
      <c r="A133" s="366" t="s">
        <v>210</v>
      </c>
      <c r="B133" s="367"/>
      <c r="C133" s="368"/>
      <c r="D133" s="369" t="s">
        <v>53</v>
      </c>
      <c r="E133" s="370" t="s">
        <v>211</v>
      </c>
      <c r="F133" s="371" t="s">
        <v>212</v>
      </c>
      <c r="G133" s="364"/>
      <c r="H133" s="372"/>
      <c r="I133" s="373" t="s">
        <v>53</v>
      </c>
      <c r="J133" s="374" t="s">
        <v>211</v>
      </c>
      <c r="K133" s="371" t="s">
        <v>212</v>
      </c>
      <c r="L133" s="367"/>
      <c r="M133" s="375" t="s">
        <v>213</v>
      </c>
      <c r="N133" s="376" t="s">
        <v>214</v>
      </c>
    </row>
    <row r="134" customFormat="false" ht="13.5" hidden="false" customHeight="false" outlineLevel="0" collapsed="false">
      <c r="A134" s="377" t="n">
        <v>5000</v>
      </c>
      <c r="B134" s="88"/>
      <c r="C134" s="368"/>
      <c r="D134" s="369"/>
      <c r="E134" s="370"/>
      <c r="F134" s="371"/>
      <c r="G134" s="365"/>
      <c r="H134" s="88"/>
      <c r="I134" s="373"/>
      <c r="J134" s="374"/>
      <c r="K134" s="371"/>
      <c r="L134" s="378"/>
      <c r="M134" s="375"/>
      <c r="N134" s="376"/>
    </row>
    <row r="135" customFormat="false" ht="25.5" hidden="false" customHeight="false" outlineLevel="0" collapsed="false">
      <c r="A135" s="379"/>
      <c r="B135" s="88"/>
      <c r="C135" s="421" t="s">
        <v>188</v>
      </c>
      <c r="D135" s="381" t="s">
        <v>215</v>
      </c>
      <c r="E135" s="382" t="s">
        <v>215</v>
      </c>
      <c r="F135" s="383" t="n">
        <f aca="false">F123</f>
        <v>46.3</v>
      </c>
      <c r="G135" s="365"/>
      <c r="H135" s="422" t="s">
        <v>188</v>
      </c>
      <c r="I135" s="424" t="str">
        <f aca="false">D135</f>
        <v>N/A</v>
      </c>
      <c r="J135" s="424" t="s">
        <v>215</v>
      </c>
      <c r="K135" s="425" t="n">
        <f aca="false">$K$111</f>
        <v>46.3</v>
      </c>
      <c r="L135" s="385"/>
      <c r="M135" s="386"/>
      <c r="N135" s="386"/>
    </row>
    <row r="136" customFormat="false" ht="26.25" hidden="false" customHeight="false" outlineLevel="0" collapsed="false">
      <c r="A136" s="101"/>
      <c r="B136" s="88"/>
      <c r="C136" s="426" t="s">
        <v>216</v>
      </c>
      <c r="D136" s="392" t="n">
        <f aca="false">A134</f>
        <v>5000</v>
      </c>
      <c r="E136" s="427" t="n">
        <f aca="false">E124</f>
        <v>0.0073</v>
      </c>
      <c r="F136" s="390" t="n">
        <f aca="false">D136*E136</f>
        <v>36.5</v>
      </c>
      <c r="G136" s="365"/>
      <c r="H136" s="428" t="s">
        <v>216</v>
      </c>
      <c r="I136" s="429" t="n">
        <f aca="false">D136</f>
        <v>5000</v>
      </c>
      <c r="J136" s="469" t="n">
        <f aca="false">$J$112</f>
        <v>0.00754727865376778</v>
      </c>
      <c r="K136" s="431" t="n">
        <f aca="false">I136*J136</f>
        <v>37.7363932688389</v>
      </c>
      <c r="L136" s="385"/>
      <c r="M136" s="386"/>
      <c r="N136" s="386"/>
    </row>
    <row r="137" customFormat="false" ht="13.5" hidden="false" customHeight="false" outlineLevel="0" collapsed="false">
      <c r="A137" s="101"/>
      <c r="B137" s="88"/>
      <c r="C137" s="432"/>
      <c r="D137" s="432"/>
      <c r="E137" s="396" t="s">
        <v>217</v>
      </c>
      <c r="F137" s="397" t="n">
        <f aca="false">SUM(F135:F136)</f>
        <v>82.8</v>
      </c>
      <c r="G137" s="365"/>
      <c r="H137" s="398"/>
      <c r="I137" s="398"/>
      <c r="J137" s="396" t="s">
        <v>218</v>
      </c>
      <c r="K137" s="399" t="n">
        <f aca="false">SUM(K135:K136)</f>
        <v>84.0363932688389</v>
      </c>
      <c r="L137" s="385"/>
      <c r="M137" s="400" t="n">
        <f aca="false">K137-F137</f>
        <v>1.23639326883891</v>
      </c>
      <c r="N137" s="401" t="n">
        <f aca="false">M137/F137</f>
        <v>0.0149322858555424</v>
      </c>
    </row>
    <row r="138" customFormat="false" ht="25.5" hidden="false" customHeight="false" outlineLevel="0" collapsed="false">
      <c r="A138" s="101"/>
      <c r="B138" s="88"/>
      <c r="C138" s="426" t="s">
        <v>219</v>
      </c>
      <c r="D138" s="392" t="n">
        <f aca="false">A134</f>
        <v>5000</v>
      </c>
      <c r="E138" s="470" t="n">
        <v>0.0229</v>
      </c>
      <c r="F138" s="403" t="n">
        <f aca="false">D138*E138</f>
        <v>114.5</v>
      </c>
      <c r="G138" s="365"/>
      <c r="H138" s="428" t="s">
        <v>219</v>
      </c>
      <c r="I138" s="388" t="n">
        <f aca="false">D138</f>
        <v>5000</v>
      </c>
      <c r="J138" s="471" t="n">
        <f aca="false">E138</f>
        <v>0.0229</v>
      </c>
      <c r="K138" s="434" t="n">
        <f aca="false">F138</f>
        <v>114.5</v>
      </c>
      <c r="L138" s="385"/>
      <c r="M138" s="406"/>
      <c r="N138" s="406"/>
    </row>
    <row r="139" customFormat="false" ht="25.5" hidden="false" customHeight="false" outlineLevel="0" collapsed="false">
      <c r="A139" s="101"/>
      <c r="B139" s="88"/>
      <c r="C139" s="435" t="s">
        <v>220</v>
      </c>
      <c r="D139" s="392" t="n">
        <v>750</v>
      </c>
      <c r="E139" s="472" t="n">
        <v>0.047</v>
      </c>
      <c r="F139" s="390" t="n">
        <f aca="false">D139*E139</f>
        <v>35.25</v>
      </c>
      <c r="G139" s="365"/>
      <c r="H139" s="435" t="s">
        <v>220</v>
      </c>
      <c r="I139" s="388" t="n">
        <f aca="false">D139</f>
        <v>750</v>
      </c>
      <c r="J139" s="472" t="n">
        <v>0.047</v>
      </c>
      <c r="K139" s="390" t="n">
        <f aca="false">I139*J139</f>
        <v>35.25</v>
      </c>
      <c r="L139" s="385"/>
      <c r="M139" s="406"/>
      <c r="N139" s="406"/>
    </row>
    <row r="140" customFormat="false" ht="26.25" hidden="false" customHeight="false" outlineLevel="0" collapsed="false">
      <c r="A140" s="101"/>
      <c r="B140" s="88"/>
      <c r="C140" s="435" t="s">
        <v>220</v>
      </c>
      <c r="D140" s="388" t="n">
        <f aca="false">A134-D139</f>
        <v>4250</v>
      </c>
      <c r="E140" s="472" t="n">
        <v>0.055</v>
      </c>
      <c r="F140" s="390" t="n">
        <f aca="false">D140*E140</f>
        <v>233.75</v>
      </c>
      <c r="G140" s="365"/>
      <c r="H140" s="454" t="s">
        <v>220</v>
      </c>
      <c r="I140" s="473" t="n">
        <f aca="false">D140</f>
        <v>4250</v>
      </c>
      <c r="J140" s="474" t="n">
        <v>0.055</v>
      </c>
      <c r="K140" s="457" t="n">
        <f aca="false">I140*J140</f>
        <v>233.75</v>
      </c>
      <c r="L140" s="385"/>
      <c r="M140" s="406"/>
      <c r="N140" s="406"/>
    </row>
    <row r="141" customFormat="false" ht="13.5" hidden="false" customHeight="false" outlineLevel="0" collapsed="false">
      <c r="A141" s="101"/>
      <c r="B141" s="88"/>
      <c r="C141" s="413"/>
      <c r="D141" s="413"/>
      <c r="E141" s="413"/>
      <c r="F141" s="413"/>
      <c r="G141" s="365"/>
      <c r="H141" s="414"/>
      <c r="I141" s="414"/>
      <c r="J141" s="414"/>
      <c r="K141" s="414"/>
      <c r="L141" s="88"/>
      <c r="M141" s="101"/>
      <c r="N141" s="415"/>
    </row>
    <row r="142" customFormat="false" ht="13.5" hidden="false" customHeight="false" outlineLevel="0" collapsed="false">
      <c r="A142" s="132"/>
      <c r="B142" s="133"/>
      <c r="C142" s="416" t="s">
        <v>221</v>
      </c>
      <c r="D142" s="417"/>
      <c r="E142" s="417"/>
      <c r="F142" s="399" t="n">
        <f aca="false">SUM(F138:F140,F137)</f>
        <v>466.3</v>
      </c>
      <c r="G142" s="418"/>
      <c r="H142" s="419" t="s">
        <v>222</v>
      </c>
      <c r="I142" s="419"/>
      <c r="J142" s="419"/>
      <c r="K142" s="399" t="n">
        <f aca="false">SUM(K137:K140)</f>
        <v>467.536393268839</v>
      </c>
      <c r="L142" s="420"/>
      <c r="M142" s="400" t="n">
        <f aca="false">K142-F142</f>
        <v>1.23639326883887</v>
      </c>
      <c r="N142" s="401" t="n">
        <f aca="false">M142/F142</f>
        <v>0.00265149746695018</v>
      </c>
    </row>
    <row r="143" customFormat="false" ht="12.75" hidden="false" customHeight="false" outlineLevel="0" collapsed="false">
      <c r="F143" s="385"/>
      <c r="K143" s="385"/>
      <c r="L143" s="385"/>
      <c r="M143" s="385"/>
      <c r="N143" s="475"/>
    </row>
    <row r="144" customFormat="false" ht="13.5" hidden="false" customHeight="false" outlineLevel="0" collapsed="false">
      <c r="F144" s="385"/>
      <c r="K144" s="385"/>
      <c r="L144" s="385"/>
      <c r="M144" s="385"/>
      <c r="N144" s="475"/>
    </row>
    <row r="145" customFormat="false" ht="60.75" hidden="false" customHeight="true" outlineLevel="0" collapsed="false">
      <c r="A145" s="366" t="s">
        <v>210</v>
      </c>
      <c r="B145" s="367"/>
      <c r="C145" s="368"/>
      <c r="D145" s="369" t="s">
        <v>53</v>
      </c>
      <c r="E145" s="370" t="s">
        <v>211</v>
      </c>
      <c r="F145" s="371" t="s">
        <v>212</v>
      </c>
      <c r="G145" s="364"/>
      <c r="H145" s="372"/>
      <c r="I145" s="373" t="s">
        <v>53</v>
      </c>
      <c r="J145" s="374" t="s">
        <v>211</v>
      </c>
      <c r="K145" s="371" t="s">
        <v>212</v>
      </c>
      <c r="L145" s="367"/>
      <c r="M145" s="375" t="s">
        <v>213</v>
      </c>
      <c r="N145" s="376" t="s">
        <v>214</v>
      </c>
    </row>
    <row r="146" customFormat="false" ht="13.5" hidden="false" customHeight="false" outlineLevel="0" collapsed="false">
      <c r="A146" s="377" t="n">
        <v>10000</v>
      </c>
      <c r="B146" s="88"/>
      <c r="C146" s="368"/>
      <c r="D146" s="369"/>
      <c r="E146" s="370"/>
      <c r="F146" s="371"/>
      <c r="G146" s="365"/>
      <c r="H146" s="88"/>
      <c r="I146" s="373"/>
      <c r="J146" s="374"/>
      <c r="K146" s="371"/>
      <c r="L146" s="378"/>
      <c r="M146" s="375"/>
      <c r="N146" s="376"/>
    </row>
    <row r="147" customFormat="false" ht="25.5" hidden="false" customHeight="false" outlineLevel="0" collapsed="false">
      <c r="A147" s="379"/>
      <c r="B147" s="88"/>
      <c r="C147" s="421" t="s">
        <v>188</v>
      </c>
      <c r="D147" s="381" t="s">
        <v>215</v>
      </c>
      <c r="E147" s="382" t="s">
        <v>215</v>
      </c>
      <c r="F147" s="383" t="n">
        <f aca="false">F135</f>
        <v>46.3</v>
      </c>
      <c r="G147" s="365"/>
      <c r="H147" s="422" t="s">
        <v>188</v>
      </c>
      <c r="I147" s="424" t="str">
        <f aca="false">D147</f>
        <v>N/A</v>
      </c>
      <c r="J147" s="424" t="s">
        <v>215</v>
      </c>
      <c r="K147" s="425" t="n">
        <f aca="false">$K$111</f>
        <v>46.3</v>
      </c>
      <c r="L147" s="385"/>
      <c r="M147" s="386"/>
      <c r="N147" s="386"/>
    </row>
    <row r="148" customFormat="false" ht="26.25" hidden="false" customHeight="false" outlineLevel="0" collapsed="false">
      <c r="A148" s="101"/>
      <c r="B148" s="88"/>
      <c r="C148" s="426" t="s">
        <v>216</v>
      </c>
      <c r="D148" s="392" t="n">
        <f aca="false">A146</f>
        <v>10000</v>
      </c>
      <c r="E148" s="427" t="n">
        <f aca="false">E136</f>
        <v>0.0073</v>
      </c>
      <c r="F148" s="390" t="n">
        <f aca="false">D148*E148</f>
        <v>73</v>
      </c>
      <c r="G148" s="365"/>
      <c r="H148" s="428" t="s">
        <v>216</v>
      </c>
      <c r="I148" s="429" t="n">
        <f aca="false">D148</f>
        <v>10000</v>
      </c>
      <c r="J148" s="469" t="n">
        <f aca="false">$J$112</f>
        <v>0.00754727865376778</v>
      </c>
      <c r="K148" s="431" t="n">
        <f aca="false">I148*J148</f>
        <v>75.4727865376778</v>
      </c>
      <c r="L148" s="385"/>
      <c r="M148" s="386"/>
      <c r="N148" s="386"/>
    </row>
    <row r="149" customFormat="false" ht="13.5" hidden="false" customHeight="false" outlineLevel="0" collapsed="false">
      <c r="A149" s="101"/>
      <c r="B149" s="88"/>
      <c r="C149" s="432"/>
      <c r="D149" s="432"/>
      <c r="E149" s="396" t="s">
        <v>217</v>
      </c>
      <c r="F149" s="397" t="n">
        <f aca="false">SUM(F147:F148)</f>
        <v>119.3</v>
      </c>
      <c r="G149" s="365"/>
      <c r="H149" s="398"/>
      <c r="I149" s="398"/>
      <c r="J149" s="396" t="s">
        <v>218</v>
      </c>
      <c r="K149" s="399" t="n">
        <f aca="false">SUM(K147:K148)</f>
        <v>121.772786537678</v>
      </c>
      <c r="L149" s="385"/>
      <c r="M149" s="400" t="n">
        <f aca="false">K149-F149</f>
        <v>2.47278653767781</v>
      </c>
      <c r="N149" s="401" t="n">
        <f aca="false">M149/F149</f>
        <v>0.0207274646913479</v>
      </c>
    </row>
    <row r="150" customFormat="false" ht="25.5" hidden="false" customHeight="false" outlineLevel="0" collapsed="false">
      <c r="A150" s="101"/>
      <c r="B150" s="88"/>
      <c r="C150" s="426" t="s">
        <v>219</v>
      </c>
      <c r="D150" s="392" t="n">
        <f aca="false">A146</f>
        <v>10000</v>
      </c>
      <c r="E150" s="470" t="n">
        <v>0.0229</v>
      </c>
      <c r="F150" s="403" t="n">
        <f aca="false">D150*E150</f>
        <v>229</v>
      </c>
      <c r="G150" s="365"/>
      <c r="H150" s="428" t="s">
        <v>219</v>
      </c>
      <c r="I150" s="388" t="n">
        <f aca="false">D150</f>
        <v>10000</v>
      </c>
      <c r="J150" s="471" t="n">
        <f aca="false">E150</f>
        <v>0.0229</v>
      </c>
      <c r="K150" s="434" t="n">
        <f aca="false">F150</f>
        <v>229</v>
      </c>
      <c r="L150" s="385"/>
      <c r="M150" s="406"/>
      <c r="N150" s="406"/>
    </row>
    <row r="151" customFormat="false" ht="25.5" hidden="false" customHeight="false" outlineLevel="0" collapsed="false">
      <c r="A151" s="101"/>
      <c r="B151" s="88"/>
      <c r="C151" s="435" t="s">
        <v>220</v>
      </c>
      <c r="D151" s="392" t="n">
        <v>750</v>
      </c>
      <c r="E151" s="472" t="n">
        <v>0.047</v>
      </c>
      <c r="F151" s="390" t="n">
        <f aca="false">D151*E151</f>
        <v>35.25</v>
      </c>
      <c r="G151" s="365"/>
      <c r="H151" s="435" t="s">
        <v>220</v>
      </c>
      <c r="I151" s="388" t="n">
        <f aca="false">D151</f>
        <v>750</v>
      </c>
      <c r="J151" s="472" t="n">
        <v>0.047</v>
      </c>
      <c r="K151" s="390" t="n">
        <f aca="false">I151*J151</f>
        <v>35.25</v>
      </c>
      <c r="L151" s="385"/>
      <c r="M151" s="406"/>
      <c r="N151" s="406"/>
    </row>
    <row r="152" customFormat="false" ht="26.25" hidden="false" customHeight="false" outlineLevel="0" collapsed="false">
      <c r="A152" s="101"/>
      <c r="B152" s="88"/>
      <c r="C152" s="435" t="s">
        <v>220</v>
      </c>
      <c r="D152" s="388" t="n">
        <f aca="false">A146-D151</f>
        <v>9250</v>
      </c>
      <c r="E152" s="472" t="n">
        <v>0.055</v>
      </c>
      <c r="F152" s="390" t="n">
        <f aca="false">D152*E152</f>
        <v>508.75</v>
      </c>
      <c r="G152" s="365"/>
      <c r="H152" s="454" t="s">
        <v>220</v>
      </c>
      <c r="I152" s="473" t="n">
        <f aca="false">D152</f>
        <v>9250</v>
      </c>
      <c r="J152" s="474" t="n">
        <v>0.055</v>
      </c>
      <c r="K152" s="457" t="n">
        <f aca="false">I152*J152</f>
        <v>508.75</v>
      </c>
      <c r="L152" s="385"/>
      <c r="M152" s="406"/>
      <c r="N152" s="406"/>
    </row>
    <row r="153" customFormat="false" ht="13.5" hidden="false" customHeight="false" outlineLevel="0" collapsed="false">
      <c r="A153" s="101"/>
      <c r="B153" s="88"/>
      <c r="C153" s="413"/>
      <c r="D153" s="413"/>
      <c r="E153" s="413"/>
      <c r="F153" s="413"/>
      <c r="G153" s="365"/>
      <c r="H153" s="414"/>
      <c r="I153" s="414"/>
      <c r="J153" s="414"/>
      <c r="K153" s="414"/>
      <c r="L153" s="88"/>
      <c r="M153" s="101"/>
      <c r="N153" s="415"/>
    </row>
    <row r="154" customFormat="false" ht="13.5" hidden="false" customHeight="false" outlineLevel="0" collapsed="false">
      <c r="A154" s="132"/>
      <c r="B154" s="133"/>
      <c r="C154" s="416" t="s">
        <v>221</v>
      </c>
      <c r="D154" s="417"/>
      <c r="E154" s="417"/>
      <c r="F154" s="399" t="n">
        <f aca="false">SUM(F150:F152,F149)</f>
        <v>892.3</v>
      </c>
      <c r="G154" s="418"/>
      <c r="H154" s="419" t="s">
        <v>222</v>
      </c>
      <c r="I154" s="419"/>
      <c r="J154" s="419"/>
      <c r="K154" s="399" t="n">
        <f aca="false">SUM(K149:K152)</f>
        <v>894.772786537678</v>
      </c>
      <c r="L154" s="420"/>
      <c r="M154" s="400" t="n">
        <f aca="false">K154-F154</f>
        <v>2.47278653767785</v>
      </c>
      <c r="N154" s="401" t="n">
        <f aca="false">M154/F154</f>
        <v>0.00277125018231295</v>
      </c>
    </row>
    <row r="155" customFormat="false" ht="12.75" hidden="false" customHeight="false" outlineLevel="0" collapsed="false">
      <c r="F155" s="385"/>
      <c r="K155" s="385"/>
      <c r="L155" s="385"/>
      <c r="M155" s="385"/>
      <c r="N155" s="475"/>
    </row>
    <row r="156" customFormat="false" ht="13.5" hidden="false" customHeight="false" outlineLevel="0" collapsed="false">
      <c r="F156" s="385"/>
      <c r="K156" s="385"/>
      <c r="L156" s="385"/>
      <c r="M156" s="385"/>
      <c r="N156" s="475"/>
    </row>
    <row r="157" customFormat="false" ht="60.75" hidden="false" customHeight="true" outlineLevel="0" collapsed="false">
      <c r="A157" s="366" t="s">
        <v>210</v>
      </c>
      <c r="B157" s="367"/>
      <c r="C157" s="368"/>
      <c r="D157" s="369" t="s">
        <v>53</v>
      </c>
      <c r="E157" s="370" t="s">
        <v>211</v>
      </c>
      <c r="F157" s="371" t="s">
        <v>212</v>
      </c>
      <c r="G157" s="364"/>
      <c r="H157" s="372"/>
      <c r="I157" s="373" t="s">
        <v>53</v>
      </c>
      <c r="J157" s="374" t="s">
        <v>211</v>
      </c>
      <c r="K157" s="371" t="s">
        <v>212</v>
      </c>
      <c r="L157" s="367"/>
      <c r="M157" s="375" t="s">
        <v>213</v>
      </c>
      <c r="N157" s="376" t="s">
        <v>214</v>
      </c>
    </row>
    <row r="158" customFormat="false" ht="13.5" hidden="false" customHeight="false" outlineLevel="0" collapsed="false">
      <c r="A158" s="377" t="n">
        <v>15000</v>
      </c>
      <c r="B158" s="88"/>
      <c r="C158" s="368"/>
      <c r="D158" s="369"/>
      <c r="E158" s="370"/>
      <c r="F158" s="371"/>
      <c r="G158" s="365"/>
      <c r="H158" s="88"/>
      <c r="I158" s="373"/>
      <c r="J158" s="374"/>
      <c r="K158" s="371"/>
      <c r="L158" s="378"/>
      <c r="M158" s="375"/>
      <c r="N158" s="376"/>
    </row>
    <row r="159" customFormat="false" ht="25.5" hidden="false" customHeight="false" outlineLevel="0" collapsed="false">
      <c r="A159" s="379"/>
      <c r="B159" s="88"/>
      <c r="C159" s="421" t="s">
        <v>188</v>
      </c>
      <c r="D159" s="381" t="s">
        <v>215</v>
      </c>
      <c r="E159" s="382" t="s">
        <v>215</v>
      </c>
      <c r="F159" s="476" t="n">
        <f aca="false">F147</f>
        <v>46.3</v>
      </c>
      <c r="G159" s="365"/>
      <c r="H159" s="422" t="s">
        <v>188</v>
      </c>
      <c r="I159" s="424" t="str">
        <f aca="false">D159</f>
        <v>N/A</v>
      </c>
      <c r="J159" s="424" t="s">
        <v>215</v>
      </c>
      <c r="K159" s="425" t="n">
        <f aca="false">$K$111</f>
        <v>46.3</v>
      </c>
      <c r="L159" s="385"/>
      <c r="M159" s="386"/>
      <c r="N159" s="386"/>
    </row>
    <row r="160" customFormat="false" ht="26.25" hidden="false" customHeight="false" outlineLevel="0" collapsed="false">
      <c r="A160" s="101"/>
      <c r="B160" s="88"/>
      <c r="C160" s="426" t="s">
        <v>216</v>
      </c>
      <c r="D160" s="392" t="n">
        <f aca="false">A158</f>
        <v>15000</v>
      </c>
      <c r="E160" s="427" t="n">
        <f aca="false">E148</f>
        <v>0.0073</v>
      </c>
      <c r="F160" s="477" t="n">
        <f aca="false">D160*E160</f>
        <v>109.5</v>
      </c>
      <c r="G160" s="365"/>
      <c r="H160" s="428" t="s">
        <v>216</v>
      </c>
      <c r="I160" s="429" t="n">
        <f aca="false">D160</f>
        <v>15000</v>
      </c>
      <c r="J160" s="469" t="n">
        <f aca="false">$J$112</f>
        <v>0.00754727865376778</v>
      </c>
      <c r="K160" s="431" t="n">
        <f aca="false">I160*J160</f>
        <v>113.209179806517</v>
      </c>
      <c r="L160" s="385"/>
      <c r="M160" s="386"/>
      <c r="N160" s="386"/>
    </row>
    <row r="161" customFormat="false" ht="13.5" hidden="false" customHeight="false" outlineLevel="0" collapsed="false">
      <c r="A161" s="101"/>
      <c r="B161" s="88"/>
      <c r="C161" s="432"/>
      <c r="D161" s="432"/>
      <c r="E161" s="396" t="s">
        <v>217</v>
      </c>
      <c r="F161" s="478" t="n">
        <f aca="false">SUM(F159:F160)</f>
        <v>155.8</v>
      </c>
      <c r="G161" s="365"/>
      <c r="H161" s="398"/>
      <c r="I161" s="398"/>
      <c r="J161" s="396" t="s">
        <v>218</v>
      </c>
      <c r="K161" s="399" t="n">
        <f aca="false">SUM(K159:K160)</f>
        <v>159.509179806517</v>
      </c>
      <c r="L161" s="385"/>
      <c r="M161" s="400" t="n">
        <f aca="false">K161-F161</f>
        <v>3.70917980651669</v>
      </c>
      <c r="N161" s="401" t="n">
        <f aca="false">M161/F161</f>
        <v>0.0238073158313009</v>
      </c>
    </row>
    <row r="162" customFormat="false" ht="25.5" hidden="false" customHeight="false" outlineLevel="0" collapsed="false">
      <c r="A162" s="101"/>
      <c r="B162" s="88"/>
      <c r="C162" s="426" t="s">
        <v>219</v>
      </c>
      <c r="D162" s="392" t="n">
        <f aca="false">A158</f>
        <v>15000</v>
      </c>
      <c r="E162" s="470" t="n">
        <v>0.0229</v>
      </c>
      <c r="F162" s="479" t="n">
        <f aca="false">D162*E162</f>
        <v>343.5</v>
      </c>
      <c r="G162" s="365"/>
      <c r="H162" s="428" t="s">
        <v>219</v>
      </c>
      <c r="I162" s="388" t="n">
        <f aca="false">D162</f>
        <v>15000</v>
      </c>
      <c r="J162" s="480" t="n">
        <f aca="false">E162</f>
        <v>0.0229</v>
      </c>
      <c r="K162" s="434" t="n">
        <f aca="false">F162</f>
        <v>343.5</v>
      </c>
      <c r="L162" s="385"/>
      <c r="M162" s="406"/>
      <c r="N162" s="406"/>
    </row>
    <row r="163" customFormat="false" ht="25.5" hidden="false" customHeight="false" outlineLevel="0" collapsed="false">
      <c r="A163" s="101"/>
      <c r="B163" s="88"/>
      <c r="C163" s="435" t="s">
        <v>220</v>
      </c>
      <c r="D163" s="392" t="n">
        <v>750</v>
      </c>
      <c r="E163" s="472" t="n">
        <v>0.047</v>
      </c>
      <c r="F163" s="477" t="n">
        <f aca="false">D163*E163</f>
        <v>35.25</v>
      </c>
      <c r="G163" s="365"/>
      <c r="H163" s="435" t="s">
        <v>220</v>
      </c>
      <c r="I163" s="388" t="n">
        <f aca="false">D163</f>
        <v>750</v>
      </c>
      <c r="J163" s="481" t="n">
        <v>0.047</v>
      </c>
      <c r="K163" s="390" t="n">
        <f aca="false">I163*J163</f>
        <v>35.25</v>
      </c>
      <c r="L163" s="385"/>
      <c r="M163" s="406"/>
      <c r="N163" s="406"/>
    </row>
    <row r="164" customFormat="false" ht="26.25" hidden="false" customHeight="false" outlineLevel="0" collapsed="false">
      <c r="A164" s="101"/>
      <c r="B164" s="88"/>
      <c r="C164" s="435" t="s">
        <v>220</v>
      </c>
      <c r="D164" s="388" t="n">
        <f aca="false">A158-D163</f>
        <v>14250</v>
      </c>
      <c r="E164" s="472" t="n">
        <v>0.055</v>
      </c>
      <c r="F164" s="477" t="n">
        <f aca="false">D164*E164</f>
        <v>783.75</v>
      </c>
      <c r="G164" s="365"/>
      <c r="H164" s="454" t="s">
        <v>220</v>
      </c>
      <c r="I164" s="473" t="n">
        <f aca="false">D164</f>
        <v>14250</v>
      </c>
      <c r="J164" s="482" t="n">
        <v>0.055</v>
      </c>
      <c r="K164" s="457" t="n">
        <f aca="false">I164*J164</f>
        <v>783.75</v>
      </c>
      <c r="L164" s="385"/>
      <c r="M164" s="406"/>
      <c r="N164" s="406"/>
    </row>
    <row r="165" customFormat="false" ht="13.5" hidden="false" customHeight="false" outlineLevel="0" collapsed="false">
      <c r="A165" s="101"/>
      <c r="B165" s="88"/>
      <c r="C165" s="483"/>
      <c r="D165" s="483"/>
      <c r="E165" s="483"/>
      <c r="F165" s="483"/>
      <c r="G165" s="365"/>
      <c r="H165" s="414"/>
      <c r="I165" s="414"/>
      <c r="J165" s="414"/>
      <c r="K165" s="414"/>
      <c r="L165" s="88"/>
      <c r="M165" s="101"/>
      <c r="N165" s="415"/>
    </row>
    <row r="166" customFormat="false" ht="13.5" hidden="false" customHeight="false" outlineLevel="0" collapsed="false">
      <c r="A166" s="132"/>
      <c r="B166" s="133"/>
      <c r="C166" s="416" t="s">
        <v>221</v>
      </c>
      <c r="D166" s="417"/>
      <c r="E166" s="417"/>
      <c r="F166" s="484" t="n">
        <f aca="false">SUM(F162:F164,F161)</f>
        <v>1318.3</v>
      </c>
      <c r="G166" s="418"/>
      <c r="H166" s="419" t="s">
        <v>222</v>
      </c>
      <c r="I166" s="419"/>
      <c r="J166" s="419"/>
      <c r="K166" s="399" t="n">
        <f aca="false">SUM(K161:K164)</f>
        <v>1322.00917980652</v>
      </c>
      <c r="L166" s="420"/>
      <c r="M166" s="400" t="n">
        <f aca="false">K166-F166</f>
        <v>3.70917980651666</v>
      </c>
      <c r="N166" s="401" t="n">
        <f aca="false">M166/F166</f>
        <v>0.00281360828833851</v>
      </c>
    </row>
    <row r="167" customFormat="false" ht="12.75" hidden="false" customHeight="false" outlineLevel="0" collapsed="false">
      <c r="F167" s="385"/>
      <c r="K167" s="385"/>
      <c r="L167" s="385"/>
      <c r="M167" s="385"/>
      <c r="N167" s="475"/>
    </row>
    <row r="168" customFormat="false" ht="13.5" hidden="false" customHeight="false" outlineLevel="0" collapsed="false">
      <c r="A168" s="133"/>
      <c r="B168" s="133"/>
      <c r="C168" s="133"/>
      <c r="D168" s="133"/>
      <c r="E168" s="133"/>
      <c r="F168" s="133"/>
      <c r="G168" s="133"/>
      <c r="H168" s="133"/>
      <c r="I168" s="133"/>
      <c r="J168" s="133"/>
      <c r="K168" s="485"/>
      <c r="L168" s="133"/>
      <c r="M168" s="133"/>
      <c r="N168" s="486"/>
    </row>
    <row r="169" customFormat="false" ht="12.75" hidden="false" customHeight="false" outlineLevel="0" collapsed="false">
      <c r="K169" s="355"/>
    </row>
    <row r="170" customFormat="false" ht="23.25" hidden="false" customHeight="false" outlineLevel="0" collapsed="false">
      <c r="A170" s="461" t="s">
        <v>225</v>
      </c>
      <c r="B170" s="136"/>
      <c r="F170" s="385"/>
      <c r="J170" s="462"/>
      <c r="K170" s="385"/>
      <c r="L170" s="385"/>
      <c r="M170" s="385"/>
    </row>
    <row r="171" customFormat="false" ht="15.75" hidden="false" customHeight="false" outlineLevel="0" collapsed="false">
      <c r="A171" s="136"/>
      <c r="B171" s="136"/>
      <c r="D171" s="88"/>
      <c r="F171" s="385"/>
      <c r="J171" s="462"/>
      <c r="K171" s="385"/>
      <c r="L171" s="385"/>
      <c r="M171" s="385"/>
    </row>
    <row r="172" s="91" customFormat="true" ht="15" hidden="false" customHeight="false" outlineLevel="0" collapsed="false">
      <c r="A172" s="90" t="s">
        <v>226</v>
      </c>
      <c r="B172" s="487"/>
      <c r="D172" s="464"/>
      <c r="F172" s="465"/>
      <c r="J172" s="466"/>
      <c r="K172" s="465"/>
      <c r="L172" s="465"/>
      <c r="M172" s="465"/>
      <c r="N172" s="467"/>
    </row>
    <row r="173" s="91" customFormat="true" ht="15" hidden="false" customHeight="false" outlineLevel="0" collapsed="false">
      <c r="A173" s="90" t="s">
        <v>227</v>
      </c>
      <c r="B173" s="487"/>
      <c r="D173" s="464"/>
      <c r="F173" s="465"/>
      <c r="J173" s="466"/>
      <c r="K173" s="465"/>
      <c r="L173" s="465"/>
      <c r="M173" s="465"/>
      <c r="N173" s="467"/>
    </row>
    <row r="174" s="91" customFormat="true" ht="15" hidden="false" customHeight="false" outlineLevel="0" collapsed="false">
      <c r="A174" s="90" t="s">
        <v>228</v>
      </c>
      <c r="B174" s="487"/>
      <c r="D174" s="464"/>
      <c r="F174" s="465"/>
      <c r="J174" s="466"/>
      <c r="K174" s="465"/>
      <c r="L174" s="465"/>
      <c r="M174" s="465"/>
      <c r="N174" s="467"/>
    </row>
    <row r="175" s="91" customFormat="true" ht="15" hidden="false" customHeight="false" outlineLevel="0" collapsed="false">
      <c r="A175" s="90" t="s">
        <v>229</v>
      </c>
      <c r="B175" s="487"/>
      <c r="D175" s="464"/>
      <c r="F175" s="465"/>
      <c r="J175" s="466"/>
      <c r="K175" s="465"/>
      <c r="L175" s="465"/>
      <c r="M175" s="465"/>
      <c r="N175" s="467"/>
    </row>
    <row r="176" customFormat="false" ht="16.5" hidden="false" customHeight="false" outlineLevel="0" collapsed="false">
      <c r="A176" s="136"/>
      <c r="B176" s="136"/>
      <c r="D176" s="88"/>
      <c r="F176" s="385"/>
      <c r="J176" s="462"/>
      <c r="K176" s="385"/>
      <c r="L176" s="385"/>
      <c r="M176" s="385"/>
    </row>
    <row r="177" customFormat="false" ht="14.25" hidden="false" customHeight="true" outlineLevel="0" collapsed="false">
      <c r="A177" s="166"/>
      <c r="C177" s="363" t="s">
        <v>208</v>
      </c>
      <c r="D177" s="363"/>
      <c r="E177" s="363"/>
      <c r="F177" s="363"/>
      <c r="G177" s="364"/>
      <c r="H177" s="363" t="s">
        <v>209</v>
      </c>
      <c r="I177" s="363"/>
      <c r="J177" s="363"/>
      <c r="K177" s="363"/>
      <c r="L177" s="363"/>
      <c r="M177" s="363"/>
      <c r="N177" s="363"/>
      <c r="O177" s="88"/>
    </row>
    <row r="178" customFormat="false" ht="13.5" hidden="false" customHeight="true" outlineLevel="0" collapsed="false">
      <c r="A178" s="0"/>
      <c r="C178" s="363"/>
      <c r="D178" s="363"/>
      <c r="E178" s="363"/>
      <c r="F178" s="363"/>
      <c r="G178" s="365"/>
      <c r="H178" s="363"/>
      <c r="I178" s="363"/>
      <c r="J178" s="363"/>
      <c r="K178" s="363"/>
      <c r="L178" s="363"/>
      <c r="M178" s="363"/>
      <c r="N178" s="363"/>
    </row>
    <row r="179" customFormat="false" ht="60" hidden="false" customHeight="true" outlineLevel="0" collapsed="false">
      <c r="A179" s="366" t="s">
        <v>230</v>
      </c>
      <c r="B179" s="367"/>
      <c r="C179" s="368"/>
      <c r="D179" s="369" t="s">
        <v>231</v>
      </c>
      <c r="E179" s="370" t="s">
        <v>232</v>
      </c>
      <c r="F179" s="371" t="s">
        <v>212</v>
      </c>
      <c r="G179" s="364"/>
      <c r="H179" s="372"/>
      <c r="I179" s="369" t="s">
        <v>231</v>
      </c>
      <c r="J179" s="370" t="s">
        <v>232</v>
      </c>
      <c r="K179" s="371" t="s">
        <v>212</v>
      </c>
      <c r="L179" s="367"/>
      <c r="M179" s="375" t="s">
        <v>213</v>
      </c>
      <c r="N179" s="376" t="s">
        <v>214</v>
      </c>
    </row>
    <row r="180" customFormat="false" ht="13.5" hidden="false" customHeight="false" outlineLevel="0" collapsed="false">
      <c r="A180" s="65" t="s">
        <v>52</v>
      </c>
      <c r="B180" s="88"/>
      <c r="C180" s="368"/>
      <c r="D180" s="369"/>
      <c r="E180" s="370"/>
      <c r="F180" s="371"/>
      <c r="G180" s="365"/>
      <c r="H180" s="88"/>
      <c r="I180" s="369"/>
      <c r="J180" s="370"/>
      <c r="K180" s="371"/>
      <c r="L180" s="378"/>
      <c r="M180" s="375"/>
      <c r="N180" s="376"/>
    </row>
    <row r="181" customFormat="false" ht="26.25" hidden="false" customHeight="false" outlineLevel="0" collapsed="false">
      <c r="A181" s="488" t="n">
        <v>60</v>
      </c>
      <c r="B181" s="88"/>
      <c r="C181" s="421" t="s">
        <v>188</v>
      </c>
      <c r="D181" s="381" t="s">
        <v>215</v>
      </c>
      <c r="E181" s="382" t="s">
        <v>215</v>
      </c>
      <c r="F181" s="476" t="n">
        <f aca="false">'12. Current Rates'!$D$42</f>
        <v>267.3</v>
      </c>
      <c r="G181" s="365"/>
      <c r="H181" s="422" t="s">
        <v>188</v>
      </c>
      <c r="I181" s="381" t="str">
        <f aca="false">D181</f>
        <v>N/A</v>
      </c>
      <c r="J181" s="381" t="s">
        <v>215</v>
      </c>
      <c r="K181" s="383" t="n">
        <f aca="false">'15. 2005 Alt Final Rate Sch'!F31</f>
        <v>267.3</v>
      </c>
      <c r="L181" s="385"/>
      <c r="M181" s="386"/>
      <c r="N181" s="386"/>
    </row>
    <row r="182" customFormat="false" ht="13.5" hidden="false" customHeight="false" outlineLevel="0" collapsed="false">
      <c r="A182" s="65" t="s">
        <v>53</v>
      </c>
      <c r="B182" s="88"/>
      <c r="C182" s="426" t="s">
        <v>233</v>
      </c>
      <c r="D182" s="388" t="n">
        <f aca="false">A181</f>
        <v>60</v>
      </c>
      <c r="E182" s="427" t="n">
        <f aca="false">'12. Current Rates'!$D$40</f>
        <v>2.4115</v>
      </c>
      <c r="F182" s="477" t="n">
        <f aca="false">D182*E182</f>
        <v>144.69</v>
      </c>
      <c r="G182" s="365"/>
      <c r="H182" s="428" t="s">
        <v>233</v>
      </c>
      <c r="I182" s="429" t="n">
        <f aca="false">D182</f>
        <v>60</v>
      </c>
      <c r="J182" s="489" t="n">
        <f aca="false">'15. 2005 Alt Final Rate Sch'!F32</f>
        <v>2.37834757753959</v>
      </c>
      <c r="K182" s="394" t="n">
        <f aca="false">I182*J182</f>
        <v>142.700854652375</v>
      </c>
      <c r="L182" s="385"/>
      <c r="M182" s="386"/>
      <c r="N182" s="386"/>
    </row>
    <row r="183" customFormat="false" ht="13.5" hidden="false" customHeight="false" outlineLevel="0" collapsed="false">
      <c r="A183" s="488" t="n">
        <v>15000</v>
      </c>
      <c r="B183" s="88"/>
      <c r="C183" s="432"/>
      <c r="D183" s="432"/>
      <c r="E183" s="396" t="s">
        <v>217</v>
      </c>
      <c r="F183" s="478" t="n">
        <f aca="false">SUM(F181:F182)</f>
        <v>411.99</v>
      </c>
      <c r="G183" s="365"/>
      <c r="H183" s="398"/>
      <c r="I183" s="398"/>
      <c r="J183" s="396" t="s">
        <v>218</v>
      </c>
      <c r="K183" s="399" t="n">
        <f aca="false">SUM(K181:K182)</f>
        <v>410.000854652375</v>
      </c>
      <c r="L183" s="385"/>
      <c r="M183" s="400" t="n">
        <f aca="false">K183-F183</f>
        <v>-1.98914534762491</v>
      </c>
      <c r="N183" s="401" t="n">
        <f aca="false">M183/F183</f>
        <v>-0.00482813987627106</v>
      </c>
    </row>
    <row r="184" customFormat="false" ht="25.5" hidden="false" customHeight="false" outlineLevel="0" collapsed="false">
      <c r="A184" s="101"/>
      <c r="B184" s="88"/>
      <c r="C184" s="426" t="s">
        <v>234</v>
      </c>
      <c r="D184" s="388" t="n">
        <f aca="false">A181</f>
        <v>60</v>
      </c>
      <c r="E184" s="470" t="n">
        <v>3.91</v>
      </c>
      <c r="F184" s="479" t="n">
        <f aca="false">D184*E184</f>
        <v>234.6</v>
      </c>
      <c r="G184" s="365"/>
      <c r="H184" s="428" t="s">
        <v>234</v>
      </c>
      <c r="I184" s="490" t="n">
        <f aca="false">D184</f>
        <v>60</v>
      </c>
      <c r="J184" s="491" t="n">
        <f aca="false">E184</f>
        <v>3.91</v>
      </c>
      <c r="K184" s="405" t="n">
        <f aca="false">F184</f>
        <v>234.6</v>
      </c>
      <c r="L184" s="385"/>
      <c r="M184" s="492"/>
      <c r="N184" s="493"/>
    </row>
    <row r="185" customFormat="false" ht="25.5" hidden="false" customHeight="false" outlineLevel="0" collapsed="false">
      <c r="A185" s="101"/>
      <c r="B185" s="88"/>
      <c r="C185" s="426" t="s">
        <v>219</v>
      </c>
      <c r="D185" s="388" t="n">
        <f aca="false">A183</f>
        <v>15000</v>
      </c>
      <c r="E185" s="470" t="n">
        <v>0.0132</v>
      </c>
      <c r="F185" s="479" t="n">
        <f aca="false">D185*E185</f>
        <v>198</v>
      </c>
      <c r="G185" s="365"/>
      <c r="H185" s="428" t="s">
        <v>219</v>
      </c>
      <c r="I185" s="388" t="n">
        <f aca="false">D185</f>
        <v>15000</v>
      </c>
      <c r="J185" s="491" t="n">
        <f aca="false">E185</f>
        <v>0.0132</v>
      </c>
      <c r="K185" s="405" t="n">
        <f aca="false">F185</f>
        <v>198</v>
      </c>
      <c r="L185" s="385"/>
      <c r="M185" s="494"/>
      <c r="N185" s="494"/>
    </row>
    <row r="186" customFormat="false" ht="26.25" hidden="false" customHeight="false" outlineLevel="0" collapsed="false">
      <c r="A186" s="101"/>
      <c r="B186" s="88"/>
      <c r="C186" s="435" t="s">
        <v>220</v>
      </c>
      <c r="D186" s="388" t="n">
        <f aca="false">D185</f>
        <v>15000</v>
      </c>
      <c r="E186" s="472" t="n">
        <v>0.055</v>
      </c>
      <c r="F186" s="477" t="n">
        <f aca="false">D186*E186</f>
        <v>825</v>
      </c>
      <c r="G186" s="365"/>
      <c r="H186" s="435" t="s">
        <v>220</v>
      </c>
      <c r="I186" s="473" t="n">
        <f aca="false">D186</f>
        <v>15000</v>
      </c>
      <c r="J186" s="472" t="n">
        <f aca="false">E186</f>
        <v>0.055</v>
      </c>
      <c r="K186" s="390" t="n">
        <f aca="false">I186*J186</f>
        <v>825</v>
      </c>
      <c r="L186" s="385"/>
      <c r="M186" s="494"/>
      <c r="N186" s="494"/>
    </row>
    <row r="187" customFormat="false" ht="8.25" hidden="false" customHeight="true" outlineLevel="0" collapsed="false">
      <c r="A187" s="101"/>
      <c r="B187" s="88"/>
      <c r="C187" s="483"/>
      <c r="D187" s="483"/>
      <c r="E187" s="483"/>
      <c r="F187" s="483"/>
      <c r="G187" s="365"/>
      <c r="H187" s="414"/>
      <c r="I187" s="414"/>
      <c r="J187" s="414"/>
      <c r="K187" s="414"/>
      <c r="L187" s="88"/>
      <c r="M187" s="101"/>
      <c r="N187" s="415"/>
    </row>
    <row r="188" customFormat="false" ht="13.5" hidden="false" customHeight="false" outlineLevel="0" collapsed="false">
      <c r="A188" s="132"/>
      <c r="B188" s="133"/>
      <c r="C188" s="416" t="s">
        <v>221</v>
      </c>
      <c r="D188" s="417"/>
      <c r="E188" s="417"/>
      <c r="F188" s="484" t="n">
        <f aca="false">SUM(F184:F186)+F183</f>
        <v>1669.59</v>
      </c>
      <c r="G188" s="418"/>
      <c r="H188" s="419" t="s">
        <v>222</v>
      </c>
      <c r="I188" s="419"/>
      <c r="J188" s="419"/>
      <c r="K188" s="399" t="n">
        <f aca="false">SUM(K184:K186)+K183</f>
        <v>1667.60085465238</v>
      </c>
      <c r="L188" s="420"/>
      <c r="M188" s="400" t="n">
        <f aca="false">K188-F188</f>
        <v>-1.98914534762503</v>
      </c>
      <c r="N188" s="401" t="n">
        <f aca="false">M188/F188</f>
        <v>-0.00119139749736464</v>
      </c>
    </row>
    <row r="189" customFormat="false" ht="12.75" hidden="false" customHeight="false" outlineLevel="0" collapsed="false">
      <c r="F189" s="385"/>
      <c r="K189" s="385"/>
      <c r="L189" s="385"/>
      <c r="M189" s="385"/>
      <c r="N189" s="475"/>
    </row>
    <row r="190" customFormat="false" ht="13.5" hidden="false" customHeight="false" outlineLevel="0" collapsed="false">
      <c r="F190" s="385"/>
      <c r="K190" s="385"/>
      <c r="L190" s="385"/>
      <c r="M190" s="385"/>
      <c r="N190" s="475"/>
    </row>
    <row r="191" customFormat="false" ht="60" hidden="false" customHeight="true" outlineLevel="0" collapsed="false">
      <c r="A191" s="366" t="s">
        <v>230</v>
      </c>
      <c r="B191" s="367"/>
      <c r="C191" s="368"/>
      <c r="D191" s="369" t="s">
        <v>231</v>
      </c>
      <c r="E191" s="370" t="s">
        <v>232</v>
      </c>
      <c r="F191" s="371" t="s">
        <v>212</v>
      </c>
      <c r="G191" s="364"/>
      <c r="H191" s="372"/>
      <c r="I191" s="369" t="s">
        <v>231</v>
      </c>
      <c r="J191" s="370" t="s">
        <v>232</v>
      </c>
      <c r="K191" s="371" t="s">
        <v>212</v>
      </c>
      <c r="L191" s="367"/>
      <c r="M191" s="375" t="s">
        <v>213</v>
      </c>
      <c r="N191" s="376" t="s">
        <v>214</v>
      </c>
    </row>
    <row r="192" customFormat="false" ht="13.5" hidden="false" customHeight="false" outlineLevel="0" collapsed="false">
      <c r="A192" s="65" t="s">
        <v>52</v>
      </c>
      <c r="B192" s="88"/>
      <c r="C192" s="368"/>
      <c r="D192" s="369"/>
      <c r="E192" s="370"/>
      <c r="F192" s="371"/>
      <c r="G192" s="365"/>
      <c r="H192" s="88"/>
      <c r="I192" s="369"/>
      <c r="J192" s="370"/>
      <c r="K192" s="371"/>
      <c r="L192" s="378"/>
      <c r="M192" s="375"/>
      <c r="N192" s="376"/>
    </row>
    <row r="193" customFormat="false" ht="26.25" hidden="false" customHeight="false" outlineLevel="0" collapsed="false">
      <c r="A193" s="488" t="n">
        <v>100</v>
      </c>
      <c r="B193" s="88"/>
      <c r="C193" s="421" t="s">
        <v>188</v>
      </c>
      <c r="D193" s="381" t="s">
        <v>215</v>
      </c>
      <c r="E193" s="382" t="s">
        <v>215</v>
      </c>
      <c r="F193" s="476" t="n">
        <f aca="false">'12. Current Rates'!$D$42</f>
        <v>267.3</v>
      </c>
      <c r="G193" s="365"/>
      <c r="H193" s="422" t="s">
        <v>188</v>
      </c>
      <c r="I193" s="381" t="str">
        <f aca="false">D193</f>
        <v>N/A</v>
      </c>
      <c r="J193" s="381" t="s">
        <v>215</v>
      </c>
      <c r="K193" s="383" t="n">
        <f aca="false">K181</f>
        <v>267.3</v>
      </c>
      <c r="L193" s="385"/>
      <c r="M193" s="386"/>
      <c r="N193" s="386"/>
    </row>
    <row r="194" customFormat="false" ht="13.5" hidden="false" customHeight="false" outlineLevel="0" collapsed="false">
      <c r="A194" s="65" t="s">
        <v>53</v>
      </c>
      <c r="B194" s="88"/>
      <c r="C194" s="426" t="s">
        <v>233</v>
      </c>
      <c r="D194" s="388" t="n">
        <f aca="false">A193</f>
        <v>100</v>
      </c>
      <c r="E194" s="427" t="n">
        <f aca="false">'12. Current Rates'!$D$40</f>
        <v>2.4115</v>
      </c>
      <c r="F194" s="477" t="n">
        <f aca="false">D194*E194</f>
        <v>241.15</v>
      </c>
      <c r="G194" s="365"/>
      <c r="H194" s="428" t="s">
        <v>233</v>
      </c>
      <c r="I194" s="429" t="n">
        <f aca="false">D194</f>
        <v>100</v>
      </c>
      <c r="J194" s="489" t="n">
        <f aca="false">J182</f>
        <v>2.37834757753959</v>
      </c>
      <c r="K194" s="394" t="n">
        <f aca="false">I194*J194</f>
        <v>237.834757753959</v>
      </c>
      <c r="L194" s="385"/>
      <c r="M194" s="386"/>
      <c r="N194" s="386"/>
    </row>
    <row r="195" customFormat="false" ht="13.5" hidden="false" customHeight="false" outlineLevel="0" collapsed="false">
      <c r="A195" s="488" t="n">
        <v>40000</v>
      </c>
      <c r="B195" s="88"/>
      <c r="C195" s="432"/>
      <c r="D195" s="432"/>
      <c r="E195" s="396" t="s">
        <v>217</v>
      </c>
      <c r="F195" s="478" t="n">
        <f aca="false">SUM(F193:F194)</f>
        <v>508.45</v>
      </c>
      <c r="G195" s="365"/>
      <c r="H195" s="398"/>
      <c r="I195" s="398"/>
      <c r="J195" s="396" t="s">
        <v>218</v>
      </c>
      <c r="K195" s="399" t="n">
        <f aca="false">SUM(K193:K194)</f>
        <v>505.134757753959</v>
      </c>
      <c r="L195" s="385"/>
      <c r="M195" s="400" t="n">
        <f aca="false">K195-F195</f>
        <v>-3.31524224604152</v>
      </c>
      <c r="N195" s="401" t="n">
        <f aca="false">M195/F195</f>
        <v>-0.00652029156464062</v>
      </c>
    </row>
    <row r="196" customFormat="false" ht="25.5" hidden="false" customHeight="false" outlineLevel="0" collapsed="false">
      <c r="A196" s="101"/>
      <c r="B196" s="88"/>
      <c r="C196" s="426" t="s">
        <v>234</v>
      </c>
      <c r="D196" s="388" t="n">
        <f aca="false">A193</f>
        <v>100</v>
      </c>
      <c r="E196" s="470" t="n">
        <v>3.91</v>
      </c>
      <c r="F196" s="479" t="n">
        <f aca="false">D196*E196</f>
        <v>391</v>
      </c>
      <c r="G196" s="365"/>
      <c r="H196" s="428" t="s">
        <v>234</v>
      </c>
      <c r="I196" s="490" t="n">
        <f aca="false">D196</f>
        <v>100</v>
      </c>
      <c r="J196" s="491" t="n">
        <f aca="false">E196</f>
        <v>3.91</v>
      </c>
      <c r="K196" s="405" t="n">
        <f aca="false">F196</f>
        <v>391</v>
      </c>
      <c r="L196" s="385"/>
      <c r="M196" s="492"/>
      <c r="N196" s="493"/>
    </row>
    <row r="197" customFormat="false" ht="25.5" hidden="false" customHeight="false" outlineLevel="0" collapsed="false">
      <c r="A197" s="101"/>
      <c r="B197" s="88"/>
      <c r="C197" s="426" t="s">
        <v>219</v>
      </c>
      <c r="D197" s="388" t="n">
        <f aca="false">A195</f>
        <v>40000</v>
      </c>
      <c r="E197" s="470" t="n">
        <v>0.0132</v>
      </c>
      <c r="F197" s="479" t="n">
        <f aca="false">D197*E197</f>
        <v>528</v>
      </c>
      <c r="G197" s="365"/>
      <c r="H197" s="428" t="s">
        <v>219</v>
      </c>
      <c r="I197" s="388" t="n">
        <f aca="false">D197</f>
        <v>40000</v>
      </c>
      <c r="J197" s="491" t="n">
        <f aca="false">E197</f>
        <v>0.0132</v>
      </c>
      <c r="K197" s="405" t="n">
        <f aca="false">F197</f>
        <v>528</v>
      </c>
      <c r="L197" s="385"/>
      <c r="M197" s="494"/>
      <c r="N197" s="494"/>
    </row>
    <row r="198" customFormat="false" ht="26.25" hidden="false" customHeight="false" outlineLevel="0" collapsed="false">
      <c r="A198" s="101"/>
      <c r="B198" s="88"/>
      <c r="C198" s="435" t="s">
        <v>220</v>
      </c>
      <c r="D198" s="388" t="n">
        <f aca="false">A195</f>
        <v>40000</v>
      </c>
      <c r="E198" s="472" t="n">
        <v>0.055</v>
      </c>
      <c r="F198" s="477" t="n">
        <f aca="false">D198*E198</f>
        <v>2200</v>
      </c>
      <c r="G198" s="365"/>
      <c r="H198" s="435" t="s">
        <v>220</v>
      </c>
      <c r="I198" s="473" t="n">
        <f aca="false">D198</f>
        <v>40000</v>
      </c>
      <c r="J198" s="495" t="n">
        <v>0.055</v>
      </c>
      <c r="K198" s="412" t="n">
        <f aca="false">F198</f>
        <v>2200</v>
      </c>
      <c r="L198" s="385"/>
      <c r="M198" s="494"/>
      <c r="N198" s="494"/>
    </row>
    <row r="199" customFormat="false" ht="8.25" hidden="false" customHeight="true" outlineLevel="0" collapsed="false">
      <c r="A199" s="101"/>
      <c r="B199" s="88"/>
      <c r="C199" s="483"/>
      <c r="D199" s="483"/>
      <c r="E199" s="483"/>
      <c r="F199" s="483"/>
      <c r="G199" s="365"/>
      <c r="H199" s="414"/>
      <c r="I199" s="414"/>
      <c r="J199" s="414"/>
      <c r="K199" s="414"/>
      <c r="L199" s="88"/>
      <c r="M199" s="101"/>
      <c r="N199" s="415"/>
    </row>
    <row r="200" customFormat="false" ht="13.5" hidden="false" customHeight="false" outlineLevel="0" collapsed="false">
      <c r="A200" s="132"/>
      <c r="B200" s="133"/>
      <c r="C200" s="416" t="s">
        <v>221</v>
      </c>
      <c r="D200" s="417"/>
      <c r="E200" s="417"/>
      <c r="F200" s="484" t="n">
        <f aca="false">SUM(F196:F198)+F195</f>
        <v>3627.45</v>
      </c>
      <c r="G200" s="418"/>
      <c r="H200" s="419" t="s">
        <v>222</v>
      </c>
      <c r="I200" s="419"/>
      <c r="J200" s="419"/>
      <c r="K200" s="399" t="n">
        <f aca="false">SUM(K196:K198)+K195</f>
        <v>3624.13475775396</v>
      </c>
      <c r="L200" s="420"/>
      <c r="M200" s="400" t="n">
        <f aca="false">K200-F200</f>
        <v>-3.31524224604118</v>
      </c>
      <c r="N200" s="401" t="n">
        <f aca="false">M200/F200</f>
        <v>-0.000913931893214567</v>
      </c>
    </row>
    <row r="201" customFormat="false" ht="12" hidden="false" customHeight="true" outlineLevel="0" collapsed="false">
      <c r="A201" s="136"/>
      <c r="B201" s="136"/>
      <c r="F201" s="385"/>
      <c r="J201" s="462"/>
      <c r="K201" s="385"/>
      <c r="L201" s="385"/>
      <c r="M201" s="385"/>
    </row>
    <row r="202" customFormat="false" ht="13.5" hidden="false" customHeight="false" outlineLevel="0" collapsed="false">
      <c r="F202" s="385"/>
      <c r="J202" s="462"/>
      <c r="K202" s="385"/>
      <c r="L202" s="385"/>
      <c r="M202" s="385"/>
    </row>
    <row r="203" customFormat="false" ht="60" hidden="false" customHeight="true" outlineLevel="0" collapsed="false">
      <c r="A203" s="366" t="s">
        <v>230</v>
      </c>
      <c r="B203" s="367"/>
      <c r="C203" s="368"/>
      <c r="D203" s="369" t="s">
        <v>231</v>
      </c>
      <c r="E203" s="370" t="s">
        <v>232</v>
      </c>
      <c r="F203" s="371" t="s">
        <v>212</v>
      </c>
      <c r="G203" s="364"/>
      <c r="H203" s="372"/>
      <c r="I203" s="369" t="s">
        <v>231</v>
      </c>
      <c r="J203" s="370" t="s">
        <v>232</v>
      </c>
      <c r="K203" s="371" t="s">
        <v>212</v>
      </c>
      <c r="L203" s="367"/>
      <c r="M203" s="375" t="s">
        <v>213</v>
      </c>
      <c r="N203" s="376" t="s">
        <v>214</v>
      </c>
    </row>
    <row r="204" customFormat="false" ht="13.5" hidden="false" customHeight="false" outlineLevel="0" collapsed="false">
      <c r="A204" s="65" t="s">
        <v>52</v>
      </c>
      <c r="B204" s="88"/>
      <c r="C204" s="368"/>
      <c r="D204" s="369"/>
      <c r="E204" s="370"/>
      <c r="F204" s="371"/>
      <c r="G204" s="365"/>
      <c r="H204" s="88"/>
      <c r="I204" s="369"/>
      <c r="J204" s="370"/>
      <c r="K204" s="371"/>
      <c r="L204" s="378"/>
      <c r="M204" s="375"/>
      <c r="N204" s="376"/>
    </row>
    <row r="205" customFormat="false" ht="26.25" hidden="false" customHeight="false" outlineLevel="0" collapsed="false">
      <c r="A205" s="488" t="n">
        <v>500</v>
      </c>
      <c r="B205" s="88"/>
      <c r="C205" s="421" t="s">
        <v>188</v>
      </c>
      <c r="D205" s="381" t="s">
        <v>215</v>
      </c>
      <c r="E205" s="382" t="s">
        <v>215</v>
      </c>
      <c r="F205" s="476" t="n">
        <f aca="false">'12. Current Rates'!$D$42</f>
        <v>267.3</v>
      </c>
      <c r="G205" s="365"/>
      <c r="H205" s="422" t="s">
        <v>188</v>
      </c>
      <c r="I205" s="381" t="str">
        <f aca="false">D205</f>
        <v>N/A</v>
      </c>
      <c r="J205" s="381" t="s">
        <v>215</v>
      </c>
      <c r="K205" s="383" t="n">
        <f aca="false">K193</f>
        <v>267.3</v>
      </c>
      <c r="L205" s="385"/>
      <c r="M205" s="386"/>
      <c r="N205" s="386"/>
    </row>
    <row r="206" customFormat="false" ht="13.5" hidden="false" customHeight="false" outlineLevel="0" collapsed="false">
      <c r="A206" s="65" t="s">
        <v>53</v>
      </c>
      <c r="B206" s="88"/>
      <c r="C206" s="426" t="s">
        <v>233</v>
      </c>
      <c r="D206" s="388" t="n">
        <f aca="false">A205</f>
        <v>500</v>
      </c>
      <c r="E206" s="427" t="n">
        <f aca="false">'12. Current Rates'!$D$40</f>
        <v>2.4115</v>
      </c>
      <c r="F206" s="477" t="n">
        <f aca="false">D206*E206</f>
        <v>1205.75</v>
      </c>
      <c r="G206" s="365"/>
      <c r="H206" s="428" t="s">
        <v>233</v>
      </c>
      <c r="I206" s="429" t="n">
        <f aca="false">D206</f>
        <v>500</v>
      </c>
      <c r="J206" s="489" t="n">
        <f aca="false">J194</f>
        <v>2.37834757753959</v>
      </c>
      <c r="K206" s="394" t="n">
        <f aca="false">I206*J206</f>
        <v>1189.17378876979</v>
      </c>
      <c r="L206" s="385"/>
      <c r="M206" s="386"/>
      <c r="N206" s="386"/>
    </row>
    <row r="207" customFormat="false" ht="13.5" hidden="false" customHeight="false" outlineLevel="0" collapsed="false">
      <c r="A207" s="488" t="n">
        <v>100000</v>
      </c>
      <c r="B207" s="88"/>
      <c r="C207" s="432"/>
      <c r="D207" s="432"/>
      <c r="E207" s="396" t="s">
        <v>217</v>
      </c>
      <c r="F207" s="478" t="n">
        <f aca="false">SUM(F205:F206)</f>
        <v>1473.05</v>
      </c>
      <c r="G207" s="365"/>
      <c r="H207" s="398"/>
      <c r="I207" s="398"/>
      <c r="J207" s="396" t="s">
        <v>218</v>
      </c>
      <c r="K207" s="399" t="n">
        <f aca="false">SUM(K205:K206)</f>
        <v>1456.47378876979</v>
      </c>
      <c r="L207" s="385"/>
      <c r="M207" s="400" t="n">
        <f aca="false">K207-F207</f>
        <v>-16.5762112302073</v>
      </c>
      <c r="N207" s="401" t="n">
        <f aca="false">M207/F207</f>
        <v>-0.0112529861377464</v>
      </c>
    </row>
    <row r="208" customFormat="false" ht="25.5" hidden="false" customHeight="false" outlineLevel="0" collapsed="false">
      <c r="A208" s="101"/>
      <c r="B208" s="88"/>
      <c r="C208" s="426" t="s">
        <v>234</v>
      </c>
      <c r="D208" s="388" t="n">
        <f aca="false">A205</f>
        <v>500</v>
      </c>
      <c r="E208" s="470" t="n">
        <v>3.91</v>
      </c>
      <c r="F208" s="479" t="n">
        <f aca="false">D208*E208</f>
        <v>1955</v>
      </c>
      <c r="G208" s="365"/>
      <c r="H208" s="428" t="s">
        <v>234</v>
      </c>
      <c r="I208" s="490" t="n">
        <f aca="false">D208</f>
        <v>500</v>
      </c>
      <c r="J208" s="491" t="n">
        <f aca="false">E208</f>
        <v>3.91</v>
      </c>
      <c r="K208" s="405" t="n">
        <f aca="false">F208</f>
        <v>1955</v>
      </c>
      <c r="L208" s="385"/>
      <c r="M208" s="492"/>
      <c r="N208" s="493"/>
    </row>
    <row r="209" customFormat="false" ht="25.5" hidden="false" customHeight="false" outlineLevel="0" collapsed="false">
      <c r="A209" s="101"/>
      <c r="B209" s="88"/>
      <c r="C209" s="426" t="s">
        <v>219</v>
      </c>
      <c r="D209" s="388" t="n">
        <f aca="false">A207</f>
        <v>100000</v>
      </c>
      <c r="E209" s="470" t="n">
        <v>0.0132</v>
      </c>
      <c r="F209" s="479" t="n">
        <f aca="false">D209*E209</f>
        <v>1320</v>
      </c>
      <c r="G209" s="365"/>
      <c r="H209" s="428" t="s">
        <v>219</v>
      </c>
      <c r="I209" s="388" t="n">
        <f aca="false">D209</f>
        <v>100000</v>
      </c>
      <c r="J209" s="491" t="n">
        <f aca="false">E209</f>
        <v>0.0132</v>
      </c>
      <c r="K209" s="405" t="n">
        <f aca="false">F209</f>
        <v>1320</v>
      </c>
      <c r="L209" s="385"/>
      <c r="M209" s="494"/>
      <c r="N209" s="494"/>
    </row>
    <row r="210" customFormat="false" ht="26.25" hidden="false" customHeight="false" outlineLevel="0" collapsed="false">
      <c r="A210" s="101"/>
      <c r="B210" s="88"/>
      <c r="C210" s="435" t="s">
        <v>220</v>
      </c>
      <c r="D210" s="388" t="n">
        <f aca="false">A207</f>
        <v>100000</v>
      </c>
      <c r="E210" s="472" t="n">
        <v>0.055</v>
      </c>
      <c r="F210" s="477" t="n">
        <f aca="false">D210*E210</f>
        <v>5500</v>
      </c>
      <c r="G210" s="365"/>
      <c r="H210" s="435" t="s">
        <v>220</v>
      </c>
      <c r="I210" s="473" t="n">
        <f aca="false">D210</f>
        <v>100000</v>
      </c>
      <c r="J210" s="495" t="n">
        <f aca="false">E210</f>
        <v>0.055</v>
      </c>
      <c r="K210" s="412" t="n">
        <f aca="false">F210</f>
        <v>5500</v>
      </c>
      <c r="L210" s="385"/>
      <c r="M210" s="494"/>
      <c r="N210" s="494"/>
    </row>
    <row r="211" customFormat="false" ht="8.25" hidden="false" customHeight="true" outlineLevel="0" collapsed="false">
      <c r="A211" s="101"/>
      <c r="B211" s="88"/>
      <c r="C211" s="483"/>
      <c r="D211" s="483"/>
      <c r="E211" s="483"/>
      <c r="F211" s="483"/>
      <c r="G211" s="365"/>
      <c r="H211" s="414"/>
      <c r="I211" s="414"/>
      <c r="J211" s="414"/>
      <c r="K211" s="414"/>
      <c r="L211" s="88"/>
      <c r="M211" s="101"/>
      <c r="N211" s="415"/>
    </row>
    <row r="212" customFormat="false" ht="13.5" hidden="false" customHeight="false" outlineLevel="0" collapsed="false">
      <c r="A212" s="132"/>
      <c r="B212" s="133"/>
      <c r="C212" s="416" t="s">
        <v>221</v>
      </c>
      <c r="D212" s="417"/>
      <c r="E212" s="417"/>
      <c r="F212" s="484" t="n">
        <f aca="false">SUM(F208:F210)+F207</f>
        <v>10248.05</v>
      </c>
      <c r="G212" s="418"/>
      <c r="H212" s="419" t="s">
        <v>222</v>
      </c>
      <c r="I212" s="419"/>
      <c r="J212" s="419"/>
      <c r="K212" s="399" t="n">
        <f aca="false">SUM(K208:K210)+K207</f>
        <v>10231.4737887698</v>
      </c>
      <c r="L212" s="420"/>
      <c r="M212" s="400" t="n">
        <f aca="false">K212-F212</f>
        <v>-16.5762112302073</v>
      </c>
      <c r="N212" s="401" t="n">
        <f aca="false">M212/F212</f>
        <v>-0.00161749905886557</v>
      </c>
    </row>
    <row r="213" customFormat="false" ht="12.75" hidden="false" customHeight="false" outlineLevel="0" collapsed="false">
      <c r="K213" s="355"/>
    </row>
    <row r="214" customFormat="false" ht="13.5" hidden="false" customHeight="false" outlineLevel="0" collapsed="false">
      <c r="F214" s="385"/>
      <c r="J214" s="462"/>
      <c r="K214" s="385"/>
      <c r="L214" s="385"/>
      <c r="M214" s="385"/>
    </row>
    <row r="215" customFormat="false" ht="60" hidden="false" customHeight="true" outlineLevel="0" collapsed="false">
      <c r="A215" s="366" t="s">
        <v>230</v>
      </c>
      <c r="B215" s="367"/>
      <c r="C215" s="368"/>
      <c r="D215" s="369" t="s">
        <v>231</v>
      </c>
      <c r="E215" s="370" t="s">
        <v>232</v>
      </c>
      <c r="F215" s="371" t="s">
        <v>212</v>
      </c>
      <c r="G215" s="364"/>
      <c r="H215" s="372"/>
      <c r="I215" s="369" t="s">
        <v>231</v>
      </c>
      <c r="J215" s="370" t="s">
        <v>232</v>
      </c>
      <c r="K215" s="371" t="s">
        <v>212</v>
      </c>
      <c r="L215" s="367"/>
      <c r="M215" s="375" t="s">
        <v>213</v>
      </c>
      <c r="N215" s="376" t="s">
        <v>214</v>
      </c>
    </row>
    <row r="216" customFormat="false" ht="13.5" hidden="false" customHeight="false" outlineLevel="0" collapsed="false">
      <c r="A216" s="65" t="s">
        <v>52</v>
      </c>
      <c r="B216" s="88"/>
      <c r="C216" s="368"/>
      <c r="D216" s="369"/>
      <c r="E216" s="370"/>
      <c r="F216" s="371"/>
      <c r="G216" s="365"/>
      <c r="H216" s="88"/>
      <c r="I216" s="369"/>
      <c r="J216" s="370"/>
      <c r="K216" s="371"/>
      <c r="L216" s="378"/>
      <c r="M216" s="375"/>
      <c r="N216" s="376"/>
    </row>
    <row r="217" customFormat="false" ht="26.25" hidden="false" customHeight="false" outlineLevel="0" collapsed="false">
      <c r="A217" s="488" t="n">
        <v>1000</v>
      </c>
      <c r="B217" s="88"/>
      <c r="C217" s="421" t="s">
        <v>188</v>
      </c>
      <c r="D217" s="381" t="s">
        <v>215</v>
      </c>
      <c r="E217" s="382" t="s">
        <v>215</v>
      </c>
      <c r="F217" s="476" t="n">
        <f aca="false">'12. Current Rates'!$D$42</f>
        <v>267.3</v>
      </c>
      <c r="G217" s="365"/>
      <c r="H217" s="422" t="s">
        <v>188</v>
      </c>
      <c r="I217" s="381" t="str">
        <f aca="false">D217</f>
        <v>N/A</v>
      </c>
      <c r="J217" s="381" t="s">
        <v>215</v>
      </c>
      <c r="K217" s="383" t="n">
        <f aca="false">K205</f>
        <v>267.3</v>
      </c>
      <c r="L217" s="385"/>
      <c r="M217" s="386"/>
      <c r="N217" s="386"/>
    </row>
    <row r="218" customFormat="false" ht="13.5" hidden="false" customHeight="false" outlineLevel="0" collapsed="false">
      <c r="A218" s="65" t="s">
        <v>53</v>
      </c>
      <c r="B218" s="88"/>
      <c r="C218" s="426" t="s">
        <v>233</v>
      </c>
      <c r="D218" s="388" t="n">
        <f aca="false">A217</f>
        <v>1000</v>
      </c>
      <c r="E218" s="427" t="n">
        <f aca="false">'12. Current Rates'!$D$40</f>
        <v>2.4115</v>
      </c>
      <c r="F218" s="477" t="n">
        <f aca="false">D218*E218</f>
        <v>2411.5</v>
      </c>
      <c r="G218" s="365"/>
      <c r="H218" s="428" t="s">
        <v>233</v>
      </c>
      <c r="I218" s="429" t="n">
        <f aca="false">D218</f>
        <v>1000</v>
      </c>
      <c r="J218" s="496" t="n">
        <f aca="false">J206</f>
        <v>2.37834757753959</v>
      </c>
      <c r="K218" s="394" t="n">
        <f aca="false">I218*J218</f>
        <v>2378.34757753959</v>
      </c>
      <c r="L218" s="385"/>
      <c r="M218" s="386"/>
      <c r="N218" s="386"/>
    </row>
    <row r="219" customFormat="false" ht="13.5" hidden="false" customHeight="false" outlineLevel="0" collapsed="false">
      <c r="A219" s="488" t="n">
        <v>400000</v>
      </c>
      <c r="B219" s="88"/>
      <c r="C219" s="432"/>
      <c r="D219" s="432"/>
      <c r="E219" s="396" t="s">
        <v>217</v>
      </c>
      <c r="F219" s="478" t="n">
        <f aca="false">SUM(F217:F218)</f>
        <v>2678.8</v>
      </c>
      <c r="G219" s="365"/>
      <c r="H219" s="398"/>
      <c r="I219" s="398"/>
      <c r="J219" s="396" t="s">
        <v>218</v>
      </c>
      <c r="K219" s="399" t="n">
        <f aca="false">SUM(K217:K218)</f>
        <v>2645.64757753959</v>
      </c>
      <c r="L219" s="385"/>
      <c r="M219" s="400" t="n">
        <f aca="false">K219-F219</f>
        <v>-33.1524224604145</v>
      </c>
      <c r="N219" s="401" t="n">
        <f aca="false">M219/F219</f>
        <v>-0.0123758483128321</v>
      </c>
    </row>
    <row r="220" customFormat="false" ht="25.5" hidden="false" customHeight="false" outlineLevel="0" collapsed="false">
      <c r="A220" s="101"/>
      <c r="B220" s="88"/>
      <c r="C220" s="426" t="s">
        <v>234</v>
      </c>
      <c r="D220" s="388" t="n">
        <f aca="false">A217</f>
        <v>1000</v>
      </c>
      <c r="E220" s="448" t="n">
        <v>3.91</v>
      </c>
      <c r="F220" s="479" t="n">
        <f aca="false">D220*E220</f>
        <v>3910</v>
      </c>
      <c r="G220" s="365"/>
      <c r="H220" s="428" t="s">
        <v>234</v>
      </c>
      <c r="I220" s="490" t="n">
        <f aca="false">D220</f>
        <v>1000</v>
      </c>
      <c r="J220" s="497" t="n">
        <f aca="false">E220</f>
        <v>3.91</v>
      </c>
      <c r="K220" s="405" t="n">
        <f aca="false">F220</f>
        <v>3910</v>
      </c>
      <c r="L220" s="385"/>
      <c r="M220" s="492"/>
      <c r="N220" s="493"/>
    </row>
    <row r="221" customFormat="false" ht="25.5" hidden="false" customHeight="false" outlineLevel="0" collapsed="false">
      <c r="A221" s="101"/>
      <c r="B221" s="88"/>
      <c r="C221" s="426" t="s">
        <v>219</v>
      </c>
      <c r="D221" s="388" t="n">
        <f aca="false">A219</f>
        <v>400000</v>
      </c>
      <c r="E221" s="448" t="n">
        <v>0.0132</v>
      </c>
      <c r="F221" s="479" t="n">
        <f aca="false">D221*E221</f>
        <v>5280</v>
      </c>
      <c r="G221" s="365"/>
      <c r="H221" s="428" t="s">
        <v>219</v>
      </c>
      <c r="I221" s="388" t="n">
        <f aca="false">D221</f>
        <v>400000</v>
      </c>
      <c r="J221" s="497" t="n">
        <f aca="false">E221</f>
        <v>0.0132</v>
      </c>
      <c r="K221" s="405" t="n">
        <f aca="false">F221</f>
        <v>5280</v>
      </c>
      <c r="L221" s="385"/>
      <c r="M221" s="494"/>
      <c r="N221" s="494"/>
    </row>
    <row r="222" customFormat="false" ht="26.25" hidden="false" customHeight="false" outlineLevel="0" collapsed="false">
      <c r="A222" s="101"/>
      <c r="B222" s="88"/>
      <c r="C222" s="435" t="s">
        <v>220</v>
      </c>
      <c r="D222" s="388" t="n">
        <f aca="false">A219</f>
        <v>400000</v>
      </c>
      <c r="E222" s="450" t="n">
        <v>0.055</v>
      </c>
      <c r="F222" s="477" t="n">
        <f aca="false">D222*E222</f>
        <v>22000</v>
      </c>
      <c r="G222" s="365"/>
      <c r="H222" s="435" t="s">
        <v>220</v>
      </c>
      <c r="I222" s="473" t="n">
        <f aca="false">D222</f>
        <v>400000</v>
      </c>
      <c r="J222" s="498" t="n">
        <f aca="false">E222</f>
        <v>0.055</v>
      </c>
      <c r="K222" s="412" t="n">
        <f aca="false">F222</f>
        <v>22000</v>
      </c>
      <c r="L222" s="385"/>
      <c r="M222" s="494"/>
      <c r="N222" s="494"/>
    </row>
    <row r="223" customFormat="false" ht="8.25" hidden="false" customHeight="true" outlineLevel="0" collapsed="false">
      <c r="A223" s="101"/>
      <c r="B223" s="88"/>
      <c r="C223" s="483"/>
      <c r="D223" s="483"/>
      <c r="E223" s="483"/>
      <c r="F223" s="483"/>
      <c r="G223" s="365"/>
      <c r="H223" s="414"/>
      <c r="I223" s="414"/>
      <c r="J223" s="414"/>
      <c r="K223" s="414"/>
      <c r="L223" s="88"/>
      <c r="M223" s="101"/>
      <c r="N223" s="415"/>
    </row>
    <row r="224" customFormat="false" ht="13.5" hidden="false" customHeight="false" outlineLevel="0" collapsed="false">
      <c r="A224" s="132"/>
      <c r="B224" s="133"/>
      <c r="C224" s="416" t="s">
        <v>221</v>
      </c>
      <c r="D224" s="417"/>
      <c r="E224" s="417"/>
      <c r="F224" s="484" t="n">
        <f aca="false">SUM(F220:F222)+F219</f>
        <v>33868.8</v>
      </c>
      <c r="G224" s="418"/>
      <c r="H224" s="419" t="s">
        <v>222</v>
      </c>
      <c r="I224" s="419"/>
      <c r="J224" s="419"/>
      <c r="K224" s="399" t="n">
        <f aca="false">SUM(K220:K222)+K219</f>
        <v>33835.6475775396</v>
      </c>
      <c r="L224" s="420"/>
      <c r="M224" s="400" t="n">
        <f aca="false">K224-F224</f>
        <v>-33.1524224604145</v>
      </c>
      <c r="N224" s="401" t="n">
        <f aca="false">M224/F224</f>
        <v>-0.000978848452275089</v>
      </c>
    </row>
    <row r="225" customFormat="false" ht="12.75" hidden="false" customHeight="false" outlineLevel="0" collapsed="false">
      <c r="F225" s="385"/>
      <c r="K225" s="385"/>
      <c r="L225" s="385"/>
      <c r="M225" s="385"/>
      <c r="N225" s="475"/>
    </row>
    <row r="226" customFormat="false" ht="13.5" hidden="false" customHeight="false" outlineLevel="0" collapsed="false">
      <c r="C226" s="50"/>
      <c r="E226" s="499"/>
      <c r="F226" s="385"/>
      <c r="J226" s="462"/>
      <c r="K226" s="385"/>
      <c r="L226" s="385"/>
      <c r="M226" s="385"/>
    </row>
    <row r="227" customFormat="false" ht="60" hidden="false" customHeight="true" outlineLevel="0" collapsed="false">
      <c r="A227" s="366" t="s">
        <v>230</v>
      </c>
      <c r="B227" s="367"/>
      <c r="C227" s="368"/>
      <c r="D227" s="369" t="s">
        <v>231</v>
      </c>
      <c r="E227" s="370" t="s">
        <v>232</v>
      </c>
      <c r="F227" s="371" t="s">
        <v>212</v>
      </c>
      <c r="G227" s="364"/>
      <c r="H227" s="372"/>
      <c r="I227" s="369" t="s">
        <v>231</v>
      </c>
      <c r="J227" s="370" t="s">
        <v>232</v>
      </c>
      <c r="K227" s="371" t="s">
        <v>212</v>
      </c>
      <c r="L227" s="367"/>
      <c r="M227" s="375" t="s">
        <v>213</v>
      </c>
      <c r="N227" s="376" t="s">
        <v>214</v>
      </c>
    </row>
    <row r="228" customFormat="false" ht="13.5" hidden="false" customHeight="false" outlineLevel="0" collapsed="false">
      <c r="A228" s="65" t="s">
        <v>52</v>
      </c>
      <c r="B228" s="88"/>
      <c r="C228" s="368"/>
      <c r="D228" s="369"/>
      <c r="E228" s="370"/>
      <c r="F228" s="371"/>
      <c r="G228" s="365"/>
      <c r="H228" s="88"/>
      <c r="I228" s="369"/>
      <c r="J228" s="370"/>
      <c r="K228" s="371"/>
      <c r="L228" s="378"/>
      <c r="M228" s="375"/>
      <c r="N228" s="376"/>
    </row>
    <row r="229" customFormat="false" ht="26.25" hidden="false" customHeight="false" outlineLevel="0" collapsed="false">
      <c r="A229" s="488" t="n">
        <v>3000</v>
      </c>
      <c r="B229" s="88"/>
      <c r="C229" s="421" t="s">
        <v>188</v>
      </c>
      <c r="D229" s="381" t="s">
        <v>215</v>
      </c>
      <c r="E229" s="382" t="s">
        <v>215</v>
      </c>
      <c r="F229" s="476" t="n">
        <f aca="false">'12. Current Rates'!$D$42</f>
        <v>267.3</v>
      </c>
      <c r="G229" s="365"/>
      <c r="H229" s="422" t="s">
        <v>188</v>
      </c>
      <c r="I229" s="381" t="str">
        <f aca="false">D229</f>
        <v>N/A</v>
      </c>
      <c r="J229" s="381" t="s">
        <v>215</v>
      </c>
      <c r="K229" s="383" t="n">
        <f aca="false">K217</f>
        <v>267.3</v>
      </c>
      <c r="L229" s="385"/>
      <c r="M229" s="386"/>
      <c r="N229" s="386"/>
    </row>
    <row r="230" customFormat="false" ht="13.5" hidden="false" customHeight="false" outlineLevel="0" collapsed="false">
      <c r="A230" s="65" t="s">
        <v>53</v>
      </c>
      <c r="B230" s="88"/>
      <c r="C230" s="426" t="s">
        <v>233</v>
      </c>
      <c r="D230" s="388" t="n">
        <f aca="false">A229</f>
        <v>3000</v>
      </c>
      <c r="E230" s="427" t="n">
        <f aca="false">'12. Current Rates'!$D$40</f>
        <v>2.4115</v>
      </c>
      <c r="F230" s="477" t="n">
        <f aca="false">D230*E230</f>
        <v>7234.5</v>
      </c>
      <c r="G230" s="365"/>
      <c r="H230" s="428" t="s">
        <v>233</v>
      </c>
      <c r="I230" s="429" t="n">
        <f aca="false">D230</f>
        <v>3000</v>
      </c>
      <c r="J230" s="496" t="n">
        <f aca="false">J218</f>
        <v>2.37834757753959</v>
      </c>
      <c r="K230" s="394" t="n">
        <f aca="false">I230*J230</f>
        <v>7135.04273261876</v>
      </c>
      <c r="L230" s="385"/>
      <c r="M230" s="386"/>
      <c r="N230" s="386"/>
    </row>
    <row r="231" customFormat="false" ht="13.5" hidden="false" customHeight="false" outlineLevel="0" collapsed="false">
      <c r="A231" s="488" t="n">
        <v>1000000</v>
      </c>
      <c r="B231" s="88"/>
      <c r="C231" s="432"/>
      <c r="D231" s="432"/>
      <c r="E231" s="396" t="s">
        <v>217</v>
      </c>
      <c r="F231" s="478" t="n">
        <f aca="false">SUM(F229:F230)</f>
        <v>7501.8</v>
      </c>
      <c r="G231" s="365"/>
      <c r="H231" s="398"/>
      <c r="I231" s="398"/>
      <c r="J231" s="396" t="s">
        <v>218</v>
      </c>
      <c r="K231" s="399" t="n">
        <f aca="false">SUM(K229:K230)</f>
        <v>7402.34273261876</v>
      </c>
      <c r="L231" s="385"/>
      <c r="M231" s="400" t="n">
        <f aca="false">K231-F231</f>
        <v>-99.4572673812454</v>
      </c>
      <c r="N231" s="401" t="n">
        <f aca="false">M231/F231</f>
        <v>-0.0132577871152584</v>
      </c>
    </row>
    <row r="232" customFormat="false" ht="25.5" hidden="false" customHeight="false" outlineLevel="0" collapsed="false">
      <c r="A232" s="101"/>
      <c r="B232" s="88"/>
      <c r="C232" s="426" t="s">
        <v>234</v>
      </c>
      <c r="D232" s="388" t="n">
        <f aca="false">A229</f>
        <v>3000</v>
      </c>
      <c r="E232" s="448" t="n">
        <v>3.91</v>
      </c>
      <c r="F232" s="479" t="n">
        <f aca="false">D232*E232</f>
        <v>11730</v>
      </c>
      <c r="G232" s="365"/>
      <c r="H232" s="428" t="s">
        <v>234</v>
      </c>
      <c r="I232" s="490" t="n">
        <f aca="false">D232</f>
        <v>3000</v>
      </c>
      <c r="J232" s="497" t="n">
        <f aca="false">E232</f>
        <v>3.91</v>
      </c>
      <c r="K232" s="405" t="n">
        <f aca="false">F232</f>
        <v>11730</v>
      </c>
      <c r="L232" s="385"/>
      <c r="M232" s="492"/>
      <c r="N232" s="493"/>
    </row>
    <row r="233" customFormat="false" ht="25.5" hidden="false" customHeight="false" outlineLevel="0" collapsed="false">
      <c r="A233" s="101"/>
      <c r="B233" s="88"/>
      <c r="C233" s="426" t="s">
        <v>219</v>
      </c>
      <c r="D233" s="388" t="n">
        <f aca="false">A231</f>
        <v>1000000</v>
      </c>
      <c r="E233" s="448" t="n">
        <v>0.0132</v>
      </c>
      <c r="F233" s="479" t="n">
        <f aca="false">D233*E233</f>
        <v>13200</v>
      </c>
      <c r="G233" s="365"/>
      <c r="H233" s="428" t="s">
        <v>219</v>
      </c>
      <c r="I233" s="388" t="n">
        <f aca="false">D233</f>
        <v>1000000</v>
      </c>
      <c r="J233" s="497" t="n">
        <f aca="false">E233</f>
        <v>0.0132</v>
      </c>
      <c r="K233" s="405" t="n">
        <f aca="false">F233</f>
        <v>13200</v>
      </c>
      <c r="L233" s="385"/>
      <c r="M233" s="494"/>
      <c r="N233" s="494"/>
    </row>
    <row r="234" customFormat="false" ht="26.25" hidden="false" customHeight="false" outlineLevel="0" collapsed="false">
      <c r="A234" s="101"/>
      <c r="B234" s="88"/>
      <c r="C234" s="435" t="s">
        <v>220</v>
      </c>
      <c r="D234" s="388" t="n">
        <f aca="false">A231</f>
        <v>1000000</v>
      </c>
      <c r="E234" s="450" t="n">
        <v>0.055</v>
      </c>
      <c r="F234" s="477" t="n">
        <f aca="false">D234*E234</f>
        <v>55000</v>
      </c>
      <c r="G234" s="365"/>
      <c r="H234" s="435" t="s">
        <v>220</v>
      </c>
      <c r="I234" s="473" t="n">
        <f aca="false">D234</f>
        <v>1000000</v>
      </c>
      <c r="J234" s="498" t="n">
        <f aca="false">E234</f>
        <v>0.055</v>
      </c>
      <c r="K234" s="412" t="n">
        <f aca="false">F234</f>
        <v>55000</v>
      </c>
      <c r="L234" s="385"/>
      <c r="M234" s="494"/>
      <c r="N234" s="494"/>
    </row>
    <row r="235" customFormat="false" ht="8.25" hidden="false" customHeight="true" outlineLevel="0" collapsed="false">
      <c r="A235" s="101"/>
      <c r="B235" s="88"/>
      <c r="C235" s="483"/>
      <c r="D235" s="483"/>
      <c r="E235" s="483"/>
      <c r="F235" s="483"/>
      <c r="G235" s="365"/>
      <c r="H235" s="414"/>
      <c r="I235" s="414"/>
      <c r="J235" s="414"/>
      <c r="K235" s="414"/>
      <c r="L235" s="88"/>
      <c r="M235" s="101"/>
      <c r="N235" s="415"/>
    </row>
    <row r="236" customFormat="false" ht="13.5" hidden="false" customHeight="false" outlineLevel="0" collapsed="false">
      <c r="A236" s="132"/>
      <c r="B236" s="133"/>
      <c r="C236" s="416" t="s">
        <v>221</v>
      </c>
      <c r="D236" s="417"/>
      <c r="E236" s="417"/>
      <c r="F236" s="484" t="n">
        <f aca="false">SUM(F232:F234)+F231</f>
        <v>87431.8</v>
      </c>
      <c r="G236" s="418"/>
      <c r="H236" s="419" t="s">
        <v>222</v>
      </c>
      <c r="I236" s="419"/>
      <c r="J236" s="419"/>
      <c r="K236" s="399" t="n">
        <f aca="false">SUM(K232:K234)+K231</f>
        <v>87332.3427326188</v>
      </c>
      <c r="L236" s="420"/>
      <c r="M236" s="400" t="n">
        <f aca="false">K236-F236</f>
        <v>-99.4572673812509</v>
      </c>
      <c r="N236" s="401" t="n">
        <f aca="false">M236/F236</f>
        <v>-0.00113754111640445</v>
      </c>
    </row>
    <row r="237" customFormat="false" ht="12.75" hidden="false" customHeight="false" outlineLevel="0" collapsed="false">
      <c r="F237" s="385"/>
      <c r="K237" s="385"/>
      <c r="L237" s="385"/>
      <c r="M237" s="385"/>
      <c r="N237" s="475"/>
    </row>
    <row r="238" s="500" customFormat="true" ht="23.25" hidden="false" customHeight="false" outlineLevel="0" collapsed="false">
      <c r="A238" s="461" t="s">
        <v>235</v>
      </c>
      <c r="B238" s="135"/>
      <c r="F238" s="501"/>
      <c r="J238" s="502"/>
      <c r="K238" s="501"/>
      <c r="L238" s="501"/>
      <c r="M238" s="501"/>
      <c r="N238" s="503"/>
    </row>
    <row r="239" customFormat="false" ht="15.75" hidden="false" customHeight="false" outlineLevel="0" collapsed="false">
      <c r="A239" s="136"/>
      <c r="B239" s="136"/>
      <c r="F239" s="385"/>
      <c r="J239" s="462"/>
      <c r="K239" s="385"/>
      <c r="L239" s="385"/>
      <c r="M239" s="385"/>
    </row>
    <row r="240" s="91" customFormat="true" ht="15" hidden="false" customHeight="false" outlineLevel="0" collapsed="false">
      <c r="A240" s="90" t="s">
        <v>236</v>
      </c>
      <c r="B240" s="487"/>
      <c r="F240" s="465"/>
      <c r="J240" s="466"/>
      <c r="K240" s="465"/>
      <c r="L240" s="465"/>
      <c r="M240" s="465"/>
      <c r="N240" s="467"/>
    </row>
    <row r="241" s="91" customFormat="true" ht="15" hidden="false" customHeight="false" outlineLevel="0" collapsed="false">
      <c r="A241" s="90" t="s">
        <v>227</v>
      </c>
      <c r="B241" s="487"/>
      <c r="F241" s="465"/>
      <c r="J241" s="466"/>
      <c r="K241" s="465"/>
      <c r="L241" s="465"/>
      <c r="M241" s="465"/>
      <c r="N241" s="467"/>
    </row>
    <row r="242" s="91" customFormat="true" ht="15" hidden="false" customHeight="false" outlineLevel="0" collapsed="false">
      <c r="A242" s="90" t="s">
        <v>228</v>
      </c>
      <c r="B242" s="487"/>
      <c r="F242" s="465"/>
      <c r="J242" s="466"/>
      <c r="K242" s="465"/>
      <c r="L242" s="465"/>
      <c r="M242" s="465"/>
      <c r="N242" s="467"/>
    </row>
    <row r="243" s="91" customFormat="true" ht="14.25" hidden="false" customHeight="false" outlineLevel="0" collapsed="false">
      <c r="A243" s="90" t="s">
        <v>229</v>
      </c>
      <c r="F243" s="465"/>
      <c r="J243" s="466"/>
      <c r="K243" s="465"/>
      <c r="L243" s="465"/>
      <c r="M243" s="465"/>
      <c r="N243" s="467"/>
    </row>
    <row r="244" s="91" customFormat="true" ht="15" hidden="false" customHeight="false" outlineLevel="0" collapsed="false">
      <c r="A244" s="90"/>
      <c r="F244" s="465"/>
      <c r="J244" s="466"/>
      <c r="K244" s="465"/>
      <c r="L244" s="465"/>
      <c r="M244" s="465"/>
      <c r="N244" s="467"/>
    </row>
    <row r="245" customFormat="false" ht="14.25" hidden="false" customHeight="true" outlineLevel="0" collapsed="false">
      <c r="A245" s="166"/>
      <c r="C245" s="363" t="s">
        <v>208</v>
      </c>
      <c r="D245" s="363"/>
      <c r="E245" s="363"/>
      <c r="F245" s="363"/>
      <c r="G245" s="364"/>
      <c r="H245" s="363" t="s">
        <v>209</v>
      </c>
      <c r="I245" s="363"/>
      <c r="J245" s="363"/>
      <c r="K245" s="363"/>
      <c r="L245" s="363"/>
      <c r="M245" s="363"/>
      <c r="N245" s="363"/>
      <c r="O245" s="88"/>
    </row>
    <row r="246" customFormat="false" ht="13.5" hidden="false" customHeight="true" outlineLevel="0" collapsed="false">
      <c r="A246" s="0"/>
      <c r="C246" s="363"/>
      <c r="D246" s="363"/>
      <c r="E246" s="363"/>
      <c r="F246" s="363"/>
      <c r="G246" s="365"/>
      <c r="H246" s="363"/>
      <c r="I246" s="363"/>
      <c r="J246" s="363"/>
      <c r="K246" s="363"/>
      <c r="L246" s="363"/>
      <c r="M246" s="363"/>
      <c r="N246" s="363"/>
    </row>
    <row r="247" customFormat="false" ht="60" hidden="false" customHeight="true" outlineLevel="0" collapsed="false">
      <c r="A247" s="366" t="s">
        <v>230</v>
      </c>
      <c r="B247" s="367"/>
      <c r="C247" s="368"/>
      <c r="D247" s="369" t="s">
        <v>231</v>
      </c>
      <c r="E247" s="370" t="s">
        <v>232</v>
      </c>
      <c r="F247" s="371" t="s">
        <v>237</v>
      </c>
      <c r="G247" s="364"/>
      <c r="H247" s="372"/>
      <c r="I247" s="369" t="s">
        <v>231</v>
      </c>
      <c r="J247" s="370" t="s">
        <v>232</v>
      </c>
      <c r="K247" s="371" t="s">
        <v>212</v>
      </c>
      <c r="L247" s="367"/>
      <c r="M247" s="375" t="s">
        <v>213</v>
      </c>
      <c r="N247" s="376" t="s">
        <v>214</v>
      </c>
    </row>
    <row r="248" customFormat="false" ht="13.5" hidden="false" customHeight="false" outlineLevel="0" collapsed="false">
      <c r="A248" s="65" t="s">
        <v>52</v>
      </c>
      <c r="B248" s="88"/>
      <c r="C248" s="368"/>
      <c r="D248" s="369"/>
      <c r="E248" s="370"/>
      <c r="F248" s="371"/>
      <c r="G248" s="365"/>
      <c r="H248" s="88"/>
      <c r="I248" s="369"/>
      <c r="J248" s="370"/>
      <c r="K248" s="371"/>
      <c r="L248" s="378"/>
      <c r="M248" s="375"/>
      <c r="N248" s="376"/>
    </row>
    <row r="249" customFormat="false" ht="26.25" hidden="false" customHeight="false" outlineLevel="0" collapsed="false">
      <c r="A249" s="488" t="n">
        <v>3000</v>
      </c>
      <c r="B249" s="88"/>
      <c r="C249" s="421" t="s">
        <v>188</v>
      </c>
      <c r="D249" s="381" t="s">
        <v>215</v>
      </c>
      <c r="E249" s="382" t="s">
        <v>215</v>
      </c>
      <c r="F249" s="476" t="n">
        <f aca="false">'12. Current Rates'!$D$56</f>
        <v>0</v>
      </c>
      <c r="G249" s="365"/>
      <c r="H249" s="422" t="s">
        <v>188</v>
      </c>
      <c r="I249" s="381" t="str">
        <f aca="false">D249</f>
        <v>N/A</v>
      </c>
      <c r="J249" s="381" t="s">
        <v>215</v>
      </c>
      <c r="K249" s="383" t="n">
        <f aca="false">'11. 2005 Final Rate Schedule '!$F$43</f>
        <v>0</v>
      </c>
      <c r="L249" s="385"/>
      <c r="M249" s="386"/>
      <c r="N249" s="386"/>
    </row>
    <row r="250" customFormat="false" ht="13.5" hidden="false" customHeight="false" outlineLevel="0" collapsed="false">
      <c r="A250" s="65" t="s">
        <v>53</v>
      </c>
      <c r="B250" s="88"/>
      <c r="C250" s="426" t="s">
        <v>233</v>
      </c>
      <c r="D250" s="388" t="n">
        <f aca="false">A249</f>
        <v>3000</v>
      </c>
      <c r="E250" s="427" t="n">
        <f aca="false">'12. Current Rates'!$D$54</f>
        <v>0</v>
      </c>
      <c r="F250" s="477" t="n">
        <f aca="false">D250*E250</f>
        <v>0</v>
      </c>
      <c r="G250" s="365"/>
      <c r="H250" s="428" t="s">
        <v>233</v>
      </c>
      <c r="I250" s="429" t="n">
        <f aca="false">D250</f>
        <v>3000</v>
      </c>
      <c r="J250" s="504" t="n">
        <f aca="false">'11. 2005 Final Rate Schedule '!$F$44</f>
        <v>0</v>
      </c>
      <c r="K250" s="394" t="n">
        <f aca="false">I250*J250</f>
        <v>0</v>
      </c>
      <c r="L250" s="385"/>
      <c r="M250" s="386"/>
      <c r="N250" s="386"/>
    </row>
    <row r="251" customFormat="false" ht="13.5" hidden="false" customHeight="false" outlineLevel="0" collapsed="false">
      <c r="A251" s="488" t="n">
        <v>800000</v>
      </c>
      <c r="B251" s="88"/>
      <c r="C251" s="432"/>
      <c r="D251" s="432"/>
      <c r="E251" s="396" t="s">
        <v>217</v>
      </c>
      <c r="F251" s="478" t="n">
        <f aca="false">SUM(F249:F250)</f>
        <v>0</v>
      </c>
      <c r="G251" s="365"/>
      <c r="H251" s="398"/>
      <c r="I251" s="398"/>
      <c r="J251" s="396" t="s">
        <v>218</v>
      </c>
      <c r="K251" s="399" t="n">
        <f aca="false">SUM(K249:K250)</f>
        <v>0</v>
      </c>
      <c r="L251" s="385"/>
      <c r="M251" s="400" t="n">
        <f aca="false">K251-F251</f>
        <v>0</v>
      </c>
      <c r="N251" s="401" t="e">
        <f aca="false">M251/F251</f>
        <v>#DIV/0!</v>
      </c>
    </row>
    <row r="252" customFormat="false" ht="25.5" hidden="false" customHeight="false" outlineLevel="0" collapsed="false">
      <c r="A252" s="101"/>
      <c r="B252" s="88"/>
      <c r="C252" s="426" t="s">
        <v>234</v>
      </c>
      <c r="D252" s="388" t="n">
        <f aca="false">A249</f>
        <v>3000</v>
      </c>
      <c r="E252" s="448" t="n">
        <v>4.2138</v>
      </c>
      <c r="F252" s="479" t="n">
        <f aca="false">D252*E252</f>
        <v>12641.4</v>
      </c>
      <c r="G252" s="365"/>
      <c r="H252" s="428" t="s">
        <v>219</v>
      </c>
      <c r="I252" s="490" t="n">
        <f aca="false">D252</f>
        <v>3000</v>
      </c>
      <c r="J252" s="497" t="n">
        <f aca="false">E252</f>
        <v>4.2138</v>
      </c>
      <c r="K252" s="405" t="n">
        <f aca="false">F252</f>
        <v>12641.4</v>
      </c>
      <c r="L252" s="385"/>
      <c r="M252" s="492"/>
      <c r="N252" s="493"/>
    </row>
    <row r="253" customFormat="false" ht="25.5" hidden="false" customHeight="false" outlineLevel="0" collapsed="false">
      <c r="A253" s="101"/>
      <c r="B253" s="88"/>
      <c r="C253" s="426" t="s">
        <v>219</v>
      </c>
      <c r="D253" s="388" t="n">
        <f aca="false">A251</f>
        <v>800000</v>
      </c>
      <c r="E253" s="448" t="n">
        <v>0.0132</v>
      </c>
      <c r="F253" s="479" t="n">
        <f aca="false">D253*E253</f>
        <v>10560</v>
      </c>
      <c r="G253" s="365"/>
      <c r="H253" s="428" t="s">
        <v>219</v>
      </c>
      <c r="I253" s="388" t="n">
        <f aca="false">D253</f>
        <v>800000</v>
      </c>
      <c r="J253" s="497" t="n">
        <f aca="false">E253</f>
        <v>0.0132</v>
      </c>
      <c r="K253" s="405" t="n">
        <f aca="false">F253</f>
        <v>10560</v>
      </c>
      <c r="L253" s="385"/>
      <c r="M253" s="494"/>
      <c r="N253" s="494"/>
    </row>
    <row r="254" customFormat="false" ht="26.25" hidden="false" customHeight="false" outlineLevel="0" collapsed="false">
      <c r="A254" s="101"/>
      <c r="B254" s="88"/>
      <c r="C254" s="435" t="s">
        <v>220</v>
      </c>
      <c r="D254" s="388" t="n">
        <f aca="false">A251</f>
        <v>800000</v>
      </c>
      <c r="E254" s="450" t="n">
        <v>0.055</v>
      </c>
      <c r="F254" s="477" t="n">
        <f aca="false">D254*E254</f>
        <v>44000</v>
      </c>
      <c r="G254" s="365"/>
      <c r="H254" s="436" t="s">
        <v>220</v>
      </c>
      <c r="I254" s="473" t="n">
        <f aca="false">D254</f>
        <v>800000</v>
      </c>
      <c r="J254" s="498" t="n">
        <f aca="false">E254</f>
        <v>0.055</v>
      </c>
      <c r="K254" s="412" t="n">
        <f aca="false">F254</f>
        <v>44000</v>
      </c>
      <c r="L254" s="385"/>
      <c r="M254" s="494"/>
      <c r="N254" s="494"/>
    </row>
    <row r="255" customFormat="false" ht="8.25" hidden="false" customHeight="true" outlineLevel="0" collapsed="false">
      <c r="A255" s="101"/>
      <c r="B255" s="88"/>
      <c r="C255" s="483"/>
      <c r="D255" s="483"/>
      <c r="E255" s="483"/>
      <c r="F255" s="483"/>
      <c r="G255" s="365"/>
      <c r="H255" s="414"/>
      <c r="I255" s="414"/>
      <c r="J255" s="414"/>
      <c r="K255" s="414"/>
      <c r="L255" s="88"/>
      <c r="M255" s="101"/>
      <c r="N255" s="415"/>
    </row>
    <row r="256" customFormat="false" ht="13.5" hidden="false" customHeight="false" outlineLevel="0" collapsed="false">
      <c r="A256" s="132"/>
      <c r="B256" s="133"/>
      <c r="C256" s="416" t="s">
        <v>221</v>
      </c>
      <c r="D256" s="417"/>
      <c r="E256" s="417"/>
      <c r="F256" s="484" t="n">
        <f aca="false">SUM(F252:F254)+F251</f>
        <v>67201.4</v>
      </c>
      <c r="G256" s="418"/>
      <c r="H256" s="419" t="s">
        <v>222</v>
      </c>
      <c r="I256" s="419"/>
      <c r="J256" s="419"/>
      <c r="K256" s="399" t="n">
        <f aca="false">SUM(K252:K254)+K251</f>
        <v>67201.4</v>
      </c>
      <c r="L256" s="420"/>
      <c r="M256" s="400" t="n">
        <f aca="false">K256-F256</f>
        <v>0</v>
      </c>
      <c r="N256" s="505" t="n">
        <f aca="false">M256/F256</f>
        <v>0</v>
      </c>
    </row>
    <row r="257" customFormat="false" ht="12.75" hidden="false" customHeight="false" outlineLevel="0" collapsed="false">
      <c r="F257" s="385"/>
      <c r="K257" s="385"/>
      <c r="L257" s="385"/>
      <c r="M257" s="385"/>
      <c r="N257" s="475"/>
    </row>
    <row r="258" customFormat="false" ht="13.5" hidden="false" customHeight="false" outlineLevel="0" collapsed="false">
      <c r="A258" s="133"/>
      <c r="B258" s="133"/>
      <c r="C258" s="506"/>
      <c r="D258" s="133"/>
      <c r="E258" s="507"/>
      <c r="F258" s="420"/>
      <c r="G258" s="133"/>
      <c r="H258" s="506"/>
      <c r="I258" s="133"/>
      <c r="J258" s="508"/>
      <c r="K258" s="420"/>
      <c r="L258" s="420"/>
      <c r="M258" s="420"/>
      <c r="N258" s="486"/>
    </row>
    <row r="259" customFormat="false" ht="60" hidden="false" customHeight="true" outlineLevel="0" collapsed="false">
      <c r="A259" s="366" t="s">
        <v>230</v>
      </c>
      <c r="B259" s="367"/>
      <c r="C259" s="368"/>
      <c r="D259" s="369" t="s">
        <v>231</v>
      </c>
      <c r="E259" s="370" t="s">
        <v>232</v>
      </c>
      <c r="F259" s="371" t="s">
        <v>212</v>
      </c>
      <c r="G259" s="364"/>
      <c r="H259" s="372"/>
      <c r="I259" s="369" t="s">
        <v>231</v>
      </c>
      <c r="J259" s="370" t="s">
        <v>232</v>
      </c>
      <c r="K259" s="371" t="s">
        <v>212</v>
      </c>
      <c r="L259" s="367"/>
      <c r="M259" s="375" t="s">
        <v>213</v>
      </c>
      <c r="N259" s="376" t="s">
        <v>214</v>
      </c>
    </row>
    <row r="260" customFormat="false" ht="13.5" hidden="false" customHeight="false" outlineLevel="0" collapsed="false">
      <c r="A260" s="65" t="s">
        <v>52</v>
      </c>
      <c r="B260" s="88"/>
      <c r="C260" s="368"/>
      <c r="D260" s="369"/>
      <c r="E260" s="370"/>
      <c r="F260" s="371"/>
      <c r="G260" s="365"/>
      <c r="H260" s="88"/>
      <c r="I260" s="369"/>
      <c r="J260" s="370"/>
      <c r="K260" s="371"/>
      <c r="L260" s="378"/>
      <c r="M260" s="375"/>
      <c r="N260" s="376"/>
    </row>
    <row r="261" customFormat="false" ht="26.25" hidden="false" customHeight="false" outlineLevel="0" collapsed="false">
      <c r="A261" s="488" t="n">
        <v>3000</v>
      </c>
      <c r="B261" s="88"/>
      <c r="C261" s="421" t="s">
        <v>188</v>
      </c>
      <c r="D261" s="381" t="s">
        <v>215</v>
      </c>
      <c r="E261" s="382" t="s">
        <v>215</v>
      </c>
      <c r="F261" s="476" t="n">
        <f aca="false">'12. Current Rates'!$D$56</f>
        <v>0</v>
      </c>
      <c r="G261" s="365"/>
      <c r="H261" s="422" t="s">
        <v>188</v>
      </c>
      <c r="I261" s="381" t="str">
        <f aca="false">D261</f>
        <v>N/A</v>
      </c>
      <c r="J261" s="381" t="s">
        <v>215</v>
      </c>
      <c r="K261" s="383" t="n">
        <f aca="false">'11. 2005 Final Rate Schedule '!$F$43</f>
        <v>0</v>
      </c>
      <c r="L261" s="385"/>
      <c r="M261" s="386"/>
      <c r="N261" s="386"/>
    </row>
    <row r="262" customFormat="false" ht="13.5" hidden="false" customHeight="false" outlineLevel="0" collapsed="false">
      <c r="A262" s="65" t="s">
        <v>53</v>
      </c>
      <c r="B262" s="88"/>
      <c r="C262" s="426" t="s">
        <v>233</v>
      </c>
      <c r="D262" s="388" t="n">
        <f aca="false">A261</f>
        <v>3000</v>
      </c>
      <c r="E262" s="427" t="n">
        <f aca="false">'12. Current Rates'!$D$54</f>
        <v>0</v>
      </c>
      <c r="F262" s="477" t="n">
        <f aca="false">D262*E262</f>
        <v>0</v>
      </c>
      <c r="G262" s="365"/>
      <c r="H262" s="428" t="s">
        <v>233</v>
      </c>
      <c r="I262" s="429" t="n">
        <f aca="false">D262</f>
        <v>3000</v>
      </c>
      <c r="J262" s="504" t="n">
        <f aca="false">'11. 2005 Final Rate Schedule '!$F$44</f>
        <v>0</v>
      </c>
      <c r="K262" s="394" t="n">
        <f aca="false">I262*J262</f>
        <v>0</v>
      </c>
      <c r="L262" s="385"/>
      <c r="M262" s="386"/>
      <c r="N262" s="386"/>
    </row>
    <row r="263" customFormat="false" ht="13.5" hidden="false" customHeight="false" outlineLevel="0" collapsed="false">
      <c r="A263" s="488" t="n">
        <v>1000000</v>
      </c>
      <c r="B263" s="88"/>
      <c r="C263" s="432"/>
      <c r="D263" s="432"/>
      <c r="E263" s="396" t="s">
        <v>217</v>
      </c>
      <c r="F263" s="478" t="n">
        <f aca="false">SUM(F261:F262)</f>
        <v>0</v>
      </c>
      <c r="G263" s="365"/>
      <c r="H263" s="398"/>
      <c r="I263" s="398"/>
      <c r="J263" s="396" t="s">
        <v>218</v>
      </c>
      <c r="K263" s="399" t="n">
        <f aca="false">SUM(K261:K262)</f>
        <v>0</v>
      </c>
      <c r="L263" s="385"/>
      <c r="M263" s="400" t="n">
        <f aca="false">K263-F263</f>
        <v>0</v>
      </c>
      <c r="N263" s="401" t="e">
        <f aca="false">M263/F263</f>
        <v>#DIV/0!</v>
      </c>
    </row>
    <row r="264" customFormat="false" ht="25.5" hidden="false" customHeight="false" outlineLevel="0" collapsed="false">
      <c r="A264" s="101"/>
      <c r="B264" s="88"/>
      <c r="C264" s="426" t="s">
        <v>234</v>
      </c>
      <c r="D264" s="388" t="n">
        <f aca="false">A261</f>
        <v>3000</v>
      </c>
      <c r="E264" s="448" t="n">
        <v>4.2138</v>
      </c>
      <c r="F264" s="479" t="n">
        <f aca="false">D264*E264</f>
        <v>12641.4</v>
      </c>
      <c r="G264" s="365"/>
      <c r="H264" s="428" t="s">
        <v>219</v>
      </c>
      <c r="I264" s="490" t="n">
        <f aca="false">D264</f>
        <v>3000</v>
      </c>
      <c r="J264" s="497" t="n">
        <f aca="false">E264</f>
        <v>4.2138</v>
      </c>
      <c r="K264" s="405" t="n">
        <f aca="false">F264</f>
        <v>12641.4</v>
      </c>
      <c r="L264" s="385"/>
      <c r="M264" s="492"/>
      <c r="N264" s="493"/>
    </row>
    <row r="265" customFormat="false" ht="25.5" hidden="false" customHeight="false" outlineLevel="0" collapsed="false">
      <c r="A265" s="101"/>
      <c r="B265" s="88"/>
      <c r="C265" s="426" t="s">
        <v>219</v>
      </c>
      <c r="D265" s="388" t="n">
        <f aca="false">A263</f>
        <v>1000000</v>
      </c>
      <c r="E265" s="448" t="n">
        <v>0.0132</v>
      </c>
      <c r="F265" s="479" t="n">
        <f aca="false">D265*E265</f>
        <v>13200</v>
      </c>
      <c r="G265" s="365"/>
      <c r="H265" s="428" t="s">
        <v>219</v>
      </c>
      <c r="I265" s="388" t="n">
        <f aca="false">D265</f>
        <v>1000000</v>
      </c>
      <c r="J265" s="497" t="n">
        <f aca="false">E265</f>
        <v>0.0132</v>
      </c>
      <c r="K265" s="405" t="n">
        <f aca="false">F265</f>
        <v>13200</v>
      </c>
      <c r="L265" s="385"/>
      <c r="M265" s="494"/>
      <c r="N265" s="494"/>
    </row>
    <row r="266" customFormat="false" ht="26.25" hidden="false" customHeight="false" outlineLevel="0" collapsed="false">
      <c r="A266" s="101"/>
      <c r="B266" s="88"/>
      <c r="C266" s="435" t="s">
        <v>220</v>
      </c>
      <c r="D266" s="388" t="n">
        <f aca="false">A263</f>
        <v>1000000</v>
      </c>
      <c r="E266" s="450" t="n">
        <v>0.055</v>
      </c>
      <c r="F266" s="477" t="n">
        <f aca="false">D266*E266</f>
        <v>55000</v>
      </c>
      <c r="G266" s="365"/>
      <c r="H266" s="436" t="s">
        <v>220</v>
      </c>
      <c r="I266" s="473" t="n">
        <f aca="false">D266</f>
        <v>1000000</v>
      </c>
      <c r="J266" s="498" t="n">
        <f aca="false">E266</f>
        <v>0.055</v>
      </c>
      <c r="K266" s="412" t="n">
        <f aca="false">F266</f>
        <v>55000</v>
      </c>
      <c r="L266" s="385"/>
      <c r="M266" s="494"/>
      <c r="N266" s="494"/>
    </row>
    <row r="267" customFormat="false" ht="8.25" hidden="false" customHeight="true" outlineLevel="0" collapsed="false">
      <c r="A267" s="101"/>
      <c r="B267" s="88"/>
      <c r="C267" s="483"/>
      <c r="D267" s="483"/>
      <c r="E267" s="483"/>
      <c r="F267" s="483"/>
      <c r="G267" s="365"/>
      <c r="H267" s="414"/>
      <c r="I267" s="414"/>
      <c r="J267" s="414"/>
      <c r="K267" s="414"/>
      <c r="L267" s="88"/>
      <c r="M267" s="101"/>
      <c r="N267" s="415"/>
    </row>
    <row r="268" customFormat="false" ht="13.5" hidden="false" customHeight="false" outlineLevel="0" collapsed="false">
      <c r="A268" s="132"/>
      <c r="B268" s="133"/>
      <c r="C268" s="416" t="s">
        <v>221</v>
      </c>
      <c r="D268" s="417"/>
      <c r="E268" s="417"/>
      <c r="F268" s="484" t="n">
        <f aca="false">SUM(F264:F266)+F263</f>
        <v>80841.4</v>
      </c>
      <c r="G268" s="418"/>
      <c r="H268" s="419" t="s">
        <v>222</v>
      </c>
      <c r="I268" s="419"/>
      <c r="J268" s="419"/>
      <c r="K268" s="399" t="n">
        <f aca="false">SUM(K264:K266)+K263</f>
        <v>80841.4</v>
      </c>
      <c r="L268" s="420"/>
      <c r="M268" s="400" t="n">
        <f aca="false">K268-F268</f>
        <v>0</v>
      </c>
      <c r="N268" s="505" t="n">
        <f aca="false">M268/F268</f>
        <v>0</v>
      </c>
    </row>
    <row r="269" customFormat="false" ht="14.25" hidden="false" customHeight="false" outlineLevel="0" collapsed="false">
      <c r="A269" s="166"/>
      <c r="F269" s="385"/>
      <c r="J269" s="462"/>
      <c r="K269" s="385"/>
      <c r="L269" s="385"/>
      <c r="M269" s="385"/>
    </row>
    <row r="270" customFormat="false" ht="15" hidden="false" customHeight="false" outlineLevel="0" collapsed="false">
      <c r="A270" s="166"/>
      <c r="F270" s="385"/>
      <c r="J270" s="462"/>
      <c r="K270" s="385"/>
      <c r="L270" s="385"/>
      <c r="M270" s="385"/>
    </row>
    <row r="271" customFormat="false" ht="60" hidden="false" customHeight="true" outlineLevel="0" collapsed="false">
      <c r="A271" s="366" t="s">
        <v>230</v>
      </c>
      <c r="B271" s="367"/>
      <c r="C271" s="368"/>
      <c r="D271" s="369" t="s">
        <v>231</v>
      </c>
      <c r="E271" s="370" t="s">
        <v>232</v>
      </c>
      <c r="F271" s="371" t="s">
        <v>212</v>
      </c>
      <c r="G271" s="364"/>
      <c r="H271" s="372"/>
      <c r="I271" s="369" t="s">
        <v>231</v>
      </c>
      <c r="J271" s="370" t="s">
        <v>232</v>
      </c>
      <c r="K271" s="371" t="s">
        <v>212</v>
      </c>
      <c r="L271" s="367"/>
      <c r="M271" s="375" t="s">
        <v>213</v>
      </c>
      <c r="N271" s="376" t="s">
        <v>214</v>
      </c>
    </row>
    <row r="272" customFormat="false" ht="13.5" hidden="false" customHeight="false" outlineLevel="0" collapsed="false">
      <c r="A272" s="65" t="s">
        <v>52</v>
      </c>
      <c r="B272" s="88"/>
      <c r="C272" s="368"/>
      <c r="D272" s="369"/>
      <c r="E272" s="370"/>
      <c r="F272" s="371"/>
      <c r="G272" s="365"/>
      <c r="H272" s="88"/>
      <c r="I272" s="369"/>
      <c r="J272" s="370"/>
      <c r="K272" s="371"/>
      <c r="L272" s="378"/>
      <c r="M272" s="375"/>
      <c r="N272" s="376"/>
    </row>
    <row r="273" customFormat="false" ht="26.25" hidden="false" customHeight="false" outlineLevel="0" collapsed="false">
      <c r="A273" s="488" t="n">
        <v>4000</v>
      </c>
      <c r="B273" s="88"/>
      <c r="C273" s="421" t="s">
        <v>188</v>
      </c>
      <c r="D273" s="381" t="s">
        <v>215</v>
      </c>
      <c r="E273" s="382" t="s">
        <v>215</v>
      </c>
      <c r="F273" s="476" t="n">
        <f aca="false">'12. Current Rates'!$D$56</f>
        <v>0</v>
      </c>
      <c r="G273" s="365"/>
      <c r="H273" s="422" t="s">
        <v>188</v>
      </c>
      <c r="I273" s="381" t="str">
        <f aca="false">D273</f>
        <v>N/A</v>
      </c>
      <c r="J273" s="381" t="s">
        <v>215</v>
      </c>
      <c r="K273" s="383" t="n">
        <f aca="false">'11. 2005 Final Rate Schedule '!$F$43</f>
        <v>0</v>
      </c>
      <c r="L273" s="385"/>
      <c r="M273" s="386"/>
      <c r="N273" s="386"/>
    </row>
    <row r="274" customFormat="false" ht="13.5" hidden="false" customHeight="false" outlineLevel="0" collapsed="false">
      <c r="A274" s="65" t="s">
        <v>53</v>
      </c>
      <c r="B274" s="88"/>
      <c r="C274" s="426" t="s">
        <v>233</v>
      </c>
      <c r="D274" s="388" t="n">
        <f aca="false">A273</f>
        <v>4000</v>
      </c>
      <c r="E274" s="427" t="n">
        <f aca="false">'12. Current Rates'!$D$54</f>
        <v>0</v>
      </c>
      <c r="F274" s="477" t="n">
        <f aca="false">D274*E274</f>
        <v>0</v>
      </c>
      <c r="G274" s="365"/>
      <c r="H274" s="428" t="s">
        <v>233</v>
      </c>
      <c r="I274" s="429" t="n">
        <f aca="false">D274</f>
        <v>4000</v>
      </c>
      <c r="J274" s="504" t="n">
        <f aca="false">'11. 2005 Final Rate Schedule '!$F$44</f>
        <v>0</v>
      </c>
      <c r="K274" s="394" t="n">
        <f aca="false">I274*J274</f>
        <v>0</v>
      </c>
      <c r="L274" s="385"/>
      <c r="M274" s="386"/>
      <c r="N274" s="386"/>
    </row>
    <row r="275" customFormat="false" ht="13.5" hidden="false" customHeight="false" outlineLevel="0" collapsed="false">
      <c r="A275" s="488" t="n">
        <v>1200000</v>
      </c>
      <c r="B275" s="88"/>
      <c r="C275" s="432"/>
      <c r="D275" s="432"/>
      <c r="E275" s="396" t="s">
        <v>217</v>
      </c>
      <c r="F275" s="478" t="n">
        <f aca="false">SUM(F273:F274)</f>
        <v>0</v>
      </c>
      <c r="G275" s="365"/>
      <c r="H275" s="398"/>
      <c r="I275" s="398"/>
      <c r="J275" s="396" t="s">
        <v>218</v>
      </c>
      <c r="K275" s="399" t="n">
        <f aca="false">SUM(K273:K274)</f>
        <v>0</v>
      </c>
      <c r="L275" s="385"/>
      <c r="M275" s="400" t="n">
        <f aca="false">K275-F275</f>
        <v>0</v>
      </c>
      <c r="N275" s="401" t="e">
        <f aca="false">M275/F275</f>
        <v>#DIV/0!</v>
      </c>
    </row>
    <row r="276" customFormat="false" ht="25.5" hidden="false" customHeight="false" outlineLevel="0" collapsed="false">
      <c r="A276" s="101"/>
      <c r="B276" s="88"/>
      <c r="C276" s="426" t="s">
        <v>234</v>
      </c>
      <c r="D276" s="388" t="n">
        <f aca="false">A273</f>
        <v>4000</v>
      </c>
      <c r="E276" s="448" t="n">
        <v>4.2138</v>
      </c>
      <c r="F276" s="479" t="n">
        <f aca="false">D276*E276</f>
        <v>16855.2</v>
      </c>
      <c r="G276" s="365"/>
      <c r="H276" s="428" t="s">
        <v>219</v>
      </c>
      <c r="I276" s="490" t="n">
        <f aca="false">D276</f>
        <v>4000</v>
      </c>
      <c r="J276" s="497" t="n">
        <f aca="false">E276</f>
        <v>4.2138</v>
      </c>
      <c r="K276" s="405" t="n">
        <f aca="false">F276</f>
        <v>16855.2</v>
      </c>
      <c r="L276" s="385"/>
      <c r="M276" s="492"/>
      <c r="N276" s="493"/>
    </row>
    <row r="277" customFormat="false" ht="25.5" hidden="false" customHeight="false" outlineLevel="0" collapsed="false">
      <c r="A277" s="101"/>
      <c r="B277" s="88"/>
      <c r="C277" s="426" t="s">
        <v>219</v>
      </c>
      <c r="D277" s="388" t="n">
        <f aca="false">A275</f>
        <v>1200000</v>
      </c>
      <c r="E277" s="448" t="n">
        <v>0.0132</v>
      </c>
      <c r="F277" s="479" t="n">
        <f aca="false">D277*E277</f>
        <v>15840</v>
      </c>
      <c r="G277" s="365"/>
      <c r="H277" s="428" t="s">
        <v>219</v>
      </c>
      <c r="I277" s="388" t="n">
        <f aca="false">D277</f>
        <v>1200000</v>
      </c>
      <c r="J277" s="497" t="n">
        <f aca="false">E277</f>
        <v>0.0132</v>
      </c>
      <c r="K277" s="405" t="n">
        <f aca="false">F277</f>
        <v>15840</v>
      </c>
      <c r="L277" s="385"/>
      <c r="M277" s="494"/>
      <c r="N277" s="494"/>
    </row>
    <row r="278" customFormat="false" ht="26.25" hidden="false" customHeight="false" outlineLevel="0" collapsed="false">
      <c r="A278" s="101"/>
      <c r="B278" s="88"/>
      <c r="C278" s="435" t="s">
        <v>220</v>
      </c>
      <c r="D278" s="388" t="n">
        <f aca="false">A275</f>
        <v>1200000</v>
      </c>
      <c r="E278" s="450" t="n">
        <v>0.055</v>
      </c>
      <c r="F278" s="477" t="n">
        <f aca="false">D278*E278</f>
        <v>66000</v>
      </c>
      <c r="G278" s="365"/>
      <c r="H278" s="436" t="s">
        <v>220</v>
      </c>
      <c r="I278" s="473" t="n">
        <f aca="false">D278</f>
        <v>1200000</v>
      </c>
      <c r="J278" s="498" t="n">
        <f aca="false">E278</f>
        <v>0.055</v>
      </c>
      <c r="K278" s="412" t="n">
        <f aca="false">F278</f>
        <v>66000</v>
      </c>
      <c r="L278" s="385"/>
      <c r="M278" s="494"/>
      <c r="N278" s="494"/>
    </row>
    <row r="279" customFormat="false" ht="8.25" hidden="false" customHeight="true" outlineLevel="0" collapsed="false">
      <c r="A279" s="101"/>
      <c r="B279" s="88"/>
      <c r="C279" s="483"/>
      <c r="D279" s="483"/>
      <c r="E279" s="483"/>
      <c r="F279" s="483"/>
      <c r="G279" s="365"/>
      <c r="H279" s="414"/>
      <c r="I279" s="414"/>
      <c r="J279" s="414"/>
      <c r="K279" s="414"/>
      <c r="L279" s="88"/>
      <c r="M279" s="101"/>
      <c r="N279" s="415"/>
    </row>
    <row r="280" customFormat="false" ht="13.5" hidden="false" customHeight="false" outlineLevel="0" collapsed="false">
      <c r="A280" s="132"/>
      <c r="B280" s="133"/>
      <c r="C280" s="416" t="s">
        <v>221</v>
      </c>
      <c r="D280" s="417"/>
      <c r="E280" s="417"/>
      <c r="F280" s="484" t="n">
        <f aca="false">SUM(F276:F278)+F275</f>
        <v>98695.2</v>
      </c>
      <c r="G280" s="418"/>
      <c r="H280" s="419" t="s">
        <v>222</v>
      </c>
      <c r="I280" s="419"/>
      <c r="J280" s="419"/>
      <c r="K280" s="399" t="n">
        <f aca="false">SUM(K276:K278)+K275</f>
        <v>98695.2</v>
      </c>
      <c r="L280" s="420"/>
      <c r="M280" s="400" t="n">
        <f aca="false">K280-F280</f>
        <v>0</v>
      </c>
      <c r="N280" s="401" t="n">
        <f aca="false">M280/F280</f>
        <v>0</v>
      </c>
    </row>
    <row r="281" customFormat="false" ht="12.75" hidden="false" customHeight="false" outlineLevel="0" collapsed="false">
      <c r="F281" s="385"/>
      <c r="J281" s="462"/>
      <c r="K281" s="385"/>
      <c r="L281" s="385"/>
      <c r="M281" s="385"/>
    </row>
    <row r="282" customFormat="false" ht="13.5" hidden="false" customHeight="false" outlineLevel="0" collapsed="false">
      <c r="A282" s="88"/>
      <c r="B282" s="88"/>
      <c r="C282" s="509"/>
      <c r="D282" s="510"/>
      <c r="E282" s="511"/>
      <c r="F282" s="385"/>
      <c r="G282" s="88"/>
      <c r="H282" s="509"/>
      <c r="I282" s="510"/>
      <c r="J282" s="512"/>
      <c r="K282" s="385"/>
      <c r="L282" s="385"/>
      <c r="M282" s="385"/>
      <c r="N282" s="475"/>
    </row>
    <row r="283" customFormat="false" ht="60" hidden="false" customHeight="true" outlineLevel="0" collapsed="false">
      <c r="A283" s="366" t="s">
        <v>230</v>
      </c>
      <c r="B283" s="367"/>
      <c r="C283" s="368"/>
      <c r="D283" s="369" t="s">
        <v>231</v>
      </c>
      <c r="E283" s="370" t="s">
        <v>232</v>
      </c>
      <c r="F283" s="371" t="s">
        <v>212</v>
      </c>
      <c r="G283" s="364"/>
      <c r="H283" s="372"/>
      <c r="I283" s="369" t="s">
        <v>231</v>
      </c>
      <c r="J283" s="370" t="s">
        <v>232</v>
      </c>
      <c r="K283" s="371" t="s">
        <v>212</v>
      </c>
      <c r="L283" s="367"/>
      <c r="M283" s="375" t="s">
        <v>213</v>
      </c>
      <c r="N283" s="376" t="s">
        <v>214</v>
      </c>
    </row>
    <row r="284" customFormat="false" ht="13.5" hidden="false" customHeight="false" outlineLevel="0" collapsed="false">
      <c r="A284" s="65" t="s">
        <v>52</v>
      </c>
      <c r="B284" s="88"/>
      <c r="C284" s="368"/>
      <c r="D284" s="369"/>
      <c r="E284" s="370"/>
      <c r="F284" s="371"/>
      <c r="G284" s="365"/>
      <c r="H284" s="88"/>
      <c r="I284" s="369"/>
      <c r="J284" s="370"/>
      <c r="K284" s="371"/>
      <c r="L284" s="378"/>
      <c r="M284" s="375"/>
      <c r="N284" s="376"/>
    </row>
    <row r="285" customFormat="false" ht="26.25" hidden="false" customHeight="false" outlineLevel="0" collapsed="false">
      <c r="A285" s="488" t="n">
        <v>4000</v>
      </c>
      <c r="B285" s="88"/>
      <c r="C285" s="421" t="s">
        <v>188</v>
      </c>
      <c r="D285" s="381" t="s">
        <v>215</v>
      </c>
      <c r="E285" s="382" t="s">
        <v>215</v>
      </c>
      <c r="F285" s="476" t="n">
        <f aca="false">'12. Current Rates'!$D$56</f>
        <v>0</v>
      </c>
      <c r="G285" s="365"/>
      <c r="H285" s="422" t="s">
        <v>188</v>
      </c>
      <c r="I285" s="381" t="str">
        <f aca="false">D285</f>
        <v>N/A</v>
      </c>
      <c r="J285" s="381" t="s">
        <v>215</v>
      </c>
      <c r="K285" s="383" t="n">
        <f aca="false">'11. 2005 Final Rate Schedule '!$F$43</f>
        <v>0</v>
      </c>
      <c r="L285" s="385"/>
      <c r="M285" s="386"/>
      <c r="N285" s="386"/>
    </row>
    <row r="286" customFormat="false" ht="13.5" hidden="false" customHeight="false" outlineLevel="0" collapsed="false">
      <c r="A286" s="65" t="s">
        <v>53</v>
      </c>
      <c r="B286" s="88"/>
      <c r="C286" s="426" t="s">
        <v>233</v>
      </c>
      <c r="D286" s="388" t="n">
        <f aca="false">A285</f>
        <v>4000</v>
      </c>
      <c r="E286" s="427" t="n">
        <f aca="false">'12. Current Rates'!$D$54</f>
        <v>0</v>
      </c>
      <c r="F286" s="477" t="n">
        <f aca="false">D286*E286</f>
        <v>0</v>
      </c>
      <c r="G286" s="365"/>
      <c r="H286" s="428" t="s">
        <v>233</v>
      </c>
      <c r="I286" s="429" t="n">
        <f aca="false">D286</f>
        <v>4000</v>
      </c>
      <c r="J286" s="489" t="n">
        <f aca="false">'11. 2005 Final Rate Schedule '!$F$44</f>
        <v>0</v>
      </c>
      <c r="K286" s="394" t="n">
        <f aca="false">I286*J286</f>
        <v>0</v>
      </c>
      <c r="L286" s="385"/>
      <c r="M286" s="386"/>
      <c r="N286" s="386"/>
    </row>
    <row r="287" customFormat="false" ht="13.5" hidden="false" customHeight="false" outlineLevel="0" collapsed="false">
      <c r="A287" s="488" t="n">
        <v>1800000</v>
      </c>
      <c r="B287" s="88"/>
      <c r="C287" s="432"/>
      <c r="D287" s="432"/>
      <c r="E287" s="396" t="s">
        <v>217</v>
      </c>
      <c r="F287" s="478" t="n">
        <f aca="false">SUM(F285:F286)</f>
        <v>0</v>
      </c>
      <c r="G287" s="365"/>
      <c r="H287" s="398"/>
      <c r="I287" s="398"/>
      <c r="J287" s="396" t="s">
        <v>218</v>
      </c>
      <c r="K287" s="399" t="n">
        <f aca="false">SUM(K285:K286)</f>
        <v>0</v>
      </c>
      <c r="L287" s="385"/>
      <c r="M287" s="400" t="n">
        <f aca="false">K287-F287</f>
        <v>0</v>
      </c>
      <c r="N287" s="401" t="e">
        <f aca="false">M287/F287</f>
        <v>#DIV/0!</v>
      </c>
    </row>
    <row r="288" customFormat="false" ht="25.5" hidden="false" customHeight="false" outlineLevel="0" collapsed="false">
      <c r="A288" s="101"/>
      <c r="B288" s="88"/>
      <c r="C288" s="426" t="s">
        <v>234</v>
      </c>
      <c r="D288" s="388" t="n">
        <f aca="false">A285</f>
        <v>4000</v>
      </c>
      <c r="E288" s="448" t="n">
        <v>4.2138</v>
      </c>
      <c r="F288" s="479" t="n">
        <f aca="false">D288*E288</f>
        <v>16855.2</v>
      </c>
      <c r="G288" s="365"/>
      <c r="H288" s="428" t="s">
        <v>219</v>
      </c>
      <c r="I288" s="490" t="n">
        <f aca="false">D288</f>
        <v>4000</v>
      </c>
      <c r="J288" s="497" t="n">
        <f aca="false">E288</f>
        <v>4.2138</v>
      </c>
      <c r="K288" s="405" t="n">
        <f aca="false">F288</f>
        <v>16855.2</v>
      </c>
      <c r="L288" s="385"/>
      <c r="M288" s="492"/>
      <c r="N288" s="493"/>
    </row>
    <row r="289" customFormat="false" ht="25.5" hidden="false" customHeight="false" outlineLevel="0" collapsed="false">
      <c r="A289" s="101"/>
      <c r="B289" s="88"/>
      <c r="C289" s="426" t="s">
        <v>219</v>
      </c>
      <c r="D289" s="388" t="n">
        <f aca="false">A287</f>
        <v>1800000</v>
      </c>
      <c r="E289" s="448" t="n">
        <v>0.0132</v>
      </c>
      <c r="F289" s="479" t="n">
        <f aca="false">D289*E289</f>
        <v>23760</v>
      </c>
      <c r="G289" s="365"/>
      <c r="H289" s="428" t="s">
        <v>219</v>
      </c>
      <c r="I289" s="388" t="n">
        <f aca="false">D289</f>
        <v>1800000</v>
      </c>
      <c r="J289" s="497" t="n">
        <f aca="false">E289</f>
        <v>0.0132</v>
      </c>
      <c r="K289" s="405" t="n">
        <f aca="false">F289</f>
        <v>23760</v>
      </c>
      <c r="L289" s="385"/>
      <c r="M289" s="494"/>
      <c r="N289" s="494"/>
    </row>
    <row r="290" customFormat="false" ht="26.25" hidden="false" customHeight="false" outlineLevel="0" collapsed="false">
      <c r="A290" s="101"/>
      <c r="B290" s="88"/>
      <c r="C290" s="435" t="s">
        <v>220</v>
      </c>
      <c r="D290" s="388" t="n">
        <f aca="false">A287</f>
        <v>1800000</v>
      </c>
      <c r="E290" s="450" t="n">
        <v>0.055</v>
      </c>
      <c r="F290" s="477" t="n">
        <f aca="false">D290*E290</f>
        <v>99000</v>
      </c>
      <c r="G290" s="365"/>
      <c r="H290" s="436" t="s">
        <v>220</v>
      </c>
      <c r="I290" s="473" t="n">
        <f aca="false">D290</f>
        <v>1800000</v>
      </c>
      <c r="J290" s="498" t="n">
        <f aca="false">E290</f>
        <v>0.055</v>
      </c>
      <c r="K290" s="412" t="n">
        <f aca="false">F290</f>
        <v>99000</v>
      </c>
      <c r="L290" s="385"/>
      <c r="M290" s="494"/>
      <c r="N290" s="494"/>
    </row>
    <row r="291" customFormat="false" ht="8.25" hidden="false" customHeight="true" outlineLevel="0" collapsed="false">
      <c r="A291" s="101"/>
      <c r="B291" s="88"/>
      <c r="C291" s="483"/>
      <c r="D291" s="483"/>
      <c r="E291" s="483"/>
      <c r="F291" s="483"/>
      <c r="G291" s="365"/>
      <c r="H291" s="414"/>
      <c r="I291" s="414"/>
      <c r="J291" s="414"/>
      <c r="K291" s="414"/>
      <c r="L291" s="88"/>
      <c r="M291" s="101"/>
      <c r="N291" s="415"/>
    </row>
    <row r="292" customFormat="false" ht="13.5" hidden="false" customHeight="false" outlineLevel="0" collapsed="false">
      <c r="A292" s="132"/>
      <c r="B292" s="133"/>
      <c r="C292" s="416" t="s">
        <v>221</v>
      </c>
      <c r="D292" s="417"/>
      <c r="E292" s="417"/>
      <c r="F292" s="484" t="n">
        <f aca="false">SUM(F288:F290)+F287</f>
        <v>139615.2</v>
      </c>
      <c r="G292" s="418"/>
      <c r="H292" s="419" t="s">
        <v>222</v>
      </c>
      <c r="I292" s="419"/>
      <c r="J292" s="419"/>
      <c r="K292" s="399" t="n">
        <f aca="false">SUM(K288:K290)+K287</f>
        <v>139615.2</v>
      </c>
      <c r="L292" s="420"/>
      <c r="M292" s="400" t="n">
        <f aca="false">K292-F292</f>
        <v>0</v>
      </c>
      <c r="N292" s="505" t="n">
        <f aca="false">M292/F292</f>
        <v>0</v>
      </c>
    </row>
    <row r="293" customFormat="false" ht="12.75" hidden="false" customHeight="false" outlineLevel="0" collapsed="false">
      <c r="A293" s="88"/>
      <c r="B293" s="88"/>
      <c r="C293" s="509"/>
      <c r="D293" s="510"/>
      <c r="E293" s="511"/>
      <c r="F293" s="385"/>
      <c r="G293" s="88"/>
      <c r="H293" s="509"/>
      <c r="I293" s="510"/>
      <c r="J293" s="512"/>
      <c r="K293" s="385"/>
      <c r="L293" s="385"/>
      <c r="M293" s="385"/>
      <c r="N293" s="475"/>
    </row>
    <row r="294" customFormat="false" ht="12.75" hidden="false" customHeight="false" outlineLevel="0" collapsed="false">
      <c r="A294" s="88"/>
      <c r="B294" s="88"/>
      <c r="C294" s="509"/>
      <c r="D294" s="510"/>
      <c r="E294" s="511"/>
      <c r="F294" s="385"/>
      <c r="G294" s="88"/>
      <c r="H294" s="509"/>
      <c r="I294" s="510"/>
      <c r="J294" s="512"/>
      <c r="K294" s="385"/>
      <c r="L294" s="385"/>
      <c r="M294" s="385"/>
      <c r="N294" s="475"/>
    </row>
    <row r="295" customFormat="false" ht="23.25" hidden="false" customHeight="false" outlineLevel="0" collapsed="false">
      <c r="A295" s="461" t="s">
        <v>238</v>
      </c>
    </row>
    <row r="296" customFormat="false" ht="15.75" hidden="false" customHeight="false" outlineLevel="0" collapsed="false">
      <c r="A296" s="136"/>
    </row>
    <row r="297" s="91" customFormat="true" ht="14.25" hidden="false" customHeight="false" outlineLevel="0" collapsed="false">
      <c r="A297" s="90" t="s">
        <v>239</v>
      </c>
      <c r="N297" s="467"/>
    </row>
    <row r="298" s="91" customFormat="true" ht="14.25" hidden="false" customHeight="false" outlineLevel="0" collapsed="false">
      <c r="A298" s="90" t="s">
        <v>227</v>
      </c>
      <c r="N298" s="467"/>
    </row>
    <row r="299" s="91" customFormat="true" ht="14.25" hidden="false" customHeight="false" outlineLevel="0" collapsed="false">
      <c r="A299" s="90" t="s">
        <v>228</v>
      </c>
      <c r="N299" s="467"/>
    </row>
    <row r="300" s="91" customFormat="true" ht="14.25" hidden="false" customHeight="false" outlineLevel="0" collapsed="false">
      <c r="A300" s="90" t="s">
        <v>229</v>
      </c>
      <c r="N300" s="467"/>
    </row>
    <row r="301" s="88" customFormat="true" ht="12.75" hidden="false" customHeight="false" outlineLevel="0" collapsed="false">
      <c r="F301" s="385"/>
      <c r="J301" s="462"/>
      <c r="K301" s="385"/>
      <c r="L301" s="385"/>
      <c r="M301" s="385"/>
      <c r="N301" s="475"/>
    </row>
    <row r="302" s="88" customFormat="true" ht="15.75" hidden="false" customHeight="false" outlineLevel="0" collapsed="false">
      <c r="C302" s="237"/>
      <c r="H302" s="237"/>
      <c r="K302" s="513"/>
      <c r="N302" s="475"/>
    </row>
    <row r="303" customFormat="false" ht="14.25" hidden="false" customHeight="true" outlineLevel="0" collapsed="false">
      <c r="A303" s="166"/>
      <c r="C303" s="363" t="s">
        <v>208</v>
      </c>
      <c r="D303" s="363"/>
      <c r="E303" s="363"/>
      <c r="F303" s="363"/>
      <c r="G303" s="364"/>
      <c r="H303" s="363" t="s">
        <v>209</v>
      </c>
      <c r="I303" s="363"/>
      <c r="J303" s="363"/>
      <c r="K303" s="363"/>
      <c r="L303" s="363"/>
      <c r="M303" s="363"/>
      <c r="N303" s="363"/>
      <c r="O303" s="88"/>
    </row>
    <row r="304" customFormat="false" ht="13.5" hidden="false" customHeight="true" outlineLevel="0" collapsed="false">
      <c r="A304" s="0"/>
      <c r="C304" s="363"/>
      <c r="D304" s="363"/>
      <c r="E304" s="363"/>
      <c r="F304" s="363"/>
      <c r="G304" s="365"/>
      <c r="H304" s="363"/>
      <c r="I304" s="363"/>
      <c r="J304" s="363"/>
      <c r="K304" s="363"/>
      <c r="L304" s="363"/>
      <c r="M304" s="363"/>
      <c r="N304" s="363"/>
    </row>
    <row r="305" customFormat="false" ht="60" hidden="false" customHeight="true" outlineLevel="0" collapsed="false">
      <c r="A305" s="366" t="s">
        <v>230</v>
      </c>
      <c r="B305" s="367"/>
      <c r="C305" s="368"/>
      <c r="D305" s="369" t="s">
        <v>231</v>
      </c>
      <c r="E305" s="370" t="s">
        <v>232</v>
      </c>
      <c r="F305" s="371" t="s">
        <v>212</v>
      </c>
      <c r="G305" s="364"/>
      <c r="H305" s="372"/>
      <c r="I305" s="369" t="s">
        <v>231</v>
      </c>
      <c r="J305" s="370" t="s">
        <v>232</v>
      </c>
      <c r="K305" s="371" t="s">
        <v>212</v>
      </c>
      <c r="L305" s="367"/>
      <c r="M305" s="375" t="s">
        <v>213</v>
      </c>
      <c r="N305" s="376" t="s">
        <v>214</v>
      </c>
    </row>
    <row r="306" customFormat="false" ht="13.5" hidden="false" customHeight="false" outlineLevel="0" collapsed="false">
      <c r="A306" s="65" t="s">
        <v>52</v>
      </c>
      <c r="B306" s="88"/>
      <c r="C306" s="368"/>
      <c r="D306" s="369"/>
      <c r="E306" s="370"/>
      <c r="F306" s="371"/>
      <c r="G306" s="365"/>
      <c r="H306" s="88"/>
      <c r="I306" s="369"/>
      <c r="J306" s="370"/>
      <c r="K306" s="371"/>
      <c r="L306" s="378"/>
      <c r="M306" s="375"/>
      <c r="N306" s="376"/>
    </row>
    <row r="307" customFormat="false" ht="26.25" hidden="false" customHeight="false" outlineLevel="0" collapsed="false">
      <c r="A307" s="488" t="n">
        <v>6000</v>
      </c>
      <c r="B307" s="88"/>
      <c r="C307" s="421" t="s">
        <v>188</v>
      </c>
      <c r="D307" s="381" t="s">
        <v>215</v>
      </c>
      <c r="E307" s="382" t="s">
        <v>215</v>
      </c>
      <c r="F307" s="476" t="n">
        <f aca="false">'12. Current Rates'!$D$63</f>
        <v>0</v>
      </c>
      <c r="G307" s="365"/>
      <c r="H307" s="422" t="s">
        <v>188</v>
      </c>
      <c r="I307" s="381" t="str">
        <f aca="false">D307</f>
        <v>N/A</v>
      </c>
      <c r="J307" s="381" t="s">
        <v>215</v>
      </c>
      <c r="K307" s="383" t="n">
        <f aca="false">'11. 2005 Final Rate Schedule '!$F$49</f>
        <v>0</v>
      </c>
      <c r="L307" s="385"/>
      <c r="M307" s="386"/>
      <c r="N307" s="386"/>
    </row>
    <row r="308" customFormat="false" ht="13.5" hidden="false" customHeight="false" outlineLevel="0" collapsed="false">
      <c r="A308" s="65" t="s">
        <v>53</v>
      </c>
      <c r="B308" s="88"/>
      <c r="C308" s="426" t="s">
        <v>233</v>
      </c>
      <c r="D308" s="388" t="n">
        <f aca="false">A307</f>
        <v>6000</v>
      </c>
      <c r="E308" s="427" t="n">
        <f aca="false">'12. Current Rates'!$D$61</f>
        <v>0</v>
      </c>
      <c r="F308" s="477" t="n">
        <f aca="false">D308*E308</f>
        <v>0</v>
      </c>
      <c r="G308" s="365"/>
      <c r="H308" s="428" t="s">
        <v>233</v>
      </c>
      <c r="I308" s="429" t="n">
        <f aca="false">D308</f>
        <v>6000</v>
      </c>
      <c r="J308" s="504" t="n">
        <f aca="false">'11. 2005 Final Rate Schedule '!$F$50</f>
        <v>0</v>
      </c>
      <c r="K308" s="394" t="n">
        <f aca="false">IF(ISERROR(I308*J308),0,I308*J308)</f>
        <v>0</v>
      </c>
      <c r="L308" s="385"/>
      <c r="M308" s="386"/>
      <c r="N308" s="386"/>
    </row>
    <row r="309" customFormat="false" ht="13.5" hidden="false" customHeight="false" outlineLevel="0" collapsed="false">
      <c r="A309" s="488" t="n">
        <v>2800000</v>
      </c>
      <c r="B309" s="88"/>
      <c r="C309" s="432"/>
      <c r="D309" s="432"/>
      <c r="E309" s="396" t="s">
        <v>217</v>
      </c>
      <c r="F309" s="478" t="n">
        <f aca="false">SUM(F307:F308)</f>
        <v>0</v>
      </c>
      <c r="G309" s="365"/>
      <c r="H309" s="398"/>
      <c r="I309" s="398"/>
      <c r="J309" s="396" t="s">
        <v>218</v>
      </c>
      <c r="K309" s="399" t="n">
        <f aca="false">SUM(K307:K308)</f>
        <v>0</v>
      </c>
      <c r="L309" s="385"/>
      <c r="M309" s="400" t="n">
        <f aca="false">K309-F309</f>
        <v>0</v>
      </c>
      <c r="N309" s="401" t="e">
        <f aca="false">M309/F309</f>
        <v>#DIV/0!</v>
      </c>
    </row>
    <row r="310" customFormat="false" ht="25.5" hidden="false" customHeight="false" outlineLevel="0" collapsed="false">
      <c r="A310" s="101"/>
      <c r="B310" s="88"/>
      <c r="C310" s="426" t="s">
        <v>234</v>
      </c>
      <c r="D310" s="388" t="n">
        <f aca="false">A307</f>
        <v>6000</v>
      </c>
      <c r="E310" s="448" t="n">
        <v>0.047369</v>
      </c>
      <c r="F310" s="479" t="n">
        <f aca="false">D310*E310</f>
        <v>284.214</v>
      </c>
      <c r="G310" s="365"/>
      <c r="H310" s="428" t="s">
        <v>219</v>
      </c>
      <c r="I310" s="490" t="n">
        <f aca="false">D310</f>
        <v>6000</v>
      </c>
      <c r="J310" s="497" t="n">
        <f aca="false">E310</f>
        <v>0.047369</v>
      </c>
      <c r="K310" s="405" t="n">
        <f aca="false">F310</f>
        <v>284.214</v>
      </c>
      <c r="L310" s="385"/>
      <c r="M310" s="492"/>
      <c r="N310" s="493"/>
    </row>
    <row r="311" customFormat="false" ht="25.5" hidden="false" customHeight="false" outlineLevel="0" collapsed="false">
      <c r="A311" s="101"/>
      <c r="B311" s="88"/>
      <c r="C311" s="426" t="s">
        <v>219</v>
      </c>
      <c r="D311" s="388" t="n">
        <f aca="false">A309</f>
        <v>2800000</v>
      </c>
      <c r="E311" s="448" t="n">
        <v>0.0132</v>
      </c>
      <c r="F311" s="479" t="n">
        <f aca="false">D311*E311</f>
        <v>36960</v>
      </c>
      <c r="G311" s="365"/>
      <c r="H311" s="428" t="s">
        <v>219</v>
      </c>
      <c r="I311" s="388" t="n">
        <f aca="false">D311</f>
        <v>2800000</v>
      </c>
      <c r="J311" s="497" t="n">
        <f aca="false">E311</f>
        <v>0.0132</v>
      </c>
      <c r="K311" s="405" t="n">
        <f aca="false">F311</f>
        <v>36960</v>
      </c>
      <c r="L311" s="385"/>
      <c r="M311" s="494"/>
      <c r="N311" s="494"/>
    </row>
    <row r="312" customFormat="false" ht="26.25" hidden="false" customHeight="false" outlineLevel="0" collapsed="false">
      <c r="A312" s="101"/>
      <c r="B312" s="88"/>
      <c r="C312" s="435" t="s">
        <v>220</v>
      </c>
      <c r="D312" s="388" t="n">
        <f aca="false">A309</f>
        <v>2800000</v>
      </c>
      <c r="E312" s="450" t="n">
        <v>0.055</v>
      </c>
      <c r="F312" s="477" t="n">
        <f aca="false">D312*E312</f>
        <v>154000</v>
      </c>
      <c r="G312" s="365"/>
      <c r="H312" s="436" t="s">
        <v>220</v>
      </c>
      <c r="I312" s="473" t="n">
        <f aca="false">D312</f>
        <v>2800000</v>
      </c>
      <c r="J312" s="498" t="n">
        <f aca="false">E312</f>
        <v>0.055</v>
      </c>
      <c r="K312" s="412" t="n">
        <f aca="false">F312</f>
        <v>154000</v>
      </c>
      <c r="L312" s="385"/>
      <c r="M312" s="494"/>
      <c r="N312" s="494"/>
    </row>
    <row r="313" customFormat="false" ht="8.25" hidden="false" customHeight="true" outlineLevel="0" collapsed="false">
      <c r="A313" s="101"/>
      <c r="B313" s="88"/>
      <c r="C313" s="483"/>
      <c r="D313" s="483"/>
      <c r="E313" s="483"/>
      <c r="F313" s="483"/>
      <c r="G313" s="365"/>
      <c r="H313" s="414"/>
      <c r="I313" s="414"/>
      <c r="J313" s="414"/>
      <c r="K313" s="414"/>
      <c r="L313" s="88"/>
      <c r="M313" s="132"/>
      <c r="N313" s="514"/>
    </row>
    <row r="314" customFormat="false" ht="13.5" hidden="false" customHeight="false" outlineLevel="0" collapsed="false">
      <c r="A314" s="132"/>
      <c r="B314" s="133"/>
      <c r="C314" s="416" t="s">
        <v>221</v>
      </c>
      <c r="D314" s="417"/>
      <c r="E314" s="417"/>
      <c r="F314" s="484" t="n">
        <f aca="false">SUM(F310:F312)+F309</f>
        <v>191244.214</v>
      </c>
      <c r="G314" s="418"/>
      <c r="H314" s="419" t="s">
        <v>222</v>
      </c>
      <c r="I314" s="419"/>
      <c r="J314" s="419"/>
      <c r="K314" s="399" t="n">
        <f aca="false">SUM(K310:K312)+K309</f>
        <v>191244.214</v>
      </c>
      <c r="L314" s="420"/>
      <c r="M314" s="400" t="n">
        <f aca="false">K314-F314</f>
        <v>0</v>
      </c>
      <c r="N314" s="401" t="n">
        <f aca="false">M314/F314</f>
        <v>0</v>
      </c>
    </row>
    <row r="315" customFormat="false" ht="12.75" hidden="false" customHeight="false" outlineLevel="0" collapsed="false">
      <c r="F315" s="385"/>
      <c r="K315" s="385"/>
      <c r="L315" s="385"/>
      <c r="M315" s="385"/>
      <c r="N315" s="475"/>
    </row>
    <row r="316" customFormat="false" ht="13.5" hidden="false" customHeight="false" outlineLevel="0" collapsed="false">
      <c r="A316" s="133"/>
      <c r="B316" s="133"/>
      <c r="C316" s="506"/>
      <c r="D316" s="133"/>
      <c r="E316" s="507"/>
      <c r="F316" s="420"/>
      <c r="G316" s="133"/>
      <c r="H316" s="506"/>
      <c r="I316" s="133"/>
      <c r="J316" s="508"/>
      <c r="K316" s="420"/>
      <c r="L316" s="420"/>
      <c r="M316" s="420"/>
      <c r="N316" s="486"/>
    </row>
    <row r="317" customFormat="false" ht="60" hidden="false" customHeight="true" outlineLevel="0" collapsed="false">
      <c r="A317" s="366" t="s">
        <v>230</v>
      </c>
      <c r="B317" s="367"/>
      <c r="C317" s="368"/>
      <c r="D317" s="369" t="s">
        <v>231</v>
      </c>
      <c r="E317" s="370" t="s">
        <v>232</v>
      </c>
      <c r="F317" s="371" t="s">
        <v>212</v>
      </c>
      <c r="G317" s="364"/>
      <c r="H317" s="372"/>
      <c r="I317" s="369" t="s">
        <v>231</v>
      </c>
      <c r="J317" s="370" t="s">
        <v>232</v>
      </c>
      <c r="K317" s="371" t="s">
        <v>212</v>
      </c>
      <c r="L317" s="367"/>
      <c r="M317" s="375" t="s">
        <v>213</v>
      </c>
      <c r="N317" s="376" t="s">
        <v>214</v>
      </c>
    </row>
    <row r="318" customFormat="false" ht="13.5" hidden="false" customHeight="false" outlineLevel="0" collapsed="false">
      <c r="A318" s="65" t="s">
        <v>52</v>
      </c>
      <c r="B318" s="88"/>
      <c r="C318" s="368"/>
      <c r="D318" s="369"/>
      <c r="E318" s="370"/>
      <c r="F318" s="371"/>
      <c r="G318" s="365"/>
      <c r="H318" s="88"/>
      <c r="I318" s="369"/>
      <c r="J318" s="370"/>
      <c r="K318" s="371"/>
      <c r="L318" s="378"/>
      <c r="M318" s="375"/>
      <c r="N318" s="376"/>
    </row>
    <row r="319" customFormat="false" ht="26.25" hidden="false" customHeight="false" outlineLevel="0" collapsed="false">
      <c r="A319" s="488" t="n">
        <v>15000</v>
      </c>
      <c r="B319" s="88"/>
      <c r="C319" s="421" t="s">
        <v>188</v>
      </c>
      <c r="D319" s="381" t="s">
        <v>215</v>
      </c>
      <c r="E319" s="382" t="s">
        <v>215</v>
      </c>
      <c r="F319" s="476" t="n">
        <f aca="false">'12. Current Rates'!$D$63</f>
        <v>0</v>
      </c>
      <c r="G319" s="365"/>
      <c r="H319" s="422" t="s">
        <v>188</v>
      </c>
      <c r="I319" s="381" t="str">
        <f aca="false">D319</f>
        <v>N/A</v>
      </c>
      <c r="J319" s="381" t="s">
        <v>215</v>
      </c>
      <c r="K319" s="383" t="n">
        <f aca="false">'11. 2005 Final Rate Schedule '!$F$49</f>
        <v>0</v>
      </c>
      <c r="L319" s="385"/>
      <c r="M319" s="386"/>
      <c r="N319" s="386"/>
    </row>
    <row r="320" customFormat="false" ht="13.5" hidden="false" customHeight="false" outlineLevel="0" collapsed="false">
      <c r="A320" s="65" t="s">
        <v>53</v>
      </c>
      <c r="B320" s="88"/>
      <c r="C320" s="426" t="s">
        <v>233</v>
      </c>
      <c r="D320" s="388" t="n">
        <f aca="false">A319</f>
        <v>15000</v>
      </c>
      <c r="E320" s="427" t="n">
        <f aca="false">'12. Current Rates'!$D$61</f>
        <v>0</v>
      </c>
      <c r="F320" s="477" t="n">
        <f aca="false">D320*E320</f>
        <v>0</v>
      </c>
      <c r="G320" s="365"/>
      <c r="H320" s="428" t="s">
        <v>233</v>
      </c>
      <c r="I320" s="429" t="n">
        <f aca="false">D320</f>
        <v>15000</v>
      </c>
      <c r="J320" s="504" t="n">
        <f aca="false">'11. 2005 Final Rate Schedule '!$F$50</f>
        <v>0</v>
      </c>
      <c r="K320" s="394" t="n">
        <f aca="false">IF(ISERROR(I320*J320),0,I320*J320)</f>
        <v>0</v>
      </c>
      <c r="L320" s="385"/>
      <c r="M320" s="386"/>
      <c r="N320" s="386"/>
    </row>
    <row r="321" customFormat="false" ht="13.5" hidden="false" customHeight="false" outlineLevel="0" collapsed="false">
      <c r="A321" s="488" t="n">
        <v>10000000</v>
      </c>
      <c r="B321" s="88"/>
      <c r="C321" s="432"/>
      <c r="D321" s="432"/>
      <c r="E321" s="396" t="s">
        <v>217</v>
      </c>
      <c r="F321" s="478" t="n">
        <f aca="false">SUM(F319:F320)</f>
        <v>0</v>
      </c>
      <c r="G321" s="365"/>
      <c r="H321" s="398"/>
      <c r="I321" s="398"/>
      <c r="J321" s="396" t="s">
        <v>218</v>
      </c>
      <c r="K321" s="399" t="n">
        <f aca="false">SUM(K319:K320)</f>
        <v>0</v>
      </c>
      <c r="L321" s="385"/>
      <c r="M321" s="400" t="n">
        <f aca="false">K321-F321</f>
        <v>0</v>
      </c>
      <c r="N321" s="401" t="e">
        <f aca="false">M321/F321</f>
        <v>#DIV/0!</v>
      </c>
    </row>
    <row r="322" customFormat="false" ht="25.5" hidden="false" customHeight="false" outlineLevel="0" collapsed="false">
      <c r="A322" s="101"/>
      <c r="B322" s="88"/>
      <c r="C322" s="426" t="s">
        <v>234</v>
      </c>
      <c r="D322" s="388" t="n">
        <f aca="false">A319</f>
        <v>15000</v>
      </c>
      <c r="E322" s="448" t="n">
        <v>0.047369</v>
      </c>
      <c r="F322" s="479" t="n">
        <f aca="false">D322*E322</f>
        <v>710.535</v>
      </c>
      <c r="G322" s="365"/>
      <c r="H322" s="428" t="s">
        <v>219</v>
      </c>
      <c r="I322" s="490" t="n">
        <f aca="false">D322</f>
        <v>15000</v>
      </c>
      <c r="J322" s="497" t="n">
        <f aca="false">E322</f>
        <v>0.047369</v>
      </c>
      <c r="K322" s="405" t="n">
        <f aca="false">F322</f>
        <v>710.535</v>
      </c>
      <c r="L322" s="385"/>
      <c r="M322" s="492"/>
      <c r="N322" s="493"/>
    </row>
    <row r="323" customFormat="false" ht="25.5" hidden="false" customHeight="false" outlineLevel="0" collapsed="false">
      <c r="A323" s="101"/>
      <c r="B323" s="88"/>
      <c r="C323" s="426" t="s">
        <v>219</v>
      </c>
      <c r="D323" s="388" t="n">
        <f aca="false">A321</f>
        <v>10000000</v>
      </c>
      <c r="E323" s="448" t="n">
        <v>0.0132</v>
      </c>
      <c r="F323" s="479" t="n">
        <f aca="false">D323*E323</f>
        <v>132000</v>
      </c>
      <c r="G323" s="365"/>
      <c r="H323" s="428" t="s">
        <v>219</v>
      </c>
      <c r="I323" s="388" t="n">
        <f aca="false">D323</f>
        <v>10000000</v>
      </c>
      <c r="J323" s="497" t="n">
        <f aca="false">E323</f>
        <v>0.0132</v>
      </c>
      <c r="K323" s="405" t="n">
        <f aca="false">F323</f>
        <v>132000</v>
      </c>
      <c r="L323" s="385"/>
      <c r="M323" s="494"/>
      <c r="N323" s="494"/>
    </row>
    <row r="324" customFormat="false" ht="26.25" hidden="false" customHeight="false" outlineLevel="0" collapsed="false">
      <c r="A324" s="101"/>
      <c r="B324" s="88"/>
      <c r="C324" s="435" t="s">
        <v>220</v>
      </c>
      <c r="D324" s="388" t="n">
        <f aca="false">A321</f>
        <v>10000000</v>
      </c>
      <c r="E324" s="450" t="n">
        <v>0.055</v>
      </c>
      <c r="F324" s="477" t="n">
        <f aca="false">D324*E324</f>
        <v>550000</v>
      </c>
      <c r="G324" s="365"/>
      <c r="H324" s="436" t="s">
        <v>220</v>
      </c>
      <c r="I324" s="473" t="n">
        <f aca="false">D324</f>
        <v>10000000</v>
      </c>
      <c r="J324" s="498" t="n">
        <f aca="false">E324</f>
        <v>0.055</v>
      </c>
      <c r="K324" s="412" t="n">
        <f aca="false">F324</f>
        <v>550000</v>
      </c>
      <c r="L324" s="385"/>
      <c r="M324" s="494"/>
      <c r="N324" s="494"/>
    </row>
    <row r="325" customFormat="false" ht="8.25" hidden="false" customHeight="true" outlineLevel="0" collapsed="false">
      <c r="A325" s="101"/>
      <c r="B325" s="88"/>
      <c r="C325" s="483"/>
      <c r="D325" s="483"/>
      <c r="E325" s="483"/>
      <c r="F325" s="483"/>
      <c r="G325" s="365"/>
      <c r="H325" s="414"/>
      <c r="I325" s="414"/>
      <c r="J325" s="414"/>
      <c r="K325" s="414"/>
      <c r="L325" s="88"/>
      <c r="M325" s="132"/>
      <c r="N325" s="514"/>
    </row>
    <row r="326" customFormat="false" ht="13.5" hidden="false" customHeight="false" outlineLevel="0" collapsed="false">
      <c r="A326" s="132"/>
      <c r="B326" s="133"/>
      <c r="C326" s="416" t="s">
        <v>221</v>
      </c>
      <c r="D326" s="417"/>
      <c r="E326" s="417"/>
      <c r="F326" s="484" t="n">
        <f aca="false">SUM(F322:F324)+F321</f>
        <v>682710.535</v>
      </c>
      <c r="G326" s="418"/>
      <c r="H326" s="419" t="s">
        <v>222</v>
      </c>
      <c r="I326" s="419"/>
      <c r="J326" s="419"/>
      <c r="K326" s="399" t="n">
        <f aca="false">SUM(K322:K324)+K321</f>
        <v>682710.535</v>
      </c>
      <c r="L326" s="420"/>
      <c r="M326" s="400" t="n">
        <f aca="false">K326-F326</f>
        <v>0</v>
      </c>
      <c r="N326" s="401" t="n">
        <f aca="false">M326/F326</f>
        <v>0</v>
      </c>
    </row>
    <row r="327" customFormat="false" ht="12.75" hidden="false" customHeight="false" outlineLevel="0" collapsed="false">
      <c r="F327" s="385"/>
      <c r="J327" s="462"/>
      <c r="K327" s="385"/>
      <c r="L327" s="385"/>
      <c r="M327" s="385"/>
    </row>
    <row r="328" customFormat="false" ht="12.75" hidden="false" customHeight="false" outlineLevel="0" collapsed="false">
      <c r="C328" s="50"/>
      <c r="E328" s="462"/>
      <c r="F328" s="385"/>
      <c r="H328" s="50"/>
      <c r="J328" s="462"/>
      <c r="K328" s="385"/>
      <c r="L328" s="385"/>
      <c r="M328"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7:F117"/>
    <mergeCell ref="H117:K117"/>
    <mergeCell ref="H118:J118"/>
    <mergeCell ref="C121:C122"/>
    <mergeCell ref="D121:D122"/>
    <mergeCell ref="E121:E122"/>
    <mergeCell ref="F121:F122"/>
    <mergeCell ref="I121:I122"/>
    <mergeCell ref="J121:J122"/>
    <mergeCell ref="K121:K122"/>
    <mergeCell ref="M121:M122"/>
    <mergeCell ref="N121:N122"/>
    <mergeCell ref="M123:N124"/>
    <mergeCell ref="C125:D125"/>
    <mergeCell ref="H125:I125"/>
    <mergeCell ref="M126:N128"/>
    <mergeCell ref="C129:F129"/>
    <mergeCell ref="H129:K129"/>
    <mergeCell ref="H130:J130"/>
    <mergeCell ref="C133:C134"/>
    <mergeCell ref="D133:D134"/>
    <mergeCell ref="E133:E134"/>
    <mergeCell ref="F133:F134"/>
    <mergeCell ref="I133:I134"/>
    <mergeCell ref="J133:J134"/>
    <mergeCell ref="K133:K134"/>
    <mergeCell ref="M133:M134"/>
    <mergeCell ref="N133:N134"/>
    <mergeCell ref="M135:N136"/>
    <mergeCell ref="C137:D137"/>
    <mergeCell ref="H137:I137"/>
    <mergeCell ref="M138:N140"/>
    <mergeCell ref="C141:F141"/>
    <mergeCell ref="H141:K141"/>
    <mergeCell ref="H142:J142"/>
    <mergeCell ref="C145:C146"/>
    <mergeCell ref="D145:D146"/>
    <mergeCell ref="E145:E146"/>
    <mergeCell ref="F145:F146"/>
    <mergeCell ref="I145:I146"/>
    <mergeCell ref="J145:J146"/>
    <mergeCell ref="K145:K146"/>
    <mergeCell ref="M145:M146"/>
    <mergeCell ref="N145:N146"/>
    <mergeCell ref="M147:N148"/>
    <mergeCell ref="C149:D149"/>
    <mergeCell ref="H149:I149"/>
    <mergeCell ref="M150:N152"/>
    <mergeCell ref="C153:F153"/>
    <mergeCell ref="H153:K153"/>
    <mergeCell ref="H154:J154"/>
    <mergeCell ref="C157:C158"/>
    <mergeCell ref="D157:D158"/>
    <mergeCell ref="E157:E158"/>
    <mergeCell ref="F157:F158"/>
    <mergeCell ref="I157:I158"/>
    <mergeCell ref="J157:J158"/>
    <mergeCell ref="K157:K158"/>
    <mergeCell ref="M157:M158"/>
    <mergeCell ref="N157:N158"/>
    <mergeCell ref="M159:N160"/>
    <mergeCell ref="C161:D161"/>
    <mergeCell ref="H161:I161"/>
    <mergeCell ref="M162:N164"/>
    <mergeCell ref="C165:F165"/>
    <mergeCell ref="H165:K165"/>
    <mergeCell ref="H166:J166"/>
    <mergeCell ref="C177:F178"/>
    <mergeCell ref="H177:N178"/>
    <mergeCell ref="C179:C180"/>
    <mergeCell ref="D179:D180"/>
    <mergeCell ref="E179:E180"/>
    <mergeCell ref="F179:F180"/>
    <mergeCell ref="I179:I180"/>
    <mergeCell ref="J179:J180"/>
    <mergeCell ref="K179:K180"/>
    <mergeCell ref="M179:M180"/>
    <mergeCell ref="N179:N180"/>
    <mergeCell ref="M181:N182"/>
    <mergeCell ref="C183:D183"/>
    <mergeCell ref="H183:I183"/>
    <mergeCell ref="M185:N186"/>
    <mergeCell ref="C187:F187"/>
    <mergeCell ref="H187:K187"/>
    <mergeCell ref="H188:J188"/>
    <mergeCell ref="C191:C192"/>
    <mergeCell ref="D191:D192"/>
    <mergeCell ref="E191:E192"/>
    <mergeCell ref="F191:F192"/>
    <mergeCell ref="I191:I192"/>
    <mergeCell ref="J191:J192"/>
    <mergeCell ref="K191:K192"/>
    <mergeCell ref="M191:M192"/>
    <mergeCell ref="N191:N192"/>
    <mergeCell ref="M193:N194"/>
    <mergeCell ref="C195:D195"/>
    <mergeCell ref="H195:I195"/>
    <mergeCell ref="M197:N198"/>
    <mergeCell ref="C199:F199"/>
    <mergeCell ref="H199:K199"/>
    <mergeCell ref="H200:J200"/>
    <mergeCell ref="C203:C204"/>
    <mergeCell ref="D203:D204"/>
    <mergeCell ref="E203:E204"/>
    <mergeCell ref="F203:F204"/>
    <mergeCell ref="I203:I204"/>
    <mergeCell ref="J203:J204"/>
    <mergeCell ref="K203:K204"/>
    <mergeCell ref="M203:M204"/>
    <mergeCell ref="N203:N204"/>
    <mergeCell ref="M205:N206"/>
    <mergeCell ref="C207:D207"/>
    <mergeCell ref="H207:I207"/>
    <mergeCell ref="M209:N210"/>
    <mergeCell ref="C211:F211"/>
    <mergeCell ref="H211:K211"/>
    <mergeCell ref="H212:J212"/>
    <mergeCell ref="C215:C216"/>
    <mergeCell ref="D215:D216"/>
    <mergeCell ref="E215:E216"/>
    <mergeCell ref="F215:F216"/>
    <mergeCell ref="I215:I216"/>
    <mergeCell ref="J215:J216"/>
    <mergeCell ref="K215:K216"/>
    <mergeCell ref="M215:M216"/>
    <mergeCell ref="N215:N216"/>
    <mergeCell ref="M217:N218"/>
    <mergeCell ref="C219:D219"/>
    <mergeCell ref="H219:I219"/>
    <mergeCell ref="M221:N222"/>
    <mergeCell ref="C223:F223"/>
    <mergeCell ref="H223:K223"/>
    <mergeCell ref="H224:J224"/>
    <mergeCell ref="C227:C228"/>
    <mergeCell ref="D227:D228"/>
    <mergeCell ref="E227:E228"/>
    <mergeCell ref="F227:F228"/>
    <mergeCell ref="I227:I228"/>
    <mergeCell ref="J227:J228"/>
    <mergeCell ref="K227:K228"/>
    <mergeCell ref="M227:M228"/>
    <mergeCell ref="N227:N228"/>
    <mergeCell ref="M229:N230"/>
    <mergeCell ref="C231:D231"/>
    <mergeCell ref="H231:I231"/>
    <mergeCell ref="M233:N234"/>
    <mergeCell ref="C235:F235"/>
    <mergeCell ref="H235:K235"/>
    <mergeCell ref="H236:J236"/>
    <mergeCell ref="C245:F246"/>
    <mergeCell ref="H245:N246"/>
    <mergeCell ref="C247:C248"/>
    <mergeCell ref="D247:D248"/>
    <mergeCell ref="E247:E248"/>
    <mergeCell ref="F247:F248"/>
    <mergeCell ref="I247:I248"/>
    <mergeCell ref="J247:J248"/>
    <mergeCell ref="K247:K248"/>
    <mergeCell ref="M247:M248"/>
    <mergeCell ref="N247:N248"/>
    <mergeCell ref="M249:N250"/>
    <mergeCell ref="C251:D251"/>
    <mergeCell ref="H251:I251"/>
    <mergeCell ref="M253:N254"/>
    <mergeCell ref="C255:F255"/>
    <mergeCell ref="H255:K255"/>
    <mergeCell ref="H256:J256"/>
    <mergeCell ref="C259:C260"/>
    <mergeCell ref="D259:D260"/>
    <mergeCell ref="E259:E260"/>
    <mergeCell ref="F259:F260"/>
    <mergeCell ref="I259:I260"/>
    <mergeCell ref="J259:J260"/>
    <mergeCell ref="K259:K260"/>
    <mergeCell ref="M259:M260"/>
    <mergeCell ref="N259:N260"/>
    <mergeCell ref="M261:N262"/>
    <mergeCell ref="C263:D263"/>
    <mergeCell ref="H263:I263"/>
    <mergeCell ref="M265:N266"/>
    <mergeCell ref="C267:F267"/>
    <mergeCell ref="H267:K267"/>
    <mergeCell ref="H268:J268"/>
    <mergeCell ref="C271:C272"/>
    <mergeCell ref="D271:D272"/>
    <mergeCell ref="E271:E272"/>
    <mergeCell ref="F271:F272"/>
    <mergeCell ref="I271:I272"/>
    <mergeCell ref="J271:J272"/>
    <mergeCell ref="K271:K272"/>
    <mergeCell ref="M271:M272"/>
    <mergeCell ref="N271:N272"/>
    <mergeCell ref="M273:N274"/>
    <mergeCell ref="C275:D275"/>
    <mergeCell ref="H275:I275"/>
    <mergeCell ref="M277:N278"/>
    <mergeCell ref="C279:F279"/>
    <mergeCell ref="H279:K279"/>
    <mergeCell ref="H280:J280"/>
    <mergeCell ref="C283:C284"/>
    <mergeCell ref="D283:D284"/>
    <mergeCell ref="E283:E284"/>
    <mergeCell ref="F283:F284"/>
    <mergeCell ref="I283:I284"/>
    <mergeCell ref="J283:J284"/>
    <mergeCell ref="K283:K284"/>
    <mergeCell ref="M283:M284"/>
    <mergeCell ref="N283:N284"/>
    <mergeCell ref="M285:N286"/>
    <mergeCell ref="C287:D287"/>
    <mergeCell ref="H287:I287"/>
    <mergeCell ref="M289:N290"/>
    <mergeCell ref="C291:F291"/>
    <mergeCell ref="H291:K291"/>
    <mergeCell ref="H292:J292"/>
    <mergeCell ref="C303:F304"/>
    <mergeCell ref="H303:N304"/>
    <mergeCell ref="C305:C306"/>
    <mergeCell ref="D305:D306"/>
    <mergeCell ref="E305:E306"/>
    <mergeCell ref="F305:F306"/>
    <mergeCell ref="I305:I306"/>
    <mergeCell ref="J305:J306"/>
    <mergeCell ref="K305:K306"/>
    <mergeCell ref="M305:M306"/>
    <mergeCell ref="N305:N306"/>
    <mergeCell ref="M307:N308"/>
    <mergeCell ref="C309:D309"/>
    <mergeCell ref="H309:I309"/>
    <mergeCell ref="M311:N312"/>
    <mergeCell ref="C313:F313"/>
    <mergeCell ref="H313:K313"/>
    <mergeCell ref="H314:J314"/>
    <mergeCell ref="C317:C318"/>
    <mergeCell ref="D317:D318"/>
    <mergeCell ref="E317:E318"/>
    <mergeCell ref="F317:F318"/>
    <mergeCell ref="I317:I318"/>
    <mergeCell ref="J317:J318"/>
    <mergeCell ref="K317:K318"/>
    <mergeCell ref="M317:M318"/>
    <mergeCell ref="N317:N318"/>
    <mergeCell ref="M319:N320"/>
    <mergeCell ref="C321:D321"/>
    <mergeCell ref="H321:I321"/>
    <mergeCell ref="M323:N324"/>
    <mergeCell ref="C325:F325"/>
    <mergeCell ref="H325:K325"/>
    <mergeCell ref="H326:J326"/>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2" man="true" max="16383" min="0"/>
    <brk id="189" man="true" max="16383" min="0"/>
    <brk id="224" man="true" max="16383" min="0"/>
    <brk id="2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H13" activeCellId="0" sqref="H1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8.85"/>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 Falls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51</v>
      </c>
      <c r="B4" s="28"/>
      <c r="C4" s="29"/>
      <c r="D4" s="30" t="str">
        <f aca="false">'Info Sheet'!B8</f>
        <v>RP-2005-0013</v>
      </c>
      <c r="E4" s="25"/>
      <c r="F4" s="26"/>
    </row>
    <row r="5" customFormat="false" ht="15.75" hidden="false" customHeight="false" outlineLevel="0" collapsed="false">
      <c r="A5" s="31" t="str">
        <f aca="false">"Name of Contact:  "&amp;'Info Sheet'!B12</f>
        <v>Name of Contact:  Suzanne Wilson</v>
      </c>
      <c r="B5" s="31"/>
      <c r="C5" s="31"/>
      <c r="D5" s="30" t="str">
        <f aca="false">'Info Sheet'!B10</f>
        <v>EB-2005-0054</v>
      </c>
    </row>
    <row r="6" customFormat="false" ht="18" hidden="false" customHeight="true" outlineLevel="0" collapsed="false">
      <c r="A6" s="32" t="str">
        <f aca="false">"E- Mail Address:    "&amp;'Info Sheet'!B14</f>
        <v>E- Mail Address:    SuzanneWilson@niagarafallshydro.on.ca</v>
      </c>
      <c r="B6" s="32"/>
      <c r="C6" s="32"/>
      <c r="D6" s="33"/>
    </row>
    <row r="7" customFormat="false" ht="15.75" hidden="false" customHeight="false" outlineLevel="0" collapsed="false">
      <c r="A7" s="27" t="str">
        <f aca="false">"Phone Number:     "&amp;'Info Sheet'!B16</f>
        <v>Phone Number:     905-353-6004</v>
      </c>
      <c r="B7" s="34" t="str">
        <f aca="false">'Info Sheet'!$C$16&amp;" "&amp;'Info Sheet'!$D$16</f>
        <v>Extension: </v>
      </c>
      <c r="C7" s="34"/>
      <c r="D7" s="33"/>
    </row>
    <row r="8" customFormat="false" ht="16.5" hidden="false" customHeight="false" outlineLevel="0" collapsed="false">
      <c r="A8" s="35" t="str">
        <f aca="false">"Date:                      "&amp;('Info Sheet'!B18)</f>
        <v>Date:                      January 15,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4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7.1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942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20.1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289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8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9125</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26</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Niagara Falls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uzanne Wilson</v>
      </c>
      <c r="B5" s="31"/>
      <c r="C5" s="31"/>
      <c r="D5" s="30" t="str">
        <f aca="false">'Info Sheet'!B10</f>
        <v>EB-2005-0054</v>
      </c>
    </row>
    <row r="6" customFormat="false" ht="15.75" hidden="false" customHeight="false" outlineLevel="0" collapsed="false">
      <c r="A6" s="32" t="str">
        <f aca="false">"E- Mail Address:    "&amp;'Info Sheet'!B14</f>
        <v>E- Mail Address:    SuzanneWilson@niagarafallshydro.on.ca</v>
      </c>
      <c r="B6" s="32"/>
      <c r="C6" s="32"/>
      <c r="D6" s="71"/>
    </row>
    <row r="7" customFormat="false" ht="15.75" hidden="false" customHeight="false" outlineLevel="0" collapsed="false">
      <c r="A7" s="27" t="str">
        <f aca="false">"Phone Number:     "&amp;'Info Sheet'!B16</f>
        <v>Phone Number:     905-353-6004</v>
      </c>
      <c r="B7" s="34" t="str">
        <f aca="false">'Info Sheet'!$C$16&amp;" "&amp;'Info Sheet'!$D$16</f>
        <v>Extension: </v>
      </c>
      <c r="C7" s="34"/>
      <c r="D7" s="71"/>
    </row>
    <row r="8" customFormat="false" ht="16.5" hidden="false" customHeight="false" outlineLevel="0" collapsed="false">
      <c r="A8" s="35" t="str">
        <f aca="false">"Date:                      "&amp;('Info Sheet'!B18)</f>
        <v>Date:                      January 15,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90007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900071</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900071</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969307.230769231</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n">
        <v>0</v>
      </c>
      <c r="C29" s="105" t="n">
        <v>253620196</v>
      </c>
      <c r="D29" s="106" t="n">
        <v>28542</v>
      </c>
      <c r="E29" s="107" t="n">
        <v>5612038</v>
      </c>
      <c r="F29" s="108" t="n">
        <f aca="false">IF(ISERROR(E29/$E$38),"",E29/$E$38)</f>
        <v>0.557872741858364</v>
      </c>
      <c r="G29" s="109" t="n">
        <f aca="false">IF(ISERROR($G$22*F29),0,$G$22*F29)</f>
        <v>540750.082532368</v>
      </c>
      <c r="H29" s="110"/>
    </row>
    <row r="30" customFormat="false" ht="12.75" hidden="false" customHeight="false" outlineLevel="0" collapsed="false">
      <c r="A30" s="103" t="s">
        <v>59</v>
      </c>
      <c r="B30" s="104" t="n">
        <v>0</v>
      </c>
      <c r="C30" s="105" t="n">
        <v>120281798</v>
      </c>
      <c r="D30" s="106" t="n">
        <v>3216</v>
      </c>
      <c r="E30" s="107" t="n">
        <v>1881376</v>
      </c>
      <c r="F30" s="108" t="n">
        <f aca="false">IF(ISERROR(E30/$E$38),"",E30/$E$38)</f>
        <v>0.187020898216748</v>
      </c>
      <c r="G30" s="109" t="n">
        <f aca="false">IF(ISERROR($G$22*F30),0,$G$22*F30)</f>
        <v>181280.70894645</v>
      </c>
      <c r="H30" s="110"/>
    </row>
    <row r="31" customFormat="false" ht="12.75" hidden="false" customHeight="false" outlineLevel="0" collapsed="false">
      <c r="A31" s="103" t="s">
        <v>60</v>
      </c>
      <c r="B31" s="111" t="n">
        <v>932014</v>
      </c>
      <c r="C31" s="105" t="n">
        <v>0</v>
      </c>
      <c r="D31" s="106" t="n">
        <v>369</v>
      </c>
      <c r="E31" s="107" t="n">
        <v>2530463</v>
      </c>
      <c r="F31" s="108" t="n">
        <f aca="false">IF(ISERROR(E31/$E$38),"",E31/$E$38)</f>
        <v>0.25154432881266</v>
      </c>
      <c r="G31" s="109" t="n">
        <f aca="false">IF(ISERROR($G$22*F31),0,$G$22*F31)</f>
        <v>243823.736777104</v>
      </c>
      <c r="H31" s="110"/>
    </row>
    <row r="32" customFormat="false" ht="12.75" hidden="false" customHeight="false" outlineLevel="0" collapsed="false">
      <c r="A32" s="103" t="s">
        <v>61</v>
      </c>
      <c r="B32" s="106" t="n">
        <v>0</v>
      </c>
      <c r="C32" s="105" t="n">
        <v>0</v>
      </c>
      <c r="D32" s="106" t="n">
        <v>0</v>
      </c>
      <c r="E32" s="107" t="n">
        <v>0</v>
      </c>
      <c r="F32" s="108" t="n">
        <f aca="false">IF(ISERROR(E32/$E$38),"",E32/$E$38)</f>
        <v>0</v>
      </c>
      <c r="G32" s="109" t="n">
        <f aca="false">IF(ISERROR($G$22*F32),0,$G$22*F32)</f>
        <v>0</v>
      </c>
      <c r="H32" s="112"/>
    </row>
    <row r="33" customFormat="false" ht="12.75" hidden="false" customHeight="false" outlineLevel="0" collapsed="false">
      <c r="A33" s="103" t="s">
        <v>62</v>
      </c>
      <c r="B33" s="106" t="n">
        <v>0</v>
      </c>
      <c r="C33" s="105" t="n">
        <v>0</v>
      </c>
      <c r="D33" s="106" t="n">
        <v>0</v>
      </c>
      <c r="E33" s="107" t="n">
        <v>0</v>
      </c>
      <c r="F33" s="108" t="n">
        <f aca="false">IF(ISERROR(E33/$E$38),"",E33/$E$38)</f>
        <v>0</v>
      </c>
      <c r="G33" s="109" t="n">
        <f aca="false">IF(ISERROR($G$22*F33),0,$G$22*F33)</f>
        <v>0</v>
      </c>
      <c r="H33" s="112"/>
    </row>
    <row r="34" customFormat="false" ht="12.75" hidden="false" customHeight="false" outlineLevel="0" collapsed="false">
      <c r="A34" s="103" t="s">
        <v>63</v>
      </c>
      <c r="B34" s="106" t="n">
        <v>0</v>
      </c>
      <c r="C34" s="105" t="n">
        <v>0</v>
      </c>
      <c r="D34" s="106" t="n">
        <v>0</v>
      </c>
      <c r="E34" s="107" t="n">
        <v>0</v>
      </c>
      <c r="F34" s="108" t="n">
        <f aca="false">IF(ISERROR(E34/$E$38),"",E34/$E$38)</f>
        <v>0</v>
      </c>
      <c r="G34" s="109" t="n">
        <f aca="false">IF(ISERROR($G$22*F34),0,$G$22*F34)</f>
        <v>0</v>
      </c>
      <c r="H34" s="112"/>
    </row>
    <row r="35" customFormat="false" ht="12.75" hidden="false" customHeight="false" outlineLevel="0" collapsed="false">
      <c r="A35" s="103" t="s">
        <v>64</v>
      </c>
      <c r="B35" s="111" t="n">
        <v>81</v>
      </c>
      <c r="C35" s="105" t="n">
        <v>0</v>
      </c>
      <c r="D35" s="106" t="n">
        <v>40</v>
      </c>
      <c r="E35" s="113" t="n">
        <v>548</v>
      </c>
      <c r="F35" s="108" t="n">
        <f aca="false">IF(ISERROR(E35/$E$38),"",E35/$E$38)</f>
        <v>5.44747313789364E-005</v>
      </c>
      <c r="G35" s="109" t="n">
        <f aca="false">IF(ISERROR($G$22*F35),0,$G$22*F35)</f>
        <v>52.8027510198145</v>
      </c>
      <c r="H35" s="110"/>
    </row>
    <row r="36" customFormat="false" ht="12.75" hidden="false" customHeight="false" outlineLevel="0" collapsed="false">
      <c r="A36" s="103" t="s">
        <v>65</v>
      </c>
      <c r="B36" s="114" t="n">
        <v>13170</v>
      </c>
      <c r="C36" s="115" t="n">
        <v>0</v>
      </c>
      <c r="D36" s="116" t="n">
        <v>8457</v>
      </c>
      <c r="E36" s="117" t="n">
        <v>35285</v>
      </c>
      <c r="F36" s="118" t="n">
        <f aca="false">IF(ISERROR(E36/$E$38),"",E36/$E$38)</f>
        <v>0.00350755638084995</v>
      </c>
      <c r="G36" s="119" t="n">
        <f aca="false">IF(ISERROR($G$22*F36),0,$G$22*F36)</f>
        <v>3399.89976228861</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945265</v>
      </c>
      <c r="C38" s="125" t="n">
        <f aca="false">SUM(C29:C36)</f>
        <v>373901994</v>
      </c>
      <c r="D38" s="125" t="n">
        <f aca="false">SUM(D29:D36)</f>
        <v>40624</v>
      </c>
      <c r="E38" s="126" t="n">
        <f aca="false">SUM(E29:E36)</f>
        <v>10059710</v>
      </c>
      <c r="F38" s="127" t="n">
        <f aca="false">SUM(F29:F36)</f>
        <v>1</v>
      </c>
      <c r="G38" s="128" t="n">
        <f aca="false">SUM(G29:G36)</f>
        <v>969307.230769231</v>
      </c>
      <c r="H38" s="85"/>
    </row>
    <row r="39" customFormat="false" ht="12.75" hidden="false" customHeight="false" outlineLevel="0" collapsed="false">
      <c r="A39" s="101"/>
      <c r="B39" s="88"/>
      <c r="C39" s="129" t="s">
        <v>67</v>
      </c>
      <c r="D39" s="129"/>
      <c r="E39" s="129"/>
      <c r="F39" s="129"/>
      <c r="G39" s="130" t="n">
        <f aca="false">G22</f>
        <v>969307.230769231</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540750.08253236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08</v>
      </c>
      <c r="C49" s="145" t="n">
        <v>0.692</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166551.025419969</v>
      </c>
      <c r="C51" s="148" t="n">
        <f aca="false">C49*D47</f>
        <v>374199.057112399</v>
      </c>
      <c r="D51" s="148" t="n">
        <f aca="false">SUM(B51:C51)</f>
        <v>540750.08253236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253620196</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2854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65669464832354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09253923198678</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181280.70894645</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08</v>
      </c>
      <c r="C69" s="145" t="n">
        <v>0.692</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55834.4583555066</v>
      </c>
      <c r="C71" s="148" t="n">
        <f aca="false">C69*D67</f>
        <v>125446.250590943</v>
      </c>
      <c r="D71" s="148" t="n">
        <f aca="false">SUM(B71:C71)</f>
        <v>181280.70894645</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12028179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3216</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464197071243536</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3.2505765596741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243823.736777104</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65</v>
      </c>
      <c r="C89" s="145" t="n">
        <v>0.3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58485.428905118</v>
      </c>
      <c r="C91" s="148" t="n">
        <f aca="false">C89*D87</f>
        <v>85338.3078719864</v>
      </c>
      <c r="D91" s="148" t="n">
        <f aca="false">SUM(B91:C91)</f>
        <v>243823.736777104</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932014</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36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7004618911853</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9.272427252029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65</v>
      </c>
      <c r="C109" s="145" t="n">
        <v>0.35</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v>
      </c>
      <c r="C129" s="145" t="n">
        <v>0</v>
      </c>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v>
      </c>
      <c r="C149" s="145" t="n">
        <v>0</v>
      </c>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52.8027510198145</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08</v>
      </c>
      <c r="C169" s="145" t="n">
        <v>0.692</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16.2632473141029</v>
      </c>
      <c r="C171" s="148" t="n">
        <f aca="false">C169*D167</f>
        <v>36.5395037057117</v>
      </c>
      <c r="D171" s="148" t="n">
        <f aca="false">SUM(B171:C171)</f>
        <v>52.8027510198145</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81</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4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200780831038307</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761239660535659</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3399.89976228861</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08</v>
      </c>
      <c r="C189" s="145" t="n">
        <v>0.692</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047.16912678489</v>
      </c>
      <c r="C191" s="148" t="n">
        <f aca="false">C189*D187</f>
        <v>2352.73063550372</v>
      </c>
      <c r="D191" s="148" t="n">
        <f aca="false">SUM(B191:C191)</f>
        <v>3399.89976228861</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1317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8457</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79511702869012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231832666775424</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Niagara Falls Hydro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51</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Suzanne Wilson</v>
      </c>
      <c r="B5" s="31"/>
      <c r="C5" s="31"/>
      <c r="D5" s="30" t="str">
        <f aca="false">'Info Sheet'!B10</f>
        <v>EB-2005-0054</v>
      </c>
      <c r="E5" s="88"/>
      <c r="F5" s="88"/>
      <c r="G5" s="88"/>
    </row>
    <row r="6" customFormat="false" ht="18" hidden="false" customHeight="true" outlineLevel="0" collapsed="false">
      <c r="A6" s="32" t="str">
        <f aca="false">"E- Mail Address:    "&amp;'Info Sheet'!B14</f>
        <v>E- Mail Address:    SuzanneWilson@niagarafallshydro.on.ca</v>
      </c>
      <c r="B6" s="32"/>
      <c r="C6" s="32"/>
      <c r="D6" s="33"/>
    </row>
    <row r="7" customFormat="false" ht="15.75" hidden="false" customHeight="false" outlineLevel="0" collapsed="false">
      <c r="A7" s="27" t="str">
        <f aca="false">"Phone Number:     "&amp;'Info Sheet'!B16</f>
        <v>Phone Number:     905-353-6004</v>
      </c>
      <c r="B7" s="34" t="str">
        <f aca="false">'Info Sheet'!$C$16&amp;" "&amp;'Info Sheet'!$D$16</f>
        <v>Extension: </v>
      </c>
      <c r="C7" s="34"/>
      <c r="D7" s="33"/>
    </row>
    <row r="8" customFormat="false" ht="16.5" hidden="false" customHeight="false" outlineLevel="0" collapsed="false">
      <c r="A8" s="165" t="str">
        <f aca="false">"Date:                      "&amp;('Info Sheet'!B18)</f>
        <v>Date:                      January 15,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815669464832355</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3.5825392319868</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576419707124354</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40.4305765596741</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1121461891185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239.382427252029</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2.49068083103831</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946123966053566</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992011702869012</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n">
        <f aca="false">IF(OR(ISBLANK('1. 2002 Base Rate Schedule'!D93),'1. 2002 Base Rate Schedule'!D93=0),"",'1. 2002 Base Rate Schedule'!D93+'2. Adding Final 3rd MARR'!C199)</f>
        <v>0.283183266677542</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Niagara Falls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1</v>
      </c>
      <c r="B4" s="69"/>
      <c r="C4" s="70"/>
      <c r="D4" s="30" t="str">
        <f aca="false">'Info Sheet'!B8</f>
        <v>RP-2005-0013</v>
      </c>
      <c r="E4" s="25"/>
      <c r="F4" s="67"/>
      <c r="G4" s="68"/>
    </row>
    <row r="5" customFormat="false" ht="15.75" hidden="false" customHeight="false" outlineLevel="0" collapsed="false">
      <c r="A5" s="27" t="str">
        <f aca="false">"Name of Contact:  "&amp;'Info Sheet'!B12</f>
        <v>Name of Contact:  Suzanne Wilson</v>
      </c>
      <c r="B5" s="30" t="str">
        <f aca="false">'Info Sheet'!B10</f>
        <v>EB-2005-0054</v>
      </c>
      <c r="C5" s="30"/>
      <c r="D5" s="30"/>
    </row>
    <row r="6" customFormat="false" ht="15.75" hidden="false" customHeight="false" outlineLevel="0" collapsed="false">
      <c r="A6" s="32" t="str">
        <f aca="false">"E- Mail Address:    "&amp;'Info Sheet'!B14</f>
        <v>E- Mail Address:    SuzanneWilson@niagarafallshydro.on.ca</v>
      </c>
      <c r="B6" s="32"/>
      <c r="C6" s="32"/>
      <c r="D6" s="71"/>
    </row>
    <row r="7" customFormat="false" ht="15.75" hidden="false" customHeight="false" outlineLevel="0" collapsed="false">
      <c r="A7" s="27" t="str">
        <f aca="false">"Phone Number:     "&amp;'Info Sheet'!B16</f>
        <v>Phone Number:     905-353-6004</v>
      </c>
      <c r="B7" s="34" t="str">
        <f aca="false">'Info Sheet'!$C$16&amp;" "&amp;'Info Sheet'!$D$16</f>
        <v>Extension: </v>
      </c>
      <c r="C7" s="34"/>
      <c r="D7" s="71"/>
    </row>
    <row r="8" customFormat="false" ht="16.5" hidden="false" customHeight="false" outlineLevel="0" collapsed="false">
      <c r="A8" s="35" t="str">
        <f aca="false">"Date:                      "&amp;('Info Sheet'!B18)</f>
        <v>Date:                      January 15,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f aca="false">[1]TAXCALC!$C$95</f>
        <v>1716201.97710958</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111</v>
      </c>
      <c r="B22" s="106" t="n">
        <v>0</v>
      </c>
      <c r="C22" s="106" t="n">
        <v>266116869</v>
      </c>
      <c r="D22" s="106" t="n">
        <v>29554</v>
      </c>
      <c r="E22" s="107" t="n">
        <v>7536089</v>
      </c>
      <c r="F22" s="179" t="n">
        <f aca="false">IF(ISERROR(E22/E$31),"",E22/E$31)</f>
        <v>0.535882513981775</v>
      </c>
      <c r="G22" s="109" t="n">
        <f aca="false">IF(ISERROR($G$32*F22),0,$G$32*F22)</f>
        <v>919682.629993975</v>
      </c>
      <c r="H22" s="110"/>
    </row>
    <row r="23" customFormat="false" ht="12.75" hidden="false" customHeight="false" outlineLevel="0" collapsed="false">
      <c r="A23" s="103" t="s">
        <v>112</v>
      </c>
      <c r="B23" s="106" t="n">
        <v>0</v>
      </c>
      <c r="C23" s="106" t="n">
        <v>94127999</v>
      </c>
      <c r="D23" s="106" t="n">
        <v>3521</v>
      </c>
      <c r="E23" s="107" t="n">
        <v>2180106</v>
      </c>
      <c r="F23" s="179" t="n">
        <f aca="false">IF(ISERROR(E23/E$31),"",E23/E$31)</f>
        <v>0.155024799206425</v>
      </c>
      <c r="G23" s="109" t="n">
        <f aca="false">IF(ISERROR($G$32*F23),0,$G$32*F23)</f>
        <v>266053.866899083</v>
      </c>
      <c r="H23" s="110"/>
    </row>
    <row r="24" customFormat="false" ht="12.75" hidden="false" customHeight="false" outlineLevel="0" collapsed="false">
      <c r="A24" s="103" t="s">
        <v>113</v>
      </c>
      <c r="B24" s="106" t="n">
        <v>1134888</v>
      </c>
      <c r="C24" s="106" t="n">
        <v>439734821</v>
      </c>
      <c r="D24" s="106" t="n">
        <v>573</v>
      </c>
      <c r="E24" s="107" t="n">
        <v>4295603</v>
      </c>
      <c r="F24" s="179" t="n">
        <f aca="false">IF(ISERROR(E24/E$31),"",E24/E$31)</f>
        <v>0.305455327651737</v>
      </c>
      <c r="G24" s="109" t="n">
        <f aca="false">IF(ISERROR($G$32*F24),0,$G$32*F24)</f>
        <v>524223.037234567</v>
      </c>
      <c r="H24" s="110"/>
    </row>
    <row r="25" customFormat="false" ht="12.75" hidden="false" customHeight="false" outlineLevel="0" collapsed="false">
      <c r="A25" s="103" t="s">
        <v>61</v>
      </c>
      <c r="B25" s="106" t="n">
        <v>0</v>
      </c>
      <c r="C25" s="106" t="n">
        <v>0</v>
      </c>
      <c r="D25" s="106" t="n">
        <v>0</v>
      </c>
      <c r="E25" s="107" t="n">
        <v>0</v>
      </c>
      <c r="F25" s="179" t="n">
        <f aca="false">IF(ISERROR(E25/E$31),"",E25/E$31)</f>
        <v>0</v>
      </c>
      <c r="G25" s="109" t="n">
        <f aca="false">IF(ISERROR($G$32*F25),0,$G$32*F25)</f>
        <v>0</v>
      </c>
      <c r="H25" s="112"/>
    </row>
    <row r="26" customFormat="false" ht="12.75" hidden="false" customHeight="false" outlineLevel="0" collapsed="false">
      <c r="A26" s="103" t="s">
        <v>62</v>
      </c>
      <c r="B26" s="106" t="n">
        <v>0</v>
      </c>
      <c r="C26" s="106" t="n">
        <v>0</v>
      </c>
      <c r="D26" s="106" t="n">
        <v>0</v>
      </c>
      <c r="E26" s="107" t="n">
        <v>0</v>
      </c>
      <c r="F26" s="179" t="n">
        <f aca="false">IF(ISERROR(E26/E$31),"",E26/E$31)</f>
        <v>0</v>
      </c>
      <c r="G26" s="109" t="n">
        <f aca="false">IF(ISERROR($G$32*F26),0,$G$32*F26)</f>
        <v>0</v>
      </c>
      <c r="H26" s="112"/>
    </row>
    <row r="27" customFormat="false" ht="12.75" hidden="false" customHeight="false" outlineLevel="0" collapsed="false">
      <c r="A27" s="103" t="s">
        <v>63</v>
      </c>
      <c r="B27" s="106" t="n">
        <v>0</v>
      </c>
      <c r="C27" s="106" t="n">
        <v>0</v>
      </c>
      <c r="D27" s="106" t="n">
        <v>0</v>
      </c>
      <c r="E27" s="107" t="n">
        <v>0</v>
      </c>
      <c r="F27" s="179" t="n">
        <f aca="false">IF(ISERROR(E27/E$31),"",E27/E$31)</f>
        <v>0</v>
      </c>
      <c r="G27" s="109" t="n">
        <f aca="false">IF(ISERROR($G$32*F27),0,$G$32*F27)</f>
        <v>0</v>
      </c>
      <c r="H27" s="112"/>
    </row>
    <row r="28" customFormat="false" ht="12.75" hidden="false" customHeight="false" outlineLevel="0" collapsed="false">
      <c r="A28" s="103" t="s">
        <v>64</v>
      </c>
      <c r="B28" s="106" t="n">
        <v>120</v>
      </c>
      <c r="C28" s="106" t="n">
        <v>64155</v>
      </c>
      <c r="D28" s="106" t="n">
        <v>52</v>
      </c>
      <c r="E28" s="107" t="n">
        <v>1001</v>
      </c>
      <c r="F28" s="179" t="n">
        <f aca="false">IF(ISERROR(E28/E$31),"",E28/E$31)</f>
        <v>7.11799444639994E-005</v>
      </c>
      <c r="G28" s="109" t="n">
        <f aca="false">IF(ISERROR($G$32*F28),0,$G$32*F28)</f>
        <v>122.159161419666</v>
      </c>
      <c r="H28" s="110"/>
    </row>
    <row r="29" customFormat="false" ht="12.75" hidden="false" customHeight="false" outlineLevel="0" collapsed="false">
      <c r="A29" s="103" t="s">
        <v>65</v>
      </c>
      <c r="B29" s="116" t="n">
        <v>13319</v>
      </c>
      <c r="C29" s="116" t="n">
        <v>5395892</v>
      </c>
      <c r="D29" s="116" t="n">
        <v>9083</v>
      </c>
      <c r="E29" s="180" t="n">
        <v>50151</v>
      </c>
      <c r="F29" s="181" t="n">
        <f aca="false">IF(ISERROR(E29/E$31),"",E29/E$31)</f>
        <v>0.00356617921559843</v>
      </c>
      <c r="G29" s="119" t="n">
        <f aca="false">IF(ISERROR($G$32*F29),0,$G$32*F29)</f>
        <v>6120.28382053713</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805439736</v>
      </c>
      <c r="D31" s="182" t="n">
        <f aca="false">SUM(D22:D29)</f>
        <v>42783</v>
      </c>
      <c r="E31" s="183" t="n">
        <f aca="false">SUM(E22:E29)</f>
        <v>14062950</v>
      </c>
      <c r="F31" s="184" t="n">
        <f aca="false">SUM(F22:F29)</f>
        <v>1</v>
      </c>
      <c r="G31" s="185" t="n">
        <f aca="false">SUM(G22:G29)</f>
        <v>1716201.97710958</v>
      </c>
      <c r="H31" s="85"/>
    </row>
    <row r="32" customFormat="false" ht="12.75" hidden="false" customHeight="false" outlineLevel="0" collapsed="false">
      <c r="A32" s="101"/>
      <c r="B32" s="88"/>
      <c r="C32" s="186" t="s">
        <v>114</v>
      </c>
      <c r="D32" s="186"/>
      <c r="E32" s="186"/>
      <c r="F32" s="186"/>
      <c r="G32" s="187" t="n">
        <f aca="false">G14</f>
        <v>1716201.9771095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5</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6</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7</v>
      </c>
      <c r="B42" s="141"/>
      <c r="C42" s="141"/>
      <c r="D42" s="142" t="n">
        <f aca="false">$G22</f>
        <v>919682.629993975</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8</v>
      </c>
      <c r="B46" s="148" t="n">
        <f aca="false">$B44*$D42</f>
        <v>919682.629993975</v>
      </c>
      <c r="C46" s="148" t="n">
        <f aca="false">C44*D42</f>
        <v>0</v>
      </c>
      <c r="D46" s="148" t="n">
        <f aca="false">SUM(B46:C46)</f>
        <v>919682.629993975</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26611686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9</v>
      </c>
      <c r="B50" s="189" t="n">
        <f aca="false">IF(ISERROR($B46/$B48),0,$B46/$B48)</f>
        <v>0.00345593510644368</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6</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7</v>
      </c>
      <c r="B59" s="141"/>
      <c r="C59" s="141"/>
      <c r="D59" s="142" t="n">
        <f aca="false">$G23</f>
        <v>266053.866899083</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8</v>
      </c>
      <c r="B63" s="148" t="n">
        <f aca="false">$B61*$D59</f>
        <v>266053.866899083</v>
      </c>
      <c r="C63" s="148" t="n">
        <f aca="false">C61*D59</f>
        <v>0</v>
      </c>
      <c r="D63" s="148" t="n">
        <f aca="false">SUM(B63:C63)</f>
        <v>266053.866899083</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94127999</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9</v>
      </c>
      <c r="B67" s="189" t="n">
        <f aca="false">IF(ISERROR($B63/$B65),0,$B63/$B65)</f>
        <v>0.00282651144957499</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6</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7</v>
      </c>
      <c r="B76" s="141"/>
      <c r="C76" s="141"/>
      <c r="D76" s="142" t="n">
        <f aca="false">$G24</f>
        <v>524223.03723456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8</v>
      </c>
      <c r="B80" s="148" t="n">
        <f aca="false">$B78*$D76</f>
        <v>524223.037234567</v>
      </c>
      <c r="C80" s="148" t="n">
        <f aca="false">C78*D76</f>
        <v>0</v>
      </c>
      <c r="D80" s="148" t="n">
        <f aca="false">SUM(B80:C80)</f>
        <v>524223.03723456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13488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20</v>
      </c>
      <c r="B84" s="189" t="n">
        <f aca="false">IF(ISERROR($B80/$B82),0,$B80/$B82)</f>
        <v>0.461916098535333</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6</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7</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8</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20</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6</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7</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8</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20</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6</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7</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8</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20</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6</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7</v>
      </c>
      <c r="B144" s="141"/>
      <c r="C144" s="141"/>
      <c r="D144" s="142" t="n">
        <f aca="false">$G28</f>
        <v>122.159161419666</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8</v>
      </c>
      <c r="B148" s="148" t="n">
        <f aca="false">$B146*$D144</f>
        <v>122.159161419666</v>
      </c>
      <c r="C148" s="148" t="n">
        <f aca="false">C146*D144</f>
        <v>0</v>
      </c>
      <c r="D148" s="148" t="n">
        <f aca="false">SUM(B148:C148)</f>
        <v>122.159161419666</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12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20</v>
      </c>
      <c r="B152" s="189" t="n">
        <f aca="false">IF(ISERROR($B148/$B150),0,$B148/$B150)</f>
        <v>1.0179930118305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6</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7</v>
      </c>
      <c r="B161" s="141"/>
      <c r="C161" s="141"/>
      <c r="D161" s="142" t="n">
        <f aca="false">$G29</f>
        <v>6120.28382053713</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8</v>
      </c>
      <c r="B165" s="148" t="n">
        <f aca="false">$B163*$D161</f>
        <v>6120.28382053713</v>
      </c>
      <c r="C165" s="148" t="n">
        <f aca="false">C163*D161</f>
        <v>0</v>
      </c>
      <c r="D165" s="148" t="n">
        <f aca="false">SUM(B165:C165)</f>
        <v>6120.28382053713</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13319</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20</v>
      </c>
      <c r="B169" s="189" t="n">
        <f aca="false">IF(ISERROR($B165/$B167),0,$B165/$B167)</f>
        <v>0.45951526545064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1</v>
      </c>
    </row>
    <row r="2" customFormat="false" ht="22.5" hidden="false" customHeight="true" outlineLevel="0" collapsed="false"/>
    <row r="3" customFormat="false" ht="15.75" hidden="false" customHeight="false" outlineLevel="0" collapsed="false">
      <c r="A3" s="23" t="str">
        <f aca="false">"Name of Utility:      "&amp;'Info Sheet'!B4</f>
        <v>Name of Utility:      Niagara Falls Hydro Inc.</v>
      </c>
      <c r="B3" s="23"/>
      <c r="C3" s="23"/>
      <c r="D3" s="24" t="str">
        <f aca="false">'Info Sheet'!$B$21</f>
        <v>2005.V1.1</v>
      </c>
      <c r="E3" s="25"/>
    </row>
    <row r="4" customFormat="false" ht="18" hidden="false" customHeight="false" outlineLevel="0" collapsed="false">
      <c r="A4" s="27" t="str">
        <f aca="false">"License Number:   "&amp;'Info Sheet'!B6</f>
        <v>License Number:   ED-2002-0551</v>
      </c>
      <c r="B4" s="28"/>
      <c r="C4" s="29"/>
      <c r="D4" s="30" t="str">
        <f aca="false">'Info Sheet'!B8</f>
        <v>RP-2005-0013</v>
      </c>
      <c r="E4" s="25"/>
    </row>
    <row r="5" customFormat="false" ht="15.75" hidden="false" customHeight="false" outlineLevel="0" collapsed="false">
      <c r="A5" s="31" t="str">
        <f aca="false">"Name of Contact:  "&amp;'Info Sheet'!B12</f>
        <v>Name of Contact:  Suzanne Wilson</v>
      </c>
      <c r="B5" s="31"/>
      <c r="C5" s="31"/>
      <c r="D5" s="30" t="str">
        <f aca="false">'Info Sheet'!B10</f>
        <v>EB-2005-0054</v>
      </c>
    </row>
    <row r="6" customFormat="false" ht="18" hidden="false" customHeight="true" outlineLevel="0" collapsed="false">
      <c r="A6" s="32" t="str">
        <f aca="false">"E- Mail Address:    "&amp;'Info Sheet'!B14</f>
        <v>E- Mail Address:    SuzanneWilson@niagarafallshydro.on.ca</v>
      </c>
      <c r="B6" s="32"/>
      <c r="C6" s="32"/>
      <c r="D6" s="33"/>
    </row>
    <row r="7" customFormat="false" ht="15.75" hidden="false" customHeight="false" outlineLevel="0" collapsed="false">
      <c r="A7" s="27" t="str">
        <f aca="false">"Phone Number:     "&amp;'Info Sheet'!B16</f>
        <v>Phone Number:     905-353-6004</v>
      </c>
      <c r="B7" s="34" t="str">
        <f aca="false">'Info Sheet'!$C$16&amp;" "&amp;'Info Sheet'!$D$16</f>
        <v>Extension: </v>
      </c>
      <c r="C7" s="34"/>
      <c r="D7" s="33"/>
    </row>
    <row r="8" customFormat="false" ht="16.5" hidden="false" customHeight="false" outlineLevel="0" collapsed="false">
      <c r="A8" s="165" t="str">
        <f aca="false">"Date:                      "&amp;('Info Sheet'!B18)</f>
        <v>Date:                      January 15,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1612629754767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3.5825392319868</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85907085208185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40.4305765596741</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5740622876538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239.382427252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3.5086738428688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94612396605356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1.45152696831966</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n">
        <f aca="false">IF('3. 2005 Base Rate Schedule'!B88="","",'3. 2005 Base Rate Schedule'!B88)</f>
        <v>0.28318326667754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6"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Niagara Falls Hydro Inc.</v>
      </c>
      <c r="B3" s="23"/>
      <c r="C3" s="24" t="str">
        <f aca="false">'Info Sheet'!$B$21</f>
        <v>2005.V1.1</v>
      </c>
    </row>
    <row r="4" customFormat="false" ht="15.75" hidden="false" customHeight="false" outlineLevel="0" collapsed="false">
      <c r="A4" s="27" t="str">
        <f aca="false">"License Number:   "&amp;'Info Sheet'!B6</f>
        <v>License Number:   ED-2002-0551</v>
      </c>
      <c r="B4" s="69"/>
      <c r="C4" s="30" t="str">
        <f aca="false">'Info Sheet'!B8</f>
        <v>RP-2005-0013</v>
      </c>
    </row>
    <row r="5" customFormat="false" ht="18" hidden="false" customHeight="true" outlineLevel="0" collapsed="false">
      <c r="A5" s="31" t="str">
        <f aca="false">"Name of Contact:  "&amp;'Info Sheet'!B12</f>
        <v>Name of Contact:  Suzanne Wilson</v>
      </c>
      <c r="B5" s="31"/>
      <c r="C5" s="30" t="str">
        <f aca="false">'Info Sheet'!B10</f>
        <v>EB-2005-0054</v>
      </c>
    </row>
    <row r="6" customFormat="false" ht="15.75" hidden="false" customHeight="false" outlineLevel="0" collapsed="false">
      <c r="A6" s="32" t="str">
        <f aca="false">"E- Mail Address:    "&amp;'Info Sheet'!B14</f>
        <v>E- Mail Address:    SuzanneWilson@niagarafallshydro.on.ca</v>
      </c>
      <c r="B6" s="32"/>
      <c r="C6" s="71"/>
    </row>
    <row r="7" customFormat="false" ht="20.25" hidden="false" customHeight="false" outlineLevel="0" collapsed="false">
      <c r="A7" s="27" t="str">
        <f aca="false">"Phone Number:     "&amp;'Info Sheet'!B16</f>
        <v>Phone Number:     905-353-6004</v>
      </c>
      <c r="B7" s="193" t="str">
        <f aca="false">'Info Sheet'!$C$16&amp;" "&amp;'Info Sheet'!$D$16</f>
        <v>Extension: </v>
      </c>
      <c r="C7" s="193"/>
      <c r="D7" s="194"/>
    </row>
    <row r="8" customFormat="false" ht="21" hidden="false" customHeight="false" outlineLevel="0" collapsed="false">
      <c r="A8" s="165" t="str">
        <f aca="false">"Date:                      "&amp;('Info Sheet'!B18)</f>
        <v>Date:                      January 15, 2005</v>
      </c>
      <c r="B8" s="165"/>
      <c r="C8" s="195"/>
      <c r="D8" s="194"/>
    </row>
    <row r="9" customFormat="false" ht="12" hidden="false" customHeight="true" outlineLevel="0" collapsed="false">
      <c r="B9" s="40"/>
      <c r="C9" s="28"/>
      <c r="D9" s="194"/>
    </row>
    <row r="10" customFormat="false" ht="64.5" hidden="false" customHeight="true" outlineLevel="0" collapsed="false">
      <c r="A10" s="196" t="s">
        <v>123</v>
      </c>
      <c r="B10" s="196"/>
      <c r="C10" s="196"/>
      <c r="D10" s="196"/>
    </row>
    <row r="11" customFormat="false" ht="13.5" hidden="false" customHeight="true" outlineLevel="0" collapsed="false">
      <c r="A11" s="197"/>
      <c r="B11" s="47"/>
      <c r="C11" s="43"/>
      <c r="D11" s="198" t="s">
        <v>124</v>
      </c>
    </row>
    <row r="12" customFormat="false" ht="15" hidden="false" customHeight="true" outlineLevel="0" collapsed="false">
      <c r="A12" s="199" t="s">
        <v>125</v>
      </c>
      <c r="B12" s="198" t="s">
        <v>126</v>
      </c>
      <c r="C12" s="43" t="s">
        <v>127</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8</v>
      </c>
      <c r="B16" s="206" t="n">
        <v>1580</v>
      </c>
      <c r="C16" s="207"/>
      <c r="D16" s="208" t="n">
        <v>2040465.77</v>
      </c>
      <c r="E16" s="51"/>
    </row>
    <row r="17" customFormat="false" ht="15" hidden="false" customHeight="false" outlineLevel="0" collapsed="false">
      <c r="A17" s="209" t="s">
        <v>129</v>
      </c>
      <c r="B17" s="210" t="n">
        <v>1582</v>
      </c>
      <c r="C17" s="211"/>
      <c r="D17" s="212" t="n">
        <v>0</v>
      </c>
      <c r="E17" s="51"/>
    </row>
    <row r="18" customFormat="false" ht="15" hidden="false" customHeight="false" outlineLevel="0" collapsed="false">
      <c r="A18" s="209" t="s">
        <v>130</v>
      </c>
      <c r="B18" s="210" t="n">
        <v>1584</v>
      </c>
      <c r="C18" s="211"/>
      <c r="D18" s="212" t="n">
        <v>418959.19</v>
      </c>
      <c r="E18" s="51"/>
    </row>
    <row r="19" customFormat="false" ht="15" hidden="false" customHeight="false" outlineLevel="0" collapsed="false">
      <c r="A19" s="209" t="s">
        <v>131</v>
      </c>
      <c r="B19" s="210" t="n">
        <v>1586</v>
      </c>
      <c r="C19" s="211"/>
      <c r="D19" s="212" t="n">
        <v>216730.39</v>
      </c>
      <c r="E19" s="51"/>
    </row>
    <row r="20" customFormat="false" ht="15" hidden="false" customHeight="false" outlineLevel="0" collapsed="false">
      <c r="A20" s="209" t="s">
        <v>132</v>
      </c>
      <c r="B20" s="210" t="n">
        <v>1588</v>
      </c>
      <c r="C20" s="211"/>
      <c r="D20" s="212" t="n">
        <v>-4097612.14</v>
      </c>
      <c r="E20" s="51"/>
    </row>
    <row r="21" customFormat="false" ht="15" hidden="false" customHeight="false" outlineLevel="0" collapsed="false">
      <c r="A21" s="213" t="s">
        <v>133</v>
      </c>
      <c r="B21" s="214"/>
      <c r="C21" s="215"/>
      <c r="D21" s="216" t="n">
        <f aca="false">SUM(D16:D20)</f>
        <v>-1421456.79</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4</v>
      </c>
      <c r="B23" s="221"/>
      <c r="C23" s="221"/>
      <c r="D23" s="212" t="n">
        <v>-391100.38</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5</v>
      </c>
      <c r="B25" s="223"/>
      <c r="C25" s="224"/>
      <c r="D25" s="225" t="n">
        <f aca="false">D21-D23</f>
        <v>-1030356.41</v>
      </c>
      <c r="E25" s="51"/>
    </row>
    <row r="26" customFormat="false" ht="13.5" hidden="false" customHeight="false" outlineLevel="0" collapsed="false"/>
    <row r="27" customFormat="false" ht="15" hidden="false" customHeight="false" outlineLevel="0" collapsed="false">
      <c r="A27" s="205" t="s">
        <v>136</v>
      </c>
      <c r="B27" s="206" t="n">
        <v>1508</v>
      </c>
      <c r="C27" s="207"/>
      <c r="D27" s="208" t="n">
        <v>0</v>
      </c>
      <c r="E27" s="51"/>
    </row>
    <row r="28" customFormat="false" ht="15" hidden="false" customHeight="false" outlineLevel="0" collapsed="false">
      <c r="A28" s="226" t="s">
        <v>137</v>
      </c>
      <c r="B28" s="227" t="n">
        <v>1518</v>
      </c>
      <c r="C28" s="228"/>
      <c r="D28" s="229" t="n">
        <v>407507.08</v>
      </c>
      <c r="E28" s="51"/>
    </row>
    <row r="29" customFormat="false" ht="15" hidden="false" customHeight="false" outlineLevel="0" collapsed="false">
      <c r="A29" s="226" t="s">
        <v>138</v>
      </c>
      <c r="B29" s="227" t="n">
        <v>1548</v>
      </c>
      <c r="C29" s="230"/>
      <c r="D29" s="229" t="n">
        <v>199838.7</v>
      </c>
      <c r="E29" s="51"/>
    </row>
    <row r="30" customFormat="false" ht="15" hidden="false" customHeight="false" outlineLevel="0" collapsed="false">
      <c r="A30" s="226" t="s">
        <v>139</v>
      </c>
      <c r="B30" s="227" t="n">
        <v>1525</v>
      </c>
      <c r="C30" s="228"/>
      <c r="D30" s="229" t="n">
        <v>0</v>
      </c>
      <c r="E30" s="51"/>
    </row>
    <row r="31" customFormat="false" ht="15" hidden="false" customHeight="false" outlineLevel="0" collapsed="false">
      <c r="A31" s="226" t="s">
        <v>140</v>
      </c>
      <c r="B31" s="227" t="n">
        <v>1562</v>
      </c>
      <c r="C31" s="228"/>
      <c r="D31" s="229" t="n">
        <v>270708.73</v>
      </c>
      <c r="E31" s="51"/>
    </row>
    <row r="32" customFormat="false" ht="15" hidden="false" customHeight="false" outlineLevel="0" collapsed="false">
      <c r="A32" s="231" t="s">
        <v>141</v>
      </c>
      <c r="B32" s="227" t="n">
        <v>1563</v>
      </c>
      <c r="C32" s="228"/>
      <c r="D32" s="229" t="n">
        <v>0</v>
      </c>
      <c r="E32" s="51"/>
    </row>
    <row r="33" customFormat="false" ht="15" hidden="false" customHeight="false" outlineLevel="0" collapsed="false">
      <c r="A33" s="226" t="s">
        <v>142</v>
      </c>
      <c r="B33" s="227" t="n">
        <v>1570</v>
      </c>
      <c r="C33" s="228"/>
      <c r="D33" s="229" t="n">
        <v>830042.44</v>
      </c>
      <c r="E33" s="51"/>
    </row>
    <row r="34" customFormat="false" ht="15" hidden="false" customHeight="false" outlineLevel="0" collapsed="false">
      <c r="A34" s="226" t="s">
        <v>143</v>
      </c>
      <c r="B34" s="227" t="n">
        <v>1571</v>
      </c>
      <c r="C34" s="228"/>
      <c r="D34" s="229" t="n">
        <v>3127417.17</v>
      </c>
      <c r="E34" s="51"/>
    </row>
    <row r="35" customFormat="false" ht="15" hidden="false" customHeight="false" outlineLevel="0" collapsed="false">
      <c r="A35" s="226" t="s">
        <v>144</v>
      </c>
      <c r="B35" s="227" t="n">
        <v>1572</v>
      </c>
      <c r="C35" s="228"/>
      <c r="D35" s="229" t="n">
        <v>178557.29</v>
      </c>
      <c r="E35" s="51"/>
    </row>
    <row r="36" customFormat="false" ht="15" hidden="false" customHeight="false" outlineLevel="0" collapsed="false">
      <c r="A36" s="226" t="s">
        <v>145</v>
      </c>
      <c r="B36" s="227" t="n">
        <v>1574</v>
      </c>
      <c r="C36" s="232"/>
      <c r="D36" s="233" t="n">
        <v>0</v>
      </c>
      <c r="E36" s="51"/>
    </row>
    <row r="37" customFormat="false" ht="15" hidden="false" customHeight="false" outlineLevel="0" collapsed="false">
      <c r="A37" s="226" t="s">
        <v>146</v>
      </c>
      <c r="B37" s="227" t="n">
        <v>2425</v>
      </c>
      <c r="C37" s="232"/>
      <c r="D37" s="233" t="n">
        <v>-206906.27</v>
      </c>
      <c r="E37" s="51"/>
    </row>
    <row r="38" customFormat="false" ht="15" hidden="false" customHeight="false" outlineLevel="0" collapsed="false">
      <c r="A38" s="213" t="s">
        <v>147</v>
      </c>
      <c r="B38" s="214"/>
      <c r="C38" s="215"/>
      <c r="D38" s="216" t="n">
        <f aca="false">SUM(D27:D37)</f>
        <v>4807165.14</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8</v>
      </c>
      <c r="B40" s="221"/>
      <c r="C40" s="221"/>
      <c r="D40" s="212" t="n">
        <v>1639194.28</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9</v>
      </c>
      <c r="B42" s="223"/>
      <c r="C42" s="224"/>
      <c r="D42" s="225" t="n">
        <f aca="false">D38-D40</f>
        <v>3167970.86</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50</v>
      </c>
      <c r="B44" s="240"/>
      <c r="C44" s="241"/>
      <c r="D44" s="242" t="n">
        <f aca="false">D25+D42</f>
        <v>2137614.45</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51</v>
      </c>
      <c r="B47" s="250"/>
      <c r="C47" s="251"/>
      <c r="D47" s="252" t="n">
        <f aca="false">D44*1/3</f>
        <v>712538.15</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2</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3</v>
      </c>
      <c r="B57" s="269"/>
      <c r="C57" s="270" t="s">
        <v>154</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51</v>
      </c>
      <c r="B59" s="221"/>
      <c r="C59" s="270" t="s">
        <v>155</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6</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7</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8</v>
      </c>
      <c r="B70" s="269"/>
      <c r="C70" s="270"/>
      <c r="D70" s="271" t="n">
        <f aca="false">IF(D47&gt;D25,D47,"N/A")</f>
        <v>712538.15</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3</v>
      </c>
      <c r="B72" s="221"/>
      <c r="C72" s="270"/>
      <c r="D72" s="282" t="n">
        <f aca="false">IF(D47&gt;D25,D25,"N/A")</f>
        <v>-1030356.41</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9</v>
      </c>
      <c r="B74" s="221"/>
      <c r="C74" s="284"/>
      <c r="D74" s="282" t="n">
        <f aca="false">IF(D47&gt;D25,D72,"N/A")</f>
        <v>-1030356.41</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60</v>
      </c>
      <c r="B76" s="221"/>
      <c r="C76" s="286"/>
      <c r="D76" s="282" t="n">
        <f aca="false">IF(D47&gt;D25,D70-D74,"N/A")</f>
        <v>1742894.56</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1</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2</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3</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22" activeCellId="0" sqref="E22:E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6.7"/>
    <col collapsed="false" customWidth="true" hidden="false" outlineLevel="0" max="6" min="6" style="20" width="11.7"/>
    <col collapsed="false" customWidth="true" hidden="false" outlineLevel="0" max="7" min="7" style="20" width="16.42"/>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Niagara Falls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1</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uzanne Wilson</v>
      </c>
      <c r="B5" s="31"/>
      <c r="C5" s="292"/>
      <c r="D5" s="30" t="str">
        <f aca="false">'Info Sheet'!B10</f>
        <v>EB-2005-0054</v>
      </c>
    </row>
    <row r="6" customFormat="false" ht="15.75" hidden="false" customHeight="false" outlineLevel="0" collapsed="false">
      <c r="A6" s="32" t="str">
        <f aca="false">"E- Mail Address:    "&amp;'Info Sheet'!B14</f>
        <v>E- Mail Address:    SuzanneWilson@niagarafallshydro.on.ca</v>
      </c>
      <c r="B6" s="32"/>
      <c r="C6" s="32"/>
      <c r="D6" s="71"/>
    </row>
    <row r="7" customFormat="false" ht="15.75" hidden="false" customHeight="false" outlineLevel="0" collapsed="false">
      <c r="A7" s="27" t="str">
        <f aca="false">"Phone Number:     "&amp;'Info Sheet'!B16</f>
        <v>Phone Number:     905-353-6004</v>
      </c>
      <c r="B7" s="34" t="str">
        <f aca="false">'Info Sheet'!$C$16&amp;" "&amp;'Info Sheet'!$D$16</f>
        <v>Extension: </v>
      </c>
      <c r="C7" s="34"/>
      <c r="D7" s="71"/>
    </row>
    <row r="8" customFormat="false" ht="16.5" hidden="false" customHeight="false" outlineLevel="0" collapsed="false">
      <c r="A8" s="35" t="str">
        <f aca="false">"Date:                      "&amp;('Info Sheet'!B18)</f>
        <v>Date:                      January 15,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293" t="n">
        <f aca="false">IF('6. Dec. 31, 2003 Reg. Assets'!D59="N/A",'6. Dec. 31, 2003 Reg. Assets'!D74,'6. Dec. 31, 2003 Reg. Assets'!D59)</f>
        <v>-1030356.41</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7</v>
      </c>
      <c r="G20" s="99" t="s">
        <v>16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266116869</v>
      </c>
      <c r="D22" s="295" t="n">
        <f aca="false">'4. 2003 Data &amp; 2005 PILs'!D22</f>
        <v>29554</v>
      </c>
      <c r="E22" s="296" t="n">
        <f aca="false">'4. 2003 Data &amp; 2005 PILs'!E22</f>
        <v>7536089</v>
      </c>
      <c r="F22" s="179" t="n">
        <f aca="false">IF(ISERROR(C22/C$31),"",C22/C$31)</f>
        <v>0.330399478825813</v>
      </c>
      <c r="G22" s="109" t="n">
        <f aca="false">IF(ISERROR($G$32*F22),0,$G$32*F22)</f>
        <v>-340429.220868835</v>
      </c>
      <c r="H22" s="110"/>
    </row>
    <row r="23" customFormat="false" ht="12.75" hidden="false" customHeight="false" outlineLevel="0" collapsed="false">
      <c r="A23" s="103" t="s">
        <v>59</v>
      </c>
      <c r="B23" s="295" t="n">
        <f aca="false">'4. 2003 Data &amp; 2005 PILs'!B23</f>
        <v>0</v>
      </c>
      <c r="C23" s="295" t="n">
        <f aca="false">'4. 2003 Data &amp; 2005 PILs'!C23</f>
        <v>94127999</v>
      </c>
      <c r="D23" s="295" t="n">
        <f aca="false">'4. 2003 Data &amp; 2005 PILs'!D23</f>
        <v>3521</v>
      </c>
      <c r="E23" s="296" t="n">
        <f aca="false">'4. 2003 Data &amp; 2005 PILs'!E23</f>
        <v>2180106</v>
      </c>
      <c r="F23" s="179" t="n">
        <f aca="false">IF(ISERROR(C23/C$31),"",C23/C$31)</f>
        <v>0.116865352915739</v>
      </c>
      <c r="G23" s="109" t="n">
        <f aca="false">IF(ISERROR($G$32*F23),0,$G$32*F23)</f>
        <v>-120412.965483644</v>
      </c>
      <c r="H23" s="110"/>
    </row>
    <row r="24" customFormat="false" ht="12.75" hidden="false" customHeight="false" outlineLevel="0" collapsed="false">
      <c r="A24" s="103" t="s">
        <v>60</v>
      </c>
      <c r="B24" s="295" t="n">
        <f aca="false">'4. 2003 Data &amp; 2005 PILs'!B24</f>
        <v>1134888</v>
      </c>
      <c r="C24" s="295" t="n">
        <f aca="false">'4. 2003 Data &amp; 2005 PILs'!C24</f>
        <v>439734821</v>
      </c>
      <c r="D24" s="295" t="n">
        <f aca="false">'4. 2003 Data &amp; 2005 PILs'!D24</f>
        <v>573</v>
      </c>
      <c r="E24" s="296" t="n">
        <f aca="false">'4. 2003 Data &amp; 2005 PILs'!E24</f>
        <v>4295603</v>
      </c>
      <c r="F24" s="179" t="n">
        <f aca="false">IF(ISERROR(C24/C$31),"",C24/C$31)</f>
        <v>0.545956204226805</v>
      </c>
      <c r="G24" s="109" t="n">
        <f aca="false">IF(ISERROR($G$32*F24),0,$G$32*F24)</f>
        <v>-562529.474604358</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120</v>
      </c>
      <c r="C28" s="295" t="n">
        <f aca="false">'4. 2003 Data &amp; 2005 PILs'!C28</f>
        <v>64155</v>
      </c>
      <c r="D28" s="295" t="n">
        <f aca="false">'4. 2003 Data &amp; 2005 PILs'!D28</f>
        <v>52</v>
      </c>
      <c r="E28" s="296" t="n">
        <f aca="false">'4. 2003 Data &amp; 2005 PILs'!E28</f>
        <v>1001</v>
      </c>
      <c r="F28" s="179" t="n">
        <f aca="false">IF(ISERROR(C28/C$31),"",C28/C$31)</f>
        <v>7.96521417215006E-005</v>
      </c>
      <c r="G28" s="109" t="n">
        <f aca="false">IF(ISERROR($G$32*F28),0,$G$32*F28)</f>
        <v>-82.0700947929765</v>
      </c>
      <c r="H28" s="110"/>
    </row>
    <row r="29" customFormat="false" ht="12.75" hidden="false" customHeight="false" outlineLevel="0" collapsed="false">
      <c r="A29" s="103" t="s">
        <v>65</v>
      </c>
      <c r="B29" s="297" t="n">
        <f aca="false">'4. 2003 Data &amp; 2005 PILs'!B29</f>
        <v>13319</v>
      </c>
      <c r="C29" s="297" t="n">
        <f aca="false">'4. 2003 Data &amp; 2005 PILs'!C29</f>
        <v>5395892</v>
      </c>
      <c r="D29" s="297" t="n">
        <f aca="false">'4. 2003 Data &amp; 2005 PILs'!D29</f>
        <v>9083</v>
      </c>
      <c r="E29" s="298" t="n">
        <f aca="false">'4. 2003 Data &amp; 2005 PILs'!E29</f>
        <v>50151</v>
      </c>
      <c r="F29" s="181" t="n">
        <f aca="false">IF(ISERROR(C29/C$31),"",C29/C$31)</f>
        <v>0.00669931188992146</v>
      </c>
      <c r="G29" s="119" t="n">
        <f aca="false">IF(ISERROR($G$32*F29),0,$G$32*F29)</f>
        <v>-6902.67894836979</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805439736</v>
      </c>
      <c r="D31" s="182" t="n">
        <f aca="false">SUM(D22:D29)</f>
        <v>42783</v>
      </c>
      <c r="E31" s="299" t="n">
        <f aca="false">SUM(E22:E29)</f>
        <v>14062950</v>
      </c>
      <c r="F31" s="184" t="n">
        <f aca="false">SUM(F22:F29)</f>
        <v>1</v>
      </c>
      <c r="G31" s="185" t="n">
        <f aca="false">SUM(G22:G29)</f>
        <v>-1030356.41</v>
      </c>
      <c r="H31" s="85"/>
    </row>
    <row r="32" customFormat="false" ht="12.75" hidden="false" customHeight="false" outlineLevel="0" collapsed="false">
      <c r="A32" s="101"/>
      <c r="B32" s="88"/>
      <c r="C32" s="186" t="s">
        <v>169</v>
      </c>
      <c r="D32" s="186"/>
      <c r="E32" s="186"/>
      <c r="F32" s="186"/>
      <c r="G32" s="187" t="n">
        <f aca="false">G14</f>
        <v>-1030356.41</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6</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340429.220868835</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340429.220868835</v>
      </c>
      <c r="C46" s="148" t="n">
        <f aca="false">C44*D42</f>
        <v>-0</v>
      </c>
      <c r="D46" s="148" t="n">
        <f aca="false">SUM(B46:C46)</f>
        <v>-340429.220868835</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6611686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89" t="n">
        <f aca="false">IF(ISERROR($B46/$B48),0,$B46/$B48)</f>
        <v>-0.0012792470546797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6</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120412.965483644</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120412.965483644</v>
      </c>
      <c r="C63" s="148" t="n">
        <f aca="false">C61*D59</f>
        <v>-0</v>
      </c>
      <c r="D63" s="148" t="n">
        <f aca="false">SUM(B63:C63)</f>
        <v>-120412.965483644</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94127999</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89" t="n">
        <f aca="false">IF(ISERROR($B63/$B65),0,$B63/$B65)</f>
        <v>-0.00127924705467971</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6</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562529.474604358</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562529.474604358</v>
      </c>
      <c r="C80" s="148" t="n">
        <f aca="false">C78*D76</f>
        <v>-0</v>
      </c>
      <c r="D80" s="148" t="n">
        <f aca="false">SUM(B80:C80)</f>
        <v>-562529.474604358</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3488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20</v>
      </c>
      <c r="B84" s="189" t="n">
        <f aca="false">IF(ISERROR($B80/$B82),0,$B80/$B82)</f>
        <v>-0.49566959436028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6</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20</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6</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20</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6</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20</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6</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82.0700947929765</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82.0700947929765</v>
      </c>
      <c r="C148" s="148" t="n">
        <f aca="false">C146*D144</f>
        <v>-0</v>
      </c>
      <c r="D148" s="148" t="n">
        <f aca="false">SUM(B148:C148)</f>
        <v>-82.0700947929765</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2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20</v>
      </c>
      <c r="B152" s="189" t="n">
        <f aca="false">IF(ISERROR($B148/$B150),0,$B148/$B150)</f>
        <v>-0.68391745660813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6</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6902.67894836979</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6902.67894836979</v>
      </c>
      <c r="C165" s="148" t="n">
        <f aca="false">C163*D161</f>
        <v>-0</v>
      </c>
      <c r="D165" s="148" t="n">
        <f aca="false">SUM(B165:C165)</f>
        <v>-6902.67894836979</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331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20</v>
      </c>
      <c r="B169" s="189" t="n">
        <f aca="false">IF(ISERROR($B165/$B167),0,$B165/$B167)</f>
        <v>-0.518258048529904</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row>
    <row r="3" customFormat="false" ht="18" hidden="false" customHeight="false" outlineLevel="0" collapsed="false">
      <c r="A3" s="23" t="str">
        <f aca="false">"Name of Utility:      "&amp;'Info Sheet'!B4</f>
        <v>Name of Utility:      Niagara Falls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1</v>
      </c>
      <c r="B4" s="28"/>
      <c r="C4" s="29"/>
      <c r="D4" s="30" t="str">
        <f aca="false">'Info Sheet'!B8</f>
        <v>RP-2005-0013</v>
      </c>
      <c r="E4" s="25"/>
      <c r="F4" s="67"/>
      <c r="G4" s="68"/>
    </row>
    <row r="5" customFormat="false" ht="15.75" hidden="false" customHeight="false" outlineLevel="0" collapsed="false">
      <c r="A5" s="31" t="str">
        <f aca="false">"Name of Contact:  "&amp;'Info Sheet'!B12</f>
        <v>Name of Contact:  Suzanne Wilson</v>
      </c>
      <c r="B5" s="31"/>
      <c r="C5" s="300"/>
      <c r="D5" s="30" t="str">
        <f aca="false">'Info Sheet'!B10</f>
        <v>EB-2005-0054</v>
      </c>
    </row>
    <row r="6" customFormat="false" ht="18" hidden="false" customHeight="true" outlineLevel="0" collapsed="false">
      <c r="A6" s="32" t="str">
        <f aca="false">"E- Mail Address:    "&amp;'Info Sheet'!B14</f>
        <v>E- Mail Address:    SuzanneWilson@niagarafallshydro.on.ca</v>
      </c>
      <c r="B6" s="32"/>
      <c r="C6" s="32"/>
      <c r="D6" s="33"/>
    </row>
    <row r="7" customFormat="false" ht="15.75" hidden="false" customHeight="false" outlineLevel="0" collapsed="false">
      <c r="A7" s="27" t="str">
        <f aca="false">"Phone Number:     "&amp;'Info Sheet'!B16</f>
        <v>Phone Number:     905-353-6004</v>
      </c>
      <c r="B7" s="34" t="str">
        <f aca="false">'Info Sheet'!$C$16&amp;" "&amp;'Info Sheet'!$D$16</f>
        <v>Extension: </v>
      </c>
      <c r="C7" s="34"/>
      <c r="D7" s="33"/>
    </row>
    <row r="8" customFormat="false" ht="16.5" hidden="false" customHeight="false" outlineLevel="0" collapsed="false">
      <c r="A8" s="35" t="str">
        <f aca="false">"Date:                      "&amp;('Info Sheet'!B18)</f>
        <v>Date:                      January 15,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6</v>
      </c>
      <c r="B14" s="76"/>
      <c r="C14" s="76"/>
      <c r="D14" s="76"/>
      <c r="E14" s="59"/>
      <c r="F14" s="77"/>
      <c r="G14" s="293" t="n">
        <f aca="false">IF('6. Dec. 31, 2003 Reg. Assets'!D59="N/A",'6. Dec. 31, 2003 Reg. Assets'!D76,0)</f>
        <v>1742894.56</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266116869</v>
      </c>
      <c r="D22" s="295" t="n">
        <f aca="false">'4. 2003 Data &amp; 2005 PILs'!D22</f>
        <v>29554</v>
      </c>
      <c r="E22" s="301" t="n">
        <f aca="false">'4. 2003 Data &amp; 2005 PILs'!E22</f>
        <v>7536089</v>
      </c>
      <c r="F22" s="179" t="n">
        <f aca="false">IF(ISERROR(E22/E$31),"",E22/E$31)</f>
        <v>0.535882513981775</v>
      </c>
      <c r="G22" s="302" t="n">
        <f aca="false">IF(ISERROR($G$32*F22),0,$G$32*F22)</f>
        <v>933986.718417959</v>
      </c>
      <c r="H22" s="110"/>
    </row>
    <row r="23" customFormat="false" ht="12.75" hidden="false" customHeight="false" outlineLevel="0" collapsed="false">
      <c r="A23" s="103" t="s">
        <v>59</v>
      </c>
      <c r="B23" s="295" t="n">
        <f aca="false">'4. 2003 Data &amp; 2005 PILs'!B23</f>
        <v>0</v>
      </c>
      <c r="C23" s="295" t="n">
        <f aca="false">'4. 2003 Data &amp; 2005 PILs'!C23</f>
        <v>94127999</v>
      </c>
      <c r="D23" s="295" t="n">
        <f aca="false">'4. 2003 Data &amp; 2005 PILs'!D23</f>
        <v>3521</v>
      </c>
      <c r="E23" s="301" t="n">
        <f aca="false">'4. 2003 Data &amp; 2005 PILs'!E23</f>
        <v>2180106</v>
      </c>
      <c r="F23" s="179" t="n">
        <f aca="false">IF(ISERROR(E23/E$31),"",E23/E$31)</f>
        <v>0.155024799206425</v>
      </c>
      <c r="G23" s="302" t="n">
        <f aca="false">IF(ISERROR($G$32*F23),0,$G$32*F23)</f>
        <v>270191.879201971</v>
      </c>
      <c r="H23" s="110"/>
    </row>
    <row r="24" customFormat="false" ht="12.75" hidden="false" customHeight="false" outlineLevel="0" collapsed="false">
      <c r="A24" s="103" t="s">
        <v>60</v>
      </c>
      <c r="B24" s="295" t="n">
        <f aca="false">'4. 2003 Data &amp; 2005 PILs'!B24</f>
        <v>1134888</v>
      </c>
      <c r="C24" s="295" t="n">
        <f aca="false">'4. 2003 Data &amp; 2005 PILs'!C24</f>
        <v>439734821</v>
      </c>
      <c r="D24" s="295" t="n">
        <f aca="false">'4. 2003 Data &amp; 2005 PILs'!D24</f>
        <v>573</v>
      </c>
      <c r="E24" s="301" t="n">
        <f aca="false">'4. 2003 Data &amp; 2005 PILs'!E24</f>
        <v>4295603</v>
      </c>
      <c r="F24" s="179" t="n">
        <f aca="false">IF(ISERROR(E24/E$31),"",E24/E$31)</f>
        <v>0.305455327651737</v>
      </c>
      <c r="G24" s="302" t="n">
        <f aca="false">IF(ISERROR($G$32*F24),0,$G$32*F24)</f>
        <v>532376.428887231</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120</v>
      </c>
      <c r="C28" s="295" t="n">
        <f aca="false">'4. 2003 Data &amp; 2005 PILs'!C28</f>
        <v>64155</v>
      </c>
      <c r="D28" s="295" t="n">
        <f aca="false">'4. 2003 Data &amp; 2005 PILs'!D28</f>
        <v>52</v>
      </c>
      <c r="E28" s="301" t="n">
        <f aca="false">'4. 2003 Data &amp; 2005 PILs'!E28</f>
        <v>1001</v>
      </c>
      <c r="F28" s="179" t="n">
        <f aca="false">IF(ISERROR(E28/E$31),"",E28/E$31)</f>
        <v>7.11799444639994E-005</v>
      </c>
      <c r="G28" s="302" t="n">
        <f aca="false">IF(ISERROR($G$32*F28),0,$G$32*F28)</f>
        <v>124.059137987407</v>
      </c>
      <c r="H28" s="110"/>
    </row>
    <row r="29" customFormat="false" ht="12.75" hidden="false" customHeight="false" outlineLevel="0" collapsed="false">
      <c r="A29" s="103" t="s">
        <v>65</v>
      </c>
      <c r="B29" s="297" t="n">
        <f aca="false">'4. 2003 Data &amp; 2005 PILs'!B29</f>
        <v>13319</v>
      </c>
      <c r="C29" s="297" t="n">
        <f aca="false">'4. 2003 Data &amp; 2005 PILs'!C29</f>
        <v>5395892</v>
      </c>
      <c r="D29" s="297" t="n">
        <f aca="false">'4. 2003 Data &amp; 2005 PILs'!D29</f>
        <v>9083</v>
      </c>
      <c r="E29" s="303" t="n">
        <f aca="false">'4. 2003 Data &amp; 2005 PILs'!E29</f>
        <v>50151</v>
      </c>
      <c r="F29" s="181" t="n">
        <f aca="false">IF(ISERROR(E29/E$31),"",E29/E$31)</f>
        <v>0.00356617921559843</v>
      </c>
      <c r="G29" s="304" t="n">
        <f aca="false">IF(ISERROR($G$32*F29),0,$G$32*F29)</f>
        <v>6215.47435485158</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805439736</v>
      </c>
      <c r="D31" s="182" t="n">
        <f aca="false">SUM(D22:D29)</f>
        <v>42783</v>
      </c>
      <c r="E31" s="306" t="n">
        <f aca="false">SUM(E22:E29)</f>
        <v>14062950</v>
      </c>
      <c r="F31" s="184" t="n">
        <f aca="false">SUM(F22:F29)</f>
        <v>1</v>
      </c>
      <c r="G31" s="307" t="n">
        <f aca="false">SUM(G22:G29)</f>
        <v>1742894.56</v>
      </c>
      <c r="H31" s="85"/>
    </row>
    <row r="32" customFormat="false" ht="12.75" hidden="false" customHeight="false" outlineLevel="0" collapsed="false">
      <c r="A32" s="101"/>
      <c r="B32" s="88"/>
      <c r="C32" s="186" t="s">
        <v>179</v>
      </c>
      <c r="D32" s="186"/>
      <c r="E32" s="186"/>
      <c r="F32" s="186"/>
      <c r="G32" s="308" t="n">
        <f aca="false">G14</f>
        <v>1742894.5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6</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933986.71841795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933986.718417959</v>
      </c>
      <c r="C46" s="148" t="n">
        <f aca="false">C44*D42</f>
        <v>0</v>
      </c>
      <c r="D46" s="148" t="n">
        <f aca="false">SUM(B46:C46)</f>
        <v>933986.71841795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26611686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89" t="n">
        <f aca="false">IF(ISERROR($B46/$B48),0,$B46/$B48)</f>
        <v>0.00350968625900209</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6</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270191.87920197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270191.879201971</v>
      </c>
      <c r="C63" s="148" t="n">
        <f aca="false">C61*D59</f>
        <v>0</v>
      </c>
      <c r="D63" s="148" t="n">
        <f aca="false">SUM(B63:C63)</f>
        <v>270191.87920197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94127999</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89" t="n">
        <f aca="false">IF(ISERROR($B63/$B65),0,$B63/$B65)</f>
        <v>0.00287047299499027</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6</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532376.428887231</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532376.428887231</v>
      </c>
      <c r="C80" s="148" t="n">
        <f aca="false">C78*D76</f>
        <v>0</v>
      </c>
      <c r="D80" s="148" t="n">
        <f aca="false">SUM(B80:C80)</f>
        <v>532376.428887231</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3488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20</v>
      </c>
      <c r="B84" s="189" t="n">
        <f aca="false">IF(ISERROR($B80/$B82),0,$B80/$B82)</f>
        <v>0.46910041245235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6</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20</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6</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20</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6</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20</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6</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124.059137987407</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124.059137987407</v>
      </c>
      <c r="C148" s="148" t="n">
        <f aca="false">C146*D144</f>
        <v>0</v>
      </c>
      <c r="D148" s="148" t="n">
        <f aca="false">SUM(B148:C148)</f>
        <v>124.059137987407</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12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20</v>
      </c>
      <c r="B152" s="189" t="n">
        <f aca="false">IF(ISERROR($B148/$B150),0,$B148/$B150)</f>
        <v>1.0338261498950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6</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6215.4743548515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6215.47435485158</v>
      </c>
      <c r="C165" s="148" t="n">
        <f aca="false">C163*D161</f>
        <v>0</v>
      </c>
      <c r="D165" s="148" t="n">
        <f aca="false">SUM(B165:C165)</f>
        <v>6215.4743548515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331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20</v>
      </c>
      <c r="B169" s="189" t="n">
        <f aca="false">IF(ISERROR($B165/$B167),0,$B165/$B167)</f>
        <v>0.46666223852027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UZANNEW</cp:lastModifiedBy>
  <cp:lastPrinted>2005-01-07T19:45:11Z</cp:lastPrinted>
  <dcterms:modified xsi:type="dcterms:W3CDTF">2011-10-05T1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527310</vt:r8>
  </property>
  <property fmtid="{D5CDD505-2E9C-101B-9397-08002B2CF9AE}" pid="3" name="_AuthorEmail">
    <vt:lpwstr>bbacon@era-inc.ca</vt:lpwstr>
  </property>
  <property fmtid="{D5CDD505-2E9C-101B-9397-08002B2CF9AE}" pid="4" name="_AuthorEmailDisplayName">
    <vt:lpwstr>Bruce Bacon</vt:lpwstr>
  </property>
  <property fmtid="{D5CDD505-2E9C-101B-9397-08002B2CF9AE}" pid="5" name="_EmailSubject">
    <vt:lpwstr>Minor Changes to Niagara and Brantford </vt:lpwstr>
  </property>
  <property fmtid="{D5CDD505-2E9C-101B-9397-08002B2CF9AE}" pid="6" name="_ReviewingToolsShownOnce">
    <vt:lpwstr/>
  </property>
</Properties>
</file>