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4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414</definedName>
    <definedName function="false" hidden="false" localSheetId="13" name="_xlnm.Print_Titles" vbProcedure="false">'13. Bill Impact'!$1:$3</definedName>
    <definedName function="false" hidden="false" localSheetId="2" name="_xlnm.Print_Area" vbProcedure="false">'2. Adding Final 3rd MARR'!$A$1:$G$231</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G$95</definedName>
    <definedName function="false" hidden="false" localSheetId="6" name="_xlnm.Print_Titles" vbProcedure="false">'6. Dec. 31, 2003 Reg. Assets'!$1:$2</definedName>
    <definedName function="false" hidden="false" localSheetId="7" name="_xlnm.Print_Area" vbProcedure="false">'7. 2003 Data &amp; add RSVA'!$A$1:$G$18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31</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0</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8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4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414</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Your User Name:
</t>
        </r>
        <r>
          <rPr>
            <sz val="8"/>
            <color rgb="FF000000"/>
            <rFont val="Tahoma"/>
            <family val="0"/>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5</xdr:col>
                <xdr:colOff>94</xdr:colOff>
                <xdr:row>17</xdr:row>
                <xdr:rowOff>10</xdr:rowOff>
              </xdr:from>
              <xdr:to>
                <xdr:col>6</xdr:col>
                <xdr:colOff>101</xdr:colOff>
                <xdr:row>21</xdr:row>
                <xdr:rowOff>4</xdr:rowOff>
              </xdr:to>
            </anchor>
          </commentPr>
        </mc:Choice>
        <mc:Fallback/>
      </mc:AlternateContent>
    </comment>
  </commentList>
</comments>
</file>

<file path=xl/sharedStrings.xml><?xml version="1.0" encoding="utf-8"?>
<sst xmlns="http://schemas.openxmlformats.org/spreadsheetml/2006/main" count="1569" uniqueCount="242">
  <si>
    <t xml:space="preserve">2005 Rate Adjustment Model</t>
  </si>
  <si>
    <t xml:space="preserve">Name of Utility:</t>
  </si>
  <si>
    <t xml:space="preserve">PENINSULA WEST UTILITIES LIMITED</t>
  </si>
  <si>
    <t xml:space="preserve">License Number:</t>
  </si>
  <si>
    <t xml:space="preserve">ED-2002-0555</t>
  </si>
  <si>
    <t xml:space="preserve">File Number:</t>
  </si>
  <si>
    <t xml:space="preserve">RP-2005-0013</t>
  </si>
  <si>
    <t xml:space="preserve">EB-2005-0066</t>
  </si>
  <si>
    <t xml:space="preserve">Name of Contact:</t>
  </si>
  <si>
    <t xml:space="preserve">KAREN BUBISH</t>
  </si>
  <si>
    <t xml:space="preserve">E- Mail Address:</t>
  </si>
  <si>
    <t xml:space="preserve">karen@penwest.on.ca</t>
  </si>
  <si>
    <t xml:space="preserve">Phone Number:</t>
  </si>
  <si>
    <t xml:space="preserve">905-563-5550</t>
  </si>
  <si>
    <t xml:space="preserve">Extension:</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SUBURBAN</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Residential Class SUBURBAN</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Residential Class</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Dec 31/03 Balance</t>
  </si>
  <si>
    <t xml:space="preserve">Jan 10/05 approved </t>
  </si>
  <si>
    <t xml:space="preserve">HON Charges to Emb </t>
  </si>
  <si>
    <t xml:space="preserve">LDC</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Total HON Charges to Embedded LDC</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Residential Class  URBAN</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GENERAL SERVICE &gt; 50 KW (Non Time of Use)</t>
  </si>
  <si>
    <t xml:space="preserve">(per kW)</t>
  </si>
  <si>
    <t xml:space="preserve">SENTINEL LIGHTS (Non Time of Use)</t>
  </si>
  <si>
    <t xml:space="preserve">STREET LIGHTING (Non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  URBAN+A91</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t xml:space="preserve">RESIDENTIAL CLASS  SUBURBAN</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sz val="11"/>
      <name val="Arial"/>
      <family val="0"/>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000000"/>
      <name val="Tahoma"/>
      <family val="0"/>
    </font>
    <font>
      <sz val="8"/>
      <color rgb="FF000000"/>
      <name val="Tahoma"/>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21" fillId="2" borderId="0" xfId="17" applyFont="true" applyBorder="true" applyAlignment="true" applyProtection="true">
      <alignment horizontal="general" vertical="bottom" textRotation="0" wrapText="false" indent="0" shrinkToFit="false"/>
      <protection locked="true" hidden="false"/>
    </xf>
    <xf numFmtId="174" fontId="21" fillId="2" borderId="0" xfId="17" applyFont="true" applyBorder="true" applyAlignment="true" applyProtection="true">
      <alignment horizontal="center"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40" fillId="2" borderId="18"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7" fontId="36" fillId="5" borderId="21" xfId="0" applyFont="true" applyBorder="true" applyAlignment="false" applyProtection="false">
      <alignment horizontal="general" vertical="bottom" textRotation="0" wrapText="false" indent="0" shrinkToFit="false"/>
      <protection locked="true" hidden="false"/>
    </xf>
    <xf numFmtId="177" fontId="36" fillId="3" borderId="21" xfId="0" applyFont="true" applyBorder="true" applyAlignment="false" applyProtection="false">
      <alignment horizontal="general" vertical="bottom" textRotation="0" wrapText="false" indent="0" shrinkToFit="false"/>
      <protection locked="true" hidden="false"/>
    </xf>
    <xf numFmtId="167" fontId="0" fillId="3" borderId="18" xfId="17" applyFont="true" applyBorder="true" applyAlignment="true" applyProtection="tru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5" borderId="13"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74" fontId="36" fillId="2" borderId="24" xfId="0" applyFont="true" applyBorder="true" applyAlignment="false" applyProtection="false">
      <alignment horizontal="general" vertical="bottom" textRotation="0" wrapText="false" indent="0" shrinkToFit="false"/>
      <protection locked="true" hidden="false"/>
    </xf>
    <xf numFmtId="177" fontId="36" fillId="3" borderId="25"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true" applyProtection="false">
      <alignment horizontal="general" vertical="bottom" textRotation="0" wrapText="true" indent="0" shrinkToFit="false"/>
      <protection locked="true" hidden="false"/>
    </xf>
    <xf numFmtId="164" fontId="42" fillId="2" borderId="23" xfId="0" applyFont="true" applyBorder="true" applyAlignment="true" applyProtection="false">
      <alignment horizontal="left" vertical="bottom" textRotation="0" wrapText="false" indent="2" shrinkToFit="false"/>
      <protection locked="true" hidden="false"/>
    </xf>
    <xf numFmtId="174" fontId="36" fillId="2" borderId="24" xfId="0" applyFont="true" applyBorder="true" applyAlignment="true" applyProtection="false">
      <alignment horizontal="center" vertical="bottom" textRotation="0" wrapText="false" indent="0" shrinkToFit="false"/>
      <protection locked="true" hidden="false"/>
    </xf>
    <xf numFmtId="177" fontId="36" fillId="3" borderId="25"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3" fillId="6" borderId="0" xfId="0" applyFont="true" applyBorder="false" applyAlignment="true" applyProtection="false">
      <alignment horizontal="center" vertical="bottom" textRotation="0" wrapText="false" indent="0" shrinkToFit="false"/>
      <protection locked="true" hidden="false"/>
    </xf>
    <xf numFmtId="177" fontId="36" fillId="6" borderId="26" xfId="0" applyFont="true" applyBorder="true" applyAlignment="true" applyProtection="false">
      <alignment horizontal="right" vertical="bottom" textRotation="0" wrapText="false" indent="0" shrinkToFit="false"/>
      <protection locked="true" hidden="false"/>
    </xf>
    <xf numFmtId="164" fontId="36" fillId="2" borderId="27" xfId="0" applyFont="true" applyBorder="true" applyAlignment="false" applyProtection="false">
      <alignment horizontal="general" vertical="bottom" textRotation="0" wrapText="false" indent="0" shrinkToFit="false"/>
      <protection locked="true" hidden="false"/>
    </xf>
    <xf numFmtId="164" fontId="36" fillId="2" borderId="27" xfId="0" applyFont="true" applyBorder="true" applyAlignment="false" applyProtection="false">
      <alignment horizontal="general" vertical="bottom" textRotation="0" wrapText="false" indent="0" shrinkToFit="false"/>
      <protection locked="true" hidden="false"/>
    </xf>
    <xf numFmtId="174" fontId="25" fillId="2" borderId="27" xfId="0" applyFont="true" applyBorder="true" applyAlignment="false" applyProtection="false">
      <alignment horizontal="general" vertical="bottom" textRotation="0" wrapText="false" indent="0" shrinkToFit="false"/>
      <protection locked="true" hidden="false"/>
    </xf>
    <xf numFmtId="175" fontId="36" fillId="2" borderId="27"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74" fontId="43" fillId="2" borderId="27" xfId="0" applyFont="true" applyBorder="true" applyAlignment="false" applyProtection="false">
      <alignment horizontal="general" vertical="bottom" textRotation="0" wrapText="false" indent="0" shrinkToFit="false"/>
      <protection locked="true" hidden="false"/>
    </xf>
    <xf numFmtId="175" fontId="24" fillId="2" borderId="27"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8"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6"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8"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4"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91"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0" fontId="50"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1"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9" fontId="10" fillId="2" borderId="3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78" fontId="10" fillId="2" borderId="29" xfId="0" applyFont="true" applyBorder="true" applyAlignment="true" applyProtection="false">
      <alignment horizontal="center" vertical="center" textRotation="0" wrapText="true" indent="0" shrinkToFit="false"/>
      <protection locked="true" hidden="false"/>
    </xf>
    <xf numFmtId="165" fontId="10" fillId="3" borderId="2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7" fontId="10" fillId="2" borderId="41" xfId="23" applyFont="true" applyBorder="true" applyAlignment="true" applyProtection="true">
      <alignment horizontal="general"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18"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94" fontId="10" fillId="6" borderId="34" xfId="0" applyFont="true" applyBorder="true" applyAlignment="false" applyProtection="false">
      <alignment horizontal="general" vertical="bottom" textRotation="0" wrapText="false" indent="0" shrinkToFit="false"/>
      <protection locked="true" hidden="false"/>
    </xf>
    <xf numFmtId="167" fontId="10" fillId="6" borderId="36" xfId="23"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bottom" textRotation="0" wrapText="true" indent="0" shrinkToFit="false"/>
      <protection locked="true" hidden="false"/>
    </xf>
    <xf numFmtId="167" fontId="10" fillId="6" borderId="36"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6"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2"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9" xfId="0" applyFont="true" applyBorder="true" applyAlignment="true" applyProtection="false">
      <alignment horizontal="center" vertical="bottom" textRotation="0" wrapText="tru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3" fontId="0" fillId="2" borderId="40" xfId="0" applyFont="fals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right" vertical="bottom" textRotation="0" wrapText="false" indent="0" shrinkToFit="false"/>
      <protection locked="true" hidden="false"/>
    </xf>
    <xf numFmtId="167" fontId="10" fillId="2" borderId="41" xfId="23" applyFont="true" applyBorder="true" applyAlignment="true" applyProtection="true">
      <alignment horizontal="general" vertical="bottom" textRotation="0" wrapText="false" indent="0" shrinkToFit="false"/>
      <protection locked="true" hidden="false"/>
    </xf>
    <xf numFmtId="164" fontId="21" fillId="2" borderId="43"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18"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0" xfId="23" applyFont="true" applyBorder="true" applyAlignment="true" applyProtection="tru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78" fontId="10" fillId="6" borderId="0" xfId="0" applyFont="true" applyBorder="true" applyAlignment="false" applyProtection="false">
      <alignment horizontal="general" vertical="bottom"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9"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18"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30"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5" fontId="59" fillId="2" borderId="0" xfId="23" applyFont="true" applyBorder="true" applyAlignment="true" applyProtection="tru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8</xdr:row>
      <xdr:rowOff>123840</xdr:rowOff>
    </xdr:from>
    <xdr:to>
      <xdr:col>3</xdr:col>
      <xdr:colOff>1090080</xdr:colOff>
      <xdr:row>80</xdr:row>
      <xdr:rowOff>152640</xdr:rowOff>
    </xdr:to>
    <xdr:sp>
      <xdr:nvSpPr>
        <xdr:cNvPr id="0" name="Text 13"/>
        <xdr:cNvSpPr/>
      </xdr:nvSpPr>
      <xdr:spPr>
        <a:xfrm>
          <a:off x="5979240" y="15602040"/>
          <a:ext cx="109008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ren@penwest.on.ca"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2" ySplit="28" topLeftCell="M38" activePane="bottomRight" state="frozen"/>
      <selection pane="topLeft" activeCell="A1" activeCellId="0" sqref="A1"/>
      <selection pane="topRight" activeCell="M1" activeCellId="0" sqref="M1"/>
      <selection pane="bottomLeft" activeCell="A38" activeCellId="0" sqref="A38"/>
      <selection pane="bottomRight" activeCell="N26" activeCellId="0" sqref="N25:N2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22</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karen@penwest.on.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4</v>
      </c>
    </row>
    <row r="2" customFormat="false" ht="13.5" hidden="false" customHeight="false" outlineLevel="0" collapsed="false"/>
    <row r="3" customFormat="false" ht="15.75" hidden="false" customHeight="false" outlineLevel="0" collapsed="false">
      <c r="A3" s="23" t="str">
        <f aca="false">"Name of Utility:      "&amp;'Info Sheet'!B4</f>
        <v>Name of Utility:      PENINSULA WEST UTILITIES LIMITED</v>
      </c>
      <c r="B3" s="23"/>
      <c r="C3" s="23"/>
      <c r="D3" s="24" t="str">
        <f aca="false">'Info Sheet'!$B$21</f>
        <v>2005.V1.1</v>
      </c>
      <c r="E3" s="25"/>
    </row>
    <row r="4" customFormat="false" ht="18" hidden="false" customHeight="false" outlineLevel="0" collapsed="false">
      <c r="A4" s="27" t="str">
        <f aca="false">"License Number:   "&amp;'Info Sheet'!B6</f>
        <v>License Number:   ED-2002-0555</v>
      </c>
      <c r="B4" s="28"/>
      <c r="C4" s="29"/>
      <c r="D4" s="30" t="str">
        <f aca="false">'Info Sheet'!B8</f>
        <v>RP-2005-0013</v>
      </c>
      <c r="E4" s="25"/>
    </row>
    <row r="5" customFormat="false" ht="15.75" hidden="false" customHeight="false" outlineLevel="0" collapsed="false">
      <c r="A5" s="31" t="str">
        <f aca="false">"Name of Contact:  "&amp;'Info Sheet'!B12</f>
        <v>Name of Contact:  KAREN BUBISH</v>
      </c>
      <c r="B5" s="31"/>
      <c r="C5" s="31"/>
      <c r="D5" s="30" t="str">
        <f aca="false">'Info Sheet'!B10</f>
        <v>EB-2005-0066</v>
      </c>
    </row>
    <row r="6" customFormat="false" ht="18" hidden="false" customHeight="true" outlineLevel="0" collapsed="false">
      <c r="A6" s="32" t="str">
        <f aca="false">"E- Mail Address:    "&amp;'Info Sheet'!B14</f>
        <v>E- Mail Address:    karen@penwest.on.ca</v>
      </c>
      <c r="B6" s="32"/>
      <c r="C6" s="32"/>
      <c r="D6" s="33"/>
    </row>
    <row r="7" customFormat="false" ht="15.75" hidden="false" customHeight="false" outlineLevel="0" collapsed="false">
      <c r="A7" s="27" t="str">
        <f aca="false">"Phone Number:     "&amp;'Info Sheet'!B16</f>
        <v>Phone Number:     905-563-5550</v>
      </c>
      <c r="B7" s="34" t="str">
        <f aca="false">'Info Sheet'!$C$16&amp;" "&amp;'Info Sheet'!$D$16</f>
        <v>Extension: 222</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8"/>
      <c r="B11" s="65"/>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1+'8. 2003 Data &amp; Non-RSVA'!B51)</f>
        <v>0.0229006913027737</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9.19537383409426</v>
      </c>
      <c r="C18" s="51"/>
      <c r="D18" s="52"/>
      <c r="E18" s="51"/>
      <c r="F18" s="171"/>
      <c r="G18" s="172"/>
      <c r="H18" s="171"/>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n">
        <f aca="false">IF('5. 2005 Rate Sch. with PILs'!B23="","",'5. 2005 Rate Sch. with PILs'!B23+'7. 2003 Data &amp; add RSVA'!B69+'8. 2003 Data &amp; Non-RSVA'!B66)</f>
        <v>0.0165933187794808</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5. 2005 Rate Sch. with PILs'!B25="","",'5. 2005 Rate Sch. with PILs'!B25)</f>
        <v>11.4205589468544</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87+'8. 2003 Data &amp; Non-RSVA'!B84)</f>
        <v>0.0224606536063426</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2</v>
      </c>
      <c r="B32" s="52" t="n">
        <f aca="false">IF('5. 2005 Rate Sch. with PILs'!B32="","",'5. 2005 Rate Sch. with PILs'!B32)</f>
        <v>11.4216584851637</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104+'8. 2003 Data &amp; Non-RSVA'!B101)</f>
        <v>7.2619988966499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23.742060347832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21+'8. 2003 Data &amp; Non-RSVA'!B118)</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4"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38+'8. 2003 Data &amp; Non-RSVA'!B135)</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55+'8. 2003 Data &amp; Non-RSVA'!B152)</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72+'8. 2003 Data &amp; Non-RSVA'!B169)</f>
        <v>2.041423686554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97398537092859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72+'8. 2003 Data &amp; Non-RSVA'!B169)</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89+'8. 2003 Data &amp; Non-RSVA'!B186)</f>
        <v>1.91205352244184</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56754968388053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89+'8. 2003 Data &amp; Non-RSVA'!B1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85</v>
      </c>
    </row>
    <row r="2" customFormat="false" ht="15" hidden="false" customHeight="false" outlineLevel="0" collapsed="false"/>
    <row r="3" s="20" customFormat="true" ht="15.75" hidden="false" customHeight="false" outlineLevel="0" collapsed="false">
      <c r="A3" s="321" t="str">
        <f aca="false">"Name of Utility:      "&amp;'Info Sheet'!B4</f>
        <v>Name of Utility:      PENINSULA WEST UTILITIES LIMITED</v>
      </c>
      <c r="B3" s="321"/>
      <c r="C3" s="321"/>
      <c r="D3" s="321"/>
      <c r="E3" s="321"/>
      <c r="F3" s="321"/>
      <c r="G3" s="321"/>
      <c r="H3" s="322" t="str">
        <f aca="false">'Info Sheet'!$B$21</f>
        <v>2005.V1.1</v>
      </c>
    </row>
    <row r="4" s="20" customFormat="true" ht="15.75" hidden="false" customHeight="false" outlineLevel="0" collapsed="false">
      <c r="A4" s="323" t="str">
        <f aca="false">"License Number:   "&amp;'Info Sheet'!B6</f>
        <v>License Number:   ED-2002-0555</v>
      </c>
      <c r="B4" s="323"/>
      <c r="C4" s="323"/>
      <c r="D4" s="323"/>
      <c r="E4" s="323"/>
      <c r="F4" s="323"/>
      <c r="G4" s="323"/>
      <c r="H4" s="30" t="str">
        <f aca="false">'Info Sheet'!B8</f>
        <v>RP-2005-0013</v>
      </c>
    </row>
    <row r="5" s="20" customFormat="true" ht="15.75" hidden="false" customHeight="false" outlineLevel="0" collapsed="false">
      <c r="A5" s="323" t="str">
        <f aca="false">"Name of Contact:  "&amp;'Info Sheet'!B12</f>
        <v>Name of Contact:  KAREN BUBISH</v>
      </c>
      <c r="B5" s="323"/>
      <c r="C5" s="323"/>
      <c r="D5" s="323"/>
      <c r="E5" s="323"/>
      <c r="F5" s="323"/>
      <c r="G5" s="323"/>
      <c r="H5" s="30" t="str">
        <f aca="false">'Info Sheet'!B10</f>
        <v>EB-2005-0066</v>
      </c>
    </row>
    <row r="6" s="20" customFormat="true" ht="15.75" hidden="false" customHeight="false" outlineLevel="0" collapsed="false">
      <c r="A6" s="324" t="str">
        <f aca="false">"E- Mail Address:    "&amp;'Info Sheet'!B14</f>
        <v>E- Mail Address:    karen@penwest.on.ca</v>
      </c>
      <c r="B6" s="324"/>
      <c r="C6" s="324"/>
      <c r="D6" s="324"/>
      <c r="E6" s="324"/>
      <c r="F6" s="324"/>
      <c r="G6" s="324"/>
      <c r="H6" s="33"/>
      <c r="K6" s="34"/>
      <c r="L6" s="34"/>
    </row>
    <row r="7" s="20" customFormat="true" ht="15.75" hidden="false" customHeight="false" outlineLevel="0" collapsed="false">
      <c r="A7" s="323" t="str">
        <f aca="false">"Phone Number:     "&amp;'Info Sheet'!B16</f>
        <v>Phone Number:     905-563-5550</v>
      </c>
      <c r="B7" s="323"/>
      <c r="C7" s="323"/>
      <c r="D7" s="323"/>
      <c r="E7" s="323"/>
      <c r="F7" s="34" t="str">
        <f aca="false">'Info Sheet'!$C$16&amp;" "&amp;'Info Sheet'!$D$16</f>
        <v>Extension: 222</v>
      </c>
      <c r="G7" s="34"/>
      <c r="H7" s="33"/>
    </row>
    <row r="8" s="20" customFormat="true" ht="16.5" hidden="false" customHeight="false" outlineLevel="0" collapsed="false">
      <c r="A8" s="325" t="str">
        <f aca="false">"Date:                      "&amp;('Info Sheet'!B18)</f>
        <v>Date:                      JANUARY 14, 2005</v>
      </c>
      <c r="B8" s="325"/>
      <c r="C8" s="325"/>
      <c r="D8" s="325"/>
      <c r="E8" s="325"/>
      <c r="F8" s="325"/>
      <c r="G8" s="325"/>
      <c r="H8" s="38"/>
    </row>
    <row r="9" customFormat="false" ht="14.25" hidden="false" customHeight="false" outlineLevel="0" collapsed="false">
      <c r="F9" s="326"/>
      <c r="G9" s="326"/>
      <c r="H9" s="326"/>
    </row>
    <row r="10" customFormat="false" ht="15" hidden="false" customHeight="true" outlineLevel="0" collapsed="false">
      <c r="A10" s="327" t="s">
        <v>186</v>
      </c>
      <c r="B10" s="327"/>
      <c r="C10" s="327"/>
      <c r="D10" s="327"/>
      <c r="E10" s="327"/>
      <c r="F10" s="327"/>
      <c r="G10" s="327"/>
      <c r="H10" s="327"/>
      <c r="I10" s="327"/>
    </row>
    <row r="11" customFormat="false" ht="33.75" hidden="false" customHeight="true" outlineLevel="0" collapsed="false">
      <c r="A11" s="327"/>
      <c r="B11" s="327"/>
      <c r="C11" s="327"/>
      <c r="D11" s="327"/>
      <c r="E11" s="327"/>
      <c r="F11" s="327"/>
      <c r="G11" s="327"/>
      <c r="H11" s="327"/>
      <c r="I11" s="327"/>
    </row>
    <row r="14" customFormat="false" ht="15" hidden="false" customHeight="false" outlineLevel="0" collapsed="false"/>
    <row r="15" customFormat="false" ht="14.25" hidden="false" customHeight="true" outlineLevel="0" collapsed="false">
      <c r="B15" s="328" t="s">
        <v>187</v>
      </c>
      <c r="C15" s="329"/>
      <c r="D15" s="329"/>
      <c r="E15" s="329"/>
      <c r="F15" s="329"/>
      <c r="G15" s="329"/>
      <c r="H15" s="330" t="s">
        <v>188</v>
      </c>
    </row>
    <row r="16" customFormat="false" ht="11.25" hidden="false" customHeight="true" outlineLevel="0" collapsed="false">
      <c r="B16" s="328"/>
      <c r="C16" s="331"/>
      <c r="D16" s="331"/>
      <c r="E16" s="331"/>
      <c r="F16" s="331"/>
      <c r="G16" s="331"/>
      <c r="H16" s="330"/>
    </row>
    <row r="17" customFormat="false" ht="15" hidden="false" customHeight="false" outlineLevel="0" collapsed="false">
      <c r="B17" s="328"/>
      <c r="C17" s="332"/>
      <c r="D17" s="332"/>
      <c r="E17" s="332"/>
      <c r="F17" s="332"/>
      <c r="G17" s="332"/>
      <c r="H17" s="330"/>
    </row>
    <row r="18" customFormat="false" ht="14.25" hidden="false" customHeight="false" outlineLevel="0" collapsed="false">
      <c r="B18" s="103" t="s">
        <v>111</v>
      </c>
      <c r="C18" s="326"/>
      <c r="D18" s="326"/>
      <c r="E18" s="326"/>
      <c r="F18" s="326"/>
      <c r="G18" s="326"/>
      <c r="H18" s="333"/>
    </row>
    <row r="19" customFormat="false" ht="14.25" hidden="false" customHeight="false" outlineLevel="0" collapsed="false">
      <c r="B19" s="103" t="s">
        <v>60</v>
      </c>
      <c r="C19" s="326"/>
      <c r="D19" s="326"/>
      <c r="E19" s="326"/>
      <c r="F19" s="326"/>
      <c r="G19" s="326"/>
      <c r="H19" s="333"/>
    </row>
    <row r="20" customFormat="false" ht="14.25" hidden="false" customHeight="false" outlineLevel="0" collapsed="false">
      <c r="B20" s="103" t="s">
        <v>61</v>
      </c>
      <c r="C20" s="326"/>
      <c r="D20" s="326"/>
      <c r="E20" s="326"/>
      <c r="F20" s="326"/>
      <c r="G20" s="326"/>
      <c r="H20" s="333"/>
    </row>
    <row r="21" customFormat="false" ht="14.25" hidden="false" customHeight="false" outlineLevel="0" collapsed="false">
      <c r="B21" s="103" t="s">
        <v>62</v>
      </c>
      <c r="C21" s="326"/>
      <c r="D21" s="326"/>
      <c r="E21" s="326"/>
      <c r="F21" s="326"/>
      <c r="G21" s="326"/>
      <c r="H21" s="333"/>
    </row>
    <row r="22" customFormat="false" ht="14.25" hidden="false" customHeight="false" outlineLevel="0" collapsed="false">
      <c r="B22" s="103" t="s">
        <v>63</v>
      </c>
      <c r="C22" s="326"/>
      <c r="D22" s="326"/>
      <c r="E22" s="326"/>
      <c r="F22" s="326"/>
      <c r="G22" s="326"/>
      <c r="H22" s="333"/>
    </row>
    <row r="23" customFormat="false" ht="14.25" hidden="false" customHeight="false" outlineLevel="0" collapsed="false">
      <c r="B23" s="103" t="s">
        <v>64</v>
      </c>
      <c r="C23" s="326"/>
      <c r="D23" s="326"/>
      <c r="E23" s="326"/>
      <c r="F23" s="326"/>
      <c r="G23" s="326"/>
      <c r="H23" s="333"/>
    </row>
    <row r="24" customFormat="false" ht="14.25" hidden="false" customHeight="false" outlineLevel="0" collapsed="false">
      <c r="B24" s="103" t="s">
        <v>65</v>
      </c>
      <c r="C24" s="326"/>
      <c r="D24" s="326"/>
      <c r="E24" s="326"/>
      <c r="F24" s="326"/>
      <c r="G24" s="326"/>
      <c r="H24" s="333"/>
    </row>
    <row r="25" customFormat="false" ht="15" hidden="false" customHeight="false" outlineLevel="0" collapsed="false">
      <c r="B25" s="334" t="s">
        <v>66</v>
      </c>
      <c r="C25" s="335"/>
      <c r="D25" s="335"/>
      <c r="E25" s="335"/>
      <c r="F25" s="335"/>
      <c r="G25" s="335"/>
      <c r="H25" s="336"/>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7" t="str">
        <f aca="false">IF(ISBLANK('Info Sheet'!B4),"",'Info Sheet'!B4)</f>
        <v>PENINSULA WEST UTILITIES LIMITED</v>
      </c>
      <c r="B1" s="337"/>
      <c r="C1" s="337"/>
      <c r="D1" s="337"/>
      <c r="E1" s="337"/>
      <c r="F1" s="337"/>
      <c r="G1" s="337"/>
      <c r="H1" s="337"/>
    </row>
    <row r="2" customFormat="false" ht="15.75" hidden="false" customHeight="false" outlineLevel="0" collapsed="false">
      <c r="A2" s="337" t="str">
        <f aca="false">IF(ISBLANK('Info Sheet'!B6),"",'Info Sheet'!B8&amp;"    "&amp;'Info Sheet'!B10)</f>
        <v>RP-2005-0013    EB-2005-0066</v>
      </c>
      <c r="B2" s="337"/>
      <c r="C2" s="337"/>
      <c r="D2" s="337"/>
      <c r="E2" s="337"/>
      <c r="F2" s="337"/>
      <c r="G2" s="337"/>
      <c r="H2" s="337"/>
    </row>
    <row r="3" customFormat="false" ht="15.75" hidden="false" customHeight="false" outlineLevel="0" collapsed="false">
      <c r="A3" s="337" t="s">
        <v>189</v>
      </c>
      <c r="B3" s="337"/>
      <c r="C3" s="337"/>
      <c r="D3" s="337"/>
      <c r="E3" s="337"/>
      <c r="F3" s="337"/>
      <c r="G3" s="337"/>
      <c r="H3" s="337"/>
    </row>
    <row r="4" customFormat="false" ht="15.75" hidden="false" customHeight="true" outlineLevel="0" collapsed="false">
      <c r="A4" s="338" t="s">
        <v>190</v>
      </c>
      <c r="B4" s="338"/>
      <c r="C4" s="338"/>
      <c r="D4" s="338"/>
      <c r="E4" s="338"/>
      <c r="F4" s="338"/>
      <c r="G4" s="338"/>
      <c r="H4" s="338"/>
    </row>
    <row r="5" customFormat="false" ht="15.75" hidden="false" customHeight="true" outlineLevel="0" collapsed="false">
      <c r="A5" s="339"/>
      <c r="B5" s="339"/>
      <c r="C5" s="339"/>
      <c r="D5" s="339"/>
      <c r="E5" s="339"/>
      <c r="F5" s="339"/>
      <c r="G5" s="339"/>
      <c r="H5" s="339"/>
    </row>
    <row r="6" customFormat="false" ht="15.75" hidden="false" customHeight="false" outlineLevel="0" collapsed="false">
      <c r="A6" s="25"/>
      <c r="D6" s="137"/>
      <c r="E6" s="25"/>
    </row>
    <row r="7" customFormat="false" ht="15.75" hidden="false" customHeight="false" outlineLevel="0" collapsed="false">
      <c r="A7" s="340" t="s">
        <v>191</v>
      </c>
      <c r="D7" s="137"/>
      <c r="E7" s="25"/>
    </row>
    <row r="8" customFormat="false" ht="15.75" hidden="false" customHeight="false" outlineLevel="0" collapsed="false">
      <c r="A8" s="263"/>
      <c r="B8" s="137"/>
      <c r="C8" s="137"/>
      <c r="D8" s="137"/>
      <c r="E8" s="137"/>
    </row>
    <row r="9" customFormat="false" ht="15.75" hidden="false" customHeight="false" outlineLevel="0" collapsed="false">
      <c r="A9" s="263"/>
      <c r="B9" s="137"/>
      <c r="C9" s="137"/>
      <c r="D9" s="137"/>
      <c r="E9" s="137"/>
    </row>
    <row r="10" customFormat="false" ht="15.75" hidden="false" customHeight="false" outlineLevel="0" collapsed="false">
      <c r="A10" s="263"/>
      <c r="B10" s="137"/>
      <c r="C10" s="137"/>
      <c r="D10" s="137"/>
      <c r="E10" s="137"/>
    </row>
    <row r="11" customFormat="false" ht="15.75" hidden="false" customHeight="false" outlineLevel="0" collapsed="false">
      <c r="A11" s="135" t="s">
        <v>23</v>
      </c>
      <c r="B11" s="341"/>
      <c r="C11" s="342"/>
      <c r="D11" s="136"/>
      <c r="E11" s="176"/>
      <c r="G11" s="51"/>
    </row>
    <row r="12" customFormat="false" ht="15" hidden="false" customHeight="false" outlineLevel="0" collapsed="false">
      <c r="A12" s="137"/>
      <c r="B12" s="176"/>
      <c r="C12" s="176"/>
      <c r="D12" s="343"/>
      <c r="E12" s="176"/>
      <c r="F12" s="51"/>
      <c r="G12" s="51"/>
    </row>
    <row r="13" customFormat="false" ht="15" hidden="false" customHeight="false" outlineLevel="0" collapsed="false">
      <c r="A13" s="137"/>
      <c r="B13" s="344"/>
      <c r="C13" s="343" t="s">
        <v>192</v>
      </c>
      <c r="E13" s="345" t="s">
        <v>193</v>
      </c>
      <c r="F13" s="169" t="n">
        <f aca="false">IF('9. 2005 Rate Sch. Reg. Assets'!$B$18="","",'9. 2005 Rate Sch. Reg. Assets'!$B$18)</f>
        <v>9.19537383409426</v>
      </c>
      <c r="G13" s="171"/>
      <c r="H13" s="171"/>
    </row>
    <row r="14" customFormat="false" ht="15" hidden="false" customHeight="false" outlineLevel="0" collapsed="false">
      <c r="A14" s="137"/>
      <c r="B14" s="176"/>
      <c r="C14" s="343" t="s">
        <v>194</v>
      </c>
      <c r="E14" s="345" t="s">
        <v>195</v>
      </c>
      <c r="F14" s="173" t="n">
        <f aca="false">IF('9. 2005 Rate Sch. Reg. Assets'!$B$16="","",'9. 2005 Rate Sch. Reg. Assets'!$B$16+'10. Rate Rider Calculations'!$H$18)</f>
        <v>0.0229006913027737</v>
      </c>
      <c r="G14" s="51"/>
    </row>
    <row r="15" customFormat="false" ht="15" hidden="false" customHeight="false" outlineLevel="0" collapsed="false">
      <c r="A15" s="137"/>
      <c r="B15" s="344"/>
      <c r="C15" s="343"/>
      <c r="E15" s="345"/>
      <c r="F15" s="51"/>
      <c r="G15" s="172"/>
      <c r="H15" s="171"/>
    </row>
    <row r="16" customFormat="false" ht="15" hidden="false" customHeight="false" outlineLevel="0" collapsed="false">
      <c r="A16" s="137"/>
      <c r="B16" s="176"/>
      <c r="C16" s="176"/>
      <c r="D16" s="176"/>
      <c r="E16" s="176"/>
      <c r="F16" s="51"/>
      <c r="G16" s="51"/>
    </row>
    <row r="17" customFormat="false" ht="15.75" hidden="false" customHeight="false" outlineLevel="0" collapsed="false">
      <c r="A17" s="135" t="s">
        <v>26</v>
      </c>
      <c r="B17" s="341"/>
      <c r="C17" s="342"/>
      <c r="D17" s="176"/>
      <c r="E17" s="176"/>
      <c r="F17" s="51"/>
      <c r="G17" s="51"/>
    </row>
    <row r="18" customFormat="false" ht="15" hidden="false" customHeight="false" outlineLevel="0" collapsed="false">
      <c r="A18" s="137"/>
      <c r="B18" s="176"/>
      <c r="C18" s="176"/>
      <c r="D18" s="176"/>
      <c r="E18" s="176"/>
      <c r="F18" s="51"/>
      <c r="G18" s="51"/>
    </row>
    <row r="19" customFormat="false" ht="15" hidden="false" customHeight="false" outlineLevel="0" collapsed="false">
      <c r="A19" s="137"/>
      <c r="B19" s="344"/>
      <c r="C19" s="343" t="s">
        <v>192</v>
      </c>
      <c r="E19" s="345" t="s">
        <v>193</v>
      </c>
      <c r="F19" s="169" t="n">
        <f aca="false">IF('9. 2005 Rate Sch. Reg. Assets'!$B$25="","",'9. 2005 Rate Sch. Reg. Assets'!$B$25)</f>
        <v>11.4205589468544</v>
      </c>
      <c r="G19" s="51"/>
    </row>
    <row r="20" customFormat="false" ht="15" hidden="false" customHeight="false" outlineLevel="0" collapsed="false">
      <c r="A20" s="137"/>
      <c r="B20" s="176"/>
      <c r="C20" s="343" t="s">
        <v>194</v>
      </c>
      <c r="E20" s="345" t="s">
        <v>195</v>
      </c>
      <c r="F20" s="173" t="n">
        <f aca="false">IF('9. 2005 Rate Sch. Reg. Assets'!$B$23="","",'9. 2005 Rate Sch. Reg. Assets'!$B$23+'10. Rate Rider Calculations'!$H$18)</f>
        <v>0.0165933187794808</v>
      </c>
      <c r="G20" s="51"/>
    </row>
    <row r="21" customFormat="false" ht="15" hidden="false" customHeight="false" outlineLevel="0" collapsed="false">
      <c r="A21" s="137"/>
      <c r="B21" s="344"/>
      <c r="C21" s="176"/>
      <c r="D21" s="176"/>
      <c r="E21" s="176"/>
      <c r="F21" s="51"/>
      <c r="G21" s="51"/>
    </row>
    <row r="22" customFormat="false" ht="15" hidden="false" customHeight="false" outlineLevel="0" collapsed="false">
      <c r="A22" s="137"/>
      <c r="B22" s="176"/>
      <c r="C22" s="176"/>
      <c r="D22" s="343"/>
      <c r="E22" s="176"/>
      <c r="F22" s="51"/>
      <c r="G22" s="51"/>
    </row>
    <row r="23" customFormat="false" ht="15.75" hidden="false" customHeight="false" outlineLevel="0" collapsed="false">
      <c r="A23" s="135" t="s">
        <v>27</v>
      </c>
      <c r="B23" s="341"/>
      <c r="C23" s="342"/>
      <c r="D23" s="343"/>
      <c r="E23" s="176"/>
      <c r="F23" s="51"/>
      <c r="G23" s="51"/>
    </row>
    <row r="24" customFormat="false" ht="15" hidden="false" customHeight="false" outlineLevel="0" collapsed="false">
      <c r="A24" s="137"/>
      <c r="B24" s="176"/>
      <c r="C24" s="176"/>
      <c r="D24" s="343"/>
      <c r="E24" s="176"/>
      <c r="F24" s="51"/>
      <c r="G24" s="51"/>
    </row>
    <row r="25" customFormat="false" ht="15" hidden="false" customHeight="false" outlineLevel="0" collapsed="false">
      <c r="A25" s="137"/>
      <c r="B25" s="344"/>
      <c r="C25" s="343" t="s">
        <v>192</v>
      </c>
      <c r="E25" s="345" t="s">
        <v>193</v>
      </c>
      <c r="F25" s="169" t="n">
        <f aca="false">IF('9. 2005 Rate Sch. Reg. Assets'!$B$32="","",'9. 2005 Rate Sch. Reg. Assets'!$B$32)</f>
        <v>11.4216584851637</v>
      </c>
      <c r="G25" s="174"/>
      <c r="H25" s="171"/>
    </row>
    <row r="26" customFormat="false" ht="15" hidden="false" customHeight="false" outlineLevel="0" collapsed="false">
      <c r="A26" s="137"/>
      <c r="B26" s="176"/>
      <c r="C26" s="343" t="s">
        <v>194</v>
      </c>
      <c r="E26" s="345" t="s">
        <v>195</v>
      </c>
      <c r="F26" s="173" t="n">
        <f aca="false">IF('9. 2005 Rate Sch. Reg. Assets'!$B$30="","",'9. 2005 Rate Sch. Reg. Assets'!$B$30+'10. Rate Rider Calculations'!$H$19)</f>
        <v>0.0224606536063426</v>
      </c>
      <c r="G26" s="174"/>
    </row>
    <row r="27" customFormat="false" ht="15" hidden="false" customHeight="false" outlineLevel="0" collapsed="false">
      <c r="A27" s="137"/>
      <c r="B27" s="344"/>
      <c r="C27" s="343"/>
      <c r="E27" s="345"/>
      <c r="F27" s="51"/>
      <c r="G27" s="174"/>
      <c r="H27" s="171"/>
    </row>
    <row r="28" customFormat="false" ht="15" hidden="false" customHeight="false" outlineLevel="0" collapsed="false">
      <c r="A28" s="137"/>
      <c r="B28" s="176"/>
      <c r="C28" s="176"/>
      <c r="D28" s="343"/>
      <c r="E28" s="176"/>
      <c r="F28" s="51"/>
      <c r="G28" s="51"/>
    </row>
    <row r="29" customFormat="false" ht="15.75" hidden="false" customHeight="false" outlineLevel="0" collapsed="false">
      <c r="A29" s="135" t="s">
        <v>196</v>
      </c>
      <c r="B29" s="341"/>
      <c r="C29" s="342"/>
      <c r="D29" s="343"/>
      <c r="E29" s="176"/>
      <c r="F29" s="51"/>
      <c r="G29" s="51"/>
    </row>
    <row r="30" customFormat="false" ht="15" hidden="false" customHeight="false" outlineLevel="0" collapsed="false">
      <c r="A30" s="137"/>
      <c r="B30" s="176"/>
      <c r="C30" s="176"/>
      <c r="D30" s="343"/>
      <c r="E30" s="176"/>
      <c r="F30" s="51"/>
      <c r="G30" s="51"/>
    </row>
    <row r="31" customFormat="false" ht="15" hidden="false" customHeight="false" outlineLevel="0" collapsed="false">
      <c r="A31" s="137"/>
      <c r="B31" s="344"/>
      <c r="C31" s="343" t="s">
        <v>192</v>
      </c>
      <c r="E31" s="345" t="s">
        <v>193</v>
      </c>
      <c r="F31" s="169" t="n">
        <f aca="false">IF('9. 2005 Rate Sch. Reg. Assets'!$B$39="","",'9. 2005 Rate Sch. Reg. Assets'!$B$39)</f>
        <v>23.7420603478327</v>
      </c>
      <c r="G31" s="51"/>
    </row>
    <row r="32" customFormat="false" ht="15" hidden="false" customHeight="false" outlineLevel="0" collapsed="false">
      <c r="A32" s="137"/>
      <c r="B32" s="176"/>
      <c r="C32" s="343" t="s">
        <v>194</v>
      </c>
      <c r="E32" s="345" t="s">
        <v>197</v>
      </c>
      <c r="F32" s="173" t="n">
        <f aca="false">IF('9. 2005 Rate Sch. Reg. Assets'!$B$37="","",'9. 2005 Rate Sch. Reg. Assets'!$B$37+'10. Rate Rider Calculations'!$H$20)</f>
        <v>7.26199889664996</v>
      </c>
      <c r="G32" s="51"/>
    </row>
    <row r="33" customFormat="false" ht="15" hidden="false" customHeight="false" outlineLevel="0" collapsed="false">
      <c r="A33" s="137"/>
      <c r="B33" s="344"/>
      <c r="C33" s="343"/>
      <c r="E33" s="345"/>
      <c r="F33" s="51"/>
      <c r="G33" s="51"/>
    </row>
    <row r="34" customFormat="false" ht="15" hidden="false" customHeight="false" outlineLevel="0" collapsed="false">
      <c r="A34" s="137"/>
      <c r="B34" s="176"/>
      <c r="C34" s="176"/>
      <c r="D34" s="343"/>
      <c r="E34" s="176"/>
      <c r="F34" s="51"/>
      <c r="G34" s="51"/>
    </row>
    <row r="35" customFormat="false" ht="15.75" hidden="false" customHeight="false" outlineLevel="0" collapsed="false">
      <c r="A35" s="135" t="s">
        <v>198</v>
      </c>
      <c r="B35" s="344"/>
      <c r="C35" s="176"/>
      <c r="D35" s="343"/>
      <c r="E35" s="176"/>
      <c r="F35" s="51"/>
      <c r="G35" s="51"/>
    </row>
    <row r="36" customFormat="false" ht="15" hidden="false" customHeight="false" outlineLevel="0" collapsed="false">
      <c r="A36" s="137"/>
      <c r="B36" s="176"/>
      <c r="C36" s="176"/>
      <c r="D36" s="343"/>
      <c r="E36" s="176"/>
      <c r="F36" s="51"/>
      <c r="G36" s="51"/>
    </row>
    <row r="37" customFormat="false" ht="15" hidden="false" customHeight="false" outlineLevel="0" collapsed="false">
      <c r="A37" s="137"/>
      <c r="B37" s="344"/>
      <c r="C37" s="343" t="s">
        <v>192</v>
      </c>
      <c r="E37" s="345" t="s">
        <v>193</v>
      </c>
      <c r="F37" s="169" t="n">
        <f aca="false">IF('9. 2005 Rate Sch. Reg. Assets'!$B$67="","",'9. 2005 Rate Sch. Reg. Assets'!$B$67)</f>
        <v>0.973985370928597</v>
      </c>
      <c r="G37" s="51"/>
    </row>
    <row r="38" customFormat="false" ht="15" hidden="false" customHeight="false" outlineLevel="0" collapsed="false">
      <c r="A38" s="137"/>
      <c r="B38" s="176"/>
      <c r="C38" s="343" t="s">
        <v>194</v>
      </c>
      <c r="E38" s="345" t="s">
        <v>197</v>
      </c>
      <c r="F38" s="173" t="n">
        <f aca="false">IF('9. 2005 Rate Sch. Reg. Assets'!$B$65="","",'9. 2005 Rate Sch. Reg. Assets'!$B$65+'10. Rate Rider Calculations'!$H$24)</f>
        <v>2.0414236865548</v>
      </c>
      <c r="G38" s="51"/>
    </row>
    <row r="39" customFormat="false" ht="15" hidden="false" customHeight="false" outlineLevel="0" collapsed="false">
      <c r="A39" s="137"/>
      <c r="B39" s="176"/>
      <c r="C39" s="343"/>
      <c r="E39" s="345"/>
      <c r="F39" s="51"/>
      <c r="G39" s="51"/>
    </row>
    <row r="40" customFormat="false" ht="15.75" hidden="false" customHeight="false" outlineLevel="0" collapsed="false">
      <c r="A40" s="136"/>
      <c r="B40" s="176"/>
      <c r="C40" s="176"/>
      <c r="D40" s="343"/>
      <c r="E40" s="176"/>
      <c r="F40" s="51"/>
      <c r="G40" s="51"/>
    </row>
    <row r="41" customFormat="false" ht="15.75" hidden="false" customHeight="false" outlineLevel="0" collapsed="false">
      <c r="A41" s="135" t="s">
        <v>199</v>
      </c>
      <c r="B41" s="344"/>
      <c r="C41" s="176"/>
      <c r="D41" s="343"/>
      <c r="E41" s="176"/>
      <c r="F41" s="51"/>
      <c r="G41" s="51"/>
    </row>
    <row r="42" customFormat="false" ht="15" hidden="false" customHeight="false" outlineLevel="0" collapsed="false">
      <c r="A42" s="137"/>
      <c r="B42" s="176"/>
      <c r="C42" s="176"/>
      <c r="D42" s="343"/>
      <c r="E42" s="176"/>
      <c r="F42" s="51"/>
      <c r="G42" s="51"/>
    </row>
    <row r="43" customFormat="false" ht="12" hidden="false" customHeight="true" outlineLevel="0" collapsed="false">
      <c r="A43" s="137"/>
      <c r="B43" s="344"/>
      <c r="C43" s="343" t="s">
        <v>192</v>
      </c>
      <c r="E43" s="345" t="s">
        <v>193</v>
      </c>
      <c r="F43" s="169" t="n">
        <f aca="false">IF('9. 2005 Rate Sch. Reg. Assets'!$B$82="","",'9. 2005 Rate Sch. Reg. Assets'!$B$82)</f>
        <v>0.567549683880534</v>
      </c>
      <c r="G43" s="51"/>
    </row>
    <row r="44" customFormat="false" ht="14.25" hidden="false" customHeight="true" outlineLevel="0" collapsed="false">
      <c r="A44" s="137"/>
      <c r="B44" s="176"/>
      <c r="C44" s="343" t="s">
        <v>194</v>
      </c>
      <c r="E44" s="345" t="s">
        <v>197</v>
      </c>
      <c r="F44" s="173" t="n">
        <f aca="false">IF('9. 2005 Rate Sch. Reg. Assets'!$B$80="","",'9. 2005 Rate Sch. Reg. Assets'!$B$80+'10. Rate Rider Calculations'!$H$25)</f>
        <v>1.91205352244184</v>
      </c>
      <c r="G44" s="51"/>
    </row>
    <row r="45" customFormat="false" ht="15" hidden="false" customHeight="false" outlineLevel="0" collapsed="false">
      <c r="A45" s="137"/>
      <c r="B45" s="176"/>
      <c r="C45" s="343"/>
      <c r="E45" s="345"/>
      <c r="F45" s="51"/>
      <c r="G45" s="51"/>
    </row>
    <row r="46" customFormat="false" ht="15.75" hidden="false" customHeight="false" outlineLevel="0" collapsed="false">
      <c r="A46" s="136"/>
      <c r="B46" s="176"/>
      <c r="C46" s="176"/>
      <c r="D46" s="343"/>
      <c r="E46" s="176"/>
      <c r="F46" s="51"/>
      <c r="G46" s="51"/>
    </row>
    <row r="47" customFormat="false" ht="15.75" hidden="false" customHeight="false" outlineLevel="0" collapsed="false">
      <c r="A47" s="136"/>
      <c r="B47" s="176"/>
      <c r="C47" s="176"/>
      <c r="D47" s="343"/>
      <c r="E47" s="176"/>
      <c r="F47" s="51"/>
      <c r="G47" s="51"/>
    </row>
    <row r="48" customFormat="false" ht="15" hidden="false" customHeight="false" outlineLevel="0" collapsed="false">
      <c r="A48" s="137"/>
      <c r="B48" s="176"/>
      <c r="C48" s="176"/>
      <c r="D48" s="343"/>
      <c r="E48" s="176"/>
      <c r="F48" s="51"/>
      <c r="G4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row r="3" customFormat="false" ht="15.75" hidden="false" customHeight="false" outlineLevel="0" collapsed="false">
      <c r="A3" s="23" t="str">
        <f aca="false">"Name of Utility:      "&amp;'Info Sheet'!B4</f>
        <v>Name of Utility:      PENINSULA WEST UTILITIES LIMITED</v>
      </c>
      <c r="B3" s="23"/>
      <c r="C3" s="23"/>
      <c r="D3" s="24" t="str">
        <f aca="false">'Info Sheet'!$B$21</f>
        <v>2005.V1.1</v>
      </c>
      <c r="E3" s="25"/>
      <c r="F3" s="26"/>
    </row>
    <row r="4" customFormat="false" ht="15.75" hidden="false" customHeight="false" outlineLevel="0" collapsed="false">
      <c r="A4" s="27" t="str">
        <f aca="false">"License Number:   "&amp;'Info Sheet'!B6</f>
        <v>License Number:   ED-2002-0555</v>
      </c>
      <c r="B4" s="69"/>
      <c r="C4" s="70"/>
      <c r="D4" s="30" t="str">
        <f aca="false">'Info Sheet'!B8</f>
        <v>RP-2005-0013</v>
      </c>
      <c r="E4" s="25"/>
      <c r="F4" s="26"/>
    </row>
    <row r="5" customFormat="false" ht="15.75" hidden="false" customHeight="false" outlineLevel="0" collapsed="false">
      <c r="A5" s="31" t="str">
        <f aca="false">"Name of Contact:  "&amp;'Info Sheet'!B12</f>
        <v>Name of Contact:  KAREN BUBISH</v>
      </c>
      <c r="B5" s="31"/>
      <c r="C5" s="31"/>
      <c r="D5" s="30" t="str">
        <f aca="false">'Info Sheet'!B10</f>
        <v>EB-2005-0066</v>
      </c>
    </row>
    <row r="6" customFormat="false" ht="15.75" hidden="false" customHeight="false" outlineLevel="0" collapsed="false">
      <c r="A6" s="32" t="str">
        <f aca="false">"E- Mail Address:    "&amp;'Info Sheet'!B14</f>
        <v>E- Mail Address:    karen@penwest.on.ca</v>
      </c>
      <c r="B6" s="32"/>
      <c r="C6" s="32"/>
      <c r="D6" s="71"/>
    </row>
    <row r="7" customFormat="false" ht="15.75" hidden="false" customHeight="false" outlineLevel="0" collapsed="false">
      <c r="A7" s="27" t="str">
        <f aca="false">"Phone Number:     "&amp;'Info Sheet'!B16</f>
        <v>Phone Number:     905-563-5550</v>
      </c>
      <c r="B7" s="34" t="str">
        <f aca="false">'Info Sheet'!$C$16&amp;" "&amp;'Info Sheet'!$D$16</f>
        <v>Extension: 222</v>
      </c>
      <c r="C7" s="34"/>
      <c r="D7" s="71"/>
    </row>
    <row r="8" customFormat="false" ht="16.5" hidden="false" customHeight="false" outlineLevel="0" collapsed="false">
      <c r="A8" s="35" t="str">
        <f aca="false">"Date:                      "&amp;('Info Sheet'!B18)</f>
        <v>Date:                      JANUARY 14, 2005</v>
      </c>
      <c r="B8" s="72"/>
      <c r="C8" s="73"/>
      <c r="D8" s="74"/>
    </row>
    <row r="9" customFormat="false" ht="15.75" hidden="false" customHeight="false" outlineLevel="0" collapsed="false">
      <c r="A9" s="39"/>
      <c r="B9" s="40"/>
      <c r="C9" s="28"/>
    </row>
    <row r="10" customFormat="false" ht="16.5" hidden="false" customHeight="true" outlineLevel="0" collapsed="false">
      <c r="A10" s="346" t="s">
        <v>201</v>
      </c>
      <c r="B10" s="346"/>
      <c r="C10" s="346"/>
      <c r="D10" s="346"/>
      <c r="E10" s="42"/>
    </row>
    <row r="11" customFormat="false" ht="16.5" hidden="false" customHeight="true" outlineLevel="0" collapsed="false">
      <c r="A11" s="346"/>
      <c r="B11" s="346"/>
      <c r="C11" s="346"/>
      <c r="D11" s="346"/>
      <c r="E11" s="42"/>
    </row>
    <row r="12" customFormat="false" ht="14.25" hidden="false" customHeight="true" outlineLevel="0" collapsed="false">
      <c r="A12" s="46" t="s">
        <v>50</v>
      </c>
      <c r="B12" s="34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20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8.5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44</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0.6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0.6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6.607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2.1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551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91</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1"/>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2532</v>
      </c>
      <c r="E83" s="51"/>
      <c r="F83" s="51"/>
      <c r="G83" s="51"/>
    </row>
    <row r="84" customFormat="false" ht="12.75" hidden="false" customHeight="false" outlineLevel="0" collapsed="false">
      <c r="A84" s="56"/>
      <c r="C84" s="51"/>
      <c r="D84" s="52"/>
      <c r="E84" s="51"/>
      <c r="F84" s="51"/>
      <c r="G84" s="51"/>
    </row>
    <row r="85" customFormat="false" ht="12.75" hidden="false" customHeight="false" outlineLevel="0" collapsed="false">
      <c r="A85" s="53" t="s">
        <v>25</v>
      </c>
      <c r="B85" s="59"/>
      <c r="C85" s="60"/>
      <c r="D85" s="62" t="n">
        <v>0.5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419" activeCellId="0" sqref="P419"/>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4.7"/>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3.56"/>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8" width="10.41"/>
    <col collapsed="false" customWidth="false" hidden="false" outlineLevel="0" max="257" min="15" style="20" width="9.14"/>
  </cols>
  <sheetData>
    <row r="1" customFormat="false" ht="28.5" hidden="false" customHeight="true" outlineLevel="0" collapsed="false">
      <c r="A1" s="349" t="s">
        <v>202</v>
      </c>
      <c r="B1" s="349"/>
      <c r="C1" s="349"/>
      <c r="D1" s="349"/>
      <c r="E1" s="349"/>
      <c r="F1" s="349"/>
      <c r="G1" s="349"/>
      <c r="H1" s="349"/>
      <c r="I1" s="349"/>
      <c r="J1" s="349"/>
      <c r="K1" s="349"/>
      <c r="L1" s="349"/>
      <c r="M1" s="349"/>
      <c r="N1" s="349"/>
    </row>
    <row r="2" customFormat="false" ht="3.75" hidden="false" customHeight="true" outlineLevel="0" collapsed="false">
      <c r="A2" s="350"/>
      <c r="B2" s="350"/>
      <c r="C2" s="350"/>
      <c r="D2" s="350"/>
      <c r="E2" s="351"/>
      <c r="F2" s="351"/>
      <c r="G2" s="350"/>
      <c r="H2" s="350"/>
      <c r="I2" s="352"/>
      <c r="J2" s="352"/>
      <c r="K2" s="353"/>
      <c r="L2" s="352"/>
      <c r="M2" s="352"/>
      <c r="N2" s="354"/>
    </row>
    <row r="3" customFormat="false" ht="18.75" hidden="false" customHeight="false" outlineLevel="0" collapsed="false">
      <c r="A3" s="355"/>
      <c r="B3" s="88"/>
      <c r="C3" s="88"/>
      <c r="D3" s="88"/>
      <c r="E3" s="88"/>
      <c r="F3" s="88"/>
      <c r="G3" s="88"/>
      <c r="H3" s="88"/>
      <c r="N3" s="20"/>
    </row>
    <row r="4" customFormat="false" ht="15.75" hidden="false" customHeight="false" outlineLevel="0" collapsed="false">
      <c r="A4" s="23" t="str">
        <f aca="false">"Name of Utility:      "&amp;'Info Sheet'!B4</f>
        <v>Name of Utility:      PENINSULA WEST UTILITIES LIMITED</v>
      </c>
      <c r="B4" s="23"/>
      <c r="C4" s="23"/>
      <c r="D4" s="23"/>
      <c r="E4" s="23"/>
      <c r="F4" s="23"/>
      <c r="G4" s="356" t="s">
        <v>203</v>
      </c>
      <c r="H4" s="356"/>
      <c r="N4" s="20"/>
    </row>
    <row r="5" customFormat="false" ht="15.75" hidden="false" customHeight="false" outlineLevel="0" collapsed="false">
      <c r="A5" s="323" t="str">
        <f aca="false">"License Number:   "&amp;'Info Sheet'!B6</f>
        <v>License Number:   ED-2002-0555</v>
      </c>
      <c r="B5" s="323"/>
      <c r="C5" s="323"/>
      <c r="D5" s="323"/>
      <c r="E5" s="323"/>
      <c r="F5" s="166"/>
      <c r="G5" s="357"/>
      <c r="H5" s="30" t="str">
        <f aca="false">'Info Sheet'!B8</f>
        <v>RP-2005-0013</v>
      </c>
      <c r="N5" s="20"/>
    </row>
    <row r="6" customFormat="false" ht="15.75" hidden="false" customHeight="false" outlineLevel="0" collapsed="false">
      <c r="A6" s="31" t="str">
        <f aca="false">"Name of Contact:  "&amp;'Info Sheet'!B12</f>
        <v>Name of Contact:  KAREN BUBISH</v>
      </c>
      <c r="B6" s="31"/>
      <c r="C6" s="31"/>
      <c r="D6" s="31"/>
      <c r="E6" s="31"/>
      <c r="F6" s="31"/>
      <c r="G6" s="358"/>
      <c r="H6" s="30" t="str">
        <f aca="false">'Info Sheet'!B10</f>
        <v>EB-2005-0066</v>
      </c>
      <c r="N6" s="20"/>
    </row>
    <row r="7" customFormat="false" ht="15.75" hidden="false" customHeight="false" outlineLevel="0" collapsed="false">
      <c r="A7" s="32" t="str">
        <f aca="false">"E- Mail Address:    "&amp;'Info Sheet'!B14</f>
        <v>E- Mail Address:    karen@penwest.on.ca</v>
      </c>
      <c r="B7" s="32"/>
      <c r="C7" s="32"/>
      <c r="D7" s="32"/>
      <c r="E7" s="32"/>
      <c r="F7" s="32"/>
      <c r="G7" s="358"/>
      <c r="H7" s="71"/>
      <c r="N7" s="20"/>
    </row>
    <row r="8" customFormat="false" ht="15.75" hidden="false" customHeight="false" outlineLevel="0" collapsed="false">
      <c r="A8" s="31" t="str">
        <f aca="false">"Phone Number:     "&amp;'Info Sheet'!B16</f>
        <v>Phone Number:     905-563-5550</v>
      </c>
      <c r="B8" s="31"/>
      <c r="C8" s="31"/>
      <c r="D8" s="31"/>
      <c r="E8" s="34" t="str">
        <f aca="false">'Info Sheet'!$C$16&amp;" "&amp;'Info Sheet'!$D$16</f>
        <v>Extension: 222</v>
      </c>
      <c r="F8" s="34"/>
      <c r="G8" s="358"/>
      <c r="H8" s="71"/>
      <c r="N8" s="20"/>
    </row>
    <row r="9" customFormat="false" ht="16.5" hidden="false" customHeight="false" outlineLevel="0" collapsed="false">
      <c r="A9" s="325" t="str">
        <f aca="false">"Date:                         "&amp;('Info Sheet'!B18)</f>
        <v>Date:                         JANUARY 14, 2005</v>
      </c>
      <c r="B9" s="325"/>
      <c r="C9" s="325"/>
      <c r="D9" s="325"/>
      <c r="E9" s="325"/>
      <c r="F9" s="359"/>
      <c r="G9" s="359"/>
      <c r="H9" s="74"/>
      <c r="N9" s="20"/>
    </row>
    <row r="10" customFormat="false" ht="15.75" hidden="false" customHeight="false" outlineLevel="0" collapsed="false">
      <c r="A10" s="360"/>
      <c r="B10" s="361"/>
      <c r="C10" s="361"/>
      <c r="D10" s="361"/>
      <c r="E10" s="361"/>
      <c r="N10" s="20"/>
    </row>
    <row r="11" customFormat="false" ht="25.5" hidden="false" customHeight="false" outlineLevel="0" collapsed="false">
      <c r="A11" s="362" t="s">
        <v>204</v>
      </c>
      <c r="B11" s="363"/>
      <c r="C11" s="363"/>
      <c r="E11" s="364"/>
      <c r="F11" s="364"/>
      <c r="K11" s="365"/>
    </row>
    <row r="12" s="88" customFormat="true" ht="13.5" hidden="false" customHeight="true" outlineLevel="0" collapsed="false">
      <c r="C12" s="366"/>
      <c r="D12" s="366"/>
      <c r="E12" s="366"/>
      <c r="F12" s="366"/>
      <c r="H12" s="366"/>
      <c r="I12" s="366"/>
      <c r="J12" s="366"/>
      <c r="K12" s="366"/>
      <c r="L12" s="366"/>
      <c r="M12" s="366"/>
      <c r="N12" s="366"/>
    </row>
    <row r="13" s="88" customFormat="true" ht="23.25" hidden="false" customHeight="false" outlineLevel="0" collapsed="false">
      <c r="A13" s="367" t="s">
        <v>205</v>
      </c>
      <c r="B13" s="367"/>
      <c r="C13" s="367"/>
      <c r="D13" s="367"/>
      <c r="E13" s="366"/>
      <c r="F13" s="366"/>
      <c r="H13" s="366"/>
      <c r="I13" s="366"/>
      <c r="J13" s="366"/>
      <c r="K13" s="366"/>
      <c r="L13" s="366"/>
      <c r="M13" s="366"/>
      <c r="N13" s="366"/>
    </row>
    <row r="14" customFormat="false" ht="18" hidden="false" customHeight="false" outlineLevel="0" collapsed="false">
      <c r="A14" s="48"/>
      <c r="B14" s="136"/>
      <c r="D14" s="88"/>
      <c r="E14" s="368"/>
      <c r="F14" s="368"/>
      <c r="K14" s="365"/>
    </row>
    <row r="15" customFormat="false" ht="15.75" hidden="false" customHeight="false" outlineLevel="0" collapsed="false">
      <c r="A15" s="90" t="s">
        <v>206</v>
      </c>
      <c r="B15" s="190"/>
      <c r="C15" s="369"/>
      <c r="D15" s="370"/>
      <c r="E15" s="371"/>
      <c r="F15" s="371"/>
      <c r="G15" s="369"/>
      <c r="H15" s="369"/>
      <c r="I15" s="369"/>
      <c r="J15" s="369"/>
      <c r="K15" s="372"/>
    </row>
    <row r="16" customFormat="false" ht="15.75" hidden="false" customHeight="false" outlineLevel="0" collapsed="false">
      <c r="A16" s="90" t="s">
        <v>207</v>
      </c>
      <c r="B16" s="190"/>
      <c r="C16" s="369"/>
      <c r="D16" s="370"/>
      <c r="E16" s="371"/>
      <c r="F16" s="371"/>
      <c r="G16" s="369"/>
      <c r="H16" s="369"/>
      <c r="I16" s="369"/>
      <c r="J16" s="369"/>
      <c r="K16" s="372"/>
    </row>
    <row r="17" customFormat="false" ht="15.75" hidden="false" customHeight="false" outlineLevel="0" collapsed="false">
      <c r="A17" s="90" t="s">
        <v>208</v>
      </c>
      <c r="B17" s="190"/>
      <c r="C17" s="369"/>
      <c r="D17" s="370"/>
      <c r="E17" s="371"/>
      <c r="F17" s="371"/>
      <c r="G17" s="370"/>
      <c r="H17" s="369"/>
      <c r="I17" s="369"/>
      <c r="J17" s="369"/>
      <c r="K17" s="372"/>
    </row>
    <row r="18" customFormat="false" ht="9" hidden="false" customHeight="true" outlineLevel="0" collapsed="false">
      <c r="E18" s="368"/>
      <c r="F18" s="368"/>
      <c r="G18" s="88"/>
      <c r="K18" s="365"/>
    </row>
    <row r="19" customFormat="false" ht="15.95" hidden="false" customHeight="true" outlineLevel="0" collapsed="false">
      <c r="A19" s="168"/>
      <c r="C19" s="373" t="s">
        <v>209</v>
      </c>
      <c r="D19" s="373"/>
      <c r="E19" s="373"/>
      <c r="F19" s="373"/>
      <c r="G19" s="374"/>
      <c r="H19" s="373" t="s">
        <v>210</v>
      </c>
      <c r="I19" s="373"/>
      <c r="J19" s="373"/>
      <c r="K19" s="373"/>
      <c r="L19" s="373"/>
      <c r="M19" s="373"/>
      <c r="N19" s="373"/>
    </row>
    <row r="20" customFormat="false" ht="13.5" hidden="false" customHeight="true" outlineLevel="0" collapsed="false">
      <c r="A20" s="0"/>
      <c r="C20" s="373"/>
      <c r="D20" s="373"/>
      <c r="E20" s="373"/>
      <c r="F20" s="373"/>
      <c r="G20" s="375"/>
      <c r="H20" s="373"/>
      <c r="I20" s="373"/>
      <c r="J20" s="373"/>
      <c r="K20" s="373"/>
      <c r="L20" s="373"/>
      <c r="M20" s="373"/>
      <c r="N20" s="373"/>
      <c r="O20" s="88"/>
    </row>
    <row r="21" customFormat="false" ht="48.75" hidden="false" customHeight="true" outlineLevel="0" collapsed="false">
      <c r="A21" s="376" t="s">
        <v>211</v>
      </c>
      <c r="B21" s="377"/>
      <c r="C21" s="378"/>
      <c r="D21" s="379" t="s">
        <v>53</v>
      </c>
      <c r="E21" s="380" t="s">
        <v>212</v>
      </c>
      <c r="F21" s="381" t="s">
        <v>213</v>
      </c>
      <c r="G21" s="374"/>
      <c r="H21" s="382"/>
      <c r="I21" s="383" t="s">
        <v>53</v>
      </c>
      <c r="J21" s="384" t="s">
        <v>212</v>
      </c>
      <c r="K21" s="381" t="s">
        <v>213</v>
      </c>
      <c r="L21" s="377"/>
      <c r="M21" s="385" t="s">
        <v>214</v>
      </c>
      <c r="N21" s="386" t="s">
        <v>215</v>
      </c>
    </row>
    <row r="22" customFormat="false" ht="13.5" hidden="false" customHeight="false" outlineLevel="0" collapsed="false">
      <c r="A22" s="387" t="n">
        <v>100</v>
      </c>
      <c r="B22" s="88"/>
      <c r="C22" s="378"/>
      <c r="D22" s="379"/>
      <c r="E22" s="380"/>
      <c r="F22" s="381"/>
      <c r="G22" s="375"/>
      <c r="H22" s="88"/>
      <c r="I22" s="383"/>
      <c r="J22" s="384"/>
      <c r="K22" s="381"/>
      <c r="L22" s="388"/>
      <c r="M22" s="385"/>
      <c r="N22" s="386"/>
    </row>
    <row r="23" customFormat="false" ht="25.5" hidden="false" customHeight="false" outlineLevel="0" collapsed="false">
      <c r="A23" s="389"/>
      <c r="B23" s="88"/>
      <c r="C23" s="390" t="s">
        <v>192</v>
      </c>
      <c r="D23" s="391" t="s">
        <v>216</v>
      </c>
      <c r="E23" s="392" t="s">
        <v>216</v>
      </c>
      <c r="F23" s="393" t="n">
        <f aca="false">'12. Current Rates'!D21</f>
        <v>8.59</v>
      </c>
      <c r="G23" s="375"/>
      <c r="H23" s="394" t="s">
        <v>192</v>
      </c>
      <c r="I23" s="391" t="s">
        <v>216</v>
      </c>
      <c r="J23" s="391" t="s">
        <v>216</v>
      </c>
      <c r="K23" s="393" t="n">
        <f aca="false">'11. 2005 Final Rate Schedule '!F13</f>
        <v>9.19537383409426</v>
      </c>
      <c r="L23" s="395"/>
      <c r="M23" s="396"/>
      <c r="N23" s="396"/>
    </row>
    <row r="24" customFormat="false" ht="26.25" hidden="false" customHeight="false" outlineLevel="0" collapsed="false">
      <c r="A24" s="101"/>
      <c r="B24" s="88"/>
      <c r="C24" s="397" t="s">
        <v>217</v>
      </c>
      <c r="D24" s="398" t="n">
        <f aca="false">A22</f>
        <v>100</v>
      </c>
      <c r="E24" s="399" t="n">
        <f aca="false">'12. Current Rates'!D19</f>
        <v>0.0207</v>
      </c>
      <c r="F24" s="400" t="n">
        <f aca="false">D24*E24</f>
        <v>2.07</v>
      </c>
      <c r="G24" s="375"/>
      <c r="H24" s="401" t="s">
        <v>217</v>
      </c>
      <c r="I24" s="402" t="n">
        <f aca="false">D24</f>
        <v>100</v>
      </c>
      <c r="J24" s="403" t="n">
        <f aca="false">'11. 2005 Final Rate Schedule '!F14</f>
        <v>0.0229006913027737</v>
      </c>
      <c r="K24" s="404" t="n">
        <f aca="false">I24*J24</f>
        <v>2.29006913027737</v>
      </c>
      <c r="L24" s="395"/>
      <c r="M24" s="396"/>
      <c r="N24" s="396"/>
    </row>
    <row r="25" customFormat="false" ht="13.5" hidden="false" customHeight="false" outlineLevel="0" collapsed="false">
      <c r="A25" s="101"/>
      <c r="B25" s="88"/>
      <c r="C25" s="405"/>
      <c r="D25" s="405"/>
      <c r="E25" s="406" t="s">
        <v>218</v>
      </c>
      <c r="F25" s="407" t="n">
        <f aca="false">SUM(F23:F24)</f>
        <v>10.66</v>
      </c>
      <c r="G25" s="375"/>
      <c r="H25" s="408"/>
      <c r="I25" s="408"/>
      <c r="J25" s="406" t="s">
        <v>219</v>
      </c>
      <c r="K25" s="409" t="n">
        <f aca="false">SUM(K23:K24)</f>
        <v>11.4854429643716</v>
      </c>
      <c r="L25" s="395"/>
      <c r="M25" s="410" t="n">
        <f aca="false">K25-F25</f>
        <v>0.825442964371629</v>
      </c>
      <c r="N25" s="411" t="n">
        <f aca="false">M25/F25</f>
        <v>0.0774336739560627</v>
      </c>
    </row>
    <row r="26" customFormat="false" ht="27.2" hidden="false" customHeight="true" outlineLevel="0" collapsed="false">
      <c r="A26" s="101"/>
      <c r="B26" s="88"/>
      <c r="C26" s="397" t="s">
        <v>220</v>
      </c>
      <c r="D26" s="402" t="n">
        <f aca="false">A22</f>
        <v>100</v>
      </c>
      <c r="E26" s="412" t="n">
        <v>0.0239</v>
      </c>
      <c r="F26" s="413" t="n">
        <f aca="false">D26*E26</f>
        <v>2.39</v>
      </c>
      <c r="G26" s="375"/>
      <c r="H26" s="401" t="s">
        <v>220</v>
      </c>
      <c r="I26" s="402" t="n">
        <f aca="false">D26</f>
        <v>100</v>
      </c>
      <c r="J26" s="414" t="n">
        <f aca="false">E26</f>
        <v>0.0239</v>
      </c>
      <c r="K26" s="415" t="n">
        <f aca="false">F26</f>
        <v>2.39</v>
      </c>
      <c r="L26" s="395"/>
      <c r="M26" s="416"/>
      <c r="N26" s="416"/>
    </row>
    <row r="27" customFormat="false" ht="25.5" hidden="false" customHeight="true" outlineLevel="0" collapsed="false">
      <c r="A27" s="101"/>
      <c r="B27" s="88"/>
      <c r="C27" s="417" t="s">
        <v>221</v>
      </c>
      <c r="D27" s="402" t="n">
        <f aca="false">A22</f>
        <v>100</v>
      </c>
      <c r="E27" s="418" t="n">
        <v>0.047</v>
      </c>
      <c r="F27" s="400" t="n">
        <f aca="false">D27*E27</f>
        <v>4.7</v>
      </c>
      <c r="G27" s="375"/>
      <c r="H27" s="419" t="s">
        <v>221</v>
      </c>
      <c r="I27" s="420" t="n">
        <f aca="false">D27</f>
        <v>100</v>
      </c>
      <c r="J27" s="421" t="n">
        <f aca="false">E27</f>
        <v>0.047</v>
      </c>
      <c r="K27" s="422" t="n">
        <f aca="false">F27</f>
        <v>4.7</v>
      </c>
      <c r="L27" s="395"/>
      <c r="M27" s="416"/>
      <c r="N27" s="416"/>
    </row>
    <row r="28" customFormat="false" ht="7.5" hidden="false" customHeight="true" outlineLevel="0" collapsed="false">
      <c r="A28" s="101"/>
      <c r="B28" s="88"/>
      <c r="C28" s="423"/>
      <c r="D28" s="423"/>
      <c r="E28" s="423"/>
      <c r="F28" s="423"/>
      <c r="G28" s="375"/>
      <c r="H28" s="424"/>
      <c r="I28" s="424"/>
      <c r="J28" s="424"/>
      <c r="K28" s="424"/>
      <c r="L28" s="88"/>
      <c r="M28" s="101"/>
      <c r="N28" s="425"/>
    </row>
    <row r="29" customFormat="false" ht="13.5" hidden="false" customHeight="false" outlineLevel="0" collapsed="false">
      <c r="A29" s="132"/>
      <c r="B29" s="133"/>
      <c r="C29" s="426" t="s">
        <v>222</v>
      </c>
      <c r="D29" s="427"/>
      <c r="E29" s="427"/>
      <c r="F29" s="409" t="n">
        <f aca="false">SUM(F26:F27,F25)</f>
        <v>17.75</v>
      </c>
      <c r="G29" s="428"/>
      <c r="H29" s="429" t="s">
        <v>223</v>
      </c>
      <c r="I29" s="429"/>
      <c r="J29" s="429"/>
      <c r="K29" s="409" t="n">
        <f aca="false">SUM(K25:K27)</f>
        <v>18.5754429643716</v>
      </c>
      <c r="L29" s="430"/>
      <c r="M29" s="410" t="n">
        <f aca="false">K29-F29</f>
        <v>0.825442964371629</v>
      </c>
      <c r="N29" s="411" t="n">
        <f aca="false">M29/F29</f>
        <v>0.0465038289786833</v>
      </c>
    </row>
    <row r="30" customFormat="false" ht="12.75" hidden="false" customHeight="false" outlineLevel="0" collapsed="false">
      <c r="K30" s="365"/>
    </row>
    <row r="31" customFormat="false" ht="13.5" hidden="false" customHeight="false" outlineLevel="0" collapsed="false">
      <c r="F31" s="365"/>
      <c r="K31" s="365"/>
    </row>
    <row r="32" customFormat="false" ht="60.75" hidden="false" customHeight="true" outlineLevel="0" collapsed="false">
      <c r="A32" s="376" t="s">
        <v>211</v>
      </c>
      <c r="B32" s="377"/>
      <c r="C32" s="378"/>
      <c r="D32" s="379" t="s">
        <v>53</v>
      </c>
      <c r="E32" s="380" t="s">
        <v>212</v>
      </c>
      <c r="F32" s="381" t="s">
        <v>213</v>
      </c>
      <c r="G32" s="374"/>
      <c r="H32" s="382"/>
      <c r="I32" s="383" t="s">
        <v>53</v>
      </c>
      <c r="J32" s="384" t="s">
        <v>212</v>
      </c>
      <c r="K32" s="381" t="s">
        <v>213</v>
      </c>
      <c r="L32" s="377"/>
      <c r="M32" s="385" t="s">
        <v>214</v>
      </c>
      <c r="N32" s="386" t="s">
        <v>215</v>
      </c>
    </row>
    <row r="33" customFormat="false" ht="13.5" hidden="false" customHeight="false" outlineLevel="0" collapsed="false">
      <c r="A33" s="387" t="n">
        <v>250</v>
      </c>
      <c r="B33" s="88"/>
      <c r="C33" s="378"/>
      <c r="D33" s="379"/>
      <c r="E33" s="380"/>
      <c r="F33" s="381"/>
      <c r="G33" s="375"/>
      <c r="H33" s="88"/>
      <c r="I33" s="383"/>
      <c r="J33" s="384"/>
      <c r="K33" s="381"/>
      <c r="L33" s="388"/>
      <c r="M33" s="385"/>
      <c r="N33" s="386"/>
    </row>
    <row r="34" customFormat="false" ht="25.5" hidden="false" customHeight="false" outlineLevel="0" collapsed="false">
      <c r="A34" s="389"/>
      <c r="B34" s="88"/>
      <c r="C34" s="431" t="s">
        <v>192</v>
      </c>
      <c r="D34" s="391" t="s">
        <v>216</v>
      </c>
      <c r="E34" s="392" t="s">
        <v>216</v>
      </c>
      <c r="F34" s="393" t="n">
        <f aca="false">F23</f>
        <v>8.59</v>
      </c>
      <c r="G34" s="375"/>
      <c r="H34" s="432" t="s">
        <v>192</v>
      </c>
      <c r="I34" s="433" t="str">
        <f aca="false">D34</f>
        <v>N/A</v>
      </c>
      <c r="J34" s="434" t="s">
        <v>216</v>
      </c>
      <c r="K34" s="435" t="n">
        <f aca="false">$K$23</f>
        <v>9.19537383409426</v>
      </c>
      <c r="L34" s="395"/>
      <c r="M34" s="396"/>
      <c r="N34" s="396"/>
    </row>
    <row r="35" customFormat="false" ht="26.25" hidden="false" customHeight="false" outlineLevel="0" collapsed="false">
      <c r="A35" s="101"/>
      <c r="B35" s="88"/>
      <c r="C35" s="436" t="s">
        <v>217</v>
      </c>
      <c r="D35" s="398" t="n">
        <f aca="false">A33</f>
        <v>250</v>
      </c>
      <c r="E35" s="437" t="n">
        <f aca="false">E24</f>
        <v>0.0207</v>
      </c>
      <c r="F35" s="400" t="n">
        <f aca="false">D35*E35</f>
        <v>5.175</v>
      </c>
      <c r="G35" s="375"/>
      <c r="H35" s="438" t="s">
        <v>217</v>
      </c>
      <c r="I35" s="439" t="n">
        <f aca="false">D35</f>
        <v>250</v>
      </c>
      <c r="J35" s="440" t="n">
        <f aca="false">$J$24</f>
        <v>0.0229006913027737</v>
      </c>
      <c r="K35" s="441" t="n">
        <f aca="false">I35*J35</f>
        <v>5.72517282569342</v>
      </c>
      <c r="L35" s="395"/>
      <c r="M35" s="396"/>
      <c r="N35" s="396"/>
    </row>
    <row r="36" customFormat="false" ht="24.75" hidden="false" customHeight="true" outlineLevel="0" collapsed="false">
      <c r="A36" s="101"/>
      <c r="B36" s="88"/>
      <c r="C36" s="442"/>
      <c r="D36" s="442"/>
      <c r="E36" s="406" t="s">
        <v>218</v>
      </c>
      <c r="F36" s="407" t="n">
        <f aca="false">SUM(F34:F35)</f>
        <v>13.765</v>
      </c>
      <c r="G36" s="375"/>
      <c r="H36" s="408"/>
      <c r="I36" s="408"/>
      <c r="J36" s="406" t="s">
        <v>219</v>
      </c>
      <c r="K36" s="409" t="n">
        <f aca="false">SUM(K34:K35)</f>
        <v>14.9205466597877</v>
      </c>
      <c r="L36" s="395"/>
      <c r="M36" s="410" t="n">
        <f aca="false">K36-F36</f>
        <v>1.15554665978768</v>
      </c>
      <c r="N36" s="411" t="n">
        <f aca="false">M36/F36</f>
        <v>0.0839481772457451</v>
      </c>
    </row>
    <row r="37" customFormat="false" ht="27.2" hidden="false" customHeight="true" outlineLevel="0" collapsed="false">
      <c r="A37" s="101"/>
      <c r="B37" s="88"/>
      <c r="C37" s="436" t="s">
        <v>220</v>
      </c>
      <c r="D37" s="402" t="n">
        <f aca="false">A33</f>
        <v>250</v>
      </c>
      <c r="E37" s="412" t="n">
        <v>0.0239</v>
      </c>
      <c r="F37" s="413" t="n">
        <f aca="false">D37*E37</f>
        <v>5.975</v>
      </c>
      <c r="G37" s="375"/>
      <c r="H37" s="438" t="s">
        <v>220</v>
      </c>
      <c r="I37" s="439" t="n">
        <f aca="false">D37</f>
        <v>250</v>
      </c>
      <c r="J37" s="443" t="n">
        <f aca="false">E37</f>
        <v>0.0239</v>
      </c>
      <c r="K37" s="444" t="n">
        <f aca="false">F37</f>
        <v>5.975</v>
      </c>
      <c r="L37" s="395"/>
      <c r="M37" s="416"/>
      <c r="N37" s="416"/>
    </row>
    <row r="38" customFormat="false" ht="26.25" hidden="false" customHeight="false" outlineLevel="0" collapsed="false">
      <c r="A38" s="101"/>
      <c r="B38" s="88"/>
      <c r="C38" s="445" t="s">
        <v>221</v>
      </c>
      <c r="D38" s="402" t="n">
        <f aca="false">A33</f>
        <v>250</v>
      </c>
      <c r="E38" s="418" t="n">
        <v>0.047</v>
      </c>
      <c r="F38" s="400" t="n">
        <f aca="false">D38*E38</f>
        <v>11.75</v>
      </c>
      <c r="G38" s="375"/>
      <c r="H38" s="446" t="s">
        <v>221</v>
      </c>
      <c r="I38" s="447" t="n">
        <f aca="false">D38</f>
        <v>250</v>
      </c>
      <c r="J38" s="448" t="n">
        <f aca="false">E38</f>
        <v>0.047</v>
      </c>
      <c r="K38" s="449" t="n">
        <f aca="false">F38</f>
        <v>11.75</v>
      </c>
      <c r="L38" s="395"/>
      <c r="M38" s="416"/>
      <c r="N38" s="416"/>
    </row>
    <row r="39" customFormat="false" ht="13.5" hidden="false" customHeight="false" outlineLevel="0" collapsed="false">
      <c r="A39" s="101"/>
      <c r="B39" s="88"/>
      <c r="C39" s="423"/>
      <c r="D39" s="423"/>
      <c r="E39" s="423"/>
      <c r="F39" s="423"/>
      <c r="G39" s="375"/>
      <c r="H39" s="424"/>
      <c r="I39" s="424"/>
      <c r="J39" s="424"/>
      <c r="K39" s="424"/>
      <c r="L39" s="88"/>
      <c r="M39" s="101"/>
      <c r="N39" s="425"/>
    </row>
    <row r="40" customFormat="false" ht="13.5" hidden="false" customHeight="false" outlineLevel="0" collapsed="false">
      <c r="A40" s="132"/>
      <c r="B40" s="133"/>
      <c r="C40" s="426" t="s">
        <v>222</v>
      </c>
      <c r="D40" s="427"/>
      <c r="E40" s="427"/>
      <c r="F40" s="409" t="n">
        <f aca="false">SUM(F37:F38,F36)</f>
        <v>31.49</v>
      </c>
      <c r="G40" s="428"/>
      <c r="H40" s="429" t="s">
        <v>223</v>
      </c>
      <c r="I40" s="429"/>
      <c r="J40" s="429"/>
      <c r="K40" s="409" t="n">
        <f aca="false">SUM(K36:K38)</f>
        <v>32.6455466597877</v>
      </c>
      <c r="L40" s="430"/>
      <c r="M40" s="410" t="n">
        <f aca="false">K40-F40</f>
        <v>1.15554665978768</v>
      </c>
      <c r="N40" s="411" t="n">
        <f aca="false">M40/F40</f>
        <v>0.0366956703648041</v>
      </c>
    </row>
    <row r="41" customFormat="false" ht="12.75" hidden="false" customHeight="false" outlineLevel="0" collapsed="false">
      <c r="K41" s="365"/>
    </row>
    <row r="42" customFormat="false" ht="11.25" hidden="false" customHeight="true" outlineLevel="0" collapsed="false">
      <c r="A42" s="263"/>
      <c r="B42" s="65"/>
      <c r="D42" s="22"/>
      <c r="E42" s="22"/>
      <c r="F42" s="450"/>
      <c r="I42" s="22"/>
      <c r="J42" s="22"/>
      <c r="K42" s="451"/>
      <c r="L42" s="65"/>
      <c r="M42" s="65"/>
      <c r="N42" s="452"/>
    </row>
    <row r="43" customFormat="false" ht="60.75" hidden="false" customHeight="true" outlineLevel="0" collapsed="false">
      <c r="A43" s="376" t="s">
        <v>211</v>
      </c>
      <c r="B43" s="377"/>
      <c r="C43" s="453"/>
      <c r="D43" s="379" t="s">
        <v>53</v>
      </c>
      <c r="E43" s="380" t="s">
        <v>212</v>
      </c>
      <c r="F43" s="381" t="s">
        <v>213</v>
      </c>
      <c r="G43" s="374"/>
      <c r="H43" s="382"/>
      <c r="I43" s="383" t="s">
        <v>53</v>
      </c>
      <c r="J43" s="384" t="s">
        <v>212</v>
      </c>
      <c r="K43" s="381" t="s">
        <v>213</v>
      </c>
      <c r="L43" s="377"/>
      <c r="M43" s="385" t="s">
        <v>214</v>
      </c>
      <c r="N43" s="386" t="s">
        <v>215</v>
      </c>
    </row>
    <row r="44" customFormat="false" ht="13.5" hidden="false" customHeight="false" outlineLevel="0" collapsed="false">
      <c r="A44" s="387" t="n">
        <v>500</v>
      </c>
      <c r="B44" s="88"/>
      <c r="C44" s="453"/>
      <c r="D44" s="379"/>
      <c r="E44" s="380"/>
      <c r="F44" s="381"/>
      <c r="G44" s="375"/>
      <c r="H44" s="88"/>
      <c r="I44" s="383"/>
      <c r="J44" s="384"/>
      <c r="K44" s="381"/>
      <c r="L44" s="388"/>
      <c r="M44" s="385"/>
      <c r="N44" s="386"/>
    </row>
    <row r="45" customFormat="false" ht="25.5" hidden="false" customHeight="false" outlineLevel="0" collapsed="false">
      <c r="A45" s="389"/>
      <c r="B45" s="88"/>
      <c r="C45" s="431" t="s">
        <v>192</v>
      </c>
      <c r="D45" s="391" t="s">
        <v>216</v>
      </c>
      <c r="E45" s="392" t="s">
        <v>216</v>
      </c>
      <c r="F45" s="393" t="n">
        <f aca="false">F34</f>
        <v>8.59</v>
      </c>
      <c r="G45" s="375"/>
      <c r="H45" s="432" t="s">
        <v>192</v>
      </c>
      <c r="I45" s="433" t="str">
        <f aca="false">D45</f>
        <v>N/A</v>
      </c>
      <c r="J45" s="434" t="s">
        <v>216</v>
      </c>
      <c r="K45" s="435" t="n">
        <f aca="false">$K$23</f>
        <v>9.19537383409426</v>
      </c>
      <c r="L45" s="395"/>
      <c r="M45" s="396"/>
      <c r="N45" s="396"/>
    </row>
    <row r="46" customFormat="false" ht="25.5" hidden="false" customHeight="true" outlineLevel="0" collapsed="false">
      <c r="A46" s="101"/>
      <c r="B46" s="88"/>
      <c r="C46" s="436" t="s">
        <v>217</v>
      </c>
      <c r="D46" s="398" t="n">
        <f aca="false">A44</f>
        <v>500</v>
      </c>
      <c r="E46" s="437" t="n">
        <f aca="false">E35</f>
        <v>0.0207</v>
      </c>
      <c r="F46" s="400" t="n">
        <f aca="false">D46*E46</f>
        <v>10.35</v>
      </c>
      <c r="G46" s="375"/>
      <c r="H46" s="438" t="s">
        <v>217</v>
      </c>
      <c r="I46" s="454" t="n">
        <f aca="false">D46</f>
        <v>500</v>
      </c>
      <c r="J46" s="440" t="n">
        <f aca="false">$J$24</f>
        <v>0.0229006913027737</v>
      </c>
      <c r="K46" s="441" t="n">
        <f aca="false">I46*J46</f>
        <v>11.4503456513868</v>
      </c>
      <c r="L46" s="395"/>
      <c r="M46" s="396"/>
      <c r="N46" s="396"/>
    </row>
    <row r="47" customFormat="false" ht="13.5" hidden="false" customHeight="false" outlineLevel="0" collapsed="false">
      <c r="A47" s="101"/>
      <c r="B47" s="88"/>
      <c r="C47" s="455"/>
      <c r="D47" s="455"/>
      <c r="E47" s="406" t="s">
        <v>218</v>
      </c>
      <c r="F47" s="407" t="n">
        <f aca="false">SUM(F45:F46)</f>
        <v>18.94</v>
      </c>
      <c r="G47" s="375"/>
      <c r="H47" s="408"/>
      <c r="I47" s="408"/>
      <c r="J47" s="406" t="s">
        <v>219</v>
      </c>
      <c r="K47" s="409" t="n">
        <f aca="false">SUM(K45:K46)</f>
        <v>20.6457194854811</v>
      </c>
      <c r="L47" s="395"/>
      <c r="M47" s="410" t="n">
        <f aca="false">K47-F47</f>
        <v>1.7057194854811</v>
      </c>
      <c r="N47" s="411" t="n">
        <f aca="false">M47/F47</f>
        <v>0.0900591069419802</v>
      </c>
    </row>
    <row r="48" customFormat="false" ht="25.5" hidden="false" customHeight="false" outlineLevel="0" collapsed="false">
      <c r="A48" s="101"/>
      <c r="B48" s="88"/>
      <c r="C48" s="436" t="s">
        <v>220</v>
      </c>
      <c r="D48" s="402" t="n">
        <f aca="false">A44</f>
        <v>500</v>
      </c>
      <c r="E48" s="412" t="n">
        <v>0.0239</v>
      </c>
      <c r="F48" s="413" t="n">
        <f aca="false">D48*E48</f>
        <v>11.95</v>
      </c>
      <c r="G48" s="375"/>
      <c r="H48" s="438" t="s">
        <v>220</v>
      </c>
      <c r="I48" s="439" t="n">
        <f aca="false">D48</f>
        <v>500</v>
      </c>
      <c r="J48" s="443" t="n">
        <f aca="false">E48</f>
        <v>0.0239</v>
      </c>
      <c r="K48" s="444" t="n">
        <f aca="false">F48</f>
        <v>11.95</v>
      </c>
      <c r="L48" s="395"/>
      <c r="M48" s="416"/>
      <c r="N48" s="416"/>
    </row>
    <row r="49" customFormat="false" ht="26.25" hidden="false" customHeight="false" outlineLevel="0" collapsed="false">
      <c r="A49" s="101"/>
      <c r="B49" s="88"/>
      <c r="C49" s="445" t="s">
        <v>221</v>
      </c>
      <c r="D49" s="402" t="n">
        <f aca="false">A44</f>
        <v>500</v>
      </c>
      <c r="E49" s="418" t="n">
        <v>0.047</v>
      </c>
      <c r="F49" s="400" t="n">
        <f aca="false">D49*E49</f>
        <v>23.5</v>
      </c>
      <c r="G49" s="375"/>
      <c r="H49" s="446" t="s">
        <v>221</v>
      </c>
      <c r="I49" s="447" t="n">
        <f aca="false">D49</f>
        <v>500</v>
      </c>
      <c r="J49" s="448" t="n">
        <f aca="false">E49</f>
        <v>0.047</v>
      </c>
      <c r="K49" s="449" t="n">
        <f aca="false">F49</f>
        <v>23.5</v>
      </c>
      <c r="L49" s="395"/>
      <c r="M49" s="416"/>
      <c r="N49" s="416"/>
    </row>
    <row r="50" customFormat="false" ht="13.5" hidden="false" customHeight="false" outlineLevel="0" collapsed="false">
      <c r="A50" s="101"/>
      <c r="B50" s="88"/>
      <c r="C50" s="423"/>
      <c r="D50" s="423"/>
      <c r="E50" s="423"/>
      <c r="F50" s="423"/>
      <c r="G50" s="375"/>
      <c r="H50" s="424"/>
      <c r="I50" s="424"/>
      <c r="J50" s="424"/>
      <c r="K50" s="424"/>
      <c r="L50" s="88"/>
      <c r="M50" s="101"/>
      <c r="N50" s="425"/>
    </row>
    <row r="51" customFormat="false" ht="13.5" hidden="false" customHeight="false" outlineLevel="0" collapsed="false">
      <c r="A51" s="132"/>
      <c r="B51" s="133"/>
      <c r="C51" s="426" t="s">
        <v>222</v>
      </c>
      <c r="D51" s="427"/>
      <c r="E51" s="427"/>
      <c r="F51" s="409" t="n">
        <f aca="false">SUM(F48:F49,F47)</f>
        <v>54.39</v>
      </c>
      <c r="G51" s="428"/>
      <c r="H51" s="429" t="s">
        <v>223</v>
      </c>
      <c r="I51" s="429"/>
      <c r="J51" s="429"/>
      <c r="K51" s="409" t="n">
        <f aca="false">SUM(K47:K49)</f>
        <v>56.0957194854811</v>
      </c>
      <c r="L51" s="430"/>
      <c r="M51" s="410" t="n">
        <f aca="false">K51-F51</f>
        <v>1.7057194854811</v>
      </c>
      <c r="N51" s="411" t="n">
        <f aca="false">M51/F51</f>
        <v>0.0313609024725336</v>
      </c>
    </row>
    <row r="52" customFormat="false" ht="15" hidden="false" customHeight="false" outlineLevel="0" collapsed="false">
      <c r="A52" s="263"/>
      <c r="B52" s="65"/>
      <c r="D52" s="22"/>
      <c r="E52" s="22"/>
      <c r="F52" s="450"/>
      <c r="I52" s="22"/>
      <c r="J52" s="22"/>
      <c r="K52" s="451"/>
      <c r="L52" s="65"/>
      <c r="M52" s="65"/>
      <c r="N52" s="452"/>
    </row>
    <row r="53" customFormat="false" ht="13.5" hidden="false" customHeight="false" outlineLevel="0" collapsed="false">
      <c r="A53" s="65"/>
      <c r="D53" s="22"/>
      <c r="E53" s="22"/>
      <c r="F53" s="450"/>
      <c r="I53" s="22"/>
      <c r="J53" s="22"/>
      <c r="K53" s="451"/>
      <c r="L53" s="65"/>
      <c r="M53" s="65"/>
      <c r="N53" s="456"/>
    </row>
    <row r="54" customFormat="false" ht="60.75" hidden="false" customHeight="true" outlineLevel="0" collapsed="false">
      <c r="A54" s="376" t="s">
        <v>211</v>
      </c>
      <c r="B54" s="377"/>
      <c r="C54" s="378"/>
      <c r="D54" s="379" t="s">
        <v>53</v>
      </c>
      <c r="E54" s="380" t="s">
        <v>212</v>
      </c>
      <c r="F54" s="381" t="s">
        <v>213</v>
      </c>
      <c r="G54" s="374"/>
      <c r="H54" s="382"/>
      <c r="I54" s="383" t="s">
        <v>53</v>
      </c>
      <c r="J54" s="384" t="s">
        <v>212</v>
      </c>
      <c r="K54" s="381" t="s">
        <v>213</v>
      </c>
      <c r="L54" s="377"/>
      <c r="M54" s="385" t="s">
        <v>214</v>
      </c>
      <c r="N54" s="386" t="s">
        <v>215</v>
      </c>
    </row>
    <row r="55" customFormat="false" ht="13.5" hidden="false" customHeight="false" outlineLevel="0" collapsed="false">
      <c r="A55" s="387" t="n">
        <v>750</v>
      </c>
      <c r="B55" s="88"/>
      <c r="C55" s="378"/>
      <c r="D55" s="379"/>
      <c r="E55" s="380"/>
      <c r="F55" s="381"/>
      <c r="G55" s="375"/>
      <c r="H55" s="88"/>
      <c r="I55" s="383"/>
      <c r="J55" s="384"/>
      <c r="K55" s="381"/>
      <c r="L55" s="388"/>
      <c r="M55" s="385"/>
      <c r="N55" s="386"/>
    </row>
    <row r="56" customFormat="false" ht="26.25" hidden="false" customHeight="true" outlineLevel="0" collapsed="false">
      <c r="A56" s="389"/>
      <c r="B56" s="88"/>
      <c r="C56" s="431" t="s">
        <v>192</v>
      </c>
      <c r="D56" s="391" t="s">
        <v>216</v>
      </c>
      <c r="E56" s="392" t="s">
        <v>216</v>
      </c>
      <c r="F56" s="393" t="n">
        <f aca="false">F45</f>
        <v>8.59</v>
      </c>
      <c r="G56" s="375"/>
      <c r="H56" s="432" t="s">
        <v>192</v>
      </c>
      <c r="I56" s="433" t="str">
        <f aca="false">D56</f>
        <v>N/A</v>
      </c>
      <c r="J56" s="434" t="s">
        <v>216</v>
      </c>
      <c r="K56" s="435" t="n">
        <f aca="false">$K$23</f>
        <v>9.19537383409426</v>
      </c>
      <c r="L56" s="395"/>
      <c r="M56" s="396"/>
      <c r="N56" s="396"/>
    </row>
    <row r="57" customFormat="false" ht="26.25" hidden="false" customHeight="true" outlineLevel="0" collapsed="false">
      <c r="A57" s="101"/>
      <c r="B57" s="88"/>
      <c r="C57" s="436" t="s">
        <v>217</v>
      </c>
      <c r="D57" s="398" t="n">
        <f aca="false">A55</f>
        <v>750</v>
      </c>
      <c r="E57" s="437" t="n">
        <f aca="false">E46</f>
        <v>0.0207</v>
      </c>
      <c r="F57" s="400" t="n">
        <f aca="false">D57*E57</f>
        <v>15.525</v>
      </c>
      <c r="G57" s="375"/>
      <c r="H57" s="438" t="s">
        <v>217</v>
      </c>
      <c r="I57" s="454" t="n">
        <f aca="false">D57</f>
        <v>750</v>
      </c>
      <c r="J57" s="457" t="n">
        <f aca="false">$J$24</f>
        <v>0.0229006913027737</v>
      </c>
      <c r="K57" s="441" t="n">
        <f aca="false">I57*J57</f>
        <v>17.1755184770803</v>
      </c>
      <c r="L57" s="395"/>
      <c r="M57" s="396"/>
      <c r="N57" s="396"/>
    </row>
    <row r="58" customFormat="false" ht="13.5" hidden="false" customHeight="false" outlineLevel="0" collapsed="false">
      <c r="A58" s="101"/>
      <c r="B58" s="88"/>
      <c r="C58" s="442"/>
      <c r="D58" s="442"/>
      <c r="E58" s="406" t="s">
        <v>218</v>
      </c>
      <c r="F58" s="407" t="n">
        <f aca="false">SUM(F56:F57)</f>
        <v>24.115</v>
      </c>
      <c r="G58" s="375"/>
      <c r="H58" s="408"/>
      <c r="I58" s="408"/>
      <c r="J58" s="406" t="s">
        <v>219</v>
      </c>
      <c r="K58" s="409" t="n">
        <f aca="false">SUM(K56:K57)</f>
        <v>26.3708923111745</v>
      </c>
      <c r="L58" s="395"/>
      <c r="M58" s="410" t="n">
        <f aca="false">K58-F58</f>
        <v>2.25589231117453</v>
      </c>
      <c r="N58" s="411" t="n">
        <f aca="false">M58/F58</f>
        <v>0.0935472656510275</v>
      </c>
    </row>
    <row r="59" customFormat="false" ht="25.5" hidden="false" customHeight="false" outlineLevel="0" collapsed="false">
      <c r="A59" s="101"/>
      <c r="B59" s="88"/>
      <c r="C59" s="436" t="s">
        <v>220</v>
      </c>
      <c r="D59" s="402" t="n">
        <f aca="false">A55</f>
        <v>750</v>
      </c>
      <c r="E59" s="458" t="n">
        <v>0.0239</v>
      </c>
      <c r="F59" s="413" t="n">
        <f aca="false">D59*E59</f>
        <v>17.925</v>
      </c>
      <c r="G59" s="375"/>
      <c r="H59" s="438" t="s">
        <v>220</v>
      </c>
      <c r="I59" s="439" t="n">
        <f aca="false">D59</f>
        <v>750</v>
      </c>
      <c r="J59" s="459" t="n">
        <f aca="false">E59</f>
        <v>0.0239</v>
      </c>
      <c r="K59" s="444" t="n">
        <f aca="false">F59</f>
        <v>17.925</v>
      </c>
      <c r="L59" s="395"/>
      <c r="M59" s="416"/>
      <c r="N59" s="416"/>
    </row>
    <row r="60" customFormat="false" ht="26.25" hidden="false" customHeight="false" outlineLevel="0" collapsed="false">
      <c r="A60" s="101"/>
      <c r="B60" s="88"/>
      <c r="C60" s="445" t="s">
        <v>221</v>
      </c>
      <c r="D60" s="402" t="n">
        <f aca="false">A55</f>
        <v>750</v>
      </c>
      <c r="E60" s="460" t="n">
        <v>0.047</v>
      </c>
      <c r="F60" s="400" t="n">
        <f aca="false">D60*E60</f>
        <v>35.25</v>
      </c>
      <c r="G60" s="375"/>
      <c r="H60" s="446" t="s">
        <v>221</v>
      </c>
      <c r="I60" s="447" t="n">
        <f aca="false">D60</f>
        <v>750</v>
      </c>
      <c r="J60" s="461" t="n">
        <f aca="false">E60</f>
        <v>0.047</v>
      </c>
      <c r="K60" s="449" t="n">
        <f aca="false">F60</f>
        <v>35.25</v>
      </c>
      <c r="L60" s="395"/>
      <c r="M60" s="416"/>
      <c r="N60" s="416"/>
    </row>
    <row r="61" customFormat="false" ht="13.5" hidden="false" customHeight="false" outlineLevel="0" collapsed="false">
      <c r="A61" s="101"/>
      <c r="B61" s="88"/>
      <c r="C61" s="423"/>
      <c r="D61" s="423"/>
      <c r="E61" s="423"/>
      <c r="F61" s="423"/>
      <c r="G61" s="375"/>
      <c r="H61" s="424"/>
      <c r="I61" s="424"/>
      <c r="J61" s="424"/>
      <c r="K61" s="424"/>
      <c r="L61" s="88"/>
      <c r="M61" s="101"/>
      <c r="N61" s="425"/>
    </row>
    <row r="62" customFormat="false" ht="13.5" hidden="false" customHeight="false" outlineLevel="0" collapsed="false">
      <c r="A62" s="132"/>
      <c r="B62" s="133"/>
      <c r="C62" s="426" t="s">
        <v>222</v>
      </c>
      <c r="D62" s="427"/>
      <c r="E62" s="427"/>
      <c r="F62" s="409" t="n">
        <f aca="false">SUM(F59:F60,F58)</f>
        <v>77.29</v>
      </c>
      <c r="G62" s="428"/>
      <c r="H62" s="429" t="s">
        <v>223</v>
      </c>
      <c r="I62" s="429"/>
      <c r="J62" s="429"/>
      <c r="K62" s="409" t="n">
        <f aca="false">SUM(K58:K60)</f>
        <v>79.5458923111745</v>
      </c>
      <c r="L62" s="430"/>
      <c r="M62" s="410" t="n">
        <f aca="false">K62-F62</f>
        <v>2.25589231117452</v>
      </c>
      <c r="N62" s="411" t="n">
        <f aca="false">M62/F62</f>
        <v>0.0291873762605061</v>
      </c>
    </row>
    <row r="63" customFormat="false" ht="10.5" hidden="false" customHeight="true" outlineLevel="0" collapsed="false">
      <c r="A63" s="65"/>
      <c r="D63" s="22"/>
      <c r="E63" s="22"/>
      <c r="F63" s="450"/>
      <c r="I63" s="22"/>
      <c r="J63" s="22"/>
      <c r="K63" s="451"/>
      <c r="L63" s="65"/>
      <c r="M63" s="65"/>
      <c r="N63" s="456"/>
    </row>
    <row r="64" customFormat="false" ht="10.5" hidden="false" customHeight="true" outlineLevel="0" collapsed="false">
      <c r="A64" s="462"/>
      <c r="B64" s="88"/>
      <c r="C64" s="463"/>
      <c r="D64" s="140"/>
      <c r="E64" s="140"/>
      <c r="F64" s="395"/>
      <c r="H64" s="463"/>
      <c r="I64" s="140"/>
      <c r="J64" s="140"/>
      <c r="K64" s="395"/>
      <c r="L64" s="395"/>
      <c r="M64" s="395"/>
    </row>
    <row r="65" customFormat="false" ht="60.75" hidden="false" customHeight="true" outlineLevel="0" collapsed="false">
      <c r="A65" s="376" t="s">
        <v>211</v>
      </c>
      <c r="B65" s="377"/>
      <c r="C65" s="378"/>
      <c r="D65" s="379" t="s">
        <v>53</v>
      </c>
      <c r="E65" s="380" t="s">
        <v>212</v>
      </c>
      <c r="F65" s="381" t="s">
        <v>213</v>
      </c>
      <c r="G65" s="374"/>
      <c r="H65" s="382"/>
      <c r="I65" s="383" t="s">
        <v>53</v>
      </c>
      <c r="J65" s="384" t="s">
        <v>212</v>
      </c>
      <c r="K65" s="381" t="s">
        <v>213</v>
      </c>
      <c r="L65" s="377"/>
      <c r="M65" s="385" t="s">
        <v>214</v>
      </c>
      <c r="N65" s="386" t="s">
        <v>215</v>
      </c>
    </row>
    <row r="66" customFormat="false" ht="13.5" hidden="false" customHeight="false" outlineLevel="0" collapsed="false">
      <c r="A66" s="387" t="n">
        <v>1000</v>
      </c>
      <c r="B66" s="88"/>
      <c r="C66" s="378"/>
      <c r="D66" s="379"/>
      <c r="E66" s="380"/>
      <c r="F66" s="381"/>
      <c r="G66" s="375"/>
      <c r="H66" s="88"/>
      <c r="I66" s="383"/>
      <c r="J66" s="384"/>
      <c r="K66" s="381"/>
      <c r="L66" s="388"/>
      <c r="M66" s="385"/>
      <c r="N66" s="386"/>
    </row>
    <row r="67" customFormat="false" ht="26.25" hidden="false" customHeight="true" outlineLevel="0" collapsed="false">
      <c r="A67" s="389"/>
      <c r="B67" s="88"/>
      <c r="C67" s="431" t="s">
        <v>192</v>
      </c>
      <c r="D67" s="391" t="s">
        <v>216</v>
      </c>
      <c r="E67" s="392" t="s">
        <v>216</v>
      </c>
      <c r="F67" s="393" t="n">
        <f aca="false">F56</f>
        <v>8.59</v>
      </c>
      <c r="G67" s="375"/>
      <c r="H67" s="431" t="s">
        <v>192</v>
      </c>
      <c r="I67" s="433" t="str">
        <f aca="false">D67</f>
        <v>N/A</v>
      </c>
      <c r="J67" s="434" t="s">
        <v>216</v>
      </c>
      <c r="K67" s="435" t="n">
        <f aca="false">$K$23</f>
        <v>9.19537383409426</v>
      </c>
      <c r="L67" s="395"/>
      <c r="M67" s="396"/>
      <c r="N67" s="396"/>
    </row>
    <row r="68" customFormat="false" ht="24" hidden="false" customHeight="true" outlineLevel="0" collapsed="false">
      <c r="A68" s="101"/>
      <c r="B68" s="88"/>
      <c r="C68" s="436" t="s">
        <v>217</v>
      </c>
      <c r="D68" s="402" t="n">
        <f aca="false">A66</f>
        <v>1000</v>
      </c>
      <c r="E68" s="437" t="n">
        <f aca="false">E57</f>
        <v>0.0207</v>
      </c>
      <c r="F68" s="400" t="n">
        <f aca="false">D68*E68</f>
        <v>20.7</v>
      </c>
      <c r="G68" s="375"/>
      <c r="H68" s="436" t="s">
        <v>217</v>
      </c>
      <c r="I68" s="439" t="n">
        <f aca="false">D68</f>
        <v>1000</v>
      </c>
      <c r="J68" s="457" t="n">
        <f aca="false">$J$24</f>
        <v>0.0229006913027737</v>
      </c>
      <c r="K68" s="441" t="n">
        <f aca="false">I68*J68</f>
        <v>22.9006913027737</v>
      </c>
      <c r="L68" s="395"/>
      <c r="M68" s="396"/>
      <c r="N68" s="396"/>
    </row>
    <row r="69" customFormat="false" ht="13.5" hidden="false" customHeight="false" outlineLevel="0" collapsed="false">
      <c r="A69" s="101"/>
      <c r="B69" s="88"/>
      <c r="C69" s="442"/>
      <c r="D69" s="442"/>
      <c r="E69" s="406" t="s">
        <v>218</v>
      </c>
      <c r="F69" s="407" t="n">
        <f aca="false">SUM(F67:F68)</f>
        <v>29.29</v>
      </c>
      <c r="G69" s="375"/>
      <c r="H69" s="442"/>
      <c r="I69" s="442"/>
      <c r="J69" s="406" t="s">
        <v>219</v>
      </c>
      <c r="K69" s="409" t="n">
        <f aca="false">SUM(K67:K68)</f>
        <v>32.096065136868</v>
      </c>
      <c r="L69" s="395"/>
      <c r="M69" s="410" t="n">
        <f aca="false">K69-F69</f>
        <v>2.80606513686795</v>
      </c>
      <c r="N69" s="411" t="n">
        <f aca="false">M69/F69</f>
        <v>0.095802838404505</v>
      </c>
    </row>
    <row r="70" customFormat="false" ht="25.5" hidden="false" customHeight="false" outlineLevel="0" collapsed="false">
      <c r="A70" s="101"/>
      <c r="B70" s="88"/>
      <c r="C70" s="436" t="s">
        <v>220</v>
      </c>
      <c r="D70" s="402" t="n">
        <f aca="false">A66</f>
        <v>1000</v>
      </c>
      <c r="E70" s="458" t="n">
        <v>0.0239</v>
      </c>
      <c r="F70" s="413" t="n">
        <f aca="false">D70*E70</f>
        <v>23.9</v>
      </c>
      <c r="G70" s="375"/>
      <c r="H70" s="436" t="s">
        <v>220</v>
      </c>
      <c r="I70" s="439" t="n">
        <f aca="false">D70</f>
        <v>1000</v>
      </c>
      <c r="J70" s="459" t="n">
        <f aca="false">E70</f>
        <v>0.0239</v>
      </c>
      <c r="K70" s="444" t="n">
        <f aca="false">F70</f>
        <v>23.9</v>
      </c>
      <c r="L70" s="395"/>
      <c r="M70" s="416"/>
      <c r="N70" s="416"/>
    </row>
    <row r="71" customFormat="false" ht="25.5" hidden="false" customHeight="false" outlineLevel="0" collapsed="false">
      <c r="A71" s="101"/>
      <c r="B71" s="88"/>
      <c r="C71" s="445" t="s">
        <v>221</v>
      </c>
      <c r="D71" s="402" t="n">
        <v>750</v>
      </c>
      <c r="E71" s="460" t="n">
        <v>0.047</v>
      </c>
      <c r="F71" s="400" t="n">
        <f aca="false">D71*E71</f>
        <v>35.25</v>
      </c>
      <c r="G71" s="375"/>
      <c r="H71" s="445" t="s">
        <v>221</v>
      </c>
      <c r="I71" s="402" t="n">
        <f aca="false">D71</f>
        <v>750</v>
      </c>
      <c r="J71" s="460" t="n">
        <v>0.047</v>
      </c>
      <c r="K71" s="400" t="n">
        <f aca="false">I71*J71</f>
        <v>35.25</v>
      </c>
      <c r="L71" s="395"/>
      <c r="M71" s="416"/>
      <c r="N71" s="416"/>
    </row>
    <row r="72" customFormat="false" ht="26.25" hidden="false" customHeight="false" outlineLevel="0" collapsed="false">
      <c r="A72" s="101"/>
      <c r="B72" s="88"/>
      <c r="C72" s="445" t="s">
        <v>221</v>
      </c>
      <c r="D72" s="398" t="n">
        <f aca="false">A66-D71</f>
        <v>250</v>
      </c>
      <c r="E72" s="460" t="n">
        <v>0.055</v>
      </c>
      <c r="F72" s="400" t="n">
        <f aca="false">D72*E72</f>
        <v>13.75</v>
      </c>
      <c r="G72" s="375"/>
      <c r="H72" s="464" t="s">
        <v>221</v>
      </c>
      <c r="I72" s="465" t="n">
        <f aca="false">D72</f>
        <v>250</v>
      </c>
      <c r="J72" s="466" t="n">
        <v>0.055</v>
      </c>
      <c r="K72" s="467" t="n">
        <f aca="false">I72*J72</f>
        <v>13.75</v>
      </c>
      <c r="L72" s="395"/>
      <c r="M72" s="416"/>
      <c r="N72" s="416"/>
    </row>
    <row r="73" customFormat="false" ht="13.5" hidden="false" customHeight="false" outlineLevel="0" collapsed="false">
      <c r="A73" s="101"/>
      <c r="B73" s="88"/>
      <c r="C73" s="423"/>
      <c r="D73" s="423"/>
      <c r="E73" s="423"/>
      <c r="F73" s="423"/>
      <c r="G73" s="375"/>
      <c r="H73" s="424"/>
      <c r="I73" s="424"/>
      <c r="J73" s="424"/>
      <c r="K73" s="424"/>
      <c r="L73" s="88"/>
      <c r="M73" s="101"/>
      <c r="N73" s="425"/>
    </row>
    <row r="74" customFormat="false" ht="13.5" hidden="false" customHeight="false" outlineLevel="0" collapsed="false">
      <c r="A74" s="132"/>
      <c r="B74" s="133"/>
      <c r="C74" s="426" t="s">
        <v>222</v>
      </c>
      <c r="D74" s="427"/>
      <c r="E74" s="427"/>
      <c r="F74" s="409" t="n">
        <f aca="false">SUM(F70:F72,F69)</f>
        <v>102.19</v>
      </c>
      <c r="G74" s="428"/>
      <c r="H74" s="429" t="s">
        <v>223</v>
      </c>
      <c r="I74" s="429"/>
      <c r="J74" s="429"/>
      <c r="K74" s="409" t="n">
        <f aca="false">SUM(K69:K72)</f>
        <v>104.996065136868</v>
      </c>
      <c r="L74" s="430"/>
      <c r="M74" s="410" t="n">
        <f aca="false">K74-F74</f>
        <v>2.80606513686796</v>
      </c>
      <c r="N74" s="411" t="n">
        <f aca="false">M74/F74</f>
        <v>0.0274592928551518</v>
      </c>
    </row>
    <row r="75" customFormat="false" ht="12.75" hidden="false" customHeight="false" outlineLevel="0" collapsed="false">
      <c r="A75" s="65"/>
      <c r="D75" s="22"/>
      <c r="E75" s="22"/>
      <c r="F75" s="450"/>
      <c r="I75" s="22"/>
      <c r="J75" s="22"/>
      <c r="K75" s="451"/>
      <c r="L75" s="65"/>
      <c r="M75" s="65"/>
      <c r="N75" s="456"/>
    </row>
    <row r="76" customFormat="false" ht="15.75" hidden="false" customHeight="false" outlineLevel="0" collapsed="false">
      <c r="A76" s="462"/>
      <c r="B76" s="88"/>
      <c r="C76" s="463"/>
      <c r="D76" s="140"/>
      <c r="E76" s="140"/>
      <c r="F76" s="395"/>
      <c r="H76" s="463"/>
      <c r="I76" s="140"/>
      <c r="J76" s="140"/>
      <c r="K76" s="395"/>
      <c r="L76" s="395"/>
      <c r="M76" s="395"/>
    </row>
    <row r="77" customFormat="false" ht="60.75" hidden="false" customHeight="true" outlineLevel="0" collapsed="false">
      <c r="A77" s="376" t="s">
        <v>211</v>
      </c>
      <c r="B77" s="377"/>
      <c r="C77" s="378"/>
      <c r="D77" s="379" t="s">
        <v>53</v>
      </c>
      <c r="E77" s="380" t="s">
        <v>212</v>
      </c>
      <c r="F77" s="381" t="s">
        <v>213</v>
      </c>
      <c r="G77" s="374"/>
      <c r="H77" s="382"/>
      <c r="I77" s="383" t="s">
        <v>53</v>
      </c>
      <c r="J77" s="384" t="s">
        <v>212</v>
      </c>
      <c r="K77" s="381" t="s">
        <v>213</v>
      </c>
      <c r="L77" s="377"/>
      <c r="M77" s="385" t="s">
        <v>214</v>
      </c>
      <c r="N77" s="386" t="s">
        <v>215</v>
      </c>
    </row>
    <row r="78" customFormat="false" ht="13.5" hidden="false" customHeight="false" outlineLevel="0" collapsed="false">
      <c r="A78" s="387" t="n">
        <v>1500</v>
      </c>
      <c r="B78" s="88"/>
      <c r="C78" s="378"/>
      <c r="D78" s="379"/>
      <c r="E78" s="380"/>
      <c r="F78" s="381"/>
      <c r="G78" s="375"/>
      <c r="H78" s="88"/>
      <c r="I78" s="383"/>
      <c r="J78" s="384"/>
      <c r="K78" s="381"/>
      <c r="L78" s="388"/>
      <c r="M78" s="385"/>
      <c r="N78" s="386"/>
    </row>
    <row r="79" customFormat="false" ht="27.75" hidden="false" customHeight="true" outlineLevel="0" collapsed="false">
      <c r="A79" s="389"/>
      <c r="B79" s="88"/>
      <c r="C79" s="431" t="s">
        <v>192</v>
      </c>
      <c r="D79" s="391" t="s">
        <v>216</v>
      </c>
      <c r="E79" s="392" t="s">
        <v>216</v>
      </c>
      <c r="F79" s="393" t="n">
        <f aca="false">F67</f>
        <v>8.59</v>
      </c>
      <c r="G79" s="375"/>
      <c r="H79" s="432" t="s">
        <v>192</v>
      </c>
      <c r="I79" s="433" t="str">
        <f aca="false">D79</f>
        <v>N/A</v>
      </c>
      <c r="J79" s="434" t="s">
        <v>216</v>
      </c>
      <c r="K79" s="435" t="n">
        <f aca="false">$K$23</f>
        <v>9.19537383409426</v>
      </c>
      <c r="L79" s="395"/>
      <c r="M79" s="396"/>
      <c r="N79" s="396"/>
    </row>
    <row r="80" customFormat="false" ht="25.5" hidden="false" customHeight="true" outlineLevel="0" collapsed="false">
      <c r="A80" s="101"/>
      <c r="B80" s="88"/>
      <c r="C80" s="436" t="s">
        <v>217</v>
      </c>
      <c r="D80" s="402" t="n">
        <f aca="false">A78</f>
        <v>1500</v>
      </c>
      <c r="E80" s="437" t="n">
        <f aca="false">E68</f>
        <v>0.0207</v>
      </c>
      <c r="F80" s="400" t="n">
        <f aca="false">D80*E80</f>
        <v>31.05</v>
      </c>
      <c r="G80" s="375"/>
      <c r="H80" s="438" t="s">
        <v>217</v>
      </c>
      <c r="I80" s="439" t="n">
        <f aca="false">D80</f>
        <v>1500</v>
      </c>
      <c r="J80" s="457" t="n">
        <f aca="false">$J$24</f>
        <v>0.0229006913027737</v>
      </c>
      <c r="K80" s="441" t="n">
        <f aca="false">I80*J80</f>
        <v>34.3510369541605</v>
      </c>
      <c r="L80" s="395"/>
      <c r="M80" s="396"/>
      <c r="N80" s="396"/>
    </row>
    <row r="81" customFormat="false" ht="13.5" hidden="false" customHeight="false" outlineLevel="0" collapsed="false">
      <c r="A81" s="101"/>
      <c r="B81" s="88"/>
      <c r="C81" s="442"/>
      <c r="D81" s="442"/>
      <c r="E81" s="406" t="s">
        <v>218</v>
      </c>
      <c r="F81" s="407" t="n">
        <f aca="false">SUM(F79:F80)</f>
        <v>39.64</v>
      </c>
      <c r="G81" s="375"/>
      <c r="H81" s="408"/>
      <c r="I81" s="408"/>
      <c r="J81" s="406" t="s">
        <v>219</v>
      </c>
      <c r="K81" s="409" t="n">
        <f aca="false">SUM(K79:K80)</f>
        <v>43.5464107882548</v>
      </c>
      <c r="L81" s="395"/>
      <c r="M81" s="410" t="n">
        <f aca="false">K81-F81</f>
        <v>3.9064107882548</v>
      </c>
      <c r="N81" s="411" t="n">
        <f aca="false">M81/F81</f>
        <v>0.0985471944564784</v>
      </c>
    </row>
    <row r="82" customFormat="false" ht="25.5" hidden="false" customHeight="false" outlineLevel="0" collapsed="false">
      <c r="A82" s="101"/>
      <c r="B82" s="88"/>
      <c r="C82" s="436" t="s">
        <v>220</v>
      </c>
      <c r="D82" s="402" t="n">
        <f aca="false">A78</f>
        <v>1500</v>
      </c>
      <c r="E82" s="458" t="n">
        <v>0.0239</v>
      </c>
      <c r="F82" s="413" t="n">
        <f aca="false">D82*E82</f>
        <v>35.85</v>
      </c>
      <c r="G82" s="375"/>
      <c r="H82" s="438" t="s">
        <v>220</v>
      </c>
      <c r="I82" s="439" t="n">
        <f aca="false">D82</f>
        <v>1500</v>
      </c>
      <c r="J82" s="459" t="n">
        <f aca="false">E82</f>
        <v>0.0239</v>
      </c>
      <c r="K82" s="444" t="n">
        <f aca="false">F82</f>
        <v>35.85</v>
      </c>
      <c r="L82" s="395"/>
      <c r="M82" s="416"/>
      <c r="N82" s="416"/>
    </row>
    <row r="83" customFormat="false" ht="25.5" hidden="false" customHeight="false" outlineLevel="0" collapsed="false">
      <c r="A83" s="101"/>
      <c r="B83" s="88"/>
      <c r="C83" s="445" t="s">
        <v>221</v>
      </c>
      <c r="D83" s="402" t="n">
        <v>750</v>
      </c>
      <c r="E83" s="460" t="n">
        <v>0.047</v>
      </c>
      <c r="F83" s="400" t="n">
        <f aca="false">D83*E83</f>
        <v>35.25</v>
      </c>
      <c r="G83" s="375"/>
      <c r="H83" s="445" t="s">
        <v>221</v>
      </c>
      <c r="I83" s="439" t="n">
        <f aca="false">D83</f>
        <v>750</v>
      </c>
      <c r="J83" s="460" t="n">
        <v>0.047</v>
      </c>
      <c r="K83" s="400" t="n">
        <f aca="false">I83*J83</f>
        <v>35.25</v>
      </c>
      <c r="L83" s="395"/>
      <c r="M83" s="416"/>
      <c r="N83" s="416"/>
    </row>
    <row r="84" customFormat="false" ht="26.25" hidden="false" customHeight="false" outlineLevel="0" collapsed="false">
      <c r="A84" s="101"/>
      <c r="B84" s="88"/>
      <c r="C84" s="445" t="s">
        <v>221</v>
      </c>
      <c r="D84" s="398" t="n">
        <f aca="false">A78-D83</f>
        <v>750</v>
      </c>
      <c r="E84" s="460" t="n">
        <v>0.055</v>
      </c>
      <c r="F84" s="400" t="n">
        <f aca="false">D84*E84</f>
        <v>41.25</v>
      </c>
      <c r="G84" s="375"/>
      <c r="H84" s="464" t="s">
        <v>221</v>
      </c>
      <c r="I84" s="465" t="n">
        <f aca="false">D84</f>
        <v>750</v>
      </c>
      <c r="J84" s="466" t="n">
        <v>0.055</v>
      </c>
      <c r="K84" s="467" t="n">
        <f aca="false">I84*J84</f>
        <v>41.25</v>
      </c>
      <c r="L84" s="395"/>
      <c r="M84" s="416"/>
      <c r="N84" s="416"/>
    </row>
    <row r="85" customFormat="false" ht="13.5" hidden="false" customHeight="false" outlineLevel="0" collapsed="false">
      <c r="A85" s="101"/>
      <c r="B85" s="88"/>
      <c r="C85" s="423"/>
      <c r="D85" s="423"/>
      <c r="E85" s="423"/>
      <c r="F85" s="423"/>
      <c r="G85" s="375"/>
      <c r="H85" s="424"/>
      <c r="I85" s="424"/>
      <c r="J85" s="424"/>
      <c r="K85" s="424"/>
      <c r="L85" s="88"/>
      <c r="M85" s="101"/>
      <c r="N85" s="425"/>
    </row>
    <row r="86" customFormat="false" ht="13.5" hidden="false" customHeight="false" outlineLevel="0" collapsed="false">
      <c r="A86" s="132"/>
      <c r="B86" s="133"/>
      <c r="C86" s="426" t="s">
        <v>222</v>
      </c>
      <c r="D86" s="427"/>
      <c r="E86" s="427"/>
      <c r="F86" s="409" t="n">
        <f aca="false">SUM(F82:F84,F81)</f>
        <v>151.99</v>
      </c>
      <c r="G86" s="428"/>
      <c r="H86" s="429" t="s">
        <v>223</v>
      </c>
      <c r="I86" s="429"/>
      <c r="J86" s="429"/>
      <c r="K86" s="409" t="n">
        <f aca="false">SUM(K81:K84)</f>
        <v>155.896410788255</v>
      </c>
      <c r="L86" s="430"/>
      <c r="M86" s="410" t="n">
        <f aca="false">K86-F86</f>
        <v>3.90641078825479</v>
      </c>
      <c r="N86" s="411" t="n">
        <f aca="false">M86/F86</f>
        <v>0.0257017618807473</v>
      </c>
    </row>
    <row r="87" customFormat="false" ht="9" hidden="false" customHeight="true" outlineLevel="0" collapsed="false">
      <c r="A87" s="65"/>
      <c r="D87" s="22"/>
      <c r="E87" s="22"/>
      <c r="F87" s="450"/>
      <c r="I87" s="22"/>
      <c r="J87" s="22"/>
      <c r="K87" s="451"/>
      <c r="L87" s="65"/>
      <c r="M87" s="65"/>
      <c r="N87" s="456"/>
    </row>
    <row r="88" customFormat="false" ht="9" hidden="false" customHeight="true" outlineLevel="0" collapsed="false">
      <c r="A88" s="462"/>
      <c r="B88" s="88"/>
      <c r="C88" s="463"/>
      <c r="D88" s="140"/>
      <c r="E88" s="140"/>
      <c r="F88" s="395"/>
      <c r="H88" s="463"/>
      <c r="I88" s="140"/>
      <c r="J88" s="140"/>
      <c r="K88" s="395"/>
      <c r="L88" s="395"/>
      <c r="M88" s="395"/>
    </row>
    <row r="89" customFormat="false" ht="60.75" hidden="false" customHeight="true" outlineLevel="0" collapsed="false">
      <c r="A89" s="376" t="s">
        <v>211</v>
      </c>
      <c r="B89" s="377"/>
      <c r="C89" s="378"/>
      <c r="D89" s="379" t="s">
        <v>53</v>
      </c>
      <c r="E89" s="380" t="s">
        <v>212</v>
      </c>
      <c r="F89" s="381" t="s">
        <v>213</v>
      </c>
      <c r="G89" s="374"/>
      <c r="H89" s="382"/>
      <c r="I89" s="383" t="s">
        <v>53</v>
      </c>
      <c r="J89" s="384" t="s">
        <v>212</v>
      </c>
      <c r="K89" s="381" t="s">
        <v>213</v>
      </c>
      <c r="L89" s="377"/>
      <c r="M89" s="385" t="s">
        <v>214</v>
      </c>
      <c r="N89" s="386" t="s">
        <v>215</v>
      </c>
    </row>
    <row r="90" customFormat="false" ht="13.5" hidden="false" customHeight="false" outlineLevel="0" collapsed="false">
      <c r="A90" s="387" t="n">
        <v>2000</v>
      </c>
      <c r="B90" s="88"/>
      <c r="C90" s="378"/>
      <c r="D90" s="379"/>
      <c r="E90" s="380"/>
      <c r="F90" s="381"/>
      <c r="G90" s="375"/>
      <c r="H90" s="88"/>
      <c r="I90" s="383"/>
      <c r="J90" s="384"/>
      <c r="K90" s="381"/>
      <c r="L90" s="388"/>
      <c r="M90" s="385"/>
      <c r="N90" s="386"/>
    </row>
    <row r="91" customFormat="false" ht="27.2" hidden="false" customHeight="true" outlineLevel="0" collapsed="false">
      <c r="A91" s="389"/>
      <c r="B91" s="88"/>
      <c r="C91" s="431" t="s">
        <v>192</v>
      </c>
      <c r="D91" s="391" t="s">
        <v>216</v>
      </c>
      <c r="E91" s="392" t="s">
        <v>216</v>
      </c>
      <c r="F91" s="393" t="n">
        <f aca="false">F79</f>
        <v>8.59</v>
      </c>
      <c r="G91" s="375"/>
      <c r="H91" s="432" t="s">
        <v>192</v>
      </c>
      <c r="I91" s="433" t="str">
        <f aca="false">D91</f>
        <v>N/A</v>
      </c>
      <c r="J91" s="434" t="s">
        <v>216</v>
      </c>
      <c r="K91" s="435" t="n">
        <f aca="false">$K$23</f>
        <v>9.19537383409426</v>
      </c>
      <c r="L91" s="395"/>
      <c r="M91" s="396"/>
      <c r="N91" s="396"/>
    </row>
    <row r="92" customFormat="false" ht="29.25" hidden="false" customHeight="true" outlineLevel="0" collapsed="false">
      <c r="A92" s="101"/>
      <c r="B92" s="88"/>
      <c r="C92" s="436" t="s">
        <v>217</v>
      </c>
      <c r="D92" s="402" t="n">
        <f aca="false">A90</f>
        <v>2000</v>
      </c>
      <c r="E92" s="437" t="n">
        <f aca="false">E80</f>
        <v>0.0207</v>
      </c>
      <c r="F92" s="400" t="n">
        <f aca="false">D92*E92</f>
        <v>41.4</v>
      </c>
      <c r="G92" s="375"/>
      <c r="H92" s="438" t="s">
        <v>217</v>
      </c>
      <c r="I92" s="439" t="n">
        <f aca="false">D92</f>
        <v>2000</v>
      </c>
      <c r="J92" s="457" t="n">
        <f aca="false">$J$24</f>
        <v>0.0229006913027737</v>
      </c>
      <c r="K92" s="441" t="n">
        <f aca="false">I92*J92</f>
        <v>45.8013826055474</v>
      </c>
      <c r="L92" s="395"/>
      <c r="M92" s="396"/>
      <c r="N92" s="396"/>
    </row>
    <row r="93" customFormat="false" ht="13.5" hidden="false" customHeight="true" outlineLevel="0" collapsed="false">
      <c r="A93" s="101"/>
      <c r="B93" s="88"/>
      <c r="C93" s="442"/>
      <c r="D93" s="442"/>
      <c r="E93" s="406" t="s">
        <v>218</v>
      </c>
      <c r="F93" s="407" t="n">
        <f aca="false">SUM(F91:F92)</f>
        <v>49.99</v>
      </c>
      <c r="G93" s="375"/>
      <c r="H93" s="408"/>
      <c r="I93" s="408"/>
      <c r="J93" s="406" t="s">
        <v>219</v>
      </c>
      <c r="K93" s="409" t="n">
        <f aca="false">SUM(K91:K92)</f>
        <v>54.9967564396416</v>
      </c>
      <c r="L93" s="395"/>
      <c r="M93" s="410" t="n">
        <f aca="false">K93-F93</f>
        <v>5.00675643964165</v>
      </c>
      <c r="N93" s="411" t="n">
        <f aca="false">M93/F93</f>
        <v>0.100155159824798</v>
      </c>
    </row>
    <row r="94" customFormat="false" ht="25.5" hidden="false" customHeight="false" outlineLevel="0" collapsed="false">
      <c r="A94" s="101"/>
      <c r="B94" s="88"/>
      <c r="C94" s="436" t="s">
        <v>220</v>
      </c>
      <c r="D94" s="402" t="n">
        <f aca="false">A90</f>
        <v>2000</v>
      </c>
      <c r="E94" s="458" t="n">
        <v>0.0239</v>
      </c>
      <c r="F94" s="413" t="n">
        <f aca="false">D94*E94</f>
        <v>47.8</v>
      </c>
      <c r="G94" s="375"/>
      <c r="H94" s="438" t="s">
        <v>220</v>
      </c>
      <c r="I94" s="439" t="n">
        <f aca="false">D94</f>
        <v>2000</v>
      </c>
      <c r="J94" s="459" t="n">
        <f aca="false">E94</f>
        <v>0.0239</v>
      </c>
      <c r="K94" s="444" t="n">
        <f aca="false">F94</f>
        <v>47.8</v>
      </c>
      <c r="L94" s="395"/>
      <c r="M94" s="416"/>
      <c r="N94" s="416"/>
    </row>
    <row r="95" customFormat="false" ht="25.5" hidden="false" customHeight="false" outlineLevel="0" collapsed="false">
      <c r="A95" s="101"/>
      <c r="B95" s="88"/>
      <c r="C95" s="445" t="s">
        <v>221</v>
      </c>
      <c r="D95" s="402" t="n">
        <v>750</v>
      </c>
      <c r="E95" s="460" t="n">
        <v>0.047</v>
      </c>
      <c r="F95" s="400" t="n">
        <f aca="false">D95*E95</f>
        <v>35.25</v>
      </c>
      <c r="G95" s="375"/>
      <c r="H95" s="445" t="s">
        <v>221</v>
      </c>
      <c r="I95" s="439" t="n">
        <f aca="false">D95</f>
        <v>750</v>
      </c>
      <c r="J95" s="460" t="n">
        <v>0.047</v>
      </c>
      <c r="K95" s="400" t="n">
        <f aca="false">I95*J95</f>
        <v>35.25</v>
      </c>
      <c r="L95" s="395"/>
      <c r="M95" s="416"/>
      <c r="N95" s="416"/>
    </row>
    <row r="96" customFormat="false" ht="26.25" hidden="false" customHeight="false" outlineLevel="0" collapsed="false">
      <c r="A96" s="101"/>
      <c r="B96" s="88"/>
      <c r="C96" s="445" t="s">
        <v>221</v>
      </c>
      <c r="D96" s="398" t="n">
        <f aca="false">A90-D95</f>
        <v>1250</v>
      </c>
      <c r="E96" s="460" t="n">
        <v>0.055</v>
      </c>
      <c r="F96" s="400" t="n">
        <f aca="false">D96*E96</f>
        <v>68.75</v>
      </c>
      <c r="G96" s="375"/>
      <c r="H96" s="464" t="s">
        <v>221</v>
      </c>
      <c r="I96" s="465" t="n">
        <f aca="false">D96</f>
        <v>1250</v>
      </c>
      <c r="J96" s="466" t="n">
        <v>0.055</v>
      </c>
      <c r="K96" s="467" t="n">
        <f aca="false">I96*J96</f>
        <v>68.75</v>
      </c>
      <c r="L96" s="395"/>
      <c r="M96" s="416"/>
      <c r="N96" s="416"/>
    </row>
    <row r="97" customFormat="false" ht="13.5" hidden="false" customHeight="false" outlineLevel="0" collapsed="false">
      <c r="A97" s="101"/>
      <c r="B97" s="88"/>
      <c r="C97" s="423"/>
      <c r="D97" s="423"/>
      <c r="E97" s="423"/>
      <c r="F97" s="423"/>
      <c r="G97" s="375"/>
      <c r="H97" s="424"/>
      <c r="I97" s="424"/>
      <c r="J97" s="424"/>
      <c r="K97" s="424"/>
      <c r="L97" s="88"/>
      <c r="M97" s="101"/>
      <c r="N97" s="425"/>
    </row>
    <row r="98" customFormat="false" ht="13.5" hidden="false" customHeight="false" outlineLevel="0" collapsed="false">
      <c r="A98" s="132"/>
      <c r="B98" s="133"/>
      <c r="C98" s="426" t="s">
        <v>222</v>
      </c>
      <c r="D98" s="427"/>
      <c r="E98" s="427"/>
      <c r="F98" s="409" t="n">
        <f aca="false">SUM(F94:F96,F93)</f>
        <v>201.79</v>
      </c>
      <c r="G98" s="428"/>
      <c r="H98" s="429" t="s">
        <v>223</v>
      </c>
      <c r="I98" s="429"/>
      <c r="J98" s="429"/>
      <c r="K98" s="409" t="n">
        <f aca="false">SUM(K93:K96)</f>
        <v>206.796756439642</v>
      </c>
      <c r="L98" s="430"/>
      <c r="M98" s="410" t="n">
        <f aca="false">K98-F98</f>
        <v>5.00675643964166</v>
      </c>
      <c r="N98" s="411" t="n">
        <f aca="false">M98/F98</f>
        <v>0.0248117173281216</v>
      </c>
    </row>
    <row r="99" customFormat="false" ht="12.75" hidden="false" customHeight="false" outlineLevel="0" collapsed="false">
      <c r="A99" s="88"/>
      <c r="B99" s="88"/>
      <c r="C99" s="468"/>
      <c r="D99" s="468"/>
      <c r="E99" s="468"/>
      <c r="F99" s="469"/>
      <c r="G99" s="350"/>
      <c r="H99" s="470"/>
      <c r="I99" s="470"/>
      <c r="J99" s="470"/>
      <c r="K99" s="469"/>
      <c r="L99" s="395"/>
      <c r="M99" s="469"/>
      <c r="N99" s="471"/>
    </row>
    <row r="100" customFormat="false" ht="23.25" hidden="false" customHeight="false" outlineLevel="0" collapsed="false">
      <c r="A100" s="367" t="s">
        <v>224</v>
      </c>
      <c r="B100" s="367"/>
      <c r="C100" s="367"/>
      <c r="D100" s="367"/>
      <c r="E100" s="366"/>
      <c r="F100" s="366"/>
      <c r="G100" s="88"/>
      <c r="H100" s="366"/>
      <c r="I100" s="366"/>
      <c r="J100" s="366"/>
      <c r="K100" s="366"/>
      <c r="L100" s="366"/>
      <c r="M100" s="366"/>
      <c r="N100" s="366"/>
    </row>
    <row r="101" customFormat="false" ht="18" hidden="false" customHeight="false" outlineLevel="0" collapsed="false">
      <c r="A101" s="48"/>
      <c r="B101" s="136"/>
      <c r="D101" s="88"/>
      <c r="E101" s="368"/>
      <c r="F101" s="368"/>
      <c r="K101" s="365"/>
    </row>
    <row r="102" customFormat="false" ht="15.75" hidden="false" customHeight="false" outlineLevel="0" collapsed="false">
      <c r="A102" s="90" t="s">
        <v>206</v>
      </c>
      <c r="B102" s="190"/>
      <c r="C102" s="369"/>
      <c r="D102" s="370"/>
      <c r="E102" s="371"/>
      <c r="F102" s="371"/>
      <c r="G102" s="369"/>
      <c r="H102" s="369"/>
      <c r="I102" s="369"/>
      <c r="J102" s="369"/>
      <c r="K102" s="372"/>
    </row>
    <row r="103" customFormat="false" ht="15.75" hidden="false" customHeight="false" outlineLevel="0" collapsed="false">
      <c r="A103" s="90" t="s">
        <v>207</v>
      </c>
      <c r="B103" s="190"/>
      <c r="C103" s="369"/>
      <c r="D103" s="370"/>
      <c r="E103" s="371"/>
      <c r="F103" s="371"/>
      <c r="G103" s="369"/>
      <c r="H103" s="369"/>
      <c r="I103" s="369"/>
      <c r="J103" s="369"/>
      <c r="K103" s="372"/>
    </row>
    <row r="104" customFormat="false" ht="15.75" hidden="false" customHeight="false" outlineLevel="0" collapsed="false">
      <c r="A104" s="90" t="s">
        <v>208</v>
      </c>
      <c r="B104" s="190"/>
      <c r="C104" s="369"/>
      <c r="D104" s="370"/>
      <c r="E104" s="371"/>
      <c r="F104" s="371"/>
      <c r="G104" s="370"/>
      <c r="H104" s="369"/>
      <c r="I104" s="369"/>
      <c r="J104" s="369"/>
      <c r="K104" s="372"/>
    </row>
    <row r="105" customFormat="false" ht="16.5" hidden="false" customHeight="false" outlineLevel="0" collapsed="false">
      <c r="E105" s="368"/>
      <c r="F105" s="368"/>
      <c r="G105" s="88"/>
      <c r="K105" s="365"/>
    </row>
    <row r="106" customFormat="false" ht="14.25" hidden="false" customHeight="false" outlineLevel="0" collapsed="false">
      <c r="A106" s="168"/>
      <c r="C106" s="373" t="s">
        <v>209</v>
      </c>
      <c r="D106" s="373"/>
      <c r="E106" s="373"/>
      <c r="F106" s="373"/>
      <c r="G106" s="374"/>
      <c r="H106" s="373" t="s">
        <v>210</v>
      </c>
      <c r="I106" s="373"/>
      <c r="J106" s="373"/>
      <c r="K106" s="373"/>
      <c r="L106" s="373"/>
      <c r="M106" s="373"/>
      <c r="N106" s="373"/>
    </row>
    <row r="107" customFormat="false" ht="13.5" hidden="false" customHeight="false" outlineLevel="0" collapsed="false">
      <c r="A107" s="0"/>
      <c r="C107" s="373"/>
      <c r="D107" s="373"/>
      <c r="E107" s="373"/>
      <c r="F107" s="373"/>
      <c r="G107" s="375"/>
      <c r="H107" s="373"/>
      <c r="I107" s="373"/>
      <c r="J107" s="373"/>
      <c r="K107" s="373"/>
      <c r="L107" s="373"/>
      <c r="M107" s="373"/>
      <c r="N107" s="373"/>
    </row>
    <row r="108" customFormat="false" ht="60.75" hidden="false" customHeight="true" outlineLevel="0" collapsed="false">
      <c r="A108" s="376" t="s">
        <v>211</v>
      </c>
      <c r="B108" s="377"/>
      <c r="C108" s="378"/>
      <c r="D108" s="379" t="s">
        <v>53</v>
      </c>
      <c r="E108" s="380" t="s">
        <v>212</v>
      </c>
      <c r="F108" s="381" t="s">
        <v>213</v>
      </c>
      <c r="G108" s="374"/>
      <c r="H108" s="382"/>
      <c r="I108" s="383" t="s">
        <v>53</v>
      </c>
      <c r="J108" s="384" t="s">
        <v>212</v>
      </c>
      <c r="K108" s="381" t="s">
        <v>213</v>
      </c>
      <c r="L108" s="377"/>
      <c r="M108" s="385" t="s">
        <v>214</v>
      </c>
      <c r="N108" s="386" t="s">
        <v>215</v>
      </c>
    </row>
    <row r="109" customFormat="false" ht="13.5" hidden="false" customHeight="false" outlineLevel="0" collapsed="false">
      <c r="A109" s="387" t="n">
        <v>100</v>
      </c>
      <c r="B109" s="88"/>
      <c r="C109" s="378"/>
      <c r="D109" s="379"/>
      <c r="E109" s="380"/>
      <c r="F109" s="381"/>
      <c r="G109" s="375"/>
      <c r="H109" s="88"/>
      <c r="I109" s="383"/>
      <c r="J109" s="384"/>
      <c r="K109" s="381"/>
      <c r="L109" s="388"/>
      <c r="M109" s="385"/>
      <c r="N109" s="386"/>
    </row>
    <row r="110" customFormat="false" ht="25.5" hidden="false" customHeight="false" outlineLevel="0" collapsed="false">
      <c r="A110" s="389"/>
      <c r="B110" s="88"/>
      <c r="C110" s="390" t="s">
        <v>192</v>
      </c>
      <c r="D110" s="391" t="s">
        <v>216</v>
      </c>
      <c r="E110" s="392" t="s">
        <v>216</v>
      </c>
      <c r="F110" s="393" t="n">
        <f aca="false">'12. Current Rates'!D28</f>
        <v>10.67</v>
      </c>
      <c r="G110" s="375"/>
      <c r="H110" s="394" t="s">
        <v>192</v>
      </c>
      <c r="I110" s="391" t="s">
        <v>216</v>
      </c>
      <c r="J110" s="391" t="s">
        <v>216</v>
      </c>
      <c r="K110" s="393" t="n">
        <f aca="false">'11. 2005 Final Rate Schedule '!F19</f>
        <v>11.4205589468544</v>
      </c>
      <c r="L110" s="395"/>
      <c r="M110" s="396"/>
      <c r="N110" s="396"/>
    </row>
    <row r="111" customFormat="false" ht="26.25" hidden="false" customHeight="false" outlineLevel="0" collapsed="false">
      <c r="A111" s="101"/>
      <c r="B111" s="88"/>
      <c r="C111" s="397" t="s">
        <v>217</v>
      </c>
      <c r="D111" s="398" t="n">
        <f aca="false">A109</f>
        <v>100</v>
      </c>
      <c r="E111" s="399" t="n">
        <f aca="false">'12. Current Rates'!D26</f>
        <v>0.0144</v>
      </c>
      <c r="F111" s="400" t="n">
        <f aca="false">D111*E111</f>
        <v>1.44</v>
      </c>
      <c r="G111" s="375"/>
      <c r="H111" s="401" t="s">
        <v>217</v>
      </c>
      <c r="I111" s="402" t="n">
        <f aca="false">D111</f>
        <v>100</v>
      </c>
      <c r="J111" s="403" t="n">
        <f aca="false">'11. 2005 Final Rate Schedule '!F20</f>
        <v>0.0165933187794808</v>
      </c>
      <c r="K111" s="404" t="n">
        <f aca="false">I111*J111</f>
        <v>1.65933187794808</v>
      </c>
      <c r="L111" s="395"/>
      <c r="M111" s="396"/>
      <c r="N111" s="396"/>
    </row>
    <row r="112" customFormat="false" ht="13.5" hidden="false" customHeight="false" outlineLevel="0" collapsed="false">
      <c r="A112" s="101"/>
      <c r="B112" s="88"/>
      <c r="C112" s="405"/>
      <c r="D112" s="405"/>
      <c r="E112" s="406" t="s">
        <v>218</v>
      </c>
      <c r="F112" s="407" t="n">
        <f aca="false">SUM(F110:F111)</f>
        <v>12.11</v>
      </c>
      <c r="G112" s="375"/>
      <c r="H112" s="408"/>
      <c r="I112" s="408"/>
      <c r="J112" s="406" t="s">
        <v>219</v>
      </c>
      <c r="K112" s="409" t="n">
        <f aca="false">SUM(K110:K111)</f>
        <v>13.0798908248025</v>
      </c>
      <c r="L112" s="395"/>
      <c r="M112" s="410" t="n">
        <f aca="false">K112-F112</f>
        <v>0.969890824802489</v>
      </c>
      <c r="N112" s="411" t="n">
        <f aca="false">M112/F112</f>
        <v>0.0800900763668447</v>
      </c>
    </row>
    <row r="113" customFormat="false" ht="25.5" hidden="false" customHeight="false" outlineLevel="0" collapsed="false">
      <c r="A113" s="101"/>
      <c r="B113" s="88"/>
      <c r="C113" s="397" t="s">
        <v>220</v>
      </c>
      <c r="D113" s="402" t="n">
        <f aca="false">A109</f>
        <v>100</v>
      </c>
      <c r="E113" s="412" t="n">
        <v>0.0239</v>
      </c>
      <c r="F113" s="413" t="n">
        <f aca="false">D113*E113</f>
        <v>2.39</v>
      </c>
      <c r="G113" s="375"/>
      <c r="H113" s="401" t="s">
        <v>220</v>
      </c>
      <c r="I113" s="402" t="n">
        <f aca="false">D113</f>
        <v>100</v>
      </c>
      <c r="J113" s="414" t="n">
        <f aca="false">E113</f>
        <v>0.0239</v>
      </c>
      <c r="K113" s="415" t="n">
        <f aca="false">F113</f>
        <v>2.39</v>
      </c>
      <c r="L113" s="395"/>
      <c r="M113" s="416"/>
      <c r="N113" s="416"/>
    </row>
    <row r="114" customFormat="false" ht="26.25" hidden="false" customHeight="false" outlineLevel="0" collapsed="false">
      <c r="A114" s="101"/>
      <c r="B114" s="88"/>
      <c r="C114" s="417" t="s">
        <v>221</v>
      </c>
      <c r="D114" s="402" t="n">
        <f aca="false">A109</f>
        <v>100</v>
      </c>
      <c r="E114" s="418" t="n">
        <v>0.047</v>
      </c>
      <c r="F114" s="400" t="n">
        <f aca="false">D114*E114</f>
        <v>4.7</v>
      </c>
      <c r="G114" s="375"/>
      <c r="H114" s="419" t="s">
        <v>221</v>
      </c>
      <c r="I114" s="420" t="n">
        <f aca="false">D114</f>
        <v>100</v>
      </c>
      <c r="J114" s="421" t="n">
        <f aca="false">E114</f>
        <v>0.047</v>
      </c>
      <c r="K114" s="422" t="n">
        <f aca="false">F114</f>
        <v>4.7</v>
      </c>
      <c r="L114" s="395"/>
      <c r="M114" s="416"/>
      <c r="N114" s="416"/>
    </row>
    <row r="115" customFormat="false" ht="13.5" hidden="false" customHeight="false" outlineLevel="0" collapsed="false">
      <c r="A115" s="101"/>
      <c r="B115" s="88"/>
      <c r="C115" s="423"/>
      <c r="D115" s="423"/>
      <c r="E115" s="423"/>
      <c r="F115" s="423"/>
      <c r="G115" s="375"/>
      <c r="H115" s="424"/>
      <c r="I115" s="424"/>
      <c r="J115" s="424"/>
      <c r="K115" s="424"/>
      <c r="L115" s="88"/>
      <c r="M115" s="101"/>
      <c r="N115" s="425"/>
    </row>
    <row r="116" customFormat="false" ht="13.5" hidden="false" customHeight="false" outlineLevel="0" collapsed="false">
      <c r="A116" s="132"/>
      <c r="B116" s="133"/>
      <c r="C116" s="426" t="s">
        <v>222</v>
      </c>
      <c r="D116" s="427"/>
      <c r="E116" s="427"/>
      <c r="F116" s="409" t="n">
        <f aca="false">SUM(F113:F114,F112)</f>
        <v>19.2</v>
      </c>
      <c r="G116" s="428"/>
      <c r="H116" s="429" t="s">
        <v>223</v>
      </c>
      <c r="I116" s="429"/>
      <c r="J116" s="429"/>
      <c r="K116" s="409" t="n">
        <f aca="false">SUM(K112:K114)</f>
        <v>20.1698908248025</v>
      </c>
      <c r="L116" s="430"/>
      <c r="M116" s="410" t="n">
        <f aca="false">K116-F116</f>
        <v>0.969890824802491</v>
      </c>
      <c r="N116" s="411" t="n">
        <f aca="false">M116/F116</f>
        <v>0.0505151471251297</v>
      </c>
    </row>
    <row r="117" customFormat="false" ht="12.75" hidden="false" customHeight="false" outlineLevel="0" collapsed="false">
      <c r="K117" s="365"/>
    </row>
    <row r="118" customFormat="false" ht="13.5" hidden="false" customHeight="false" outlineLevel="0" collapsed="false">
      <c r="F118" s="365"/>
      <c r="K118" s="365"/>
    </row>
    <row r="119" customFormat="false" ht="60.75" hidden="false" customHeight="true" outlineLevel="0" collapsed="false">
      <c r="A119" s="376" t="s">
        <v>211</v>
      </c>
      <c r="B119" s="377"/>
      <c r="C119" s="378"/>
      <c r="D119" s="379" t="s">
        <v>53</v>
      </c>
      <c r="E119" s="380" t="s">
        <v>212</v>
      </c>
      <c r="F119" s="381" t="s">
        <v>213</v>
      </c>
      <c r="G119" s="374"/>
      <c r="H119" s="382"/>
      <c r="I119" s="383" t="s">
        <v>53</v>
      </c>
      <c r="J119" s="384" t="s">
        <v>212</v>
      </c>
      <c r="K119" s="381" t="s">
        <v>213</v>
      </c>
      <c r="L119" s="377"/>
      <c r="M119" s="385" t="s">
        <v>214</v>
      </c>
      <c r="N119" s="386" t="s">
        <v>215</v>
      </c>
    </row>
    <row r="120" customFormat="false" ht="13.5" hidden="false" customHeight="false" outlineLevel="0" collapsed="false">
      <c r="A120" s="387" t="n">
        <v>250</v>
      </c>
      <c r="B120" s="88"/>
      <c r="C120" s="378"/>
      <c r="D120" s="379"/>
      <c r="E120" s="380"/>
      <c r="F120" s="381"/>
      <c r="G120" s="375"/>
      <c r="H120" s="88"/>
      <c r="I120" s="383"/>
      <c r="J120" s="384"/>
      <c r="K120" s="381"/>
      <c r="L120" s="388"/>
      <c r="M120" s="385"/>
      <c r="N120" s="386"/>
    </row>
    <row r="121" customFormat="false" ht="25.5" hidden="false" customHeight="false" outlineLevel="0" collapsed="false">
      <c r="A121" s="389"/>
      <c r="B121" s="88"/>
      <c r="C121" s="431" t="s">
        <v>192</v>
      </c>
      <c r="D121" s="391" t="s">
        <v>216</v>
      </c>
      <c r="E121" s="392" t="s">
        <v>216</v>
      </c>
      <c r="F121" s="393" t="n">
        <f aca="false">F110</f>
        <v>10.67</v>
      </c>
      <c r="G121" s="375"/>
      <c r="H121" s="432" t="s">
        <v>192</v>
      </c>
      <c r="I121" s="433" t="str">
        <f aca="false">D121</f>
        <v>N/A</v>
      </c>
      <c r="J121" s="434" t="s">
        <v>216</v>
      </c>
      <c r="K121" s="393" t="n">
        <f aca="false">K110</f>
        <v>11.4205589468544</v>
      </c>
      <c r="L121" s="395"/>
      <c r="M121" s="396"/>
      <c r="N121" s="396"/>
    </row>
    <row r="122" customFormat="false" ht="26.25" hidden="false" customHeight="false" outlineLevel="0" collapsed="false">
      <c r="A122" s="101"/>
      <c r="B122" s="88"/>
      <c r="C122" s="436" t="s">
        <v>217</v>
      </c>
      <c r="D122" s="398" t="n">
        <f aca="false">A120</f>
        <v>250</v>
      </c>
      <c r="E122" s="437" t="n">
        <f aca="false">E111</f>
        <v>0.0144</v>
      </c>
      <c r="F122" s="400" t="n">
        <f aca="false">D122*E122</f>
        <v>3.6</v>
      </c>
      <c r="G122" s="375"/>
      <c r="H122" s="438" t="s">
        <v>217</v>
      </c>
      <c r="I122" s="439" t="n">
        <f aca="false">D122</f>
        <v>250</v>
      </c>
      <c r="J122" s="440" t="n">
        <f aca="false">J111</f>
        <v>0.0165933187794808</v>
      </c>
      <c r="K122" s="441" t="n">
        <f aca="false">I122*J122</f>
        <v>4.1483296948702</v>
      </c>
      <c r="L122" s="395"/>
      <c r="M122" s="396"/>
      <c r="N122" s="396"/>
    </row>
    <row r="123" customFormat="false" ht="13.5" hidden="false" customHeight="false" outlineLevel="0" collapsed="false">
      <c r="A123" s="101"/>
      <c r="B123" s="88"/>
      <c r="C123" s="442"/>
      <c r="D123" s="442"/>
      <c r="E123" s="406" t="s">
        <v>218</v>
      </c>
      <c r="F123" s="407" t="n">
        <f aca="false">SUM(F121:F122)</f>
        <v>14.27</v>
      </c>
      <c r="G123" s="375"/>
      <c r="H123" s="408"/>
      <c r="I123" s="408"/>
      <c r="J123" s="406" t="s">
        <v>219</v>
      </c>
      <c r="K123" s="409" t="n">
        <f aca="false">SUM(K121:K122)</f>
        <v>15.5688886417246</v>
      </c>
      <c r="L123" s="395"/>
      <c r="M123" s="410" t="n">
        <f aca="false">K123-F123</f>
        <v>1.29888864172461</v>
      </c>
      <c r="N123" s="411" t="n">
        <f aca="false">M123/F123</f>
        <v>0.0910223294831543</v>
      </c>
    </row>
    <row r="124" customFormat="false" ht="25.5" hidden="false" customHeight="false" outlineLevel="0" collapsed="false">
      <c r="A124" s="101"/>
      <c r="B124" s="88"/>
      <c r="C124" s="436" t="s">
        <v>220</v>
      </c>
      <c r="D124" s="402" t="n">
        <f aca="false">A120</f>
        <v>250</v>
      </c>
      <c r="E124" s="412" t="n">
        <v>0.0239</v>
      </c>
      <c r="F124" s="413" t="n">
        <f aca="false">D124*E124</f>
        <v>5.975</v>
      </c>
      <c r="G124" s="375"/>
      <c r="H124" s="438" t="s">
        <v>220</v>
      </c>
      <c r="I124" s="439" t="n">
        <f aca="false">D124</f>
        <v>250</v>
      </c>
      <c r="J124" s="443" t="n">
        <f aca="false">E124</f>
        <v>0.0239</v>
      </c>
      <c r="K124" s="444" t="n">
        <f aca="false">F124</f>
        <v>5.975</v>
      </c>
      <c r="L124" s="395"/>
      <c r="M124" s="416"/>
      <c r="N124" s="416"/>
    </row>
    <row r="125" customFormat="false" ht="26.25" hidden="false" customHeight="false" outlineLevel="0" collapsed="false">
      <c r="A125" s="101"/>
      <c r="B125" s="88"/>
      <c r="C125" s="445" t="s">
        <v>221</v>
      </c>
      <c r="D125" s="402" t="n">
        <f aca="false">A120</f>
        <v>250</v>
      </c>
      <c r="E125" s="418" t="n">
        <v>0.047</v>
      </c>
      <c r="F125" s="400" t="n">
        <f aca="false">D125*E125</f>
        <v>11.75</v>
      </c>
      <c r="G125" s="375"/>
      <c r="H125" s="446" t="s">
        <v>221</v>
      </c>
      <c r="I125" s="447" t="n">
        <f aca="false">D125</f>
        <v>250</v>
      </c>
      <c r="J125" s="448" t="n">
        <f aca="false">E125</f>
        <v>0.047</v>
      </c>
      <c r="K125" s="449" t="n">
        <f aca="false">F125</f>
        <v>11.75</v>
      </c>
      <c r="L125" s="395"/>
      <c r="M125" s="416"/>
      <c r="N125" s="416"/>
    </row>
    <row r="126" customFormat="false" ht="13.5" hidden="false" customHeight="false" outlineLevel="0" collapsed="false">
      <c r="A126" s="101"/>
      <c r="B126" s="88"/>
      <c r="C126" s="423"/>
      <c r="D126" s="423"/>
      <c r="E126" s="423"/>
      <c r="F126" s="423"/>
      <c r="G126" s="375"/>
      <c r="H126" s="424"/>
      <c r="I126" s="424"/>
      <c r="J126" s="424"/>
      <c r="K126" s="424"/>
      <c r="L126" s="88"/>
      <c r="M126" s="101"/>
      <c r="N126" s="425"/>
    </row>
    <row r="127" customFormat="false" ht="13.5" hidden="false" customHeight="false" outlineLevel="0" collapsed="false">
      <c r="A127" s="132"/>
      <c r="B127" s="133"/>
      <c r="C127" s="426" t="s">
        <v>222</v>
      </c>
      <c r="D127" s="427"/>
      <c r="E127" s="427"/>
      <c r="F127" s="409" t="n">
        <f aca="false">SUM(F124:F125,F123)</f>
        <v>31.995</v>
      </c>
      <c r="G127" s="428"/>
      <c r="H127" s="429" t="s">
        <v>223</v>
      </c>
      <c r="I127" s="429"/>
      <c r="J127" s="429"/>
      <c r="K127" s="409" t="n">
        <f aca="false">SUM(K123:K125)</f>
        <v>33.2938886417246</v>
      </c>
      <c r="L127" s="430"/>
      <c r="M127" s="410" t="n">
        <f aca="false">K127-F127</f>
        <v>1.29888864172461</v>
      </c>
      <c r="N127" s="411" t="n">
        <f aca="false">M127/F127</f>
        <v>0.0405966132747183</v>
      </c>
    </row>
    <row r="128" customFormat="false" ht="12.75" hidden="false" customHeight="false" outlineLevel="0" collapsed="false">
      <c r="K128" s="365"/>
    </row>
    <row r="129" customFormat="false" ht="15.75" hidden="false" customHeight="false" outlineLevel="0" collapsed="false">
      <c r="A129" s="263"/>
      <c r="B129" s="65"/>
      <c r="D129" s="22"/>
      <c r="E129" s="22"/>
      <c r="F129" s="450"/>
      <c r="I129" s="22"/>
      <c r="J129" s="22"/>
      <c r="K129" s="451"/>
      <c r="L129" s="65"/>
      <c r="M129" s="65"/>
      <c r="N129" s="452"/>
    </row>
    <row r="130" customFormat="false" ht="60.75" hidden="false" customHeight="true" outlineLevel="0" collapsed="false">
      <c r="A130" s="376" t="s">
        <v>211</v>
      </c>
      <c r="B130" s="377"/>
      <c r="C130" s="453"/>
      <c r="D130" s="379" t="s">
        <v>53</v>
      </c>
      <c r="E130" s="380" t="s">
        <v>212</v>
      </c>
      <c r="F130" s="381" t="s">
        <v>213</v>
      </c>
      <c r="G130" s="374"/>
      <c r="H130" s="382"/>
      <c r="I130" s="383" t="s">
        <v>53</v>
      </c>
      <c r="J130" s="384" t="s">
        <v>212</v>
      </c>
      <c r="K130" s="381" t="s">
        <v>213</v>
      </c>
      <c r="L130" s="377"/>
      <c r="M130" s="385" t="s">
        <v>214</v>
      </c>
      <c r="N130" s="386" t="s">
        <v>215</v>
      </c>
    </row>
    <row r="131" customFormat="false" ht="13.5" hidden="false" customHeight="false" outlineLevel="0" collapsed="false">
      <c r="A131" s="387" t="n">
        <v>500</v>
      </c>
      <c r="B131" s="88"/>
      <c r="C131" s="453"/>
      <c r="D131" s="379"/>
      <c r="E131" s="380"/>
      <c r="F131" s="381"/>
      <c r="G131" s="375"/>
      <c r="H131" s="88"/>
      <c r="I131" s="383"/>
      <c r="J131" s="384"/>
      <c r="K131" s="381"/>
      <c r="L131" s="388"/>
      <c r="M131" s="385"/>
      <c r="N131" s="386"/>
    </row>
    <row r="132" customFormat="false" ht="25.5" hidden="false" customHeight="false" outlineLevel="0" collapsed="false">
      <c r="A132" s="389"/>
      <c r="B132" s="88"/>
      <c r="C132" s="431" t="s">
        <v>192</v>
      </c>
      <c r="D132" s="391" t="s">
        <v>216</v>
      </c>
      <c r="E132" s="392" t="s">
        <v>216</v>
      </c>
      <c r="F132" s="393" t="n">
        <f aca="false">F121</f>
        <v>10.67</v>
      </c>
      <c r="G132" s="375"/>
      <c r="H132" s="432" t="s">
        <v>192</v>
      </c>
      <c r="I132" s="433" t="str">
        <f aca="false">D132</f>
        <v>N/A</v>
      </c>
      <c r="J132" s="434" t="s">
        <v>216</v>
      </c>
      <c r="K132" s="435" t="n">
        <f aca="false">K121</f>
        <v>11.4205589468544</v>
      </c>
      <c r="L132" s="395"/>
      <c r="M132" s="396"/>
      <c r="N132" s="396"/>
    </row>
    <row r="133" customFormat="false" ht="26.25" hidden="false" customHeight="false" outlineLevel="0" collapsed="false">
      <c r="A133" s="101"/>
      <c r="B133" s="88"/>
      <c r="C133" s="436" t="s">
        <v>217</v>
      </c>
      <c r="D133" s="398" t="n">
        <f aca="false">A131</f>
        <v>500</v>
      </c>
      <c r="E133" s="437" t="n">
        <f aca="false">E122</f>
        <v>0.0144</v>
      </c>
      <c r="F133" s="400" t="n">
        <f aca="false">D133*E133</f>
        <v>7.2</v>
      </c>
      <c r="G133" s="375"/>
      <c r="H133" s="438" t="s">
        <v>217</v>
      </c>
      <c r="I133" s="454" t="n">
        <f aca="false">D133</f>
        <v>500</v>
      </c>
      <c r="J133" s="440" t="n">
        <f aca="false">J122</f>
        <v>0.0165933187794808</v>
      </c>
      <c r="K133" s="441" t="n">
        <f aca="false">I133*J133</f>
        <v>8.29665938974041</v>
      </c>
      <c r="L133" s="395"/>
      <c r="M133" s="396"/>
      <c r="N133" s="396"/>
    </row>
    <row r="134" customFormat="false" ht="13.5" hidden="false" customHeight="false" outlineLevel="0" collapsed="false">
      <c r="A134" s="101"/>
      <c r="B134" s="88"/>
      <c r="C134" s="455"/>
      <c r="D134" s="455"/>
      <c r="E134" s="406" t="s">
        <v>218</v>
      </c>
      <c r="F134" s="407" t="n">
        <f aca="false">SUM(F132:F133)</f>
        <v>17.87</v>
      </c>
      <c r="G134" s="375"/>
      <c r="H134" s="408"/>
      <c r="I134" s="408"/>
      <c r="J134" s="406" t="s">
        <v>219</v>
      </c>
      <c r="K134" s="409" t="n">
        <f aca="false">SUM(K132:K133)</f>
        <v>19.7172183365948</v>
      </c>
      <c r="L134" s="395"/>
      <c r="M134" s="410" t="n">
        <f aca="false">K134-F134</f>
        <v>1.84721833659481</v>
      </c>
      <c r="N134" s="411" t="n">
        <f aca="false">M134/F134</f>
        <v>0.103369800592883</v>
      </c>
    </row>
    <row r="135" customFormat="false" ht="25.5" hidden="false" customHeight="false" outlineLevel="0" collapsed="false">
      <c r="A135" s="101"/>
      <c r="B135" s="88"/>
      <c r="C135" s="436" t="s">
        <v>220</v>
      </c>
      <c r="D135" s="402" t="n">
        <f aca="false">A131</f>
        <v>500</v>
      </c>
      <c r="E135" s="412" t="n">
        <v>0.0239</v>
      </c>
      <c r="F135" s="413" t="n">
        <f aca="false">D135*E135</f>
        <v>11.95</v>
      </c>
      <c r="G135" s="375"/>
      <c r="H135" s="438" t="s">
        <v>220</v>
      </c>
      <c r="I135" s="439" t="n">
        <f aca="false">D135</f>
        <v>500</v>
      </c>
      <c r="J135" s="443" t="n">
        <f aca="false">E135</f>
        <v>0.0239</v>
      </c>
      <c r="K135" s="444" t="n">
        <f aca="false">F135</f>
        <v>11.95</v>
      </c>
      <c r="L135" s="395"/>
      <c r="M135" s="416"/>
      <c r="N135" s="416"/>
    </row>
    <row r="136" customFormat="false" ht="26.25" hidden="false" customHeight="false" outlineLevel="0" collapsed="false">
      <c r="A136" s="101"/>
      <c r="B136" s="88"/>
      <c r="C136" s="445" t="s">
        <v>221</v>
      </c>
      <c r="D136" s="402" t="n">
        <f aca="false">A131</f>
        <v>500</v>
      </c>
      <c r="E136" s="418" t="n">
        <v>0.047</v>
      </c>
      <c r="F136" s="400" t="n">
        <f aca="false">D136*E136</f>
        <v>23.5</v>
      </c>
      <c r="G136" s="375"/>
      <c r="H136" s="446" t="s">
        <v>221</v>
      </c>
      <c r="I136" s="447" t="n">
        <f aca="false">D136</f>
        <v>500</v>
      </c>
      <c r="J136" s="448" t="n">
        <f aca="false">E136</f>
        <v>0.047</v>
      </c>
      <c r="K136" s="449" t="n">
        <f aca="false">F136</f>
        <v>23.5</v>
      </c>
      <c r="L136" s="395"/>
      <c r="M136" s="416"/>
      <c r="N136" s="416"/>
    </row>
    <row r="137" customFormat="false" ht="13.5" hidden="false" customHeight="false" outlineLevel="0" collapsed="false">
      <c r="A137" s="101"/>
      <c r="B137" s="88"/>
      <c r="C137" s="423"/>
      <c r="D137" s="423"/>
      <c r="E137" s="423"/>
      <c r="F137" s="423"/>
      <c r="G137" s="375"/>
      <c r="H137" s="424"/>
      <c r="I137" s="424"/>
      <c r="J137" s="424"/>
      <c r="K137" s="424"/>
      <c r="L137" s="88"/>
      <c r="M137" s="101"/>
      <c r="N137" s="425"/>
    </row>
    <row r="138" customFormat="false" ht="13.5" hidden="false" customHeight="false" outlineLevel="0" collapsed="false">
      <c r="A138" s="132"/>
      <c r="B138" s="133"/>
      <c r="C138" s="426" t="s">
        <v>222</v>
      </c>
      <c r="D138" s="427"/>
      <c r="E138" s="427"/>
      <c r="F138" s="409" t="n">
        <f aca="false">SUM(F135:F136,F134)</f>
        <v>53.32</v>
      </c>
      <c r="G138" s="428"/>
      <c r="H138" s="429" t="s">
        <v>223</v>
      </c>
      <c r="I138" s="429"/>
      <c r="J138" s="429"/>
      <c r="K138" s="409" t="n">
        <f aca="false">SUM(K134:K136)</f>
        <v>55.1672183365948</v>
      </c>
      <c r="L138" s="430"/>
      <c r="M138" s="410" t="n">
        <f aca="false">K138-F138</f>
        <v>1.84721833659481</v>
      </c>
      <c r="N138" s="411" t="n">
        <f aca="false">M138/F138</f>
        <v>0.0346440048123559</v>
      </c>
    </row>
    <row r="139" customFormat="false" ht="15" hidden="false" customHeight="false" outlineLevel="0" collapsed="false">
      <c r="A139" s="263"/>
      <c r="B139" s="65"/>
      <c r="D139" s="22"/>
      <c r="E139" s="22"/>
      <c r="F139" s="450"/>
      <c r="I139" s="22"/>
      <c r="J139" s="22"/>
      <c r="K139" s="451"/>
      <c r="L139" s="65"/>
      <c r="M139" s="65"/>
      <c r="N139" s="452"/>
    </row>
    <row r="140" customFormat="false" ht="13.5" hidden="false" customHeight="false" outlineLevel="0" collapsed="false">
      <c r="A140" s="65"/>
      <c r="D140" s="22"/>
      <c r="E140" s="22"/>
      <c r="F140" s="450"/>
      <c r="I140" s="22"/>
      <c r="J140" s="22"/>
      <c r="K140" s="451"/>
      <c r="L140" s="65"/>
      <c r="M140" s="65"/>
      <c r="N140" s="456"/>
    </row>
    <row r="141" customFormat="false" ht="60.75" hidden="false" customHeight="true" outlineLevel="0" collapsed="false">
      <c r="A141" s="376" t="s">
        <v>211</v>
      </c>
      <c r="B141" s="377"/>
      <c r="C141" s="378"/>
      <c r="D141" s="379" t="s">
        <v>53</v>
      </c>
      <c r="E141" s="380" t="s">
        <v>212</v>
      </c>
      <c r="F141" s="381" t="s">
        <v>213</v>
      </c>
      <c r="G141" s="374"/>
      <c r="H141" s="382"/>
      <c r="I141" s="383" t="s">
        <v>53</v>
      </c>
      <c r="J141" s="384" t="s">
        <v>212</v>
      </c>
      <c r="K141" s="381" t="s">
        <v>213</v>
      </c>
      <c r="L141" s="377"/>
      <c r="M141" s="385" t="s">
        <v>214</v>
      </c>
      <c r="N141" s="386" t="s">
        <v>215</v>
      </c>
    </row>
    <row r="142" customFormat="false" ht="13.5" hidden="false" customHeight="false" outlineLevel="0" collapsed="false">
      <c r="A142" s="387" t="n">
        <v>750</v>
      </c>
      <c r="B142" s="88"/>
      <c r="C142" s="378"/>
      <c r="D142" s="379"/>
      <c r="E142" s="380"/>
      <c r="F142" s="381"/>
      <c r="G142" s="375"/>
      <c r="H142" s="88"/>
      <c r="I142" s="383"/>
      <c r="J142" s="384"/>
      <c r="K142" s="381"/>
      <c r="L142" s="388"/>
      <c r="M142" s="385"/>
      <c r="N142" s="386"/>
    </row>
    <row r="143" customFormat="false" ht="25.5" hidden="false" customHeight="false" outlineLevel="0" collapsed="false">
      <c r="A143" s="389"/>
      <c r="B143" s="88"/>
      <c r="C143" s="431" t="s">
        <v>192</v>
      </c>
      <c r="D143" s="391" t="s">
        <v>216</v>
      </c>
      <c r="E143" s="392" t="s">
        <v>216</v>
      </c>
      <c r="F143" s="393" t="n">
        <f aca="false">F132</f>
        <v>10.67</v>
      </c>
      <c r="G143" s="375"/>
      <c r="H143" s="432" t="s">
        <v>192</v>
      </c>
      <c r="I143" s="433" t="str">
        <f aca="false">D143</f>
        <v>N/A</v>
      </c>
      <c r="J143" s="434" t="s">
        <v>216</v>
      </c>
      <c r="K143" s="435" t="n">
        <f aca="false">K132</f>
        <v>11.4205589468544</v>
      </c>
      <c r="L143" s="395"/>
      <c r="M143" s="396"/>
      <c r="N143" s="396"/>
    </row>
    <row r="144" customFormat="false" ht="26.25" hidden="false" customHeight="false" outlineLevel="0" collapsed="false">
      <c r="A144" s="101"/>
      <c r="B144" s="88"/>
      <c r="C144" s="436" t="s">
        <v>217</v>
      </c>
      <c r="D144" s="398" t="n">
        <f aca="false">A142</f>
        <v>750</v>
      </c>
      <c r="E144" s="437" t="n">
        <f aca="false">E133</f>
        <v>0.0144</v>
      </c>
      <c r="F144" s="400" t="n">
        <f aca="false">D144*E144</f>
        <v>10.8</v>
      </c>
      <c r="G144" s="375"/>
      <c r="H144" s="438" t="s">
        <v>217</v>
      </c>
      <c r="I144" s="454" t="n">
        <f aca="false">D144</f>
        <v>750</v>
      </c>
      <c r="J144" s="457" t="n">
        <f aca="false">J133</f>
        <v>0.0165933187794808</v>
      </c>
      <c r="K144" s="441" t="n">
        <f aca="false">I144*J144</f>
        <v>12.4449890846106</v>
      </c>
      <c r="L144" s="395"/>
      <c r="M144" s="396"/>
      <c r="N144" s="396"/>
    </row>
    <row r="145" customFormat="false" ht="13.5" hidden="false" customHeight="false" outlineLevel="0" collapsed="false">
      <c r="A145" s="101"/>
      <c r="B145" s="88"/>
      <c r="C145" s="442"/>
      <c r="D145" s="442"/>
      <c r="E145" s="406" t="s">
        <v>218</v>
      </c>
      <c r="F145" s="407" t="n">
        <f aca="false">SUM(F143:F144)</f>
        <v>21.47</v>
      </c>
      <c r="G145" s="375"/>
      <c r="H145" s="408"/>
      <c r="I145" s="408"/>
      <c r="J145" s="406" t="s">
        <v>219</v>
      </c>
      <c r="K145" s="409" t="n">
        <f aca="false">SUM(K143:K144)</f>
        <v>23.865548031465</v>
      </c>
      <c r="L145" s="395"/>
      <c r="M145" s="410" t="n">
        <f aca="false">K145-F145</f>
        <v>2.39554803146502</v>
      </c>
      <c r="N145" s="411" t="n">
        <f aca="false">M145/F145</f>
        <v>0.111576526849791</v>
      </c>
    </row>
    <row r="146" customFormat="false" ht="25.5" hidden="false" customHeight="false" outlineLevel="0" collapsed="false">
      <c r="A146" s="101"/>
      <c r="B146" s="88"/>
      <c r="C146" s="436" t="s">
        <v>220</v>
      </c>
      <c r="D146" s="402" t="n">
        <f aca="false">A142</f>
        <v>750</v>
      </c>
      <c r="E146" s="458" t="n">
        <v>0.0239</v>
      </c>
      <c r="F146" s="413" t="n">
        <f aca="false">D146*E146</f>
        <v>17.925</v>
      </c>
      <c r="G146" s="375"/>
      <c r="H146" s="438" t="s">
        <v>220</v>
      </c>
      <c r="I146" s="439" t="n">
        <f aca="false">D146</f>
        <v>750</v>
      </c>
      <c r="J146" s="459" t="n">
        <f aca="false">E146</f>
        <v>0.0239</v>
      </c>
      <c r="K146" s="444" t="n">
        <f aca="false">F146</f>
        <v>17.925</v>
      </c>
      <c r="L146" s="395"/>
      <c r="M146" s="416"/>
      <c r="N146" s="416"/>
    </row>
    <row r="147" customFormat="false" ht="26.25" hidden="false" customHeight="false" outlineLevel="0" collapsed="false">
      <c r="A147" s="101"/>
      <c r="B147" s="88"/>
      <c r="C147" s="445" t="s">
        <v>221</v>
      </c>
      <c r="D147" s="402" t="n">
        <f aca="false">A142</f>
        <v>750</v>
      </c>
      <c r="E147" s="460" t="n">
        <v>0.047</v>
      </c>
      <c r="F147" s="400" t="n">
        <f aca="false">D147*E147</f>
        <v>35.25</v>
      </c>
      <c r="G147" s="375"/>
      <c r="H147" s="446" t="s">
        <v>221</v>
      </c>
      <c r="I147" s="447" t="n">
        <f aca="false">D147</f>
        <v>750</v>
      </c>
      <c r="J147" s="461" t="n">
        <f aca="false">E147</f>
        <v>0.047</v>
      </c>
      <c r="K147" s="449" t="n">
        <f aca="false">F147</f>
        <v>35.25</v>
      </c>
      <c r="L147" s="395"/>
      <c r="M147" s="416"/>
      <c r="N147" s="416"/>
    </row>
    <row r="148" customFormat="false" ht="13.5" hidden="false" customHeight="false" outlineLevel="0" collapsed="false">
      <c r="A148" s="101"/>
      <c r="B148" s="88"/>
      <c r="C148" s="423"/>
      <c r="D148" s="423"/>
      <c r="E148" s="423"/>
      <c r="F148" s="423"/>
      <c r="G148" s="375"/>
      <c r="H148" s="424"/>
      <c r="I148" s="424"/>
      <c r="J148" s="424"/>
      <c r="K148" s="424"/>
      <c r="L148" s="88"/>
      <c r="M148" s="101"/>
      <c r="N148" s="425"/>
    </row>
    <row r="149" customFormat="false" ht="13.5" hidden="false" customHeight="false" outlineLevel="0" collapsed="false">
      <c r="A149" s="132"/>
      <c r="B149" s="133"/>
      <c r="C149" s="426" t="s">
        <v>222</v>
      </c>
      <c r="D149" s="427"/>
      <c r="E149" s="427"/>
      <c r="F149" s="409" t="n">
        <f aca="false">SUM(F146:F147,F145)</f>
        <v>74.645</v>
      </c>
      <c r="G149" s="428"/>
      <c r="H149" s="429" t="s">
        <v>223</v>
      </c>
      <c r="I149" s="429"/>
      <c r="J149" s="429"/>
      <c r="K149" s="409" t="n">
        <f aca="false">SUM(K145:K147)</f>
        <v>77.040548031465</v>
      </c>
      <c r="L149" s="430"/>
      <c r="M149" s="410" t="n">
        <f aca="false">K149-F149</f>
        <v>2.39554803146503</v>
      </c>
      <c r="N149" s="411" t="n">
        <f aca="false">M149/F149</f>
        <v>0.032092545133164</v>
      </c>
    </row>
    <row r="150" customFormat="false" ht="12.75" hidden="false" customHeight="false" outlineLevel="0" collapsed="false">
      <c r="A150" s="65"/>
      <c r="D150" s="22"/>
      <c r="E150" s="22"/>
      <c r="F150" s="450"/>
      <c r="I150" s="22"/>
      <c r="J150" s="22"/>
      <c r="K150" s="451"/>
      <c r="L150" s="65"/>
      <c r="M150" s="65"/>
      <c r="N150" s="456"/>
    </row>
    <row r="151" customFormat="false" ht="15.75" hidden="false" customHeight="false" outlineLevel="0" collapsed="false">
      <c r="A151" s="462"/>
      <c r="B151" s="88"/>
      <c r="C151" s="463"/>
      <c r="D151" s="140"/>
      <c r="E151" s="140"/>
      <c r="F151" s="395"/>
      <c r="H151" s="463"/>
      <c r="I151" s="140"/>
      <c r="J151" s="140"/>
      <c r="K151" s="395"/>
      <c r="L151" s="395"/>
      <c r="M151" s="395"/>
    </row>
    <row r="152" customFormat="false" ht="60.75" hidden="false" customHeight="true" outlineLevel="0" collapsed="false">
      <c r="A152" s="376" t="s">
        <v>211</v>
      </c>
      <c r="B152" s="377"/>
      <c r="C152" s="378"/>
      <c r="D152" s="379" t="s">
        <v>53</v>
      </c>
      <c r="E152" s="380" t="s">
        <v>212</v>
      </c>
      <c r="F152" s="381" t="s">
        <v>213</v>
      </c>
      <c r="G152" s="374"/>
      <c r="H152" s="382"/>
      <c r="I152" s="383" t="s">
        <v>53</v>
      </c>
      <c r="J152" s="384" t="s">
        <v>212</v>
      </c>
      <c r="K152" s="381" t="s">
        <v>213</v>
      </c>
      <c r="L152" s="377"/>
      <c r="M152" s="385" t="s">
        <v>214</v>
      </c>
      <c r="N152" s="386" t="s">
        <v>215</v>
      </c>
    </row>
    <row r="153" customFormat="false" ht="13.5" hidden="false" customHeight="false" outlineLevel="0" collapsed="false">
      <c r="A153" s="387" t="n">
        <v>1000</v>
      </c>
      <c r="B153" s="88"/>
      <c r="C153" s="378"/>
      <c r="D153" s="379"/>
      <c r="E153" s="380"/>
      <c r="F153" s="381"/>
      <c r="G153" s="375"/>
      <c r="H153" s="88"/>
      <c r="I153" s="383"/>
      <c r="J153" s="384"/>
      <c r="K153" s="381"/>
      <c r="L153" s="388"/>
      <c r="M153" s="385"/>
      <c r="N153" s="386"/>
    </row>
    <row r="154" customFormat="false" ht="25.5" hidden="false" customHeight="false" outlineLevel="0" collapsed="false">
      <c r="A154" s="389"/>
      <c r="B154" s="88"/>
      <c r="C154" s="431" t="s">
        <v>192</v>
      </c>
      <c r="D154" s="391" t="s">
        <v>216</v>
      </c>
      <c r="E154" s="392" t="s">
        <v>216</v>
      </c>
      <c r="F154" s="393" t="n">
        <f aca="false">F143</f>
        <v>10.67</v>
      </c>
      <c r="G154" s="375"/>
      <c r="H154" s="431" t="s">
        <v>192</v>
      </c>
      <c r="I154" s="433" t="str">
        <f aca="false">D154</f>
        <v>N/A</v>
      </c>
      <c r="J154" s="434" t="s">
        <v>216</v>
      </c>
      <c r="K154" s="435" t="n">
        <f aca="false">K143</f>
        <v>11.4205589468544</v>
      </c>
      <c r="L154" s="395"/>
      <c r="M154" s="396"/>
      <c r="N154" s="396"/>
    </row>
    <row r="155" customFormat="false" ht="26.25" hidden="false" customHeight="false" outlineLevel="0" collapsed="false">
      <c r="A155" s="101"/>
      <c r="B155" s="88"/>
      <c r="C155" s="436" t="s">
        <v>217</v>
      </c>
      <c r="D155" s="402" t="n">
        <f aca="false">A153</f>
        <v>1000</v>
      </c>
      <c r="E155" s="437" t="n">
        <f aca="false">E144</f>
        <v>0.0144</v>
      </c>
      <c r="F155" s="400" t="n">
        <f aca="false">D155*E155</f>
        <v>14.4</v>
      </c>
      <c r="G155" s="375"/>
      <c r="H155" s="436" t="s">
        <v>217</v>
      </c>
      <c r="I155" s="439" t="n">
        <f aca="false">D155</f>
        <v>1000</v>
      </c>
      <c r="J155" s="457" t="n">
        <f aca="false">J144</f>
        <v>0.0165933187794808</v>
      </c>
      <c r="K155" s="441" t="n">
        <f aca="false">I155*J155</f>
        <v>16.5933187794808</v>
      </c>
      <c r="L155" s="395"/>
      <c r="M155" s="396"/>
      <c r="N155" s="396"/>
    </row>
    <row r="156" customFormat="false" ht="13.5" hidden="false" customHeight="false" outlineLevel="0" collapsed="false">
      <c r="A156" s="101"/>
      <c r="B156" s="88"/>
      <c r="C156" s="442"/>
      <c r="D156" s="442"/>
      <c r="E156" s="406" t="s">
        <v>218</v>
      </c>
      <c r="F156" s="407" t="n">
        <f aca="false">SUM(F154:F155)</f>
        <v>25.07</v>
      </c>
      <c r="G156" s="375"/>
      <c r="H156" s="442"/>
      <c r="I156" s="442"/>
      <c r="J156" s="406" t="s">
        <v>219</v>
      </c>
      <c r="K156" s="409" t="n">
        <f aca="false">SUM(K154:K155)</f>
        <v>28.0138777263352</v>
      </c>
      <c r="L156" s="395"/>
      <c r="M156" s="410" t="n">
        <f aca="false">K156-F156</f>
        <v>2.94387772633522</v>
      </c>
      <c r="N156" s="411" t="n">
        <f aca="false">M156/F156</f>
        <v>0.117426315370372</v>
      </c>
    </row>
    <row r="157" customFormat="false" ht="25.5" hidden="false" customHeight="false" outlineLevel="0" collapsed="false">
      <c r="A157" s="101"/>
      <c r="B157" s="88"/>
      <c r="C157" s="436" t="s">
        <v>220</v>
      </c>
      <c r="D157" s="402" t="n">
        <f aca="false">A153</f>
        <v>1000</v>
      </c>
      <c r="E157" s="458" t="n">
        <v>0.0239</v>
      </c>
      <c r="F157" s="413" t="n">
        <f aca="false">D157*E157</f>
        <v>23.9</v>
      </c>
      <c r="G157" s="375"/>
      <c r="H157" s="436" t="s">
        <v>220</v>
      </c>
      <c r="I157" s="439" t="n">
        <f aca="false">D157</f>
        <v>1000</v>
      </c>
      <c r="J157" s="459" t="n">
        <f aca="false">E157</f>
        <v>0.0239</v>
      </c>
      <c r="K157" s="444" t="n">
        <f aca="false">F157</f>
        <v>23.9</v>
      </c>
      <c r="L157" s="395"/>
      <c r="M157" s="416"/>
      <c r="N157" s="416"/>
    </row>
    <row r="158" customFormat="false" ht="25.5" hidden="false" customHeight="false" outlineLevel="0" collapsed="false">
      <c r="A158" s="101"/>
      <c r="B158" s="88"/>
      <c r="C158" s="445" t="s">
        <v>221</v>
      </c>
      <c r="D158" s="402" t="n">
        <v>750</v>
      </c>
      <c r="E158" s="460" t="n">
        <v>0.047</v>
      </c>
      <c r="F158" s="400" t="n">
        <f aca="false">D158*E158</f>
        <v>35.25</v>
      </c>
      <c r="G158" s="375"/>
      <c r="H158" s="445" t="s">
        <v>221</v>
      </c>
      <c r="I158" s="402" t="n">
        <f aca="false">D158</f>
        <v>750</v>
      </c>
      <c r="J158" s="460" t="n">
        <v>0.047</v>
      </c>
      <c r="K158" s="400" t="n">
        <f aca="false">I158*J158</f>
        <v>35.25</v>
      </c>
      <c r="L158" s="395"/>
      <c r="M158" s="416"/>
      <c r="N158" s="416"/>
    </row>
    <row r="159" customFormat="false" ht="26.25" hidden="false" customHeight="false" outlineLevel="0" collapsed="false">
      <c r="A159" s="101"/>
      <c r="B159" s="88"/>
      <c r="C159" s="445" t="s">
        <v>221</v>
      </c>
      <c r="D159" s="398" t="n">
        <f aca="false">A153-D158</f>
        <v>250</v>
      </c>
      <c r="E159" s="460" t="n">
        <v>0.055</v>
      </c>
      <c r="F159" s="400" t="n">
        <f aca="false">D159*E159</f>
        <v>13.75</v>
      </c>
      <c r="G159" s="375"/>
      <c r="H159" s="464" t="s">
        <v>221</v>
      </c>
      <c r="I159" s="465" t="n">
        <f aca="false">D159</f>
        <v>250</v>
      </c>
      <c r="J159" s="466" t="n">
        <v>0.055</v>
      </c>
      <c r="K159" s="467" t="n">
        <f aca="false">I159*J159</f>
        <v>13.75</v>
      </c>
      <c r="L159" s="395"/>
      <c r="M159" s="416"/>
      <c r="N159" s="416"/>
    </row>
    <row r="160" customFormat="false" ht="13.5" hidden="false" customHeight="false" outlineLevel="0" collapsed="false">
      <c r="A160" s="101"/>
      <c r="B160" s="88"/>
      <c r="C160" s="423"/>
      <c r="D160" s="423"/>
      <c r="E160" s="423"/>
      <c r="F160" s="423"/>
      <c r="G160" s="375"/>
      <c r="H160" s="424"/>
      <c r="I160" s="424"/>
      <c r="J160" s="424"/>
      <c r="K160" s="424"/>
      <c r="L160" s="88"/>
      <c r="M160" s="101"/>
      <c r="N160" s="425"/>
    </row>
    <row r="161" customFormat="false" ht="13.5" hidden="false" customHeight="false" outlineLevel="0" collapsed="false">
      <c r="A161" s="132"/>
      <c r="B161" s="133"/>
      <c r="C161" s="426" t="s">
        <v>222</v>
      </c>
      <c r="D161" s="427"/>
      <c r="E161" s="427"/>
      <c r="F161" s="409" t="n">
        <f aca="false">SUM(F157:F159,F156)</f>
        <v>97.97</v>
      </c>
      <c r="G161" s="428"/>
      <c r="H161" s="429" t="s">
        <v>223</v>
      </c>
      <c r="I161" s="429"/>
      <c r="J161" s="429"/>
      <c r="K161" s="409" t="n">
        <f aca="false">SUM(K156:K159)</f>
        <v>100.913877726335</v>
      </c>
      <c r="L161" s="430"/>
      <c r="M161" s="410" t="n">
        <f aca="false">K161-F161</f>
        <v>2.94387772633522</v>
      </c>
      <c r="N161" s="411" t="n">
        <f aca="false">M161/F161</f>
        <v>0.0300487672382894</v>
      </c>
    </row>
    <row r="162" customFormat="false" ht="12.75" hidden="false" customHeight="false" outlineLevel="0" collapsed="false">
      <c r="A162" s="65"/>
      <c r="D162" s="22"/>
      <c r="E162" s="22"/>
      <c r="F162" s="450"/>
      <c r="I162" s="22"/>
      <c r="J162" s="22"/>
      <c r="K162" s="451"/>
      <c r="L162" s="65"/>
      <c r="M162" s="65"/>
      <c r="N162" s="456"/>
    </row>
    <row r="163" customFormat="false" ht="15.75" hidden="false" customHeight="false" outlineLevel="0" collapsed="false">
      <c r="A163" s="462"/>
      <c r="B163" s="88"/>
      <c r="C163" s="463"/>
      <c r="D163" s="140"/>
      <c r="E163" s="140"/>
      <c r="F163" s="395"/>
      <c r="H163" s="463"/>
      <c r="I163" s="140"/>
      <c r="J163" s="140"/>
      <c r="K163" s="395"/>
      <c r="L163" s="395"/>
      <c r="M163" s="395"/>
    </row>
    <row r="164" customFormat="false" ht="60.75" hidden="false" customHeight="true" outlineLevel="0" collapsed="false">
      <c r="A164" s="376" t="s">
        <v>211</v>
      </c>
      <c r="B164" s="377"/>
      <c r="C164" s="378"/>
      <c r="D164" s="379" t="s">
        <v>53</v>
      </c>
      <c r="E164" s="380" t="s">
        <v>212</v>
      </c>
      <c r="F164" s="381" t="s">
        <v>213</v>
      </c>
      <c r="G164" s="374"/>
      <c r="H164" s="382"/>
      <c r="I164" s="383" t="s">
        <v>53</v>
      </c>
      <c r="J164" s="384" t="s">
        <v>212</v>
      </c>
      <c r="K164" s="381" t="s">
        <v>213</v>
      </c>
      <c r="L164" s="377"/>
      <c r="M164" s="385" t="s">
        <v>214</v>
      </c>
      <c r="N164" s="386" t="s">
        <v>215</v>
      </c>
    </row>
    <row r="165" customFormat="false" ht="13.5" hidden="false" customHeight="false" outlineLevel="0" collapsed="false">
      <c r="A165" s="387" t="n">
        <v>1500</v>
      </c>
      <c r="B165" s="88"/>
      <c r="C165" s="378"/>
      <c r="D165" s="379"/>
      <c r="E165" s="380"/>
      <c r="F165" s="381"/>
      <c r="G165" s="375"/>
      <c r="H165" s="88"/>
      <c r="I165" s="383"/>
      <c r="J165" s="384"/>
      <c r="K165" s="381"/>
      <c r="L165" s="388"/>
      <c r="M165" s="385"/>
      <c r="N165" s="386"/>
    </row>
    <row r="166" customFormat="false" ht="25.5" hidden="false" customHeight="false" outlineLevel="0" collapsed="false">
      <c r="A166" s="389"/>
      <c r="B166" s="88"/>
      <c r="C166" s="431" t="s">
        <v>192</v>
      </c>
      <c r="D166" s="391" t="s">
        <v>216</v>
      </c>
      <c r="E166" s="392" t="s">
        <v>216</v>
      </c>
      <c r="F166" s="393" t="n">
        <f aca="false">F154</f>
        <v>10.67</v>
      </c>
      <c r="G166" s="375"/>
      <c r="H166" s="432" t="s">
        <v>192</v>
      </c>
      <c r="I166" s="433" t="str">
        <f aca="false">D166</f>
        <v>N/A</v>
      </c>
      <c r="J166" s="434" t="s">
        <v>216</v>
      </c>
      <c r="K166" s="435" t="n">
        <f aca="false">K154</f>
        <v>11.4205589468544</v>
      </c>
      <c r="L166" s="395"/>
      <c r="M166" s="396"/>
      <c r="N166" s="396"/>
    </row>
    <row r="167" customFormat="false" ht="26.25" hidden="false" customHeight="false" outlineLevel="0" collapsed="false">
      <c r="A167" s="101"/>
      <c r="B167" s="88"/>
      <c r="C167" s="436" t="s">
        <v>217</v>
      </c>
      <c r="D167" s="402" t="n">
        <f aca="false">A165</f>
        <v>1500</v>
      </c>
      <c r="E167" s="437" t="n">
        <f aca="false">E155</f>
        <v>0.0144</v>
      </c>
      <c r="F167" s="400" t="n">
        <f aca="false">D167*E167</f>
        <v>21.6</v>
      </c>
      <c r="G167" s="375"/>
      <c r="H167" s="438" t="s">
        <v>217</v>
      </c>
      <c r="I167" s="439" t="n">
        <f aca="false">D167</f>
        <v>1500</v>
      </c>
      <c r="J167" s="457" t="n">
        <f aca="false">J155</f>
        <v>0.0165933187794808</v>
      </c>
      <c r="K167" s="441" t="n">
        <f aca="false">I167*J167</f>
        <v>24.8899781692212</v>
      </c>
      <c r="L167" s="395"/>
      <c r="M167" s="396"/>
      <c r="N167" s="396"/>
    </row>
    <row r="168" customFormat="false" ht="13.5" hidden="false" customHeight="false" outlineLevel="0" collapsed="false">
      <c r="A168" s="101"/>
      <c r="B168" s="88"/>
      <c r="C168" s="442"/>
      <c r="D168" s="442"/>
      <c r="E168" s="406" t="s">
        <v>218</v>
      </c>
      <c r="F168" s="407" t="n">
        <f aca="false">SUM(F166:F167)</f>
        <v>32.27</v>
      </c>
      <c r="G168" s="375"/>
      <c r="H168" s="408"/>
      <c r="I168" s="408"/>
      <c r="J168" s="406" t="s">
        <v>219</v>
      </c>
      <c r="K168" s="409" t="n">
        <f aca="false">SUM(K166:K167)</f>
        <v>36.3105371160756</v>
      </c>
      <c r="L168" s="395"/>
      <c r="M168" s="410" t="n">
        <f aca="false">K168-F168</f>
        <v>4.04053711607563</v>
      </c>
      <c r="N168" s="411" t="n">
        <f aca="false">M168/F168</f>
        <v>0.125210322778916</v>
      </c>
    </row>
    <row r="169" customFormat="false" ht="25.5" hidden="false" customHeight="false" outlineLevel="0" collapsed="false">
      <c r="A169" s="101"/>
      <c r="B169" s="88"/>
      <c r="C169" s="436" t="s">
        <v>220</v>
      </c>
      <c r="D169" s="402" t="n">
        <f aca="false">A165</f>
        <v>1500</v>
      </c>
      <c r="E169" s="458" t="n">
        <v>0.0239</v>
      </c>
      <c r="F169" s="413" t="n">
        <f aca="false">D169*E169</f>
        <v>35.85</v>
      </c>
      <c r="G169" s="375"/>
      <c r="H169" s="438" t="s">
        <v>220</v>
      </c>
      <c r="I169" s="439" t="n">
        <f aca="false">D169</f>
        <v>1500</v>
      </c>
      <c r="J169" s="459" t="n">
        <f aca="false">E169</f>
        <v>0.0239</v>
      </c>
      <c r="K169" s="444" t="n">
        <f aca="false">F169</f>
        <v>35.85</v>
      </c>
      <c r="L169" s="395"/>
      <c r="M169" s="416"/>
      <c r="N169" s="416"/>
    </row>
    <row r="170" customFormat="false" ht="25.5" hidden="false" customHeight="false" outlineLevel="0" collapsed="false">
      <c r="A170" s="101"/>
      <c r="B170" s="88"/>
      <c r="C170" s="445" t="s">
        <v>221</v>
      </c>
      <c r="D170" s="402" t="n">
        <v>750</v>
      </c>
      <c r="E170" s="460" t="n">
        <v>0.047</v>
      </c>
      <c r="F170" s="400" t="n">
        <f aca="false">D170*E170</f>
        <v>35.25</v>
      </c>
      <c r="G170" s="375"/>
      <c r="H170" s="445" t="s">
        <v>221</v>
      </c>
      <c r="I170" s="439" t="n">
        <f aca="false">D170</f>
        <v>750</v>
      </c>
      <c r="J170" s="460" t="n">
        <v>0.047</v>
      </c>
      <c r="K170" s="400" t="n">
        <f aca="false">I170*J170</f>
        <v>35.25</v>
      </c>
      <c r="L170" s="395"/>
      <c r="M170" s="416"/>
      <c r="N170" s="416"/>
    </row>
    <row r="171" customFormat="false" ht="26.25" hidden="false" customHeight="false" outlineLevel="0" collapsed="false">
      <c r="A171" s="101"/>
      <c r="B171" s="88"/>
      <c r="C171" s="445" t="s">
        <v>221</v>
      </c>
      <c r="D171" s="398" t="n">
        <f aca="false">A165-D170</f>
        <v>750</v>
      </c>
      <c r="E171" s="460" t="n">
        <v>0.055</v>
      </c>
      <c r="F171" s="400" t="n">
        <f aca="false">D171*E171</f>
        <v>41.25</v>
      </c>
      <c r="G171" s="375"/>
      <c r="H171" s="464" t="s">
        <v>221</v>
      </c>
      <c r="I171" s="465" t="n">
        <f aca="false">D171</f>
        <v>750</v>
      </c>
      <c r="J171" s="466" t="n">
        <v>0.055</v>
      </c>
      <c r="K171" s="467" t="n">
        <f aca="false">I171*J171</f>
        <v>41.25</v>
      </c>
      <c r="L171" s="395"/>
      <c r="M171" s="416"/>
      <c r="N171" s="416"/>
    </row>
    <row r="172" customFormat="false" ht="13.5" hidden="false" customHeight="false" outlineLevel="0" collapsed="false">
      <c r="A172" s="101"/>
      <c r="B172" s="88"/>
      <c r="C172" s="423"/>
      <c r="D172" s="423"/>
      <c r="E172" s="423"/>
      <c r="F172" s="423"/>
      <c r="G172" s="375"/>
      <c r="H172" s="424"/>
      <c r="I172" s="424"/>
      <c r="J172" s="424"/>
      <c r="K172" s="424"/>
      <c r="L172" s="88"/>
      <c r="M172" s="101"/>
      <c r="N172" s="425"/>
    </row>
    <row r="173" customFormat="false" ht="13.5" hidden="false" customHeight="false" outlineLevel="0" collapsed="false">
      <c r="A173" s="132"/>
      <c r="B173" s="133"/>
      <c r="C173" s="426" t="s">
        <v>222</v>
      </c>
      <c r="D173" s="427"/>
      <c r="E173" s="427"/>
      <c r="F173" s="409" t="n">
        <f aca="false">SUM(F169:F171,F168)</f>
        <v>144.62</v>
      </c>
      <c r="G173" s="428"/>
      <c r="H173" s="429" t="s">
        <v>223</v>
      </c>
      <c r="I173" s="429"/>
      <c r="J173" s="429"/>
      <c r="K173" s="409" t="n">
        <f aca="false">SUM(K168:K171)</f>
        <v>148.660537116076</v>
      </c>
      <c r="L173" s="430"/>
      <c r="M173" s="410" t="n">
        <f aca="false">K173-F173</f>
        <v>4.04053711607563</v>
      </c>
      <c r="N173" s="411" t="n">
        <f aca="false">M173/F173</f>
        <v>0.0279389926433109</v>
      </c>
    </row>
    <row r="174" customFormat="false" ht="12.75" hidden="false" customHeight="false" outlineLevel="0" collapsed="false">
      <c r="A174" s="65"/>
      <c r="D174" s="22"/>
      <c r="E174" s="22"/>
      <c r="F174" s="450"/>
      <c r="I174" s="22"/>
      <c r="J174" s="22"/>
      <c r="K174" s="451"/>
      <c r="L174" s="65"/>
      <c r="M174" s="65"/>
      <c r="N174" s="456"/>
    </row>
    <row r="175" customFormat="false" ht="15.75" hidden="false" customHeight="false" outlineLevel="0" collapsed="false">
      <c r="A175" s="462"/>
      <c r="B175" s="88"/>
      <c r="C175" s="463"/>
      <c r="D175" s="140"/>
      <c r="E175" s="140"/>
      <c r="F175" s="395"/>
      <c r="H175" s="463"/>
      <c r="I175" s="140"/>
      <c r="J175" s="140"/>
      <c r="K175" s="395"/>
      <c r="L175" s="395"/>
      <c r="M175" s="395"/>
    </row>
    <row r="176" customFormat="false" ht="60.75" hidden="false" customHeight="true" outlineLevel="0" collapsed="false">
      <c r="A176" s="376" t="s">
        <v>211</v>
      </c>
      <c r="B176" s="377"/>
      <c r="C176" s="378"/>
      <c r="D176" s="379" t="s">
        <v>53</v>
      </c>
      <c r="E176" s="380" t="s">
        <v>212</v>
      </c>
      <c r="F176" s="381" t="s">
        <v>213</v>
      </c>
      <c r="G176" s="374"/>
      <c r="H176" s="382"/>
      <c r="I176" s="383" t="s">
        <v>53</v>
      </c>
      <c r="J176" s="384" t="s">
        <v>212</v>
      </c>
      <c r="K176" s="381" t="s">
        <v>213</v>
      </c>
      <c r="L176" s="377"/>
      <c r="M176" s="385" t="s">
        <v>214</v>
      </c>
      <c r="N176" s="386" t="s">
        <v>215</v>
      </c>
    </row>
    <row r="177" customFormat="false" ht="13.5" hidden="false" customHeight="false" outlineLevel="0" collapsed="false">
      <c r="A177" s="387" t="n">
        <v>2000</v>
      </c>
      <c r="B177" s="88"/>
      <c r="C177" s="378"/>
      <c r="D177" s="379"/>
      <c r="E177" s="380"/>
      <c r="F177" s="381"/>
      <c r="G177" s="375"/>
      <c r="H177" s="88"/>
      <c r="I177" s="383"/>
      <c r="J177" s="384"/>
      <c r="K177" s="381"/>
      <c r="L177" s="388"/>
      <c r="M177" s="385"/>
      <c r="N177" s="386"/>
    </row>
    <row r="178" customFormat="false" ht="25.5" hidden="false" customHeight="false" outlineLevel="0" collapsed="false">
      <c r="A178" s="389"/>
      <c r="B178" s="88"/>
      <c r="C178" s="431" t="s">
        <v>192</v>
      </c>
      <c r="D178" s="391" t="s">
        <v>216</v>
      </c>
      <c r="E178" s="392" t="s">
        <v>216</v>
      </c>
      <c r="F178" s="393" t="n">
        <f aca="false">F166</f>
        <v>10.67</v>
      </c>
      <c r="G178" s="375"/>
      <c r="H178" s="432" t="s">
        <v>192</v>
      </c>
      <c r="I178" s="433" t="str">
        <f aca="false">D178</f>
        <v>N/A</v>
      </c>
      <c r="J178" s="434" t="s">
        <v>216</v>
      </c>
      <c r="K178" s="435" t="n">
        <f aca="false">K166</f>
        <v>11.4205589468544</v>
      </c>
      <c r="L178" s="395"/>
      <c r="M178" s="396"/>
      <c r="N178" s="396"/>
    </row>
    <row r="179" customFormat="false" ht="26.25" hidden="false" customHeight="false" outlineLevel="0" collapsed="false">
      <c r="A179" s="101"/>
      <c r="B179" s="88"/>
      <c r="C179" s="436" t="s">
        <v>217</v>
      </c>
      <c r="D179" s="402" t="n">
        <f aca="false">A177</f>
        <v>2000</v>
      </c>
      <c r="E179" s="437" t="n">
        <f aca="false">E167</f>
        <v>0.0144</v>
      </c>
      <c r="F179" s="400" t="n">
        <f aca="false">D179*E179</f>
        <v>28.8</v>
      </c>
      <c r="G179" s="375"/>
      <c r="H179" s="438" t="s">
        <v>217</v>
      </c>
      <c r="I179" s="439" t="n">
        <f aca="false">D179</f>
        <v>2000</v>
      </c>
      <c r="J179" s="457" t="n">
        <f aca="false">J167</f>
        <v>0.0165933187794808</v>
      </c>
      <c r="K179" s="441" t="n">
        <f aca="false">I179*J179</f>
        <v>33.1866375589616</v>
      </c>
      <c r="L179" s="395"/>
      <c r="M179" s="396"/>
      <c r="N179" s="396"/>
    </row>
    <row r="180" customFormat="false" ht="13.5" hidden="false" customHeight="false" outlineLevel="0" collapsed="false">
      <c r="A180" s="101"/>
      <c r="B180" s="88"/>
      <c r="C180" s="442"/>
      <c r="D180" s="442"/>
      <c r="E180" s="406" t="s">
        <v>218</v>
      </c>
      <c r="F180" s="407" t="n">
        <f aca="false">SUM(F178:F179)</f>
        <v>39.47</v>
      </c>
      <c r="G180" s="375"/>
      <c r="H180" s="408"/>
      <c r="I180" s="408"/>
      <c r="J180" s="406" t="s">
        <v>219</v>
      </c>
      <c r="K180" s="409" t="n">
        <f aca="false">SUM(K178:K179)</f>
        <v>44.607196505816</v>
      </c>
      <c r="L180" s="395"/>
      <c r="M180" s="410" t="n">
        <f aca="false">K180-F180</f>
        <v>5.13719650581603</v>
      </c>
      <c r="N180" s="411" t="n">
        <f aca="false">M180/F180</f>
        <v>0.130154459230201</v>
      </c>
    </row>
    <row r="181" customFormat="false" ht="25.5" hidden="false" customHeight="false" outlineLevel="0" collapsed="false">
      <c r="A181" s="101"/>
      <c r="B181" s="88"/>
      <c r="C181" s="436" t="s">
        <v>220</v>
      </c>
      <c r="D181" s="402" t="n">
        <f aca="false">A177</f>
        <v>2000</v>
      </c>
      <c r="E181" s="458" t="n">
        <v>0.0239</v>
      </c>
      <c r="F181" s="413" t="n">
        <f aca="false">D181*E181</f>
        <v>47.8</v>
      </c>
      <c r="G181" s="375"/>
      <c r="H181" s="438" t="s">
        <v>220</v>
      </c>
      <c r="I181" s="439" t="n">
        <f aca="false">D181</f>
        <v>2000</v>
      </c>
      <c r="J181" s="459" t="n">
        <f aca="false">E181</f>
        <v>0.0239</v>
      </c>
      <c r="K181" s="444" t="n">
        <f aca="false">F181</f>
        <v>47.8</v>
      </c>
      <c r="L181" s="395"/>
      <c r="M181" s="416"/>
      <c r="N181" s="416"/>
    </row>
    <row r="182" customFormat="false" ht="25.5" hidden="false" customHeight="false" outlineLevel="0" collapsed="false">
      <c r="A182" s="101"/>
      <c r="B182" s="88"/>
      <c r="C182" s="445" t="s">
        <v>221</v>
      </c>
      <c r="D182" s="402" t="n">
        <v>750</v>
      </c>
      <c r="E182" s="460" t="n">
        <v>0.047</v>
      </c>
      <c r="F182" s="400" t="n">
        <f aca="false">D182*E182</f>
        <v>35.25</v>
      </c>
      <c r="G182" s="375"/>
      <c r="H182" s="445" t="s">
        <v>221</v>
      </c>
      <c r="I182" s="439" t="n">
        <f aca="false">D182</f>
        <v>750</v>
      </c>
      <c r="J182" s="460" t="n">
        <v>0.047</v>
      </c>
      <c r="K182" s="400" t="n">
        <f aca="false">I182*J182</f>
        <v>35.25</v>
      </c>
      <c r="L182" s="395"/>
      <c r="M182" s="416"/>
      <c r="N182" s="416"/>
    </row>
    <row r="183" customFormat="false" ht="26.25" hidden="false" customHeight="false" outlineLevel="0" collapsed="false">
      <c r="A183" s="101"/>
      <c r="B183" s="88"/>
      <c r="C183" s="445" t="s">
        <v>221</v>
      </c>
      <c r="D183" s="398" t="n">
        <f aca="false">A177-D182</f>
        <v>1250</v>
      </c>
      <c r="E183" s="460" t="n">
        <v>0.055</v>
      </c>
      <c r="F183" s="400" t="n">
        <f aca="false">D183*E183</f>
        <v>68.75</v>
      </c>
      <c r="G183" s="375"/>
      <c r="H183" s="464" t="s">
        <v>221</v>
      </c>
      <c r="I183" s="465" t="n">
        <f aca="false">D183</f>
        <v>1250</v>
      </c>
      <c r="J183" s="466" t="n">
        <v>0.055</v>
      </c>
      <c r="K183" s="467" t="n">
        <f aca="false">I183*J183</f>
        <v>68.75</v>
      </c>
      <c r="L183" s="395"/>
      <c r="M183" s="416"/>
      <c r="N183" s="416"/>
    </row>
    <row r="184" customFormat="false" ht="13.5" hidden="false" customHeight="false" outlineLevel="0" collapsed="false">
      <c r="A184" s="101"/>
      <c r="B184" s="88"/>
      <c r="C184" s="423"/>
      <c r="D184" s="423"/>
      <c r="E184" s="423"/>
      <c r="F184" s="423"/>
      <c r="G184" s="375"/>
      <c r="H184" s="424"/>
      <c r="I184" s="424"/>
      <c r="J184" s="424"/>
      <c r="K184" s="424"/>
      <c r="L184" s="88"/>
      <c r="M184" s="101"/>
      <c r="N184" s="425"/>
    </row>
    <row r="185" customFormat="false" ht="13.5" hidden="false" customHeight="false" outlineLevel="0" collapsed="false">
      <c r="A185" s="132"/>
      <c r="B185" s="133"/>
      <c r="C185" s="426" t="s">
        <v>222</v>
      </c>
      <c r="D185" s="427"/>
      <c r="E185" s="427"/>
      <c r="F185" s="409" t="n">
        <f aca="false">SUM(F181:F183,F180)</f>
        <v>191.27</v>
      </c>
      <c r="G185" s="428"/>
      <c r="H185" s="429" t="s">
        <v>223</v>
      </c>
      <c r="I185" s="429"/>
      <c r="J185" s="429"/>
      <c r="K185" s="409" t="n">
        <f aca="false">SUM(K180:K183)</f>
        <v>196.407196505816</v>
      </c>
      <c r="L185" s="430"/>
      <c r="M185" s="410" t="n">
        <f aca="false">K185-F185</f>
        <v>5.13719650581604</v>
      </c>
      <c r="N185" s="411" t="n">
        <f aca="false">M185/F185</f>
        <v>0.0268583494840594</v>
      </c>
    </row>
    <row r="186" customFormat="false" ht="12.75" hidden="false" customHeight="false" outlineLevel="0" collapsed="false">
      <c r="C186" s="388"/>
      <c r="D186" s="388"/>
      <c r="E186" s="388"/>
      <c r="F186" s="472"/>
      <c r="G186" s="88"/>
      <c r="H186" s="473"/>
      <c r="I186" s="473"/>
      <c r="J186" s="473"/>
      <c r="K186" s="472"/>
      <c r="L186" s="395"/>
      <c r="M186" s="472"/>
      <c r="N186" s="474"/>
    </row>
    <row r="187" customFormat="false" ht="12.75" hidden="false" customHeight="false" outlineLevel="0" collapsed="false">
      <c r="C187" s="388"/>
      <c r="D187" s="388"/>
      <c r="E187" s="388"/>
      <c r="F187" s="472"/>
      <c r="G187" s="88"/>
      <c r="H187" s="473"/>
      <c r="I187" s="473"/>
      <c r="J187" s="473"/>
      <c r="K187" s="472"/>
      <c r="L187" s="395"/>
      <c r="M187" s="472"/>
      <c r="N187" s="474"/>
    </row>
    <row r="188" customFormat="false" ht="23.25" hidden="false" customHeight="false" outlineLevel="0" collapsed="false">
      <c r="A188" s="475" t="s">
        <v>27</v>
      </c>
      <c r="B188" s="135"/>
      <c r="D188" s="88"/>
      <c r="F188" s="395"/>
      <c r="J188" s="476"/>
      <c r="K188" s="395"/>
      <c r="L188" s="395"/>
      <c r="M188" s="395"/>
    </row>
    <row r="189" customFormat="false" ht="15.75" hidden="false" customHeight="false" outlineLevel="0" collapsed="false">
      <c r="A189" s="135"/>
      <c r="B189" s="135"/>
      <c r="D189" s="88"/>
      <c r="F189" s="395"/>
      <c r="J189" s="476"/>
      <c r="K189" s="395"/>
      <c r="L189" s="395"/>
      <c r="M189" s="395"/>
    </row>
    <row r="190" s="91" customFormat="true" ht="15" hidden="false" customHeight="false" outlineLevel="0" collapsed="false">
      <c r="A190" s="90" t="s">
        <v>225</v>
      </c>
      <c r="B190" s="477"/>
      <c r="D190" s="478"/>
      <c r="F190" s="479"/>
      <c r="J190" s="480"/>
      <c r="K190" s="479"/>
      <c r="L190" s="479"/>
      <c r="M190" s="479"/>
      <c r="N190" s="481"/>
    </row>
    <row r="191" s="91" customFormat="true" ht="15" hidden="false" customHeight="false" outlineLevel="0" collapsed="false">
      <c r="A191" s="90" t="s">
        <v>226</v>
      </c>
      <c r="B191" s="477"/>
      <c r="D191" s="478"/>
      <c r="F191" s="479"/>
      <c r="J191" s="480"/>
      <c r="K191" s="479"/>
      <c r="L191" s="479"/>
      <c r="M191" s="479"/>
      <c r="N191" s="481"/>
    </row>
    <row r="192" s="91" customFormat="true" ht="15" hidden="false" customHeight="false" outlineLevel="0" collapsed="false">
      <c r="A192" s="90" t="s">
        <v>208</v>
      </c>
      <c r="B192" s="477"/>
      <c r="D192" s="478"/>
      <c r="F192" s="479"/>
      <c r="J192" s="480"/>
      <c r="K192" s="479"/>
      <c r="L192" s="479"/>
      <c r="M192" s="479"/>
      <c r="N192" s="481"/>
    </row>
    <row r="193" customFormat="false" ht="16.5" hidden="false" customHeight="false" outlineLevel="0" collapsed="false">
      <c r="A193" s="168"/>
      <c r="B193" s="135"/>
      <c r="D193" s="88"/>
      <c r="F193" s="395"/>
      <c r="J193" s="476"/>
      <c r="K193" s="395"/>
      <c r="L193" s="395"/>
      <c r="M193" s="395"/>
    </row>
    <row r="194" customFormat="false" ht="14.25" hidden="false" customHeight="true" outlineLevel="0" collapsed="false">
      <c r="A194" s="168"/>
      <c r="C194" s="373" t="s">
        <v>209</v>
      </c>
      <c r="D194" s="373"/>
      <c r="E194" s="373"/>
      <c r="F194" s="373"/>
      <c r="G194" s="374"/>
      <c r="H194" s="373" t="s">
        <v>210</v>
      </c>
      <c r="I194" s="373"/>
      <c r="J194" s="373"/>
      <c r="K194" s="373"/>
      <c r="L194" s="373"/>
      <c r="M194" s="373"/>
      <c r="N194" s="373"/>
      <c r="O194" s="88"/>
    </row>
    <row r="195" customFormat="false" ht="13.5" hidden="false" customHeight="true" outlineLevel="0" collapsed="false">
      <c r="A195" s="0"/>
      <c r="C195" s="373"/>
      <c r="D195" s="373"/>
      <c r="E195" s="373"/>
      <c r="F195" s="373"/>
      <c r="G195" s="375"/>
      <c r="H195" s="373"/>
      <c r="I195" s="373"/>
      <c r="J195" s="373"/>
      <c r="K195" s="373"/>
      <c r="L195" s="373"/>
      <c r="M195" s="373"/>
      <c r="N195" s="373"/>
    </row>
    <row r="196" customFormat="false" ht="60.75" hidden="false" customHeight="true" outlineLevel="0" collapsed="false">
      <c r="A196" s="376" t="s">
        <v>211</v>
      </c>
      <c r="B196" s="377"/>
      <c r="C196" s="378"/>
      <c r="D196" s="379" t="s">
        <v>53</v>
      </c>
      <c r="E196" s="380" t="s">
        <v>212</v>
      </c>
      <c r="F196" s="381" t="s">
        <v>213</v>
      </c>
      <c r="G196" s="374"/>
      <c r="H196" s="382"/>
      <c r="I196" s="383" t="s">
        <v>53</v>
      </c>
      <c r="J196" s="384" t="s">
        <v>212</v>
      </c>
      <c r="K196" s="381" t="s">
        <v>213</v>
      </c>
      <c r="L196" s="377"/>
      <c r="M196" s="385" t="s">
        <v>214</v>
      </c>
      <c r="N196" s="386" t="s">
        <v>215</v>
      </c>
    </row>
    <row r="197" customFormat="false" ht="13.5" hidden="false" customHeight="false" outlineLevel="0" collapsed="false">
      <c r="A197" s="387" t="n">
        <v>1000</v>
      </c>
      <c r="B197" s="88"/>
      <c r="C197" s="378"/>
      <c r="D197" s="379"/>
      <c r="E197" s="380"/>
      <c r="F197" s="381"/>
      <c r="G197" s="375"/>
      <c r="H197" s="88"/>
      <c r="I197" s="383"/>
      <c r="J197" s="384"/>
      <c r="K197" s="381"/>
      <c r="L197" s="388"/>
      <c r="M197" s="385"/>
      <c r="N197" s="386"/>
    </row>
    <row r="198" customFormat="false" ht="25.5" hidden="false" customHeight="false" outlineLevel="0" collapsed="false">
      <c r="A198" s="389"/>
      <c r="B198" s="88"/>
      <c r="C198" s="431" t="s">
        <v>192</v>
      </c>
      <c r="D198" s="391" t="s">
        <v>216</v>
      </c>
      <c r="E198" s="392" t="s">
        <v>216</v>
      </c>
      <c r="F198" s="393" t="n">
        <f aca="false">'12. Current Rates'!D35</f>
        <v>10.67</v>
      </c>
      <c r="G198" s="375"/>
      <c r="H198" s="432" t="s">
        <v>192</v>
      </c>
      <c r="I198" s="391" t="str">
        <f aca="false">D198</f>
        <v>N/A</v>
      </c>
      <c r="J198" s="391" t="s">
        <v>216</v>
      </c>
      <c r="K198" s="393" t="n">
        <f aca="false">'11. 2005 Final Rate Schedule '!F25</f>
        <v>11.4216584851637</v>
      </c>
      <c r="L198" s="395"/>
      <c r="M198" s="396"/>
      <c r="N198" s="396"/>
    </row>
    <row r="199" customFormat="false" ht="26.25" hidden="false" customHeight="false" outlineLevel="0" collapsed="false">
      <c r="A199" s="101"/>
      <c r="B199" s="88"/>
      <c r="C199" s="436" t="s">
        <v>217</v>
      </c>
      <c r="D199" s="402" t="n">
        <f aca="false">A197</f>
        <v>1000</v>
      </c>
      <c r="E199" s="399" t="n">
        <f aca="false">'12. Current Rates'!D33</f>
        <v>0.018</v>
      </c>
      <c r="F199" s="400" t="n">
        <f aca="false">D199*E199</f>
        <v>18</v>
      </c>
      <c r="G199" s="375"/>
      <c r="H199" s="438" t="s">
        <v>217</v>
      </c>
      <c r="I199" s="402" t="n">
        <f aca="false">D199</f>
        <v>1000</v>
      </c>
      <c r="J199" s="403" t="n">
        <f aca="false">'11. 2005 Final Rate Schedule '!F26</f>
        <v>0.0224606536063426</v>
      </c>
      <c r="K199" s="404" t="n">
        <f aca="false">I199*J199</f>
        <v>22.4606536063426</v>
      </c>
      <c r="L199" s="395"/>
      <c r="M199" s="396"/>
      <c r="N199" s="396"/>
    </row>
    <row r="200" customFormat="false" ht="13.5" hidden="false" customHeight="false" outlineLevel="0" collapsed="false">
      <c r="A200" s="101"/>
      <c r="B200" s="88"/>
      <c r="C200" s="442"/>
      <c r="D200" s="442"/>
      <c r="E200" s="406" t="s">
        <v>218</v>
      </c>
      <c r="F200" s="407" t="n">
        <f aca="false">SUM(F198:F199)</f>
        <v>28.67</v>
      </c>
      <c r="G200" s="375"/>
      <c r="H200" s="408"/>
      <c r="I200" s="408"/>
      <c r="J200" s="406" t="s">
        <v>219</v>
      </c>
      <c r="K200" s="409" t="n">
        <f aca="false">SUM(K198:K199)</f>
        <v>33.8823120915063</v>
      </c>
      <c r="L200" s="395"/>
      <c r="M200" s="410" t="n">
        <f aca="false">K200-F200</f>
        <v>5.21231209150628</v>
      </c>
      <c r="N200" s="482" t="n">
        <f aca="false">M200/F200</f>
        <v>0.181803700436215</v>
      </c>
    </row>
    <row r="201" customFormat="false" ht="25.5" hidden="false" customHeight="false" outlineLevel="0" collapsed="false">
      <c r="A201" s="101"/>
      <c r="B201" s="88"/>
      <c r="C201" s="436" t="s">
        <v>220</v>
      </c>
      <c r="D201" s="402" t="n">
        <f aca="false">A197</f>
        <v>1000</v>
      </c>
      <c r="E201" s="412" t="n">
        <v>0.0229</v>
      </c>
      <c r="F201" s="413" t="n">
        <f aca="false">D201*E201</f>
        <v>22.9</v>
      </c>
      <c r="G201" s="375"/>
      <c r="H201" s="438" t="s">
        <v>220</v>
      </c>
      <c r="I201" s="402" t="n">
        <f aca="false">D201</f>
        <v>1000</v>
      </c>
      <c r="J201" s="414" t="n">
        <f aca="false">E201</f>
        <v>0.0229</v>
      </c>
      <c r="K201" s="415" t="n">
        <f aca="false">F201</f>
        <v>22.9</v>
      </c>
      <c r="L201" s="395"/>
      <c r="M201" s="416"/>
      <c r="N201" s="416"/>
    </row>
    <row r="202" customFormat="false" ht="26.25" hidden="false" customHeight="false" outlineLevel="0" collapsed="false">
      <c r="A202" s="101"/>
      <c r="B202" s="88"/>
      <c r="C202" s="445" t="s">
        <v>221</v>
      </c>
      <c r="D202" s="402" t="n">
        <f aca="false">A197</f>
        <v>1000</v>
      </c>
      <c r="E202" s="418" t="n">
        <v>0.047</v>
      </c>
      <c r="F202" s="400" t="n">
        <f aca="false">D202*E202</f>
        <v>47</v>
      </c>
      <c r="G202" s="375"/>
      <c r="H202" s="446" t="s">
        <v>221</v>
      </c>
      <c r="I202" s="420" t="n">
        <f aca="false">D202</f>
        <v>1000</v>
      </c>
      <c r="J202" s="421" t="n">
        <f aca="false">E202</f>
        <v>0.047</v>
      </c>
      <c r="K202" s="422" t="n">
        <f aca="false">F202</f>
        <v>47</v>
      </c>
      <c r="L202" s="395"/>
      <c r="M202" s="416"/>
      <c r="N202" s="416"/>
    </row>
    <row r="203" customFormat="false" ht="13.5" hidden="false" customHeight="false" outlineLevel="0" collapsed="false">
      <c r="A203" s="101"/>
      <c r="B203" s="88"/>
      <c r="C203" s="423"/>
      <c r="D203" s="423"/>
      <c r="E203" s="423"/>
      <c r="F203" s="423"/>
      <c r="G203" s="375"/>
      <c r="H203" s="424"/>
      <c r="I203" s="424"/>
      <c r="J203" s="424"/>
      <c r="K203" s="424"/>
      <c r="L203" s="88"/>
      <c r="M203" s="101"/>
      <c r="N203" s="425"/>
    </row>
    <row r="204" customFormat="false" ht="13.5" hidden="false" customHeight="false" outlineLevel="0" collapsed="false">
      <c r="A204" s="132"/>
      <c r="B204" s="133"/>
      <c r="C204" s="426" t="s">
        <v>222</v>
      </c>
      <c r="D204" s="427"/>
      <c r="E204" s="427"/>
      <c r="F204" s="409" t="n">
        <f aca="false">SUM(F201:F202,F200)</f>
        <v>98.57</v>
      </c>
      <c r="G204" s="428"/>
      <c r="H204" s="429" t="s">
        <v>223</v>
      </c>
      <c r="I204" s="429"/>
      <c r="J204" s="429"/>
      <c r="K204" s="409" t="n">
        <f aca="false">SUM(K200:K202)</f>
        <v>103.782312091506</v>
      </c>
      <c r="L204" s="430"/>
      <c r="M204" s="410" t="n">
        <f aca="false">K204-F204</f>
        <v>5.21231209150628</v>
      </c>
      <c r="N204" s="482" t="n">
        <f aca="false">M204/F204</f>
        <v>0.0528792948311482</v>
      </c>
    </row>
    <row r="205" customFormat="false" ht="12.75" hidden="false" customHeight="false" outlineLevel="0" collapsed="false">
      <c r="K205" s="365"/>
    </row>
    <row r="206" customFormat="false" ht="13.5" hidden="false" customHeight="false" outlineLevel="0" collapsed="false">
      <c r="K206" s="365"/>
    </row>
    <row r="207" customFormat="false" ht="60.75" hidden="false" customHeight="true" outlineLevel="0" collapsed="false">
      <c r="A207" s="376" t="s">
        <v>211</v>
      </c>
      <c r="B207" s="377"/>
      <c r="C207" s="378"/>
      <c r="D207" s="379" t="s">
        <v>53</v>
      </c>
      <c r="E207" s="380" t="s">
        <v>212</v>
      </c>
      <c r="F207" s="381" t="s">
        <v>213</v>
      </c>
      <c r="G207" s="374"/>
      <c r="H207" s="382"/>
      <c r="I207" s="383" t="s">
        <v>53</v>
      </c>
      <c r="J207" s="384" t="s">
        <v>212</v>
      </c>
      <c r="K207" s="381" t="s">
        <v>213</v>
      </c>
      <c r="L207" s="377"/>
      <c r="M207" s="385" t="s">
        <v>214</v>
      </c>
      <c r="N207" s="386" t="s">
        <v>215</v>
      </c>
    </row>
    <row r="208" customFormat="false" ht="13.5" hidden="false" customHeight="false" outlineLevel="0" collapsed="false">
      <c r="A208" s="387" t="n">
        <v>2000</v>
      </c>
      <c r="B208" s="88"/>
      <c r="C208" s="378"/>
      <c r="D208" s="379"/>
      <c r="E208" s="380"/>
      <c r="F208" s="381"/>
      <c r="G208" s="375"/>
      <c r="H208" s="88"/>
      <c r="I208" s="383"/>
      <c r="J208" s="384"/>
      <c r="K208" s="381"/>
      <c r="L208" s="388"/>
      <c r="M208" s="385"/>
      <c r="N208" s="386"/>
    </row>
    <row r="209" customFormat="false" ht="25.5" hidden="false" customHeight="false" outlineLevel="0" collapsed="false">
      <c r="A209" s="389"/>
      <c r="B209" s="88"/>
      <c r="C209" s="431" t="s">
        <v>192</v>
      </c>
      <c r="D209" s="391" t="s">
        <v>216</v>
      </c>
      <c r="E209" s="392" t="s">
        <v>216</v>
      </c>
      <c r="F209" s="393" t="n">
        <f aca="false">F198</f>
        <v>10.67</v>
      </c>
      <c r="G209" s="375"/>
      <c r="H209" s="432" t="s">
        <v>192</v>
      </c>
      <c r="I209" s="434" t="str">
        <f aca="false">D209</f>
        <v>N/A</v>
      </c>
      <c r="J209" s="434" t="s">
        <v>216</v>
      </c>
      <c r="K209" s="435" t="n">
        <f aca="false">$K$198</f>
        <v>11.4216584851637</v>
      </c>
      <c r="L209" s="395"/>
      <c r="M209" s="396"/>
      <c r="N209" s="396"/>
    </row>
    <row r="210" customFormat="false" ht="26.25" hidden="false" customHeight="false" outlineLevel="0" collapsed="false">
      <c r="A210" s="101"/>
      <c r="B210" s="88"/>
      <c r="C210" s="436" t="s">
        <v>217</v>
      </c>
      <c r="D210" s="402" t="n">
        <f aca="false">A208</f>
        <v>2000</v>
      </c>
      <c r="E210" s="437" t="n">
        <f aca="false">E199</f>
        <v>0.018</v>
      </c>
      <c r="F210" s="400" t="n">
        <f aca="false">D210*E210</f>
        <v>36</v>
      </c>
      <c r="G210" s="375"/>
      <c r="H210" s="438" t="s">
        <v>217</v>
      </c>
      <c r="I210" s="439" t="n">
        <f aca="false">D210</f>
        <v>2000</v>
      </c>
      <c r="J210" s="483" t="n">
        <f aca="false">$J$199</f>
        <v>0.0224606536063426</v>
      </c>
      <c r="K210" s="441" t="n">
        <f aca="false">I210*J210</f>
        <v>44.9213072126851</v>
      </c>
      <c r="L210" s="395"/>
      <c r="M210" s="396"/>
      <c r="N210" s="396"/>
    </row>
    <row r="211" customFormat="false" ht="13.5" hidden="false" customHeight="false" outlineLevel="0" collapsed="false">
      <c r="A211" s="101"/>
      <c r="B211" s="88"/>
      <c r="C211" s="442"/>
      <c r="D211" s="442"/>
      <c r="E211" s="406" t="s">
        <v>218</v>
      </c>
      <c r="F211" s="407" t="n">
        <f aca="false">SUM(F209:F210)</f>
        <v>46.67</v>
      </c>
      <c r="G211" s="375"/>
      <c r="H211" s="408"/>
      <c r="I211" s="408"/>
      <c r="J211" s="406" t="s">
        <v>219</v>
      </c>
      <c r="K211" s="409" t="n">
        <f aca="false">SUM(K209:K210)</f>
        <v>56.3429656978489</v>
      </c>
      <c r="L211" s="395"/>
      <c r="M211" s="410" t="n">
        <f aca="false">K211-F211</f>
        <v>9.67296569784885</v>
      </c>
      <c r="N211" s="411" t="n">
        <f aca="false">M211/F211</f>
        <v>0.207263031880198</v>
      </c>
    </row>
    <row r="212" customFormat="false" ht="25.5" hidden="false" customHeight="false" outlineLevel="0" collapsed="false">
      <c r="A212" s="101"/>
      <c r="B212" s="88"/>
      <c r="C212" s="436" t="s">
        <v>220</v>
      </c>
      <c r="D212" s="402" t="n">
        <f aca="false">A208</f>
        <v>2000</v>
      </c>
      <c r="E212" s="484" t="n">
        <v>0.0229</v>
      </c>
      <c r="F212" s="413" t="n">
        <f aca="false">D212*E212</f>
        <v>45.8</v>
      </c>
      <c r="G212" s="375"/>
      <c r="H212" s="438" t="s">
        <v>220</v>
      </c>
      <c r="I212" s="398" t="n">
        <f aca="false">D212</f>
        <v>2000</v>
      </c>
      <c r="J212" s="485" t="n">
        <f aca="false">E212</f>
        <v>0.0229</v>
      </c>
      <c r="K212" s="444" t="n">
        <f aca="false">F212</f>
        <v>45.8</v>
      </c>
      <c r="L212" s="395"/>
      <c r="M212" s="416"/>
      <c r="N212" s="416"/>
    </row>
    <row r="213" customFormat="false" ht="25.5" hidden="false" customHeight="false" outlineLevel="0" collapsed="false">
      <c r="A213" s="101"/>
      <c r="B213" s="88"/>
      <c r="C213" s="445" t="s">
        <v>221</v>
      </c>
      <c r="D213" s="402" t="n">
        <v>750</v>
      </c>
      <c r="E213" s="486" t="n">
        <v>0.047</v>
      </c>
      <c r="F213" s="400" t="n">
        <f aca="false">D213*E213</f>
        <v>35.25</v>
      </c>
      <c r="G213" s="375"/>
      <c r="H213" s="445" t="s">
        <v>221</v>
      </c>
      <c r="I213" s="398" t="n">
        <f aca="false">D213</f>
        <v>750</v>
      </c>
      <c r="J213" s="486" t="n">
        <v>0.047</v>
      </c>
      <c r="K213" s="400" t="n">
        <f aca="false">I213*J213</f>
        <v>35.25</v>
      </c>
      <c r="L213" s="395"/>
      <c r="M213" s="416"/>
      <c r="N213" s="416"/>
    </row>
    <row r="214" customFormat="false" ht="26.25" hidden="false" customHeight="false" outlineLevel="0" collapsed="false">
      <c r="A214" s="101"/>
      <c r="B214" s="88"/>
      <c r="C214" s="445" t="s">
        <v>221</v>
      </c>
      <c r="D214" s="398" t="n">
        <f aca="false">A208-D213</f>
        <v>1250</v>
      </c>
      <c r="E214" s="486" t="n">
        <v>0.055</v>
      </c>
      <c r="F214" s="400" t="n">
        <f aca="false">D214*E214</f>
        <v>68.75</v>
      </c>
      <c r="G214" s="375"/>
      <c r="H214" s="464" t="s">
        <v>221</v>
      </c>
      <c r="I214" s="487" t="n">
        <f aca="false">D214</f>
        <v>1250</v>
      </c>
      <c r="J214" s="488" t="n">
        <v>0.055</v>
      </c>
      <c r="K214" s="467" t="n">
        <f aca="false">I214*J214</f>
        <v>68.75</v>
      </c>
      <c r="L214" s="395"/>
      <c r="M214" s="416"/>
      <c r="N214" s="416"/>
    </row>
    <row r="215" customFormat="false" ht="13.5" hidden="false" customHeight="false" outlineLevel="0" collapsed="false">
      <c r="A215" s="101"/>
      <c r="B215" s="88"/>
      <c r="C215" s="423"/>
      <c r="D215" s="423"/>
      <c r="E215" s="423"/>
      <c r="F215" s="423"/>
      <c r="G215" s="375"/>
      <c r="H215" s="424"/>
      <c r="I215" s="424"/>
      <c r="J215" s="424"/>
      <c r="K215" s="424"/>
      <c r="L215" s="88"/>
      <c r="M215" s="101"/>
      <c r="N215" s="425"/>
    </row>
    <row r="216" customFormat="false" ht="13.5" hidden="false" customHeight="false" outlineLevel="0" collapsed="false">
      <c r="A216" s="132"/>
      <c r="B216" s="133"/>
      <c r="C216" s="426" t="s">
        <v>222</v>
      </c>
      <c r="D216" s="427"/>
      <c r="E216" s="427"/>
      <c r="F216" s="409" t="n">
        <f aca="false">SUM(F212:F214,F211)</f>
        <v>196.47</v>
      </c>
      <c r="G216" s="428"/>
      <c r="H216" s="429" t="s">
        <v>223</v>
      </c>
      <c r="I216" s="429"/>
      <c r="J216" s="429"/>
      <c r="K216" s="409" t="n">
        <f aca="false">SUM(K211:K214)</f>
        <v>206.142965697849</v>
      </c>
      <c r="L216" s="430"/>
      <c r="M216" s="410" t="n">
        <f aca="false">K216-F216</f>
        <v>9.67296569784884</v>
      </c>
      <c r="N216" s="411" t="n">
        <f aca="false">M216/F216</f>
        <v>0.0492338051501442</v>
      </c>
    </row>
    <row r="217" customFormat="false" ht="12.75" hidden="false" customHeight="false" outlineLevel="0" collapsed="false">
      <c r="K217" s="365"/>
    </row>
    <row r="218" customFormat="false" ht="13.5" hidden="false" customHeight="false" outlineLevel="0" collapsed="false">
      <c r="K218" s="365"/>
    </row>
    <row r="219" customFormat="false" ht="60.75" hidden="false" customHeight="true" outlineLevel="0" collapsed="false">
      <c r="A219" s="376" t="s">
        <v>211</v>
      </c>
      <c r="B219" s="377"/>
      <c r="C219" s="378"/>
      <c r="D219" s="379" t="s">
        <v>53</v>
      </c>
      <c r="E219" s="380" t="s">
        <v>212</v>
      </c>
      <c r="F219" s="381" t="s">
        <v>213</v>
      </c>
      <c r="G219" s="374"/>
      <c r="H219" s="382"/>
      <c r="I219" s="383" t="s">
        <v>53</v>
      </c>
      <c r="J219" s="384" t="s">
        <v>212</v>
      </c>
      <c r="K219" s="381" t="s">
        <v>213</v>
      </c>
      <c r="L219" s="377"/>
      <c r="M219" s="385" t="s">
        <v>214</v>
      </c>
      <c r="N219" s="386" t="s">
        <v>215</v>
      </c>
    </row>
    <row r="220" customFormat="false" ht="13.5" hidden="false" customHeight="false" outlineLevel="0" collapsed="false">
      <c r="A220" s="387" t="n">
        <v>5000</v>
      </c>
      <c r="B220" s="88"/>
      <c r="C220" s="378"/>
      <c r="D220" s="379"/>
      <c r="E220" s="380"/>
      <c r="F220" s="381"/>
      <c r="G220" s="375"/>
      <c r="H220" s="88"/>
      <c r="I220" s="383"/>
      <c r="J220" s="384"/>
      <c r="K220" s="381"/>
      <c r="L220" s="388"/>
      <c r="M220" s="385"/>
      <c r="N220" s="386"/>
    </row>
    <row r="221" customFormat="false" ht="25.5" hidden="false" customHeight="false" outlineLevel="0" collapsed="false">
      <c r="A221" s="389"/>
      <c r="B221" s="88"/>
      <c r="C221" s="431" t="s">
        <v>192</v>
      </c>
      <c r="D221" s="391" t="s">
        <v>216</v>
      </c>
      <c r="E221" s="392" t="s">
        <v>216</v>
      </c>
      <c r="F221" s="393" t="n">
        <f aca="false">F209</f>
        <v>10.67</v>
      </c>
      <c r="G221" s="375"/>
      <c r="H221" s="432" t="s">
        <v>192</v>
      </c>
      <c r="I221" s="434" t="str">
        <f aca="false">D221</f>
        <v>N/A</v>
      </c>
      <c r="J221" s="434" t="s">
        <v>216</v>
      </c>
      <c r="K221" s="435" t="n">
        <f aca="false">$K$198</f>
        <v>11.4216584851637</v>
      </c>
      <c r="L221" s="395"/>
      <c r="M221" s="396"/>
      <c r="N221" s="396"/>
    </row>
    <row r="222" customFormat="false" ht="26.25" hidden="false" customHeight="false" outlineLevel="0" collapsed="false">
      <c r="A222" s="101"/>
      <c r="B222" s="88"/>
      <c r="C222" s="436" t="s">
        <v>217</v>
      </c>
      <c r="D222" s="402" t="n">
        <f aca="false">A220</f>
        <v>5000</v>
      </c>
      <c r="E222" s="437" t="n">
        <f aca="false">E210</f>
        <v>0.018</v>
      </c>
      <c r="F222" s="400" t="n">
        <f aca="false">D222*E222</f>
        <v>90</v>
      </c>
      <c r="G222" s="375"/>
      <c r="H222" s="438" t="s">
        <v>217</v>
      </c>
      <c r="I222" s="439" t="n">
        <f aca="false">D222</f>
        <v>5000</v>
      </c>
      <c r="J222" s="483" t="n">
        <f aca="false">$J$199</f>
        <v>0.0224606536063426</v>
      </c>
      <c r="K222" s="441" t="n">
        <f aca="false">I222*J222</f>
        <v>112.303268031713</v>
      </c>
      <c r="L222" s="395"/>
      <c r="M222" s="396"/>
      <c r="N222" s="396"/>
    </row>
    <row r="223" customFormat="false" ht="13.5" hidden="false" customHeight="false" outlineLevel="0" collapsed="false">
      <c r="A223" s="101"/>
      <c r="B223" s="88"/>
      <c r="C223" s="442"/>
      <c r="D223" s="442"/>
      <c r="E223" s="406" t="s">
        <v>218</v>
      </c>
      <c r="F223" s="407" t="n">
        <f aca="false">SUM(F221:F222)</f>
        <v>100.67</v>
      </c>
      <c r="G223" s="375"/>
      <c r="H223" s="408"/>
      <c r="I223" s="408"/>
      <c r="J223" s="406" t="s">
        <v>219</v>
      </c>
      <c r="K223" s="409" t="n">
        <f aca="false">SUM(K221:K222)</f>
        <v>123.724926516877</v>
      </c>
      <c r="L223" s="395"/>
      <c r="M223" s="410" t="n">
        <f aca="false">K223-F223</f>
        <v>23.0549265168766</v>
      </c>
      <c r="N223" s="411" t="n">
        <f aca="false">M223/F223</f>
        <v>0.22901486556945</v>
      </c>
    </row>
    <row r="224" customFormat="false" ht="25.5" hidden="false" customHeight="false" outlineLevel="0" collapsed="false">
      <c r="A224" s="101"/>
      <c r="B224" s="88"/>
      <c r="C224" s="436" t="s">
        <v>220</v>
      </c>
      <c r="D224" s="402" t="n">
        <f aca="false">A220</f>
        <v>5000</v>
      </c>
      <c r="E224" s="484" t="n">
        <v>0.0229</v>
      </c>
      <c r="F224" s="413" t="n">
        <f aca="false">D224*E224</f>
        <v>114.5</v>
      </c>
      <c r="G224" s="375"/>
      <c r="H224" s="438" t="s">
        <v>220</v>
      </c>
      <c r="I224" s="398" t="n">
        <f aca="false">D224</f>
        <v>5000</v>
      </c>
      <c r="J224" s="485" t="n">
        <f aca="false">E224</f>
        <v>0.0229</v>
      </c>
      <c r="K224" s="444" t="n">
        <f aca="false">F224</f>
        <v>114.5</v>
      </c>
      <c r="L224" s="395"/>
      <c r="M224" s="416"/>
      <c r="N224" s="416"/>
    </row>
    <row r="225" customFormat="false" ht="25.5" hidden="false" customHeight="false" outlineLevel="0" collapsed="false">
      <c r="A225" s="101"/>
      <c r="B225" s="88"/>
      <c r="C225" s="445" t="s">
        <v>221</v>
      </c>
      <c r="D225" s="402" t="n">
        <v>750</v>
      </c>
      <c r="E225" s="486" t="n">
        <v>0.047</v>
      </c>
      <c r="F225" s="400" t="n">
        <f aca="false">D225*E225</f>
        <v>35.25</v>
      </c>
      <c r="G225" s="375"/>
      <c r="H225" s="445" t="s">
        <v>221</v>
      </c>
      <c r="I225" s="398" t="n">
        <f aca="false">D225</f>
        <v>750</v>
      </c>
      <c r="J225" s="486" t="n">
        <v>0.047</v>
      </c>
      <c r="K225" s="400" t="n">
        <f aca="false">I225*J225</f>
        <v>35.25</v>
      </c>
      <c r="L225" s="395"/>
      <c r="M225" s="416"/>
      <c r="N225" s="416"/>
    </row>
    <row r="226" customFormat="false" ht="26.25" hidden="false" customHeight="false" outlineLevel="0" collapsed="false">
      <c r="A226" s="101"/>
      <c r="B226" s="88"/>
      <c r="C226" s="445" t="s">
        <v>221</v>
      </c>
      <c r="D226" s="398" t="n">
        <f aca="false">A220-D225</f>
        <v>4250</v>
      </c>
      <c r="E226" s="486" t="n">
        <v>0.055</v>
      </c>
      <c r="F226" s="400" t="n">
        <f aca="false">D226*E226</f>
        <v>233.75</v>
      </c>
      <c r="G226" s="375"/>
      <c r="H226" s="464" t="s">
        <v>221</v>
      </c>
      <c r="I226" s="487" t="n">
        <f aca="false">D226</f>
        <v>4250</v>
      </c>
      <c r="J226" s="488" t="n">
        <v>0.055</v>
      </c>
      <c r="K226" s="467" t="n">
        <f aca="false">I226*J226</f>
        <v>233.75</v>
      </c>
      <c r="L226" s="395"/>
      <c r="M226" s="416"/>
      <c r="N226" s="416"/>
    </row>
    <row r="227" customFormat="false" ht="13.5" hidden="false" customHeight="false" outlineLevel="0" collapsed="false">
      <c r="A227" s="101"/>
      <c r="B227" s="88"/>
      <c r="C227" s="423"/>
      <c r="D227" s="423"/>
      <c r="E227" s="423"/>
      <c r="F227" s="423"/>
      <c r="G227" s="375"/>
      <c r="H227" s="424"/>
      <c r="I227" s="424"/>
      <c r="J227" s="424"/>
      <c r="K227" s="424"/>
      <c r="L227" s="88"/>
      <c r="M227" s="101"/>
      <c r="N227" s="425"/>
    </row>
    <row r="228" customFormat="false" ht="13.5" hidden="false" customHeight="false" outlineLevel="0" collapsed="false">
      <c r="A228" s="132"/>
      <c r="B228" s="133"/>
      <c r="C228" s="426" t="s">
        <v>222</v>
      </c>
      <c r="D228" s="427"/>
      <c r="E228" s="427"/>
      <c r="F228" s="409" t="n">
        <f aca="false">SUM(F224:F226,F223)</f>
        <v>484.17</v>
      </c>
      <c r="G228" s="428"/>
      <c r="H228" s="429" t="s">
        <v>223</v>
      </c>
      <c r="I228" s="429"/>
      <c r="J228" s="429"/>
      <c r="K228" s="409" t="n">
        <f aca="false">SUM(K223:K226)</f>
        <v>507.224926516877</v>
      </c>
      <c r="L228" s="430"/>
      <c r="M228" s="410" t="n">
        <f aca="false">K228-F228</f>
        <v>23.0549265168766</v>
      </c>
      <c r="N228" s="411" t="n">
        <f aca="false">M228/F228</f>
        <v>0.0476174205689666</v>
      </c>
    </row>
    <row r="229" customFormat="false" ht="12.75" hidden="false" customHeight="false" outlineLevel="0" collapsed="false">
      <c r="F229" s="395"/>
      <c r="K229" s="395"/>
      <c r="L229" s="395"/>
      <c r="M229" s="395"/>
      <c r="N229" s="489"/>
    </row>
    <row r="230" customFormat="false" ht="13.5" hidden="false" customHeight="false" outlineLevel="0" collapsed="false">
      <c r="F230" s="395"/>
      <c r="K230" s="395"/>
      <c r="L230" s="395"/>
      <c r="M230" s="395"/>
      <c r="N230" s="489"/>
    </row>
    <row r="231" customFormat="false" ht="60.75" hidden="false" customHeight="true" outlineLevel="0" collapsed="false">
      <c r="A231" s="376" t="s">
        <v>211</v>
      </c>
      <c r="B231" s="377"/>
      <c r="C231" s="378"/>
      <c r="D231" s="379" t="s">
        <v>53</v>
      </c>
      <c r="E231" s="380" t="s">
        <v>212</v>
      </c>
      <c r="F231" s="381" t="s">
        <v>213</v>
      </c>
      <c r="G231" s="374"/>
      <c r="H231" s="382"/>
      <c r="I231" s="383" t="s">
        <v>53</v>
      </c>
      <c r="J231" s="384" t="s">
        <v>212</v>
      </c>
      <c r="K231" s="381" t="s">
        <v>213</v>
      </c>
      <c r="L231" s="377"/>
      <c r="M231" s="385" t="s">
        <v>214</v>
      </c>
      <c r="N231" s="386" t="s">
        <v>215</v>
      </c>
    </row>
    <row r="232" customFormat="false" ht="13.5" hidden="false" customHeight="false" outlineLevel="0" collapsed="false">
      <c r="A232" s="387" t="n">
        <v>10000</v>
      </c>
      <c r="B232" s="88"/>
      <c r="C232" s="378"/>
      <c r="D232" s="379"/>
      <c r="E232" s="380"/>
      <c r="F232" s="381"/>
      <c r="G232" s="375"/>
      <c r="H232" s="88"/>
      <c r="I232" s="383"/>
      <c r="J232" s="384"/>
      <c r="K232" s="381"/>
      <c r="L232" s="388"/>
      <c r="M232" s="385"/>
      <c r="N232" s="386"/>
    </row>
    <row r="233" customFormat="false" ht="25.5" hidden="false" customHeight="false" outlineLevel="0" collapsed="false">
      <c r="A233" s="389"/>
      <c r="B233" s="88"/>
      <c r="C233" s="431" t="s">
        <v>192</v>
      </c>
      <c r="D233" s="391" t="s">
        <v>216</v>
      </c>
      <c r="E233" s="392" t="s">
        <v>216</v>
      </c>
      <c r="F233" s="393" t="n">
        <f aca="false">F221</f>
        <v>10.67</v>
      </c>
      <c r="G233" s="375"/>
      <c r="H233" s="432" t="s">
        <v>192</v>
      </c>
      <c r="I233" s="434" t="str">
        <f aca="false">D233</f>
        <v>N/A</v>
      </c>
      <c r="J233" s="434" t="s">
        <v>216</v>
      </c>
      <c r="K233" s="435" t="n">
        <f aca="false">$K$198</f>
        <v>11.4216584851637</v>
      </c>
      <c r="L233" s="395"/>
      <c r="M233" s="396"/>
      <c r="N233" s="396"/>
    </row>
    <row r="234" customFormat="false" ht="26.25" hidden="false" customHeight="false" outlineLevel="0" collapsed="false">
      <c r="A234" s="101"/>
      <c r="B234" s="88"/>
      <c r="C234" s="436" t="s">
        <v>217</v>
      </c>
      <c r="D234" s="402" t="n">
        <f aca="false">A232</f>
        <v>10000</v>
      </c>
      <c r="E234" s="437" t="n">
        <f aca="false">E222</f>
        <v>0.018</v>
      </c>
      <c r="F234" s="400" t="n">
        <f aca="false">D234*E234</f>
        <v>180</v>
      </c>
      <c r="G234" s="375"/>
      <c r="H234" s="438" t="s">
        <v>217</v>
      </c>
      <c r="I234" s="439" t="n">
        <f aca="false">D234</f>
        <v>10000</v>
      </c>
      <c r="J234" s="483" t="n">
        <f aca="false">$J$199</f>
        <v>0.0224606536063426</v>
      </c>
      <c r="K234" s="441" t="n">
        <f aca="false">I234*J234</f>
        <v>224.606536063426</v>
      </c>
      <c r="L234" s="395"/>
      <c r="M234" s="396"/>
      <c r="N234" s="396"/>
    </row>
    <row r="235" customFormat="false" ht="13.5" hidden="false" customHeight="false" outlineLevel="0" collapsed="false">
      <c r="A235" s="101"/>
      <c r="B235" s="88"/>
      <c r="C235" s="442"/>
      <c r="D235" s="442"/>
      <c r="E235" s="406" t="s">
        <v>218</v>
      </c>
      <c r="F235" s="407" t="n">
        <f aca="false">SUM(F233:F234)</f>
        <v>190.67</v>
      </c>
      <c r="G235" s="375"/>
      <c r="H235" s="408"/>
      <c r="I235" s="408"/>
      <c r="J235" s="406" t="s">
        <v>219</v>
      </c>
      <c r="K235" s="409" t="n">
        <f aca="false">SUM(K233:K234)</f>
        <v>236.028194548589</v>
      </c>
      <c r="L235" s="395"/>
      <c r="M235" s="410" t="n">
        <f aca="false">K235-F235</f>
        <v>45.3581945485894</v>
      </c>
      <c r="N235" s="411" t="n">
        <f aca="false">M235/F235</f>
        <v>0.23788846986201</v>
      </c>
    </row>
    <row r="236" customFormat="false" ht="25.5" hidden="false" customHeight="false" outlineLevel="0" collapsed="false">
      <c r="A236" s="101"/>
      <c r="B236" s="88"/>
      <c r="C236" s="436" t="s">
        <v>220</v>
      </c>
      <c r="D236" s="402" t="n">
        <f aca="false">A232</f>
        <v>10000</v>
      </c>
      <c r="E236" s="484" t="n">
        <v>0.0229</v>
      </c>
      <c r="F236" s="413" t="n">
        <f aca="false">D236*E236</f>
        <v>229</v>
      </c>
      <c r="G236" s="375"/>
      <c r="H236" s="438" t="s">
        <v>220</v>
      </c>
      <c r="I236" s="398" t="n">
        <f aca="false">D236</f>
        <v>10000</v>
      </c>
      <c r="J236" s="485" t="n">
        <f aca="false">E236</f>
        <v>0.0229</v>
      </c>
      <c r="K236" s="444" t="n">
        <f aca="false">F236</f>
        <v>229</v>
      </c>
      <c r="L236" s="395"/>
      <c r="M236" s="416"/>
      <c r="N236" s="416"/>
    </row>
    <row r="237" customFormat="false" ht="25.5" hidden="false" customHeight="false" outlineLevel="0" collapsed="false">
      <c r="A237" s="101"/>
      <c r="B237" s="88"/>
      <c r="C237" s="445" t="s">
        <v>221</v>
      </c>
      <c r="D237" s="402" t="n">
        <v>750</v>
      </c>
      <c r="E237" s="486" t="n">
        <v>0.047</v>
      </c>
      <c r="F237" s="400" t="n">
        <f aca="false">D237*E237</f>
        <v>35.25</v>
      </c>
      <c r="G237" s="375"/>
      <c r="H237" s="445" t="s">
        <v>221</v>
      </c>
      <c r="I237" s="398" t="n">
        <f aca="false">D237</f>
        <v>750</v>
      </c>
      <c r="J237" s="486" t="n">
        <v>0.047</v>
      </c>
      <c r="K237" s="400" t="n">
        <f aca="false">I237*J237</f>
        <v>35.25</v>
      </c>
      <c r="L237" s="395"/>
      <c r="M237" s="416"/>
      <c r="N237" s="416"/>
    </row>
    <row r="238" customFormat="false" ht="26.25" hidden="false" customHeight="false" outlineLevel="0" collapsed="false">
      <c r="A238" s="101"/>
      <c r="B238" s="88"/>
      <c r="C238" s="445" t="s">
        <v>221</v>
      </c>
      <c r="D238" s="398" t="n">
        <f aca="false">A232-D237</f>
        <v>9250</v>
      </c>
      <c r="E238" s="486" t="n">
        <v>0.055</v>
      </c>
      <c r="F238" s="400" t="n">
        <f aca="false">D238*E238</f>
        <v>508.75</v>
      </c>
      <c r="G238" s="375"/>
      <c r="H238" s="464" t="s">
        <v>221</v>
      </c>
      <c r="I238" s="487" t="n">
        <f aca="false">D238</f>
        <v>9250</v>
      </c>
      <c r="J238" s="488" t="n">
        <v>0.055</v>
      </c>
      <c r="K238" s="467" t="n">
        <f aca="false">I238*J238</f>
        <v>508.75</v>
      </c>
      <c r="L238" s="395"/>
      <c r="M238" s="416"/>
      <c r="N238" s="416"/>
    </row>
    <row r="239" customFormat="false" ht="13.5" hidden="false" customHeight="false" outlineLevel="0" collapsed="false">
      <c r="A239" s="101"/>
      <c r="B239" s="88"/>
      <c r="C239" s="423"/>
      <c r="D239" s="423"/>
      <c r="E239" s="423"/>
      <c r="F239" s="423"/>
      <c r="G239" s="375"/>
      <c r="H239" s="424"/>
      <c r="I239" s="424"/>
      <c r="J239" s="424"/>
      <c r="K239" s="424"/>
      <c r="L239" s="88"/>
      <c r="M239" s="101"/>
      <c r="N239" s="425"/>
    </row>
    <row r="240" customFormat="false" ht="13.5" hidden="false" customHeight="false" outlineLevel="0" collapsed="false">
      <c r="A240" s="132"/>
      <c r="B240" s="133"/>
      <c r="C240" s="426" t="s">
        <v>222</v>
      </c>
      <c r="D240" s="427"/>
      <c r="E240" s="427"/>
      <c r="F240" s="409" t="n">
        <f aca="false">SUM(F236:F238,F235)</f>
        <v>963.67</v>
      </c>
      <c r="G240" s="428"/>
      <c r="H240" s="429" t="s">
        <v>223</v>
      </c>
      <c r="I240" s="429"/>
      <c r="J240" s="429"/>
      <c r="K240" s="409" t="n">
        <f aca="false">SUM(K235:K238)</f>
        <v>1009.02819454859</v>
      </c>
      <c r="L240" s="430"/>
      <c r="M240" s="410" t="n">
        <f aca="false">K240-F240</f>
        <v>45.3581945485895</v>
      </c>
      <c r="N240" s="411" t="n">
        <f aca="false">M240/F240</f>
        <v>0.0470681815855941</v>
      </c>
    </row>
    <row r="241" customFormat="false" ht="12.75" hidden="false" customHeight="false" outlineLevel="0" collapsed="false">
      <c r="F241" s="395"/>
      <c r="K241" s="395"/>
      <c r="L241" s="395"/>
      <c r="M241" s="395"/>
      <c r="N241" s="489"/>
    </row>
    <row r="242" customFormat="false" ht="13.5" hidden="false" customHeight="false" outlineLevel="0" collapsed="false">
      <c r="F242" s="395"/>
      <c r="K242" s="395"/>
      <c r="L242" s="395"/>
      <c r="M242" s="395"/>
      <c r="N242" s="489"/>
    </row>
    <row r="243" customFormat="false" ht="60.75" hidden="false" customHeight="true" outlineLevel="0" collapsed="false">
      <c r="A243" s="376" t="s">
        <v>211</v>
      </c>
      <c r="B243" s="377"/>
      <c r="C243" s="378"/>
      <c r="D243" s="379" t="s">
        <v>53</v>
      </c>
      <c r="E243" s="380" t="s">
        <v>212</v>
      </c>
      <c r="F243" s="381" t="s">
        <v>213</v>
      </c>
      <c r="G243" s="374"/>
      <c r="H243" s="382"/>
      <c r="I243" s="383" t="s">
        <v>53</v>
      </c>
      <c r="J243" s="384" t="s">
        <v>212</v>
      </c>
      <c r="K243" s="381" t="s">
        <v>213</v>
      </c>
      <c r="L243" s="377"/>
      <c r="M243" s="385" t="s">
        <v>214</v>
      </c>
      <c r="N243" s="386" t="s">
        <v>215</v>
      </c>
    </row>
    <row r="244" customFormat="false" ht="13.5" hidden="false" customHeight="false" outlineLevel="0" collapsed="false">
      <c r="A244" s="387" t="n">
        <v>15000</v>
      </c>
      <c r="B244" s="88"/>
      <c r="C244" s="378"/>
      <c r="D244" s="379"/>
      <c r="E244" s="380"/>
      <c r="F244" s="381"/>
      <c r="G244" s="375"/>
      <c r="H244" s="88"/>
      <c r="I244" s="383"/>
      <c r="J244" s="384"/>
      <c r="K244" s="381"/>
      <c r="L244" s="388"/>
      <c r="M244" s="385"/>
      <c r="N244" s="386"/>
    </row>
    <row r="245" customFormat="false" ht="25.5" hidden="false" customHeight="false" outlineLevel="0" collapsed="false">
      <c r="A245" s="389"/>
      <c r="B245" s="88"/>
      <c r="C245" s="431" t="s">
        <v>192</v>
      </c>
      <c r="D245" s="391" t="s">
        <v>216</v>
      </c>
      <c r="E245" s="392" t="s">
        <v>216</v>
      </c>
      <c r="F245" s="490" t="n">
        <f aca="false">F233</f>
        <v>10.67</v>
      </c>
      <c r="G245" s="375"/>
      <c r="H245" s="432" t="s">
        <v>192</v>
      </c>
      <c r="I245" s="434" t="str">
        <f aca="false">D245</f>
        <v>N/A</v>
      </c>
      <c r="J245" s="434" t="s">
        <v>216</v>
      </c>
      <c r="K245" s="435" t="n">
        <f aca="false">$K$198</f>
        <v>11.4216584851637</v>
      </c>
      <c r="L245" s="395"/>
      <c r="M245" s="396"/>
      <c r="N245" s="396"/>
    </row>
    <row r="246" customFormat="false" ht="26.25" hidden="false" customHeight="false" outlineLevel="0" collapsed="false">
      <c r="A246" s="101"/>
      <c r="B246" s="88"/>
      <c r="C246" s="436" t="s">
        <v>217</v>
      </c>
      <c r="D246" s="402" t="n">
        <f aca="false">A244</f>
        <v>15000</v>
      </c>
      <c r="E246" s="437" t="n">
        <f aca="false">E234</f>
        <v>0.018</v>
      </c>
      <c r="F246" s="491" t="n">
        <f aca="false">D246*E246</f>
        <v>270</v>
      </c>
      <c r="G246" s="375"/>
      <c r="H246" s="438" t="s">
        <v>217</v>
      </c>
      <c r="I246" s="439" t="n">
        <f aca="false">D246</f>
        <v>15000</v>
      </c>
      <c r="J246" s="483" t="n">
        <f aca="false">$J$199</f>
        <v>0.0224606536063426</v>
      </c>
      <c r="K246" s="441" t="n">
        <f aca="false">I246*J246</f>
        <v>336.909804095139</v>
      </c>
      <c r="L246" s="395"/>
      <c r="M246" s="396"/>
      <c r="N246" s="396"/>
    </row>
    <row r="247" customFormat="false" ht="13.5" hidden="false" customHeight="false" outlineLevel="0" collapsed="false">
      <c r="A247" s="101"/>
      <c r="B247" s="88"/>
      <c r="C247" s="442"/>
      <c r="D247" s="442"/>
      <c r="E247" s="406" t="s">
        <v>218</v>
      </c>
      <c r="F247" s="492" t="n">
        <f aca="false">SUM(F245:F246)</f>
        <v>280.67</v>
      </c>
      <c r="G247" s="375"/>
      <c r="H247" s="408"/>
      <c r="I247" s="408"/>
      <c r="J247" s="406" t="s">
        <v>219</v>
      </c>
      <c r="K247" s="409" t="n">
        <f aca="false">SUM(K245:K246)</f>
        <v>348.331462580302</v>
      </c>
      <c r="L247" s="395"/>
      <c r="M247" s="410" t="n">
        <f aca="false">K247-F247</f>
        <v>67.6614625803023</v>
      </c>
      <c r="N247" s="411" t="n">
        <f aca="false">M247/F247</f>
        <v>0.241071231625404</v>
      </c>
    </row>
    <row r="248" customFormat="false" ht="25.5" hidden="false" customHeight="false" outlineLevel="0" collapsed="false">
      <c r="A248" s="101"/>
      <c r="B248" s="88"/>
      <c r="C248" s="436" t="s">
        <v>220</v>
      </c>
      <c r="D248" s="402" t="n">
        <f aca="false">A244</f>
        <v>15000</v>
      </c>
      <c r="E248" s="484" t="n">
        <v>0.0229</v>
      </c>
      <c r="F248" s="493" t="n">
        <f aca="false">D248*E248</f>
        <v>343.5</v>
      </c>
      <c r="G248" s="375"/>
      <c r="H248" s="438" t="s">
        <v>220</v>
      </c>
      <c r="I248" s="398" t="n">
        <f aca="false">D248</f>
        <v>15000</v>
      </c>
      <c r="J248" s="494" t="n">
        <f aca="false">E248</f>
        <v>0.0229</v>
      </c>
      <c r="K248" s="444" t="n">
        <f aca="false">F248</f>
        <v>343.5</v>
      </c>
      <c r="L248" s="395"/>
      <c r="M248" s="416"/>
      <c r="N248" s="416"/>
    </row>
    <row r="249" customFormat="false" ht="25.5" hidden="false" customHeight="false" outlineLevel="0" collapsed="false">
      <c r="A249" s="101"/>
      <c r="B249" s="88"/>
      <c r="C249" s="445" t="s">
        <v>221</v>
      </c>
      <c r="D249" s="402" t="n">
        <v>750</v>
      </c>
      <c r="E249" s="486" t="n">
        <v>0.047</v>
      </c>
      <c r="F249" s="491" t="n">
        <f aca="false">D249*E249</f>
        <v>35.25</v>
      </c>
      <c r="G249" s="375"/>
      <c r="H249" s="445" t="s">
        <v>221</v>
      </c>
      <c r="I249" s="398" t="n">
        <f aca="false">D249</f>
        <v>750</v>
      </c>
      <c r="J249" s="495" t="n">
        <v>0.047</v>
      </c>
      <c r="K249" s="400" t="n">
        <f aca="false">I249*J249</f>
        <v>35.25</v>
      </c>
      <c r="L249" s="395"/>
      <c r="M249" s="416"/>
      <c r="N249" s="416"/>
    </row>
    <row r="250" customFormat="false" ht="26.25" hidden="false" customHeight="false" outlineLevel="0" collapsed="false">
      <c r="A250" s="101"/>
      <c r="B250" s="88"/>
      <c r="C250" s="445" t="s">
        <v>221</v>
      </c>
      <c r="D250" s="398" t="n">
        <f aca="false">A244-D249</f>
        <v>14250</v>
      </c>
      <c r="E250" s="486" t="n">
        <v>0.055</v>
      </c>
      <c r="F250" s="491" t="n">
        <f aca="false">D250*E250</f>
        <v>783.75</v>
      </c>
      <c r="G250" s="375"/>
      <c r="H250" s="464" t="s">
        <v>221</v>
      </c>
      <c r="I250" s="487" t="n">
        <f aca="false">D250</f>
        <v>14250</v>
      </c>
      <c r="J250" s="496" t="n">
        <v>0.055</v>
      </c>
      <c r="K250" s="467" t="n">
        <f aca="false">I250*J250</f>
        <v>783.75</v>
      </c>
      <c r="L250" s="395"/>
      <c r="M250" s="416"/>
      <c r="N250" s="416"/>
    </row>
    <row r="251" customFormat="false" ht="13.5" hidden="false" customHeight="false" outlineLevel="0" collapsed="false">
      <c r="A251" s="101"/>
      <c r="B251" s="88"/>
      <c r="C251" s="497"/>
      <c r="D251" s="497"/>
      <c r="E251" s="497"/>
      <c r="F251" s="497"/>
      <c r="G251" s="375"/>
      <c r="H251" s="424"/>
      <c r="I251" s="424"/>
      <c r="J251" s="424"/>
      <c r="K251" s="424"/>
      <c r="L251" s="88"/>
      <c r="M251" s="101"/>
      <c r="N251" s="425"/>
    </row>
    <row r="252" customFormat="false" ht="13.5" hidden="false" customHeight="false" outlineLevel="0" collapsed="false">
      <c r="A252" s="132"/>
      <c r="B252" s="133"/>
      <c r="C252" s="426" t="s">
        <v>222</v>
      </c>
      <c r="D252" s="427"/>
      <c r="E252" s="427"/>
      <c r="F252" s="498" t="n">
        <f aca="false">SUM(F248:F250,F247)</f>
        <v>1443.17</v>
      </c>
      <c r="G252" s="428"/>
      <c r="H252" s="429" t="s">
        <v>223</v>
      </c>
      <c r="I252" s="429"/>
      <c r="J252" s="429"/>
      <c r="K252" s="409" t="n">
        <f aca="false">SUM(K247:K250)</f>
        <v>1510.8314625803</v>
      </c>
      <c r="L252" s="430"/>
      <c r="M252" s="410" t="n">
        <f aca="false">K252-F252</f>
        <v>67.6614625803022</v>
      </c>
      <c r="N252" s="411" t="n">
        <f aca="false">M252/F252</f>
        <v>0.0468839170577979</v>
      </c>
    </row>
    <row r="253" customFormat="false" ht="12.75" hidden="false" customHeight="false" outlineLevel="0" collapsed="false">
      <c r="F253" s="395"/>
      <c r="K253" s="395"/>
      <c r="L253" s="395"/>
      <c r="M253" s="395"/>
      <c r="N253" s="489"/>
    </row>
    <row r="254" customFormat="false" ht="13.5" hidden="false" customHeight="false" outlineLevel="0" collapsed="false">
      <c r="A254" s="133"/>
      <c r="B254" s="133"/>
      <c r="C254" s="133"/>
      <c r="D254" s="133"/>
      <c r="E254" s="133"/>
      <c r="F254" s="133"/>
      <c r="G254" s="133"/>
      <c r="H254" s="133"/>
      <c r="I254" s="133"/>
      <c r="J254" s="133"/>
      <c r="K254" s="499"/>
      <c r="L254" s="133"/>
      <c r="M254" s="133"/>
      <c r="N254" s="500"/>
    </row>
    <row r="255" customFormat="false" ht="12.75" hidden="false" customHeight="false" outlineLevel="0" collapsed="false">
      <c r="K255" s="365"/>
    </row>
    <row r="256" customFormat="false" ht="23.25" hidden="false" customHeight="false" outlineLevel="0" collapsed="false">
      <c r="A256" s="475" t="s">
        <v>227</v>
      </c>
      <c r="B256" s="136"/>
      <c r="F256" s="395"/>
      <c r="J256" s="476"/>
      <c r="K256" s="395"/>
      <c r="L256" s="395"/>
      <c r="M256" s="395"/>
    </row>
    <row r="257" customFormat="false" ht="15.75" hidden="false" customHeight="false" outlineLevel="0" collapsed="false">
      <c r="A257" s="136"/>
      <c r="B257" s="136"/>
      <c r="D257" s="88"/>
      <c r="F257" s="395"/>
      <c r="J257" s="476"/>
      <c r="K257" s="395"/>
      <c r="L257" s="395"/>
      <c r="M257" s="395"/>
    </row>
    <row r="258" s="91" customFormat="true" ht="15" hidden="false" customHeight="false" outlineLevel="0" collapsed="false">
      <c r="A258" s="90" t="s">
        <v>228</v>
      </c>
      <c r="B258" s="501"/>
      <c r="D258" s="478"/>
      <c r="F258" s="479"/>
      <c r="J258" s="480"/>
      <c r="K258" s="479"/>
      <c r="L258" s="479"/>
      <c r="M258" s="479"/>
      <c r="N258" s="481"/>
    </row>
    <row r="259" s="91" customFormat="true" ht="15" hidden="false" customHeight="false" outlineLevel="0" collapsed="false">
      <c r="A259" s="90" t="s">
        <v>229</v>
      </c>
      <c r="B259" s="501"/>
      <c r="D259" s="478"/>
      <c r="F259" s="479"/>
      <c r="J259" s="480"/>
      <c r="K259" s="479"/>
      <c r="L259" s="479"/>
      <c r="M259" s="479"/>
      <c r="N259" s="481"/>
    </row>
    <row r="260" s="91" customFormat="true" ht="15" hidden="false" customHeight="false" outlineLevel="0" collapsed="false">
      <c r="A260" s="90" t="s">
        <v>230</v>
      </c>
      <c r="B260" s="501"/>
      <c r="D260" s="478"/>
      <c r="F260" s="479"/>
      <c r="J260" s="480"/>
      <c r="K260" s="479"/>
      <c r="L260" s="479"/>
      <c r="M260" s="479"/>
      <c r="N260" s="481"/>
    </row>
    <row r="261" s="91" customFormat="true" ht="15" hidden="false" customHeight="false" outlineLevel="0" collapsed="false">
      <c r="A261" s="90" t="s">
        <v>231</v>
      </c>
      <c r="B261" s="501"/>
      <c r="D261" s="478"/>
      <c r="F261" s="479"/>
      <c r="J261" s="480"/>
      <c r="K261" s="479"/>
      <c r="L261" s="479"/>
      <c r="M261" s="479"/>
      <c r="N261" s="481"/>
    </row>
    <row r="262" customFormat="false" ht="16.5" hidden="false" customHeight="false" outlineLevel="0" collapsed="false">
      <c r="A262" s="136"/>
      <c r="B262" s="136"/>
      <c r="D262" s="88"/>
      <c r="F262" s="395"/>
      <c r="J262" s="476"/>
      <c r="K262" s="395"/>
      <c r="L262" s="395"/>
      <c r="M262" s="395"/>
    </row>
    <row r="263" customFormat="false" ht="14.25" hidden="false" customHeight="true" outlineLevel="0" collapsed="false">
      <c r="A263" s="168"/>
      <c r="C263" s="373" t="s">
        <v>209</v>
      </c>
      <c r="D263" s="373"/>
      <c r="E263" s="373"/>
      <c r="F263" s="373"/>
      <c r="G263" s="374"/>
      <c r="H263" s="373" t="s">
        <v>210</v>
      </c>
      <c r="I263" s="373"/>
      <c r="J263" s="373"/>
      <c r="K263" s="373"/>
      <c r="L263" s="373"/>
      <c r="M263" s="373"/>
      <c r="N263" s="373"/>
      <c r="O263" s="88"/>
    </row>
    <row r="264" customFormat="false" ht="13.5" hidden="false" customHeight="true" outlineLevel="0" collapsed="false">
      <c r="A264" s="0"/>
      <c r="C264" s="373"/>
      <c r="D264" s="373"/>
      <c r="E264" s="373"/>
      <c r="F264" s="373"/>
      <c r="G264" s="375"/>
      <c r="H264" s="373"/>
      <c r="I264" s="373"/>
      <c r="J264" s="373"/>
      <c r="K264" s="373"/>
      <c r="L264" s="373"/>
      <c r="M264" s="373"/>
      <c r="N264" s="373"/>
    </row>
    <row r="265" customFormat="false" ht="60" hidden="false" customHeight="true" outlineLevel="0" collapsed="false">
      <c r="A265" s="376" t="s">
        <v>232</v>
      </c>
      <c r="B265" s="377"/>
      <c r="C265" s="378"/>
      <c r="D265" s="379" t="s">
        <v>233</v>
      </c>
      <c r="E265" s="380" t="s">
        <v>234</v>
      </c>
      <c r="F265" s="381" t="s">
        <v>213</v>
      </c>
      <c r="G265" s="374"/>
      <c r="H265" s="382"/>
      <c r="I265" s="379" t="s">
        <v>233</v>
      </c>
      <c r="J265" s="380" t="s">
        <v>234</v>
      </c>
      <c r="K265" s="381" t="s">
        <v>213</v>
      </c>
      <c r="L265" s="377"/>
      <c r="M265" s="385" t="s">
        <v>214</v>
      </c>
      <c r="N265" s="386" t="s">
        <v>215</v>
      </c>
    </row>
    <row r="266" customFormat="false" ht="13.5" hidden="false" customHeight="false" outlineLevel="0" collapsed="false">
      <c r="A266" s="65" t="s">
        <v>52</v>
      </c>
      <c r="B266" s="88"/>
      <c r="C266" s="378"/>
      <c r="D266" s="379"/>
      <c r="E266" s="380"/>
      <c r="F266" s="381"/>
      <c r="G266" s="375"/>
      <c r="H266" s="88"/>
      <c r="I266" s="379"/>
      <c r="J266" s="380"/>
      <c r="K266" s="381"/>
      <c r="L266" s="388"/>
      <c r="M266" s="385"/>
      <c r="N266" s="386"/>
    </row>
    <row r="267" customFormat="false" ht="26.25" hidden="false" customHeight="false" outlineLevel="0" collapsed="false">
      <c r="A267" s="502" t="n">
        <v>60</v>
      </c>
      <c r="B267" s="88"/>
      <c r="C267" s="431" t="s">
        <v>192</v>
      </c>
      <c r="D267" s="391" t="s">
        <v>216</v>
      </c>
      <c r="E267" s="392" t="s">
        <v>216</v>
      </c>
      <c r="F267" s="490" t="n">
        <f aca="false">'12. Current Rates'!$D$42</f>
        <v>22.18</v>
      </c>
      <c r="G267" s="375"/>
      <c r="H267" s="432" t="s">
        <v>192</v>
      </c>
      <c r="I267" s="391" t="str">
        <f aca="false">D267</f>
        <v>N/A</v>
      </c>
      <c r="J267" s="391" t="s">
        <v>216</v>
      </c>
      <c r="K267" s="393" t="n">
        <f aca="false">'11. 2005 Final Rate Schedule '!$F$31</f>
        <v>23.7420603478327</v>
      </c>
      <c r="L267" s="395"/>
      <c r="M267" s="396"/>
      <c r="N267" s="396"/>
    </row>
    <row r="268" customFormat="false" ht="13.5" hidden="false" customHeight="false" outlineLevel="0" collapsed="false">
      <c r="A268" s="65" t="s">
        <v>53</v>
      </c>
      <c r="B268" s="88"/>
      <c r="C268" s="436" t="s">
        <v>235</v>
      </c>
      <c r="D268" s="398" t="n">
        <f aca="false">A267</f>
        <v>60</v>
      </c>
      <c r="E268" s="437" t="n">
        <f aca="false">'12. Current Rates'!$D$40</f>
        <v>6.6073</v>
      </c>
      <c r="F268" s="491" t="n">
        <f aca="false">D268*E268</f>
        <v>396.438</v>
      </c>
      <c r="G268" s="375"/>
      <c r="H268" s="438" t="s">
        <v>235</v>
      </c>
      <c r="I268" s="439" t="n">
        <f aca="false">D268</f>
        <v>60</v>
      </c>
      <c r="J268" s="503" t="n">
        <f aca="false">'11. 2005 Final Rate Schedule '!$F$32</f>
        <v>7.26199889664996</v>
      </c>
      <c r="K268" s="404" t="n">
        <f aca="false">I268*J268</f>
        <v>435.719933798997</v>
      </c>
      <c r="L268" s="395"/>
      <c r="M268" s="396"/>
      <c r="N268" s="396"/>
    </row>
    <row r="269" customFormat="false" ht="13.5" hidden="false" customHeight="false" outlineLevel="0" collapsed="false">
      <c r="A269" s="502" t="n">
        <v>15000</v>
      </c>
      <c r="B269" s="88"/>
      <c r="C269" s="442"/>
      <c r="D269" s="442"/>
      <c r="E269" s="406" t="s">
        <v>218</v>
      </c>
      <c r="F269" s="492" t="n">
        <f aca="false">SUM(F267:F268)</f>
        <v>418.618</v>
      </c>
      <c r="G269" s="375"/>
      <c r="H269" s="408"/>
      <c r="I269" s="408"/>
      <c r="J269" s="406" t="s">
        <v>219</v>
      </c>
      <c r="K269" s="409" t="n">
        <f aca="false">SUM(K267:K268)</f>
        <v>459.46199414683</v>
      </c>
      <c r="L269" s="395"/>
      <c r="M269" s="410" t="n">
        <f aca="false">K269-F269</f>
        <v>40.84399414683</v>
      </c>
      <c r="N269" s="411" t="n">
        <f aca="false">M269/F269</f>
        <v>0.0975686524392882</v>
      </c>
    </row>
    <row r="270" customFormat="false" ht="25.5" hidden="false" customHeight="false" outlineLevel="0" collapsed="false">
      <c r="A270" s="101"/>
      <c r="B270" s="88"/>
      <c r="C270" s="436" t="s">
        <v>236</v>
      </c>
      <c r="D270" s="398" t="n">
        <f aca="false">A267</f>
        <v>60</v>
      </c>
      <c r="E270" s="484" t="n">
        <v>3.91</v>
      </c>
      <c r="F270" s="493" t="n">
        <f aca="false">D270*E270</f>
        <v>234.6</v>
      </c>
      <c r="G270" s="375"/>
      <c r="H270" s="438" t="s">
        <v>236</v>
      </c>
      <c r="I270" s="504" t="n">
        <f aca="false">D270</f>
        <v>60</v>
      </c>
      <c r="J270" s="505" t="n">
        <f aca="false">E270</f>
        <v>3.91</v>
      </c>
      <c r="K270" s="415" t="n">
        <f aca="false">F270</f>
        <v>234.6</v>
      </c>
      <c r="L270" s="395"/>
      <c r="M270" s="506"/>
      <c r="N270" s="507"/>
    </row>
    <row r="271" customFormat="false" ht="25.5" hidden="false" customHeight="false" outlineLevel="0" collapsed="false">
      <c r="A271" s="101"/>
      <c r="B271" s="88"/>
      <c r="C271" s="436" t="s">
        <v>220</v>
      </c>
      <c r="D271" s="398" t="n">
        <f aca="false">A269</f>
        <v>15000</v>
      </c>
      <c r="E271" s="484" t="n">
        <v>0.0132</v>
      </c>
      <c r="F271" s="493" t="n">
        <f aca="false">D271*E271</f>
        <v>198</v>
      </c>
      <c r="G271" s="375"/>
      <c r="H271" s="438" t="s">
        <v>220</v>
      </c>
      <c r="I271" s="398" t="n">
        <f aca="false">D271</f>
        <v>15000</v>
      </c>
      <c r="J271" s="505" t="n">
        <f aca="false">E271</f>
        <v>0.0132</v>
      </c>
      <c r="K271" s="415" t="n">
        <f aca="false">F271</f>
        <v>198</v>
      </c>
      <c r="L271" s="395"/>
      <c r="M271" s="508"/>
      <c r="N271" s="508"/>
    </row>
    <row r="272" customFormat="false" ht="26.25" hidden="false" customHeight="false" outlineLevel="0" collapsed="false">
      <c r="A272" s="101"/>
      <c r="B272" s="88"/>
      <c r="C272" s="445" t="s">
        <v>221</v>
      </c>
      <c r="D272" s="402" t="n">
        <v>750</v>
      </c>
      <c r="E272" s="486" t="n">
        <v>0.055</v>
      </c>
      <c r="F272" s="491" t="n">
        <f aca="false">D272*E272</f>
        <v>41.25</v>
      </c>
      <c r="G272" s="375"/>
      <c r="H272" s="445" t="s">
        <v>221</v>
      </c>
      <c r="I272" s="487" t="n">
        <f aca="false">D272</f>
        <v>750</v>
      </c>
      <c r="J272" s="486" t="n">
        <f aca="false">E272</f>
        <v>0.055</v>
      </c>
      <c r="K272" s="400" t="n">
        <f aca="false">I272*J272</f>
        <v>41.25</v>
      </c>
      <c r="L272" s="395"/>
      <c r="M272" s="508"/>
      <c r="N272" s="508"/>
    </row>
    <row r="273" customFormat="false" ht="8.25" hidden="false" customHeight="true" outlineLevel="0" collapsed="false">
      <c r="A273" s="101"/>
      <c r="B273" s="88"/>
      <c r="C273" s="497"/>
      <c r="D273" s="497"/>
      <c r="E273" s="497"/>
      <c r="F273" s="497"/>
      <c r="G273" s="375"/>
      <c r="H273" s="424"/>
      <c r="I273" s="424"/>
      <c r="J273" s="424"/>
      <c r="K273" s="424"/>
      <c r="L273" s="88"/>
      <c r="M273" s="101"/>
      <c r="N273" s="425"/>
    </row>
    <row r="274" customFormat="false" ht="13.5" hidden="false" customHeight="false" outlineLevel="0" collapsed="false">
      <c r="A274" s="132"/>
      <c r="B274" s="133"/>
      <c r="C274" s="426" t="s">
        <v>222</v>
      </c>
      <c r="D274" s="427"/>
      <c r="E274" s="427"/>
      <c r="F274" s="498" t="n">
        <f aca="false">SUM(F270:F272)+F269</f>
        <v>892.468</v>
      </c>
      <c r="G274" s="428"/>
      <c r="H274" s="429" t="s">
        <v>223</v>
      </c>
      <c r="I274" s="429"/>
      <c r="J274" s="429"/>
      <c r="K274" s="409" t="n">
        <f aca="false">SUM(K270:K272)+K269</f>
        <v>933.31199414683</v>
      </c>
      <c r="L274" s="430"/>
      <c r="M274" s="410" t="n">
        <f aca="false">K274-F274</f>
        <v>40.84399414683</v>
      </c>
      <c r="N274" s="411" t="n">
        <f aca="false">M274/F274</f>
        <v>0.0457652197578289</v>
      </c>
    </row>
    <row r="275" customFormat="false" ht="12.75" hidden="false" customHeight="false" outlineLevel="0" collapsed="false">
      <c r="F275" s="395"/>
      <c r="K275" s="395"/>
      <c r="L275" s="395"/>
      <c r="M275" s="395"/>
      <c r="N275" s="489"/>
    </row>
    <row r="276" customFormat="false" ht="13.5" hidden="false" customHeight="false" outlineLevel="0" collapsed="false">
      <c r="F276" s="395"/>
      <c r="K276" s="395"/>
      <c r="L276" s="395"/>
      <c r="M276" s="395"/>
      <c r="N276" s="489"/>
    </row>
    <row r="277" customFormat="false" ht="60" hidden="false" customHeight="true" outlineLevel="0" collapsed="false">
      <c r="A277" s="376" t="s">
        <v>232</v>
      </c>
      <c r="B277" s="377"/>
      <c r="C277" s="378"/>
      <c r="D277" s="379" t="s">
        <v>233</v>
      </c>
      <c r="E277" s="380" t="s">
        <v>234</v>
      </c>
      <c r="F277" s="381" t="s">
        <v>213</v>
      </c>
      <c r="G277" s="374"/>
      <c r="H277" s="382"/>
      <c r="I277" s="379" t="s">
        <v>233</v>
      </c>
      <c r="J277" s="380" t="s">
        <v>234</v>
      </c>
      <c r="K277" s="381" t="s">
        <v>213</v>
      </c>
      <c r="L277" s="377"/>
      <c r="M277" s="385" t="s">
        <v>214</v>
      </c>
      <c r="N277" s="386" t="s">
        <v>215</v>
      </c>
    </row>
    <row r="278" customFormat="false" ht="13.5" hidden="false" customHeight="false" outlineLevel="0" collapsed="false">
      <c r="A278" s="65" t="s">
        <v>52</v>
      </c>
      <c r="B278" s="88"/>
      <c r="C278" s="378"/>
      <c r="D278" s="379"/>
      <c r="E278" s="380"/>
      <c r="F278" s="381"/>
      <c r="G278" s="375"/>
      <c r="H278" s="88"/>
      <c r="I278" s="379"/>
      <c r="J278" s="380"/>
      <c r="K278" s="381"/>
      <c r="L278" s="388"/>
      <c r="M278" s="385"/>
      <c r="N278" s="386"/>
    </row>
    <row r="279" customFormat="false" ht="26.25" hidden="false" customHeight="false" outlineLevel="0" collapsed="false">
      <c r="A279" s="502" t="n">
        <v>100</v>
      </c>
      <c r="B279" s="88"/>
      <c r="C279" s="431" t="s">
        <v>192</v>
      </c>
      <c r="D279" s="391" t="s">
        <v>216</v>
      </c>
      <c r="E279" s="392" t="s">
        <v>216</v>
      </c>
      <c r="F279" s="490" t="n">
        <f aca="false">'12. Current Rates'!$D$42</f>
        <v>22.18</v>
      </c>
      <c r="G279" s="375"/>
      <c r="H279" s="432" t="s">
        <v>192</v>
      </c>
      <c r="I279" s="391" t="str">
        <f aca="false">D279</f>
        <v>N/A</v>
      </c>
      <c r="J279" s="391" t="s">
        <v>216</v>
      </c>
      <c r="K279" s="393" t="n">
        <f aca="false">'11. 2005 Final Rate Schedule '!$F$31</f>
        <v>23.7420603478327</v>
      </c>
      <c r="L279" s="395"/>
      <c r="M279" s="396"/>
      <c r="N279" s="396"/>
    </row>
    <row r="280" customFormat="false" ht="13.5" hidden="false" customHeight="false" outlineLevel="0" collapsed="false">
      <c r="A280" s="65" t="s">
        <v>53</v>
      </c>
      <c r="B280" s="88"/>
      <c r="C280" s="436" t="s">
        <v>235</v>
      </c>
      <c r="D280" s="398" t="n">
        <f aca="false">A279</f>
        <v>100</v>
      </c>
      <c r="E280" s="437" t="n">
        <f aca="false">'12. Current Rates'!$D$40</f>
        <v>6.6073</v>
      </c>
      <c r="F280" s="491" t="n">
        <f aca="false">D280*E280</f>
        <v>660.73</v>
      </c>
      <c r="G280" s="375"/>
      <c r="H280" s="438" t="s">
        <v>235</v>
      </c>
      <c r="I280" s="439" t="n">
        <f aca="false">D280</f>
        <v>100</v>
      </c>
      <c r="J280" s="503" t="n">
        <f aca="false">'11. 2005 Final Rate Schedule '!$F$32</f>
        <v>7.26199889664996</v>
      </c>
      <c r="K280" s="404" t="n">
        <f aca="false">I280*J280</f>
        <v>726.199889664996</v>
      </c>
      <c r="L280" s="395"/>
      <c r="M280" s="396"/>
      <c r="N280" s="396"/>
    </row>
    <row r="281" customFormat="false" ht="13.5" hidden="false" customHeight="false" outlineLevel="0" collapsed="false">
      <c r="A281" s="502" t="n">
        <v>40000</v>
      </c>
      <c r="B281" s="88"/>
      <c r="C281" s="442"/>
      <c r="D281" s="442"/>
      <c r="E281" s="406" t="s">
        <v>218</v>
      </c>
      <c r="F281" s="492" t="n">
        <f aca="false">SUM(F279:F280)</f>
        <v>682.91</v>
      </c>
      <c r="G281" s="375"/>
      <c r="H281" s="408"/>
      <c r="I281" s="408"/>
      <c r="J281" s="406" t="s">
        <v>219</v>
      </c>
      <c r="K281" s="409" t="n">
        <f aca="false">SUM(K279:K280)</f>
        <v>749.941950012828</v>
      </c>
      <c r="L281" s="395"/>
      <c r="M281" s="410" t="n">
        <f aca="false">K281-F281</f>
        <v>67.0319500128283</v>
      </c>
      <c r="N281" s="411" t="n">
        <f aca="false">M281/F281</f>
        <v>0.0981563456573022</v>
      </c>
    </row>
    <row r="282" customFormat="false" ht="25.5" hidden="false" customHeight="false" outlineLevel="0" collapsed="false">
      <c r="A282" s="101"/>
      <c r="B282" s="88"/>
      <c r="C282" s="436" t="s">
        <v>236</v>
      </c>
      <c r="D282" s="398" t="n">
        <f aca="false">A279</f>
        <v>100</v>
      </c>
      <c r="E282" s="484" t="n">
        <v>3.91</v>
      </c>
      <c r="F282" s="493" t="n">
        <f aca="false">D282*E282</f>
        <v>391</v>
      </c>
      <c r="G282" s="375"/>
      <c r="H282" s="438" t="s">
        <v>236</v>
      </c>
      <c r="I282" s="504" t="n">
        <f aca="false">D282</f>
        <v>100</v>
      </c>
      <c r="J282" s="505" t="n">
        <f aca="false">E282</f>
        <v>3.91</v>
      </c>
      <c r="K282" s="415" t="n">
        <f aca="false">F282</f>
        <v>391</v>
      </c>
      <c r="L282" s="395"/>
      <c r="M282" s="506"/>
      <c r="N282" s="507"/>
    </row>
    <row r="283" customFormat="false" ht="25.5" hidden="false" customHeight="false" outlineLevel="0" collapsed="false">
      <c r="A283" s="101"/>
      <c r="B283" s="88"/>
      <c r="C283" s="436" t="s">
        <v>220</v>
      </c>
      <c r="D283" s="398" t="n">
        <f aca="false">A281</f>
        <v>40000</v>
      </c>
      <c r="E283" s="484" t="n">
        <v>0.0132</v>
      </c>
      <c r="F283" s="493" t="n">
        <f aca="false">D283*E283</f>
        <v>528</v>
      </c>
      <c r="G283" s="375"/>
      <c r="H283" s="438" t="s">
        <v>220</v>
      </c>
      <c r="I283" s="398" t="n">
        <f aca="false">D283</f>
        <v>40000</v>
      </c>
      <c r="J283" s="505" t="n">
        <f aca="false">E283</f>
        <v>0.0132</v>
      </c>
      <c r="K283" s="415" t="n">
        <f aca="false">F283</f>
        <v>528</v>
      </c>
      <c r="L283" s="395"/>
      <c r="M283" s="508"/>
      <c r="N283" s="508"/>
    </row>
    <row r="284" customFormat="false" ht="26.25" hidden="false" customHeight="false" outlineLevel="0" collapsed="false">
      <c r="A284" s="101"/>
      <c r="B284" s="88"/>
      <c r="C284" s="445" t="s">
        <v>221</v>
      </c>
      <c r="D284" s="398" t="n">
        <f aca="false">A281</f>
        <v>40000</v>
      </c>
      <c r="E284" s="486" t="n">
        <v>0.055</v>
      </c>
      <c r="F284" s="491" t="n">
        <f aca="false">D284*E284</f>
        <v>2200</v>
      </c>
      <c r="G284" s="375"/>
      <c r="H284" s="445" t="s">
        <v>221</v>
      </c>
      <c r="I284" s="487" t="n">
        <f aca="false">D284</f>
        <v>40000</v>
      </c>
      <c r="J284" s="509" t="n">
        <v>0.055</v>
      </c>
      <c r="K284" s="422" t="n">
        <f aca="false">F284</f>
        <v>2200</v>
      </c>
      <c r="L284" s="395"/>
      <c r="M284" s="508"/>
      <c r="N284" s="508"/>
    </row>
    <row r="285" customFormat="false" ht="8.25" hidden="false" customHeight="true" outlineLevel="0" collapsed="false">
      <c r="A285" s="101"/>
      <c r="B285" s="88"/>
      <c r="C285" s="497"/>
      <c r="D285" s="497"/>
      <c r="E285" s="497"/>
      <c r="F285" s="497"/>
      <c r="G285" s="375"/>
      <c r="H285" s="424"/>
      <c r="I285" s="424"/>
      <c r="J285" s="424"/>
      <c r="K285" s="424"/>
      <c r="L285" s="88"/>
      <c r="M285" s="101"/>
      <c r="N285" s="425"/>
    </row>
    <row r="286" customFormat="false" ht="13.5" hidden="false" customHeight="false" outlineLevel="0" collapsed="false">
      <c r="A286" s="132"/>
      <c r="B286" s="133"/>
      <c r="C286" s="426" t="s">
        <v>222</v>
      </c>
      <c r="D286" s="427"/>
      <c r="E286" s="427"/>
      <c r="F286" s="498" t="n">
        <f aca="false">SUM(F282:F284)+F281</f>
        <v>3801.91</v>
      </c>
      <c r="G286" s="428"/>
      <c r="H286" s="429" t="s">
        <v>223</v>
      </c>
      <c r="I286" s="429"/>
      <c r="J286" s="429"/>
      <c r="K286" s="409" t="n">
        <f aca="false">SUM(K282:K284)+K281</f>
        <v>3868.94195001283</v>
      </c>
      <c r="L286" s="430"/>
      <c r="M286" s="410" t="n">
        <f aca="false">K286-F286</f>
        <v>67.0319500128285</v>
      </c>
      <c r="N286" s="411" t="n">
        <f aca="false">M286/F286</f>
        <v>0.0176311248853414</v>
      </c>
    </row>
    <row r="287" customFormat="false" ht="12" hidden="false" customHeight="true" outlineLevel="0" collapsed="false">
      <c r="A287" s="136"/>
      <c r="B287" s="136"/>
      <c r="F287" s="395"/>
      <c r="J287" s="476"/>
      <c r="K287" s="395"/>
      <c r="L287" s="395"/>
      <c r="M287" s="395"/>
    </row>
    <row r="288" customFormat="false" ht="13.5" hidden="false" customHeight="false" outlineLevel="0" collapsed="false">
      <c r="F288" s="395"/>
      <c r="J288" s="476"/>
      <c r="K288" s="395"/>
      <c r="L288" s="395"/>
      <c r="M288" s="395"/>
    </row>
    <row r="289" customFormat="false" ht="60" hidden="false" customHeight="true" outlineLevel="0" collapsed="false">
      <c r="A289" s="376" t="s">
        <v>232</v>
      </c>
      <c r="B289" s="377"/>
      <c r="C289" s="378"/>
      <c r="D289" s="379" t="s">
        <v>233</v>
      </c>
      <c r="E289" s="380" t="s">
        <v>234</v>
      </c>
      <c r="F289" s="381" t="s">
        <v>213</v>
      </c>
      <c r="G289" s="374"/>
      <c r="H289" s="382"/>
      <c r="I289" s="379" t="s">
        <v>233</v>
      </c>
      <c r="J289" s="380" t="s">
        <v>234</v>
      </c>
      <c r="K289" s="381" t="s">
        <v>213</v>
      </c>
      <c r="L289" s="377"/>
      <c r="M289" s="385" t="s">
        <v>214</v>
      </c>
      <c r="N289" s="386" t="s">
        <v>215</v>
      </c>
    </row>
    <row r="290" customFormat="false" ht="13.5" hidden="false" customHeight="false" outlineLevel="0" collapsed="false">
      <c r="A290" s="65" t="s">
        <v>52</v>
      </c>
      <c r="B290" s="88"/>
      <c r="C290" s="378"/>
      <c r="D290" s="379"/>
      <c r="E290" s="380"/>
      <c r="F290" s="381"/>
      <c r="G290" s="375"/>
      <c r="H290" s="88"/>
      <c r="I290" s="379"/>
      <c r="J290" s="380"/>
      <c r="K290" s="381"/>
      <c r="L290" s="388"/>
      <c r="M290" s="385"/>
      <c r="N290" s="386"/>
    </row>
    <row r="291" customFormat="false" ht="26.25" hidden="false" customHeight="false" outlineLevel="0" collapsed="false">
      <c r="A291" s="502" t="n">
        <v>500</v>
      </c>
      <c r="B291" s="88"/>
      <c r="C291" s="431" t="s">
        <v>192</v>
      </c>
      <c r="D291" s="391" t="s">
        <v>216</v>
      </c>
      <c r="E291" s="392" t="s">
        <v>216</v>
      </c>
      <c r="F291" s="490" t="n">
        <f aca="false">'12. Current Rates'!$D$42</f>
        <v>22.18</v>
      </c>
      <c r="G291" s="375"/>
      <c r="H291" s="432" t="s">
        <v>192</v>
      </c>
      <c r="I291" s="391" t="str">
        <f aca="false">D291</f>
        <v>N/A</v>
      </c>
      <c r="J291" s="391" t="s">
        <v>216</v>
      </c>
      <c r="K291" s="393" t="n">
        <f aca="false">'11. 2005 Final Rate Schedule '!$F$31</f>
        <v>23.7420603478327</v>
      </c>
      <c r="L291" s="395"/>
      <c r="M291" s="396"/>
      <c r="N291" s="396"/>
    </row>
    <row r="292" customFormat="false" ht="13.5" hidden="false" customHeight="false" outlineLevel="0" collapsed="false">
      <c r="A292" s="65" t="s">
        <v>53</v>
      </c>
      <c r="B292" s="88"/>
      <c r="C292" s="436" t="s">
        <v>235</v>
      </c>
      <c r="D292" s="398" t="n">
        <f aca="false">A291</f>
        <v>500</v>
      </c>
      <c r="E292" s="437" t="n">
        <f aca="false">'12. Current Rates'!$D$40</f>
        <v>6.6073</v>
      </c>
      <c r="F292" s="491" t="n">
        <f aca="false">D292*E292</f>
        <v>3303.65</v>
      </c>
      <c r="G292" s="375"/>
      <c r="H292" s="438" t="s">
        <v>235</v>
      </c>
      <c r="I292" s="439" t="n">
        <f aca="false">D292</f>
        <v>500</v>
      </c>
      <c r="J292" s="503" t="n">
        <f aca="false">'11. 2005 Final Rate Schedule '!$F$32</f>
        <v>7.26199889664996</v>
      </c>
      <c r="K292" s="404" t="n">
        <f aca="false">I292*J292</f>
        <v>3630.99944832498</v>
      </c>
      <c r="L292" s="395"/>
      <c r="M292" s="396"/>
      <c r="N292" s="396"/>
    </row>
    <row r="293" customFormat="false" ht="13.5" hidden="false" customHeight="false" outlineLevel="0" collapsed="false">
      <c r="A293" s="502" t="n">
        <v>100000</v>
      </c>
      <c r="B293" s="88"/>
      <c r="C293" s="442"/>
      <c r="D293" s="442"/>
      <c r="E293" s="406" t="s">
        <v>218</v>
      </c>
      <c r="F293" s="492" t="n">
        <f aca="false">SUM(F291:F292)</f>
        <v>3325.83</v>
      </c>
      <c r="G293" s="375"/>
      <c r="H293" s="408"/>
      <c r="I293" s="408"/>
      <c r="J293" s="406" t="s">
        <v>219</v>
      </c>
      <c r="K293" s="409" t="n">
        <f aca="false">SUM(K291:K292)</f>
        <v>3654.74150867281</v>
      </c>
      <c r="L293" s="395"/>
      <c r="M293" s="410" t="n">
        <f aca="false">K293-F293</f>
        <v>328.91150867281</v>
      </c>
      <c r="N293" s="411" t="n">
        <f aca="false">M293/F293</f>
        <v>0.0988960676501235</v>
      </c>
    </row>
    <row r="294" customFormat="false" ht="25.5" hidden="false" customHeight="false" outlineLevel="0" collapsed="false">
      <c r="A294" s="101"/>
      <c r="B294" s="88"/>
      <c r="C294" s="436" t="s">
        <v>236</v>
      </c>
      <c r="D294" s="398" t="n">
        <f aca="false">A291</f>
        <v>500</v>
      </c>
      <c r="E294" s="484" t="n">
        <v>3.91</v>
      </c>
      <c r="F294" s="493" t="n">
        <f aca="false">D294*E294</f>
        <v>1955</v>
      </c>
      <c r="G294" s="375"/>
      <c r="H294" s="438" t="s">
        <v>236</v>
      </c>
      <c r="I294" s="504" t="n">
        <f aca="false">D294</f>
        <v>500</v>
      </c>
      <c r="J294" s="505" t="n">
        <f aca="false">E294</f>
        <v>3.91</v>
      </c>
      <c r="K294" s="415" t="n">
        <f aca="false">F294</f>
        <v>1955</v>
      </c>
      <c r="L294" s="395"/>
      <c r="M294" s="506"/>
      <c r="N294" s="507"/>
    </row>
    <row r="295" customFormat="false" ht="25.5" hidden="false" customHeight="false" outlineLevel="0" collapsed="false">
      <c r="A295" s="101"/>
      <c r="B295" s="88"/>
      <c r="C295" s="436" t="s">
        <v>220</v>
      </c>
      <c r="D295" s="398" t="n">
        <f aca="false">A293</f>
        <v>100000</v>
      </c>
      <c r="E295" s="484" t="n">
        <v>0.0132</v>
      </c>
      <c r="F295" s="493" t="n">
        <f aca="false">D295*E295</f>
        <v>1320</v>
      </c>
      <c r="G295" s="375"/>
      <c r="H295" s="438" t="s">
        <v>220</v>
      </c>
      <c r="I295" s="398" t="n">
        <f aca="false">D295</f>
        <v>100000</v>
      </c>
      <c r="J295" s="505" t="n">
        <f aca="false">E295</f>
        <v>0.0132</v>
      </c>
      <c r="K295" s="415" t="n">
        <f aca="false">F295</f>
        <v>1320</v>
      </c>
      <c r="L295" s="395"/>
      <c r="M295" s="508"/>
      <c r="N295" s="508"/>
    </row>
    <row r="296" customFormat="false" ht="26.25" hidden="false" customHeight="false" outlineLevel="0" collapsed="false">
      <c r="A296" s="101"/>
      <c r="B296" s="88"/>
      <c r="C296" s="445" t="s">
        <v>221</v>
      </c>
      <c r="D296" s="398" t="n">
        <f aca="false">A293</f>
        <v>100000</v>
      </c>
      <c r="E296" s="486" t="n">
        <v>0.055</v>
      </c>
      <c r="F296" s="491" t="n">
        <f aca="false">D296*E296</f>
        <v>5500</v>
      </c>
      <c r="G296" s="375"/>
      <c r="H296" s="445" t="s">
        <v>221</v>
      </c>
      <c r="I296" s="487" t="n">
        <f aca="false">D296</f>
        <v>100000</v>
      </c>
      <c r="J296" s="509" t="n">
        <f aca="false">E296</f>
        <v>0.055</v>
      </c>
      <c r="K296" s="422" t="n">
        <f aca="false">F296</f>
        <v>5500</v>
      </c>
      <c r="L296" s="395"/>
      <c r="M296" s="508"/>
      <c r="N296" s="508"/>
    </row>
    <row r="297" customFormat="false" ht="8.25" hidden="false" customHeight="true" outlineLevel="0" collapsed="false">
      <c r="A297" s="101"/>
      <c r="B297" s="88"/>
      <c r="C297" s="497"/>
      <c r="D297" s="497"/>
      <c r="E297" s="497"/>
      <c r="F297" s="497"/>
      <c r="G297" s="375"/>
      <c r="H297" s="424"/>
      <c r="I297" s="424"/>
      <c r="J297" s="424"/>
      <c r="K297" s="424"/>
      <c r="L297" s="88"/>
      <c r="M297" s="101"/>
      <c r="N297" s="425"/>
    </row>
    <row r="298" customFormat="false" ht="13.5" hidden="false" customHeight="false" outlineLevel="0" collapsed="false">
      <c r="A298" s="132"/>
      <c r="B298" s="133"/>
      <c r="C298" s="426" t="s">
        <v>222</v>
      </c>
      <c r="D298" s="427"/>
      <c r="E298" s="427"/>
      <c r="F298" s="498" t="n">
        <f aca="false">SUM(F294:F296)+F293</f>
        <v>12100.83</v>
      </c>
      <c r="G298" s="428"/>
      <c r="H298" s="429" t="s">
        <v>223</v>
      </c>
      <c r="I298" s="429"/>
      <c r="J298" s="429"/>
      <c r="K298" s="409" t="n">
        <f aca="false">SUM(K294:K296)+K293</f>
        <v>12429.7415086728</v>
      </c>
      <c r="L298" s="430"/>
      <c r="M298" s="410" t="n">
        <f aca="false">K298-F298</f>
        <v>328.911508672811</v>
      </c>
      <c r="N298" s="411" t="n">
        <f aca="false">M298/F298</f>
        <v>0.0271809048365121</v>
      </c>
    </row>
    <row r="299" customFormat="false" ht="12.75" hidden="false" customHeight="false" outlineLevel="0" collapsed="false">
      <c r="K299" s="365"/>
    </row>
    <row r="300" customFormat="false" ht="13.5" hidden="false" customHeight="false" outlineLevel="0" collapsed="false">
      <c r="F300" s="395"/>
      <c r="J300" s="476"/>
      <c r="K300" s="395"/>
      <c r="L300" s="395"/>
      <c r="M300" s="395"/>
    </row>
    <row r="301" customFormat="false" ht="60" hidden="false" customHeight="true" outlineLevel="0" collapsed="false">
      <c r="A301" s="376" t="s">
        <v>232</v>
      </c>
      <c r="B301" s="377"/>
      <c r="C301" s="378"/>
      <c r="D301" s="379" t="s">
        <v>233</v>
      </c>
      <c r="E301" s="380" t="s">
        <v>234</v>
      </c>
      <c r="F301" s="381" t="s">
        <v>213</v>
      </c>
      <c r="G301" s="374"/>
      <c r="H301" s="382"/>
      <c r="I301" s="379" t="s">
        <v>233</v>
      </c>
      <c r="J301" s="380" t="s">
        <v>234</v>
      </c>
      <c r="K301" s="381" t="s">
        <v>213</v>
      </c>
      <c r="L301" s="377"/>
      <c r="M301" s="385" t="s">
        <v>214</v>
      </c>
      <c r="N301" s="386" t="s">
        <v>215</v>
      </c>
    </row>
    <row r="302" customFormat="false" ht="13.5" hidden="false" customHeight="false" outlineLevel="0" collapsed="false">
      <c r="A302" s="65" t="s">
        <v>52</v>
      </c>
      <c r="B302" s="88"/>
      <c r="C302" s="378"/>
      <c r="D302" s="379"/>
      <c r="E302" s="380"/>
      <c r="F302" s="381"/>
      <c r="G302" s="375"/>
      <c r="H302" s="88"/>
      <c r="I302" s="379"/>
      <c r="J302" s="380"/>
      <c r="K302" s="381"/>
      <c r="L302" s="388"/>
      <c r="M302" s="385"/>
      <c r="N302" s="386"/>
    </row>
    <row r="303" customFormat="false" ht="26.25" hidden="false" customHeight="false" outlineLevel="0" collapsed="false">
      <c r="A303" s="502" t="n">
        <v>1000</v>
      </c>
      <c r="B303" s="88"/>
      <c r="C303" s="431" t="s">
        <v>192</v>
      </c>
      <c r="D303" s="391" t="s">
        <v>216</v>
      </c>
      <c r="E303" s="392" t="s">
        <v>216</v>
      </c>
      <c r="F303" s="490" t="n">
        <f aca="false">'12. Current Rates'!$D$42</f>
        <v>22.18</v>
      </c>
      <c r="G303" s="375"/>
      <c r="H303" s="432" t="s">
        <v>192</v>
      </c>
      <c r="I303" s="391" t="str">
        <f aca="false">D303</f>
        <v>N/A</v>
      </c>
      <c r="J303" s="391" t="s">
        <v>216</v>
      </c>
      <c r="K303" s="393" t="n">
        <f aca="false">'11. 2005 Final Rate Schedule '!$F$31</f>
        <v>23.7420603478327</v>
      </c>
      <c r="L303" s="395"/>
      <c r="M303" s="396"/>
      <c r="N303" s="396"/>
    </row>
    <row r="304" customFormat="false" ht="13.5" hidden="false" customHeight="false" outlineLevel="0" collapsed="false">
      <c r="A304" s="65" t="s">
        <v>53</v>
      </c>
      <c r="B304" s="88"/>
      <c r="C304" s="436" t="s">
        <v>235</v>
      </c>
      <c r="D304" s="398" t="n">
        <f aca="false">A303</f>
        <v>1000</v>
      </c>
      <c r="E304" s="437" t="n">
        <f aca="false">'12. Current Rates'!$D$40</f>
        <v>6.6073</v>
      </c>
      <c r="F304" s="491" t="n">
        <f aca="false">D304*E304</f>
        <v>6607.3</v>
      </c>
      <c r="G304" s="375"/>
      <c r="H304" s="438" t="s">
        <v>235</v>
      </c>
      <c r="I304" s="439" t="n">
        <f aca="false">D304</f>
        <v>1000</v>
      </c>
      <c r="J304" s="510" t="n">
        <f aca="false">'11. 2005 Final Rate Schedule '!$F$32</f>
        <v>7.26199889664996</v>
      </c>
      <c r="K304" s="404" t="n">
        <f aca="false">I304*J304</f>
        <v>7261.99889664996</v>
      </c>
      <c r="L304" s="395"/>
      <c r="M304" s="396"/>
      <c r="N304" s="396"/>
    </row>
    <row r="305" customFormat="false" ht="13.5" hidden="false" customHeight="false" outlineLevel="0" collapsed="false">
      <c r="A305" s="502" t="n">
        <v>400000</v>
      </c>
      <c r="B305" s="88"/>
      <c r="C305" s="442"/>
      <c r="D305" s="442"/>
      <c r="E305" s="406" t="s">
        <v>218</v>
      </c>
      <c r="F305" s="492" t="n">
        <f aca="false">SUM(F303:F304)</f>
        <v>6629.48</v>
      </c>
      <c r="G305" s="375"/>
      <c r="H305" s="408"/>
      <c r="I305" s="408"/>
      <c r="J305" s="406" t="s">
        <v>219</v>
      </c>
      <c r="K305" s="409" t="n">
        <f aca="false">SUM(K303:K304)</f>
        <v>7285.74095699779</v>
      </c>
      <c r="L305" s="395"/>
      <c r="M305" s="410" t="n">
        <f aca="false">K305-F305</f>
        <v>656.260956997788</v>
      </c>
      <c r="N305" s="411" t="n">
        <f aca="false">M305/F305</f>
        <v>0.0989913171165442</v>
      </c>
    </row>
    <row r="306" customFormat="false" ht="25.5" hidden="false" customHeight="false" outlineLevel="0" collapsed="false">
      <c r="A306" s="101"/>
      <c r="B306" s="88"/>
      <c r="C306" s="436" t="s">
        <v>236</v>
      </c>
      <c r="D306" s="398" t="n">
        <f aca="false">A303</f>
        <v>1000</v>
      </c>
      <c r="E306" s="458" t="n">
        <v>3.91</v>
      </c>
      <c r="F306" s="493" t="n">
        <f aca="false">D306*E306</f>
        <v>3910</v>
      </c>
      <c r="G306" s="375"/>
      <c r="H306" s="438" t="s">
        <v>236</v>
      </c>
      <c r="I306" s="504" t="n">
        <f aca="false">D306</f>
        <v>1000</v>
      </c>
      <c r="J306" s="511" t="n">
        <f aca="false">E306</f>
        <v>3.91</v>
      </c>
      <c r="K306" s="415" t="n">
        <f aca="false">F306</f>
        <v>3910</v>
      </c>
      <c r="L306" s="395"/>
      <c r="M306" s="506"/>
      <c r="N306" s="507"/>
    </row>
    <row r="307" customFormat="false" ht="25.5" hidden="false" customHeight="false" outlineLevel="0" collapsed="false">
      <c r="A307" s="101"/>
      <c r="B307" s="88"/>
      <c r="C307" s="436" t="s">
        <v>220</v>
      </c>
      <c r="D307" s="398" t="n">
        <f aca="false">A305</f>
        <v>400000</v>
      </c>
      <c r="E307" s="458" t="n">
        <v>0.0132</v>
      </c>
      <c r="F307" s="493" t="n">
        <f aca="false">D307*E307</f>
        <v>5280</v>
      </c>
      <c r="G307" s="375"/>
      <c r="H307" s="438" t="s">
        <v>220</v>
      </c>
      <c r="I307" s="398" t="n">
        <f aca="false">D307</f>
        <v>400000</v>
      </c>
      <c r="J307" s="511" t="n">
        <f aca="false">E307</f>
        <v>0.0132</v>
      </c>
      <c r="K307" s="415" t="n">
        <f aca="false">F307</f>
        <v>5280</v>
      </c>
      <c r="L307" s="395"/>
      <c r="M307" s="508"/>
      <c r="N307" s="508"/>
    </row>
    <row r="308" customFormat="false" ht="26.25" hidden="false" customHeight="false" outlineLevel="0" collapsed="false">
      <c r="A308" s="101"/>
      <c r="B308" s="88"/>
      <c r="C308" s="445" t="s">
        <v>221</v>
      </c>
      <c r="D308" s="398" t="n">
        <f aca="false">A305</f>
        <v>400000</v>
      </c>
      <c r="E308" s="460" t="n">
        <v>0.055</v>
      </c>
      <c r="F308" s="491" t="n">
        <f aca="false">D308*E308</f>
        <v>22000</v>
      </c>
      <c r="G308" s="375"/>
      <c r="H308" s="445" t="s">
        <v>221</v>
      </c>
      <c r="I308" s="487" t="n">
        <f aca="false">D308</f>
        <v>400000</v>
      </c>
      <c r="J308" s="512" t="n">
        <f aca="false">E308</f>
        <v>0.055</v>
      </c>
      <c r="K308" s="422" t="n">
        <f aca="false">F308</f>
        <v>22000</v>
      </c>
      <c r="L308" s="395"/>
      <c r="M308" s="508"/>
      <c r="N308" s="508"/>
    </row>
    <row r="309" customFormat="false" ht="8.25" hidden="false" customHeight="true" outlineLevel="0" collapsed="false">
      <c r="A309" s="101"/>
      <c r="B309" s="88"/>
      <c r="C309" s="497"/>
      <c r="D309" s="497"/>
      <c r="E309" s="497"/>
      <c r="F309" s="497"/>
      <c r="G309" s="375"/>
      <c r="H309" s="424"/>
      <c r="I309" s="424"/>
      <c r="J309" s="424"/>
      <c r="K309" s="424"/>
      <c r="L309" s="88"/>
      <c r="M309" s="101"/>
      <c r="N309" s="425"/>
    </row>
    <row r="310" customFormat="false" ht="13.5" hidden="false" customHeight="false" outlineLevel="0" collapsed="false">
      <c r="A310" s="132"/>
      <c r="B310" s="133"/>
      <c r="C310" s="426" t="s">
        <v>222</v>
      </c>
      <c r="D310" s="427"/>
      <c r="E310" s="427"/>
      <c r="F310" s="498" t="n">
        <f aca="false">SUM(F306:F308)+F305</f>
        <v>37819.48</v>
      </c>
      <c r="G310" s="428"/>
      <c r="H310" s="429" t="s">
        <v>223</v>
      </c>
      <c r="I310" s="429"/>
      <c r="J310" s="429"/>
      <c r="K310" s="409" t="n">
        <f aca="false">SUM(K306:K308)+K305</f>
        <v>38475.7409569978</v>
      </c>
      <c r="L310" s="430"/>
      <c r="M310" s="410" t="n">
        <f aca="false">K310-F310</f>
        <v>656.260956997787</v>
      </c>
      <c r="N310" s="411" t="n">
        <f aca="false">M310/F310</f>
        <v>0.0173524584948758</v>
      </c>
    </row>
    <row r="311" customFormat="false" ht="12.75" hidden="false" customHeight="false" outlineLevel="0" collapsed="false">
      <c r="F311" s="395"/>
      <c r="K311" s="395"/>
      <c r="L311" s="395"/>
      <c r="M311" s="395"/>
      <c r="N311" s="489"/>
    </row>
    <row r="312" customFormat="false" ht="13.5" hidden="false" customHeight="false" outlineLevel="0" collapsed="false">
      <c r="C312" s="50"/>
      <c r="E312" s="513"/>
      <c r="F312" s="395"/>
      <c r="J312" s="476"/>
      <c r="K312" s="395"/>
      <c r="L312" s="395"/>
      <c r="M312" s="395"/>
    </row>
    <row r="313" customFormat="false" ht="60" hidden="false" customHeight="true" outlineLevel="0" collapsed="false">
      <c r="A313" s="376" t="s">
        <v>232</v>
      </c>
      <c r="B313" s="377"/>
      <c r="C313" s="378"/>
      <c r="D313" s="379" t="s">
        <v>233</v>
      </c>
      <c r="E313" s="380" t="s">
        <v>234</v>
      </c>
      <c r="F313" s="381" t="s">
        <v>213</v>
      </c>
      <c r="G313" s="374"/>
      <c r="H313" s="382"/>
      <c r="I313" s="379" t="s">
        <v>233</v>
      </c>
      <c r="J313" s="380" t="s">
        <v>234</v>
      </c>
      <c r="K313" s="381" t="s">
        <v>213</v>
      </c>
      <c r="L313" s="377"/>
      <c r="M313" s="385" t="s">
        <v>214</v>
      </c>
      <c r="N313" s="386" t="s">
        <v>215</v>
      </c>
    </row>
    <row r="314" customFormat="false" ht="13.5" hidden="false" customHeight="false" outlineLevel="0" collapsed="false">
      <c r="A314" s="65" t="s">
        <v>52</v>
      </c>
      <c r="B314" s="88"/>
      <c r="C314" s="378"/>
      <c r="D314" s="379"/>
      <c r="E314" s="380"/>
      <c r="F314" s="381"/>
      <c r="G314" s="375"/>
      <c r="H314" s="88"/>
      <c r="I314" s="379"/>
      <c r="J314" s="380"/>
      <c r="K314" s="381"/>
      <c r="L314" s="388"/>
      <c r="M314" s="385"/>
      <c r="N314" s="386"/>
    </row>
    <row r="315" customFormat="false" ht="26.25" hidden="false" customHeight="false" outlineLevel="0" collapsed="false">
      <c r="A315" s="502" t="n">
        <v>3000</v>
      </c>
      <c r="B315" s="88"/>
      <c r="C315" s="431" t="s">
        <v>192</v>
      </c>
      <c r="D315" s="391" t="s">
        <v>216</v>
      </c>
      <c r="E315" s="392" t="s">
        <v>216</v>
      </c>
      <c r="F315" s="490" t="n">
        <f aca="false">'12. Current Rates'!$D$42</f>
        <v>22.18</v>
      </c>
      <c r="G315" s="375"/>
      <c r="H315" s="432" t="s">
        <v>192</v>
      </c>
      <c r="I315" s="391" t="str">
        <f aca="false">D315</f>
        <v>N/A</v>
      </c>
      <c r="J315" s="391" t="s">
        <v>216</v>
      </c>
      <c r="K315" s="393" t="n">
        <f aca="false">'11. 2005 Final Rate Schedule '!$F$31</f>
        <v>23.7420603478327</v>
      </c>
      <c r="L315" s="395"/>
      <c r="M315" s="396"/>
      <c r="N315" s="396"/>
    </row>
    <row r="316" customFormat="false" ht="13.5" hidden="false" customHeight="false" outlineLevel="0" collapsed="false">
      <c r="A316" s="65" t="s">
        <v>53</v>
      </c>
      <c r="B316" s="88"/>
      <c r="C316" s="436" t="s">
        <v>235</v>
      </c>
      <c r="D316" s="398" t="n">
        <f aca="false">A315</f>
        <v>3000</v>
      </c>
      <c r="E316" s="437" t="n">
        <f aca="false">'12. Current Rates'!$D$40</f>
        <v>6.6073</v>
      </c>
      <c r="F316" s="491" t="n">
        <f aca="false">D316*E316</f>
        <v>19821.9</v>
      </c>
      <c r="G316" s="375"/>
      <c r="H316" s="438" t="s">
        <v>235</v>
      </c>
      <c r="I316" s="439" t="n">
        <f aca="false">D316</f>
        <v>3000</v>
      </c>
      <c r="J316" s="510" t="n">
        <f aca="false">'11. 2005 Final Rate Schedule '!$F$32</f>
        <v>7.26199889664996</v>
      </c>
      <c r="K316" s="404" t="n">
        <f aca="false">I316*J316</f>
        <v>21785.9966899499</v>
      </c>
      <c r="L316" s="395"/>
      <c r="M316" s="396"/>
      <c r="N316" s="396"/>
    </row>
    <row r="317" customFormat="false" ht="13.5" hidden="false" customHeight="false" outlineLevel="0" collapsed="false">
      <c r="A317" s="502" t="n">
        <v>1000000</v>
      </c>
      <c r="B317" s="88"/>
      <c r="C317" s="442"/>
      <c r="D317" s="442"/>
      <c r="E317" s="406" t="s">
        <v>218</v>
      </c>
      <c r="F317" s="492" t="n">
        <f aca="false">SUM(F315:F316)</f>
        <v>19844.08</v>
      </c>
      <c r="G317" s="375"/>
      <c r="H317" s="408"/>
      <c r="I317" s="408"/>
      <c r="J317" s="406" t="s">
        <v>219</v>
      </c>
      <c r="K317" s="409" t="n">
        <f aca="false">SUM(K315:K316)</f>
        <v>21809.7387502977</v>
      </c>
      <c r="L317" s="395"/>
      <c r="M317" s="410" t="n">
        <f aca="false">K317-F317</f>
        <v>1965.65875029769</v>
      </c>
      <c r="N317" s="411" t="n">
        <f aca="false">M317/F317</f>
        <v>0.0990551716329351</v>
      </c>
    </row>
    <row r="318" customFormat="false" ht="25.5" hidden="false" customHeight="false" outlineLevel="0" collapsed="false">
      <c r="A318" s="101"/>
      <c r="B318" s="88"/>
      <c r="C318" s="436" t="s">
        <v>236</v>
      </c>
      <c r="D318" s="398" t="n">
        <f aca="false">A315</f>
        <v>3000</v>
      </c>
      <c r="E318" s="458" t="n">
        <v>3.91</v>
      </c>
      <c r="F318" s="493" t="n">
        <f aca="false">D318*E318</f>
        <v>11730</v>
      </c>
      <c r="G318" s="375"/>
      <c r="H318" s="438" t="s">
        <v>236</v>
      </c>
      <c r="I318" s="504" t="n">
        <f aca="false">D318</f>
        <v>3000</v>
      </c>
      <c r="J318" s="511" t="n">
        <f aca="false">E318</f>
        <v>3.91</v>
      </c>
      <c r="K318" s="415" t="n">
        <f aca="false">F318</f>
        <v>11730</v>
      </c>
      <c r="L318" s="395"/>
      <c r="M318" s="506"/>
      <c r="N318" s="507"/>
    </row>
    <row r="319" customFormat="false" ht="25.5" hidden="false" customHeight="false" outlineLevel="0" collapsed="false">
      <c r="A319" s="101"/>
      <c r="B319" s="88"/>
      <c r="C319" s="436" t="s">
        <v>220</v>
      </c>
      <c r="D319" s="398" t="n">
        <f aca="false">A317</f>
        <v>1000000</v>
      </c>
      <c r="E319" s="458" t="n">
        <v>0.0132</v>
      </c>
      <c r="F319" s="493" t="n">
        <f aca="false">D319*E319</f>
        <v>13200</v>
      </c>
      <c r="G319" s="375"/>
      <c r="H319" s="438" t="s">
        <v>220</v>
      </c>
      <c r="I319" s="398" t="n">
        <f aca="false">D319</f>
        <v>1000000</v>
      </c>
      <c r="J319" s="511" t="n">
        <f aca="false">E319</f>
        <v>0.0132</v>
      </c>
      <c r="K319" s="415" t="n">
        <f aca="false">F319</f>
        <v>13200</v>
      </c>
      <c r="L319" s="395"/>
      <c r="M319" s="508"/>
      <c r="N319" s="508"/>
    </row>
    <row r="320" customFormat="false" ht="26.25" hidden="false" customHeight="false" outlineLevel="0" collapsed="false">
      <c r="A320" s="101"/>
      <c r="B320" s="88"/>
      <c r="C320" s="445" t="s">
        <v>221</v>
      </c>
      <c r="D320" s="398" t="n">
        <f aca="false">A317</f>
        <v>1000000</v>
      </c>
      <c r="E320" s="460" t="n">
        <v>0.055</v>
      </c>
      <c r="F320" s="491" t="n">
        <f aca="false">D320*E320</f>
        <v>55000</v>
      </c>
      <c r="G320" s="375"/>
      <c r="H320" s="445" t="s">
        <v>221</v>
      </c>
      <c r="I320" s="487" t="n">
        <f aca="false">D320</f>
        <v>1000000</v>
      </c>
      <c r="J320" s="512" t="n">
        <f aca="false">E320</f>
        <v>0.055</v>
      </c>
      <c r="K320" s="422" t="n">
        <f aca="false">F320</f>
        <v>55000</v>
      </c>
      <c r="L320" s="395"/>
      <c r="M320" s="508"/>
      <c r="N320" s="508"/>
    </row>
    <row r="321" customFormat="false" ht="8.25" hidden="false" customHeight="true" outlineLevel="0" collapsed="false">
      <c r="A321" s="101"/>
      <c r="B321" s="88"/>
      <c r="C321" s="497"/>
      <c r="D321" s="497"/>
      <c r="E321" s="497"/>
      <c r="F321" s="497"/>
      <c r="G321" s="375"/>
      <c r="H321" s="424"/>
      <c r="I321" s="424"/>
      <c r="J321" s="424"/>
      <c r="K321" s="424"/>
      <c r="L321" s="88"/>
      <c r="M321" s="101"/>
      <c r="N321" s="425"/>
    </row>
    <row r="322" customFormat="false" ht="13.5" hidden="false" customHeight="false" outlineLevel="0" collapsed="false">
      <c r="A322" s="132"/>
      <c r="B322" s="133"/>
      <c r="C322" s="426" t="s">
        <v>222</v>
      </c>
      <c r="D322" s="427"/>
      <c r="E322" s="427"/>
      <c r="F322" s="498" t="n">
        <f aca="false">SUM(F318:F320)+F317</f>
        <v>99774.08</v>
      </c>
      <c r="G322" s="428"/>
      <c r="H322" s="429" t="s">
        <v>223</v>
      </c>
      <c r="I322" s="429"/>
      <c r="J322" s="429"/>
      <c r="K322" s="409" t="n">
        <f aca="false">SUM(K318:K320)+K317</f>
        <v>101739.738750298</v>
      </c>
      <c r="L322" s="430"/>
      <c r="M322" s="410" t="n">
        <f aca="false">K322-F322</f>
        <v>1965.65875029769</v>
      </c>
      <c r="N322" s="411" t="n">
        <f aca="false">M322/F322</f>
        <v>0.0197010962195561</v>
      </c>
    </row>
    <row r="323" customFormat="false" ht="12.75" hidden="false" customHeight="false" outlineLevel="0" collapsed="false">
      <c r="F323" s="395"/>
      <c r="K323" s="395"/>
      <c r="L323" s="395"/>
      <c r="M323" s="395"/>
      <c r="N323" s="489"/>
    </row>
    <row r="324" s="514" customFormat="true" ht="23.25" hidden="false" customHeight="false" outlineLevel="0" collapsed="false">
      <c r="A324" s="475" t="s">
        <v>237</v>
      </c>
      <c r="B324" s="135"/>
      <c r="F324" s="515"/>
      <c r="J324" s="516"/>
      <c r="K324" s="515"/>
      <c r="L324" s="515"/>
      <c r="M324" s="515"/>
      <c r="N324" s="517"/>
    </row>
    <row r="325" customFormat="false" ht="15.75" hidden="false" customHeight="false" outlineLevel="0" collapsed="false">
      <c r="A325" s="136"/>
      <c r="B325" s="136"/>
      <c r="F325" s="395"/>
      <c r="J325" s="476"/>
      <c r="K325" s="395"/>
      <c r="L325" s="395"/>
      <c r="M325" s="395"/>
    </row>
    <row r="326" s="91" customFormat="true" ht="15" hidden="false" customHeight="false" outlineLevel="0" collapsed="false">
      <c r="A326" s="90" t="s">
        <v>238</v>
      </c>
      <c r="B326" s="501"/>
      <c r="F326" s="479"/>
      <c r="J326" s="480"/>
      <c r="K326" s="479"/>
      <c r="L326" s="479"/>
      <c r="M326" s="479"/>
      <c r="N326" s="481"/>
    </row>
    <row r="327" s="91" customFormat="true" ht="15" hidden="false" customHeight="false" outlineLevel="0" collapsed="false">
      <c r="A327" s="90" t="s">
        <v>229</v>
      </c>
      <c r="B327" s="501"/>
      <c r="F327" s="479"/>
      <c r="J327" s="480"/>
      <c r="K327" s="479"/>
      <c r="L327" s="479"/>
      <c r="M327" s="479"/>
      <c r="N327" s="481"/>
    </row>
    <row r="328" s="91" customFormat="true" ht="15" hidden="false" customHeight="false" outlineLevel="0" collapsed="false">
      <c r="A328" s="90" t="s">
        <v>230</v>
      </c>
      <c r="B328" s="501"/>
      <c r="F328" s="479"/>
      <c r="J328" s="480"/>
      <c r="K328" s="479"/>
      <c r="L328" s="479"/>
      <c r="M328" s="479"/>
      <c r="N328" s="481"/>
    </row>
    <row r="329" s="91" customFormat="true" ht="14.25" hidden="false" customHeight="false" outlineLevel="0" collapsed="false">
      <c r="A329" s="90" t="s">
        <v>231</v>
      </c>
      <c r="F329" s="479"/>
      <c r="J329" s="480"/>
      <c r="K329" s="479"/>
      <c r="L329" s="479"/>
      <c r="M329" s="479"/>
      <c r="N329" s="481"/>
    </row>
    <row r="330" s="91" customFormat="true" ht="15" hidden="false" customHeight="false" outlineLevel="0" collapsed="false">
      <c r="A330" s="90"/>
      <c r="F330" s="479"/>
      <c r="J330" s="480"/>
      <c r="K330" s="479"/>
      <c r="L330" s="479"/>
      <c r="M330" s="479"/>
      <c r="N330" s="481"/>
    </row>
    <row r="331" customFormat="false" ht="14.25" hidden="false" customHeight="true" outlineLevel="0" collapsed="false">
      <c r="A331" s="168"/>
      <c r="C331" s="373" t="s">
        <v>209</v>
      </c>
      <c r="D331" s="373"/>
      <c r="E331" s="373"/>
      <c r="F331" s="373"/>
      <c r="G331" s="374"/>
      <c r="H331" s="373" t="s">
        <v>210</v>
      </c>
      <c r="I331" s="373"/>
      <c r="J331" s="373"/>
      <c r="K331" s="373"/>
      <c r="L331" s="373"/>
      <c r="M331" s="373"/>
      <c r="N331" s="373"/>
      <c r="O331" s="88"/>
    </row>
    <row r="332" customFormat="false" ht="13.5" hidden="false" customHeight="true" outlineLevel="0" collapsed="false">
      <c r="A332" s="0"/>
      <c r="C332" s="373"/>
      <c r="D332" s="373"/>
      <c r="E332" s="373"/>
      <c r="F332" s="373"/>
      <c r="G332" s="375"/>
      <c r="H332" s="373"/>
      <c r="I332" s="373"/>
      <c r="J332" s="373"/>
      <c r="K332" s="373"/>
      <c r="L332" s="373"/>
      <c r="M332" s="373"/>
      <c r="N332" s="373"/>
    </row>
    <row r="333" customFormat="false" ht="60" hidden="false" customHeight="true" outlineLevel="0" collapsed="false">
      <c r="A333" s="376" t="s">
        <v>232</v>
      </c>
      <c r="B333" s="377"/>
      <c r="C333" s="378"/>
      <c r="D333" s="379" t="s">
        <v>233</v>
      </c>
      <c r="E333" s="380" t="s">
        <v>234</v>
      </c>
      <c r="F333" s="381" t="s">
        <v>239</v>
      </c>
      <c r="G333" s="374"/>
      <c r="H333" s="382"/>
      <c r="I333" s="379" t="s">
        <v>233</v>
      </c>
      <c r="J333" s="380" t="s">
        <v>234</v>
      </c>
      <c r="K333" s="381" t="s">
        <v>213</v>
      </c>
      <c r="L333" s="377"/>
      <c r="M333" s="385" t="s">
        <v>214</v>
      </c>
      <c r="N333" s="386" t="s">
        <v>215</v>
      </c>
    </row>
    <row r="334" customFormat="false" ht="13.5" hidden="false" customHeight="false" outlineLevel="0" collapsed="false">
      <c r="A334" s="65" t="s">
        <v>52</v>
      </c>
      <c r="B334" s="88"/>
      <c r="C334" s="378"/>
      <c r="D334" s="379"/>
      <c r="E334" s="380"/>
      <c r="F334" s="381"/>
      <c r="G334" s="375"/>
      <c r="H334" s="88"/>
      <c r="I334" s="379"/>
      <c r="J334" s="380"/>
      <c r="K334" s="381"/>
      <c r="L334" s="388"/>
      <c r="M334" s="385"/>
      <c r="N334" s="386"/>
    </row>
    <row r="335" customFormat="false" ht="26.25" hidden="false" customHeight="false" outlineLevel="0" collapsed="false">
      <c r="A335" s="502" t="n">
        <v>3000</v>
      </c>
      <c r="B335" s="88"/>
      <c r="C335" s="431" t="s">
        <v>192</v>
      </c>
      <c r="D335" s="391" t="s">
        <v>216</v>
      </c>
      <c r="E335" s="392" t="s">
        <v>216</v>
      </c>
      <c r="F335" s="490" t="n">
        <f aca="false">'12. Current Rates'!$D$56</f>
        <v>0</v>
      </c>
      <c r="G335" s="375"/>
      <c r="H335" s="432" t="s">
        <v>192</v>
      </c>
      <c r="I335" s="391" t="str">
        <f aca="false">D335</f>
        <v>N/A</v>
      </c>
      <c r="J335" s="391" t="s">
        <v>216</v>
      </c>
      <c r="K335" s="393" t="e">
        <f aca="false">#REF!</f>
        <v>#REF!</v>
      </c>
      <c r="L335" s="395"/>
      <c r="M335" s="396"/>
      <c r="N335" s="396"/>
    </row>
    <row r="336" customFormat="false" ht="13.5" hidden="false" customHeight="false" outlineLevel="0" collapsed="false">
      <c r="A336" s="65" t="s">
        <v>53</v>
      </c>
      <c r="B336" s="88"/>
      <c r="C336" s="436" t="s">
        <v>235</v>
      </c>
      <c r="D336" s="398" t="n">
        <f aca="false">A335</f>
        <v>3000</v>
      </c>
      <c r="E336" s="437" t="n">
        <f aca="false">'12. Current Rates'!$D$54</f>
        <v>0</v>
      </c>
      <c r="F336" s="491" t="n">
        <f aca="false">D336*E336</f>
        <v>0</v>
      </c>
      <c r="G336" s="375"/>
      <c r="H336" s="438" t="s">
        <v>235</v>
      </c>
      <c r="I336" s="439" t="n">
        <f aca="false">D336</f>
        <v>3000</v>
      </c>
      <c r="J336" s="518" t="e">
        <f aca="false">#REF!</f>
        <v>#REF!</v>
      </c>
      <c r="K336" s="404" t="e">
        <f aca="false">I336*J336</f>
        <v>#REF!</v>
      </c>
      <c r="L336" s="395"/>
      <c r="M336" s="396"/>
      <c r="N336" s="396"/>
    </row>
    <row r="337" customFormat="false" ht="13.5" hidden="false" customHeight="false" outlineLevel="0" collapsed="false">
      <c r="A337" s="502" t="n">
        <v>800000</v>
      </c>
      <c r="B337" s="88"/>
      <c r="C337" s="442"/>
      <c r="D337" s="442"/>
      <c r="E337" s="406" t="s">
        <v>218</v>
      </c>
      <c r="F337" s="492" t="n">
        <f aca="false">SUM(F335:F336)</f>
        <v>0</v>
      </c>
      <c r="G337" s="375"/>
      <c r="H337" s="408"/>
      <c r="I337" s="408"/>
      <c r="J337" s="406" t="s">
        <v>219</v>
      </c>
      <c r="K337" s="409" t="e">
        <f aca="false">SUM(K335:K336)</f>
        <v>#REF!</v>
      </c>
      <c r="L337" s="395"/>
      <c r="M337" s="410" t="e">
        <f aca="false">K337-F337</f>
        <v>#REF!</v>
      </c>
      <c r="N337" s="411" t="e">
        <f aca="false">M337/F337</f>
        <v>#REF!</v>
      </c>
    </row>
    <row r="338" customFormat="false" ht="25.5" hidden="false" customHeight="false" outlineLevel="0" collapsed="false">
      <c r="A338" s="101"/>
      <c r="B338" s="88"/>
      <c r="C338" s="436" t="s">
        <v>236</v>
      </c>
      <c r="D338" s="398" t="n">
        <f aca="false">A335</f>
        <v>3000</v>
      </c>
      <c r="E338" s="458" t="n">
        <v>4.2138</v>
      </c>
      <c r="F338" s="493" t="n">
        <f aca="false">D338*E338</f>
        <v>12641.4</v>
      </c>
      <c r="G338" s="375"/>
      <c r="H338" s="438" t="s">
        <v>220</v>
      </c>
      <c r="I338" s="504" t="n">
        <f aca="false">D338</f>
        <v>3000</v>
      </c>
      <c r="J338" s="511" t="n">
        <f aca="false">E338</f>
        <v>4.2138</v>
      </c>
      <c r="K338" s="415" t="n">
        <f aca="false">F338</f>
        <v>12641.4</v>
      </c>
      <c r="L338" s="395"/>
      <c r="M338" s="506"/>
      <c r="N338" s="507"/>
    </row>
    <row r="339" customFormat="false" ht="25.5" hidden="false" customHeight="false" outlineLevel="0" collapsed="false">
      <c r="A339" s="101"/>
      <c r="B339" s="88"/>
      <c r="C339" s="436" t="s">
        <v>220</v>
      </c>
      <c r="D339" s="398" t="n">
        <f aca="false">A337</f>
        <v>800000</v>
      </c>
      <c r="E339" s="458" t="n">
        <v>0.0132</v>
      </c>
      <c r="F339" s="493" t="n">
        <f aca="false">D339*E339</f>
        <v>10560</v>
      </c>
      <c r="G339" s="375"/>
      <c r="H339" s="438" t="s">
        <v>220</v>
      </c>
      <c r="I339" s="398" t="n">
        <f aca="false">D339</f>
        <v>800000</v>
      </c>
      <c r="J339" s="511" t="n">
        <f aca="false">E339</f>
        <v>0.0132</v>
      </c>
      <c r="K339" s="415" t="n">
        <f aca="false">F339</f>
        <v>10560</v>
      </c>
      <c r="L339" s="395"/>
      <c r="M339" s="508"/>
      <c r="N339" s="508"/>
    </row>
    <row r="340" customFormat="false" ht="26.25" hidden="false" customHeight="false" outlineLevel="0" collapsed="false">
      <c r="A340" s="101"/>
      <c r="B340" s="88"/>
      <c r="C340" s="445" t="s">
        <v>221</v>
      </c>
      <c r="D340" s="398" t="n">
        <f aca="false">A337</f>
        <v>800000</v>
      </c>
      <c r="E340" s="460" t="n">
        <v>0.055</v>
      </c>
      <c r="F340" s="491" t="n">
        <f aca="false">D340*E340</f>
        <v>44000</v>
      </c>
      <c r="G340" s="375"/>
      <c r="H340" s="446" t="s">
        <v>221</v>
      </c>
      <c r="I340" s="487" t="n">
        <f aca="false">D340</f>
        <v>800000</v>
      </c>
      <c r="J340" s="512" t="n">
        <f aca="false">E340</f>
        <v>0.055</v>
      </c>
      <c r="K340" s="422" t="n">
        <f aca="false">F340</f>
        <v>44000</v>
      </c>
      <c r="L340" s="395"/>
      <c r="M340" s="508"/>
      <c r="N340" s="508"/>
    </row>
    <row r="341" customFormat="false" ht="8.25" hidden="false" customHeight="true" outlineLevel="0" collapsed="false">
      <c r="A341" s="101"/>
      <c r="B341" s="88"/>
      <c r="C341" s="497"/>
      <c r="D341" s="497"/>
      <c r="E341" s="497"/>
      <c r="F341" s="497"/>
      <c r="G341" s="375"/>
      <c r="H341" s="424"/>
      <c r="I341" s="424"/>
      <c r="J341" s="424"/>
      <c r="K341" s="424"/>
      <c r="L341" s="88"/>
      <c r="M341" s="101"/>
      <c r="N341" s="425"/>
    </row>
    <row r="342" customFormat="false" ht="13.5" hidden="false" customHeight="false" outlineLevel="0" collapsed="false">
      <c r="A342" s="132"/>
      <c r="B342" s="133"/>
      <c r="C342" s="426" t="s">
        <v>222</v>
      </c>
      <c r="D342" s="427"/>
      <c r="E342" s="427"/>
      <c r="F342" s="498" t="n">
        <f aca="false">SUM(F338:F340)+F337</f>
        <v>67201.4</v>
      </c>
      <c r="G342" s="428"/>
      <c r="H342" s="429" t="s">
        <v>223</v>
      </c>
      <c r="I342" s="429"/>
      <c r="J342" s="429"/>
      <c r="K342" s="409" t="e">
        <f aca="false">SUM(K338:K340)+K337</f>
        <v>#REF!</v>
      </c>
      <c r="L342" s="430"/>
      <c r="M342" s="410" t="e">
        <f aca="false">K342-F342</f>
        <v>#REF!</v>
      </c>
      <c r="N342" s="519" t="e">
        <f aca="false">M342/F342</f>
        <v>#REF!</v>
      </c>
    </row>
    <row r="343" customFormat="false" ht="12.75" hidden="false" customHeight="false" outlineLevel="0" collapsed="false">
      <c r="F343" s="395"/>
      <c r="K343" s="395"/>
      <c r="L343" s="395"/>
      <c r="M343" s="395"/>
      <c r="N343" s="489"/>
    </row>
    <row r="344" customFormat="false" ht="13.5" hidden="false" customHeight="false" outlineLevel="0" collapsed="false">
      <c r="A344" s="133"/>
      <c r="B344" s="133"/>
      <c r="C344" s="520"/>
      <c r="D344" s="133"/>
      <c r="E344" s="521"/>
      <c r="F344" s="430"/>
      <c r="G344" s="133"/>
      <c r="H344" s="520"/>
      <c r="I344" s="133"/>
      <c r="J344" s="522"/>
      <c r="K344" s="430"/>
      <c r="L344" s="430"/>
      <c r="M344" s="430"/>
      <c r="N344" s="500"/>
    </row>
    <row r="345" customFormat="false" ht="60" hidden="false" customHeight="true" outlineLevel="0" collapsed="false">
      <c r="A345" s="376" t="s">
        <v>232</v>
      </c>
      <c r="B345" s="377"/>
      <c r="C345" s="378"/>
      <c r="D345" s="379" t="s">
        <v>233</v>
      </c>
      <c r="E345" s="380" t="s">
        <v>234</v>
      </c>
      <c r="F345" s="381" t="s">
        <v>213</v>
      </c>
      <c r="G345" s="374"/>
      <c r="H345" s="382"/>
      <c r="I345" s="379" t="s">
        <v>233</v>
      </c>
      <c r="J345" s="380" t="s">
        <v>234</v>
      </c>
      <c r="K345" s="381" t="s">
        <v>213</v>
      </c>
      <c r="L345" s="377"/>
      <c r="M345" s="385" t="s">
        <v>214</v>
      </c>
      <c r="N345" s="386" t="s">
        <v>215</v>
      </c>
    </row>
    <row r="346" customFormat="false" ht="13.5" hidden="false" customHeight="false" outlineLevel="0" collapsed="false">
      <c r="A346" s="65" t="s">
        <v>52</v>
      </c>
      <c r="B346" s="88"/>
      <c r="C346" s="378"/>
      <c r="D346" s="379"/>
      <c r="E346" s="380"/>
      <c r="F346" s="381"/>
      <c r="G346" s="375"/>
      <c r="H346" s="88"/>
      <c r="I346" s="379"/>
      <c r="J346" s="380"/>
      <c r="K346" s="381"/>
      <c r="L346" s="388"/>
      <c r="M346" s="385"/>
      <c r="N346" s="386"/>
    </row>
    <row r="347" customFormat="false" ht="26.25" hidden="false" customHeight="false" outlineLevel="0" collapsed="false">
      <c r="A347" s="502" t="n">
        <v>3000</v>
      </c>
      <c r="B347" s="88"/>
      <c r="C347" s="431" t="s">
        <v>192</v>
      </c>
      <c r="D347" s="391" t="s">
        <v>216</v>
      </c>
      <c r="E347" s="392" t="s">
        <v>216</v>
      </c>
      <c r="F347" s="490" t="n">
        <f aca="false">'12. Current Rates'!$D$56</f>
        <v>0</v>
      </c>
      <c r="G347" s="375"/>
      <c r="H347" s="432" t="s">
        <v>192</v>
      </c>
      <c r="I347" s="391" t="str">
        <f aca="false">D347</f>
        <v>N/A</v>
      </c>
      <c r="J347" s="391" t="s">
        <v>216</v>
      </c>
      <c r="K347" s="393" t="e">
        <f aca="false">#REF!</f>
        <v>#REF!</v>
      </c>
      <c r="L347" s="395"/>
      <c r="M347" s="396"/>
      <c r="N347" s="396"/>
    </row>
    <row r="348" customFormat="false" ht="13.5" hidden="false" customHeight="false" outlineLevel="0" collapsed="false">
      <c r="A348" s="65" t="s">
        <v>53</v>
      </c>
      <c r="B348" s="88"/>
      <c r="C348" s="436" t="s">
        <v>235</v>
      </c>
      <c r="D348" s="398" t="n">
        <f aca="false">A347</f>
        <v>3000</v>
      </c>
      <c r="E348" s="437" t="n">
        <f aca="false">'12. Current Rates'!$D$54</f>
        <v>0</v>
      </c>
      <c r="F348" s="491" t="n">
        <f aca="false">D348*E348</f>
        <v>0</v>
      </c>
      <c r="G348" s="375"/>
      <c r="H348" s="438" t="s">
        <v>235</v>
      </c>
      <c r="I348" s="439" t="n">
        <f aca="false">D348</f>
        <v>3000</v>
      </c>
      <c r="J348" s="518" t="e">
        <f aca="false">#REF!</f>
        <v>#REF!</v>
      </c>
      <c r="K348" s="404" t="e">
        <f aca="false">I348*J348</f>
        <v>#REF!</v>
      </c>
      <c r="L348" s="395"/>
      <c r="M348" s="396"/>
      <c r="N348" s="396"/>
    </row>
    <row r="349" customFormat="false" ht="13.5" hidden="false" customHeight="false" outlineLevel="0" collapsed="false">
      <c r="A349" s="502" t="n">
        <v>1000000</v>
      </c>
      <c r="B349" s="88"/>
      <c r="C349" s="442"/>
      <c r="D349" s="442"/>
      <c r="E349" s="406" t="s">
        <v>218</v>
      </c>
      <c r="F349" s="492" t="n">
        <f aca="false">SUM(F347:F348)</f>
        <v>0</v>
      </c>
      <c r="G349" s="375"/>
      <c r="H349" s="408"/>
      <c r="I349" s="408"/>
      <c r="J349" s="406" t="s">
        <v>219</v>
      </c>
      <c r="K349" s="409" t="e">
        <f aca="false">SUM(K347:K348)</f>
        <v>#REF!</v>
      </c>
      <c r="L349" s="395"/>
      <c r="M349" s="410" t="e">
        <f aca="false">K349-F349</f>
        <v>#REF!</v>
      </c>
      <c r="N349" s="411" t="e">
        <f aca="false">M349/F349</f>
        <v>#REF!</v>
      </c>
    </row>
    <row r="350" customFormat="false" ht="25.5" hidden="false" customHeight="false" outlineLevel="0" collapsed="false">
      <c r="A350" s="101"/>
      <c r="B350" s="88"/>
      <c r="C350" s="436" t="s">
        <v>236</v>
      </c>
      <c r="D350" s="398" t="n">
        <f aca="false">A347</f>
        <v>3000</v>
      </c>
      <c r="E350" s="458" t="n">
        <v>4.2138</v>
      </c>
      <c r="F350" s="493" t="n">
        <f aca="false">D350*E350</f>
        <v>12641.4</v>
      </c>
      <c r="G350" s="375"/>
      <c r="H350" s="438" t="s">
        <v>220</v>
      </c>
      <c r="I350" s="504" t="n">
        <f aca="false">D350</f>
        <v>3000</v>
      </c>
      <c r="J350" s="511" t="n">
        <f aca="false">E350</f>
        <v>4.2138</v>
      </c>
      <c r="K350" s="415" t="n">
        <f aca="false">F350</f>
        <v>12641.4</v>
      </c>
      <c r="L350" s="395"/>
      <c r="M350" s="506"/>
      <c r="N350" s="507"/>
    </row>
    <row r="351" customFormat="false" ht="25.5" hidden="false" customHeight="false" outlineLevel="0" collapsed="false">
      <c r="A351" s="101"/>
      <c r="B351" s="88"/>
      <c r="C351" s="436" t="s">
        <v>220</v>
      </c>
      <c r="D351" s="398" t="n">
        <f aca="false">A349</f>
        <v>1000000</v>
      </c>
      <c r="E351" s="458" t="n">
        <v>0.0132</v>
      </c>
      <c r="F351" s="493" t="n">
        <f aca="false">D351*E351</f>
        <v>13200</v>
      </c>
      <c r="G351" s="375"/>
      <c r="H351" s="438" t="s">
        <v>220</v>
      </c>
      <c r="I351" s="398" t="n">
        <f aca="false">D351</f>
        <v>1000000</v>
      </c>
      <c r="J351" s="511" t="n">
        <f aca="false">E351</f>
        <v>0.0132</v>
      </c>
      <c r="K351" s="415" t="n">
        <f aca="false">F351</f>
        <v>13200</v>
      </c>
      <c r="L351" s="395"/>
      <c r="M351" s="508"/>
      <c r="N351" s="508"/>
    </row>
    <row r="352" customFormat="false" ht="26.25" hidden="false" customHeight="false" outlineLevel="0" collapsed="false">
      <c r="A352" s="101"/>
      <c r="B352" s="88"/>
      <c r="C352" s="445" t="s">
        <v>221</v>
      </c>
      <c r="D352" s="398" t="n">
        <f aca="false">A349</f>
        <v>1000000</v>
      </c>
      <c r="E352" s="460" t="n">
        <v>0.055</v>
      </c>
      <c r="F352" s="491" t="n">
        <f aca="false">D352*E352</f>
        <v>55000</v>
      </c>
      <c r="G352" s="375"/>
      <c r="H352" s="446" t="s">
        <v>221</v>
      </c>
      <c r="I352" s="487" t="n">
        <f aca="false">D352</f>
        <v>1000000</v>
      </c>
      <c r="J352" s="512" t="n">
        <f aca="false">E352</f>
        <v>0.055</v>
      </c>
      <c r="K352" s="422" t="n">
        <f aca="false">F352</f>
        <v>55000</v>
      </c>
      <c r="L352" s="395"/>
      <c r="M352" s="508"/>
      <c r="N352" s="508"/>
    </row>
    <row r="353" customFormat="false" ht="8.25" hidden="false" customHeight="true" outlineLevel="0" collapsed="false">
      <c r="A353" s="101"/>
      <c r="B353" s="88"/>
      <c r="C353" s="497"/>
      <c r="D353" s="497"/>
      <c r="E353" s="497"/>
      <c r="F353" s="497"/>
      <c r="G353" s="375"/>
      <c r="H353" s="424"/>
      <c r="I353" s="424"/>
      <c r="J353" s="424"/>
      <c r="K353" s="424"/>
      <c r="L353" s="88"/>
      <c r="M353" s="101"/>
      <c r="N353" s="425"/>
    </row>
    <row r="354" customFormat="false" ht="13.5" hidden="false" customHeight="false" outlineLevel="0" collapsed="false">
      <c r="A354" s="132"/>
      <c r="B354" s="133"/>
      <c r="C354" s="426" t="s">
        <v>222</v>
      </c>
      <c r="D354" s="427"/>
      <c r="E354" s="427"/>
      <c r="F354" s="498" t="n">
        <f aca="false">SUM(F350:F352)+F349</f>
        <v>80841.4</v>
      </c>
      <c r="G354" s="428"/>
      <c r="H354" s="429" t="s">
        <v>223</v>
      </c>
      <c r="I354" s="429"/>
      <c r="J354" s="429"/>
      <c r="K354" s="409" t="e">
        <f aca="false">SUM(K350:K352)+K349</f>
        <v>#REF!</v>
      </c>
      <c r="L354" s="430"/>
      <c r="M354" s="410" t="e">
        <f aca="false">K354-F354</f>
        <v>#REF!</v>
      </c>
      <c r="N354" s="519" t="e">
        <f aca="false">M354/F354</f>
        <v>#REF!</v>
      </c>
    </row>
    <row r="355" customFormat="false" ht="14.25" hidden="false" customHeight="false" outlineLevel="0" collapsed="false">
      <c r="A355" s="168"/>
      <c r="F355" s="395"/>
      <c r="J355" s="476"/>
      <c r="K355" s="395"/>
      <c r="L355" s="395"/>
      <c r="M355" s="395"/>
    </row>
    <row r="356" customFormat="false" ht="15" hidden="false" customHeight="false" outlineLevel="0" collapsed="false">
      <c r="A356" s="168"/>
      <c r="F356" s="395"/>
      <c r="J356" s="476"/>
      <c r="K356" s="395"/>
      <c r="L356" s="395"/>
      <c r="M356" s="395"/>
    </row>
    <row r="357" customFormat="false" ht="60" hidden="false" customHeight="true" outlineLevel="0" collapsed="false">
      <c r="A357" s="376" t="s">
        <v>232</v>
      </c>
      <c r="B357" s="377"/>
      <c r="C357" s="378"/>
      <c r="D357" s="379" t="s">
        <v>233</v>
      </c>
      <c r="E357" s="380" t="s">
        <v>234</v>
      </c>
      <c r="F357" s="381" t="s">
        <v>213</v>
      </c>
      <c r="G357" s="374"/>
      <c r="H357" s="382"/>
      <c r="I357" s="379" t="s">
        <v>233</v>
      </c>
      <c r="J357" s="380" t="s">
        <v>234</v>
      </c>
      <c r="K357" s="381" t="s">
        <v>213</v>
      </c>
      <c r="L357" s="377"/>
      <c r="M357" s="385" t="s">
        <v>214</v>
      </c>
      <c r="N357" s="386" t="s">
        <v>215</v>
      </c>
    </row>
    <row r="358" customFormat="false" ht="13.5" hidden="false" customHeight="false" outlineLevel="0" collapsed="false">
      <c r="A358" s="65" t="s">
        <v>52</v>
      </c>
      <c r="B358" s="88"/>
      <c r="C358" s="378"/>
      <c r="D358" s="379"/>
      <c r="E358" s="380"/>
      <c r="F358" s="381"/>
      <c r="G358" s="375"/>
      <c r="H358" s="88"/>
      <c r="I358" s="379"/>
      <c r="J358" s="380"/>
      <c r="K358" s="381"/>
      <c r="L358" s="388"/>
      <c r="M358" s="385"/>
      <c r="N358" s="386"/>
    </row>
    <row r="359" customFormat="false" ht="26.25" hidden="false" customHeight="false" outlineLevel="0" collapsed="false">
      <c r="A359" s="502" t="n">
        <v>4000</v>
      </c>
      <c r="B359" s="88"/>
      <c r="C359" s="431" t="s">
        <v>192</v>
      </c>
      <c r="D359" s="391" t="s">
        <v>216</v>
      </c>
      <c r="E359" s="392" t="s">
        <v>216</v>
      </c>
      <c r="F359" s="490" t="n">
        <f aca="false">'12. Current Rates'!$D$56</f>
        <v>0</v>
      </c>
      <c r="G359" s="375"/>
      <c r="H359" s="432" t="s">
        <v>192</v>
      </c>
      <c r="I359" s="391" t="str">
        <f aca="false">D359</f>
        <v>N/A</v>
      </c>
      <c r="J359" s="391" t="s">
        <v>216</v>
      </c>
      <c r="K359" s="393" t="e">
        <f aca="false">#REF!</f>
        <v>#REF!</v>
      </c>
      <c r="L359" s="395"/>
      <c r="M359" s="396"/>
      <c r="N359" s="396"/>
    </row>
    <row r="360" customFormat="false" ht="13.5" hidden="false" customHeight="false" outlineLevel="0" collapsed="false">
      <c r="A360" s="65" t="s">
        <v>53</v>
      </c>
      <c r="B360" s="88"/>
      <c r="C360" s="436" t="s">
        <v>235</v>
      </c>
      <c r="D360" s="398" t="n">
        <f aca="false">A359</f>
        <v>4000</v>
      </c>
      <c r="E360" s="437" t="n">
        <f aca="false">'12. Current Rates'!$D$54</f>
        <v>0</v>
      </c>
      <c r="F360" s="491" t="n">
        <f aca="false">D360*E360</f>
        <v>0</v>
      </c>
      <c r="G360" s="375"/>
      <c r="H360" s="438" t="s">
        <v>235</v>
      </c>
      <c r="I360" s="439" t="n">
        <f aca="false">D360</f>
        <v>4000</v>
      </c>
      <c r="J360" s="518" t="e">
        <f aca="false">#REF!</f>
        <v>#REF!</v>
      </c>
      <c r="K360" s="404" t="e">
        <f aca="false">I360*J360</f>
        <v>#REF!</v>
      </c>
      <c r="L360" s="395"/>
      <c r="M360" s="396"/>
      <c r="N360" s="396"/>
    </row>
    <row r="361" customFormat="false" ht="13.5" hidden="false" customHeight="false" outlineLevel="0" collapsed="false">
      <c r="A361" s="502" t="n">
        <v>1200000</v>
      </c>
      <c r="B361" s="88"/>
      <c r="C361" s="442"/>
      <c r="D361" s="442"/>
      <c r="E361" s="406" t="s">
        <v>218</v>
      </c>
      <c r="F361" s="492" t="n">
        <f aca="false">SUM(F359:F360)</f>
        <v>0</v>
      </c>
      <c r="G361" s="375"/>
      <c r="H361" s="408"/>
      <c r="I361" s="408"/>
      <c r="J361" s="406" t="s">
        <v>219</v>
      </c>
      <c r="K361" s="409" t="e">
        <f aca="false">SUM(K359:K360)</f>
        <v>#REF!</v>
      </c>
      <c r="L361" s="395"/>
      <c r="M361" s="410" t="e">
        <f aca="false">K361-F361</f>
        <v>#REF!</v>
      </c>
      <c r="N361" s="411" t="e">
        <f aca="false">M361/F361</f>
        <v>#REF!</v>
      </c>
    </row>
    <row r="362" customFormat="false" ht="25.5" hidden="false" customHeight="false" outlineLevel="0" collapsed="false">
      <c r="A362" s="101"/>
      <c r="B362" s="88"/>
      <c r="C362" s="436" t="s">
        <v>236</v>
      </c>
      <c r="D362" s="398" t="n">
        <f aca="false">A359</f>
        <v>4000</v>
      </c>
      <c r="E362" s="458" t="n">
        <v>4.2138</v>
      </c>
      <c r="F362" s="493" t="n">
        <f aca="false">D362*E362</f>
        <v>16855.2</v>
      </c>
      <c r="G362" s="375"/>
      <c r="H362" s="438" t="s">
        <v>220</v>
      </c>
      <c r="I362" s="504" t="n">
        <f aca="false">D362</f>
        <v>4000</v>
      </c>
      <c r="J362" s="511" t="n">
        <f aca="false">E362</f>
        <v>4.2138</v>
      </c>
      <c r="K362" s="415" t="n">
        <f aca="false">F362</f>
        <v>16855.2</v>
      </c>
      <c r="L362" s="395"/>
      <c r="M362" s="506"/>
      <c r="N362" s="507"/>
    </row>
    <row r="363" customFormat="false" ht="25.5" hidden="false" customHeight="false" outlineLevel="0" collapsed="false">
      <c r="A363" s="101"/>
      <c r="B363" s="88"/>
      <c r="C363" s="436" t="s">
        <v>220</v>
      </c>
      <c r="D363" s="398" t="n">
        <f aca="false">A361</f>
        <v>1200000</v>
      </c>
      <c r="E363" s="458" t="n">
        <v>0.0132</v>
      </c>
      <c r="F363" s="493" t="n">
        <f aca="false">D363*E363</f>
        <v>15840</v>
      </c>
      <c r="G363" s="375"/>
      <c r="H363" s="438" t="s">
        <v>220</v>
      </c>
      <c r="I363" s="398" t="n">
        <f aca="false">D363</f>
        <v>1200000</v>
      </c>
      <c r="J363" s="511" t="n">
        <f aca="false">E363</f>
        <v>0.0132</v>
      </c>
      <c r="K363" s="415" t="n">
        <f aca="false">F363</f>
        <v>15840</v>
      </c>
      <c r="L363" s="395"/>
      <c r="M363" s="508"/>
      <c r="N363" s="508"/>
    </row>
    <row r="364" customFormat="false" ht="26.25" hidden="false" customHeight="false" outlineLevel="0" collapsed="false">
      <c r="A364" s="101"/>
      <c r="B364" s="88"/>
      <c r="C364" s="445" t="s">
        <v>221</v>
      </c>
      <c r="D364" s="398" t="n">
        <f aca="false">A361</f>
        <v>1200000</v>
      </c>
      <c r="E364" s="460" t="n">
        <v>0.055</v>
      </c>
      <c r="F364" s="491" t="n">
        <f aca="false">D364*E364</f>
        <v>66000</v>
      </c>
      <c r="G364" s="375"/>
      <c r="H364" s="446" t="s">
        <v>221</v>
      </c>
      <c r="I364" s="487" t="n">
        <f aca="false">D364</f>
        <v>1200000</v>
      </c>
      <c r="J364" s="512" t="n">
        <f aca="false">E364</f>
        <v>0.055</v>
      </c>
      <c r="K364" s="422" t="n">
        <f aca="false">F364</f>
        <v>66000</v>
      </c>
      <c r="L364" s="395"/>
      <c r="M364" s="508"/>
      <c r="N364" s="508"/>
    </row>
    <row r="365" customFormat="false" ht="8.25" hidden="false" customHeight="true" outlineLevel="0" collapsed="false">
      <c r="A365" s="101"/>
      <c r="B365" s="88"/>
      <c r="C365" s="497"/>
      <c r="D365" s="497"/>
      <c r="E365" s="497"/>
      <c r="F365" s="497"/>
      <c r="G365" s="375"/>
      <c r="H365" s="424"/>
      <c r="I365" s="424"/>
      <c r="J365" s="424"/>
      <c r="K365" s="424"/>
      <c r="L365" s="88"/>
      <c r="M365" s="101"/>
      <c r="N365" s="425"/>
    </row>
    <row r="366" customFormat="false" ht="13.5" hidden="false" customHeight="false" outlineLevel="0" collapsed="false">
      <c r="A366" s="132"/>
      <c r="B366" s="133"/>
      <c r="C366" s="426" t="s">
        <v>222</v>
      </c>
      <c r="D366" s="427"/>
      <c r="E366" s="427"/>
      <c r="F366" s="498" t="n">
        <f aca="false">SUM(F362:F364)+F361</f>
        <v>98695.2</v>
      </c>
      <c r="G366" s="428"/>
      <c r="H366" s="429" t="s">
        <v>223</v>
      </c>
      <c r="I366" s="429"/>
      <c r="J366" s="429"/>
      <c r="K366" s="409" t="e">
        <f aca="false">SUM(K362:K364)+K361</f>
        <v>#REF!</v>
      </c>
      <c r="L366" s="430"/>
      <c r="M366" s="410" t="e">
        <f aca="false">K366-F366</f>
        <v>#REF!</v>
      </c>
      <c r="N366" s="411" t="e">
        <f aca="false">M366/F366</f>
        <v>#REF!</v>
      </c>
    </row>
    <row r="367" customFormat="false" ht="12.75" hidden="false" customHeight="false" outlineLevel="0" collapsed="false">
      <c r="F367" s="395"/>
      <c r="J367" s="476"/>
      <c r="K367" s="395"/>
      <c r="L367" s="395"/>
      <c r="M367" s="395"/>
    </row>
    <row r="368" customFormat="false" ht="13.5" hidden="false" customHeight="false" outlineLevel="0" collapsed="false">
      <c r="A368" s="88"/>
      <c r="B368" s="88"/>
      <c r="C368" s="523"/>
      <c r="D368" s="524"/>
      <c r="E368" s="525"/>
      <c r="F368" s="395"/>
      <c r="G368" s="88"/>
      <c r="H368" s="523"/>
      <c r="I368" s="524"/>
      <c r="J368" s="526"/>
      <c r="K368" s="395"/>
      <c r="L368" s="395"/>
      <c r="M368" s="395"/>
      <c r="N368" s="489"/>
    </row>
    <row r="369" customFormat="false" ht="60" hidden="false" customHeight="true" outlineLevel="0" collapsed="false">
      <c r="A369" s="376" t="s">
        <v>232</v>
      </c>
      <c r="B369" s="377"/>
      <c r="C369" s="378"/>
      <c r="D369" s="379" t="s">
        <v>233</v>
      </c>
      <c r="E369" s="380" t="s">
        <v>234</v>
      </c>
      <c r="F369" s="381" t="s">
        <v>213</v>
      </c>
      <c r="G369" s="374"/>
      <c r="H369" s="382"/>
      <c r="I369" s="379" t="s">
        <v>233</v>
      </c>
      <c r="J369" s="380" t="s">
        <v>234</v>
      </c>
      <c r="K369" s="381" t="s">
        <v>213</v>
      </c>
      <c r="L369" s="377"/>
      <c r="M369" s="385" t="s">
        <v>214</v>
      </c>
      <c r="N369" s="386" t="s">
        <v>215</v>
      </c>
    </row>
    <row r="370" customFormat="false" ht="13.5" hidden="false" customHeight="false" outlineLevel="0" collapsed="false">
      <c r="A370" s="65" t="s">
        <v>52</v>
      </c>
      <c r="B370" s="88"/>
      <c r="C370" s="378"/>
      <c r="D370" s="379"/>
      <c r="E370" s="380"/>
      <c r="F370" s="381"/>
      <c r="G370" s="375"/>
      <c r="H370" s="88"/>
      <c r="I370" s="379"/>
      <c r="J370" s="380"/>
      <c r="K370" s="381"/>
      <c r="L370" s="388"/>
      <c r="M370" s="385"/>
      <c r="N370" s="386"/>
    </row>
    <row r="371" customFormat="false" ht="26.25" hidden="false" customHeight="false" outlineLevel="0" collapsed="false">
      <c r="A371" s="502" t="n">
        <v>4000</v>
      </c>
      <c r="B371" s="88"/>
      <c r="C371" s="431" t="s">
        <v>192</v>
      </c>
      <c r="D371" s="391" t="s">
        <v>216</v>
      </c>
      <c r="E371" s="392" t="s">
        <v>216</v>
      </c>
      <c r="F371" s="490" t="n">
        <f aca="false">'12. Current Rates'!$D$56</f>
        <v>0</v>
      </c>
      <c r="G371" s="375"/>
      <c r="H371" s="432" t="s">
        <v>192</v>
      </c>
      <c r="I371" s="391" t="str">
        <f aca="false">D371</f>
        <v>N/A</v>
      </c>
      <c r="J371" s="391" t="s">
        <v>216</v>
      </c>
      <c r="K371" s="393" t="e">
        <f aca="false">#REF!</f>
        <v>#REF!</v>
      </c>
      <c r="L371" s="395"/>
      <c r="M371" s="396"/>
      <c r="N371" s="396"/>
    </row>
    <row r="372" customFormat="false" ht="13.5" hidden="false" customHeight="false" outlineLevel="0" collapsed="false">
      <c r="A372" s="65" t="s">
        <v>53</v>
      </c>
      <c r="B372" s="88"/>
      <c r="C372" s="436" t="s">
        <v>235</v>
      </c>
      <c r="D372" s="398" t="n">
        <f aca="false">A371</f>
        <v>4000</v>
      </c>
      <c r="E372" s="437" t="n">
        <f aca="false">'12. Current Rates'!$D$54</f>
        <v>0</v>
      </c>
      <c r="F372" s="491" t="n">
        <f aca="false">D372*E372</f>
        <v>0</v>
      </c>
      <c r="G372" s="375"/>
      <c r="H372" s="438" t="s">
        <v>235</v>
      </c>
      <c r="I372" s="439" t="n">
        <f aca="false">D372</f>
        <v>4000</v>
      </c>
      <c r="J372" s="503" t="e">
        <f aca="false">#REF!</f>
        <v>#REF!</v>
      </c>
      <c r="K372" s="404" t="e">
        <f aca="false">I372*J372</f>
        <v>#REF!</v>
      </c>
      <c r="L372" s="395"/>
      <c r="M372" s="396"/>
      <c r="N372" s="396"/>
    </row>
    <row r="373" customFormat="false" ht="13.5" hidden="false" customHeight="false" outlineLevel="0" collapsed="false">
      <c r="A373" s="502" t="n">
        <v>1800000</v>
      </c>
      <c r="B373" s="88"/>
      <c r="C373" s="442"/>
      <c r="D373" s="442"/>
      <c r="E373" s="406" t="s">
        <v>218</v>
      </c>
      <c r="F373" s="492" t="n">
        <f aca="false">SUM(F371:F372)</f>
        <v>0</v>
      </c>
      <c r="G373" s="375"/>
      <c r="H373" s="408"/>
      <c r="I373" s="408"/>
      <c r="J373" s="406" t="s">
        <v>219</v>
      </c>
      <c r="K373" s="409" t="e">
        <f aca="false">SUM(K371:K372)</f>
        <v>#REF!</v>
      </c>
      <c r="L373" s="395"/>
      <c r="M373" s="410" t="e">
        <f aca="false">K373-F373</f>
        <v>#REF!</v>
      </c>
      <c r="N373" s="411" t="e">
        <f aca="false">M373/F373</f>
        <v>#REF!</v>
      </c>
    </row>
    <row r="374" customFormat="false" ht="25.5" hidden="false" customHeight="false" outlineLevel="0" collapsed="false">
      <c r="A374" s="101"/>
      <c r="B374" s="88"/>
      <c r="C374" s="436" t="s">
        <v>236</v>
      </c>
      <c r="D374" s="398" t="n">
        <f aca="false">A371</f>
        <v>4000</v>
      </c>
      <c r="E374" s="458" t="n">
        <v>4.2138</v>
      </c>
      <c r="F374" s="493" t="n">
        <f aca="false">D374*E374</f>
        <v>16855.2</v>
      </c>
      <c r="G374" s="375"/>
      <c r="H374" s="438" t="s">
        <v>220</v>
      </c>
      <c r="I374" s="504" t="n">
        <f aca="false">D374</f>
        <v>4000</v>
      </c>
      <c r="J374" s="511" t="n">
        <f aca="false">E374</f>
        <v>4.2138</v>
      </c>
      <c r="K374" s="415" t="n">
        <f aca="false">F374</f>
        <v>16855.2</v>
      </c>
      <c r="L374" s="395"/>
      <c r="M374" s="506"/>
      <c r="N374" s="507"/>
    </row>
    <row r="375" customFormat="false" ht="25.5" hidden="false" customHeight="false" outlineLevel="0" collapsed="false">
      <c r="A375" s="101"/>
      <c r="B375" s="88"/>
      <c r="C375" s="436" t="s">
        <v>220</v>
      </c>
      <c r="D375" s="398" t="n">
        <f aca="false">A373</f>
        <v>1800000</v>
      </c>
      <c r="E375" s="458" t="n">
        <v>0.0132</v>
      </c>
      <c r="F375" s="493" t="n">
        <f aca="false">D375*E375</f>
        <v>23760</v>
      </c>
      <c r="G375" s="375"/>
      <c r="H375" s="438" t="s">
        <v>220</v>
      </c>
      <c r="I375" s="398" t="n">
        <f aca="false">D375</f>
        <v>1800000</v>
      </c>
      <c r="J375" s="511" t="n">
        <f aca="false">E375</f>
        <v>0.0132</v>
      </c>
      <c r="K375" s="415" t="n">
        <f aca="false">F375</f>
        <v>23760</v>
      </c>
      <c r="L375" s="395"/>
      <c r="M375" s="508"/>
      <c r="N375" s="508"/>
    </row>
    <row r="376" customFormat="false" ht="26.25" hidden="false" customHeight="false" outlineLevel="0" collapsed="false">
      <c r="A376" s="101"/>
      <c r="B376" s="88"/>
      <c r="C376" s="445" t="s">
        <v>221</v>
      </c>
      <c r="D376" s="398" t="n">
        <f aca="false">A373</f>
        <v>1800000</v>
      </c>
      <c r="E376" s="460" t="n">
        <v>0.055</v>
      </c>
      <c r="F376" s="491" t="n">
        <f aca="false">D376*E376</f>
        <v>99000</v>
      </c>
      <c r="G376" s="375"/>
      <c r="H376" s="446" t="s">
        <v>221</v>
      </c>
      <c r="I376" s="487" t="n">
        <f aca="false">D376</f>
        <v>1800000</v>
      </c>
      <c r="J376" s="512" t="n">
        <f aca="false">E376</f>
        <v>0.055</v>
      </c>
      <c r="K376" s="422" t="n">
        <f aca="false">F376</f>
        <v>99000</v>
      </c>
      <c r="L376" s="395"/>
      <c r="M376" s="508"/>
      <c r="N376" s="508"/>
    </row>
    <row r="377" customFormat="false" ht="8.25" hidden="false" customHeight="true" outlineLevel="0" collapsed="false">
      <c r="A377" s="101"/>
      <c r="B377" s="88"/>
      <c r="C377" s="497"/>
      <c r="D377" s="497"/>
      <c r="E377" s="497"/>
      <c r="F377" s="497"/>
      <c r="G377" s="375"/>
      <c r="H377" s="424"/>
      <c r="I377" s="424"/>
      <c r="J377" s="424"/>
      <c r="K377" s="424"/>
      <c r="L377" s="88"/>
      <c r="M377" s="101"/>
      <c r="N377" s="425"/>
    </row>
    <row r="378" customFormat="false" ht="13.5" hidden="false" customHeight="false" outlineLevel="0" collapsed="false">
      <c r="A378" s="132"/>
      <c r="B378" s="133"/>
      <c r="C378" s="426" t="s">
        <v>222</v>
      </c>
      <c r="D378" s="427"/>
      <c r="E378" s="427"/>
      <c r="F378" s="498" t="n">
        <f aca="false">SUM(F374:F376)+F373</f>
        <v>139615.2</v>
      </c>
      <c r="G378" s="428"/>
      <c r="H378" s="429" t="s">
        <v>223</v>
      </c>
      <c r="I378" s="429"/>
      <c r="J378" s="429"/>
      <c r="K378" s="409" t="e">
        <f aca="false">SUM(K374:K376)+K373</f>
        <v>#REF!</v>
      </c>
      <c r="L378" s="430"/>
      <c r="M378" s="410" t="e">
        <f aca="false">K378-F378</f>
        <v>#REF!</v>
      </c>
      <c r="N378" s="519" t="e">
        <f aca="false">M378/F378</f>
        <v>#REF!</v>
      </c>
    </row>
    <row r="379" customFormat="false" ht="12.75" hidden="false" customHeight="false" outlineLevel="0" collapsed="false">
      <c r="A379" s="88"/>
      <c r="B379" s="88"/>
      <c r="C379" s="523"/>
      <c r="D379" s="524"/>
      <c r="E379" s="525"/>
      <c r="F379" s="395"/>
      <c r="G379" s="88"/>
      <c r="H379" s="523"/>
      <c r="I379" s="524"/>
      <c r="J379" s="526"/>
      <c r="K379" s="395"/>
      <c r="L379" s="395"/>
      <c r="M379" s="395"/>
      <c r="N379" s="489"/>
    </row>
    <row r="380" customFormat="false" ht="12.75" hidden="false" customHeight="false" outlineLevel="0" collapsed="false">
      <c r="A380" s="88"/>
      <c r="B380" s="88"/>
      <c r="C380" s="523"/>
      <c r="D380" s="524"/>
      <c r="E380" s="525"/>
      <c r="F380" s="395"/>
      <c r="G380" s="88"/>
      <c r="H380" s="523"/>
      <c r="I380" s="524"/>
      <c r="J380" s="526"/>
      <c r="K380" s="395"/>
      <c r="L380" s="395"/>
      <c r="M380" s="395"/>
      <c r="N380" s="489"/>
    </row>
    <row r="381" customFormat="false" ht="23.25" hidden="false" customHeight="false" outlineLevel="0" collapsed="false">
      <c r="A381" s="475" t="s">
        <v>240</v>
      </c>
    </row>
    <row r="382" customFormat="false" ht="15.75" hidden="false" customHeight="false" outlineLevel="0" collapsed="false">
      <c r="A382" s="136"/>
    </row>
    <row r="383" s="91" customFormat="true" ht="14.25" hidden="false" customHeight="false" outlineLevel="0" collapsed="false">
      <c r="A383" s="90" t="s">
        <v>241</v>
      </c>
      <c r="N383" s="481"/>
    </row>
    <row r="384" s="91" customFormat="true" ht="14.25" hidden="false" customHeight="false" outlineLevel="0" collapsed="false">
      <c r="A384" s="90" t="s">
        <v>229</v>
      </c>
      <c r="N384" s="481"/>
    </row>
    <row r="385" s="91" customFormat="true" ht="14.25" hidden="false" customHeight="false" outlineLevel="0" collapsed="false">
      <c r="A385" s="90" t="s">
        <v>230</v>
      </c>
      <c r="N385" s="481"/>
    </row>
    <row r="386" s="91" customFormat="true" ht="14.25" hidden="false" customHeight="false" outlineLevel="0" collapsed="false">
      <c r="A386" s="90" t="s">
        <v>231</v>
      </c>
      <c r="N386" s="481"/>
    </row>
    <row r="387" s="88" customFormat="true" ht="12.75" hidden="false" customHeight="false" outlineLevel="0" collapsed="false">
      <c r="F387" s="395"/>
      <c r="J387" s="476"/>
      <c r="K387" s="395"/>
      <c r="L387" s="395"/>
      <c r="M387" s="395"/>
      <c r="N387" s="489"/>
    </row>
    <row r="388" s="88" customFormat="true" ht="15.75" hidden="false" customHeight="false" outlineLevel="0" collapsed="false">
      <c r="C388" s="247"/>
      <c r="H388" s="247"/>
      <c r="K388" s="527"/>
      <c r="N388" s="489"/>
    </row>
    <row r="389" customFormat="false" ht="14.25" hidden="false" customHeight="true" outlineLevel="0" collapsed="false">
      <c r="A389" s="168"/>
      <c r="C389" s="373" t="s">
        <v>209</v>
      </c>
      <c r="D389" s="373"/>
      <c r="E389" s="373"/>
      <c r="F389" s="373"/>
      <c r="G389" s="374"/>
      <c r="H389" s="373" t="s">
        <v>210</v>
      </c>
      <c r="I389" s="373"/>
      <c r="J389" s="373"/>
      <c r="K389" s="373"/>
      <c r="L389" s="373"/>
      <c r="M389" s="373"/>
      <c r="N389" s="373"/>
      <c r="O389" s="88"/>
    </row>
    <row r="390" customFormat="false" ht="13.5" hidden="false" customHeight="true" outlineLevel="0" collapsed="false">
      <c r="A390" s="0"/>
      <c r="C390" s="373"/>
      <c r="D390" s="373"/>
      <c r="E390" s="373"/>
      <c r="F390" s="373"/>
      <c r="G390" s="375"/>
      <c r="H390" s="373"/>
      <c r="I390" s="373"/>
      <c r="J390" s="373"/>
      <c r="K390" s="373"/>
      <c r="L390" s="373"/>
      <c r="M390" s="373"/>
      <c r="N390" s="373"/>
    </row>
    <row r="391" customFormat="false" ht="60" hidden="false" customHeight="true" outlineLevel="0" collapsed="false">
      <c r="A391" s="376" t="s">
        <v>232</v>
      </c>
      <c r="B391" s="377"/>
      <c r="C391" s="378"/>
      <c r="D391" s="379" t="s">
        <v>233</v>
      </c>
      <c r="E391" s="380" t="s">
        <v>234</v>
      </c>
      <c r="F391" s="381" t="s">
        <v>213</v>
      </c>
      <c r="G391" s="374"/>
      <c r="H391" s="382"/>
      <c r="I391" s="379" t="s">
        <v>233</v>
      </c>
      <c r="J391" s="380" t="s">
        <v>234</v>
      </c>
      <c r="K391" s="381" t="s">
        <v>213</v>
      </c>
      <c r="L391" s="377"/>
      <c r="M391" s="385" t="s">
        <v>214</v>
      </c>
      <c r="N391" s="386" t="s">
        <v>215</v>
      </c>
    </row>
    <row r="392" customFormat="false" ht="13.5" hidden="false" customHeight="false" outlineLevel="0" collapsed="false">
      <c r="A392" s="65" t="s">
        <v>52</v>
      </c>
      <c r="B392" s="88"/>
      <c r="C392" s="378"/>
      <c r="D392" s="379"/>
      <c r="E392" s="380"/>
      <c r="F392" s="381"/>
      <c r="G392" s="375"/>
      <c r="H392" s="88"/>
      <c r="I392" s="379"/>
      <c r="J392" s="380"/>
      <c r="K392" s="381"/>
      <c r="L392" s="388"/>
      <c r="M392" s="385"/>
      <c r="N392" s="386"/>
    </row>
    <row r="393" customFormat="false" ht="26.25" hidden="false" customHeight="false" outlineLevel="0" collapsed="false">
      <c r="A393" s="502" t="n">
        <v>6000</v>
      </c>
      <c r="B393" s="88"/>
      <c r="C393" s="431" t="s">
        <v>192</v>
      </c>
      <c r="D393" s="391" t="s">
        <v>216</v>
      </c>
      <c r="E393" s="392" t="s">
        <v>216</v>
      </c>
      <c r="F393" s="490" t="n">
        <f aca="false">'12. Current Rates'!$D$63</f>
        <v>0</v>
      </c>
      <c r="G393" s="375"/>
      <c r="H393" s="432" t="s">
        <v>192</v>
      </c>
      <c r="I393" s="391" t="str">
        <f aca="false">D393</f>
        <v>N/A</v>
      </c>
      <c r="J393" s="391" t="s">
        <v>216</v>
      </c>
      <c r="K393" s="393" t="e">
        <f aca="false">#REF!</f>
        <v>#REF!</v>
      </c>
      <c r="L393" s="395"/>
      <c r="M393" s="396"/>
      <c r="N393" s="396"/>
    </row>
    <row r="394" customFormat="false" ht="13.5" hidden="false" customHeight="false" outlineLevel="0" collapsed="false">
      <c r="A394" s="65" t="s">
        <v>53</v>
      </c>
      <c r="B394" s="88"/>
      <c r="C394" s="436" t="s">
        <v>235</v>
      </c>
      <c r="D394" s="398" t="n">
        <f aca="false">A393</f>
        <v>6000</v>
      </c>
      <c r="E394" s="437" t="n">
        <f aca="false">'12. Current Rates'!$D$61</f>
        <v>0</v>
      </c>
      <c r="F394" s="491" t="n">
        <f aca="false">D394*E394</f>
        <v>0</v>
      </c>
      <c r="G394" s="375"/>
      <c r="H394" s="438" t="s">
        <v>235</v>
      </c>
      <c r="I394" s="439" t="n">
        <f aca="false">D394</f>
        <v>6000</v>
      </c>
      <c r="J394" s="518" t="e">
        <f aca="false">#REF!</f>
        <v>#REF!</v>
      </c>
      <c r="K394" s="404" t="n">
        <f aca="false">IF(ISERROR(I394*J394),0,I394*J394)</f>
        <v>0</v>
      </c>
      <c r="L394" s="395"/>
      <c r="M394" s="396"/>
      <c r="N394" s="396"/>
    </row>
    <row r="395" customFormat="false" ht="13.5" hidden="false" customHeight="false" outlineLevel="0" collapsed="false">
      <c r="A395" s="502" t="n">
        <v>2800000</v>
      </c>
      <c r="B395" s="88"/>
      <c r="C395" s="442"/>
      <c r="D395" s="442"/>
      <c r="E395" s="406" t="s">
        <v>218</v>
      </c>
      <c r="F395" s="492" t="n">
        <f aca="false">SUM(F393:F394)</f>
        <v>0</v>
      </c>
      <c r="G395" s="375"/>
      <c r="H395" s="408"/>
      <c r="I395" s="408"/>
      <c r="J395" s="406" t="s">
        <v>219</v>
      </c>
      <c r="K395" s="409" t="e">
        <f aca="false">SUM(K393:K394)</f>
        <v>#REF!</v>
      </c>
      <c r="L395" s="395"/>
      <c r="M395" s="410" t="e">
        <f aca="false">K395-F395</f>
        <v>#REF!</v>
      </c>
      <c r="N395" s="411" t="e">
        <f aca="false">M395/F395</f>
        <v>#REF!</v>
      </c>
    </row>
    <row r="396" customFormat="false" ht="25.5" hidden="false" customHeight="false" outlineLevel="0" collapsed="false">
      <c r="A396" s="101"/>
      <c r="B396" s="88"/>
      <c r="C396" s="436" t="s">
        <v>236</v>
      </c>
      <c r="D396" s="398" t="n">
        <f aca="false">A393</f>
        <v>6000</v>
      </c>
      <c r="E396" s="458" t="n">
        <v>0.047369</v>
      </c>
      <c r="F396" s="493" t="n">
        <f aca="false">D396*E396</f>
        <v>284.214</v>
      </c>
      <c r="G396" s="375"/>
      <c r="H396" s="438" t="s">
        <v>220</v>
      </c>
      <c r="I396" s="504" t="n">
        <f aca="false">D396</f>
        <v>6000</v>
      </c>
      <c r="J396" s="511" t="n">
        <f aca="false">E396</f>
        <v>0.047369</v>
      </c>
      <c r="K396" s="415" t="n">
        <f aca="false">F396</f>
        <v>284.214</v>
      </c>
      <c r="L396" s="395"/>
      <c r="M396" s="506"/>
      <c r="N396" s="507"/>
    </row>
    <row r="397" customFormat="false" ht="25.5" hidden="false" customHeight="false" outlineLevel="0" collapsed="false">
      <c r="A397" s="101"/>
      <c r="B397" s="88"/>
      <c r="C397" s="436" t="s">
        <v>220</v>
      </c>
      <c r="D397" s="398" t="n">
        <f aca="false">A395</f>
        <v>2800000</v>
      </c>
      <c r="E397" s="458" t="n">
        <v>0.0132</v>
      </c>
      <c r="F397" s="493" t="n">
        <f aca="false">D397*E397</f>
        <v>36960</v>
      </c>
      <c r="G397" s="375"/>
      <c r="H397" s="438" t="s">
        <v>220</v>
      </c>
      <c r="I397" s="398" t="n">
        <f aca="false">D397</f>
        <v>2800000</v>
      </c>
      <c r="J397" s="511" t="n">
        <f aca="false">E397</f>
        <v>0.0132</v>
      </c>
      <c r="K397" s="415" t="n">
        <f aca="false">F397</f>
        <v>36960</v>
      </c>
      <c r="L397" s="395"/>
      <c r="M397" s="508"/>
      <c r="N397" s="508"/>
    </row>
    <row r="398" customFormat="false" ht="26.25" hidden="false" customHeight="false" outlineLevel="0" collapsed="false">
      <c r="A398" s="101"/>
      <c r="B398" s="88"/>
      <c r="C398" s="445" t="s">
        <v>221</v>
      </c>
      <c r="D398" s="398" t="n">
        <f aca="false">A395</f>
        <v>2800000</v>
      </c>
      <c r="E398" s="460" t="n">
        <v>0.055</v>
      </c>
      <c r="F398" s="491" t="n">
        <f aca="false">D398*E398</f>
        <v>154000</v>
      </c>
      <c r="G398" s="375"/>
      <c r="H398" s="446" t="s">
        <v>221</v>
      </c>
      <c r="I398" s="487" t="n">
        <f aca="false">D398</f>
        <v>2800000</v>
      </c>
      <c r="J398" s="512" t="n">
        <f aca="false">E398</f>
        <v>0.055</v>
      </c>
      <c r="K398" s="422" t="n">
        <f aca="false">F398</f>
        <v>154000</v>
      </c>
      <c r="L398" s="395"/>
      <c r="M398" s="508"/>
      <c r="N398" s="508"/>
    </row>
    <row r="399" customFormat="false" ht="8.25" hidden="false" customHeight="true" outlineLevel="0" collapsed="false">
      <c r="A399" s="101"/>
      <c r="B399" s="88"/>
      <c r="C399" s="497"/>
      <c r="D399" s="497"/>
      <c r="E399" s="497"/>
      <c r="F399" s="497"/>
      <c r="G399" s="375"/>
      <c r="H399" s="424"/>
      <c r="I399" s="424"/>
      <c r="J399" s="424"/>
      <c r="K399" s="424"/>
      <c r="L399" s="88"/>
      <c r="M399" s="132"/>
      <c r="N399" s="528"/>
    </row>
    <row r="400" customFormat="false" ht="13.5" hidden="false" customHeight="false" outlineLevel="0" collapsed="false">
      <c r="A400" s="132"/>
      <c r="B400" s="133"/>
      <c r="C400" s="426" t="s">
        <v>222</v>
      </c>
      <c r="D400" s="427"/>
      <c r="E400" s="427"/>
      <c r="F400" s="498" t="n">
        <f aca="false">SUM(F396:F398)+F395</f>
        <v>191244.214</v>
      </c>
      <c r="G400" s="428"/>
      <c r="H400" s="429" t="s">
        <v>223</v>
      </c>
      <c r="I400" s="429"/>
      <c r="J400" s="429"/>
      <c r="K400" s="409" t="e">
        <f aca="false">SUM(K396:K398)+K395</f>
        <v>#REF!</v>
      </c>
      <c r="L400" s="430"/>
      <c r="M400" s="410" t="e">
        <f aca="false">K400-F400</f>
        <v>#REF!</v>
      </c>
      <c r="N400" s="411" t="e">
        <f aca="false">M400/F400</f>
        <v>#REF!</v>
      </c>
    </row>
    <row r="401" customFormat="false" ht="12.75" hidden="false" customHeight="false" outlineLevel="0" collapsed="false">
      <c r="F401" s="395"/>
      <c r="K401" s="395"/>
      <c r="L401" s="395"/>
      <c r="M401" s="395"/>
      <c r="N401" s="489"/>
    </row>
    <row r="402" customFormat="false" ht="13.5" hidden="false" customHeight="false" outlineLevel="0" collapsed="false">
      <c r="A402" s="133"/>
      <c r="B402" s="133"/>
      <c r="C402" s="520"/>
      <c r="D402" s="133"/>
      <c r="E402" s="521"/>
      <c r="F402" s="430"/>
      <c r="G402" s="133"/>
      <c r="H402" s="520"/>
      <c r="I402" s="133"/>
      <c r="J402" s="522"/>
      <c r="K402" s="430"/>
      <c r="L402" s="430"/>
      <c r="M402" s="430"/>
      <c r="N402" s="500"/>
    </row>
    <row r="403" customFormat="false" ht="60" hidden="false" customHeight="true" outlineLevel="0" collapsed="false">
      <c r="A403" s="376" t="s">
        <v>232</v>
      </c>
      <c r="B403" s="377"/>
      <c r="C403" s="378"/>
      <c r="D403" s="379" t="s">
        <v>233</v>
      </c>
      <c r="E403" s="380" t="s">
        <v>234</v>
      </c>
      <c r="F403" s="381" t="s">
        <v>213</v>
      </c>
      <c r="G403" s="374"/>
      <c r="H403" s="382"/>
      <c r="I403" s="379" t="s">
        <v>233</v>
      </c>
      <c r="J403" s="380" t="s">
        <v>234</v>
      </c>
      <c r="K403" s="381" t="s">
        <v>213</v>
      </c>
      <c r="L403" s="377"/>
      <c r="M403" s="385" t="s">
        <v>214</v>
      </c>
      <c r="N403" s="386" t="s">
        <v>215</v>
      </c>
    </row>
    <row r="404" customFormat="false" ht="13.5" hidden="false" customHeight="false" outlineLevel="0" collapsed="false">
      <c r="A404" s="65" t="s">
        <v>52</v>
      </c>
      <c r="B404" s="88"/>
      <c r="C404" s="378"/>
      <c r="D404" s="379"/>
      <c r="E404" s="380"/>
      <c r="F404" s="381"/>
      <c r="G404" s="375"/>
      <c r="H404" s="88"/>
      <c r="I404" s="379"/>
      <c r="J404" s="380"/>
      <c r="K404" s="381"/>
      <c r="L404" s="388"/>
      <c r="M404" s="385"/>
      <c r="N404" s="386"/>
    </row>
    <row r="405" customFormat="false" ht="26.25" hidden="false" customHeight="false" outlineLevel="0" collapsed="false">
      <c r="A405" s="502" t="n">
        <v>15000</v>
      </c>
      <c r="B405" s="88"/>
      <c r="C405" s="431" t="s">
        <v>192</v>
      </c>
      <c r="D405" s="391" t="s">
        <v>216</v>
      </c>
      <c r="E405" s="392" t="s">
        <v>216</v>
      </c>
      <c r="F405" s="490" t="n">
        <f aca="false">'12. Current Rates'!$D$63</f>
        <v>0</v>
      </c>
      <c r="G405" s="375"/>
      <c r="H405" s="432" t="s">
        <v>192</v>
      </c>
      <c r="I405" s="391" t="str">
        <f aca="false">D405</f>
        <v>N/A</v>
      </c>
      <c r="J405" s="391" t="s">
        <v>216</v>
      </c>
      <c r="K405" s="393" t="e">
        <f aca="false">#REF!</f>
        <v>#REF!</v>
      </c>
      <c r="L405" s="395"/>
      <c r="M405" s="396"/>
      <c r="N405" s="396"/>
    </row>
    <row r="406" customFormat="false" ht="13.5" hidden="false" customHeight="false" outlineLevel="0" collapsed="false">
      <c r="A406" s="65" t="s">
        <v>53</v>
      </c>
      <c r="B406" s="88"/>
      <c r="C406" s="436" t="s">
        <v>235</v>
      </c>
      <c r="D406" s="398" t="n">
        <f aca="false">A405</f>
        <v>15000</v>
      </c>
      <c r="E406" s="437" t="n">
        <f aca="false">'12. Current Rates'!$D$61</f>
        <v>0</v>
      </c>
      <c r="F406" s="491" t="n">
        <f aca="false">D406*E406</f>
        <v>0</v>
      </c>
      <c r="G406" s="375"/>
      <c r="H406" s="438" t="s">
        <v>235</v>
      </c>
      <c r="I406" s="439" t="n">
        <f aca="false">D406</f>
        <v>15000</v>
      </c>
      <c r="J406" s="518" t="e">
        <f aca="false">#REF!</f>
        <v>#REF!</v>
      </c>
      <c r="K406" s="404" t="n">
        <f aca="false">IF(ISERROR(I406*J406),0,I406*J406)</f>
        <v>0</v>
      </c>
      <c r="L406" s="395"/>
      <c r="M406" s="396"/>
      <c r="N406" s="396"/>
    </row>
    <row r="407" customFormat="false" ht="13.5" hidden="false" customHeight="false" outlineLevel="0" collapsed="false">
      <c r="A407" s="502" t="n">
        <v>10000000</v>
      </c>
      <c r="B407" s="88"/>
      <c r="C407" s="442"/>
      <c r="D407" s="442"/>
      <c r="E407" s="406" t="s">
        <v>218</v>
      </c>
      <c r="F407" s="492" t="n">
        <f aca="false">SUM(F405:F406)</f>
        <v>0</v>
      </c>
      <c r="G407" s="375"/>
      <c r="H407" s="408"/>
      <c r="I407" s="408"/>
      <c r="J407" s="406" t="s">
        <v>219</v>
      </c>
      <c r="K407" s="409" t="e">
        <f aca="false">SUM(K405:K406)</f>
        <v>#REF!</v>
      </c>
      <c r="L407" s="395"/>
      <c r="M407" s="410" t="e">
        <f aca="false">K407-F407</f>
        <v>#REF!</v>
      </c>
      <c r="N407" s="411" t="e">
        <f aca="false">M407/F407</f>
        <v>#REF!</v>
      </c>
    </row>
    <row r="408" customFormat="false" ht="25.5" hidden="false" customHeight="false" outlineLevel="0" collapsed="false">
      <c r="A408" s="101"/>
      <c r="B408" s="88"/>
      <c r="C408" s="436" t="s">
        <v>236</v>
      </c>
      <c r="D408" s="398" t="n">
        <f aca="false">A405</f>
        <v>15000</v>
      </c>
      <c r="E408" s="458" t="n">
        <v>0.047369</v>
      </c>
      <c r="F408" s="493" t="n">
        <f aca="false">D408*E408</f>
        <v>710.535</v>
      </c>
      <c r="G408" s="375"/>
      <c r="H408" s="438" t="s">
        <v>220</v>
      </c>
      <c r="I408" s="504" t="n">
        <f aca="false">D408</f>
        <v>15000</v>
      </c>
      <c r="J408" s="511" t="n">
        <f aca="false">E408</f>
        <v>0.047369</v>
      </c>
      <c r="K408" s="415" t="n">
        <f aca="false">F408</f>
        <v>710.535</v>
      </c>
      <c r="L408" s="395"/>
      <c r="M408" s="506"/>
      <c r="N408" s="507"/>
    </row>
    <row r="409" customFormat="false" ht="25.5" hidden="false" customHeight="false" outlineLevel="0" collapsed="false">
      <c r="A409" s="101"/>
      <c r="B409" s="88"/>
      <c r="C409" s="436" t="s">
        <v>220</v>
      </c>
      <c r="D409" s="398" t="n">
        <f aca="false">A407</f>
        <v>10000000</v>
      </c>
      <c r="E409" s="458" t="n">
        <v>0.0132</v>
      </c>
      <c r="F409" s="493" t="n">
        <f aca="false">D409*E409</f>
        <v>132000</v>
      </c>
      <c r="G409" s="375"/>
      <c r="H409" s="438" t="s">
        <v>220</v>
      </c>
      <c r="I409" s="398" t="n">
        <f aca="false">D409</f>
        <v>10000000</v>
      </c>
      <c r="J409" s="511" t="n">
        <f aca="false">E409</f>
        <v>0.0132</v>
      </c>
      <c r="K409" s="415" t="n">
        <f aca="false">F409</f>
        <v>132000</v>
      </c>
      <c r="L409" s="395"/>
      <c r="M409" s="508"/>
      <c r="N409" s="508"/>
    </row>
    <row r="410" customFormat="false" ht="26.25" hidden="false" customHeight="false" outlineLevel="0" collapsed="false">
      <c r="A410" s="101"/>
      <c r="B410" s="88"/>
      <c r="C410" s="445" t="s">
        <v>221</v>
      </c>
      <c r="D410" s="398" t="n">
        <f aca="false">A407</f>
        <v>10000000</v>
      </c>
      <c r="E410" s="460" t="n">
        <v>0.055</v>
      </c>
      <c r="F410" s="491" t="n">
        <f aca="false">D410*E410</f>
        <v>550000</v>
      </c>
      <c r="G410" s="375"/>
      <c r="H410" s="446" t="s">
        <v>221</v>
      </c>
      <c r="I410" s="487" t="n">
        <f aca="false">D410</f>
        <v>10000000</v>
      </c>
      <c r="J410" s="512" t="n">
        <f aca="false">E410</f>
        <v>0.055</v>
      </c>
      <c r="K410" s="422" t="n">
        <f aca="false">F410</f>
        <v>550000</v>
      </c>
      <c r="L410" s="395"/>
      <c r="M410" s="508"/>
      <c r="N410" s="508"/>
    </row>
    <row r="411" customFormat="false" ht="8.25" hidden="false" customHeight="true" outlineLevel="0" collapsed="false">
      <c r="A411" s="101"/>
      <c r="B411" s="88"/>
      <c r="C411" s="497"/>
      <c r="D411" s="497"/>
      <c r="E411" s="497"/>
      <c r="F411" s="497"/>
      <c r="G411" s="375"/>
      <c r="H411" s="424"/>
      <c r="I411" s="424"/>
      <c r="J411" s="424"/>
      <c r="K411" s="424"/>
      <c r="L411" s="88"/>
      <c r="M411" s="132"/>
      <c r="N411" s="528"/>
    </row>
    <row r="412" customFormat="false" ht="13.5" hidden="false" customHeight="false" outlineLevel="0" collapsed="false">
      <c r="A412" s="132"/>
      <c r="B412" s="133"/>
      <c r="C412" s="426" t="s">
        <v>222</v>
      </c>
      <c r="D412" s="427"/>
      <c r="E412" s="427"/>
      <c r="F412" s="498" t="n">
        <f aca="false">SUM(F408:F410)+F407</f>
        <v>682710.535</v>
      </c>
      <c r="G412" s="428"/>
      <c r="H412" s="429" t="s">
        <v>223</v>
      </c>
      <c r="I412" s="429"/>
      <c r="J412" s="429"/>
      <c r="K412" s="409" t="e">
        <f aca="false">SUM(K408:K410)+K407</f>
        <v>#REF!</v>
      </c>
      <c r="L412" s="430"/>
      <c r="M412" s="410" t="e">
        <f aca="false">K412-F412</f>
        <v>#REF!</v>
      </c>
      <c r="N412" s="411" t="e">
        <f aca="false">M412/F412</f>
        <v>#REF!</v>
      </c>
    </row>
    <row r="413" customFormat="false" ht="12.75" hidden="false" customHeight="false" outlineLevel="0" collapsed="false">
      <c r="F413" s="395"/>
      <c r="J413" s="476"/>
      <c r="K413" s="395"/>
      <c r="L413" s="395"/>
      <c r="M413" s="395"/>
    </row>
    <row r="414" customFormat="false" ht="12.75" hidden="false" customHeight="false" outlineLevel="0" collapsed="false">
      <c r="C414" s="50"/>
      <c r="E414" s="476"/>
      <c r="F414" s="395"/>
      <c r="H414" s="50"/>
      <c r="J414" s="476"/>
      <c r="K414" s="395"/>
      <c r="L414" s="395"/>
      <c r="M414" s="395"/>
    </row>
  </sheetData>
  <mergeCells count="508">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A100:D100"/>
    <mergeCell ref="E101:F101"/>
    <mergeCell ref="E105:F105"/>
    <mergeCell ref="C106:F107"/>
    <mergeCell ref="H106:N107"/>
    <mergeCell ref="C108:C109"/>
    <mergeCell ref="D108:D109"/>
    <mergeCell ref="E108:E109"/>
    <mergeCell ref="F108:F109"/>
    <mergeCell ref="I108:I109"/>
    <mergeCell ref="J108:J109"/>
    <mergeCell ref="K108:K109"/>
    <mergeCell ref="M108:M109"/>
    <mergeCell ref="N108:N109"/>
    <mergeCell ref="M110:N111"/>
    <mergeCell ref="C112:D112"/>
    <mergeCell ref="H112:I112"/>
    <mergeCell ref="M113:N114"/>
    <mergeCell ref="C115:F115"/>
    <mergeCell ref="H115:K115"/>
    <mergeCell ref="H116:J116"/>
    <mergeCell ref="C119:C120"/>
    <mergeCell ref="D119:D120"/>
    <mergeCell ref="E119:E120"/>
    <mergeCell ref="F119:F120"/>
    <mergeCell ref="I119:I120"/>
    <mergeCell ref="J119:J120"/>
    <mergeCell ref="K119:K120"/>
    <mergeCell ref="M119:M120"/>
    <mergeCell ref="N119:N120"/>
    <mergeCell ref="M121:N122"/>
    <mergeCell ref="C123:D123"/>
    <mergeCell ref="H123:I123"/>
    <mergeCell ref="M124:N125"/>
    <mergeCell ref="C126:F126"/>
    <mergeCell ref="H126:K126"/>
    <mergeCell ref="H127:J127"/>
    <mergeCell ref="C130:C131"/>
    <mergeCell ref="D130:D131"/>
    <mergeCell ref="E130:E131"/>
    <mergeCell ref="F130:F131"/>
    <mergeCell ref="I130:I131"/>
    <mergeCell ref="J130:J131"/>
    <mergeCell ref="K130:K131"/>
    <mergeCell ref="M130:M131"/>
    <mergeCell ref="N130:N131"/>
    <mergeCell ref="M132:N133"/>
    <mergeCell ref="C134:D134"/>
    <mergeCell ref="H134:I134"/>
    <mergeCell ref="M135:N136"/>
    <mergeCell ref="C137:F137"/>
    <mergeCell ref="H137:K137"/>
    <mergeCell ref="H138:J138"/>
    <mergeCell ref="C141:C142"/>
    <mergeCell ref="D141:D142"/>
    <mergeCell ref="E141:E142"/>
    <mergeCell ref="F141:F142"/>
    <mergeCell ref="I141:I142"/>
    <mergeCell ref="J141:J142"/>
    <mergeCell ref="K141:K142"/>
    <mergeCell ref="M141:M142"/>
    <mergeCell ref="N141:N142"/>
    <mergeCell ref="M143:N144"/>
    <mergeCell ref="C145:D145"/>
    <mergeCell ref="H145:I145"/>
    <mergeCell ref="M146:N147"/>
    <mergeCell ref="C148:F148"/>
    <mergeCell ref="H148:K148"/>
    <mergeCell ref="H149:J149"/>
    <mergeCell ref="C152:C153"/>
    <mergeCell ref="D152:D153"/>
    <mergeCell ref="E152:E153"/>
    <mergeCell ref="F152:F153"/>
    <mergeCell ref="I152:I153"/>
    <mergeCell ref="J152:J153"/>
    <mergeCell ref="K152:K153"/>
    <mergeCell ref="M152:M153"/>
    <mergeCell ref="N152:N153"/>
    <mergeCell ref="M154:N155"/>
    <mergeCell ref="C156:D156"/>
    <mergeCell ref="H156:I156"/>
    <mergeCell ref="M157:N159"/>
    <mergeCell ref="C160:F160"/>
    <mergeCell ref="H160:K160"/>
    <mergeCell ref="H161:J161"/>
    <mergeCell ref="C164:C165"/>
    <mergeCell ref="D164:D165"/>
    <mergeCell ref="E164:E165"/>
    <mergeCell ref="F164:F165"/>
    <mergeCell ref="I164:I165"/>
    <mergeCell ref="J164:J165"/>
    <mergeCell ref="K164:K165"/>
    <mergeCell ref="M164:M165"/>
    <mergeCell ref="N164:N165"/>
    <mergeCell ref="M166:N167"/>
    <mergeCell ref="C168:D168"/>
    <mergeCell ref="H168:I168"/>
    <mergeCell ref="M169:N171"/>
    <mergeCell ref="C172:F172"/>
    <mergeCell ref="H172:K172"/>
    <mergeCell ref="H173:J173"/>
    <mergeCell ref="C176:C177"/>
    <mergeCell ref="D176:D177"/>
    <mergeCell ref="E176:E177"/>
    <mergeCell ref="F176:F177"/>
    <mergeCell ref="I176:I177"/>
    <mergeCell ref="J176:J177"/>
    <mergeCell ref="K176:K177"/>
    <mergeCell ref="M176:M177"/>
    <mergeCell ref="N176:N177"/>
    <mergeCell ref="M178:N179"/>
    <mergeCell ref="C180:D180"/>
    <mergeCell ref="H180:I180"/>
    <mergeCell ref="M181:N183"/>
    <mergeCell ref="C184:F184"/>
    <mergeCell ref="H184:K184"/>
    <mergeCell ref="H185:J185"/>
    <mergeCell ref="C194:F195"/>
    <mergeCell ref="H194:N195"/>
    <mergeCell ref="C196:C197"/>
    <mergeCell ref="D196:D197"/>
    <mergeCell ref="E196:E197"/>
    <mergeCell ref="F196:F197"/>
    <mergeCell ref="I196:I197"/>
    <mergeCell ref="J196:J197"/>
    <mergeCell ref="K196:K197"/>
    <mergeCell ref="M196:M197"/>
    <mergeCell ref="N196:N197"/>
    <mergeCell ref="M198:N199"/>
    <mergeCell ref="C200:D200"/>
    <mergeCell ref="H200:I200"/>
    <mergeCell ref="M201:N202"/>
    <mergeCell ref="C203:F203"/>
    <mergeCell ref="H203:K203"/>
    <mergeCell ref="H204:J204"/>
    <mergeCell ref="C207:C208"/>
    <mergeCell ref="D207:D208"/>
    <mergeCell ref="E207:E208"/>
    <mergeCell ref="F207:F208"/>
    <mergeCell ref="I207:I208"/>
    <mergeCell ref="J207:J208"/>
    <mergeCell ref="K207:K208"/>
    <mergeCell ref="M207:M208"/>
    <mergeCell ref="N207:N208"/>
    <mergeCell ref="M209:N210"/>
    <mergeCell ref="C211:D211"/>
    <mergeCell ref="H211:I211"/>
    <mergeCell ref="M212:N214"/>
    <mergeCell ref="C215:F215"/>
    <mergeCell ref="H215:K215"/>
    <mergeCell ref="H216:J216"/>
    <mergeCell ref="C219:C220"/>
    <mergeCell ref="D219:D220"/>
    <mergeCell ref="E219:E220"/>
    <mergeCell ref="F219:F220"/>
    <mergeCell ref="I219:I220"/>
    <mergeCell ref="J219:J220"/>
    <mergeCell ref="K219:K220"/>
    <mergeCell ref="M219:M220"/>
    <mergeCell ref="N219:N220"/>
    <mergeCell ref="M221:N222"/>
    <mergeCell ref="C223:D223"/>
    <mergeCell ref="H223:I223"/>
    <mergeCell ref="M224:N226"/>
    <mergeCell ref="C227:F227"/>
    <mergeCell ref="H227:K227"/>
    <mergeCell ref="H228:J228"/>
    <mergeCell ref="C231:C232"/>
    <mergeCell ref="D231:D232"/>
    <mergeCell ref="E231:E232"/>
    <mergeCell ref="F231:F232"/>
    <mergeCell ref="I231:I232"/>
    <mergeCell ref="J231:J232"/>
    <mergeCell ref="K231:K232"/>
    <mergeCell ref="M231:M232"/>
    <mergeCell ref="N231:N232"/>
    <mergeCell ref="M233:N234"/>
    <mergeCell ref="C235:D235"/>
    <mergeCell ref="H235:I235"/>
    <mergeCell ref="M236:N238"/>
    <mergeCell ref="C239:F239"/>
    <mergeCell ref="H239:K239"/>
    <mergeCell ref="H240:J240"/>
    <mergeCell ref="C243:C244"/>
    <mergeCell ref="D243:D244"/>
    <mergeCell ref="E243:E244"/>
    <mergeCell ref="F243:F244"/>
    <mergeCell ref="I243:I244"/>
    <mergeCell ref="J243:J244"/>
    <mergeCell ref="K243:K244"/>
    <mergeCell ref="M243:M244"/>
    <mergeCell ref="N243:N244"/>
    <mergeCell ref="M245:N246"/>
    <mergeCell ref="C247:D247"/>
    <mergeCell ref="H247:I247"/>
    <mergeCell ref="M248:N250"/>
    <mergeCell ref="C251:F251"/>
    <mergeCell ref="H251:K251"/>
    <mergeCell ref="H252:J252"/>
    <mergeCell ref="C263:F264"/>
    <mergeCell ref="H263:N264"/>
    <mergeCell ref="C265:C266"/>
    <mergeCell ref="D265:D266"/>
    <mergeCell ref="E265:E266"/>
    <mergeCell ref="F265:F266"/>
    <mergeCell ref="I265:I266"/>
    <mergeCell ref="J265:J266"/>
    <mergeCell ref="K265:K266"/>
    <mergeCell ref="M265:M266"/>
    <mergeCell ref="N265:N266"/>
    <mergeCell ref="M267:N268"/>
    <mergeCell ref="C269:D269"/>
    <mergeCell ref="H269:I269"/>
    <mergeCell ref="M271:N272"/>
    <mergeCell ref="C273:F273"/>
    <mergeCell ref="H273:K273"/>
    <mergeCell ref="H274:J274"/>
    <mergeCell ref="C277:C278"/>
    <mergeCell ref="D277:D278"/>
    <mergeCell ref="E277:E278"/>
    <mergeCell ref="F277:F278"/>
    <mergeCell ref="I277:I278"/>
    <mergeCell ref="J277:J278"/>
    <mergeCell ref="K277:K278"/>
    <mergeCell ref="M277:M278"/>
    <mergeCell ref="N277:N278"/>
    <mergeCell ref="M279:N280"/>
    <mergeCell ref="C281:D281"/>
    <mergeCell ref="H281:I281"/>
    <mergeCell ref="M283:N284"/>
    <mergeCell ref="C285:F285"/>
    <mergeCell ref="H285:K285"/>
    <mergeCell ref="H286:J286"/>
    <mergeCell ref="C289:C290"/>
    <mergeCell ref="D289:D290"/>
    <mergeCell ref="E289:E290"/>
    <mergeCell ref="F289:F290"/>
    <mergeCell ref="I289:I290"/>
    <mergeCell ref="J289:J290"/>
    <mergeCell ref="K289:K290"/>
    <mergeCell ref="M289:M290"/>
    <mergeCell ref="N289:N290"/>
    <mergeCell ref="M291:N292"/>
    <mergeCell ref="C293:D293"/>
    <mergeCell ref="H293:I293"/>
    <mergeCell ref="M295:N296"/>
    <mergeCell ref="C297:F297"/>
    <mergeCell ref="H297:K297"/>
    <mergeCell ref="H298:J298"/>
    <mergeCell ref="C301:C302"/>
    <mergeCell ref="D301:D302"/>
    <mergeCell ref="E301:E302"/>
    <mergeCell ref="F301:F302"/>
    <mergeCell ref="I301:I302"/>
    <mergeCell ref="J301:J302"/>
    <mergeCell ref="K301:K302"/>
    <mergeCell ref="M301:M302"/>
    <mergeCell ref="N301:N302"/>
    <mergeCell ref="M303:N304"/>
    <mergeCell ref="C305:D305"/>
    <mergeCell ref="H305:I305"/>
    <mergeCell ref="M307:N308"/>
    <mergeCell ref="C309:F309"/>
    <mergeCell ref="H309:K309"/>
    <mergeCell ref="H310:J310"/>
    <mergeCell ref="C313:C314"/>
    <mergeCell ref="D313:D314"/>
    <mergeCell ref="E313:E314"/>
    <mergeCell ref="F313:F314"/>
    <mergeCell ref="I313:I314"/>
    <mergeCell ref="J313:J314"/>
    <mergeCell ref="K313:K314"/>
    <mergeCell ref="M313:M314"/>
    <mergeCell ref="N313:N314"/>
    <mergeCell ref="M315:N316"/>
    <mergeCell ref="C317:D317"/>
    <mergeCell ref="H317:I317"/>
    <mergeCell ref="M319:N320"/>
    <mergeCell ref="C321:F321"/>
    <mergeCell ref="H321:K321"/>
    <mergeCell ref="H322:J322"/>
    <mergeCell ref="C331:F332"/>
    <mergeCell ref="H331:N332"/>
    <mergeCell ref="C333:C334"/>
    <mergeCell ref="D333:D334"/>
    <mergeCell ref="E333:E334"/>
    <mergeCell ref="F333:F334"/>
    <mergeCell ref="I333:I334"/>
    <mergeCell ref="J333:J334"/>
    <mergeCell ref="K333:K334"/>
    <mergeCell ref="M333:M334"/>
    <mergeCell ref="N333:N334"/>
    <mergeCell ref="M335:N336"/>
    <mergeCell ref="C337:D337"/>
    <mergeCell ref="H337:I337"/>
    <mergeCell ref="M339:N340"/>
    <mergeCell ref="C341:F341"/>
    <mergeCell ref="H341:K341"/>
    <mergeCell ref="H342:J342"/>
    <mergeCell ref="C345:C346"/>
    <mergeCell ref="D345:D346"/>
    <mergeCell ref="E345:E346"/>
    <mergeCell ref="F345:F346"/>
    <mergeCell ref="I345:I346"/>
    <mergeCell ref="J345:J346"/>
    <mergeCell ref="K345:K346"/>
    <mergeCell ref="M345:M346"/>
    <mergeCell ref="N345:N346"/>
    <mergeCell ref="M347:N348"/>
    <mergeCell ref="C349:D349"/>
    <mergeCell ref="H349:I349"/>
    <mergeCell ref="M351:N352"/>
    <mergeCell ref="C353:F353"/>
    <mergeCell ref="H353:K353"/>
    <mergeCell ref="H354:J354"/>
    <mergeCell ref="C357:C358"/>
    <mergeCell ref="D357:D358"/>
    <mergeCell ref="E357:E358"/>
    <mergeCell ref="F357:F358"/>
    <mergeCell ref="I357:I358"/>
    <mergeCell ref="J357:J358"/>
    <mergeCell ref="K357:K358"/>
    <mergeCell ref="M357:M358"/>
    <mergeCell ref="N357:N358"/>
    <mergeCell ref="M359:N360"/>
    <mergeCell ref="C361:D361"/>
    <mergeCell ref="H361:I361"/>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5:N376"/>
    <mergeCell ref="C377:F377"/>
    <mergeCell ref="H377:K377"/>
    <mergeCell ref="H378:J378"/>
    <mergeCell ref="C389:F390"/>
    <mergeCell ref="H389:N390"/>
    <mergeCell ref="C391:C392"/>
    <mergeCell ref="D391:D392"/>
    <mergeCell ref="E391:E392"/>
    <mergeCell ref="F391:F392"/>
    <mergeCell ref="I391:I392"/>
    <mergeCell ref="J391:J392"/>
    <mergeCell ref="K391:K392"/>
    <mergeCell ref="M391:M392"/>
    <mergeCell ref="N391:N392"/>
    <mergeCell ref="M393:N394"/>
    <mergeCell ref="C395:D395"/>
    <mergeCell ref="H395:I395"/>
    <mergeCell ref="M397:N398"/>
    <mergeCell ref="C399:F399"/>
    <mergeCell ref="H399:K399"/>
    <mergeCell ref="H400:J400"/>
    <mergeCell ref="C403:C404"/>
    <mergeCell ref="D403:D404"/>
    <mergeCell ref="E403:E404"/>
    <mergeCell ref="F403:F404"/>
    <mergeCell ref="I403:I404"/>
    <mergeCell ref="J403:J404"/>
    <mergeCell ref="K403:K404"/>
    <mergeCell ref="M403:M404"/>
    <mergeCell ref="N403:N404"/>
    <mergeCell ref="M405:N406"/>
    <mergeCell ref="C407:D407"/>
    <mergeCell ref="H407:I407"/>
    <mergeCell ref="M409:N410"/>
    <mergeCell ref="C411:F411"/>
    <mergeCell ref="H411:K411"/>
    <mergeCell ref="H412:J412"/>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185" man="true" max="16383" min="0"/>
    <brk id="228" man="true" max="16383" min="0"/>
    <brk id="275" man="true" max="16383" min="0"/>
    <brk id="310"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6" activeCellId="0" sqref="D1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ENINSULA WEST UTILITIES LIMITED</v>
      </c>
      <c r="B3" s="23"/>
      <c r="C3" s="23"/>
      <c r="D3" s="24" t="str">
        <f aca="false">'Info Sheet'!B21</f>
        <v>2005.V1.1</v>
      </c>
      <c r="E3" s="25"/>
      <c r="F3" s="26"/>
    </row>
    <row r="4" customFormat="false" ht="18" hidden="false" customHeight="false" outlineLevel="0" collapsed="false">
      <c r="A4" s="27" t="str">
        <f aca="false">"License Number:   "&amp;'Info Sheet'!B6</f>
        <v>License Number:   ED-2002-0555</v>
      </c>
      <c r="B4" s="28"/>
      <c r="C4" s="29"/>
      <c r="D4" s="30" t="str">
        <f aca="false">'Info Sheet'!B8</f>
        <v>RP-2005-0013</v>
      </c>
      <c r="E4" s="25"/>
      <c r="F4" s="26"/>
    </row>
    <row r="5" customFormat="false" ht="15.75" hidden="false" customHeight="false" outlineLevel="0" collapsed="false">
      <c r="A5" s="31" t="str">
        <f aca="false">"Name of Contact:  "&amp;'Info Sheet'!B12</f>
        <v>Name of Contact:  KAREN BUBISH</v>
      </c>
      <c r="B5" s="31"/>
      <c r="C5" s="31"/>
      <c r="D5" s="30" t="str">
        <f aca="false">'Info Sheet'!B10</f>
        <v>EB-2005-0066</v>
      </c>
    </row>
    <row r="6" customFormat="false" ht="18" hidden="false" customHeight="true" outlineLevel="0" collapsed="false">
      <c r="A6" s="32" t="str">
        <f aca="false">"E- Mail Address:    "&amp;'Info Sheet'!B14</f>
        <v>E- Mail Address:    karen@penwest.on.ca</v>
      </c>
      <c r="B6" s="32"/>
      <c r="C6" s="32"/>
      <c r="D6" s="33"/>
    </row>
    <row r="7" customFormat="false" ht="15.75" hidden="false" customHeight="false" outlineLevel="0" collapsed="false">
      <c r="A7" s="27" t="str">
        <f aca="false">"Phone Number:     "&amp;'Info Sheet'!B16</f>
        <v>Phone Number:     905-563-5550</v>
      </c>
      <c r="B7" s="34" t="str">
        <f aca="false">'Info Sheet'!$C$16&amp;" "&amp;'Info Sheet'!$D$16</f>
        <v>Extension: 222</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56</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8.5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08</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0.6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4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0.6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5.507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2.1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683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91</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591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5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7"/>
    <col collapsed="false" customWidth="true" hidden="false" outlineLevel="0" max="4" min="4" style="20" width="16.99"/>
    <col collapsed="false" customWidth="true" hidden="false" outlineLevel="0" max="5" min="5" style="20" width="14.56"/>
    <col collapsed="false" customWidth="true" hidden="false" outlineLevel="0" max="6" min="6" style="20" width="11.7"/>
    <col collapsed="false" customWidth="true" hidden="false" outlineLevel="0" max="7" min="7" style="20" width="16.13"/>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PENINSULA WEST UTILITIE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KAREN BUBISH</v>
      </c>
      <c r="B5" s="31"/>
      <c r="C5" s="31"/>
      <c r="D5" s="30" t="str">
        <f aca="false">'Info Sheet'!B10</f>
        <v>EB-2005-0066</v>
      </c>
    </row>
    <row r="6" customFormat="false" ht="15.75" hidden="false" customHeight="false" outlineLevel="0" collapsed="false">
      <c r="A6" s="32" t="str">
        <f aca="false">"E- Mail Address:    "&amp;'Info Sheet'!B14</f>
        <v>E- Mail Address:    karen@penwest.on.ca</v>
      </c>
      <c r="B6" s="32"/>
      <c r="C6" s="32"/>
      <c r="D6" s="71"/>
    </row>
    <row r="7" customFormat="false" ht="15.75" hidden="false" customHeight="false" outlineLevel="0" collapsed="false">
      <c r="A7" s="27" t="str">
        <f aca="false">"Phone Number:     "&amp;'Info Sheet'!B16</f>
        <v>Phone Number:     905-563-5550</v>
      </c>
      <c r="B7" s="34" t="str">
        <f aca="false">'Info Sheet'!$C$16&amp;" "&amp;'Info Sheet'!$D$16</f>
        <v>Extension: 222</v>
      </c>
      <c r="C7" s="34"/>
      <c r="D7" s="71"/>
    </row>
    <row r="8" customFormat="false" ht="16.5" hidden="false" customHeight="false" outlineLevel="0" collapsed="false">
      <c r="A8" s="35" t="str">
        <f aca="false">"Date:                      "&amp;('Info Sheet'!B18)</f>
        <v>Date:                      JANUARY 14,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405529</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404538</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404538</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435656.307692308</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74840075</v>
      </c>
      <c r="D29" s="106" t="n">
        <v>7436</v>
      </c>
      <c r="E29" s="107" t="n">
        <v>1683866</v>
      </c>
      <c r="F29" s="108" t="n">
        <f aca="false">IF(ISERROR(E29/$E$39),"",E29/$E$39)</f>
        <v>0.312327165370177</v>
      </c>
      <c r="G29" s="109" t="n">
        <f aca="false">IF(ISERROR($G$22*F29),0,$G$22*F29)</f>
        <v>136067.299657176</v>
      </c>
      <c r="H29" s="110"/>
    </row>
    <row r="30" customFormat="false" ht="12.75" hidden="false" customHeight="false" outlineLevel="0" collapsed="false">
      <c r="A30" s="103" t="s">
        <v>59</v>
      </c>
      <c r="B30" s="104"/>
      <c r="C30" s="105" t="n">
        <v>81646203</v>
      </c>
      <c r="D30" s="106" t="n">
        <v>4874</v>
      </c>
      <c r="E30" s="107" t="n">
        <v>1312215</v>
      </c>
      <c r="F30" s="108" t="n">
        <f aca="false">IF(ISERROR(E30/$E$39),"",E30/$E$39)</f>
        <v>0.243392521320715</v>
      </c>
      <c r="G30" s="109" t="n">
        <f aca="false">IF(ISERROR($G$22*F30),0,$G$22*F30)</f>
        <v>106035.487158504</v>
      </c>
      <c r="H30" s="110"/>
    </row>
    <row r="31" customFormat="false" ht="12.75" hidden="false" customHeight="false" outlineLevel="0" collapsed="false">
      <c r="A31" s="103" t="s">
        <v>60</v>
      </c>
      <c r="B31" s="104"/>
      <c r="C31" s="105" t="n">
        <v>45498995</v>
      </c>
      <c r="D31" s="106" t="n">
        <v>1286</v>
      </c>
      <c r="E31" s="107" t="n">
        <v>717739</v>
      </c>
      <c r="F31" s="108" t="n">
        <f aca="false">IF(ISERROR(E31/$E$39),"",E31/$E$39)</f>
        <v>0.133127806693422</v>
      </c>
      <c r="G31" s="109" t="n">
        <f aca="false">IF(ISERROR($G$22*F31),0,$G$22*F31)</f>
        <v>57997.9687152315</v>
      </c>
      <c r="H31" s="110"/>
    </row>
    <row r="32" customFormat="false" ht="12.75" hidden="false" customHeight="false" outlineLevel="0" collapsed="false">
      <c r="A32" s="103" t="s">
        <v>61</v>
      </c>
      <c r="B32" s="111" t="n">
        <v>337688</v>
      </c>
      <c r="C32" s="105"/>
      <c r="D32" s="106" t="n">
        <v>179</v>
      </c>
      <c r="E32" s="107" t="n">
        <v>1660909</v>
      </c>
      <c r="F32" s="108" t="n">
        <f aca="false">IF(ISERROR(E32/$E$39),"",E32/$E$39)</f>
        <v>0.308069050570423</v>
      </c>
      <c r="G32" s="109" t="n">
        <f aca="false">IF(ISERROR($G$22*F32),0,$G$22*F32)</f>
        <v>134212.225085785</v>
      </c>
      <c r="H32" s="110"/>
    </row>
    <row r="33" customFormat="false" ht="12.75" hidden="false" customHeight="false" outlineLevel="0" collapsed="false">
      <c r="A33" s="103" t="s">
        <v>62</v>
      </c>
      <c r="B33" s="106"/>
      <c r="C33" s="105"/>
      <c r="D33" s="106"/>
      <c r="E33" s="107"/>
      <c r="F33" s="108" t="n">
        <f aca="false">IF(ISERROR(E33/$E$39),"",E33/$E$39)</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9),"",E34/$E$39)</f>
        <v>0</v>
      </c>
      <c r="G34" s="109" t="n">
        <f aca="false">IF(ISERROR($G$22*F34),0,$G$22*F34)</f>
        <v>0</v>
      </c>
      <c r="H34" s="112"/>
    </row>
    <row r="35" customFormat="false" ht="12.75" hidden="false" customHeight="false" outlineLevel="0" collapsed="false">
      <c r="A35" s="103" t="s">
        <v>64</v>
      </c>
      <c r="B35" s="106"/>
      <c r="C35" s="105"/>
      <c r="D35" s="106"/>
      <c r="E35" s="107"/>
      <c r="F35" s="108" t="n">
        <f aca="false">IF(ISERROR(E35/$E$39),"",E35/$E$39)</f>
        <v>0</v>
      </c>
      <c r="G35" s="109" t="n">
        <f aca="false">IF(ISERROR($G$22*F35),0,$G$22*F35)</f>
        <v>0</v>
      </c>
      <c r="H35" s="112"/>
    </row>
    <row r="36" customFormat="false" ht="12.75" hidden="false" customHeight="false" outlineLevel="0" collapsed="false">
      <c r="A36" s="103" t="s">
        <v>65</v>
      </c>
      <c r="B36" s="111" t="n">
        <v>949</v>
      </c>
      <c r="C36" s="105"/>
      <c r="D36" s="106" t="n">
        <v>407</v>
      </c>
      <c r="E36" s="113" t="n">
        <v>4435</v>
      </c>
      <c r="F36" s="108" t="n">
        <f aca="false">IF(ISERROR(E36/$E$39),"",E36/$E$39)</f>
        <v>0.000822613544318096</v>
      </c>
      <c r="G36" s="109" t="n">
        <f aca="false">IF(ISERROR($G$22*F36),0,$G$22*F36)</f>
        <v>358.376779375304</v>
      </c>
      <c r="H36" s="110"/>
    </row>
    <row r="37" customFormat="false" ht="12.75" hidden="false" customHeight="false" outlineLevel="0" collapsed="false">
      <c r="A37" s="103" t="s">
        <v>66</v>
      </c>
      <c r="B37" s="114" t="n">
        <v>3549</v>
      </c>
      <c r="C37" s="115"/>
      <c r="D37" s="116" t="n">
        <v>1858</v>
      </c>
      <c r="E37" s="117" t="n">
        <v>12189</v>
      </c>
      <c r="F37" s="118" t="n">
        <f aca="false">IF(ISERROR(E37/$E$39),"",E37/$E$39)</f>
        <v>0.0022608425009455</v>
      </c>
      <c r="G37" s="119" t="n">
        <f aca="false">IF(ISERROR($G$22*F37),0,$G$22*F37)</f>
        <v>984.950296235757</v>
      </c>
      <c r="H37" s="110"/>
    </row>
    <row r="38" customFormat="false" ht="13.5" hidden="false" customHeight="false" outlineLevel="0" collapsed="false">
      <c r="A38" s="103"/>
      <c r="B38" s="85"/>
      <c r="C38" s="120"/>
      <c r="D38" s="121"/>
      <c r="E38" s="85"/>
      <c r="F38" s="122"/>
      <c r="G38" s="123"/>
      <c r="H38" s="85"/>
    </row>
    <row r="39" customFormat="false" ht="13.5" hidden="false" customHeight="false" outlineLevel="0" collapsed="false">
      <c r="A39" s="124" t="s">
        <v>67</v>
      </c>
      <c r="B39" s="125" t="n">
        <f aca="false">SUM(B29:B37)</f>
        <v>342186</v>
      </c>
      <c r="C39" s="125" t="n">
        <f aca="false">SUM(C29:C37)</f>
        <v>201985273</v>
      </c>
      <c r="D39" s="125" t="n">
        <f aca="false">SUM(D29:D37)</f>
        <v>16040</v>
      </c>
      <c r="E39" s="126" t="n">
        <f aca="false">SUM(E29:E37)</f>
        <v>5391353</v>
      </c>
      <c r="F39" s="127" t="n">
        <f aca="false">SUM(F29:F37)</f>
        <v>1</v>
      </c>
      <c r="G39" s="128" t="n">
        <f aca="false">SUM(G29:G37)</f>
        <v>435656.307692308</v>
      </c>
      <c r="H39" s="85"/>
    </row>
    <row r="40" customFormat="false" ht="12.75" hidden="false" customHeight="false" outlineLevel="0" collapsed="false">
      <c r="A40" s="101"/>
      <c r="B40" s="88"/>
      <c r="C40" s="129" t="s">
        <v>68</v>
      </c>
      <c r="D40" s="129"/>
      <c r="E40" s="129"/>
      <c r="F40" s="129"/>
      <c r="G40" s="130" t="n">
        <f aca="false">G22</f>
        <v>435656.307692308</v>
      </c>
      <c r="H40" s="131"/>
    </row>
    <row r="41" customFormat="false" ht="13.5" hidden="false" customHeight="false" outlineLevel="0" collapsed="false">
      <c r="A41" s="132"/>
      <c r="B41" s="133"/>
      <c r="C41" s="133"/>
      <c r="D41" s="133"/>
      <c r="E41" s="133"/>
      <c r="F41" s="133"/>
      <c r="G41" s="38"/>
    </row>
    <row r="42" customFormat="false" ht="42" hidden="false" customHeight="true" outlineLevel="0" collapsed="false">
      <c r="A42" s="134" t="s">
        <v>69</v>
      </c>
      <c r="B42" s="134"/>
      <c r="C42" s="134"/>
      <c r="D42" s="134"/>
      <c r="E42" s="134"/>
      <c r="F42" s="134"/>
      <c r="G42" s="134"/>
    </row>
    <row r="43" customFormat="false" ht="15.75" hidden="false" customHeight="false" outlineLevel="0" collapsed="false">
      <c r="A43" s="135" t="s">
        <v>58</v>
      </c>
    </row>
    <row r="44" customFormat="false" ht="10.5" hidden="false" customHeight="true" outlineLevel="0" collapsed="false">
      <c r="A44" s="136"/>
    </row>
    <row r="45" customFormat="false" ht="9" hidden="false" customHeight="true" outlineLevel="0" collapsed="false">
      <c r="A45" s="137"/>
    </row>
    <row r="46" customFormat="false" ht="39" hidden="false" customHeight="false" outlineLevel="0" collapsed="false">
      <c r="A46" s="137"/>
      <c r="B46" s="138" t="s">
        <v>70</v>
      </c>
      <c r="C46" s="138" t="s">
        <v>71</v>
      </c>
      <c r="D46" s="138" t="s">
        <v>72</v>
      </c>
      <c r="E46" s="139"/>
      <c r="F46" s="139"/>
      <c r="G46" s="139"/>
    </row>
    <row r="47" customFormat="false" ht="15" hidden="false" customHeight="false" outlineLevel="0" collapsed="false">
      <c r="A47" s="137"/>
      <c r="B47" s="140"/>
      <c r="C47" s="140"/>
    </row>
    <row r="48" customFormat="false" ht="12.75" hidden="false" customHeight="false" outlineLevel="0" collapsed="false">
      <c r="A48" s="53" t="s">
        <v>73</v>
      </c>
      <c r="B48" s="141"/>
      <c r="C48" s="141"/>
      <c r="D48" s="142" t="n">
        <f aca="false">$G29</f>
        <v>136067.299657176</v>
      </c>
      <c r="E48" s="56"/>
    </row>
    <row r="49" customFormat="false" ht="7.5" hidden="false" customHeight="true" outlineLevel="0" collapsed="false">
      <c r="A49" s="56"/>
      <c r="B49" s="143"/>
      <c r="C49" s="143"/>
      <c r="D49" s="144"/>
      <c r="E49" s="56"/>
    </row>
    <row r="50" customFormat="false" ht="12.75" hidden="false" customHeight="false" outlineLevel="0" collapsed="false">
      <c r="A50" s="53" t="s">
        <v>74</v>
      </c>
      <c r="B50" s="145" t="n">
        <v>0.603</v>
      </c>
      <c r="C50" s="145" t="n">
        <v>0.397</v>
      </c>
      <c r="D50" s="146" t="n">
        <f aca="false">B50+C50</f>
        <v>1</v>
      </c>
      <c r="E50" s="56"/>
    </row>
    <row r="51" customFormat="false" ht="7.5" hidden="false" customHeight="true" outlineLevel="0" collapsed="false">
      <c r="A51" s="56"/>
      <c r="B51" s="147"/>
      <c r="C51" s="147"/>
      <c r="D51" s="147"/>
      <c r="E51" s="56"/>
    </row>
    <row r="52" customFormat="false" ht="13.5" hidden="false" customHeight="true" outlineLevel="0" collapsed="false">
      <c r="A52" s="53" t="s">
        <v>75</v>
      </c>
      <c r="B52" s="148" t="n">
        <f aca="false">$B50*$D48</f>
        <v>82048.5816932772</v>
      </c>
      <c r="C52" s="148" t="n">
        <f aca="false">C50*D48</f>
        <v>54018.7179638989</v>
      </c>
      <c r="D52" s="148" t="n">
        <f aca="false">SUM(B52:C52)</f>
        <v>136067.299657176</v>
      </c>
      <c r="E52" s="56"/>
    </row>
    <row r="53" customFormat="false" ht="7.5" hidden="false" customHeight="true" outlineLevel="0" collapsed="false">
      <c r="A53" s="56"/>
      <c r="B53" s="149"/>
      <c r="C53" s="149"/>
      <c r="D53" s="149"/>
      <c r="E53" s="56"/>
    </row>
    <row r="54" customFormat="false" ht="13.5" hidden="false" customHeight="true" outlineLevel="0" collapsed="false">
      <c r="A54" s="53" t="s">
        <v>76</v>
      </c>
      <c r="B54" s="150" t="n">
        <f aca="false">$C29</f>
        <v>74840075</v>
      </c>
      <c r="C54" s="151"/>
      <c r="D54" s="151"/>
      <c r="E54" s="56"/>
    </row>
    <row r="55" customFormat="false" ht="7.5" hidden="false" customHeight="true" outlineLevel="0" collapsed="false">
      <c r="A55" s="56"/>
      <c r="B55" s="152"/>
      <c r="C55" s="149"/>
      <c r="D55" s="149"/>
      <c r="E55" s="56"/>
    </row>
    <row r="56" customFormat="false" ht="13.5" hidden="false" customHeight="true" outlineLevel="0" collapsed="false">
      <c r="A56" s="53" t="s">
        <v>77</v>
      </c>
      <c r="B56" s="151"/>
      <c r="C56" s="150" t="n">
        <f aca="false">$D29</f>
        <v>7436</v>
      </c>
      <c r="D56" s="151"/>
      <c r="E56" s="56"/>
    </row>
    <row r="57" customFormat="false" ht="10.5" hidden="false" customHeight="true" outlineLevel="0" collapsed="false">
      <c r="A57" s="56"/>
      <c r="B57" s="149"/>
      <c r="C57" s="152"/>
      <c r="D57" s="149"/>
      <c r="E57" s="56"/>
    </row>
    <row r="58" customFormat="false" ht="13.5" hidden="false" customHeight="true" outlineLevel="0" collapsed="false">
      <c r="A58" s="53" t="s">
        <v>78</v>
      </c>
      <c r="B58" s="153" t="n">
        <f aca="false">IF(ISERROR($B52/$B54),0,$B52/$B54)</f>
        <v>0.0010963188063785</v>
      </c>
      <c r="C58" s="153"/>
      <c r="D58" s="154"/>
      <c r="E58" s="56"/>
    </row>
    <row r="59" customFormat="false" ht="9" hidden="false" customHeight="true" outlineLevel="0" collapsed="false">
      <c r="A59" s="56"/>
      <c r="B59" s="155"/>
      <c r="C59" s="155"/>
      <c r="D59" s="156"/>
      <c r="E59" s="56"/>
    </row>
    <row r="60" customFormat="false" ht="12.75" hidden="false" customHeight="false" outlineLevel="0" collapsed="false">
      <c r="A60" s="53" t="s">
        <v>79</v>
      </c>
      <c r="B60" s="157"/>
      <c r="C60" s="158" t="n">
        <f aca="false">IF(ISERROR($C52/$C56/12),0,$C52/$C56/12)</f>
        <v>0.605373834094259</v>
      </c>
      <c r="D60" s="159"/>
      <c r="E60" s="56"/>
    </row>
    <row r="61" customFormat="false" ht="12.75" hidden="false" customHeight="false" outlineLevel="0" collapsed="false">
      <c r="A61" s="160"/>
      <c r="B61" s="161"/>
      <c r="C61" s="162"/>
      <c r="D61" s="163"/>
      <c r="E61" s="56"/>
    </row>
    <row r="62" customFormat="false" ht="15.75" hidden="false" customHeight="false" outlineLevel="0" collapsed="false">
      <c r="A62" s="135" t="s">
        <v>59</v>
      </c>
    </row>
    <row r="63" customFormat="false" ht="16.5" hidden="false" customHeight="true" outlineLevel="0" collapsed="false">
      <c r="A63" s="136"/>
    </row>
    <row r="64" customFormat="false" ht="12" hidden="false" customHeight="true" outlineLevel="0" collapsed="false">
      <c r="A64" s="137"/>
    </row>
    <row r="65" customFormat="false" ht="43.5" hidden="false" customHeight="tru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106035.487158504</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v>0.586</v>
      </c>
      <c r="C69" s="145" t="n">
        <v>0.414</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62136.7954748833</v>
      </c>
      <c r="C71" s="148" t="n">
        <f aca="false">$C69*$D67</f>
        <v>43898.6916836206</v>
      </c>
      <c r="D71" s="148" t="n">
        <f aca="false">SUM(B71:C71)</f>
        <v>106035.487158504</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81646203</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4874</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0761049420447431</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0.750558946854408</v>
      </c>
      <c r="D79" s="159"/>
      <c r="E79" s="56"/>
    </row>
    <row r="80" customFormat="false" ht="12.75" hidden="false" customHeight="false" outlineLevel="0" collapsed="false">
      <c r="A80" s="160"/>
      <c r="B80" s="161"/>
      <c r="C80" s="162"/>
      <c r="D80" s="163"/>
      <c r="E80" s="56"/>
    </row>
    <row r="81" customFormat="false" ht="12.75" hidden="false" customHeight="false" outlineLevel="0" collapsed="false">
      <c r="A81" s="160"/>
      <c r="B81" s="161"/>
      <c r="C81" s="162"/>
      <c r="D81" s="163"/>
      <c r="E81" s="56"/>
    </row>
    <row r="82" customFormat="false" ht="12.75" hidden="false" customHeight="false" outlineLevel="0" collapsed="false">
      <c r="A82" s="160"/>
      <c r="B82" s="161"/>
      <c r="C82" s="162"/>
      <c r="D82" s="163"/>
      <c r="E82" s="56"/>
    </row>
    <row r="83" customFormat="false" ht="15" hidden="false" customHeight="false" outlineLevel="0" collapsed="false">
      <c r="A83" s="137"/>
      <c r="B83" s="85"/>
      <c r="C83" s="85"/>
      <c r="D83" s="85"/>
    </row>
    <row r="84" customFormat="false" ht="12.75" hidden="false" customHeight="false" outlineLevel="0" collapsed="false">
      <c r="B84" s="85"/>
      <c r="C84" s="85"/>
      <c r="D84" s="85"/>
    </row>
    <row r="85" customFormat="false" ht="15.75" hidden="false" customHeight="false" outlineLevel="0" collapsed="false">
      <c r="A85" s="135" t="s">
        <v>80</v>
      </c>
    </row>
    <row r="86" customFormat="false" ht="10.5" hidden="false" customHeight="true" outlineLevel="0" collapsed="false">
      <c r="A86" s="136"/>
    </row>
    <row r="87" customFormat="false" ht="9" hidden="false" customHeight="true" outlineLevel="0" collapsed="false">
      <c r="A87" s="137"/>
    </row>
    <row r="88" customFormat="false" ht="39" hidden="false" customHeight="false" outlineLevel="0" collapsed="false">
      <c r="A88" s="137"/>
      <c r="B88" s="138" t="s">
        <v>70</v>
      </c>
      <c r="C88" s="138" t="s">
        <v>71</v>
      </c>
      <c r="D88" s="138" t="s">
        <v>72</v>
      </c>
      <c r="E88" s="139"/>
      <c r="F88" s="139"/>
      <c r="G88" s="139"/>
    </row>
    <row r="89" customFormat="false" ht="15" hidden="false" customHeight="false" outlineLevel="0" collapsed="false">
      <c r="A89" s="137"/>
      <c r="B89" s="140"/>
      <c r="C89" s="140"/>
    </row>
    <row r="90" customFormat="false" ht="12.75" hidden="false" customHeight="false" outlineLevel="0" collapsed="false">
      <c r="A90" s="53" t="s">
        <v>73</v>
      </c>
      <c r="B90" s="141"/>
      <c r="C90" s="141"/>
      <c r="D90" s="142" t="n">
        <f aca="false">$G31</f>
        <v>57997.9687152315</v>
      </c>
      <c r="E90" s="56"/>
    </row>
    <row r="91" customFormat="false" ht="7.5" hidden="false" customHeight="true" outlineLevel="0" collapsed="false">
      <c r="A91" s="56"/>
      <c r="B91" s="143"/>
      <c r="C91" s="143"/>
      <c r="D91" s="144"/>
      <c r="E91" s="56"/>
    </row>
    <row r="92" customFormat="false" ht="12.75" hidden="false" customHeight="false" outlineLevel="0" collapsed="false">
      <c r="A92" s="53" t="s">
        <v>74</v>
      </c>
      <c r="B92" s="145" t="n">
        <v>0.8</v>
      </c>
      <c r="C92" s="145" t="n">
        <v>0.2</v>
      </c>
      <c r="D92" s="146" t="n">
        <f aca="false">B92+C92</f>
        <v>1</v>
      </c>
      <c r="E92" s="56"/>
    </row>
    <row r="93" customFormat="false" ht="7.5" hidden="false" customHeight="true" outlineLevel="0" collapsed="false">
      <c r="A93" s="56"/>
      <c r="B93" s="147"/>
      <c r="C93" s="147"/>
      <c r="D93" s="147"/>
      <c r="E93" s="56"/>
    </row>
    <row r="94" customFormat="false" ht="13.5" hidden="false" customHeight="true" outlineLevel="0" collapsed="false">
      <c r="A94" s="53" t="s">
        <v>75</v>
      </c>
      <c r="B94" s="148" t="n">
        <f aca="false">$B92*$D90</f>
        <v>46398.3749721852</v>
      </c>
      <c r="C94" s="148" t="n">
        <f aca="false">C92*D90</f>
        <v>11599.5937430463</v>
      </c>
      <c r="D94" s="148" t="n">
        <f aca="false">SUM(B94:C94)</f>
        <v>57997.9687152315</v>
      </c>
      <c r="E94" s="56"/>
    </row>
    <row r="95" customFormat="false" ht="7.5" hidden="false" customHeight="true" outlineLevel="0" collapsed="false">
      <c r="A95" s="56"/>
      <c r="B95" s="149"/>
      <c r="C95" s="149"/>
      <c r="D95" s="149"/>
      <c r="E95" s="56"/>
    </row>
    <row r="96" customFormat="false" ht="13.5" hidden="false" customHeight="true" outlineLevel="0" collapsed="false">
      <c r="A96" s="53" t="s">
        <v>76</v>
      </c>
      <c r="B96" s="150" t="n">
        <f aca="false">$C31</f>
        <v>45498995</v>
      </c>
      <c r="C96" s="151"/>
      <c r="D96" s="151"/>
      <c r="E96" s="56"/>
    </row>
    <row r="97" customFormat="false" ht="7.5" hidden="false" customHeight="true" outlineLevel="0" collapsed="false">
      <c r="A97" s="56"/>
      <c r="B97" s="152"/>
      <c r="C97" s="149"/>
      <c r="D97" s="149"/>
      <c r="E97" s="56"/>
    </row>
    <row r="98" customFormat="false" ht="13.5" hidden="false" customHeight="true" outlineLevel="0" collapsed="false">
      <c r="A98" s="53" t="s">
        <v>77</v>
      </c>
      <c r="B98" s="151"/>
      <c r="C98" s="150" t="n">
        <f aca="false">$D31</f>
        <v>1286</v>
      </c>
      <c r="D98" s="151"/>
      <c r="E98" s="56"/>
    </row>
    <row r="99" customFormat="false" ht="7.5" hidden="false" customHeight="true" outlineLevel="0" collapsed="false">
      <c r="A99" s="56"/>
      <c r="B99" s="149"/>
      <c r="C99" s="152"/>
      <c r="D99" s="149"/>
      <c r="E99" s="56"/>
    </row>
    <row r="100" customFormat="false" ht="13.5" hidden="false" customHeight="true" outlineLevel="0" collapsed="false">
      <c r="A100" s="53" t="s">
        <v>78</v>
      </c>
      <c r="B100" s="153" t="n">
        <f aca="false">IF(ISERROR($B94/$B96),0,$B94/$B96)</f>
        <v>0.00101976702940769</v>
      </c>
      <c r="C100" s="153"/>
      <c r="D100" s="154"/>
      <c r="E100" s="56"/>
    </row>
    <row r="101" customFormat="false" ht="7.5" hidden="false" customHeight="true" outlineLevel="0" collapsed="false">
      <c r="A101" s="56"/>
      <c r="B101" s="155"/>
      <c r="C101" s="155"/>
      <c r="D101" s="156"/>
      <c r="E101" s="56"/>
    </row>
    <row r="102" customFormat="false" ht="12.75" hidden="false" customHeight="false" outlineLevel="0" collapsed="false">
      <c r="A102" s="53" t="s">
        <v>79</v>
      </c>
      <c r="B102" s="157"/>
      <c r="C102" s="158" t="n">
        <f aca="false">IF(ISERROR($C94/$C98/12),0,$C94/$C98/12)</f>
        <v>0.751658485163705</v>
      </c>
      <c r="D102" s="159"/>
      <c r="E102" s="56"/>
    </row>
    <row r="103" customFormat="false" ht="12.75" hidden="false" customHeight="false" outlineLevel="0" collapsed="false">
      <c r="A103" s="160"/>
      <c r="B103" s="163"/>
      <c r="C103" s="164"/>
      <c r="D103" s="163"/>
      <c r="E103" s="56"/>
    </row>
    <row r="104" customFormat="false" ht="12.75" hidden="false" customHeight="false" outlineLevel="0" collapsed="false">
      <c r="A104" s="160"/>
      <c r="B104" s="163"/>
      <c r="C104" s="164"/>
      <c r="D104" s="163"/>
      <c r="E104" s="56"/>
    </row>
    <row r="105" customFormat="false" ht="15.75" hidden="false" customHeight="false" outlineLevel="0" collapsed="false">
      <c r="A105" s="135" t="s">
        <v>81</v>
      </c>
    </row>
    <row r="106" customFormat="false" ht="9" hidden="false" customHeight="true" outlineLevel="0" collapsed="false">
      <c r="A106" s="135"/>
    </row>
    <row r="107" customFormat="false" ht="15" hidden="false" customHeight="false" outlineLevel="0" collapsed="false">
      <c r="A107" s="137"/>
    </row>
    <row r="108" customFormat="false" ht="39" hidden="false" customHeight="false" outlineLevel="0" collapsed="false">
      <c r="A108" s="137"/>
      <c r="B108" s="138" t="s">
        <v>70</v>
      </c>
      <c r="C108" s="138" t="s">
        <v>71</v>
      </c>
      <c r="D108" s="138" t="s">
        <v>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73</v>
      </c>
      <c r="B110" s="141"/>
      <c r="C110" s="141"/>
      <c r="D110" s="142" t="n">
        <f aca="false">$G32</f>
        <v>134212.225085785</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5" t="n">
        <v>0.975</v>
      </c>
      <c r="C112" s="145" t="n">
        <v>0.025</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75</v>
      </c>
      <c r="B114" s="148" t="n">
        <f aca="false">$B112*$D110</f>
        <v>130856.919458641</v>
      </c>
      <c r="C114" s="148" t="n">
        <f aca="false">C112*D110</f>
        <v>3355.30562714463</v>
      </c>
      <c r="D114" s="148" t="n">
        <f aca="false">SUM(B114:C114)</f>
        <v>134212.225085785</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32</f>
        <v>337688</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77</v>
      </c>
      <c r="B118" s="151"/>
      <c r="C118" s="150" t="n">
        <f aca="false">$D32</f>
        <v>179</v>
      </c>
      <c r="D118" s="151"/>
      <c r="E118" s="56"/>
    </row>
    <row r="119" customFormat="false" ht="7.5" hidden="false" customHeight="true" outlineLevel="0" collapsed="false">
      <c r="A119" s="56"/>
      <c r="B119" s="149"/>
      <c r="C119" s="152"/>
      <c r="D119" s="149"/>
      <c r="E119" s="56"/>
    </row>
    <row r="120" customFormat="false" ht="13.5" hidden="false" customHeight="true" outlineLevel="0" collapsed="false">
      <c r="A120" s="53" t="s">
        <v>83</v>
      </c>
      <c r="B120" s="153" t="n">
        <f aca="false">IF(ISERROR($B114/$B116),0,$B114/$B116)</f>
        <v>0.387508349300658</v>
      </c>
      <c r="C120" s="153"/>
      <c r="D120" s="154"/>
      <c r="E120" s="56"/>
      <c r="F120" s="165"/>
    </row>
    <row r="121" customFormat="false" ht="7.5" hidden="false" customHeight="true" outlineLevel="0" collapsed="false">
      <c r="A121" s="56"/>
      <c r="B121" s="155"/>
      <c r="C121" s="155"/>
      <c r="D121" s="156"/>
      <c r="E121" s="56"/>
    </row>
    <row r="122" customFormat="false" ht="12.75" hidden="false" customHeight="false" outlineLevel="0" collapsed="false">
      <c r="A122" s="53" t="s">
        <v>79</v>
      </c>
      <c r="B122" s="157"/>
      <c r="C122" s="158" t="n">
        <f aca="false">IF(ISERROR($C114/$C118/12),0,$C114/$C118/12)</f>
        <v>1.5620603478327</v>
      </c>
      <c r="D122" s="159"/>
      <c r="E122" s="56"/>
    </row>
    <row r="123" customFormat="false" ht="12.75" hidden="false" customHeight="false" outlineLevel="0" collapsed="false">
      <c r="A123" s="160"/>
      <c r="B123" s="163"/>
      <c r="C123" s="164"/>
      <c r="D123" s="163"/>
      <c r="E123" s="56"/>
    </row>
    <row r="124" customFormat="false" ht="12.75" hidden="false" customHeight="false" outlineLevel="0" collapsed="false">
      <c r="A124" s="160"/>
      <c r="B124" s="163"/>
      <c r="C124" s="164"/>
      <c r="D124" s="163"/>
      <c r="E124" s="56"/>
    </row>
    <row r="125" customFormat="false" ht="15.75" hidden="false" customHeight="false" outlineLevel="0" collapsed="false">
      <c r="A125" s="135" t="s">
        <v>84</v>
      </c>
    </row>
    <row r="126" customFormat="false" ht="9" hidden="false" customHeight="true" outlineLevel="0" collapsed="false">
      <c r="A126" s="135"/>
    </row>
    <row r="127" customFormat="false" ht="15" hidden="false" customHeight="false" outlineLevel="0" collapsed="false">
      <c r="A127" s="137"/>
    </row>
    <row r="128" customFormat="false" ht="39" hidden="false" customHeight="false" outlineLevel="0" collapsed="false">
      <c r="A128" s="137"/>
      <c r="B128" s="138" t="s">
        <v>70</v>
      </c>
      <c r="C128" s="138" t="s">
        <v>71</v>
      </c>
      <c r="D128" s="138" t="s">
        <v>72</v>
      </c>
      <c r="E128" s="139"/>
      <c r="F128" s="139"/>
      <c r="G128" s="139"/>
    </row>
    <row r="129" customFormat="false" ht="15" hidden="false" customHeight="false" outlineLevel="0" collapsed="false">
      <c r="A129" s="137"/>
      <c r="B129" s="140"/>
      <c r="C129" s="140"/>
    </row>
    <row r="130" customFormat="false" ht="12.75" hidden="false" customHeight="false" outlineLevel="0" collapsed="false">
      <c r="A130" s="53" t="s">
        <v>73</v>
      </c>
      <c r="B130" s="141"/>
      <c r="C130" s="141"/>
      <c r="D130" s="142" t="n">
        <f aca="false">$G33</f>
        <v>0</v>
      </c>
      <c r="E130" s="56"/>
    </row>
    <row r="131" customFormat="false" ht="7.5" hidden="false" customHeight="true" outlineLevel="0" collapsed="false">
      <c r="A131" s="56"/>
      <c r="B131" s="143"/>
      <c r="C131" s="143"/>
      <c r="D131" s="144"/>
      <c r="E131" s="56"/>
    </row>
    <row r="132" customFormat="false" ht="12.75" hidden="false" customHeight="false" outlineLevel="0" collapsed="false">
      <c r="A132" s="53" t="s">
        <v>74</v>
      </c>
      <c r="B132" s="145"/>
      <c r="C132" s="145"/>
      <c r="D132" s="146" t="n">
        <f aca="false">B132+C132</f>
        <v>0</v>
      </c>
      <c r="E132" s="56"/>
    </row>
    <row r="133" customFormat="false" ht="7.5" hidden="false" customHeight="true" outlineLevel="0" collapsed="false">
      <c r="A133" s="56"/>
      <c r="B133" s="147"/>
      <c r="C133" s="147"/>
      <c r="D133" s="147"/>
      <c r="E133" s="56"/>
    </row>
    <row r="134" customFormat="false" ht="13.5" hidden="false" customHeight="true" outlineLevel="0" collapsed="false">
      <c r="A134" s="53" t="s">
        <v>75</v>
      </c>
      <c r="B134" s="148" t="n">
        <f aca="false">$B132*$D130</f>
        <v>0</v>
      </c>
      <c r="C134" s="148" t="n">
        <f aca="false">C132*D130</f>
        <v>0</v>
      </c>
      <c r="D134" s="148" t="n">
        <f aca="false">SUM(B134:C134)</f>
        <v>0</v>
      </c>
      <c r="E134" s="56"/>
    </row>
    <row r="135" customFormat="false" ht="7.5" hidden="false" customHeight="true" outlineLevel="0" collapsed="false">
      <c r="A135" s="56"/>
      <c r="B135" s="149"/>
      <c r="C135" s="149"/>
      <c r="D135" s="149"/>
      <c r="E135" s="56"/>
    </row>
    <row r="136" customFormat="false" ht="13.5" hidden="false" customHeight="true" outlineLevel="0" collapsed="false">
      <c r="A136" s="53" t="s">
        <v>82</v>
      </c>
      <c r="B136" s="150" t="n">
        <f aca="false">$B33</f>
        <v>0</v>
      </c>
      <c r="C136" s="151"/>
      <c r="D136" s="151"/>
      <c r="E136" s="56"/>
    </row>
    <row r="137" customFormat="false" ht="7.5" hidden="false" customHeight="true" outlineLevel="0" collapsed="false">
      <c r="A137" s="56"/>
      <c r="B137" s="152"/>
      <c r="C137" s="149"/>
      <c r="D137" s="149"/>
      <c r="E137" s="56"/>
    </row>
    <row r="138" customFormat="false" ht="13.5" hidden="false" customHeight="true" outlineLevel="0" collapsed="false">
      <c r="A138" s="53" t="s">
        <v>77</v>
      </c>
      <c r="B138" s="151"/>
      <c r="C138" s="150" t="n">
        <f aca="false">$D33</f>
        <v>0</v>
      </c>
      <c r="D138" s="151"/>
      <c r="E138" s="56"/>
    </row>
    <row r="139" customFormat="false" ht="7.5" hidden="false" customHeight="true" outlineLevel="0" collapsed="false">
      <c r="A139" s="56"/>
      <c r="B139" s="149"/>
      <c r="C139" s="152"/>
      <c r="D139" s="149"/>
      <c r="E139" s="56"/>
    </row>
    <row r="140" customFormat="false" ht="13.5" hidden="false" customHeight="true" outlineLevel="0" collapsed="false">
      <c r="A140" s="53" t="s">
        <v>85</v>
      </c>
      <c r="B140" s="153" t="n">
        <f aca="false">IF(ISERROR($B134/$B136),0,$B134/$B136)</f>
        <v>0</v>
      </c>
      <c r="C140" s="153"/>
      <c r="D140" s="154"/>
      <c r="E140" s="56"/>
    </row>
    <row r="141" customFormat="false" ht="7.5" hidden="false" customHeight="true" outlineLevel="0" collapsed="false">
      <c r="A141" s="56"/>
      <c r="B141" s="155"/>
      <c r="C141" s="155"/>
      <c r="D141" s="156"/>
      <c r="E141" s="56"/>
    </row>
    <row r="142" customFormat="false" ht="12.75" hidden="false" customHeight="false" outlineLevel="0" collapsed="false">
      <c r="A142" s="53" t="s">
        <v>79</v>
      </c>
      <c r="B142" s="157"/>
      <c r="C142" s="158" t="n">
        <f aca="false">IF(ISERROR($C134/$C138/12),0,$C134/$C138/12)</f>
        <v>0</v>
      </c>
      <c r="D142" s="159"/>
      <c r="E142" s="56"/>
    </row>
    <row r="143" customFormat="false" ht="12.75" hidden="false" customHeight="false" outlineLevel="0" collapsed="false">
      <c r="A143" s="160"/>
      <c r="B143" s="163"/>
      <c r="C143" s="164"/>
      <c r="D143" s="163"/>
      <c r="E143" s="56"/>
    </row>
    <row r="144" customFormat="false" ht="12.75" hidden="false" customHeight="false" outlineLevel="0" collapsed="false">
      <c r="A144" s="160"/>
      <c r="B144" s="163"/>
      <c r="C144" s="164"/>
      <c r="D144" s="163"/>
      <c r="E144" s="56"/>
    </row>
    <row r="145" customFormat="false" ht="15.75" hidden="false" customHeight="false" outlineLevel="0" collapsed="false">
      <c r="A145" s="135" t="s">
        <v>86</v>
      </c>
    </row>
    <row r="146" customFormat="false" ht="10.5" hidden="false" customHeight="true" outlineLevel="0" collapsed="false">
      <c r="A146" s="135"/>
    </row>
    <row r="147" customFormat="false" ht="15" hidden="false" customHeight="false" outlineLevel="0" collapsed="false">
      <c r="A147" s="137"/>
    </row>
    <row r="148" customFormat="false" ht="39" hidden="false" customHeight="false" outlineLevel="0" collapsed="false">
      <c r="A148" s="137"/>
      <c r="B148" s="138" t="s">
        <v>70</v>
      </c>
      <c r="C148" s="138" t="s">
        <v>71</v>
      </c>
      <c r="D148" s="138" t="s">
        <v>72</v>
      </c>
      <c r="E148" s="139"/>
      <c r="F148" s="139"/>
      <c r="G148" s="139"/>
    </row>
    <row r="149" customFormat="false" ht="15" hidden="false" customHeight="false" outlineLevel="0" collapsed="false">
      <c r="A149" s="137"/>
      <c r="B149" s="140"/>
      <c r="C149" s="140"/>
    </row>
    <row r="150" customFormat="false" ht="12.75" hidden="false" customHeight="false" outlineLevel="0" collapsed="false">
      <c r="A150" s="53" t="s">
        <v>73</v>
      </c>
      <c r="B150" s="141"/>
      <c r="C150" s="141"/>
      <c r="D150" s="142" t="n">
        <f aca="false">$G34</f>
        <v>0</v>
      </c>
      <c r="E150" s="56"/>
    </row>
    <row r="151" customFormat="false" ht="7.5" hidden="false" customHeight="true" outlineLevel="0" collapsed="false">
      <c r="A151" s="56"/>
      <c r="B151" s="143"/>
      <c r="C151" s="143"/>
      <c r="D151" s="144"/>
      <c r="E151" s="56"/>
    </row>
    <row r="152" customFormat="false" ht="12.75" hidden="false" customHeight="false" outlineLevel="0" collapsed="false">
      <c r="A152" s="53" t="s">
        <v>74</v>
      </c>
      <c r="B152" s="145"/>
      <c r="C152" s="145"/>
      <c r="D152" s="146" t="n">
        <f aca="false">B152+C152</f>
        <v>0</v>
      </c>
      <c r="E152" s="56"/>
    </row>
    <row r="153" customFormat="false" ht="7.5" hidden="false" customHeight="true" outlineLevel="0" collapsed="false">
      <c r="A153" s="56"/>
      <c r="B153" s="147"/>
      <c r="C153" s="147"/>
      <c r="D153" s="147"/>
      <c r="E153" s="56"/>
    </row>
    <row r="154" customFormat="false" ht="13.5" hidden="false" customHeight="true" outlineLevel="0" collapsed="false">
      <c r="A154" s="53" t="s">
        <v>75</v>
      </c>
      <c r="B154" s="148" t="n">
        <f aca="false">$B152*$D150</f>
        <v>0</v>
      </c>
      <c r="C154" s="148" t="n">
        <f aca="false">C152*D150</f>
        <v>0</v>
      </c>
      <c r="D154" s="148" t="n">
        <f aca="false">SUM(B154:C154)</f>
        <v>0</v>
      </c>
      <c r="E154" s="56"/>
    </row>
    <row r="155" customFormat="false" ht="7.5" hidden="false" customHeight="true" outlineLevel="0" collapsed="false">
      <c r="A155" s="56"/>
      <c r="B155" s="149"/>
      <c r="C155" s="149"/>
      <c r="D155" s="149"/>
      <c r="E155" s="56"/>
    </row>
    <row r="156" customFormat="false" ht="13.5" hidden="false" customHeight="true" outlineLevel="0" collapsed="false">
      <c r="A156" s="53" t="s">
        <v>82</v>
      </c>
      <c r="B156" s="150" t="n">
        <f aca="false">$B34</f>
        <v>0</v>
      </c>
      <c r="C156" s="151"/>
      <c r="D156" s="151"/>
      <c r="E156" s="56"/>
    </row>
    <row r="157" customFormat="false" ht="7.5" hidden="false" customHeight="true" outlineLevel="0" collapsed="false">
      <c r="A157" s="56"/>
      <c r="B157" s="152"/>
      <c r="C157" s="149"/>
      <c r="D157" s="149"/>
      <c r="E157" s="56"/>
    </row>
    <row r="158" customFormat="false" ht="13.5" hidden="false" customHeight="true" outlineLevel="0" collapsed="false">
      <c r="A158" s="53" t="s">
        <v>77</v>
      </c>
      <c r="B158" s="151"/>
      <c r="C158" s="150" t="n">
        <f aca="false">$D34</f>
        <v>0</v>
      </c>
      <c r="D158" s="151"/>
      <c r="E158" s="56"/>
    </row>
    <row r="159" customFormat="false" ht="7.5" hidden="false" customHeight="true" outlineLevel="0" collapsed="false">
      <c r="A159" s="56"/>
      <c r="B159" s="149"/>
      <c r="C159" s="152"/>
      <c r="D159" s="149"/>
      <c r="E159" s="56"/>
    </row>
    <row r="160" customFormat="false" ht="13.5" hidden="false" customHeight="true" outlineLevel="0" collapsed="false">
      <c r="A160" s="53" t="s">
        <v>85</v>
      </c>
      <c r="B160" s="153" t="n">
        <f aca="false">IF(ISERROR($B154/$B156),0,$B154/$B156)</f>
        <v>0</v>
      </c>
      <c r="C160" s="153"/>
      <c r="D160" s="154"/>
      <c r="E160" s="56"/>
    </row>
    <row r="161" customFormat="false" ht="7.5" hidden="false" customHeight="true" outlineLevel="0" collapsed="false">
      <c r="A161" s="56"/>
      <c r="B161" s="155"/>
      <c r="C161" s="155"/>
      <c r="D161" s="156"/>
      <c r="E161" s="56"/>
    </row>
    <row r="162" customFormat="false" ht="12.75" hidden="false" customHeight="false" outlineLevel="0" collapsed="false">
      <c r="A162" s="53" t="s">
        <v>79</v>
      </c>
      <c r="B162" s="157"/>
      <c r="C162" s="158" t="n">
        <f aca="false">IF(ISERROR($C154/$C158/12),0,$C154/$C158/12)</f>
        <v>0</v>
      </c>
      <c r="D162" s="159"/>
      <c r="E162" s="56"/>
    </row>
    <row r="163" customFormat="false" ht="12.75" hidden="false" customHeight="false" outlineLevel="0" collapsed="false">
      <c r="A163" s="160"/>
      <c r="B163" s="163"/>
      <c r="C163" s="164"/>
      <c r="D163" s="163"/>
      <c r="E163" s="56"/>
    </row>
    <row r="164" customFormat="false" ht="12.75" hidden="false" customHeight="false" outlineLevel="0" collapsed="false">
      <c r="A164" s="160"/>
      <c r="B164" s="163"/>
      <c r="C164" s="164"/>
      <c r="D164" s="163"/>
      <c r="E164" s="56"/>
    </row>
    <row r="165" customFormat="false" ht="15.75" hidden="false" customHeight="false" outlineLevel="0" collapsed="false">
      <c r="A165" s="135" t="s">
        <v>87</v>
      </c>
    </row>
    <row r="166" customFormat="false" ht="10.5" hidden="false" customHeight="true" outlineLevel="0" collapsed="false">
      <c r="A166" s="135"/>
    </row>
    <row r="167" customFormat="false" ht="15" hidden="false" customHeight="false" outlineLevel="0" collapsed="false">
      <c r="A167" s="137"/>
    </row>
    <row r="168" customFormat="false" ht="39" hidden="false" customHeight="false" outlineLevel="0" collapsed="false">
      <c r="A168" s="137"/>
      <c r="B168" s="138" t="s">
        <v>70</v>
      </c>
      <c r="C168" s="138" t="s">
        <v>71</v>
      </c>
      <c r="D168" s="138" t="s">
        <v>72</v>
      </c>
      <c r="E168" s="139"/>
      <c r="F168" s="139"/>
      <c r="G168" s="139"/>
    </row>
    <row r="169" customFormat="false" ht="15" hidden="false" customHeight="false" outlineLevel="0" collapsed="false">
      <c r="A169" s="137"/>
      <c r="B169" s="140"/>
      <c r="C169" s="140"/>
    </row>
    <row r="170" customFormat="false" ht="12.75" hidden="false" customHeight="false" outlineLevel="0" collapsed="false">
      <c r="A170" s="53" t="s">
        <v>73</v>
      </c>
      <c r="B170" s="141"/>
      <c r="C170" s="141"/>
      <c r="D170" s="142" t="n">
        <f aca="false">$G35</f>
        <v>0</v>
      </c>
      <c r="E170" s="56"/>
    </row>
    <row r="171" customFormat="false" ht="7.5" hidden="false" customHeight="true" outlineLevel="0" collapsed="false">
      <c r="A171" s="56"/>
      <c r="B171" s="143"/>
      <c r="C171" s="143"/>
      <c r="D171" s="144"/>
      <c r="E171" s="56"/>
    </row>
    <row r="172" customFormat="false" ht="12.75" hidden="false" customHeight="false" outlineLevel="0" collapsed="false">
      <c r="A172" s="53" t="s">
        <v>74</v>
      </c>
      <c r="B172" s="145"/>
      <c r="C172" s="145"/>
      <c r="D172" s="146" t="n">
        <f aca="false">B172+C172</f>
        <v>0</v>
      </c>
      <c r="E172" s="56"/>
    </row>
    <row r="173" customFormat="false" ht="7.5" hidden="false" customHeight="true" outlineLevel="0" collapsed="false">
      <c r="A173" s="56"/>
      <c r="B173" s="147"/>
      <c r="C173" s="147"/>
      <c r="D173" s="147"/>
      <c r="E173" s="56"/>
    </row>
    <row r="174" customFormat="false" ht="13.5" hidden="false" customHeight="true" outlineLevel="0" collapsed="false">
      <c r="A174" s="53" t="s">
        <v>75</v>
      </c>
      <c r="B174" s="148" t="n">
        <f aca="false">$B172*$D170</f>
        <v>0</v>
      </c>
      <c r="C174" s="148" t="n">
        <f aca="false">C172*D170</f>
        <v>0</v>
      </c>
      <c r="D174" s="148" t="n">
        <f aca="false">SUM(B174:C174)</f>
        <v>0</v>
      </c>
      <c r="E174" s="56"/>
    </row>
    <row r="175" customFormat="false" ht="7.5" hidden="false" customHeight="true" outlineLevel="0" collapsed="false">
      <c r="A175" s="56"/>
      <c r="B175" s="149"/>
      <c r="C175" s="149"/>
      <c r="D175" s="149"/>
      <c r="E175" s="56"/>
    </row>
    <row r="176" customFormat="false" ht="13.5" hidden="false" customHeight="true" outlineLevel="0" collapsed="false">
      <c r="A176" s="53" t="s">
        <v>82</v>
      </c>
      <c r="B176" s="150" t="n">
        <f aca="false">$B35</f>
        <v>0</v>
      </c>
      <c r="C176" s="151"/>
      <c r="D176" s="151"/>
      <c r="E176" s="56"/>
    </row>
    <row r="177" customFormat="false" ht="7.5" hidden="false" customHeight="true" outlineLevel="0" collapsed="false">
      <c r="A177" s="56"/>
      <c r="B177" s="152"/>
      <c r="C177" s="149"/>
      <c r="D177" s="149"/>
      <c r="E177" s="56"/>
    </row>
    <row r="178" customFormat="false" ht="13.5" hidden="false" customHeight="true" outlineLevel="0" collapsed="false">
      <c r="A178" s="53" t="s">
        <v>77</v>
      </c>
      <c r="B178" s="151"/>
      <c r="C178" s="150" t="n">
        <f aca="false">$D35</f>
        <v>0</v>
      </c>
      <c r="D178" s="151"/>
      <c r="E178" s="56"/>
    </row>
    <row r="179" customFormat="false" ht="7.5" hidden="false" customHeight="true" outlineLevel="0" collapsed="false">
      <c r="A179" s="56"/>
      <c r="B179" s="149"/>
      <c r="C179" s="152"/>
      <c r="D179" s="149"/>
      <c r="E179" s="56"/>
    </row>
    <row r="180" customFormat="false" ht="13.5" hidden="false" customHeight="true" outlineLevel="0" collapsed="false">
      <c r="A180" s="53" t="s">
        <v>85</v>
      </c>
      <c r="B180" s="153" t="n">
        <f aca="false">IF(ISERROR($B174/$B176),0,$B174/$B176)</f>
        <v>0</v>
      </c>
      <c r="C180" s="153"/>
      <c r="D180" s="154"/>
      <c r="E180" s="56"/>
    </row>
    <row r="181" customFormat="false" ht="7.5" hidden="false" customHeight="true" outlineLevel="0" collapsed="false">
      <c r="A181" s="56"/>
      <c r="B181" s="155"/>
      <c r="C181" s="155"/>
      <c r="D181" s="156"/>
      <c r="E181" s="56"/>
    </row>
    <row r="182" customFormat="false" ht="12.75" hidden="false" customHeight="false" outlineLevel="0" collapsed="false">
      <c r="A182" s="53" t="s">
        <v>79</v>
      </c>
      <c r="B182" s="157"/>
      <c r="C182" s="158" t="n">
        <f aca="false">IF(ISERROR($C174/$C178/12),0,$C174/$C178/12)</f>
        <v>0</v>
      </c>
      <c r="D182" s="159"/>
      <c r="E182" s="56"/>
    </row>
    <row r="183" customFormat="false" ht="12.75" hidden="false" customHeight="false" outlineLevel="0" collapsed="false">
      <c r="A183" s="160"/>
      <c r="B183" s="163"/>
      <c r="C183" s="164"/>
      <c r="D183" s="163"/>
      <c r="E183" s="56"/>
    </row>
    <row r="184" customFormat="false" ht="12.75" hidden="false" customHeight="false" outlineLevel="0" collapsed="false">
      <c r="A184" s="160"/>
      <c r="B184" s="163"/>
      <c r="C184" s="164"/>
      <c r="D184" s="163"/>
      <c r="E184" s="56"/>
    </row>
    <row r="185" customFormat="false" ht="15.75" hidden="false" customHeight="false" outlineLevel="0" collapsed="false">
      <c r="A185" s="135" t="s">
        <v>88</v>
      </c>
    </row>
    <row r="186" customFormat="false" ht="6.75" hidden="false" customHeight="true" outlineLevel="0" collapsed="false">
      <c r="A186" s="135"/>
    </row>
    <row r="187" customFormat="false" ht="15" hidden="false" customHeight="false" outlineLevel="0" collapsed="false">
      <c r="A187" s="137"/>
    </row>
    <row r="188" customFormat="false" ht="39" hidden="false" customHeight="false" outlineLevel="0" collapsed="false">
      <c r="A188" s="137"/>
      <c r="B188" s="138" t="s">
        <v>70</v>
      </c>
      <c r="C188" s="138" t="s">
        <v>71</v>
      </c>
      <c r="D188" s="138" t="s">
        <v>72</v>
      </c>
      <c r="E188" s="139"/>
      <c r="F188" s="139"/>
      <c r="G188" s="139"/>
    </row>
    <row r="189" customFormat="false" ht="15" hidden="false" customHeight="false" outlineLevel="0" collapsed="false">
      <c r="A189" s="137"/>
      <c r="B189" s="140"/>
      <c r="C189" s="140"/>
    </row>
    <row r="190" customFormat="false" ht="12.75" hidden="false" customHeight="false" outlineLevel="0" collapsed="false">
      <c r="A190" s="53" t="s">
        <v>73</v>
      </c>
      <c r="B190" s="141"/>
      <c r="C190" s="141"/>
      <c r="D190" s="142" t="n">
        <f aca="false">$G36</f>
        <v>358.376779375304</v>
      </c>
      <c r="E190" s="56"/>
    </row>
    <row r="191" customFormat="false" ht="7.5" hidden="false" customHeight="true" outlineLevel="0" collapsed="false">
      <c r="A191" s="56"/>
      <c r="B191" s="143"/>
      <c r="C191" s="143"/>
      <c r="D191" s="144"/>
      <c r="E191" s="56"/>
    </row>
    <row r="192" customFormat="false" ht="12.75" hidden="false" customHeight="false" outlineLevel="0" collapsed="false">
      <c r="A192" s="53" t="s">
        <v>74</v>
      </c>
      <c r="B192" s="145" t="n">
        <v>0.128</v>
      </c>
      <c r="C192" s="145" t="n">
        <v>0.872</v>
      </c>
      <c r="D192" s="146" t="n">
        <f aca="false">B192+C192</f>
        <v>1</v>
      </c>
      <c r="E192" s="56"/>
    </row>
    <row r="193" customFormat="false" ht="7.5" hidden="false" customHeight="true" outlineLevel="0" collapsed="false">
      <c r="A193" s="56"/>
      <c r="B193" s="147"/>
      <c r="C193" s="147"/>
      <c r="D193" s="147"/>
      <c r="E193" s="56"/>
    </row>
    <row r="194" customFormat="false" ht="13.5" hidden="false" customHeight="true" outlineLevel="0" collapsed="false">
      <c r="A194" s="53" t="s">
        <v>75</v>
      </c>
      <c r="B194" s="148" t="n">
        <f aca="false">$B192*$D190</f>
        <v>45.8722277600389</v>
      </c>
      <c r="C194" s="148" t="n">
        <f aca="false">C192*D190</f>
        <v>312.504551615265</v>
      </c>
      <c r="D194" s="148" t="n">
        <f aca="false">SUM(B194:C194)</f>
        <v>358.376779375304</v>
      </c>
      <c r="E194" s="56"/>
    </row>
    <row r="195" customFormat="false" ht="7.5" hidden="false" customHeight="true" outlineLevel="0" collapsed="false">
      <c r="A195" s="56"/>
      <c r="B195" s="149"/>
      <c r="C195" s="149"/>
      <c r="D195" s="149"/>
      <c r="E195" s="56"/>
    </row>
    <row r="196" customFormat="false" ht="13.5" hidden="false" customHeight="true" outlineLevel="0" collapsed="false">
      <c r="A196" s="53" t="s">
        <v>82</v>
      </c>
      <c r="B196" s="150" t="n">
        <f aca="false">$B36</f>
        <v>949</v>
      </c>
      <c r="C196" s="151"/>
      <c r="D196" s="151"/>
      <c r="E196" s="56"/>
    </row>
    <row r="197" customFormat="false" ht="7.5" hidden="false" customHeight="true" outlineLevel="0" collapsed="false">
      <c r="A197" s="56"/>
      <c r="B197" s="152"/>
      <c r="C197" s="149"/>
      <c r="D197" s="149"/>
      <c r="E197" s="56"/>
    </row>
    <row r="198" customFormat="false" ht="13.5" hidden="false" customHeight="true" outlineLevel="0" collapsed="false">
      <c r="A198" s="53" t="s">
        <v>77</v>
      </c>
      <c r="B198" s="151"/>
      <c r="C198" s="150" t="n">
        <f aca="false">$D36</f>
        <v>407</v>
      </c>
      <c r="D198" s="151"/>
      <c r="E198" s="56"/>
    </row>
    <row r="199" customFormat="false" ht="7.5" hidden="false" customHeight="true" outlineLevel="0" collapsed="false">
      <c r="A199" s="56"/>
      <c r="B199" s="149"/>
      <c r="C199" s="152"/>
      <c r="D199" s="149"/>
      <c r="E199" s="56"/>
    </row>
    <row r="200" customFormat="false" ht="13.5" hidden="false" customHeight="true" outlineLevel="0" collapsed="false">
      <c r="A200" s="53" t="s">
        <v>85</v>
      </c>
      <c r="B200" s="153" t="n">
        <f aca="false">IF(ISERROR($B194/$B196),0,$B194/$B196)</f>
        <v>0.0483374370495669</v>
      </c>
      <c r="C200" s="153"/>
      <c r="D200" s="154"/>
      <c r="E200" s="56"/>
    </row>
    <row r="201" customFormat="false" ht="7.5" hidden="false" customHeight="true" outlineLevel="0" collapsed="false">
      <c r="A201" s="56"/>
      <c r="B201" s="155"/>
      <c r="C201" s="155"/>
      <c r="D201" s="156"/>
      <c r="E201" s="56"/>
    </row>
    <row r="202" customFormat="false" ht="12.75" hidden="false" customHeight="false" outlineLevel="0" collapsed="false">
      <c r="A202" s="53" t="s">
        <v>79</v>
      </c>
      <c r="B202" s="157"/>
      <c r="C202" s="158" t="n">
        <f aca="false">IF(ISERROR($C194/$C198/12),0,$C194/$C198/12)</f>
        <v>0.0639853709285965</v>
      </c>
      <c r="D202" s="159"/>
      <c r="E202" s="56"/>
    </row>
    <row r="203" customFormat="false" ht="12.75" hidden="false" customHeight="false" outlineLevel="0" collapsed="false">
      <c r="A203" s="160"/>
      <c r="B203" s="163"/>
      <c r="C203" s="164"/>
      <c r="D203" s="163"/>
      <c r="E203" s="56"/>
    </row>
    <row r="204" customFormat="false" ht="12.75" hidden="false" customHeight="false" outlineLevel="0" collapsed="false">
      <c r="A204" s="160"/>
      <c r="B204" s="163"/>
      <c r="C204" s="164"/>
      <c r="D204" s="163"/>
      <c r="E204" s="56"/>
    </row>
    <row r="205" customFormat="false" ht="15.75" hidden="false" customHeight="false" outlineLevel="0" collapsed="false">
      <c r="A205" s="135" t="s">
        <v>89</v>
      </c>
    </row>
    <row r="206" customFormat="false" ht="9.75" hidden="false" customHeight="true" outlineLevel="0" collapsed="false">
      <c r="A206" s="135"/>
    </row>
    <row r="207" customFormat="false" ht="15" hidden="false" customHeight="false" outlineLevel="0" collapsed="false">
      <c r="A207" s="137"/>
    </row>
    <row r="208" customFormat="false" ht="39" hidden="false" customHeight="false" outlineLevel="0" collapsed="false">
      <c r="A208" s="137"/>
      <c r="B208" s="138" t="s">
        <v>70</v>
      </c>
      <c r="C208" s="138" t="s">
        <v>71</v>
      </c>
      <c r="D208" s="138" t="s">
        <v>72</v>
      </c>
      <c r="E208" s="139"/>
      <c r="F208" s="139"/>
      <c r="G208" s="139"/>
    </row>
    <row r="209" customFormat="false" ht="15" hidden="false" customHeight="false" outlineLevel="0" collapsed="false">
      <c r="A209" s="137"/>
      <c r="B209" s="140"/>
      <c r="C209" s="140"/>
    </row>
    <row r="210" customFormat="false" ht="12.75" hidden="false" customHeight="false" outlineLevel="0" collapsed="false">
      <c r="A210" s="53" t="s">
        <v>73</v>
      </c>
      <c r="B210" s="141"/>
      <c r="C210" s="141"/>
      <c r="D210" s="142" t="n">
        <f aca="false">$G37</f>
        <v>984.950296235757</v>
      </c>
      <c r="E210" s="56"/>
    </row>
    <row r="211" customFormat="false" ht="7.5" hidden="false" customHeight="true" outlineLevel="0" collapsed="false">
      <c r="A211" s="56"/>
      <c r="B211" s="143"/>
      <c r="C211" s="143"/>
      <c r="D211" s="144"/>
      <c r="E211" s="56"/>
    </row>
    <row r="212" customFormat="false" ht="12.75" hidden="false" customHeight="false" outlineLevel="0" collapsed="false">
      <c r="A212" s="53" t="s">
        <v>74</v>
      </c>
      <c r="B212" s="145" t="n">
        <v>0.15</v>
      </c>
      <c r="C212" s="145" t="n">
        <v>0.85</v>
      </c>
      <c r="D212" s="146" t="n">
        <f aca="false">B212+C212</f>
        <v>1</v>
      </c>
      <c r="E212" s="56"/>
    </row>
    <row r="213" customFormat="false" ht="7.5" hidden="false" customHeight="true" outlineLevel="0" collapsed="false">
      <c r="A213" s="56"/>
      <c r="B213" s="147"/>
      <c r="C213" s="147"/>
      <c r="D213" s="147"/>
      <c r="E213" s="56"/>
    </row>
    <row r="214" customFormat="false" ht="13.5" hidden="false" customHeight="true" outlineLevel="0" collapsed="false">
      <c r="A214" s="53" t="s">
        <v>75</v>
      </c>
      <c r="B214" s="148" t="n">
        <f aca="false">$B212*$D210</f>
        <v>147.742544435364</v>
      </c>
      <c r="C214" s="148" t="n">
        <f aca="false">C212*D210</f>
        <v>837.207751800394</v>
      </c>
      <c r="D214" s="148" t="n">
        <f aca="false">SUM(B214:C214)</f>
        <v>984.950296235757</v>
      </c>
      <c r="E214" s="56"/>
    </row>
    <row r="215" customFormat="false" ht="7.5" hidden="false" customHeight="true" outlineLevel="0" collapsed="false">
      <c r="A215" s="56"/>
      <c r="B215" s="149"/>
      <c r="C215" s="149"/>
      <c r="D215" s="149"/>
      <c r="E215" s="56"/>
    </row>
    <row r="216" customFormat="false" ht="13.5" hidden="false" customHeight="true" outlineLevel="0" collapsed="false">
      <c r="A216" s="53" t="s">
        <v>82</v>
      </c>
      <c r="B216" s="150" t="n">
        <f aca="false">$B37</f>
        <v>3549</v>
      </c>
      <c r="C216" s="151"/>
      <c r="D216" s="151"/>
      <c r="E216" s="56"/>
    </row>
    <row r="217" customFormat="false" ht="7.5" hidden="false" customHeight="true" outlineLevel="0" collapsed="false">
      <c r="A217" s="56"/>
      <c r="B217" s="152"/>
      <c r="C217" s="149"/>
      <c r="D217" s="149"/>
      <c r="E217" s="56"/>
    </row>
    <row r="218" customFormat="false" ht="13.5" hidden="false" customHeight="true" outlineLevel="0" collapsed="false">
      <c r="A218" s="53" t="s">
        <v>77</v>
      </c>
      <c r="B218" s="151"/>
      <c r="C218" s="150" t="n">
        <f aca="false">$D37</f>
        <v>1858</v>
      </c>
      <c r="D218" s="151"/>
      <c r="E218" s="56"/>
    </row>
    <row r="219" customFormat="false" ht="7.5" hidden="false" customHeight="true" outlineLevel="0" collapsed="false">
      <c r="A219" s="56"/>
      <c r="B219" s="149"/>
      <c r="C219" s="152"/>
      <c r="D219" s="149"/>
      <c r="E219" s="56"/>
    </row>
    <row r="220" customFormat="false" ht="13.5" hidden="false" customHeight="true" outlineLevel="0" collapsed="false">
      <c r="A220" s="53" t="s">
        <v>85</v>
      </c>
      <c r="B220" s="153" t="n">
        <f aca="false">IF(ISERROR($B214/$B216),0,$B214/$B216)</f>
        <v>0.041629344726786</v>
      </c>
      <c r="C220" s="153"/>
      <c r="D220" s="154"/>
      <c r="E220" s="56"/>
    </row>
    <row r="221" customFormat="false" ht="7.5" hidden="false" customHeight="true" outlineLevel="0" collapsed="false">
      <c r="A221" s="56"/>
      <c r="B221" s="155"/>
      <c r="C221" s="155"/>
      <c r="D221" s="156"/>
      <c r="E221" s="56"/>
    </row>
    <row r="222" customFormat="false" ht="12.75" hidden="false" customHeight="false" outlineLevel="0" collapsed="false">
      <c r="A222" s="53" t="s">
        <v>79</v>
      </c>
      <c r="B222" s="157"/>
      <c r="C222" s="158" t="n">
        <f aca="false">IF(ISERROR($C214/$C218/12),0,$C214/$C218/12)</f>
        <v>0.0375496838805343</v>
      </c>
      <c r="D222" s="159"/>
      <c r="E222" s="56"/>
    </row>
  </sheetData>
  <mergeCells count="8">
    <mergeCell ref="A3:C3"/>
    <mergeCell ref="A5:C5"/>
    <mergeCell ref="A6:C6"/>
    <mergeCell ref="B7:C7"/>
    <mergeCell ref="A10:E10"/>
    <mergeCell ref="A18:E18"/>
    <mergeCell ref="C40:F40"/>
    <mergeCell ref="A42:G42"/>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0" activeCellId="0" sqref="D20"/>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PENINSULA WEST UTILITIES LIMITED</v>
      </c>
      <c r="B3" s="23"/>
      <c r="C3" s="23"/>
      <c r="D3" s="24" t="str">
        <f aca="false">'Info Sheet'!$B$21</f>
        <v>2005.V1.1</v>
      </c>
      <c r="E3" s="166"/>
      <c r="F3" s="88"/>
      <c r="G3" s="88"/>
    </row>
    <row r="4" customFormat="false" ht="18" hidden="false" customHeight="false" outlineLevel="0" collapsed="false">
      <c r="A4" s="27" t="str">
        <f aca="false">"License Number:   "&amp;'Info Sheet'!B6</f>
        <v>License Number:   ED-2002-0555</v>
      </c>
      <c r="B4" s="28"/>
      <c r="C4" s="29"/>
      <c r="D4" s="30" t="str">
        <f aca="false">'Info Sheet'!B8</f>
        <v>RP-2005-0013</v>
      </c>
      <c r="E4" s="166"/>
      <c r="F4" s="88"/>
      <c r="G4" s="88"/>
    </row>
    <row r="5" customFormat="false" ht="15.75" hidden="false" customHeight="false" outlineLevel="0" collapsed="false">
      <c r="A5" s="31" t="str">
        <f aca="false">"Name of Contact:  "&amp;'Info Sheet'!B12</f>
        <v>Name of Contact:  KAREN BUBISH</v>
      </c>
      <c r="B5" s="31"/>
      <c r="C5" s="31"/>
      <c r="D5" s="30" t="str">
        <f aca="false">'Info Sheet'!B10</f>
        <v>EB-2005-0066</v>
      </c>
      <c r="E5" s="88"/>
      <c r="F5" s="88"/>
      <c r="G5" s="88"/>
    </row>
    <row r="6" customFormat="false" ht="18" hidden="false" customHeight="true" outlineLevel="0" collapsed="false">
      <c r="A6" s="32" t="str">
        <f aca="false">"E- Mail Address:    "&amp;'Info Sheet'!B14</f>
        <v>E- Mail Address:    karen@penwest.on.ca</v>
      </c>
      <c r="B6" s="32"/>
      <c r="C6" s="32"/>
      <c r="D6" s="33"/>
    </row>
    <row r="7" customFormat="false" ht="15.75" hidden="false" customHeight="false" outlineLevel="0" collapsed="false">
      <c r="A7" s="27" t="str">
        <f aca="false">"Phone Number:     "&amp;'Info Sheet'!B16</f>
        <v>Phone Number:     905-563-5550</v>
      </c>
      <c r="B7" s="34" t="str">
        <f aca="false">'Info Sheet'!$C$16&amp;" "&amp;'Info Sheet'!$D$16</f>
        <v>Extension: 222</v>
      </c>
      <c r="C7" s="34"/>
      <c r="D7" s="33"/>
    </row>
    <row r="8" customFormat="false" ht="16.5" hidden="false" customHeight="false" outlineLevel="0" collapsed="false">
      <c r="A8" s="167" t="str">
        <f aca="false">"Date:                      "&amp;('Info Sheet'!B18)</f>
        <v>Date:                      JANUARY 14, 2005</v>
      </c>
      <c r="B8" s="167"/>
      <c r="C8" s="167"/>
      <c r="D8" s="38"/>
    </row>
    <row r="9" customFormat="false" ht="18" hidden="false" customHeight="false" outlineLevel="0" collapsed="false">
      <c r="A9" s="136"/>
      <c r="C9" s="63"/>
    </row>
    <row r="10" customFormat="false" ht="14.25" hidden="false" customHeight="false" outlineLevel="0" collapsed="false">
      <c r="A10" s="168"/>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8)</f>
        <v>0.0166963188063785</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60)</f>
        <v>9.19537383409426</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false" customHeight="false" outlineLevel="0" collapsed="false">
      <c r="A19" s="135" t="s">
        <v>59</v>
      </c>
      <c r="B19" s="49"/>
      <c r="C19" s="50"/>
      <c r="D19" s="173"/>
      <c r="E19" s="51"/>
      <c r="F19" s="51"/>
      <c r="G19" s="51"/>
    </row>
    <row r="20" customFormat="false" ht="12.75" hidden="false" customHeight="false" outlineLevel="0" collapsed="false">
      <c r="B20" s="51"/>
      <c r="C20" s="51"/>
      <c r="D20" s="173"/>
      <c r="E20" s="51"/>
      <c r="F20" s="51"/>
      <c r="G20" s="51"/>
    </row>
    <row r="21" customFormat="false" ht="12.75" hidden="false" customHeight="false" outlineLevel="0" collapsed="false">
      <c r="A21" s="59" t="s">
        <v>91</v>
      </c>
      <c r="B21" s="60" t="n">
        <f aca="false">IF(OR(ISBLANK('1. 2002 Base Rate Schedule'!D26),'1. 2002 Base Rate Schedule'!D26=0),"",'1. 2002 Base Rate Schedule'!D26+'2. Adding Final 3rd MARR'!B77)</f>
        <v>0.0115610494204474</v>
      </c>
      <c r="C21" s="51"/>
      <c r="D21" s="170"/>
      <c r="E21" s="51"/>
      <c r="F21" s="51"/>
      <c r="G21" s="51"/>
    </row>
    <row r="22" customFormat="false" ht="12.75" hidden="false" customHeight="false" outlineLevel="0" collapsed="false">
      <c r="B22" s="51"/>
      <c r="C22" s="51"/>
      <c r="D22" s="170"/>
      <c r="E22" s="51"/>
      <c r="F22" s="51"/>
      <c r="G22" s="51"/>
    </row>
    <row r="23" customFormat="false" ht="12.75" hidden="false" customHeight="false" outlineLevel="0" collapsed="false">
      <c r="A23" s="59" t="s">
        <v>92</v>
      </c>
      <c r="B23" s="64" t="n">
        <f aca="false">IF(OR(ISBLANK('1. 2002 Base Rate Schedule'!D28),'1. 2002 Base Rate Schedule'!D28=0),"",'1. 2002 Base Rate Schedule'!D28+'2. Adding Final 3rd MARR'!C79)</f>
        <v>11.4205589468544</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5" t="s">
        <v>93</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100)</f>
        <v>0.0155197670294077</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59" t="s">
        <v>92</v>
      </c>
      <c r="B30" s="64" t="n">
        <f aca="false">IF(OR(ISBLANK('1. 2002 Base Rate Schedule'!D35),'1. 2002 Base Rate Schedule'!D35=0),"",'1. 2002 Base Rate Schedule'!D35+'2. Adding Final 3rd MARR'!C102)</f>
        <v>11.4216584851637</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5" t="s">
        <v>94</v>
      </c>
      <c r="B33" s="49"/>
      <c r="C33" s="50"/>
      <c r="D33" s="169"/>
      <c r="E33" s="51"/>
      <c r="F33" s="51"/>
      <c r="G33" s="51"/>
    </row>
    <row r="34" customFormat="false" ht="12.75" hidden="false" customHeight="false" outlineLevel="0" collapsed="false">
      <c r="B34" s="51"/>
      <c r="C34" s="51"/>
      <c r="D34" s="169"/>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120)</f>
        <v>5.89500834930066</v>
      </c>
      <c r="C35" s="51"/>
      <c r="D35" s="170"/>
      <c r="E35" s="51"/>
      <c r="F35" s="51"/>
      <c r="G35" s="51"/>
    </row>
    <row r="36" customFormat="false" ht="12.75" hidden="false" customHeight="false" outlineLevel="0" collapsed="false">
      <c r="B36" s="51"/>
      <c r="C36" s="51"/>
      <c r="D36" s="170"/>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122)</f>
        <v>23.7420603478327</v>
      </c>
      <c r="C37" s="51"/>
      <c r="D37" s="170"/>
      <c r="E37" s="51"/>
      <c r="F37" s="51"/>
      <c r="G37" s="51"/>
    </row>
    <row r="38" customFormat="false" ht="12.75" hidden="false" customHeight="false" outlineLevel="0" collapsed="false">
      <c r="B38" s="51"/>
      <c r="C38" s="51"/>
      <c r="D38" s="169"/>
      <c r="E38" s="51"/>
      <c r="F38" s="51"/>
      <c r="G38" s="51"/>
    </row>
    <row r="39" customFormat="false" ht="12.75" hidden="false" customHeight="false" outlineLevel="0" collapsed="false">
      <c r="B39" s="51"/>
      <c r="C39" s="51"/>
      <c r="D39" s="169"/>
      <c r="E39" s="51"/>
      <c r="F39" s="51"/>
      <c r="G39" s="51"/>
    </row>
    <row r="40" customFormat="false" ht="15.75" hidden="false" customHeight="false" outlineLevel="0" collapsed="false">
      <c r="A40" s="135" t="s">
        <v>96</v>
      </c>
      <c r="B40" s="49"/>
      <c r="C40" s="50"/>
      <c r="D40" s="169"/>
      <c r="E40" s="51"/>
      <c r="F40" s="51"/>
      <c r="G40" s="51"/>
    </row>
    <row r="41" customFormat="false" ht="18" hidden="false" customHeight="false" outlineLevel="0" collapsed="false">
      <c r="A41" s="63"/>
      <c r="B41" s="51"/>
      <c r="C41" s="51"/>
      <c r="D41" s="169"/>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40)</f>
        <v/>
      </c>
      <c r="C42" s="51"/>
      <c r="D42" s="170"/>
      <c r="E42" s="51"/>
      <c r="F42" s="51"/>
      <c r="G42" s="51"/>
    </row>
    <row r="43" customFormat="false" ht="12.75" hidden="false" customHeight="false" outlineLevel="0" collapsed="false">
      <c r="B43" s="51"/>
      <c r="C43" s="51"/>
      <c r="D43" s="170"/>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42)</f>
        <v/>
      </c>
      <c r="C44" s="51"/>
      <c r="D44" s="170"/>
      <c r="E44" s="51"/>
      <c r="F44" s="51"/>
      <c r="G44" s="51"/>
    </row>
    <row r="45" customFormat="false" ht="12.75" hidden="false" customHeight="false" outlineLevel="0" collapsed="false">
      <c r="B45" s="51"/>
      <c r="C45" s="51"/>
      <c r="D45" s="169"/>
      <c r="E45" s="51"/>
      <c r="F45" s="51"/>
      <c r="G45" s="51"/>
    </row>
    <row r="46" customFormat="false" ht="12.75" hidden="false" customHeight="true" outlineLevel="0" collapsed="false">
      <c r="A46" s="63"/>
      <c r="B46" s="51"/>
      <c r="C46" s="51"/>
      <c r="D46" s="169"/>
      <c r="E46" s="51"/>
      <c r="F46" s="51"/>
      <c r="G46" s="51"/>
    </row>
    <row r="47" customFormat="false" ht="15.75" hidden="false" customHeight="false" outlineLevel="0" collapsed="false">
      <c r="A47" s="175" t="s">
        <v>63</v>
      </c>
      <c r="B47" s="51"/>
      <c r="C47" s="51"/>
      <c r="D47" s="169"/>
      <c r="E47" s="51"/>
      <c r="F47" s="51"/>
      <c r="G47" s="51"/>
    </row>
    <row r="48" customFormat="false" ht="12.75" hidden="false" customHeight="false" outlineLevel="0" collapsed="false">
      <c r="B48" s="51"/>
      <c r="C48" s="51"/>
      <c r="D48" s="169"/>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60)</f>
        <v/>
      </c>
      <c r="C49" s="51"/>
      <c r="D49" s="170"/>
      <c r="E49" s="51"/>
      <c r="F49" s="51"/>
      <c r="G49" s="51"/>
    </row>
    <row r="50" customFormat="false" ht="12.75" hidden="false" customHeight="false" outlineLevel="0" collapsed="false">
      <c r="B50" s="51"/>
      <c r="C50" s="51"/>
      <c r="D50" s="170"/>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62)</f>
        <v/>
      </c>
      <c r="C51" s="51"/>
      <c r="D51" s="170"/>
      <c r="E51" s="51"/>
      <c r="F51" s="51"/>
      <c r="G51" s="51"/>
    </row>
    <row r="52" customFormat="false" ht="12.75" hidden="fals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5" t="s">
        <v>97</v>
      </c>
      <c r="B54" s="51"/>
      <c r="C54" s="51"/>
      <c r="D54" s="169"/>
      <c r="E54" s="51"/>
      <c r="F54" s="51"/>
      <c r="G54" s="51"/>
    </row>
    <row r="55" customFormat="false" ht="12.75" hidden="false" customHeight="false" outlineLevel="0" collapsed="false">
      <c r="B55" s="51"/>
      <c r="C55" s="51"/>
      <c r="D55" s="169"/>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80)</f>
        <v/>
      </c>
      <c r="C56" s="51"/>
      <c r="D56" s="170"/>
      <c r="E56" s="51"/>
      <c r="F56" s="51"/>
      <c r="G56" s="51"/>
    </row>
    <row r="57" customFormat="false" ht="12.75" hidden="false" customHeight="false" outlineLevel="0" collapsed="false">
      <c r="B57" s="51"/>
      <c r="C57" s="51"/>
      <c r="D57" s="170"/>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82)</f>
        <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200)</f>
        <v>0.731737437049567</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202)</f>
        <v>0.973985370928597</v>
      </c>
      <c r="C65" s="51"/>
      <c r="D65" s="170"/>
      <c r="E65" s="51"/>
      <c r="F65" s="51"/>
      <c r="G65" s="51"/>
    </row>
    <row r="66" customFormat="false" ht="12.75" hidden="false" customHeight="false" outlineLevel="0" collapsed="false">
      <c r="B66" s="51"/>
      <c r="C66" s="51"/>
      <c r="D66" s="169"/>
      <c r="E66" s="51"/>
      <c r="F66" s="51"/>
      <c r="G66" s="51"/>
    </row>
    <row r="67" customFormat="false" ht="12.75" hidden="false" customHeight="false" outlineLevel="0" collapsed="false">
      <c r="A67" s="65" t="s">
        <v>35</v>
      </c>
      <c r="B67" s="51"/>
      <c r="C67" s="51"/>
      <c r="D67" s="169"/>
      <c r="E67" s="51"/>
      <c r="F67" s="51"/>
      <c r="G67" s="51"/>
    </row>
    <row r="68" customFormat="false" ht="12.75" hidden="false" customHeight="false" outlineLevel="0" collapsed="false">
      <c r="B68" s="51"/>
      <c r="C68" s="51"/>
      <c r="D68" s="169"/>
      <c r="E68" s="51"/>
      <c r="F68" s="51"/>
      <c r="G68" s="51"/>
    </row>
    <row r="69" customFormat="false" ht="15.75" hidden="false" customHeight="false" outlineLevel="0" collapsed="false">
      <c r="A69" s="135" t="s">
        <v>100</v>
      </c>
      <c r="B69" s="51"/>
      <c r="C69" s="51"/>
      <c r="D69" s="169"/>
      <c r="E69" s="51"/>
      <c r="F69" s="51"/>
      <c r="G69" s="51"/>
    </row>
    <row r="70" customFormat="false" ht="12.75" hidden="false" customHeight="false" outlineLevel="0" collapsed="false">
      <c r="B70" s="51"/>
      <c r="C70" s="51"/>
      <c r="D70" s="169"/>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200)</f>
        <v/>
      </c>
      <c r="C71" s="51"/>
      <c r="D71" s="170"/>
      <c r="E71" s="51"/>
      <c r="F71" s="51"/>
      <c r="G71" s="51"/>
    </row>
    <row r="72" customFormat="false" ht="12.75" hidden="false" customHeight="false" outlineLevel="0" collapsed="false">
      <c r="B72" s="51"/>
      <c r="C72" s="51"/>
      <c r="D72" s="170"/>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202)</f>
        <v/>
      </c>
      <c r="C73" s="51"/>
      <c r="D73" s="170"/>
      <c r="E73" s="51"/>
      <c r="F73" s="51"/>
      <c r="G73" s="51"/>
    </row>
    <row r="74" customFormat="false" ht="14.25" hidden="false" customHeight="true" outlineLevel="0" collapsed="false">
      <c r="A74" s="63"/>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5" t="s">
        <v>101</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220)</f>
        <v>0.632829344726786</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222)</f>
        <v>0.567549683880534</v>
      </c>
      <c r="C80" s="51"/>
      <c r="D80" s="170"/>
      <c r="E80" s="51"/>
      <c r="F80" s="51"/>
      <c r="G80" s="51"/>
    </row>
    <row r="81" customFormat="false" ht="12.75" hidden="false" customHeight="false" outlineLevel="0" collapsed="false">
      <c r="B81" s="51"/>
      <c r="C81" s="51"/>
      <c r="D81" s="169"/>
      <c r="E81" s="51"/>
      <c r="F81" s="51"/>
      <c r="G81" s="51"/>
    </row>
    <row r="82" customFormat="false" ht="12.75" hidden="false" customHeight="false" outlineLevel="0" collapsed="false">
      <c r="A82" s="65" t="s">
        <v>35</v>
      </c>
      <c r="B82" s="51"/>
      <c r="C82" s="51"/>
      <c r="D82" s="169"/>
      <c r="E82" s="51"/>
      <c r="F82" s="51"/>
      <c r="G82" s="51"/>
    </row>
    <row r="83" customFormat="false" ht="12.75" hidden="false" customHeight="false" outlineLevel="0" collapsed="false">
      <c r="B83" s="51"/>
      <c r="C83" s="51"/>
      <c r="D83" s="169"/>
      <c r="E83" s="51"/>
      <c r="F83" s="51"/>
      <c r="G83" s="51"/>
    </row>
    <row r="84" customFormat="false" ht="15.75" hidden="false" customHeight="false" outlineLevel="0" collapsed="false">
      <c r="A84" s="135" t="s">
        <v>102</v>
      </c>
      <c r="B84" s="176"/>
      <c r="C84" s="51"/>
      <c r="D84" s="169"/>
      <c r="E84" s="51"/>
      <c r="F84" s="51"/>
      <c r="G84" s="51"/>
    </row>
    <row r="85" customFormat="false" ht="12.75" hidden="false" customHeight="false" outlineLevel="0" collapsed="false">
      <c r="B85" s="51"/>
      <c r="C85" s="51"/>
      <c r="D85" s="169"/>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220)</f>
        <v/>
      </c>
      <c r="C86" s="51"/>
      <c r="D86" s="170"/>
      <c r="E86" s="51"/>
      <c r="F86" s="51"/>
      <c r="G86" s="51"/>
    </row>
    <row r="87" customFormat="false" ht="12.75" hidden="false" customHeight="false" outlineLevel="0" collapsed="false">
      <c r="B87" s="51"/>
      <c r="C87" s="51"/>
      <c r="D87" s="170"/>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222)</f>
        <v/>
      </c>
      <c r="C88" s="51"/>
      <c r="D88" s="170"/>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PENINSULA WEST UTILITIE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5</v>
      </c>
      <c r="B4" s="69"/>
      <c r="C4" s="70"/>
      <c r="D4" s="30" t="str">
        <f aca="false">'Info Sheet'!B8</f>
        <v>RP-2005-0013</v>
      </c>
      <c r="E4" s="25"/>
      <c r="F4" s="67"/>
      <c r="G4" s="68"/>
    </row>
    <row r="5" customFormat="false" ht="15.75" hidden="false" customHeight="false" outlineLevel="0" collapsed="false">
      <c r="A5" s="27" t="str">
        <f aca="false">"Name of Contact:  "&amp;'Info Sheet'!B12</f>
        <v>Name of Contact:  KAREN BUBISH</v>
      </c>
      <c r="B5" s="30" t="str">
        <f aca="false">'Info Sheet'!B10</f>
        <v>EB-2005-0066</v>
      </c>
      <c r="C5" s="30"/>
      <c r="D5" s="30"/>
    </row>
    <row r="6" customFormat="false" ht="15.75" hidden="false" customHeight="false" outlineLevel="0" collapsed="false">
      <c r="A6" s="32" t="str">
        <f aca="false">"E- Mail Address:    "&amp;'Info Sheet'!B14</f>
        <v>E- Mail Address:    karen@penwest.on.ca</v>
      </c>
      <c r="B6" s="32"/>
      <c r="C6" s="32"/>
      <c r="D6" s="71"/>
    </row>
    <row r="7" customFormat="false" ht="15.75" hidden="false" customHeight="false" outlineLevel="0" collapsed="false">
      <c r="A7" s="27" t="str">
        <f aca="false">"Phone Number:     "&amp;'Info Sheet'!B16</f>
        <v>Phone Number:     905-563-5550</v>
      </c>
      <c r="B7" s="34" t="str">
        <f aca="false">'Info Sheet'!$C$16&amp;" "&amp;'Info Sheet'!$D$16</f>
        <v>Extension: 222</v>
      </c>
      <c r="C7" s="34"/>
      <c r="D7" s="71"/>
    </row>
    <row r="8" customFormat="false" ht="16.5" hidden="false" customHeight="false" outlineLevel="0" collapsed="false">
      <c r="A8" s="35" t="str">
        <f aca="false">"Date:                      "&amp;('Info Sheet'!B18)</f>
        <v>Date:                      JANUARY 14, 2005</v>
      </c>
      <c r="B8" s="72"/>
      <c r="C8" s="73"/>
      <c r="D8" s="74"/>
    </row>
    <row r="9" customFormat="false" ht="15.75" hidden="false" customHeight="false" outlineLevel="0" collapsed="false">
      <c r="A9" s="39"/>
      <c r="B9" s="40"/>
      <c r="C9" s="28"/>
      <c r="O9" s="177"/>
      <c r="P9" s="178"/>
    </row>
    <row r="10" customFormat="false" ht="14.25" hidden="false" customHeight="false" outlineLevel="0" collapsed="false">
      <c r="A10" s="86" t="s">
        <v>104</v>
      </c>
      <c r="B10" s="87"/>
      <c r="C10" s="87"/>
      <c r="D10" s="87"/>
      <c r="E10" s="87"/>
      <c r="F10" s="87"/>
      <c r="G10" s="87"/>
      <c r="O10" s="177"/>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7"/>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9" t="n">
        <v>1170225</v>
      </c>
      <c r="O14" s="177"/>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0"/>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111</v>
      </c>
      <c r="B22" s="106"/>
      <c r="C22" s="106" t="n">
        <v>86537504</v>
      </c>
      <c r="D22" s="106" t="n">
        <v>7691</v>
      </c>
      <c r="E22" s="107" t="n">
        <v>1138629</v>
      </c>
      <c r="F22" s="181" t="n">
        <f aca="false">IF(ISERROR(E22/E$32),"",E22/E$32)</f>
        <v>0.243174272449907</v>
      </c>
      <c r="G22" s="109" t="n">
        <f aca="false">IF(ISERROR($G$33*F22),0,$G$33*F22)</f>
        <v>284568.612977692</v>
      </c>
      <c r="H22" s="110"/>
    </row>
    <row r="23" customFormat="false" ht="12.75" hidden="false" customHeight="false" outlineLevel="0" collapsed="false">
      <c r="A23" s="103" t="s">
        <v>111</v>
      </c>
      <c r="B23" s="106"/>
      <c r="C23" s="106" t="n">
        <v>91033602</v>
      </c>
      <c r="D23" s="106" t="n">
        <v>4722</v>
      </c>
      <c r="E23" s="107" t="n">
        <v>770851</v>
      </c>
      <c r="F23" s="181" t="n">
        <f aca="false">IF(ISERROR(E23/E$32),"",E23/E$32)</f>
        <v>0.164628804546769</v>
      </c>
      <c r="G23" s="109" t="n">
        <f aca="false">IF(ISERROR($G$33*F23),0,$G$33*F23)</f>
        <v>192652.742800743</v>
      </c>
      <c r="H23" s="110"/>
    </row>
    <row r="24" customFormat="false" ht="12.75" hidden="false" customHeight="false" outlineLevel="0" collapsed="false">
      <c r="A24" s="103" t="s">
        <v>60</v>
      </c>
      <c r="B24" s="106"/>
      <c r="C24" s="106" t="n">
        <v>41322391</v>
      </c>
      <c r="D24" s="106" t="n">
        <v>1288</v>
      </c>
      <c r="E24" s="107" t="n">
        <v>665481</v>
      </c>
      <c r="F24" s="181" t="n">
        <f aca="false">IF(ISERROR(E24/E$32),"",E24/E$32)</f>
        <v>0.142125185643644</v>
      </c>
      <c r="G24" s="109" t="n">
        <f aca="false">IF(ISERROR($G$33*F24),0,$G$33*F24)</f>
        <v>166318.445369833</v>
      </c>
      <c r="H24" s="110"/>
    </row>
    <row r="25" customFormat="false" ht="12.75" hidden="false" customHeight="false" outlineLevel="0" collapsed="false">
      <c r="A25" s="103" t="s">
        <v>61</v>
      </c>
      <c r="B25" s="106" t="n">
        <v>694596</v>
      </c>
      <c r="C25" s="106" t="n">
        <v>145323804</v>
      </c>
      <c r="D25" s="106" t="n">
        <v>391</v>
      </c>
      <c r="E25" s="107" t="n">
        <v>2103630</v>
      </c>
      <c r="F25" s="181" t="n">
        <f aca="false">IF(ISERROR(E25/E$32),"",E25/E$32)</f>
        <v>0.449267228178623</v>
      </c>
      <c r="G25" s="109" t="n">
        <f aca="false">IF(ISERROR($G$33*F25),0,$G$33*F25)</f>
        <v>525743.742095329</v>
      </c>
      <c r="H25" s="110"/>
    </row>
    <row r="26" customFormat="false" ht="12.75" hidden="false" customHeight="false" outlineLevel="0" collapsed="false">
      <c r="A26" s="103" t="s">
        <v>62</v>
      </c>
      <c r="B26" s="106"/>
      <c r="C26" s="106"/>
      <c r="D26" s="106"/>
      <c r="E26" s="107"/>
      <c r="F26" s="181" t="n">
        <f aca="false">IF(ISERROR(E26/E$32),"",E26/E$32)</f>
        <v>0</v>
      </c>
      <c r="G26" s="109" t="n">
        <f aca="false">IF(ISERROR($G$33*F26),0,$G$33*F26)</f>
        <v>0</v>
      </c>
      <c r="H26" s="112"/>
    </row>
    <row r="27" customFormat="false" ht="12.75" hidden="false" customHeight="false" outlineLevel="0" collapsed="false">
      <c r="A27" s="103" t="s">
        <v>63</v>
      </c>
      <c r="B27" s="106"/>
      <c r="C27" s="106"/>
      <c r="D27" s="106"/>
      <c r="E27" s="107"/>
      <c r="F27" s="181" t="n">
        <f aca="false">IF(ISERROR(E27/E$32),"",E27/E$32)</f>
        <v>0</v>
      </c>
      <c r="G27" s="109" t="n">
        <f aca="false">IF(ISERROR($G$33*F27),0,$G$33*F27)</f>
        <v>0</v>
      </c>
      <c r="H27" s="112"/>
    </row>
    <row r="28" customFormat="false" ht="12.75" hidden="false" customHeight="false" outlineLevel="0" collapsed="false">
      <c r="A28" s="103" t="s">
        <v>64</v>
      </c>
      <c r="B28" s="106"/>
      <c r="C28" s="106"/>
      <c r="D28" s="106"/>
      <c r="E28" s="107"/>
      <c r="F28" s="181" t="n">
        <f aca="false">IF(ISERROR(E28/E$32),"",E28/E$32)</f>
        <v>0</v>
      </c>
      <c r="G28" s="109" t="n">
        <f aca="false">IF(ISERROR($G$33*F28),0,$G$33*F28)</f>
        <v>0</v>
      </c>
      <c r="H28" s="112"/>
    </row>
    <row r="29" customFormat="false" ht="12.75" hidden="false" customHeight="false" outlineLevel="0" collapsed="false">
      <c r="A29" s="103" t="s">
        <v>65</v>
      </c>
      <c r="B29" s="106" t="n">
        <v>848</v>
      </c>
      <c r="C29" s="106" t="n">
        <v>335617</v>
      </c>
      <c r="D29" s="106" t="n">
        <v>530</v>
      </c>
      <c r="E29" s="107" t="n">
        <v>528</v>
      </c>
      <c r="F29" s="181" t="n">
        <f aca="false">IF(ISERROR(E29/E$32),"",E29/E$32)</f>
        <v>0.000112763697265352</v>
      </c>
      <c r="G29" s="109" t="n">
        <f aca="false">IF(ISERROR($G$33*F29),0,$G$33*F29)</f>
        <v>131.958897632347</v>
      </c>
      <c r="H29" s="110"/>
    </row>
    <row r="30" customFormat="false" ht="12.75" hidden="false" customHeight="false" outlineLevel="0" collapsed="false">
      <c r="A30" s="103" t="s">
        <v>66</v>
      </c>
      <c r="B30" s="116" t="n">
        <v>5491</v>
      </c>
      <c r="C30" s="116" t="n">
        <v>2131258</v>
      </c>
      <c r="D30" s="116" t="n">
        <v>2252</v>
      </c>
      <c r="E30" s="182" t="n">
        <v>3239</v>
      </c>
      <c r="F30" s="183" t="n">
        <f aca="false">IF(ISERROR(E30/E$32),"",E30/E$32)</f>
        <v>0.000691745483792568</v>
      </c>
      <c r="G30" s="119" t="n">
        <f aca="false">IF(ISERROR($G$33*F30),0,$G$33*F30)</f>
        <v>809.497858771158</v>
      </c>
      <c r="H30" s="110"/>
    </row>
    <row r="31" customFormat="false" ht="12.75" hidden="false" customHeight="false" outlineLevel="0" collapsed="false">
      <c r="A31" s="103"/>
      <c r="B31" s="85"/>
      <c r="C31" s="120"/>
      <c r="D31" s="121"/>
      <c r="E31" s="85"/>
      <c r="F31" s="122"/>
      <c r="G31" s="123"/>
      <c r="H31" s="85"/>
    </row>
    <row r="32" customFormat="false" ht="12.75" hidden="false" customHeight="false" outlineLevel="0" collapsed="false">
      <c r="A32" s="103" t="s">
        <v>67</v>
      </c>
      <c r="B32" s="184" t="n">
        <f aca="false">SUM(B22:B30)</f>
        <v>700935</v>
      </c>
      <c r="C32" s="184" t="n">
        <f aca="false">SUM(C22:C30)</f>
        <v>366684176</v>
      </c>
      <c r="D32" s="184" t="n">
        <f aca="false">SUM(D22:D30)</f>
        <v>16874</v>
      </c>
      <c r="E32" s="185" t="n">
        <f aca="false">SUM(E22:E30)</f>
        <v>4682358</v>
      </c>
      <c r="F32" s="186" t="n">
        <f aca="false">SUM(F22:F30)</f>
        <v>1</v>
      </c>
      <c r="G32" s="187" t="n">
        <f aca="false">SUM(G22:G30)</f>
        <v>1170225</v>
      </c>
      <c r="H32" s="85"/>
    </row>
    <row r="33" customFormat="false" ht="12.75" hidden="false" customHeight="false" outlineLevel="0" collapsed="false">
      <c r="A33" s="101"/>
      <c r="B33" s="88"/>
      <c r="C33" s="188" t="s">
        <v>112</v>
      </c>
      <c r="D33" s="188"/>
      <c r="E33" s="188"/>
      <c r="F33" s="188"/>
      <c r="G33" s="189" t="n">
        <f aca="false">G14</f>
        <v>1170225</v>
      </c>
      <c r="H33" s="131"/>
    </row>
    <row r="34" customFormat="false" ht="13.5" hidden="false" customHeight="false" outlineLevel="0" collapsed="false">
      <c r="A34" s="132"/>
      <c r="B34" s="133"/>
      <c r="C34" s="133"/>
      <c r="D34" s="133"/>
      <c r="E34" s="133"/>
      <c r="F34" s="133"/>
      <c r="G34" s="38"/>
    </row>
    <row r="36" customFormat="false" ht="15.75" hidden="false" customHeight="false" outlineLevel="0" collapsed="false">
      <c r="A36" s="190" t="s">
        <v>113</v>
      </c>
    </row>
    <row r="37" customFormat="false" ht="10.5" hidden="false" customHeight="true" outlineLevel="0" collapsed="false">
      <c r="A37" s="135"/>
    </row>
    <row r="38" customFormat="false" ht="15.75" hidden="false" customHeight="false" outlineLevel="0" collapsed="false">
      <c r="A38" s="135" t="s">
        <v>58</v>
      </c>
    </row>
    <row r="39" customFormat="false" ht="9" hidden="false" customHeight="true" outlineLevel="0" collapsed="false">
      <c r="A39" s="136"/>
    </row>
    <row r="40" customFormat="false" ht="15" hidden="false" customHeight="false" outlineLevel="0" collapsed="false">
      <c r="A40" s="137"/>
    </row>
    <row r="41" customFormat="false" ht="39" hidden="false" customHeight="false" outlineLevel="0" collapsed="false">
      <c r="A41" s="137"/>
      <c r="B41" s="138" t="s">
        <v>70</v>
      </c>
      <c r="C41" s="138" t="s">
        <v>114</v>
      </c>
      <c r="D41" s="138" t="s">
        <v>110</v>
      </c>
      <c r="E41" s="139"/>
      <c r="F41" s="139"/>
      <c r="G41" s="139"/>
    </row>
    <row r="42" customFormat="false" ht="15" hidden="false" customHeight="false" outlineLevel="0" collapsed="false">
      <c r="A42" s="137"/>
      <c r="B42" s="140"/>
      <c r="C42" s="140"/>
    </row>
    <row r="43" customFormat="false" ht="13.5" hidden="false" customHeight="true" outlineLevel="0" collapsed="false">
      <c r="A43" s="53" t="s">
        <v>115</v>
      </c>
      <c r="B43" s="141"/>
      <c r="C43" s="141"/>
      <c r="D43" s="142" t="n">
        <f aca="false">$G22</f>
        <v>284568.612977692</v>
      </c>
      <c r="E43" s="56"/>
    </row>
    <row r="44" customFormat="false" ht="12.75" hidden="false" customHeight="false" outlineLevel="0" collapsed="false">
      <c r="A44" s="56"/>
      <c r="B44" s="143"/>
      <c r="C44" s="143"/>
      <c r="D44" s="144"/>
      <c r="E44" s="56"/>
    </row>
    <row r="45" customFormat="false" ht="12.75" hidden="false" customHeight="false" outlineLevel="0" collapsed="false">
      <c r="A45" s="53" t="s">
        <v>74</v>
      </c>
      <c r="B45" s="146" t="n">
        <v>1</v>
      </c>
      <c r="C45" s="146" t="n">
        <v>0</v>
      </c>
      <c r="D45" s="146" t="n">
        <f aca="false">B45+C45</f>
        <v>1</v>
      </c>
      <c r="E45" s="56"/>
    </row>
    <row r="46" customFormat="false" ht="12.75" hidden="false" customHeight="false" outlineLevel="0" collapsed="false">
      <c r="A46" s="56"/>
      <c r="B46" s="147"/>
      <c r="C46" s="147"/>
      <c r="D46" s="147"/>
      <c r="E46" s="56"/>
    </row>
    <row r="47" customFormat="false" ht="12.75" hidden="false" customHeight="false" outlineLevel="0" collapsed="false">
      <c r="A47" s="53" t="s">
        <v>116</v>
      </c>
      <c r="B47" s="148" t="n">
        <f aca="false">$B45*$D43</f>
        <v>284568.612977692</v>
      </c>
      <c r="C47" s="148" t="n">
        <f aca="false">C45*D43</f>
        <v>0</v>
      </c>
      <c r="D47" s="148" t="n">
        <f aca="false">SUM(B47:C47)</f>
        <v>284568.612977692</v>
      </c>
      <c r="E47" s="56"/>
    </row>
    <row r="48" customFormat="false" ht="12.75" hidden="false" customHeight="false" outlineLevel="0" collapsed="false">
      <c r="A48" s="56"/>
      <c r="B48" s="149"/>
      <c r="C48" s="149"/>
      <c r="D48" s="149"/>
      <c r="E48" s="56"/>
    </row>
    <row r="49" customFormat="false" ht="12.75" hidden="false" customHeight="false" outlineLevel="0" collapsed="false">
      <c r="A49" s="53" t="s">
        <v>76</v>
      </c>
      <c r="B49" s="150" t="n">
        <f aca="false">$C22</f>
        <v>86537504</v>
      </c>
      <c r="C49" s="151"/>
      <c r="D49" s="151"/>
      <c r="E49" s="56"/>
    </row>
    <row r="50" customFormat="false" ht="12.75" hidden="false" customHeight="false" outlineLevel="0" collapsed="false">
      <c r="A50" s="56"/>
      <c r="B50" s="152"/>
      <c r="C50" s="149"/>
      <c r="D50" s="149"/>
      <c r="E50" s="56"/>
    </row>
    <row r="51" customFormat="false" ht="12.75" hidden="false" customHeight="false" outlineLevel="0" collapsed="false">
      <c r="A51" s="53" t="s">
        <v>117</v>
      </c>
      <c r="B51" s="191" t="n">
        <f aca="false">IF(ISERROR($B47/$B49),0,$B47/$B49)</f>
        <v>0.00328838480224357</v>
      </c>
      <c r="C51" s="154"/>
      <c r="D51" s="154"/>
      <c r="E51" s="56"/>
    </row>
    <row r="52" customFormat="false" ht="12.75" hidden="false" customHeight="false" outlineLevel="0" collapsed="false">
      <c r="A52" s="56"/>
      <c r="B52" s="192"/>
      <c r="C52" s="156"/>
      <c r="D52" s="156"/>
      <c r="E52" s="56"/>
    </row>
    <row r="53" customFormat="false" ht="12.75" hidden="false" customHeight="false" outlineLevel="0" collapsed="false">
      <c r="A53" s="56"/>
      <c r="B53" s="192"/>
      <c r="C53" s="156"/>
      <c r="D53" s="156"/>
      <c r="E53" s="56"/>
    </row>
    <row r="54" customFormat="false" ht="12.75" hidden="false" customHeight="false" outlineLevel="0" collapsed="false">
      <c r="A54" s="56"/>
      <c r="B54" s="192"/>
      <c r="C54" s="156"/>
      <c r="D54" s="156"/>
      <c r="E54" s="56"/>
    </row>
    <row r="55" customFormat="false" ht="15.75" hidden="false" customHeight="false" outlineLevel="0" collapsed="false">
      <c r="A55" s="135" t="s">
        <v>59</v>
      </c>
    </row>
    <row r="56" customFormat="false" ht="15.75" hidden="false" customHeight="false" outlineLevel="0" collapsed="false">
      <c r="A56" s="136"/>
    </row>
    <row r="57" customFormat="false" ht="15" hidden="false" customHeight="false" outlineLevel="0" collapsed="false">
      <c r="A57" s="137"/>
    </row>
    <row r="58" customFormat="false" ht="39" hidden="false" customHeight="false" outlineLevel="0" collapsed="false">
      <c r="A58" s="137"/>
      <c r="B58" s="138" t="s">
        <v>70</v>
      </c>
      <c r="C58" s="138" t="s">
        <v>114</v>
      </c>
      <c r="D58" s="138" t="s">
        <v>110</v>
      </c>
      <c r="E58" s="139"/>
    </row>
    <row r="59" customFormat="false" ht="15" hidden="false" customHeight="false" outlineLevel="0" collapsed="false">
      <c r="A59" s="137"/>
      <c r="B59" s="140"/>
      <c r="C59" s="140"/>
    </row>
    <row r="60" customFormat="false" ht="12.75" hidden="false" customHeight="false" outlineLevel="0" collapsed="false">
      <c r="A60" s="53" t="s">
        <v>115</v>
      </c>
      <c r="B60" s="141"/>
      <c r="C60" s="141"/>
      <c r="D60" s="142" t="n">
        <f aca="false">G23</f>
        <v>192652.742800743</v>
      </c>
      <c r="E60" s="56"/>
    </row>
    <row r="61" customFormat="false" ht="12.75" hidden="false" customHeight="false" outlineLevel="0" collapsed="false">
      <c r="A61" s="56"/>
      <c r="B61" s="143"/>
      <c r="C61" s="143"/>
      <c r="D61" s="144"/>
      <c r="E61" s="56"/>
    </row>
    <row r="62" customFormat="false" ht="12.75" hidden="false" customHeight="false" outlineLevel="0" collapsed="false">
      <c r="A62" s="53" t="s">
        <v>74</v>
      </c>
      <c r="B62" s="146" t="n">
        <v>1</v>
      </c>
      <c r="C62" s="146" t="n">
        <v>0</v>
      </c>
      <c r="D62" s="146" t="n">
        <f aca="false">B62+C62</f>
        <v>1</v>
      </c>
      <c r="E62" s="56"/>
    </row>
    <row r="63" customFormat="false" ht="12.75" hidden="false" customHeight="false" outlineLevel="0" collapsed="false">
      <c r="A63" s="56"/>
      <c r="B63" s="147"/>
      <c r="C63" s="147"/>
      <c r="D63" s="147"/>
      <c r="E63" s="56"/>
    </row>
    <row r="64" customFormat="false" ht="12.75" hidden="false" customHeight="false" outlineLevel="0" collapsed="false">
      <c r="A64" s="53" t="s">
        <v>116</v>
      </c>
      <c r="B64" s="148" t="n">
        <f aca="false">$B62*$D60</f>
        <v>192652.742800743</v>
      </c>
      <c r="C64" s="148" t="n">
        <f aca="false">C62*D60</f>
        <v>0</v>
      </c>
      <c r="D64" s="148" t="n">
        <f aca="false">SUM(B64:C64)</f>
        <v>192652.742800743</v>
      </c>
      <c r="E64" s="56"/>
    </row>
    <row r="65" customFormat="false" ht="12.75" hidden="false" customHeight="false" outlineLevel="0" collapsed="false">
      <c r="A65" s="56"/>
      <c r="B65" s="149"/>
      <c r="C65" s="149"/>
      <c r="D65" s="149"/>
      <c r="E65" s="56"/>
    </row>
    <row r="66" customFormat="false" ht="12.75" hidden="false" customHeight="false" outlineLevel="0" collapsed="false">
      <c r="A66" s="53" t="s">
        <v>76</v>
      </c>
      <c r="B66" s="150" t="n">
        <f aca="false">C23</f>
        <v>91033602</v>
      </c>
      <c r="C66" s="151"/>
      <c r="D66" s="151"/>
      <c r="E66" s="56"/>
    </row>
    <row r="67" customFormat="false" ht="12.75" hidden="false" customHeight="false" outlineLevel="0" collapsed="false">
      <c r="A67" s="56"/>
      <c r="B67" s="152"/>
      <c r="C67" s="149"/>
      <c r="D67" s="149"/>
      <c r="E67" s="56"/>
    </row>
    <row r="68" customFormat="false" ht="12.75" hidden="false" customHeight="false" outlineLevel="0" collapsed="false">
      <c r="A68" s="53" t="s">
        <v>117</v>
      </c>
      <c r="B68" s="191" t="n">
        <f aca="false">IF(ISERROR($B64/$B66),0,$B64/$B66)</f>
        <v>0.00211628166488175</v>
      </c>
      <c r="C68" s="154"/>
      <c r="D68" s="154"/>
      <c r="E68" s="56"/>
    </row>
    <row r="69" customFormat="false" ht="12.75" hidden="false" customHeight="false" outlineLevel="0" collapsed="false">
      <c r="A69" s="56"/>
      <c r="B69" s="192"/>
      <c r="C69" s="156"/>
      <c r="D69" s="156"/>
      <c r="E69" s="56"/>
    </row>
    <row r="70" customFormat="false" ht="12.75" hidden="false" customHeight="false" outlineLevel="0" collapsed="false">
      <c r="A70" s="56"/>
      <c r="B70" s="192"/>
      <c r="C70" s="156"/>
      <c r="D70" s="156"/>
      <c r="E70" s="56"/>
    </row>
    <row r="71" customFormat="false" ht="12.75" hidden="false" customHeight="false" outlineLevel="0" collapsed="false">
      <c r="A71" s="56"/>
      <c r="B71" s="192"/>
      <c r="C71" s="156"/>
      <c r="D71" s="156"/>
      <c r="E71" s="56"/>
    </row>
    <row r="72" customFormat="false" ht="12.75" hidden="false" customHeight="false" outlineLevel="0" collapsed="false">
      <c r="A72" s="56"/>
      <c r="B72" s="192"/>
      <c r="C72" s="156"/>
      <c r="D72" s="156"/>
      <c r="E72" s="56"/>
    </row>
    <row r="73" customFormat="false" ht="15" hidden="false" customHeight="false" outlineLevel="0" collapsed="false">
      <c r="A73" s="137"/>
      <c r="B73" s="85"/>
      <c r="C73" s="85"/>
      <c r="D73" s="85"/>
    </row>
    <row r="74" customFormat="false" ht="12.75" hidden="false" customHeight="false" outlineLevel="0" collapsed="false">
      <c r="B74" s="85"/>
      <c r="C74" s="85"/>
      <c r="D74" s="85"/>
    </row>
    <row r="75" customFormat="false" ht="15.75" hidden="false" customHeight="false" outlineLevel="0" collapsed="false">
      <c r="A75" s="135" t="s">
        <v>80</v>
      </c>
    </row>
    <row r="76" customFormat="false" ht="15.75" hidden="false" customHeight="false" outlineLevel="0" collapsed="false">
      <c r="A76" s="136"/>
    </row>
    <row r="77" customFormat="false" ht="10.5" hidden="false" customHeight="true" outlineLevel="0" collapsed="false">
      <c r="A77" s="137"/>
    </row>
    <row r="78" customFormat="false" ht="39" hidden="false" customHeight="false" outlineLevel="0" collapsed="false">
      <c r="A78" s="137"/>
      <c r="B78" s="138" t="s">
        <v>70</v>
      </c>
      <c r="C78" s="138" t="s">
        <v>114</v>
      </c>
      <c r="D78" s="138" t="s">
        <v>110</v>
      </c>
      <c r="E78" s="139"/>
      <c r="F78" s="139"/>
      <c r="G78" s="139"/>
    </row>
    <row r="79" customFormat="false" ht="13.5" hidden="false" customHeight="true" outlineLevel="0" collapsed="false">
      <c r="A79" s="137"/>
      <c r="B79" s="140"/>
      <c r="C79" s="140"/>
    </row>
    <row r="80" customFormat="false" ht="12.75" hidden="false" customHeight="false" outlineLevel="0" collapsed="false">
      <c r="A80" s="53" t="s">
        <v>115</v>
      </c>
      <c r="B80" s="141"/>
      <c r="C80" s="141"/>
      <c r="D80" s="142" t="n">
        <f aca="false">$G24</f>
        <v>166318.445369833</v>
      </c>
      <c r="E80" s="56"/>
    </row>
    <row r="81" customFormat="false" ht="12.75" hidden="false" customHeight="false" outlineLevel="0" collapsed="false">
      <c r="A81" s="56"/>
      <c r="B81" s="143"/>
      <c r="C81" s="143"/>
      <c r="D81" s="144"/>
      <c r="E81" s="56"/>
    </row>
    <row r="82" customFormat="false" ht="12.75" hidden="false" customHeight="false" outlineLevel="0" collapsed="false">
      <c r="A82" s="53" t="s">
        <v>74</v>
      </c>
      <c r="B82" s="146" t="n">
        <v>1</v>
      </c>
      <c r="C82" s="146" t="n">
        <v>0</v>
      </c>
      <c r="D82" s="146" t="n">
        <f aca="false">B82+C82</f>
        <v>1</v>
      </c>
      <c r="E82" s="56"/>
    </row>
    <row r="83" customFormat="false" ht="12.75" hidden="false" customHeight="false" outlineLevel="0" collapsed="false">
      <c r="A83" s="56"/>
      <c r="B83" s="147"/>
      <c r="C83" s="147"/>
      <c r="D83" s="147"/>
      <c r="E83" s="56"/>
    </row>
    <row r="84" customFormat="false" ht="12.75" hidden="false" customHeight="false" outlineLevel="0" collapsed="false">
      <c r="A84" s="53" t="s">
        <v>116</v>
      </c>
      <c r="B84" s="148" t="n">
        <f aca="false">$B82*$D80</f>
        <v>166318.445369833</v>
      </c>
      <c r="C84" s="148" t="n">
        <f aca="false">C82*D80</f>
        <v>0</v>
      </c>
      <c r="D84" s="148" t="n">
        <f aca="false">SUM(B84:C84)</f>
        <v>166318.445369833</v>
      </c>
      <c r="E84" s="56"/>
    </row>
    <row r="85" customFormat="false" ht="12.75" hidden="false" customHeight="false" outlineLevel="0" collapsed="false">
      <c r="A85" s="56"/>
      <c r="B85" s="149"/>
      <c r="C85" s="149"/>
      <c r="D85" s="149"/>
      <c r="E85" s="56"/>
    </row>
    <row r="86" customFormat="false" ht="12.75" hidden="false" customHeight="false" outlineLevel="0" collapsed="false">
      <c r="A86" s="53" t="s">
        <v>76</v>
      </c>
      <c r="B86" s="150" t="n">
        <f aca="false">$C24</f>
        <v>41322391</v>
      </c>
      <c r="C86" s="151"/>
      <c r="D86" s="151"/>
      <c r="E86" s="56"/>
    </row>
    <row r="87" customFormat="false" ht="12.75" hidden="false" customHeight="false" outlineLevel="0" collapsed="false">
      <c r="A87" s="56"/>
      <c r="B87" s="152"/>
      <c r="C87" s="149"/>
      <c r="D87" s="149"/>
      <c r="E87" s="56"/>
    </row>
    <row r="88" customFormat="false" ht="12.75" hidden="false" customHeight="false" outlineLevel="0" collapsed="false">
      <c r="A88" s="53" t="s">
        <v>117</v>
      </c>
      <c r="B88" s="191" t="n">
        <f aca="false">IF(ISERROR($B84/$B86),0,$B84/$B86)</f>
        <v>0.00402489888278326</v>
      </c>
      <c r="C88" s="154"/>
      <c r="D88" s="154"/>
      <c r="E88" s="56"/>
    </row>
    <row r="89" customFormat="false" ht="12.75" hidden="false" customHeight="false" outlineLevel="0" collapsed="false">
      <c r="A89" s="56"/>
      <c r="B89" s="192"/>
      <c r="C89" s="156"/>
      <c r="D89" s="156"/>
      <c r="E89" s="56"/>
    </row>
    <row r="90" customFormat="false" ht="15" hidden="false" customHeight="false" outlineLevel="0" collapsed="false">
      <c r="A90" s="137"/>
      <c r="B90" s="85"/>
      <c r="C90" s="85"/>
      <c r="D90" s="85"/>
    </row>
    <row r="91" customFormat="false" ht="12.75" hidden="false" customHeight="false" outlineLevel="0" collapsed="false">
      <c r="B91" s="85"/>
      <c r="C91" s="85"/>
      <c r="D91" s="85"/>
    </row>
    <row r="92" customFormat="false" ht="15.75" hidden="false" customHeight="false" outlineLevel="0" collapsed="false">
      <c r="A92" s="135" t="s">
        <v>81</v>
      </c>
    </row>
    <row r="93" customFormat="false" ht="9" hidden="false" customHeight="true" outlineLevel="0" collapsed="false">
      <c r="A93" s="136"/>
    </row>
    <row r="94" customFormat="false" ht="15" hidden="false" customHeight="false" outlineLevel="0" collapsed="false">
      <c r="A94" s="137"/>
    </row>
    <row r="95" customFormat="false" ht="39" hidden="false" customHeight="false" outlineLevel="0" collapsed="false">
      <c r="A95" s="137"/>
      <c r="B95" s="138" t="s">
        <v>70</v>
      </c>
      <c r="C95" s="138" t="s">
        <v>114</v>
      </c>
      <c r="D95" s="138" t="s">
        <v>110</v>
      </c>
      <c r="E95" s="139"/>
      <c r="F95" s="139"/>
      <c r="G95" s="139"/>
    </row>
    <row r="96" customFormat="false" ht="15" hidden="false" customHeight="false" outlineLevel="0" collapsed="false">
      <c r="A96" s="137"/>
      <c r="B96" s="140"/>
      <c r="C96" s="140"/>
    </row>
    <row r="97" customFormat="false" ht="12.75" hidden="false" customHeight="false" outlineLevel="0" collapsed="false">
      <c r="A97" s="53" t="s">
        <v>115</v>
      </c>
      <c r="B97" s="141"/>
      <c r="C97" s="141"/>
      <c r="D97" s="142" t="n">
        <f aca="false">$G25</f>
        <v>525743.742095329</v>
      </c>
      <c r="E97" s="56"/>
    </row>
    <row r="98" customFormat="false" ht="12.75" hidden="false" customHeight="false" outlineLevel="0" collapsed="false">
      <c r="A98" s="56"/>
      <c r="B98" s="143"/>
      <c r="C98" s="143"/>
      <c r="D98" s="144"/>
      <c r="E98" s="56"/>
    </row>
    <row r="99" customFormat="false" ht="12.75" hidden="false" customHeight="false" outlineLevel="0" collapsed="false">
      <c r="A99" s="53" t="s">
        <v>74</v>
      </c>
      <c r="B99" s="146" t="n">
        <v>1</v>
      </c>
      <c r="C99" s="146" t="n">
        <v>0</v>
      </c>
      <c r="D99" s="146" t="n">
        <f aca="false">B99+C99</f>
        <v>1</v>
      </c>
      <c r="E99" s="56"/>
    </row>
    <row r="100" customFormat="false" ht="12.75" hidden="false" customHeight="false" outlineLevel="0" collapsed="false">
      <c r="A100" s="56"/>
      <c r="B100" s="147"/>
      <c r="C100" s="147"/>
      <c r="D100" s="147"/>
      <c r="E100" s="56"/>
    </row>
    <row r="101" customFormat="false" ht="12.75" hidden="false" customHeight="false" outlineLevel="0" collapsed="false">
      <c r="A101" s="53" t="s">
        <v>116</v>
      </c>
      <c r="B101" s="148" t="n">
        <f aca="false">$B99*$D97</f>
        <v>525743.742095329</v>
      </c>
      <c r="C101" s="148" t="n">
        <f aca="false">C99*D97</f>
        <v>0</v>
      </c>
      <c r="D101" s="148" t="n">
        <f aca="false">SUM(B101:C101)</f>
        <v>525743.742095329</v>
      </c>
      <c r="E101" s="56"/>
    </row>
    <row r="102" customFormat="false" ht="12.75" hidden="false" customHeight="false" outlineLevel="0" collapsed="false">
      <c r="A102" s="56"/>
      <c r="B102" s="149"/>
      <c r="C102" s="149"/>
      <c r="D102" s="149"/>
      <c r="E102" s="56"/>
    </row>
    <row r="103" customFormat="false" ht="12.75" hidden="false" customHeight="false" outlineLevel="0" collapsed="false">
      <c r="A103" s="53" t="s">
        <v>82</v>
      </c>
      <c r="B103" s="150" t="n">
        <f aca="false">$B25</f>
        <v>694596</v>
      </c>
      <c r="C103" s="151"/>
      <c r="D103" s="151"/>
      <c r="E103" s="56"/>
    </row>
    <row r="104" customFormat="false" ht="12.75" hidden="false" customHeight="false" outlineLevel="0" collapsed="false">
      <c r="A104" s="56"/>
      <c r="B104" s="152"/>
      <c r="C104" s="149"/>
      <c r="D104" s="149"/>
      <c r="E104" s="56"/>
    </row>
    <row r="105" customFormat="false" ht="12.75" hidden="false" customHeight="false" outlineLevel="0" collapsed="false">
      <c r="A105" s="53" t="s">
        <v>118</v>
      </c>
      <c r="B105" s="191" t="n">
        <f aca="false">IF(ISERROR($B101/$B103),0,$B101/$B103)</f>
        <v>0.756905801495155</v>
      </c>
      <c r="C105" s="154"/>
      <c r="D105" s="154"/>
      <c r="E105" s="56"/>
    </row>
    <row r="106" customFormat="false" ht="12.75" hidden="false" customHeight="false" outlineLevel="0" collapsed="false">
      <c r="A106" s="160"/>
      <c r="B106" s="163"/>
      <c r="C106" s="164"/>
      <c r="D106" s="163"/>
      <c r="E106" s="160"/>
      <c r="F106" s="88"/>
      <c r="G106" s="88"/>
      <c r="H106" s="88"/>
    </row>
    <row r="107" customFormat="false" ht="12.75" hidden="false" customHeight="false" outlineLevel="0" collapsed="false">
      <c r="A107" s="160"/>
      <c r="B107" s="163"/>
      <c r="C107" s="164"/>
      <c r="D107" s="163"/>
      <c r="E107" s="56"/>
    </row>
    <row r="108" customFormat="false" ht="12.75" hidden="false" customHeight="false" outlineLevel="0" collapsed="false">
      <c r="A108" s="160"/>
      <c r="B108" s="163"/>
      <c r="C108" s="164"/>
      <c r="D108" s="163"/>
      <c r="E108" s="56"/>
    </row>
    <row r="109" customFormat="false" ht="15.75" hidden="false" customHeight="false" outlineLevel="0" collapsed="false">
      <c r="A109" s="135" t="s">
        <v>84</v>
      </c>
    </row>
    <row r="110" customFormat="false" ht="15.75" hidden="false" customHeight="false" outlineLevel="0" collapsed="false">
      <c r="A110" s="136"/>
    </row>
    <row r="111" customFormat="false" ht="15" hidden="false" customHeight="false" outlineLevel="0" collapsed="false">
      <c r="A111" s="137"/>
    </row>
    <row r="112" customFormat="false" ht="39" hidden="false" customHeight="false" outlineLevel="0" collapsed="false">
      <c r="A112" s="137"/>
      <c r="B112" s="138" t="s">
        <v>70</v>
      </c>
      <c r="C112" s="138" t="s">
        <v>114</v>
      </c>
      <c r="D112" s="138" t="s">
        <v>110</v>
      </c>
      <c r="E112" s="139"/>
      <c r="F112" s="139"/>
      <c r="G112" s="139"/>
    </row>
    <row r="113" customFormat="false" ht="15" hidden="false" customHeight="false" outlineLevel="0" collapsed="false">
      <c r="A113" s="137"/>
      <c r="B113" s="140"/>
      <c r="C113" s="140"/>
    </row>
    <row r="114" customFormat="false" ht="12.75" hidden="false" customHeight="false" outlineLevel="0" collapsed="false">
      <c r="A114" s="53" t="s">
        <v>115</v>
      </c>
      <c r="B114" s="141"/>
      <c r="C114" s="141"/>
      <c r="D114" s="142" t="n">
        <f aca="false">$G26</f>
        <v>0</v>
      </c>
      <c r="E114" s="56"/>
    </row>
    <row r="115" customFormat="false" ht="12.75" hidden="false" customHeight="false" outlineLevel="0" collapsed="false">
      <c r="A115" s="56"/>
      <c r="B115" s="143"/>
      <c r="C115" s="143"/>
      <c r="D115" s="144"/>
      <c r="E115" s="56"/>
    </row>
    <row r="116" customFormat="false" ht="12.75" hidden="false" customHeight="false" outlineLevel="0" collapsed="false">
      <c r="A116" s="53" t="s">
        <v>74</v>
      </c>
      <c r="B116" s="146" t="n">
        <v>1</v>
      </c>
      <c r="C116" s="146" t="n">
        <v>0</v>
      </c>
      <c r="D116" s="146" t="n">
        <f aca="false">B116+C116</f>
        <v>1</v>
      </c>
      <c r="E116" s="56"/>
    </row>
    <row r="117" customFormat="false" ht="12.75" hidden="false" customHeight="false" outlineLevel="0" collapsed="false">
      <c r="A117" s="56"/>
      <c r="B117" s="147"/>
      <c r="C117" s="147"/>
      <c r="D117" s="147"/>
      <c r="E117" s="56"/>
    </row>
    <row r="118" customFormat="false" ht="12.75" hidden="false" customHeight="false" outlineLevel="0" collapsed="false">
      <c r="A118" s="53" t="s">
        <v>116</v>
      </c>
      <c r="B118" s="148" t="n">
        <f aca="false">$B116*$D114</f>
        <v>0</v>
      </c>
      <c r="C118" s="148" t="n">
        <f aca="false">C116*D114</f>
        <v>0</v>
      </c>
      <c r="D118" s="148" t="n">
        <f aca="false">SUM(B118:C118)</f>
        <v>0</v>
      </c>
      <c r="E118" s="56"/>
    </row>
    <row r="119" customFormat="false" ht="12.75" hidden="false" customHeight="false" outlineLevel="0" collapsed="false">
      <c r="A119" s="56"/>
      <c r="B119" s="149"/>
      <c r="C119" s="149"/>
      <c r="D119" s="149"/>
      <c r="E119" s="56"/>
    </row>
    <row r="120" customFormat="false" ht="12.75" hidden="false" customHeight="false" outlineLevel="0" collapsed="false">
      <c r="A120" s="53" t="s">
        <v>82</v>
      </c>
      <c r="B120" s="150" t="n">
        <f aca="false">$B26</f>
        <v>0</v>
      </c>
      <c r="C120" s="151"/>
      <c r="D120" s="151"/>
      <c r="E120" s="56"/>
    </row>
    <row r="121" customFormat="false" ht="12.75" hidden="false" customHeight="false" outlineLevel="0" collapsed="false">
      <c r="A121" s="56"/>
      <c r="B121" s="152"/>
      <c r="C121" s="149"/>
      <c r="D121" s="149"/>
      <c r="E121" s="56"/>
    </row>
    <row r="122" customFormat="false" ht="12.75" hidden="false" customHeight="false" outlineLevel="0" collapsed="false">
      <c r="A122" s="53" t="s">
        <v>118</v>
      </c>
      <c r="B122" s="191" t="n">
        <f aca="false">IF(ISERROR($B118/$B120),0,$B118/$B120)</f>
        <v>0</v>
      </c>
      <c r="C122" s="154"/>
      <c r="D122" s="154"/>
      <c r="E122" s="56"/>
    </row>
    <row r="123" customFormat="false" ht="12.75" hidden="false" customHeight="false" outlineLevel="0" collapsed="false">
      <c r="A123" s="160"/>
      <c r="B123" s="163"/>
      <c r="C123" s="164"/>
      <c r="D123" s="163"/>
      <c r="E123" s="160"/>
      <c r="F123" s="88"/>
      <c r="G123" s="88"/>
      <c r="H123" s="88"/>
    </row>
    <row r="124" customFormat="false" ht="12.75" hidden="false" customHeight="false" outlineLevel="0" collapsed="false">
      <c r="A124" s="160"/>
      <c r="B124" s="163"/>
      <c r="C124" s="164"/>
      <c r="D124" s="163"/>
      <c r="E124" s="56"/>
    </row>
    <row r="125" customFormat="false" ht="12.75" hidden="false" customHeight="false" outlineLevel="0" collapsed="false">
      <c r="A125" s="160"/>
      <c r="B125" s="163"/>
      <c r="C125" s="164"/>
      <c r="D125" s="163"/>
      <c r="E125" s="56"/>
    </row>
    <row r="126" customFormat="false" ht="15.75" hidden="false" customHeight="false" outlineLevel="0" collapsed="false">
      <c r="A126" s="135" t="s">
        <v>86</v>
      </c>
    </row>
    <row r="127" customFormat="false" ht="15.75" hidden="false" customHeight="false" outlineLevel="0" collapsed="false">
      <c r="A127" s="136"/>
    </row>
    <row r="128" customFormat="false" ht="15" hidden="false" customHeight="false" outlineLevel="0" collapsed="false">
      <c r="A128" s="137"/>
    </row>
    <row r="129" customFormat="false" ht="39" hidden="false" customHeight="false" outlineLevel="0" collapsed="false">
      <c r="A129" s="137"/>
      <c r="B129" s="138" t="s">
        <v>70</v>
      </c>
      <c r="C129" s="138" t="s">
        <v>114</v>
      </c>
      <c r="D129" s="138" t="s">
        <v>110</v>
      </c>
      <c r="E129" s="139"/>
      <c r="F129" s="139"/>
      <c r="G129" s="139"/>
    </row>
    <row r="130" customFormat="false" ht="15" hidden="false" customHeight="false" outlineLevel="0" collapsed="false">
      <c r="A130" s="137"/>
      <c r="B130" s="140"/>
      <c r="C130" s="140"/>
    </row>
    <row r="131" customFormat="false" ht="12.75" hidden="false" customHeight="false" outlineLevel="0" collapsed="false">
      <c r="A131" s="53" t="s">
        <v>115</v>
      </c>
      <c r="B131" s="141"/>
      <c r="C131" s="141"/>
      <c r="D131" s="142" t="n">
        <f aca="false">$G27</f>
        <v>0</v>
      </c>
      <c r="E131" s="56"/>
    </row>
    <row r="132" customFormat="false" ht="12.75" hidden="false" customHeight="false" outlineLevel="0" collapsed="false">
      <c r="A132" s="56"/>
      <c r="B132" s="143"/>
      <c r="C132" s="143"/>
      <c r="D132" s="144"/>
      <c r="E132" s="56"/>
    </row>
    <row r="133" customFormat="false" ht="12.75" hidden="false" customHeight="false" outlineLevel="0" collapsed="false">
      <c r="A133" s="53" t="s">
        <v>74</v>
      </c>
      <c r="B133" s="146" t="n">
        <v>1</v>
      </c>
      <c r="C133" s="146" t="n">
        <v>0</v>
      </c>
      <c r="D133" s="146" t="n">
        <f aca="false">B133+C133</f>
        <v>1</v>
      </c>
      <c r="E133" s="56"/>
    </row>
    <row r="134" customFormat="false" ht="12.75" hidden="false" customHeight="false" outlineLevel="0" collapsed="false">
      <c r="A134" s="56"/>
      <c r="B134" s="147"/>
      <c r="C134" s="147"/>
      <c r="D134" s="147"/>
      <c r="E134" s="56"/>
    </row>
    <row r="135" customFormat="false" ht="12.75" hidden="false" customHeight="false" outlineLevel="0" collapsed="false">
      <c r="A135" s="53" t="s">
        <v>116</v>
      </c>
      <c r="B135" s="148" t="n">
        <f aca="false">$B133*$D131</f>
        <v>0</v>
      </c>
      <c r="C135" s="148" t="n">
        <f aca="false">C133*D131</f>
        <v>0</v>
      </c>
      <c r="D135" s="148" t="n">
        <f aca="false">SUM(B135:C135)</f>
        <v>0</v>
      </c>
      <c r="E135" s="56"/>
    </row>
    <row r="136" customFormat="false" ht="12.75" hidden="false" customHeight="false" outlineLevel="0" collapsed="false">
      <c r="A136" s="56"/>
      <c r="B136" s="149"/>
      <c r="C136" s="149"/>
      <c r="D136" s="149"/>
      <c r="E136" s="56"/>
    </row>
    <row r="137" customFormat="false" ht="12.75" hidden="false" customHeight="false" outlineLevel="0" collapsed="false">
      <c r="A137" s="53" t="s">
        <v>82</v>
      </c>
      <c r="B137" s="150" t="n">
        <f aca="false">$B27</f>
        <v>0</v>
      </c>
      <c r="C137" s="151"/>
      <c r="D137" s="151"/>
      <c r="E137" s="56"/>
    </row>
    <row r="138" customFormat="false" ht="12.75" hidden="false" customHeight="false" outlineLevel="0" collapsed="false">
      <c r="A138" s="56"/>
      <c r="B138" s="152"/>
      <c r="C138" s="149"/>
      <c r="D138" s="149"/>
      <c r="E138" s="56"/>
    </row>
    <row r="139" customFormat="false" ht="12.75" hidden="false" customHeight="false" outlineLevel="0" collapsed="false">
      <c r="A139" s="53" t="s">
        <v>118</v>
      </c>
      <c r="B139" s="191" t="n">
        <f aca="false">IF(ISERROR($B135/$B137),0,$B135/$B137)</f>
        <v>0</v>
      </c>
      <c r="C139" s="154"/>
      <c r="D139" s="154"/>
      <c r="E139" s="56"/>
    </row>
    <row r="140" customFormat="false" ht="12.75" hidden="false" customHeight="false" outlineLevel="0" collapsed="false">
      <c r="A140" s="56"/>
      <c r="B140" s="192"/>
      <c r="C140" s="156"/>
      <c r="D140" s="156"/>
      <c r="E140" s="56"/>
    </row>
    <row r="141" customFormat="false" ht="15" hidden="false" customHeight="false" outlineLevel="0" collapsed="false">
      <c r="A141" s="137"/>
      <c r="B141" s="85"/>
      <c r="C141" s="85"/>
      <c r="D141" s="85"/>
    </row>
    <row r="142" customFormat="false" ht="12.75" hidden="false" customHeight="false" outlineLevel="0" collapsed="false">
      <c r="B142" s="85"/>
      <c r="C142" s="85"/>
      <c r="D142" s="85"/>
    </row>
    <row r="143" customFormat="false" ht="15.75" hidden="false" customHeight="false" outlineLevel="0" collapsed="false">
      <c r="A143" s="135" t="s">
        <v>87</v>
      </c>
    </row>
    <row r="144" customFormat="false" ht="15.75" hidden="false" customHeight="false" outlineLevel="0" collapsed="false">
      <c r="A144" s="136"/>
    </row>
    <row r="145" customFormat="false" ht="15" hidden="false" customHeight="false" outlineLevel="0" collapsed="false">
      <c r="A145" s="137"/>
    </row>
    <row r="146" customFormat="false" ht="39" hidden="false" customHeight="false" outlineLevel="0" collapsed="false">
      <c r="A146" s="137"/>
      <c r="B146" s="138" t="s">
        <v>70</v>
      </c>
      <c r="C146" s="138" t="s">
        <v>114</v>
      </c>
      <c r="D146" s="138" t="s">
        <v>110</v>
      </c>
      <c r="E146" s="139"/>
      <c r="F146" s="139"/>
      <c r="G146" s="139"/>
    </row>
    <row r="147" customFormat="false" ht="15" hidden="false" customHeight="false" outlineLevel="0" collapsed="false">
      <c r="A147" s="137"/>
      <c r="B147" s="140"/>
      <c r="C147" s="140"/>
    </row>
    <row r="148" customFormat="false" ht="12.75" hidden="false" customHeight="false" outlineLevel="0" collapsed="false">
      <c r="A148" s="53" t="s">
        <v>115</v>
      </c>
      <c r="B148" s="141"/>
      <c r="C148" s="141"/>
      <c r="D148" s="142" t="n">
        <f aca="false">$G28</f>
        <v>0</v>
      </c>
      <c r="E148" s="56"/>
    </row>
    <row r="149" customFormat="false" ht="12.75" hidden="false" customHeight="false" outlineLevel="0" collapsed="false">
      <c r="A149" s="56"/>
      <c r="B149" s="143"/>
      <c r="C149" s="143"/>
      <c r="D149" s="144"/>
      <c r="E149" s="56"/>
    </row>
    <row r="150" customFormat="false" ht="12.75" hidden="false" customHeight="false" outlineLevel="0" collapsed="false">
      <c r="A150" s="53" t="s">
        <v>74</v>
      </c>
      <c r="B150" s="146" t="n">
        <v>1</v>
      </c>
      <c r="C150" s="146" t="n">
        <v>0</v>
      </c>
      <c r="D150" s="146" t="n">
        <f aca="false">B150+C150</f>
        <v>1</v>
      </c>
      <c r="E150" s="56"/>
    </row>
    <row r="151" customFormat="false" ht="12.75" hidden="false" customHeight="false" outlineLevel="0" collapsed="false">
      <c r="A151" s="56"/>
      <c r="B151" s="147"/>
      <c r="C151" s="147"/>
      <c r="D151" s="147"/>
      <c r="E151" s="56"/>
    </row>
    <row r="152" customFormat="false" ht="12.75" hidden="false" customHeight="false" outlineLevel="0" collapsed="false">
      <c r="A152" s="53" t="s">
        <v>116</v>
      </c>
      <c r="B152" s="148" t="n">
        <f aca="false">$B150*$D148</f>
        <v>0</v>
      </c>
      <c r="C152" s="148" t="n">
        <f aca="false">C150*D148</f>
        <v>0</v>
      </c>
      <c r="D152" s="148" t="n">
        <f aca="false">SUM(B152:C152)</f>
        <v>0</v>
      </c>
      <c r="E152" s="56"/>
    </row>
    <row r="153" customFormat="false" ht="12.75" hidden="false" customHeight="false" outlineLevel="0" collapsed="false">
      <c r="A153" s="56"/>
      <c r="B153" s="149"/>
      <c r="C153" s="149"/>
      <c r="D153" s="149"/>
      <c r="E153" s="56"/>
    </row>
    <row r="154" customFormat="false" ht="12.75" hidden="false" customHeight="false" outlineLevel="0" collapsed="false">
      <c r="A154" s="53" t="s">
        <v>82</v>
      </c>
      <c r="B154" s="150" t="n">
        <f aca="false">$B28</f>
        <v>0</v>
      </c>
      <c r="C154" s="151"/>
      <c r="D154" s="151"/>
      <c r="E154" s="56"/>
    </row>
    <row r="155" customFormat="false" ht="12.75" hidden="false" customHeight="false" outlineLevel="0" collapsed="false">
      <c r="A155" s="56"/>
      <c r="B155" s="152"/>
      <c r="C155" s="149"/>
      <c r="D155" s="149"/>
      <c r="E155" s="56"/>
    </row>
    <row r="156" customFormat="false" ht="12.75" hidden="false" customHeight="false" outlineLevel="0" collapsed="false">
      <c r="A156" s="53" t="s">
        <v>118</v>
      </c>
      <c r="B156" s="191" t="n">
        <f aca="false">IF(ISERROR($B152/$B154),0,$B152/$B154)</f>
        <v>0</v>
      </c>
      <c r="C156" s="154"/>
      <c r="D156" s="154"/>
      <c r="E156" s="56"/>
    </row>
    <row r="157" customFormat="false" ht="12.75" hidden="false" customHeight="false" outlineLevel="0" collapsed="false">
      <c r="B157" s="85"/>
      <c r="C157" s="85"/>
      <c r="D157" s="85"/>
    </row>
    <row r="158" customFormat="false" ht="12.75" hidden="false" customHeight="false" outlineLevel="0" collapsed="false">
      <c r="A158" s="160"/>
      <c r="B158" s="163"/>
      <c r="C158" s="164"/>
      <c r="D158" s="163"/>
      <c r="E158" s="56"/>
    </row>
    <row r="159" customFormat="false" ht="12.75" hidden="false" customHeight="false" outlineLevel="0" collapsed="false">
      <c r="A159" s="160"/>
      <c r="B159" s="163"/>
      <c r="C159" s="164"/>
      <c r="D159" s="163"/>
      <c r="E159" s="56"/>
    </row>
    <row r="160" customFormat="false" ht="15.75" hidden="false" customHeight="false" outlineLevel="0" collapsed="false">
      <c r="A160" s="135" t="s">
        <v>88</v>
      </c>
    </row>
    <row r="161" customFormat="false" ht="15.75" hidden="false" customHeight="false" outlineLevel="0" collapsed="false">
      <c r="A161" s="136"/>
    </row>
    <row r="162" customFormat="false" ht="15" hidden="false" customHeight="false" outlineLevel="0" collapsed="false">
      <c r="A162" s="137"/>
    </row>
    <row r="163" customFormat="false" ht="39" hidden="false" customHeight="false" outlineLevel="0" collapsed="false">
      <c r="A163" s="137"/>
      <c r="B163" s="138" t="s">
        <v>70</v>
      </c>
      <c r="C163" s="138" t="s">
        <v>114</v>
      </c>
      <c r="D163" s="138" t="s">
        <v>110</v>
      </c>
      <c r="E163" s="139"/>
      <c r="F163" s="139"/>
      <c r="G163" s="139"/>
    </row>
    <row r="164" customFormat="false" ht="15" hidden="false" customHeight="false" outlineLevel="0" collapsed="false">
      <c r="A164" s="137"/>
      <c r="B164" s="140"/>
      <c r="C164" s="140"/>
    </row>
    <row r="165" customFormat="false" ht="12.75" hidden="false" customHeight="false" outlineLevel="0" collapsed="false">
      <c r="A165" s="53" t="s">
        <v>115</v>
      </c>
      <c r="B165" s="141"/>
      <c r="C165" s="141"/>
      <c r="D165" s="142" t="n">
        <f aca="false">$G29</f>
        <v>131.958897632347</v>
      </c>
      <c r="E165" s="56"/>
    </row>
    <row r="166" customFormat="false" ht="12.75" hidden="false" customHeight="false" outlineLevel="0" collapsed="false">
      <c r="A166" s="56"/>
      <c r="B166" s="143"/>
      <c r="C166" s="143"/>
      <c r="D166" s="144"/>
      <c r="E166" s="56"/>
    </row>
    <row r="167" customFormat="false" ht="12.75" hidden="false" customHeight="false" outlineLevel="0" collapsed="false">
      <c r="A167" s="53" t="s">
        <v>74</v>
      </c>
      <c r="B167" s="146" t="n">
        <v>1</v>
      </c>
      <c r="C167" s="146" t="n">
        <v>0</v>
      </c>
      <c r="D167" s="146" t="n">
        <f aca="false">B167+C167</f>
        <v>1</v>
      </c>
      <c r="E167" s="56"/>
    </row>
    <row r="168" customFormat="false" ht="12.75" hidden="false" customHeight="false" outlineLevel="0" collapsed="false">
      <c r="A168" s="56"/>
      <c r="B168" s="147"/>
      <c r="C168" s="147"/>
      <c r="D168" s="147"/>
      <c r="E168" s="56"/>
    </row>
    <row r="169" customFormat="false" ht="12.75" hidden="false" customHeight="false" outlineLevel="0" collapsed="false">
      <c r="A169" s="53" t="s">
        <v>116</v>
      </c>
      <c r="B169" s="148" t="n">
        <f aca="false">$B167*$D165</f>
        <v>131.958897632347</v>
      </c>
      <c r="C169" s="148" t="n">
        <f aca="false">C167*D165</f>
        <v>0</v>
      </c>
      <c r="D169" s="148" t="n">
        <f aca="false">SUM(B169:C169)</f>
        <v>131.958897632347</v>
      </c>
      <c r="E169" s="56"/>
    </row>
    <row r="170" customFormat="false" ht="12.75" hidden="false" customHeight="false" outlineLevel="0" collapsed="false">
      <c r="A170" s="56"/>
      <c r="B170" s="149"/>
      <c r="C170" s="149"/>
      <c r="D170" s="149"/>
      <c r="E170" s="56"/>
    </row>
    <row r="171" customFormat="false" ht="12.75" hidden="false" customHeight="false" outlineLevel="0" collapsed="false">
      <c r="A171" s="53" t="s">
        <v>82</v>
      </c>
      <c r="B171" s="150" t="n">
        <f aca="false">$B29</f>
        <v>848</v>
      </c>
      <c r="C171" s="151"/>
      <c r="D171" s="151"/>
      <c r="E171" s="56"/>
    </row>
    <row r="172" customFormat="false" ht="12.75" hidden="false" customHeight="false" outlineLevel="0" collapsed="false">
      <c r="A172" s="56"/>
      <c r="B172" s="152"/>
      <c r="C172" s="149"/>
      <c r="D172" s="149"/>
      <c r="E172" s="56"/>
    </row>
    <row r="173" customFormat="false" ht="12.75" hidden="false" customHeight="false" outlineLevel="0" collapsed="false">
      <c r="A173" s="53" t="s">
        <v>118</v>
      </c>
      <c r="B173" s="191" t="n">
        <f aca="false">IF(ISERROR($B169/$B171),0,$B169/$B171)</f>
        <v>0.155611907585315</v>
      </c>
      <c r="C173" s="154"/>
      <c r="D173" s="154"/>
      <c r="E173" s="56"/>
    </row>
    <row r="174" customFormat="false" ht="12.75" hidden="false" customHeight="false" outlineLevel="0" collapsed="false">
      <c r="A174" s="160"/>
      <c r="B174" s="163"/>
      <c r="C174" s="164"/>
      <c r="D174" s="163"/>
      <c r="E174" s="160"/>
    </row>
    <row r="175" customFormat="false" ht="12.75" hidden="false" customHeight="false" outlineLevel="0" collapsed="false">
      <c r="A175" s="160"/>
      <c r="B175" s="163"/>
      <c r="C175" s="164"/>
      <c r="D175" s="163"/>
      <c r="E175" s="56"/>
    </row>
    <row r="176" customFormat="false" ht="12.75" hidden="false" customHeight="false" outlineLevel="0" collapsed="false">
      <c r="A176" s="160"/>
      <c r="B176" s="163"/>
      <c r="C176" s="164"/>
      <c r="D176" s="163"/>
      <c r="E176" s="56"/>
    </row>
    <row r="177" customFormat="false" ht="15.75" hidden="false" customHeight="false" outlineLevel="0" collapsed="false">
      <c r="A177" s="135" t="s">
        <v>89</v>
      </c>
    </row>
    <row r="178" customFormat="false" ht="15.75" hidden="false" customHeight="false" outlineLevel="0" collapsed="false">
      <c r="A178" s="136"/>
    </row>
    <row r="179" customFormat="false" ht="15" hidden="false" customHeight="false" outlineLevel="0" collapsed="false">
      <c r="A179" s="137"/>
    </row>
    <row r="180" customFormat="false" ht="39" hidden="false" customHeight="false" outlineLevel="0" collapsed="false">
      <c r="A180" s="137"/>
      <c r="B180" s="138" t="s">
        <v>70</v>
      </c>
      <c r="C180" s="138" t="s">
        <v>114</v>
      </c>
      <c r="D180" s="138" t="s">
        <v>110</v>
      </c>
      <c r="E180" s="139"/>
      <c r="F180" s="139"/>
      <c r="G180" s="139"/>
    </row>
    <row r="181" customFormat="false" ht="15" hidden="false" customHeight="false" outlineLevel="0" collapsed="false">
      <c r="A181" s="137"/>
      <c r="B181" s="140"/>
      <c r="C181" s="140"/>
    </row>
    <row r="182" customFormat="false" ht="12.75" hidden="false" customHeight="false" outlineLevel="0" collapsed="false">
      <c r="A182" s="53" t="s">
        <v>115</v>
      </c>
      <c r="B182" s="141"/>
      <c r="C182" s="141"/>
      <c r="D182" s="142" t="n">
        <f aca="false">$G30</f>
        <v>809.497858771158</v>
      </c>
      <c r="E182" s="56"/>
    </row>
    <row r="183" customFormat="false" ht="12.75" hidden="false" customHeight="false" outlineLevel="0" collapsed="false">
      <c r="A183" s="56"/>
      <c r="B183" s="143"/>
      <c r="C183" s="143"/>
      <c r="D183" s="144"/>
      <c r="E183" s="56"/>
    </row>
    <row r="184" customFormat="false" ht="12.75" hidden="false" customHeight="false" outlineLevel="0" collapsed="false">
      <c r="A184" s="53" t="s">
        <v>74</v>
      </c>
      <c r="B184" s="146" t="n">
        <v>1</v>
      </c>
      <c r="C184" s="146" t="n">
        <v>0</v>
      </c>
      <c r="D184" s="146" t="n">
        <f aca="false">B184+C184</f>
        <v>1</v>
      </c>
      <c r="E184" s="56"/>
    </row>
    <row r="185" customFormat="false" ht="12.75" hidden="false" customHeight="false" outlineLevel="0" collapsed="false">
      <c r="A185" s="56"/>
      <c r="B185" s="147"/>
      <c r="C185" s="147"/>
      <c r="D185" s="147"/>
      <c r="E185" s="56"/>
    </row>
    <row r="186" customFormat="false" ht="12.75" hidden="false" customHeight="false" outlineLevel="0" collapsed="false">
      <c r="A186" s="53" t="s">
        <v>116</v>
      </c>
      <c r="B186" s="148" t="n">
        <f aca="false">$B184*$D182</f>
        <v>809.497858771158</v>
      </c>
      <c r="C186" s="148" t="n">
        <f aca="false">C184*D182</f>
        <v>0</v>
      </c>
      <c r="D186" s="148" t="n">
        <f aca="false">SUM(B186:C186)</f>
        <v>809.497858771158</v>
      </c>
      <c r="E186" s="56"/>
    </row>
    <row r="187" customFormat="false" ht="12.75" hidden="false" customHeight="false" outlineLevel="0" collapsed="false">
      <c r="A187" s="56"/>
      <c r="B187" s="149"/>
      <c r="C187" s="149"/>
      <c r="D187" s="149"/>
      <c r="E187" s="56"/>
    </row>
    <row r="188" customFormat="false" ht="12.75" hidden="false" customHeight="false" outlineLevel="0" collapsed="false">
      <c r="A188" s="53" t="s">
        <v>82</v>
      </c>
      <c r="B188" s="150" t="n">
        <f aca="false">$B30</f>
        <v>5491</v>
      </c>
      <c r="C188" s="151"/>
      <c r="D188" s="151"/>
      <c r="E188" s="56"/>
    </row>
    <row r="189" customFormat="false" ht="12.75" hidden="false" customHeight="false" outlineLevel="0" collapsed="false">
      <c r="A189" s="56"/>
      <c r="B189" s="152"/>
      <c r="C189" s="149"/>
      <c r="D189" s="149"/>
      <c r="E189" s="56"/>
    </row>
    <row r="190" customFormat="false" ht="12.75" hidden="false" customHeight="false" outlineLevel="0" collapsed="false">
      <c r="A190" s="53" t="s">
        <v>118</v>
      </c>
      <c r="B190" s="191" t="n">
        <f aca="false">IF(ISERROR($B186/$B188),0,$B186/$B188)</f>
        <v>0.147422665957231</v>
      </c>
      <c r="C190" s="154"/>
      <c r="D190" s="154"/>
      <c r="E190" s="56"/>
    </row>
  </sheetData>
  <mergeCells count="6">
    <mergeCell ref="A3:C3"/>
    <mergeCell ref="B5:D5"/>
    <mergeCell ref="A6:C6"/>
    <mergeCell ref="B7:C7"/>
    <mergeCell ref="A14:D14"/>
    <mergeCell ref="C33:F33"/>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PENINSULA WEST UTILITIES LIMITED</v>
      </c>
      <c r="B3" s="23"/>
      <c r="C3" s="23"/>
      <c r="D3" s="24" t="str">
        <f aca="false">'Info Sheet'!$B$21</f>
        <v>2005.V1.1</v>
      </c>
      <c r="E3" s="25"/>
    </row>
    <row r="4" customFormat="false" ht="18" hidden="false" customHeight="false" outlineLevel="0" collapsed="false">
      <c r="A4" s="27" t="str">
        <f aca="false">"License Number:   "&amp;'Info Sheet'!B6</f>
        <v>License Number:   ED-2002-0555</v>
      </c>
      <c r="B4" s="28"/>
      <c r="C4" s="29"/>
      <c r="D4" s="30" t="str">
        <f aca="false">'Info Sheet'!B8</f>
        <v>RP-2005-0013</v>
      </c>
      <c r="E4" s="25"/>
    </row>
    <row r="5" customFormat="false" ht="15.75" hidden="false" customHeight="false" outlineLevel="0" collapsed="false">
      <c r="A5" s="31" t="str">
        <f aca="false">"Name of Contact:  "&amp;'Info Sheet'!B12</f>
        <v>Name of Contact:  KAREN BUBISH</v>
      </c>
      <c r="B5" s="31"/>
      <c r="C5" s="31"/>
      <c r="D5" s="30" t="str">
        <f aca="false">'Info Sheet'!B10</f>
        <v>EB-2005-0066</v>
      </c>
    </row>
    <row r="6" customFormat="false" ht="18" hidden="false" customHeight="true" outlineLevel="0" collapsed="false">
      <c r="A6" s="32" t="str">
        <f aca="false">"E- Mail Address:    "&amp;'Info Sheet'!B14</f>
        <v>E- Mail Address:    karen@penwest.on.ca</v>
      </c>
      <c r="B6" s="32"/>
      <c r="C6" s="32"/>
      <c r="D6" s="33"/>
    </row>
    <row r="7" customFormat="false" ht="15.75" hidden="false" customHeight="false" outlineLevel="0" collapsed="false">
      <c r="A7" s="27" t="str">
        <f aca="false">"Phone Number:     "&amp;'Info Sheet'!B16</f>
        <v>Phone Number:     905-563-5550</v>
      </c>
      <c r="B7" s="34" t="str">
        <f aca="false">'Info Sheet'!$C$16&amp;" "&amp;'Info Sheet'!$D$16</f>
        <v>Extension: 222</v>
      </c>
      <c r="C7" s="34"/>
      <c r="D7" s="33"/>
    </row>
    <row r="8" customFormat="false" ht="16.5" hidden="false" customHeight="false" outlineLevel="0" collapsed="false">
      <c r="A8" s="167" t="str">
        <f aca="false">"Date:                      "&amp;('Info Sheet'!B18)</f>
        <v>Date:                      JANUARY 14, 2005</v>
      </c>
      <c r="B8" s="167"/>
      <c r="C8" s="16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8"/>
      <c r="B11" s="65"/>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1)</f>
        <v>0.0199847036086221</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9.19537383409426</v>
      </c>
      <c r="C18" s="51"/>
      <c r="D18" s="52"/>
      <c r="E18" s="51"/>
      <c r="F18" s="171"/>
      <c r="G18" s="172"/>
      <c r="H18" s="171"/>
    </row>
    <row r="19" customFormat="false" ht="12.75" hidden="false" customHeight="false" outlineLevel="0" collapsed="false">
      <c r="B19" s="51" t="str">
        <f aca="false">IF('3. 2005 Base Rate Schedule'!B17="","",'3. 2005 Base Rate Schedule'!B17+'4. 2003 Data &amp; 2005 PILs'!B74)</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3" t="s">
        <v>26</v>
      </c>
      <c r="B21" s="193"/>
      <c r="C21" s="50"/>
      <c r="D21" s="51"/>
      <c r="E21" s="51"/>
      <c r="F21" s="51"/>
      <c r="G21" s="51"/>
    </row>
    <row r="22" customFormat="false" ht="12.75" hidden="false" customHeight="false" outlineLevel="0" collapsed="false">
      <c r="B22" s="51" t="str">
        <f aca="false">IF('3. 2005 Base Rate Schedule'!B20="","",'3. 2005 Base Rate Schedule'!B20+'4. 2003 Data &amp; 2005 PILs'!B77)</f>
        <v/>
      </c>
      <c r="C22" s="51"/>
      <c r="D22" s="51"/>
      <c r="E22" s="51"/>
      <c r="F22" s="51"/>
      <c r="G22" s="51"/>
    </row>
    <row r="23" customFormat="false" ht="12.75" hidden="false" customHeight="false" outlineLevel="0" collapsed="false">
      <c r="A23" s="20" t="s">
        <v>91</v>
      </c>
      <c r="B23" s="51" t="n">
        <f aca="false">IF('3. 2005 Base Rate Schedule'!B21="","",'3. 2005 Base Rate Schedule'!B21+'4. 2003 Data &amp; 2005 PILs'!B68)</f>
        <v>0.0136773310853292</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3. 2005 Base Rate Schedule'!B23="","",'3. 2005 Base Rate Schedule'!B23)</f>
        <v>11.4205589468544</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3" t="s">
        <v>27</v>
      </c>
      <c r="B28" s="193"/>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88)</f>
        <v>0.0195446659121909</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2</v>
      </c>
      <c r="B32" s="52" t="n">
        <f aca="false">IF('3. 2005 Base Rate Schedule'!B30="","",'3. 2005 Base Rate Schedule'!B30)</f>
        <v>11.4216584851637</v>
      </c>
      <c r="C32" s="51"/>
      <c r="D32" s="52"/>
      <c r="E32" s="51"/>
      <c r="F32" s="51"/>
      <c r="G32" s="174"/>
      <c r="H32" s="171"/>
    </row>
    <row r="33" customFormat="false" ht="12.75" hidden="false" customHeight="false" outlineLevel="0" collapsed="false">
      <c r="B33" s="51" t="str">
        <f aca="false">IF('3. 2005 Base Rate Schedule'!B31="","",'3. 2005 Base Rate Schedule'!B31+'4. 2003 Data &amp; 2005 PILs'!B88)</f>
        <v/>
      </c>
      <c r="C33" s="51"/>
      <c r="D33" s="52"/>
      <c r="E33" s="51"/>
      <c r="F33" s="51"/>
      <c r="G33" s="51"/>
    </row>
    <row r="34" customFormat="false" ht="12.75" hidden="false" customHeight="false" outlineLevel="0" collapsed="false">
      <c r="B34" s="51" t="str">
        <f aca="false">IF('3. 2005 Base Rate Schedule'!B32="","",'3. 2005 Base Rate Schedule'!B32+'4. 2003 Data &amp; 2005 PILs'!B89)</f>
        <v/>
      </c>
      <c r="C34" s="51"/>
      <c r="D34" s="52"/>
      <c r="E34" s="51"/>
      <c r="F34" s="51"/>
      <c r="G34" s="51"/>
    </row>
    <row r="35" customFormat="false" ht="18" hidden="false" customHeight="false" outlineLevel="0" collapsed="false">
      <c r="A35" s="193" t="s">
        <v>28</v>
      </c>
      <c r="B35" s="193"/>
      <c r="C35" s="193"/>
      <c r="D35" s="52"/>
      <c r="E35" s="51"/>
      <c r="F35" s="51"/>
      <c r="G35" s="51"/>
    </row>
    <row r="36" customFormat="false" ht="12.75" hidden="false" customHeight="false" outlineLevel="0" collapsed="false">
      <c r="B36" s="51" t="str">
        <f aca="false">IF('3. 2005 Base Rate Schedule'!B34="","",'3. 2005 Base Rate Schedule'!B34+'4. 2003 Data &amp; 2005 PILs'!B91)</f>
        <v/>
      </c>
      <c r="C36" s="51"/>
      <c r="D36" s="52"/>
      <c r="E36" s="51"/>
      <c r="F36" s="51"/>
      <c r="G36" s="51"/>
    </row>
    <row r="37" customFormat="false" ht="12.75" hidden="false" customHeight="false" outlineLevel="0" collapsed="false">
      <c r="A37" s="20" t="s">
        <v>95</v>
      </c>
      <c r="B37" s="51" t="n">
        <f aca="false">IF('3. 2005 Base Rate Schedule'!B35="","",'4. 2003 Data &amp; 2005 PILs'!B105+'3. 2005 Base Rate Schedule'!B35)</f>
        <v>6.65191415079581</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23.742060347832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22+'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4"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39+'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56+'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73+'3. 2005 Base Rate Schedule'!B63)</f>
        <v>0.88734934463488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97398537092859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73+'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90+'3. 2005 Base Rate Schedule'!B78)</f>
        <v>0.78025201068401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567549683880534</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90+'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F67" activeCellId="0" sqref="F6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34.13"/>
    <col collapsed="false" customWidth="true" hidden="false" outlineLevel="0" max="5" min="5" style="20" width="2.56"/>
    <col collapsed="false" customWidth="true" hidden="false" outlineLevel="0" max="6" min="6" style="20" width="17.56"/>
    <col collapsed="false" customWidth="true" hidden="false" outlineLevel="0" max="7" min="7" style="20" width="18.28"/>
    <col collapsed="false" customWidth="false" hidden="false" outlineLevel="0" max="257" min="8"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ENINSULA WEST UTILITIES LIMITED</v>
      </c>
      <c r="B3" s="23"/>
      <c r="C3" s="24" t="str">
        <f aca="false">'Info Sheet'!$B$21</f>
        <v>2005.V1.1</v>
      </c>
    </row>
    <row r="4" customFormat="false" ht="15.75" hidden="false" customHeight="false" outlineLevel="0" collapsed="false">
      <c r="A4" s="27" t="str">
        <f aca="false">"License Number:   "&amp;'Info Sheet'!B6</f>
        <v>License Number:   ED-2002-0555</v>
      </c>
      <c r="B4" s="69"/>
      <c r="C4" s="30" t="str">
        <f aca="false">'Info Sheet'!B8</f>
        <v>RP-2005-0013</v>
      </c>
    </row>
    <row r="5" customFormat="false" ht="18" hidden="false" customHeight="true" outlineLevel="0" collapsed="false">
      <c r="A5" s="31" t="str">
        <f aca="false">"Name of Contact:  "&amp;'Info Sheet'!B12</f>
        <v>Name of Contact:  KAREN BUBISH</v>
      </c>
      <c r="B5" s="31"/>
      <c r="C5" s="30" t="str">
        <f aca="false">'Info Sheet'!B10</f>
        <v>EB-2005-0066</v>
      </c>
    </row>
    <row r="6" customFormat="false" ht="15.75" hidden="false" customHeight="false" outlineLevel="0" collapsed="false">
      <c r="A6" s="32" t="str">
        <f aca="false">"E- Mail Address:    "&amp;'Info Sheet'!B14</f>
        <v>E- Mail Address:    karen@penwest.on.ca</v>
      </c>
      <c r="B6" s="32"/>
      <c r="C6" s="71"/>
    </row>
    <row r="7" customFormat="false" ht="20.25" hidden="false" customHeight="false" outlineLevel="0" collapsed="false">
      <c r="A7" s="27" t="str">
        <f aca="false">"Phone Number:     "&amp;'Info Sheet'!B16</f>
        <v>Phone Number:     905-563-5550</v>
      </c>
      <c r="B7" s="195" t="str">
        <f aca="false">'Info Sheet'!$C$16&amp;" "&amp;'Info Sheet'!$D$16</f>
        <v>Extension: 222</v>
      </c>
      <c r="C7" s="195"/>
      <c r="D7" s="196"/>
    </row>
    <row r="8" customFormat="false" ht="21" hidden="false" customHeight="false" outlineLevel="0" collapsed="false">
      <c r="A8" s="167" t="str">
        <f aca="false">"Date:                      "&amp;('Info Sheet'!B18)</f>
        <v>Date:                      JANUARY 14, 2005</v>
      </c>
      <c r="B8" s="167"/>
      <c r="C8" s="197"/>
      <c r="D8" s="196"/>
    </row>
    <row r="9" customFormat="false" ht="12" hidden="false" customHeight="true" outlineLevel="0" collapsed="false">
      <c r="B9" s="40"/>
      <c r="C9" s="28"/>
      <c r="D9" s="196"/>
    </row>
    <row r="10" customFormat="false" ht="64.5" hidden="false" customHeight="true" outlineLevel="0" collapsed="false">
      <c r="A10" s="198" t="s">
        <v>121</v>
      </c>
      <c r="B10" s="198"/>
      <c r="C10" s="198"/>
      <c r="D10" s="198"/>
    </row>
    <row r="11" customFormat="false" ht="13.5" hidden="false" customHeight="true" outlineLevel="0" collapsed="false">
      <c r="A11" s="199"/>
      <c r="B11" s="47"/>
      <c r="C11" s="43"/>
      <c r="D11" s="200" t="s">
        <v>122</v>
      </c>
    </row>
    <row r="12" customFormat="false" ht="15" hidden="false" customHeight="true" outlineLevel="0" collapsed="false">
      <c r="A12" s="201" t="s">
        <v>123</v>
      </c>
      <c r="B12" s="200" t="s">
        <v>124</v>
      </c>
      <c r="C12" s="43" t="s">
        <v>125</v>
      </c>
      <c r="D12" s="200"/>
      <c r="F12" s="202" t="s">
        <v>126</v>
      </c>
      <c r="G12" s="203" t="s">
        <v>127</v>
      </c>
    </row>
    <row r="13" customFormat="false" ht="15" hidden="false" customHeight="true" outlineLevel="0" collapsed="false">
      <c r="A13" s="201"/>
      <c r="B13" s="200"/>
      <c r="C13" s="204"/>
      <c r="D13" s="200"/>
      <c r="G13" s="20" t="s">
        <v>128</v>
      </c>
    </row>
    <row r="14" customFormat="false" ht="14.25" hidden="false" customHeight="true" outlineLevel="0" collapsed="false">
      <c r="A14" s="205"/>
      <c r="C14" s="206"/>
      <c r="E14" s="51"/>
      <c r="G14" s="20" t="s">
        <v>129</v>
      </c>
    </row>
    <row r="15" customFormat="false" ht="7.5" hidden="false" customHeight="true" outlineLevel="0" collapsed="false">
      <c r="A15" s="168"/>
      <c r="B15" s="207"/>
      <c r="C15" s="207"/>
      <c r="D15" s="208"/>
      <c r="E15" s="51"/>
    </row>
    <row r="16" customFormat="false" ht="15" hidden="false" customHeight="false" outlineLevel="0" collapsed="false">
      <c r="A16" s="209" t="s">
        <v>130</v>
      </c>
      <c r="B16" s="210" t="n">
        <v>1580</v>
      </c>
      <c r="C16" s="211"/>
      <c r="D16" s="212" t="n">
        <f aca="false">F16+G16</f>
        <v>494746</v>
      </c>
      <c r="E16" s="51"/>
      <c r="F16" s="213" t="n">
        <v>494746</v>
      </c>
      <c r="G16" s="214"/>
    </row>
    <row r="17" customFormat="false" ht="15" hidden="false" customHeight="false" outlineLevel="0" collapsed="false">
      <c r="A17" s="215" t="s">
        <v>131</v>
      </c>
      <c r="B17" s="216" t="n">
        <v>1582</v>
      </c>
      <c r="C17" s="217"/>
      <c r="D17" s="218" t="n">
        <f aca="false">F17+G17</f>
        <v>37028</v>
      </c>
      <c r="E17" s="51"/>
      <c r="F17" s="219" t="n">
        <v>37028</v>
      </c>
      <c r="G17" s="214"/>
    </row>
    <row r="18" customFormat="false" ht="15" hidden="false" customHeight="false" outlineLevel="0" collapsed="false">
      <c r="A18" s="215" t="s">
        <v>132</v>
      </c>
      <c r="B18" s="216" t="n">
        <v>1584</v>
      </c>
      <c r="C18" s="217"/>
      <c r="D18" s="218" t="n">
        <f aca="false">F18+G18</f>
        <v>-168621.575565874</v>
      </c>
      <c r="E18" s="51"/>
      <c r="F18" s="219" t="n">
        <v>-126877</v>
      </c>
      <c r="G18" s="214" t="n">
        <v>-41744.5755658744</v>
      </c>
    </row>
    <row r="19" customFormat="false" ht="15" hidden="false" customHeight="false" outlineLevel="0" collapsed="false">
      <c r="A19" s="215" t="s">
        <v>133</v>
      </c>
      <c r="B19" s="216" t="n">
        <v>1586</v>
      </c>
      <c r="C19" s="217"/>
      <c r="D19" s="218" t="n">
        <f aca="false">F19+G19</f>
        <v>857248.621738605</v>
      </c>
      <c r="E19" s="51"/>
      <c r="F19" s="219" t="n">
        <v>-904218</v>
      </c>
      <c r="G19" s="214" t="n">
        <v>1761466.62173861</v>
      </c>
    </row>
    <row r="20" customFormat="false" ht="15" hidden="false" customHeight="false" outlineLevel="0" collapsed="false">
      <c r="A20" s="215" t="s">
        <v>134</v>
      </c>
      <c r="B20" s="216" t="n">
        <v>1588</v>
      </c>
      <c r="C20" s="217"/>
      <c r="D20" s="218" t="n">
        <f aca="false">F20+G20</f>
        <v>633104</v>
      </c>
      <c r="E20" s="51"/>
      <c r="F20" s="219" t="n">
        <v>633104</v>
      </c>
      <c r="G20" s="214"/>
    </row>
    <row r="21" customFormat="false" ht="15" hidden="false" customHeight="false" outlineLevel="0" collapsed="false">
      <c r="A21" s="220" t="s">
        <v>135</v>
      </c>
      <c r="B21" s="221"/>
      <c r="C21" s="222"/>
      <c r="D21" s="223" t="n">
        <f aca="false">SUM(D16:D20)</f>
        <v>1853505.04617273</v>
      </c>
      <c r="E21" s="51"/>
      <c r="F21" s="223" t="n">
        <f aca="false">SUM(F16:F20)</f>
        <v>133783</v>
      </c>
      <c r="G21" s="223" t="n">
        <f aca="false">SUM(G16:G20)</f>
        <v>1719722.04617273</v>
      </c>
    </row>
    <row r="22" customFormat="false" ht="15" hidden="false" customHeight="false" outlineLevel="0" collapsed="false">
      <c r="A22" s="224"/>
      <c r="B22" s="225"/>
      <c r="C22" s="226"/>
      <c r="D22" s="227"/>
      <c r="E22" s="51"/>
    </row>
    <row r="23" customFormat="false" ht="15" hidden="false" customHeight="false" outlineLevel="0" collapsed="false">
      <c r="A23" s="228" t="s">
        <v>136</v>
      </c>
      <c r="B23" s="228"/>
      <c r="C23" s="228"/>
      <c r="D23" s="219" t="n">
        <v>-56686</v>
      </c>
      <c r="E23" s="51"/>
    </row>
    <row r="24" customFormat="false" ht="15" hidden="false" customHeight="false" outlineLevel="0" collapsed="false">
      <c r="A24" s="224"/>
      <c r="B24" s="225"/>
      <c r="C24" s="226"/>
      <c r="D24" s="227"/>
      <c r="E24" s="51"/>
    </row>
    <row r="25" customFormat="false" ht="15.75" hidden="false" customHeight="false" outlineLevel="0" collapsed="false">
      <c r="A25" s="229" t="s">
        <v>137</v>
      </c>
      <c r="B25" s="230"/>
      <c r="C25" s="231"/>
      <c r="D25" s="232" t="n">
        <f aca="false">D21-D23</f>
        <v>1910191.04617273</v>
      </c>
      <c r="E25" s="51"/>
    </row>
    <row r="26" customFormat="false" ht="13.5" hidden="false" customHeight="false" outlineLevel="0" collapsed="false"/>
    <row r="27" customFormat="false" ht="15" hidden="false" customHeight="false" outlineLevel="0" collapsed="false">
      <c r="A27" s="209" t="s">
        <v>138</v>
      </c>
      <c r="B27" s="210" t="n">
        <v>1508</v>
      </c>
      <c r="C27" s="211"/>
      <c r="D27" s="213"/>
      <c r="E27" s="51"/>
      <c r="F27" s="213"/>
      <c r="G27" s="214"/>
    </row>
    <row r="28" customFormat="false" ht="15" hidden="false" customHeight="false" outlineLevel="0" collapsed="false">
      <c r="A28" s="233" t="s">
        <v>139</v>
      </c>
      <c r="B28" s="234" t="n">
        <v>1518</v>
      </c>
      <c r="C28" s="235"/>
      <c r="D28" s="218" t="n">
        <f aca="false">F28+G28</f>
        <v>1925</v>
      </c>
      <c r="E28" s="51"/>
      <c r="F28" s="236" t="n">
        <v>1925</v>
      </c>
      <c r="G28" s="214"/>
    </row>
    <row r="29" customFormat="false" ht="15" hidden="false" customHeight="false" outlineLevel="0" collapsed="false">
      <c r="A29" s="233" t="s">
        <v>140</v>
      </c>
      <c r="B29" s="234" t="n">
        <v>1548</v>
      </c>
      <c r="C29" s="237"/>
      <c r="D29" s="218" t="n">
        <f aca="false">F29+G29</f>
        <v>7236</v>
      </c>
      <c r="E29" s="51"/>
      <c r="F29" s="236" t="n">
        <v>7236</v>
      </c>
      <c r="G29" s="214"/>
    </row>
    <row r="30" customFormat="false" ht="15" hidden="false" customHeight="false" outlineLevel="0" collapsed="false">
      <c r="A30" s="233" t="s">
        <v>141</v>
      </c>
      <c r="B30" s="234" t="n">
        <v>1525</v>
      </c>
      <c r="C30" s="235"/>
      <c r="D30" s="218" t="n">
        <f aca="false">F30+G30</f>
        <v>42718</v>
      </c>
      <c r="E30" s="51"/>
      <c r="F30" s="236" t="n">
        <v>42718</v>
      </c>
      <c r="G30" s="214"/>
    </row>
    <row r="31" customFormat="false" ht="15" hidden="false" customHeight="false" outlineLevel="0" collapsed="false">
      <c r="A31" s="233" t="s">
        <v>142</v>
      </c>
      <c r="B31" s="234" t="n">
        <v>1562</v>
      </c>
      <c r="C31" s="235"/>
      <c r="D31" s="218" t="n">
        <f aca="false">F31+G31</f>
        <v>578000</v>
      </c>
      <c r="E31" s="51"/>
      <c r="F31" s="236" t="n">
        <v>578000</v>
      </c>
      <c r="G31" s="214"/>
    </row>
    <row r="32" customFormat="false" ht="15" hidden="false" customHeight="false" outlineLevel="0" collapsed="false">
      <c r="A32" s="238" t="s">
        <v>143</v>
      </c>
      <c r="B32" s="234" t="n">
        <v>1563</v>
      </c>
      <c r="C32" s="235"/>
      <c r="D32" s="236"/>
      <c r="E32" s="51"/>
      <c r="F32" s="236"/>
      <c r="G32" s="214"/>
    </row>
    <row r="33" customFormat="false" ht="15" hidden="false" customHeight="false" outlineLevel="0" collapsed="false">
      <c r="A33" s="233" t="s">
        <v>144</v>
      </c>
      <c r="B33" s="234" t="n">
        <v>1570</v>
      </c>
      <c r="C33" s="235"/>
      <c r="D33" s="218" t="n">
        <f aca="false">F33+G33</f>
        <v>377887.588395659</v>
      </c>
      <c r="E33" s="51"/>
      <c r="F33" s="236" t="n">
        <v>377833</v>
      </c>
      <c r="G33" s="214" t="n">
        <v>54.588395658581</v>
      </c>
    </row>
    <row r="34" customFormat="false" ht="15" hidden="false" customHeight="false" outlineLevel="0" collapsed="false">
      <c r="A34" s="233" t="s">
        <v>145</v>
      </c>
      <c r="B34" s="234" t="n">
        <v>1571</v>
      </c>
      <c r="C34" s="235"/>
      <c r="D34" s="218" t="n">
        <f aca="false">F34+G34</f>
        <v>628302</v>
      </c>
      <c r="E34" s="51"/>
      <c r="F34" s="236" t="n">
        <v>628302</v>
      </c>
      <c r="G34" s="214"/>
    </row>
    <row r="35" customFormat="false" ht="15" hidden="false" customHeight="false" outlineLevel="0" collapsed="false">
      <c r="A35" s="233" t="s">
        <v>146</v>
      </c>
      <c r="B35" s="234" t="n">
        <v>1572</v>
      </c>
      <c r="C35" s="235"/>
      <c r="D35" s="236"/>
      <c r="E35" s="51"/>
      <c r="F35" s="236"/>
      <c r="G35" s="214"/>
    </row>
    <row r="36" customFormat="false" ht="15" hidden="false" customHeight="false" outlineLevel="0" collapsed="false">
      <c r="A36" s="233" t="s">
        <v>147</v>
      </c>
      <c r="B36" s="234" t="n">
        <v>1574</v>
      </c>
      <c r="C36" s="239"/>
      <c r="D36" s="240"/>
      <c r="E36" s="51"/>
      <c r="F36" s="240"/>
      <c r="G36" s="214"/>
    </row>
    <row r="37" customFormat="false" ht="15" hidden="false" customHeight="false" outlineLevel="0" collapsed="false">
      <c r="A37" s="233" t="s">
        <v>148</v>
      </c>
      <c r="B37" s="234" t="n">
        <v>2425</v>
      </c>
      <c r="C37" s="239"/>
      <c r="D37" s="240"/>
      <c r="E37" s="51"/>
      <c r="F37" s="240"/>
      <c r="G37" s="214"/>
    </row>
    <row r="38" customFormat="false" ht="15" hidden="false" customHeight="false" outlineLevel="0" collapsed="false">
      <c r="A38" s="220" t="s">
        <v>149</v>
      </c>
      <c r="B38" s="221"/>
      <c r="C38" s="222"/>
      <c r="D38" s="223" t="n">
        <f aca="false">SUM(D27:D37)</f>
        <v>1636068.58839566</v>
      </c>
      <c r="E38" s="51"/>
      <c r="F38" s="223" t="n">
        <f aca="false">SUM(F27:F37)</f>
        <v>1636014</v>
      </c>
      <c r="G38" s="223" t="n">
        <f aca="false">SUM(G27:G37)</f>
        <v>54.588395658581</v>
      </c>
    </row>
    <row r="39" customFormat="false" ht="15" hidden="false" customHeight="false" outlineLevel="0" collapsed="false">
      <c r="A39" s="241"/>
      <c r="B39" s="225"/>
      <c r="C39" s="242"/>
      <c r="D39" s="243"/>
      <c r="E39" s="51"/>
      <c r="H39" s="244"/>
    </row>
    <row r="40" customFormat="false" ht="15" hidden="false" customHeight="false" outlineLevel="0" collapsed="false">
      <c r="A40" s="228" t="s">
        <v>150</v>
      </c>
      <c r="B40" s="228"/>
      <c r="C40" s="228"/>
      <c r="D40" s="219" t="n">
        <v>338520</v>
      </c>
      <c r="E40" s="51"/>
      <c r="G40" s="245" t="n">
        <f aca="false">G21+G38</f>
        <v>1719776.63456839</v>
      </c>
      <c r="H40" s="246"/>
    </row>
    <row r="41" customFormat="false" ht="15" hidden="false" customHeight="false" outlineLevel="0" collapsed="false">
      <c r="A41" s="224"/>
      <c r="B41" s="225"/>
      <c r="C41" s="226"/>
      <c r="D41" s="227"/>
      <c r="E41" s="51"/>
      <c r="F41" s="20" t="s">
        <v>151</v>
      </c>
    </row>
    <row r="42" customFormat="false" ht="15.75" hidden="false" customHeight="false" outlineLevel="0" collapsed="false">
      <c r="A42" s="229" t="s">
        <v>152</v>
      </c>
      <c r="B42" s="230"/>
      <c r="C42" s="231"/>
      <c r="D42" s="232" t="n">
        <f aca="false">D38-D40</f>
        <v>1297548.58839566</v>
      </c>
      <c r="E42" s="51"/>
    </row>
    <row r="43" customFormat="false" ht="15.75" hidden="false" customHeight="false" outlineLevel="0" collapsed="false">
      <c r="A43" s="247"/>
      <c r="B43" s="225"/>
      <c r="C43" s="226"/>
      <c r="D43" s="248"/>
      <c r="E43" s="51"/>
    </row>
    <row r="44" customFormat="false" ht="15.75" hidden="false" customHeight="false" outlineLevel="0" collapsed="false">
      <c r="A44" s="249" t="s">
        <v>153</v>
      </c>
      <c r="B44" s="250"/>
      <c r="C44" s="251"/>
      <c r="D44" s="252" t="n">
        <f aca="false">D25+D42</f>
        <v>3207739.63456839</v>
      </c>
      <c r="E44" s="51"/>
    </row>
    <row r="45" customFormat="false" ht="15.75" hidden="false" customHeight="false" outlineLevel="0" collapsed="false">
      <c r="A45" s="253"/>
      <c r="B45" s="254"/>
      <c r="C45" s="255"/>
      <c r="D45" s="256"/>
      <c r="E45" s="51"/>
    </row>
    <row r="46" customFormat="false" ht="16.5" hidden="false" customHeight="false" outlineLevel="0" collapsed="false">
      <c r="A46" s="257" t="s">
        <v>154</v>
      </c>
      <c r="B46" s="258"/>
      <c r="C46" s="259"/>
      <c r="D46" s="260" t="n">
        <f aca="false">D44*1/3</f>
        <v>1069246.54485613</v>
      </c>
      <c r="E46" s="51"/>
    </row>
    <row r="47" customFormat="false" ht="15" hidden="false" customHeight="false" outlineLevel="0" collapsed="false">
      <c r="A47" s="168"/>
      <c r="B47" s="261"/>
      <c r="C47" s="262"/>
      <c r="D47" s="208"/>
      <c r="E47" s="51"/>
    </row>
    <row r="48" customFormat="false" ht="6" hidden="false" customHeight="true" outlineLevel="0" collapsed="false">
      <c r="A48" s="263"/>
      <c r="B48" s="264"/>
      <c r="C48" s="265"/>
      <c r="D48" s="266"/>
      <c r="E48" s="51"/>
      <c r="F48" s="267"/>
    </row>
    <row r="49" customFormat="false" ht="8.25" hidden="false" customHeight="true" outlineLevel="0" collapsed="false">
      <c r="A49" s="268"/>
      <c r="E49" s="51"/>
      <c r="F49" s="267"/>
    </row>
    <row r="50" customFormat="false" ht="18" hidden="false" customHeight="false" outlineLevel="0" collapsed="false">
      <c r="A50" s="269" t="str">
        <f aca="false">IF(D46&gt;D25,"---------------------------------------- Please go to Section 2 ----------------------------------------",IF(D46&lt;D25,"---------------------------------------- Please go to Section 1 ----------------------------------------",""))</f>
        <v>---------------------------------------- Please go to Section 1 ----------------------------------------</v>
      </c>
      <c r="B50" s="269"/>
      <c r="C50" s="269"/>
      <c r="D50" s="269"/>
      <c r="E50" s="51"/>
      <c r="F50" s="267"/>
    </row>
    <row r="51" customFormat="false" ht="18" hidden="false" customHeight="false" outlineLevel="0" collapsed="false">
      <c r="A51" s="270"/>
      <c r="E51" s="51"/>
      <c r="F51" s="267"/>
    </row>
    <row r="52" customFormat="false" ht="13.5" hidden="false" customHeight="false" outlineLevel="0" collapsed="false">
      <c r="A52" s="88"/>
      <c r="B52" s="88"/>
      <c r="E52" s="51"/>
      <c r="F52" s="267"/>
    </row>
    <row r="53" customFormat="false" ht="15" hidden="false" customHeight="false" outlineLevel="0" collapsed="false">
      <c r="A53" s="271" t="s">
        <v>155</v>
      </c>
      <c r="B53" s="272"/>
      <c r="C53" s="273"/>
      <c r="D53" s="274"/>
      <c r="E53" s="51"/>
    </row>
    <row r="54" customFormat="false" ht="15" hidden="false" customHeight="false" outlineLevel="0" collapsed="false">
      <c r="A54" s="275"/>
      <c r="B54" s="88"/>
      <c r="C54" s="276"/>
      <c r="D54" s="227"/>
      <c r="E54" s="51"/>
    </row>
    <row r="55" customFormat="false" ht="12.75" hidden="false" customHeight="false" outlineLevel="0" collapsed="false">
      <c r="A55" s="101"/>
      <c r="B55" s="277"/>
      <c r="C55" s="276"/>
      <c r="D55" s="278"/>
      <c r="E55" s="51"/>
    </row>
    <row r="56" customFormat="false" ht="31.5" hidden="false" customHeight="true" outlineLevel="0" collapsed="false">
      <c r="A56" s="279" t="s">
        <v>156</v>
      </c>
      <c r="B56" s="279"/>
      <c r="C56" s="280" t="s">
        <v>157</v>
      </c>
      <c r="D56" s="281" t="n">
        <f aca="false">IF(D46&lt;D25,D25,"N/A")</f>
        <v>1910191.04617273</v>
      </c>
      <c r="E56" s="51"/>
    </row>
    <row r="57" customFormat="false" ht="15" hidden="false" customHeight="false" outlineLevel="0" collapsed="false">
      <c r="A57" s="282"/>
      <c r="B57" s="226"/>
      <c r="C57" s="226"/>
      <c r="D57" s="227"/>
      <c r="E57" s="51"/>
      <c r="F57" s="283"/>
    </row>
    <row r="58" customFormat="false" ht="15" hidden="false" customHeight="false" outlineLevel="0" collapsed="false">
      <c r="A58" s="228" t="s">
        <v>154</v>
      </c>
      <c r="B58" s="228"/>
      <c r="C58" s="280" t="s">
        <v>158</v>
      </c>
      <c r="D58" s="281" t="n">
        <f aca="false">IF(D46&lt;D25,D46,"N/A")</f>
        <v>1069246.54485613</v>
      </c>
      <c r="E58" s="51"/>
      <c r="F58" s="226"/>
    </row>
    <row r="59" customFormat="false" ht="15" hidden="false" customHeight="false" outlineLevel="0" collapsed="false">
      <c r="A59" s="241"/>
      <c r="B59" s="226"/>
      <c r="C59" s="226"/>
      <c r="D59" s="284"/>
      <c r="E59" s="51"/>
      <c r="F59" s="168"/>
    </row>
    <row r="60" customFormat="false" ht="15.75" hidden="false" customHeight="false" outlineLevel="0" collapsed="false">
      <c r="A60" s="282" t="s">
        <v>159</v>
      </c>
      <c r="B60" s="226"/>
      <c r="C60" s="226"/>
      <c r="D60" s="285" t="n">
        <f aca="false">IF(D46&lt;D25,D56-D58,"N/A")</f>
        <v>840944.501316601</v>
      </c>
      <c r="E60" s="51"/>
      <c r="F60" s="168"/>
    </row>
    <row r="61" customFormat="false" ht="13.5" hidden="false" customHeight="false" outlineLevel="0" collapsed="false">
      <c r="A61" s="101"/>
      <c r="B61" s="88"/>
      <c r="C61" s="88"/>
      <c r="D61" s="33"/>
      <c r="E61" s="51"/>
    </row>
    <row r="62" customFormat="false" ht="13.5" hidden="false" customHeight="false" outlineLevel="0" collapsed="false">
      <c r="A62" s="132"/>
      <c r="B62" s="286"/>
      <c r="C62" s="286"/>
      <c r="D62" s="287"/>
      <c r="E62" s="51"/>
    </row>
    <row r="63" customFormat="false" ht="12.75" hidden="false" customHeight="false" outlineLevel="0" collapsed="false">
      <c r="B63" s="51"/>
      <c r="C63" s="51"/>
      <c r="D63" s="52"/>
      <c r="E63" s="51"/>
    </row>
    <row r="64" customFormat="false" ht="15" hidden="false" customHeight="false" outlineLevel="0" collapsed="false">
      <c r="A64" s="263"/>
      <c r="B64" s="51"/>
      <c r="C64" s="51"/>
      <c r="D64" s="52"/>
      <c r="E64" s="51"/>
    </row>
    <row r="65" customFormat="false" ht="12" hidden="false" customHeight="true" outlineLevel="0" collapsed="false">
      <c r="A65" s="288"/>
      <c r="B65" s="49"/>
      <c r="C65" s="50"/>
      <c r="D65" s="52"/>
      <c r="E65" s="51"/>
    </row>
    <row r="66" customFormat="false" ht="15" hidden="false" customHeight="false" outlineLevel="0" collapsed="false">
      <c r="A66" s="271" t="s">
        <v>160</v>
      </c>
      <c r="B66" s="289"/>
      <c r="C66" s="273"/>
      <c r="D66" s="274"/>
      <c r="E66" s="51"/>
    </row>
    <row r="67" customFormat="false" ht="14.25" hidden="false" customHeight="false" outlineLevel="0" collapsed="false">
      <c r="A67" s="101"/>
      <c r="B67" s="276"/>
      <c r="C67" s="276"/>
      <c r="D67" s="227"/>
      <c r="E67" s="51"/>
    </row>
    <row r="68" customFormat="false" ht="15" hidden="false" customHeight="false" outlineLevel="0" collapsed="false">
      <c r="A68" s="282"/>
      <c r="B68" s="277"/>
      <c r="C68" s="276"/>
      <c r="D68" s="278"/>
      <c r="E68" s="51"/>
    </row>
    <row r="69" customFormat="false" ht="15" hidden="false" customHeight="true" outlineLevel="0" collapsed="false">
      <c r="A69" s="279" t="s">
        <v>161</v>
      </c>
      <c r="B69" s="279"/>
      <c r="C69" s="280"/>
      <c r="D69" s="281" t="str">
        <f aca="false">IF(D46&gt;D25,D46,"N/A")</f>
        <v>N/A</v>
      </c>
      <c r="E69" s="51"/>
    </row>
    <row r="70" customFormat="false" ht="15" hidden="false" customHeight="false" outlineLevel="0" collapsed="false">
      <c r="A70" s="282"/>
      <c r="B70" s="226"/>
      <c r="C70" s="290"/>
      <c r="D70" s="291"/>
      <c r="E70" s="51"/>
    </row>
    <row r="71" customFormat="false" ht="15" hidden="false" customHeight="false" outlineLevel="0" collapsed="false">
      <c r="A71" s="228" t="s">
        <v>156</v>
      </c>
      <c r="B71" s="228"/>
      <c r="C71" s="280"/>
      <c r="D71" s="292" t="str">
        <f aca="false">IF(D46&gt;D25,D25,"N/A")</f>
        <v>N/A</v>
      </c>
      <c r="E71" s="51"/>
    </row>
    <row r="72" customFormat="false" ht="15" hidden="false" customHeight="false" outlineLevel="0" collapsed="false">
      <c r="A72" s="282"/>
      <c r="B72" s="226"/>
      <c r="C72" s="290"/>
      <c r="D72" s="293"/>
      <c r="E72" s="51"/>
      <c r="F72" s="226"/>
    </row>
    <row r="73" customFormat="false" ht="15" hidden="false" customHeight="false" outlineLevel="0" collapsed="false">
      <c r="A73" s="228" t="s">
        <v>162</v>
      </c>
      <c r="B73" s="228"/>
      <c r="C73" s="294"/>
      <c r="D73" s="292" t="str">
        <f aca="false">IF(D46&gt;D25,D71,"N/A")</f>
        <v>N/A</v>
      </c>
      <c r="E73" s="51"/>
      <c r="F73" s="168"/>
    </row>
    <row r="74" customFormat="false" ht="14.25" hidden="false" customHeight="false" outlineLevel="0" collapsed="false">
      <c r="A74" s="241"/>
      <c r="B74" s="226"/>
      <c r="C74" s="290"/>
      <c r="D74" s="295"/>
      <c r="E74" s="51"/>
    </row>
    <row r="75" customFormat="false" ht="15" hidden="false" customHeight="false" outlineLevel="0" collapsed="false">
      <c r="A75" s="228" t="s">
        <v>163</v>
      </c>
      <c r="B75" s="228"/>
      <c r="C75" s="296"/>
      <c r="D75" s="292" t="str">
        <f aca="false">IF(D46&gt;D25,D69-D73,"N/A")</f>
        <v>N/A</v>
      </c>
      <c r="E75" s="51"/>
    </row>
    <row r="76" customFormat="false" ht="15" hidden="false" customHeight="false" outlineLevel="0" collapsed="false">
      <c r="A76" s="282"/>
      <c r="B76" s="226"/>
      <c r="C76" s="226"/>
      <c r="D76" s="293"/>
      <c r="E76" s="51"/>
      <c r="F76" s="283"/>
    </row>
    <row r="77" customFormat="false" ht="13.5" hidden="false" customHeight="false" outlineLevel="0" collapsed="false">
      <c r="A77" s="132"/>
      <c r="B77" s="286"/>
      <c r="C77" s="286"/>
      <c r="D77" s="287"/>
      <c r="E77" s="51"/>
    </row>
    <row r="78" customFormat="false" ht="12.75" hidden="false" customHeight="false" outlineLevel="0" collapsed="false">
      <c r="B78" s="51"/>
      <c r="C78" s="51"/>
      <c r="D78" s="52"/>
      <c r="E78" s="51"/>
    </row>
    <row r="79" customFormat="false" ht="12.75" hidden="false" customHeight="false" outlineLevel="0" collapsed="false">
      <c r="B79" s="51"/>
      <c r="C79" s="51"/>
      <c r="D79" s="52"/>
      <c r="E79" s="51"/>
    </row>
    <row r="80" customFormat="false" ht="14.25" hidden="false" customHeight="true" outlineLevel="0" collapsed="false">
      <c r="A80" s="135" t="s">
        <v>164</v>
      </c>
      <c r="B80" s="49"/>
      <c r="C80" s="50"/>
      <c r="D80" s="297"/>
      <c r="E80" s="51"/>
    </row>
    <row r="81" customFormat="false" ht="12.75" hidden="false" customHeight="false" outlineLevel="0" collapsed="false">
      <c r="B81" s="51"/>
      <c r="C81" s="51"/>
      <c r="D81" s="173"/>
      <c r="E81" s="51"/>
    </row>
    <row r="82" customFormat="false" ht="24.75" hidden="false" customHeight="true" outlineLevel="0" collapsed="false">
      <c r="A82" s="298" t="s">
        <v>165</v>
      </c>
      <c r="B82" s="298"/>
      <c r="C82" s="299"/>
      <c r="D82" s="300"/>
      <c r="E82" s="51"/>
    </row>
    <row r="83" customFormat="false" ht="21" hidden="false" customHeight="true" outlineLevel="0" collapsed="false">
      <c r="A83" s="298"/>
      <c r="B83" s="298"/>
      <c r="C83" s="60"/>
      <c r="D83" s="64"/>
      <c r="E83" s="51"/>
    </row>
    <row r="84" customFormat="false" ht="12.75" hidden="false" customHeight="false" outlineLevel="0" collapsed="false">
      <c r="B84" s="52"/>
      <c r="C84" s="51"/>
      <c r="D84" s="52"/>
      <c r="E84" s="51"/>
    </row>
    <row r="85" customFormat="false" ht="12.75" hidden="false" customHeight="false" outlineLevel="0" collapsed="false">
      <c r="B85" s="51"/>
      <c r="C85" s="51"/>
      <c r="D85" s="52"/>
      <c r="E85" s="51"/>
    </row>
    <row r="86" customFormat="false" ht="23.25" hidden="false" customHeight="true" outlineLevel="0" collapsed="false">
      <c r="A86" s="298" t="s">
        <v>166</v>
      </c>
      <c r="B86" s="298"/>
      <c r="C86" s="299"/>
      <c r="D86" s="300"/>
      <c r="E86" s="51"/>
    </row>
    <row r="87" customFormat="false" ht="24.75" hidden="false" customHeight="true" outlineLevel="0" collapsed="false">
      <c r="A87" s="298"/>
      <c r="B87" s="298"/>
      <c r="C87" s="60"/>
      <c r="D87" s="64"/>
      <c r="E87" s="51"/>
    </row>
    <row r="88" customFormat="false" ht="12.75" hidden="false" customHeight="false" outlineLevel="0" collapsed="false">
      <c r="B88" s="51"/>
      <c r="C88" s="51"/>
      <c r="D88" s="52"/>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8" hidden="false" customHeight="false" outlineLevel="0" collapsed="false">
      <c r="A92" s="48"/>
      <c r="B92" s="49"/>
      <c r="C92" s="50"/>
      <c r="D92" s="52"/>
      <c r="E92" s="51"/>
    </row>
    <row r="93" customFormat="false" ht="18" hidden="false" customHeight="false" outlineLevel="0" collapsed="false">
      <c r="A93" s="63"/>
      <c r="B93" s="51"/>
      <c r="C93" s="51"/>
      <c r="D93" s="52"/>
      <c r="E93" s="51"/>
    </row>
    <row r="94" customFormat="false" ht="12.75" hidden="false" customHeight="false" outlineLevel="0" collapsed="false">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2"/>
      <c r="C96" s="51"/>
      <c r="D96" s="52"/>
      <c r="E96" s="51"/>
    </row>
    <row r="97" customFormat="false" ht="12.75" hidden="false" customHeight="false" outlineLevel="0" collapsed="false">
      <c r="B97" s="51"/>
      <c r="C97" s="51"/>
      <c r="D97" s="52"/>
      <c r="E97" s="51"/>
    </row>
    <row r="98" customFormat="false" ht="12.75" hidden="false" customHeight="false" outlineLevel="0" collapsed="false">
      <c r="B98" s="173"/>
      <c r="C98" s="173"/>
      <c r="D98" s="173"/>
      <c r="E98" s="173"/>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true" outlineLevel="0" collapsed="false">
      <c r="A101" s="63"/>
      <c r="B101" s="169"/>
      <c r="C101" s="169"/>
      <c r="D101" s="173"/>
      <c r="E101" s="173"/>
    </row>
    <row r="102" customFormat="false" ht="12.75" hidden="false" customHeight="true" outlineLevel="0" collapsed="false">
      <c r="A102" s="63"/>
      <c r="B102" s="51"/>
      <c r="C102" s="51"/>
      <c r="D102" s="51"/>
      <c r="E102" s="51"/>
    </row>
    <row r="103" customFormat="false" ht="12.75" hidden="false" customHeight="true" outlineLevel="0" collapsed="false">
      <c r="A103" s="63"/>
      <c r="B103" s="51"/>
      <c r="C103" s="51"/>
      <c r="D103" s="51"/>
      <c r="E103" s="51"/>
    </row>
    <row r="104" customFormat="false" ht="11.25" hidden="false" customHeight="true" outlineLevel="0" collapsed="false">
      <c r="A104" s="63"/>
      <c r="B104" s="51"/>
      <c r="C104" s="51"/>
      <c r="D104" s="52"/>
      <c r="E104" s="51"/>
    </row>
    <row r="105" customFormat="false" ht="18" hidden="false" customHeight="false" outlineLevel="0" collapsed="false">
      <c r="A105" s="48"/>
      <c r="B105" s="51"/>
      <c r="C105" s="51"/>
      <c r="D105" s="52"/>
      <c r="E105" s="51"/>
    </row>
    <row r="106" customFormat="false" ht="12.75" hidden="false" customHeight="false" outlineLevel="0" collapsed="false">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2"/>
      <c r="C109" s="51"/>
      <c r="D109" s="52"/>
      <c r="E109" s="51"/>
    </row>
    <row r="110" customFormat="false" ht="12.75" hidden="false" customHeight="false" outlineLevel="0" collapsed="false">
      <c r="B110" s="51"/>
      <c r="C110" s="51"/>
      <c r="D110" s="52"/>
      <c r="E110" s="51"/>
    </row>
    <row r="111" customFormat="false" ht="12.75" hidden="false" customHeight="false" outlineLevel="0" collapsed="false">
      <c r="B111" s="173"/>
      <c r="C111" s="173"/>
      <c r="D111" s="173"/>
      <c r="E111" s="173"/>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A114" s="65"/>
      <c r="B114" s="169"/>
      <c r="C114" s="169"/>
      <c r="D114" s="173"/>
      <c r="E114" s="173"/>
    </row>
    <row r="115" customFormat="false" ht="12.75" hidden="false" customHeight="false" outlineLevel="0" collapsed="false">
      <c r="B115" s="51"/>
      <c r="C115" s="51"/>
      <c r="D115" s="52"/>
      <c r="E115" s="5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8" hidden="false" customHeight="false" outlineLevel="0" collapsed="false">
      <c r="A118" s="48"/>
      <c r="B118" s="51"/>
      <c r="C118" s="51"/>
      <c r="D118" s="52"/>
      <c r="E118" s="51"/>
    </row>
    <row r="119" customFormat="false" ht="12.75" hidden="false" customHeight="false" outlineLevel="0" collapsed="false">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2"/>
      <c r="C122" s="51"/>
      <c r="D122" s="52"/>
      <c r="E122" s="51"/>
    </row>
    <row r="123" customFormat="false" ht="12.75" hidden="false" customHeight="false" outlineLevel="0" collapsed="false">
      <c r="B123" s="51"/>
      <c r="C123" s="51"/>
      <c r="D123" s="52"/>
      <c r="E123" s="51"/>
    </row>
    <row r="124" customFormat="false" ht="12.75" hidden="false" customHeight="false" outlineLevel="0" collapsed="false">
      <c r="B124" s="173"/>
      <c r="C124" s="173"/>
      <c r="D124" s="173"/>
      <c r="E124" s="173"/>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A127" s="65"/>
      <c r="B127" s="173"/>
      <c r="C127" s="173"/>
      <c r="D127" s="173"/>
      <c r="E127" s="173"/>
    </row>
    <row r="128" customFormat="false" ht="12.75" hidden="false" customHeight="false" outlineLevel="0" collapsed="false">
      <c r="A128" s="65"/>
      <c r="B128" s="51"/>
      <c r="C128" s="51"/>
      <c r="D128" s="51"/>
      <c r="E128" s="51"/>
    </row>
    <row r="129" customFormat="false" ht="12.75" hidden="false" customHeight="false" outlineLevel="0" collapsed="false">
      <c r="A129" s="65"/>
      <c r="B129" s="51"/>
      <c r="C129" s="51"/>
      <c r="D129" s="51"/>
      <c r="E129" s="51"/>
    </row>
    <row r="130" customFormat="false" ht="12.75" hidden="false" customHeight="false" outlineLevel="0" collapsed="false">
      <c r="C130" s="51"/>
      <c r="E130" s="51"/>
    </row>
    <row r="131" customFormat="false" ht="18" hidden="false" customHeight="false" outlineLevel="0" collapsed="false">
      <c r="A131" s="48"/>
      <c r="B131" s="51"/>
      <c r="C131" s="51"/>
      <c r="D131" s="52"/>
      <c r="E131" s="51"/>
    </row>
    <row r="132" customFormat="false" ht="12.75" hidden="false" customHeight="false" outlineLevel="0" collapsed="false">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2"/>
      <c r="C135" s="51"/>
      <c r="D135" s="52"/>
      <c r="E135" s="51"/>
    </row>
    <row r="136" customFormat="false" ht="12.75" hidden="false" customHeight="false" outlineLevel="0" collapsed="false">
      <c r="B136" s="51"/>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A139" s="65"/>
      <c r="B139" s="51"/>
      <c r="C139" s="51"/>
      <c r="D139" s="52"/>
      <c r="E139" s="51"/>
    </row>
    <row r="140" customFormat="false" ht="12.75" hidden="false" customHeight="false" outlineLevel="0" collapsed="false">
      <c r="B140" s="51"/>
      <c r="C140" s="51"/>
      <c r="D140" s="52"/>
      <c r="E140" s="51"/>
    </row>
    <row r="141" customFormat="false" ht="18" hidden="false" customHeight="false" outlineLevel="0" collapsed="false">
      <c r="A141" s="48"/>
      <c r="B141" s="51"/>
      <c r="C141" s="51"/>
      <c r="D141" s="52"/>
      <c r="E141" s="51"/>
    </row>
    <row r="142" customFormat="false" ht="12.75" hidden="false" customHeight="false" outlineLevel="0" collapsed="false">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2"/>
      <c r="C145" s="51"/>
      <c r="D145" s="52"/>
      <c r="E145" s="51"/>
    </row>
    <row r="146" customFormat="false" ht="12.75" hidden="false" customHeight="false" outlineLevel="0" collapsed="false">
      <c r="B146" s="51"/>
      <c r="C146" s="51"/>
      <c r="D146" s="52"/>
      <c r="E146" s="51"/>
    </row>
    <row r="147" customFormat="false" ht="12.75" hidden="false" customHeight="false" outlineLevel="0" collapsed="false">
      <c r="B147" s="173"/>
      <c r="C147" s="173"/>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true" outlineLevel="0" collapsed="false">
      <c r="A150" s="63"/>
      <c r="B150" s="51"/>
      <c r="C150" s="51"/>
      <c r="D150" s="52"/>
      <c r="E150" s="51"/>
    </row>
    <row r="151" customFormat="false" ht="14.25" hidden="false" customHeight="true" outlineLevel="0" collapsed="false">
      <c r="A151" s="63"/>
      <c r="B151" s="51"/>
      <c r="C151" s="51"/>
      <c r="D151" s="52"/>
      <c r="E151" s="51"/>
    </row>
    <row r="152" customFormat="false" ht="12.75" hidden="false" customHeight="false" outlineLevel="0" collapsed="false">
      <c r="B152" s="51"/>
      <c r="C152" s="51"/>
      <c r="D152" s="52"/>
      <c r="E152" s="51"/>
    </row>
    <row r="153" customFormat="false" ht="18" hidden="false" customHeight="false" outlineLevel="0" collapsed="false">
      <c r="A153" s="48"/>
      <c r="B153" s="51"/>
      <c r="C153" s="51"/>
      <c r="D153" s="52"/>
      <c r="E153" s="51"/>
    </row>
    <row r="154" customFormat="false" ht="12.75" hidden="false" customHeight="false" outlineLevel="0" collapsed="false">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2"/>
      <c r="C157" s="51"/>
      <c r="D157" s="52"/>
      <c r="E157" s="51"/>
    </row>
    <row r="158" customFormat="false" ht="12.75" hidden="false" customHeight="false" outlineLevel="0" collapsed="false">
      <c r="B158" s="51"/>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A161" s="65"/>
      <c r="B161" s="51"/>
      <c r="C161" s="51"/>
      <c r="D161" s="52"/>
      <c r="E161" s="51"/>
    </row>
    <row r="162" customFormat="false" ht="12.75" hidden="false" customHeight="false" outlineLevel="0" collapsed="false">
      <c r="B162" s="51"/>
      <c r="C162" s="51"/>
      <c r="D162" s="52"/>
      <c r="E162" s="51"/>
    </row>
    <row r="163" customFormat="false" ht="18" hidden="false" customHeight="false" outlineLevel="0" collapsed="false">
      <c r="A163" s="48"/>
      <c r="B163" s="51"/>
      <c r="C163" s="51"/>
      <c r="D163" s="52"/>
      <c r="E163" s="51"/>
    </row>
    <row r="164" customFormat="false" ht="12.75" hidden="false" customHeight="false" outlineLevel="0" collapsed="false">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2"/>
      <c r="C167" s="51"/>
      <c r="D167" s="52"/>
      <c r="E167" s="51"/>
    </row>
    <row r="168" customFormat="false" ht="12.75" hidden="false" customHeight="false" outlineLevel="0" collapsed="false">
      <c r="B168" s="51"/>
      <c r="C168" s="51"/>
      <c r="D168" s="52"/>
      <c r="E168" s="51"/>
    </row>
    <row r="169" customFormat="false" ht="12.75" hidden="false" customHeight="false" outlineLevel="0" collapsed="false">
      <c r="B169" s="173"/>
      <c r="C169" s="173"/>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E171" s="51"/>
    </row>
    <row r="172" customFormat="false" ht="12.75" hidden="false" customHeight="false" outlineLevel="0" collapsed="false">
      <c r="B172" s="51"/>
      <c r="C172" s="51"/>
      <c r="D172" s="52"/>
      <c r="E172" s="51"/>
    </row>
    <row r="173" customFormat="false" ht="12.75" hidden="false" customHeight="false" outlineLevel="0" collapsed="false">
      <c r="B173" s="51"/>
      <c r="C173" s="51"/>
      <c r="D173" s="52"/>
      <c r="E173" s="51"/>
    </row>
    <row r="175" customFormat="false" ht="18" hidden="false" customHeight="false" outlineLevel="0" collapsed="false">
      <c r="A175" s="48"/>
    </row>
    <row r="177" customFormat="false" ht="14.25" hidden="false" customHeight="false" outlineLevel="0" collapsed="false">
      <c r="A177" s="168"/>
    </row>
    <row r="178" customFormat="false" ht="14.25" hidden="false" customHeight="false" outlineLevel="0" collapsed="false">
      <c r="A178" s="168"/>
    </row>
    <row r="179" customFormat="false" ht="14.25" hidden="false" customHeight="false" outlineLevel="0" collapsed="false">
      <c r="A179" s="168"/>
    </row>
    <row r="182" customFormat="false" ht="12.75" hidden="false" customHeight="false" outlineLevel="0" collapsed="false">
      <c r="B182" s="85"/>
      <c r="C182" s="85"/>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301"/>
      <c r="C190" s="301"/>
    </row>
    <row r="191" customFormat="false" ht="12.75" hidden="false" customHeight="false" outlineLevel="0" collapsed="false">
      <c r="B191" s="85"/>
      <c r="C191" s="85"/>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C204" s="85"/>
    </row>
    <row r="205" customFormat="false" ht="12.75" hidden="false" customHeight="false" outlineLevel="0" collapsed="false">
      <c r="C205" s="85"/>
    </row>
  </sheetData>
  <mergeCells count="20">
    <mergeCell ref="A3:B3"/>
    <mergeCell ref="A5:B5"/>
    <mergeCell ref="A6:B6"/>
    <mergeCell ref="B7:C7"/>
    <mergeCell ref="A8:B8"/>
    <mergeCell ref="A10:D10"/>
    <mergeCell ref="D11:D13"/>
    <mergeCell ref="A12:A13"/>
    <mergeCell ref="B12:B13"/>
    <mergeCell ref="A23:C23"/>
    <mergeCell ref="A40:C40"/>
    <mergeCell ref="A50:D50"/>
    <mergeCell ref="A56:B56"/>
    <mergeCell ref="A58:B58"/>
    <mergeCell ref="A69:B69"/>
    <mergeCell ref="A71:B71"/>
    <mergeCell ref="A73:B73"/>
    <mergeCell ref="A75:B75"/>
    <mergeCell ref="A82:B83"/>
    <mergeCell ref="A86:B87"/>
  </mergeCells>
  <conditionalFormatting sqref="A53:C53">
    <cfRule type="expression" priority="2" aboveAverage="0" equalAverage="0" bottom="0" percent="0" rank="0" text="" dxfId="0">
      <formula>$D$25&gt;$D$47</formula>
    </cfRule>
  </conditionalFormatting>
  <conditionalFormatting sqref="A66:C66">
    <cfRule type="expression" priority="3" aboveAverage="0" equalAverage="0" bottom="0" percent="0" rank="0" text="" dxfId="1">
      <formula>$D$25&lt;$D$47</formula>
    </cfRule>
  </conditionalFormatting>
  <printOptions headings="false" gridLines="false" gridLinesSet="true" horizontalCentered="false" verticalCentered="false"/>
  <pageMargins left="0.0701388888888889" right="0.0701388888888889" top="0.170138888888889" bottom="0.079861111111111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7.85"/>
    <col collapsed="false" customWidth="true" hidden="false" outlineLevel="0" max="6" min="6" style="20" width="11.7"/>
    <col collapsed="false" customWidth="true" hidden="false" outlineLevel="0" max="7" min="7" style="20" width="14.7"/>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7</v>
      </c>
    </row>
    <row r="2" customFormat="false" ht="18.75" hidden="false" customHeight="false" outlineLevel="0" collapsed="false">
      <c r="A2" s="67"/>
    </row>
    <row r="3" customFormat="false" ht="18" hidden="false" customHeight="false" outlineLevel="0" collapsed="false">
      <c r="A3" s="23" t="str">
        <f aca="false">"Name of Utility:      "&amp;'Info Sheet'!B4</f>
        <v>Name of Utility:      PENINSULA WEST UTILITIE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KAREN BUBISH</v>
      </c>
      <c r="B5" s="31"/>
      <c r="C5" s="302"/>
      <c r="D5" s="30" t="str">
        <f aca="false">'Info Sheet'!B10</f>
        <v>EB-2005-0066</v>
      </c>
    </row>
    <row r="6" customFormat="false" ht="15.75" hidden="false" customHeight="false" outlineLevel="0" collapsed="false">
      <c r="A6" s="32" t="str">
        <f aca="false">"E- Mail Address:    "&amp;'Info Sheet'!B14</f>
        <v>E- Mail Address:    karen@penwest.on.ca</v>
      </c>
      <c r="B6" s="32"/>
      <c r="C6" s="32"/>
      <c r="D6" s="71"/>
    </row>
    <row r="7" customFormat="false" ht="15.75" hidden="false" customHeight="false" outlineLevel="0" collapsed="false">
      <c r="A7" s="27" t="str">
        <f aca="false">"Phone Number:     "&amp;'Info Sheet'!B16</f>
        <v>Phone Number:     905-563-5550</v>
      </c>
      <c r="B7" s="34" t="str">
        <f aca="false">'Info Sheet'!$C$16&amp;" "&amp;'Info Sheet'!$D$16</f>
        <v>Extension: 222</v>
      </c>
      <c r="C7" s="34"/>
      <c r="D7" s="71"/>
    </row>
    <row r="8" customFormat="false" ht="16.5" hidden="false" customHeight="false" outlineLevel="0" collapsed="false">
      <c r="A8" s="35" t="str">
        <f aca="false">"Date:                      "&amp;('Info Sheet'!B18)</f>
        <v>Date:                      JANUARY 14,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8</v>
      </c>
      <c r="B14" s="76"/>
      <c r="C14" s="76"/>
      <c r="D14" s="76"/>
      <c r="E14" s="59"/>
      <c r="F14" s="77"/>
      <c r="G14" s="303" t="n">
        <f aca="false">IF('6. Dec. 31, 2003 Reg. Assets'!D58="N/A",'6. Dec. 31, 2003 Reg. Assets'!D73,'6. Dec. 31, 2003 Reg. Assets'!D58)</f>
        <v>1069246.5448561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304" t="s">
        <v>169</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70</v>
      </c>
      <c r="G20" s="99" t="s">
        <v>17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111</v>
      </c>
      <c r="B22" s="305" t="n">
        <f aca="false">'4. 2003 Data &amp; 2005 PILs'!B22</f>
        <v>0</v>
      </c>
      <c r="C22" s="305" t="n">
        <f aca="false">'4. 2003 Data &amp; 2005 PILs'!C22</f>
        <v>86537504</v>
      </c>
      <c r="D22" s="305" t="n">
        <f aca="false">'4. 2003 Data &amp; 2005 PILs'!D22</f>
        <v>7691</v>
      </c>
      <c r="E22" s="306" t="n">
        <f aca="false">'4. 2003 Data &amp; 2005 PILs'!E22</f>
        <v>1138629</v>
      </c>
      <c r="F22" s="181" t="n">
        <f aca="false">IF(ISERROR(C22/C$32),"",C22/C$32)</f>
        <v>0.236000104896809</v>
      </c>
      <c r="G22" s="109" t="n">
        <f aca="false">IF(ISERROR($G$33*F22),0,$G$33*F22)</f>
        <v>252342.296746597</v>
      </c>
      <c r="H22" s="110"/>
    </row>
    <row r="23" customFormat="false" ht="12.75" hidden="false" customHeight="false" outlineLevel="0" collapsed="false">
      <c r="A23" s="103" t="s">
        <v>111</v>
      </c>
      <c r="B23" s="305" t="n">
        <f aca="false">'4. 2003 Data &amp; 2005 PILs'!B23</f>
        <v>0</v>
      </c>
      <c r="C23" s="305" t="n">
        <f aca="false">'4. 2003 Data &amp; 2005 PILs'!C23</f>
        <v>91033602</v>
      </c>
      <c r="D23" s="305" t="n">
        <f aca="false">'4. 2003 Data &amp; 2005 PILs'!D23</f>
        <v>4722</v>
      </c>
      <c r="E23" s="306" t="n">
        <f aca="false">'4. 2003 Data &amp; 2005 PILs'!E23</f>
        <v>770851</v>
      </c>
      <c r="F23" s="181" t="n">
        <f aca="false">IF(ISERROR(C23/C$32),"",C23/C$32)</f>
        <v>0.248261604831292</v>
      </c>
      <c r="G23" s="109" t="n">
        <f aca="false">IF(ISERROR($G$33*F23),0,$G$33*F23)</f>
        <v>265452.863186297</v>
      </c>
      <c r="H23" s="110"/>
    </row>
    <row r="24" customFormat="false" ht="12.75" hidden="false" customHeight="false" outlineLevel="0" collapsed="false">
      <c r="A24" s="103" t="s">
        <v>60</v>
      </c>
      <c r="B24" s="305" t="n">
        <f aca="false">'4. 2003 Data &amp; 2005 PILs'!B24</f>
        <v>0</v>
      </c>
      <c r="C24" s="305" t="n">
        <f aca="false">'4. 2003 Data &amp; 2005 PILs'!C24</f>
        <v>41322391</v>
      </c>
      <c r="D24" s="305" t="n">
        <f aca="false">'4. 2003 Data &amp; 2005 PILs'!D24</f>
        <v>1288</v>
      </c>
      <c r="E24" s="306" t="n">
        <f aca="false">'4. 2003 Data &amp; 2005 PILs'!E24</f>
        <v>665481</v>
      </c>
      <c r="F24" s="181" t="n">
        <f aca="false">IF(ISERROR(C24/C$32),"",C24/C$32)</f>
        <v>0.112692048647335</v>
      </c>
      <c r="G24" s="109" t="n">
        <f aca="false">IF(ISERROR($G$33*F24),0,$G$33*F24)</f>
        <v>120495.583648922</v>
      </c>
      <c r="H24" s="110"/>
    </row>
    <row r="25" customFormat="false" ht="12.75" hidden="false" customHeight="false" outlineLevel="0" collapsed="false">
      <c r="A25" s="103" t="s">
        <v>61</v>
      </c>
      <c r="B25" s="305" t="n">
        <f aca="false">'4. 2003 Data &amp; 2005 PILs'!B25</f>
        <v>694596</v>
      </c>
      <c r="C25" s="305" t="n">
        <v>145323804</v>
      </c>
      <c r="D25" s="305" t="n">
        <f aca="false">'4. 2003 Data &amp; 2005 PILs'!D25</f>
        <v>391</v>
      </c>
      <c r="E25" s="306" t="n">
        <f aca="false">'4. 2003 Data &amp; 2005 PILs'!E25</f>
        <v>2103630</v>
      </c>
      <c r="F25" s="181" t="n">
        <f aca="false">IF(ISERROR(C25/C$32),"",C25/C$32)</f>
        <v>0.396318721972884</v>
      </c>
      <c r="G25" s="109" t="n">
        <f aca="false">IF(ISERROR($G$33*F25),0,$G$33*F25)</f>
        <v>423762.424131303</v>
      </c>
      <c r="H25" s="110"/>
    </row>
    <row r="26" customFormat="false" ht="12.75" hidden="false" customHeight="false" outlineLevel="0" collapsed="false">
      <c r="A26" s="103" t="s">
        <v>62</v>
      </c>
      <c r="B26" s="305" t="n">
        <f aca="false">'4. 2003 Data &amp; 2005 PILs'!B26</f>
        <v>0</v>
      </c>
      <c r="C26" s="305" t="n">
        <f aca="false">'4. 2003 Data &amp; 2005 PILs'!C26</f>
        <v>0</v>
      </c>
      <c r="D26" s="305" t="n">
        <f aca="false">'4. 2003 Data &amp; 2005 PILs'!D26</f>
        <v>0</v>
      </c>
      <c r="E26" s="306" t="n">
        <f aca="false">'4. 2003 Data &amp; 2005 PILs'!E26</f>
        <v>0</v>
      </c>
      <c r="F26" s="181" t="n">
        <f aca="false">IF(ISERROR(C26/C$32),"",C26/C$32)</f>
        <v>0</v>
      </c>
      <c r="G26" s="109" t="n">
        <f aca="false">IF(ISERROR($G$33*F26),0,$G$33*F26)</f>
        <v>0</v>
      </c>
      <c r="H26" s="112"/>
    </row>
    <row r="27" customFormat="false" ht="12.75" hidden="false" customHeight="false" outlineLevel="0" collapsed="false">
      <c r="A27" s="103" t="s">
        <v>63</v>
      </c>
      <c r="B27" s="305" t="n">
        <f aca="false">'4. 2003 Data &amp; 2005 PILs'!B27</f>
        <v>0</v>
      </c>
      <c r="C27" s="305" t="n">
        <f aca="false">'4. 2003 Data &amp; 2005 PILs'!C27</f>
        <v>0</v>
      </c>
      <c r="D27" s="305" t="n">
        <f aca="false">'4. 2003 Data &amp; 2005 PILs'!D27</f>
        <v>0</v>
      </c>
      <c r="E27" s="306" t="n">
        <f aca="false">'4. 2003 Data &amp; 2005 PILs'!E27</f>
        <v>0</v>
      </c>
      <c r="F27" s="181" t="n">
        <f aca="false">IF(ISERROR(C27/C$32),"",C27/C$32)</f>
        <v>0</v>
      </c>
      <c r="G27" s="109" t="n">
        <f aca="false">IF(ISERROR($G$33*F27),0,$G$33*F27)</f>
        <v>0</v>
      </c>
      <c r="H27" s="112"/>
    </row>
    <row r="28" customFormat="false" ht="12.75" hidden="false" customHeight="false" outlineLevel="0" collapsed="false">
      <c r="A28" s="103" t="s">
        <v>64</v>
      </c>
      <c r="B28" s="305" t="n">
        <f aca="false">'4. 2003 Data &amp; 2005 PILs'!B28</f>
        <v>0</v>
      </c>
      <c r="C28" s="305" t="n">
        <f aca="false">'4. 2003 Data &amp; 2005 PILs'!C28</f>
        <v>0</v>
      </c>
      <c r="D28" s="305" t="n">
        <f aca="false">'4. 2003 Data &amp; 2005 PILs'!D28</f>
        <v>0</v>
      </c>
      <c r="E28" s="306" t="n">
        <f aca="false">'4. 2003 Data &amp; 2005 PILs'!E28</f>
        <v>0</v>
      </c>
      <c r="F28" s="181" t="n">
        <f aca="false">IF(ISERROR(C28/C$32),"",C28/C$32)</f>
        <v>0</v>
      </c>
      <c r="G28" s="109" t="n">
        <f aca="false">IF(ISERROR($G$33*F28),0,$G$33*F28)</f>
        <v>0</v>
      </c>
      <c r="H28" s="112"/>
    </row>
    <row r="29" customFormat="false" ht="12.75" hidden="false" customHeight="false" outlineLevel="0" collapsed="false">
      <c r="A29" s="103" t="s">
        <v>65</v>
      </c>
      <c r="B29" s="305" t="n">
        <f aca="false">'4. 2003 Data &amp; 2005 PILs'!B29</f>
        <v>848</v>
      </c>
      <c r="C29" s="305" t="n">
        <v>335617</v>
      </c>
      <c r="D29" s="305" t="n">
        <f aca="false">'4. 2003 Data &amp; 2005 PILs'!D29</f>
        <v>530</v>
      </c>
      <c r="E29" s="306" t="n">
        <f aca="false">'4. 2003 Data &amp; 2005 PILs'!E29</f>
        <v>528</v>
      </c>
      <c r="F29" s="181" t="n">
        <f aca="false">IF(ISERROR(C29/C$32),"",C29/C$32)</f>
        <v>0.000915275384013299</v>
      </c>
      <c r="G29" s="109" t="n">
        <f aca="false">IF(ISERROR($G$33*F29),0,$G$33*F29)</f>
        <v>978.655041948087</v>
      </c>
      <c r="H29" s="110"/>
    </row>
    <row r="30" customFormat="false" ht="12.75" hidden="false" customHeight="false" outlineLevel="0" collapsed="false">
      <c r="A30" s="103" t="s">
        <v>66</v>
      </c>
      <c r="B30" s="307" t="n">
        <f aca="false">'4. 2003 Data &amp; 2005 PILs'!B30</f>
        <v>5491</v>
      </c>
      <c r="C30" s="307" t="n">
        <v>2131258</v>
      </c>
      <c r="D30" s="307" t="n">
        <f aca="false">'4. 2003 Data &amp; 2005 PILs'!D30</f>
        <v>2252</v>
      </c>
      <c r="E30" s="308" t="n">
        <f aca="false">'4. 2003 Data &amp; 2005 PILs'!E30</f>
        <v>3239</v>
      </c>
      <c r="F30" s="183" t="n">
        <f aca="false">IF(ISERROR(C30/C$32),"",C30/C$32)</f>
        <v>0.00581224426766646</v>
      </c>
      <c r="G30" s="119" t="n">
        <f aca="false">IF(ISERROR($G$33*F30),0,$G$33*F30)</f>
        <v>6214.72210106221</v>
      </c>
      <c r="H30" s="110"/>
    </row>
    <row r="31" customFormat="false" ht="12.75" hidden="false" customHeight="false" outlineLevel="0" collapsed="false">
      <c r="A31" s="103"/>
      <c r="B31" s="85"/>
      <c r="C31" s="120"/>
      <c r="D31" s="121"/>
      <c r="E31" s="85"/>
      <c r="F31" s="122"/>
      <c r="G31" s="109"/>
      <c r="H31" s="85"/>
    </row>
    <row r="32" customFormat="false" ht="12.75" hidden="false" customHeight="false" outlineLevel="0" collapsed="false">
      <c r="A32" s="103" t="s">
        <v>67</v>
      </c>
      <c r="B32" s="184" t="n">
        <f aca="false">SUM(B22:B30)</f>
        <v>700935</v>
      </c>
      <c r="C32" s="184" t="n">
        <f aca="false">SUM(C22:C30)</f>
        <v>366684176</v>
      </c>
      <c r="D32" s="184" t="n">
        <f aca="false">SUM(D22:D30)</f>
        <v>16874</v>
      </c>
      <c r="E32" s="309" t="n">
        <f aca="false">SUM(E22:E30)</f>
        <v>4682358</v>
      </c>
      <c r="F32" s="186" t="n">
        <f aca="false">SUM(F22:F30)</f>
        <v>1</v>
      </c>
      <c r="G32" s="187" t="n">
        <f aca="false">SUM(G22:G30)</f>
        <v>1069246.54485613</v>
      </c>
      <c r="H32" s="85"/>
    </row>
    <row r="33" customFormat="false" ht="12.75" hidden="false" customHeight="false" outlineLevel="0" collapsed="false">
      <c r="A33" s="101"/>
      <c r="B33" s="88"/>
      <c r="C33" s="188" t="s">
        <v>172</v>
      </c>
      <c r="D33" s="188"/>
      <c r="E33" s="188"/>
      <c r="F33" s="188"/>
      <c r="G33" s="189" t="n">
        <f aca="false">G14</f>
        <v>1069246.54485613</v>
      </c>
      <c r="H33" s="131"/>
    </row>
    <row r="34" customFormat="false" ht="13.5" hidden="false" customHeight="false" outlineLevel="0" collapsed="false">
      <c r="A34" s="132"/>
      <c r="B34" s="133"/>
      <c r="C34" s="133"/>
      <c r="D34" s="133"/>
      <c r="E34" s="133"/>
      <c r="F34" s="133"/>
      <c r="G34" s="38"/>
    </row>
    <row r="36" customFormat="false" ht="15.75" hidden="false" customHeight="false" outlineLevel="0" collapsed="false">
      <c r="A36" s="190" t="s">
        <v>173</v>
      </c>
    </row>
    <row r="37" customFormat="false" ht="15.75" hidden="false" customHeight="false" outlineLevel="0" collapsed="false">
      <c r="A37" s="135"/>
    </row>
    <row r="38" customFormat="false" ht="15.75" hidden="false" customHeight="false" outlineLevel="0" collapsed="false">
      <c r="A38" s="135" t="s">
        <v>58</v>
      </c>
    </row>
    <row r="39" customFormat="false" ht="10.5" hidden="false" customHeight="true" outlineLevel="0" collapsed="false">
      <c r="A39" s="136"/>
    </row>
    <row r="40" customFormat="false" ht="9" hidden="false" customHeight="true" outlineLevel="0" collapsed="false">
      <c r="A40" s="137"/>
    </row>
    <row r="41" customFormat="false" ht="39" hidden="false" customHeight="false" outlineLevel="0" collapsed="false">
      <c r="A41" s="137"/>
      <c r="B41" s="138" t="s">
        <v>70</v>
      </c>
      <c r="C41" s="138" t="s">
        <v>114</v>
      </c>
      <c r="D41" s="138" t="s">
        <v>174</v>
      </c>
      <c r="E41" s="139"/>
      <c r="F41" s="139"/>
      <c r="G41" s="139"/>
    </row>
    <row r="42" customFormat="false" ht="15" hidden="false" customHeight="false" outlineLevel="0" collapsed="false">
      <c r="A42" s="137"/>
      <c r="B42" s="140"/>
      <c r="C42" s="140"/>
    </row>
    <row r="43" customFormat="false" ht="12.75" hidden="false" customHeight="false" outlineLevel="0" collapsed="false">
      <c r="A43" s="53" t="s">
        <v>175</v>
      </c>
      <c r="B43" s="141"/>
      <c r="C43" s="141"/>
      <c r="D43" s="142" t="n">
        <f aca="false">$G22</f>
        <v>252342.296746597</v>
      </c>
      <c r="E43" s="56"/>
    </row>
    <row r="44" customFormat="false" ht="7.5" hidden="false" customHeight="true" outlineLevel="0" collapsed="false">
      <c r="A44" s="56"/>
      <c r="B44" s="143"/>
      <c r="C44" s="143"/>
      <c r="D44" s="144"/>
      <c r="E44" s="56"/>
    </row>
    <row r="45" customFormat="false" ht="12.75" hidden="false" customHeight="false" outlineLevel="0" collapsed="false">
      <c r="A45" s="53" t="s">
        <v>74</v>
      </c>
      <c r="B45" s="146" t="n">
        <v>1</v>
      </c>
      <c r="C45" s="146" t="n">
        <v>0</v>
      </c>
      <c r="D45" s="146" t="n">
        <f aca="false">B45+C45</f>
        <v>1</v>
      </c>
      <c r="E45" s="56"/>
    </row>
    <row r="46" customFormat="false" ht="7.5" hidden="false" customHeight="true" outlineLevel="0" collapsed="false">
      <c r="A46" s="56"/>
      <c r="B46" s="147"/>
      <c r="C46" s="147"/>
      <c r="D46" s="147"/>
      <c r="E46" s="56"/>
    </row>
    <row r="47" customFormat="false" ht="13.5" hidden="false" customHeight="true" outlineLevel="0" collapsed="false">
      <c r="A47" s="53" t="s">
        <v>176</v>
      </c>
      <c r="B47" s="148" t="n">
        <f aca="false">$B45*$D43</f>
        <v>252342.296746597</v>
      </c>
      <c r="C47" s="148" t="n">
        <f aca="false">C45*D43</f>
        <v>0</v>
      </c>
      <c r="D47" s="148" t="n">
        <f aca="false">SUM(B47:C47)</f>
        <v>252342.296746597</v>
      </c>
      <c r="E47" s="56"/>
    </row>
    <row r="48" customFormat="false" ht="7.5" hidden="false" customHeight="true" outlineLevel="0" collapsed="false">
      <c r="A48" s="56"/>
      <c r="B48" s="149"/>
      <c r="C48" s="149"/>
      <c r="D48" s="149"/>
      <c r="E48" s="56"/>
    </row>
    <row r="49" customFormat="false" ht="13.5" hidden="false" customHeight="true" outlineLevel="0" collapsed="false">
      <c r="A49" s="53" t="s">
        <v>76</v>
      </c>
      <c r="B49" s="150" t="n">
        <f aca="false">$C22</f>
        <v>86537504</v>
      </c>
      <c r="C49" s="151"/>
      <c r="D49" s="151"/>
      <c r="E49" s="56"/>
    </row>
    <row r="50" customFormat="false" ht="7.5" hidden="false" customHeight="true" outlineLevel="0" collapsed="false">
      <c r="A50" s="56"/>
      <c r="B50" s="152"/>
      <c r="C50" s="149"/>
      <c r="D50" s="149"/>
      <c r="E50" s="56"/>
    </row>
    <row r="51" customFormat="false" ht="13.5" hidden="false" customHeight="true" outlineLevel="0" collapsed="false">
      <c r="A51" s="53" t="s">
        <v>177</v>
      </c>
      <c r="B51" s="191" t="n">
        <f aca="false">IF(ISERROR($B47/$B49),0,$B47/$B49)</f>
        <v>0.00291598769415163</v>
      </c>
      <c r="C51" s="154"/>
      <c r="D51" s="154"/>
      <c r="E51" s="56"/>
    </row>
    <row r="52" customFormat="false" ht="13.5" hidden="false" customHeight="true" outlineLevel="0" collapsed="false">
      <c r="A52" s="160"/>
      <c r="B52" s="310"/>
      <c r="C52" s="311"/>
      <c r="D52" s="311"/>
      <c r="E52" s="56"/>
    </row>
    <row r="53" customFormat="false" ht="13.5" hidden="false" customHeight="true" outlineLevel="0" collapsed="false">
      <c r="A53" s="160"/>
      <c r="B53" s="310"/>
      <c r="C53" s="311"/>
      <c r="D53" s="311"/>
      <c r="E53" s="56"/>
    </row>
    <row r="54" customFormat="false" ht="13.5" hidden="false" customHeight="true" outlineLevel="0" collapsed="false">
      <c r="A54" s="160"/>
      <c r="B54" s="310"/>
      <c r="C54" s="311"/>
      <c r="D54" s="311"/>
      <c r="E54" s="56"/>
    </row>
    <row r="55" customFormat="false" ht="13.5" hidden="false" customHeight="true" outlineLevel="0" collapsed="false">
      <c r="A55" s="160"/>
      <c r="B55" s="310"/>
      <c r="C55" s="311"/>
      <c r="D55" s="311"/>
      <c r="E55" s="56"/>
    </row>
    <row r="56" customFormat="false" ht="15.75" hidden="false" customHeight="false" outlineLevel="0" collapsed="false">
      <c r="A56" s="135" t="s">
        <v>59</v>
      </c>
    </row>
    <row r="57" customFormat="false" ht="10.5" hidden="false" customHeight="true" outlineLevel="0" collapsed="false">
      <c r="A57" s="136"/>
    </row>
    <row r="58" customFormat="false" ht="9" hidden="false" customHeight="true" outlineLevel="0" collapsed="false">
      <c r="A58" s="137"/>
    </row>
    <row r="59" customFormat="false" ht="39" hidden="false" customHeight="false" outlineLevel="0" collapsed="false">
      <c r="A59" s="137"/>
      <c r="B59" s="138" t="s">
        <v>70</v>
      </c>
      <c r="C59" s="138" t="s">
        <v>114</v>
      </c>
      <c r="D59" s="138" t="s">
        <v>174</v>
      </c>
      <c r="E59" s="139"/>
      <c r="F59" s="139"/>
      <c r="G59" s="139"/>
    </row>
    <row r="60" customFormat="false" ht="15" hidden="false" customHeight="false" outlineLevel="0" collapsed="false">
      <c r="A60" s="137"/>
      <c r="B60" s="140"/>
      <c r="C60" s="140"/>
    </row>
    <row r="61" customFormat="false" ht="12.75" hidden="false" customHeight="false" outlineLevel="0" collapsed="false">
      <c r="A61" s="53" t="s">
        <v>175</v>
      </c>
      <c r="B61" s="141"/>
      <c r="C61" s="141"/>
      <c r="D61" s="142" t="n">
        <f aca="false">G23</f>
        <v>265452.863186297</v>
      </c>
      <c r="E61" s="56"/>
    </row>
    <row r="62" customFormat="false" ht="7.5" hidden="false" customHeight="true" outlineLevel="0" collapsed="false">
      <c r="A62" s="56"/>
      <c r="B62" s="143"/>
      <c r="C62" s="143"/>
      <c r="D62" s="144"/>
      <c r="E62" s="56"/>
    </row>
    <row r="63" customFormat="false" ht="12.75" hidden="false" customHeight="false" outlineLevel="0" collapsed="false">
      <c r="A63" s="53" t="s">
        <v>74</v>
      </c>
      <c r="B63" s="146" t="n">
        <v>1</v>
      </c>
      <c r="C63" s="146" t="n">
        <v>0</v>
      </c>
      <c r="D63" s="146" t="n">
        <f aca="false">B63+C63</f>
        <v>1</v>
      </c>
      <c r="E63" s="56"/>
    </row>
    <row r="64" customFormat="false" ht="7.5" hidden="false" customHeight="true" outlineLevel="0" collapsed="false">
      <c r="A64" s="56"/>
      <c r="B64" s="147"/>
      <c r="C64" s="147"/>
      <c r="D64" s="147"/>
      <c r="E64" s="56"/>
    </row>
    <row r="65" customFormat="false" ht="13.5" hidden="false" customHeight="true" outlineLevel="0" collapsed="false">
      <c r="A65" s="53" t="s">
        <v>176</v>
      </c>
      <c r="B65" s="148" t="n">
        <f aca="false">$B63*$D61</f>
        <v>265452.863186297</v>
      </c>
      <c r="C65" s="148" t="n">
        <f aca="false">C63*D61</f>
        <v>0</v>
      </c>
      <c r="D65" s="148" t="n">
        <f aca="false">SUM(B65:C65)</f>
        <v>265452.863186297</v>
      </c>
      <c r="E65" s="56"/>
    </row>
    <row r="66" customFormat="false" ht="7.5" hidden="false" customHeight="true" outlineLevel="0" collapsed="false">
      <c r="A66" s="56"/>
      <c r="B66" s="149"/>
      <c r="C66" s="149"/>
      <c r="D66" s="149"/>
      <c r="E66" s="56"/>
    </row>
    <row r="67" customFormat="false" ht="13.5" hidden="false" customHeight="true" outlineLevel="0" collapsed="false">
      <c r="A67" s="53" t="s">
        <v>76</v>
      </c>
      <c r="B67" s="150" t="n">
        <f aca="false">C23</f>
        <v>91033602</v>
      </c>
      <c r="C67" s="151"/>
      <c r="D67" s="151"/>
      <c r="E67" s="56"/>
    </row>
    <row r="68" customFormat="false" ht="7.5" hidden="false" customHeight="true" outlineLevel="0" collapsed="false">
      <c r="A68" s="56"/>
      <c r="B68" s="152"/>
      <c r="C68" s="149"/>
      <c r="D68" s="149"/>
      <c r="E68" s="56"/>
    </row>
    <row r="69" customFormat="false" ht="13.5" hidden="false" customHeight="true" outlineLevel="0" collapsed="false">
      <c r="A69" s="53" t="s">
        <v>177</v>
      </c>
      <c r="B69" s="191" t="n">
        <f aca="false">IF(ISERROR($B65/$B67),0,$B65/$B67)</f>
        <v>0.00291598769415163</v>
      </c>
      <c r="C69" s="154"/>
      <c r="D69" s="154"/>
      <c r="E69" s="56"/>
    </row>
    <row r="70" customFormat="false" ht="13.5" hidden="false" customHeight="true" outlineLevel="0" collapsed="false">
      <c r="A70" s="160"/>
      <c r="B70" s="310"/>
      <c r="C70" s="311"/>
      <c r="D70" s="311"/>
      <c r="E70" s="56"/>
    </row>
    <row r="71" customFormat="false" ht="13.5" hidden="false" customHeight="true" outlineLevel="0" collapsed="false">
      <c r="A71" s="160"/>
      <c r="B71" s="310"/>
      <c r="C71" s="311"/>
      <c r="D71" s="311"/>
      <c r="E71" s="56"/>
    </row>
    <row r="72" customFormat="false" ht="13.5" hidden="false" customHeight="true" outlineLevel="0" collapsed="false">
      <c r="A72" s="160"/>
      <c r="B72" s="310"/>
      <c r="C72" s="311"/>
      <c r="D72" s="311"/>
      <c r="E72" s="56"/>
    </row>
    <row r="73" customFormat="false" ht="13.5" hidden="false" customHeight="true" outlineLevel="0" collapsed="false">
      <c r="A73" s="160"/>
      <c r="B73" s="310"/>
      <c r="C73" s="311"/>
      <c r="D73" s="311"/>
      <c r="E73" s="56"/>
    </row>
    <row r="74" customFormat="false" ht="13.5" hidden="false" customHeight="true" outlineLevel="0" collapsed="false">
      <c r="A74" s="135" t="s">
        <v>27</v>
      </c>
      <c r="B74" s="310"/>
      <c r="C74" s="311"/>
      <c r="D74" s="311"/>
      <c r="E74" s="56"/>
    </row>
    <row r="75" customFormat="false" ht="10.5" hidden="false" customHeight="true" outlineLevel="0" collapsed="false">
      <c r="A75" s="136"/>
    </row>
    <row r="76" customFormat="false" ht="9" hidden="false" customHeight="true" outlineLevel="0" collapsed="false">
      <c r="A76" s="137"/>
    </row>
    <row r="77" customFormat="false" ht="39" hidden="false" customHeight="false" outlineLevel="0" collapsed="false">
      <c r="A77" s="137"/>
      <c r="B77" s="138" t="s">
        <v>70</v>
      </c>
      <c r="C77" s="138" t="s">
        <v>114</v>
      </c>
      <c r="D77" s="138" t="s">
        <v>174</v>
      </c>
      <c r="E77" s="139"/>
      <c r="F77" s="139"/>
      <c r="G77" s="139"/>
    </row>
    <row r="78" customFormat="false" ht="15" hidden="false" customHeight="false" outlineLevel="0" collapsed="false">
      <c r="A78" s="137"/>
      <c r="B78" s="140"/>
      <c r="C78" s="140"/>
    </row>
    <row r="79" customFormat="false" ht="12.75" hidden="false" customHeight="false" outlineLevel="0" collapsed="false">
      <c r="A79" s="53" t="s">
        <v>175</v>
      </c>
      <c r="B79" s="141"/>
      <c r="C79" s="141"/>
      <c r="D79" s="142" t="n">
        <f aca="false">$G24</f>
        <v>120495.583648922</v>
      </c>
      <c r="E79" s="56"/>
    </row>
    <row r="80" customFormat="false" ht="7.5" hidden="false" customHeight="true" outlineLevel="0" collapsed="false">
      <c r="A80" s="56"/>
      <c r="B80" s="143"/>
      <c r="C80" s="143"/>
      <c r="D80" s="144"/>
      <c r="E80" s="56"/>
    </row>
    <row r="81" customFormat="false" ht="12.75" hidden="false" customHeight="false" outlineLevel="0" collapsed="false">
      <c r="A81" s="53" t="s">
        <v>74</v>
      </c>
      <c r="B81" s="146" t="n">
        <v>1</v>
      </c>
      <c r="C81" s="146" t="n">
        <v>0</v>
      </c>
      <c r="D81" s="146" t="n">
        <f aca="false">B81+C81</f>
        <v>1</v>
      </c>
      <c r="E81" s="56"/>
    </row>
    <row r="82" customFormat="false" ht="7.5" hidden="false" customHeight="true" outlineLevel="0" collapsed="false">
      <c r="A82" s="56"/>
      <c r="B82" s="147"/>
      <c r="C82" s="147"/>
      <c r="D82" s="147"/>
      <c r="E82" s="56"/>
    </row>
    <row r="83" customFormat="false" ht="13.5" hidden="false" customHeight="true" outlineLevel="0" collapsed="false">
      <c r="A83" s="53" t="s">
        <v>176</v>
      </c>
      <c r="B83" s="148" t="n">
        <f aca="false">$B81*$D79</f>
        <v>120495.583648922</v>
      </c>
      <c r="C83" s="148" t="n">
        <f aca="false">C81*D79</f>
        <v>0</v>
      </c>
      <c r="D83" s="148" t="n">
        <f aca="false">SUM(B83:C83)</f>
        <v>120495.583648922</v>
      </c>
      <c r="E83" s="56"/>
    </row>
    <row r="84" customFormat="false" ht="7.5" hidden="false" customHeight="true" outlineLevel="0" collapsed="false">
      <c r="A84" s="56"/>
      <c r="B84" s="149"/>
      <c r="C84" s="149"/>
      <c r="D84" s="149"/>
      <c r="E84" s="56"/>
    </row>
    <row r="85" customFormat="false" ht="13.5" hidden="false" customHeight="true" outlineLevel="0" collapsed="false">
      <c r="A85" s="53" t="s">
        <v>76</v>
      </c>
      <c r="B85" s="150" t="n">
        <f aca="false">$C24</f>
        <v>41322391</v>
      </c>
      <c r="C85" s="151"/>
      <c r="D85" s="151"/>
      <c r="E85" s="56"/>
    </row>
    <row r="86" customFormat="false" ht="7.5" hidden="false" customHeight="true" outlineLevel="0" collapsed="false">
      <c r="A86" s="56"/>
      <c r="B86" s="152"/>
      <c r="C86" s="149"/>
      <c r="D86" s="149"/>
      <c r="E86" s="56"/>
    </row>
    <row r="87" customFormat="false" ht="13.5" hidden="false" customHeight="true" outlineLevel="0" collapsed="false">
      <c r="A87" s="53" t="s">
        <v>177</v>
      </c>
      <c r="B87" s="191" t="n">
        <f aca="false">IF(ISERROR($B83/$B85),0,$B83/$B85)</f>
        <v>0.00291598769415163</v>
      </c>
      <c r="C87" s="154"/>
      <c r="D87" s="154"/>
      <c r="E87" s="56"/>
    </row>
    <row r="88" customFormat="false" ht="12.75" hidden="false" customHeight="false" outlineLevel="0" collapsed="false">
      <c r="A88" s="56"/>
      <c r="B88" s="192"/>
      <c r="C88" s="156"/>
      <c r="D88" s="156"/>
      <c r="E88" s="56"/>
    </row>
    <row r="89" customFormat="false" ht="15" hidden="false" customHeight="false" outlineLevel="0" collapsed="false">
      <c r="A89" s="137"/>
      <c r="B89" s="85"/>
      <c r="C89" s="85"/>
      <c r="D89" s="85"/>
    </row>
    <row r="90" customFormat="false" ht="12.75" hidden="false" customHeight="false" outlineLevel="0" collapsed="false">
      <c r="B90" s="85"/>
      <c r="C90" s="85"/>
      <c r="D90" s="85"/>
    </row>
    <row r="91" customFormat="false" ht="15.75" hidden="false" customHeight="false" outlineLevel="0" collapsed="false">
      <c r="A91" s="135" t="s">
        <v>81</v>
      </c>
    </row>
    <row r="92" customFormat="false" ht="10.5" hidden="false" customHeight="true" outlineLevel="0" collapsed="false">
      <c r="A92" s="136"/>
    </row>
    <row r="93" customFormat="false" ht="9" hidden="false" customHeight="true" outlineLevel="0" collapsed="false">
      <c r="A93" s="137"/>
    </row>
    <row r="94" customFormat="false" ht="39" hidden="false" customHeight="false" outlineLevel="0" collapsed="false">
      <c r="A94" s="137"/>
      <c r="B94" s="138" t="s">
        <v>70</v>
      </c>
      <c r="C94" s="138" t="s">
        <v>114</v>
      </c>
      <c r="D94" s="138" t="s">
        <v>174</v>
      </c>
      <c r="E94" s="139"/>
      <c r="F94" s="139"/>
      <c r="G94" s="139"/>
    </row>
    <row r="95" customFormat="false" ht="15" hidden="false" customHeight="false" outlineLevel="0" collapsed="false">
      <c r="A95" s="137"/>
      <c r="B95" s="140"/>
      <c r="C95" s="140"/>
    </row>
    <row r="96" customFormat="false" ht="12.75" hidden="false" customHeight="false" outlineLevel="0" collapsed="false">
      <c r="A96" s="53" t="s">
        <v>175</v>
      </c>
      <c r="B96" s="141"/>
      <c r="C96" s="141"/>
      <c r="D96" s="142" t="n">
        <f aca="false">$G25</f>
        <v>423762.424131303</v>
      </c>
      <c r="E96" s="56"/>
    </row>
    <row r="97" customFormat="false" ht="7.5" hidden="false" customHeight="true" outlineLevel="0" collapsed="false">
      <c r="A97" s="56"/>
      <c r="B97" s="143"/>
      <c r="C97" s="143"/>
      <c r="D97" s="144"/>
      <c r="E97" s="56"/>
    </row>
    <row r="98" customFormat="false" ht="12.75" hidden="false" customHeight="false" outlineLevel="0" collapsed="false">
      <c r="A98" s="53" t="s">
        <v>74</v>
      </c>
      <c r="B98" s="146" t="n">
        <v>1</v>
      </c>
      <c r="C98" s="146" t="n">
        <v>0</v>
      </c>
      <c r="D98" s="146" t="n">
        <f aca="false">B98+C98</f>
        <v>1</v>
      </c>
      <c r="E98" s="56"/>
    </row>
    <row r="99" customFormat="false" ht="7.5" hidden="false" customHeight="true" outlineLevel="0" collapsed="false">
      <c r="A99" s="56"/>
      <c r="B99" s="147"/>
      <c r="C99" s="147"/>
      <c r="D99" s="147"/>
      <c r="E99" s="56"/>
    </row>
    <row r="100" customFormat="false" ht="13.5" hidden="false" customHeight="true" outlineLevel="0" collapsed="false">
      <c r="A100" s="53" t="s">
        <v>176</v>
      </c>
      <c r="B100" s="148" t="n">
        <f aca="false">$B98*$D96</f>
        <v>423762.424131303</v>
      </c>
      <c r="C100" s="148" t="n">
        <f aca="false">C98*D96</f>
        <v>0</v>
      </c>
      <c r="D100" s="148" t="n">
        <f aca="false">SUM(B100:C100)</f>
        <v>423762.424131303</v>
      </c>
      <c r="E100" s="56"/>
    </row>
    <row r="101" customFormat="false" ht="7.5" hidden="false" customHeight="true" outlineLevel="0" collapsed="false">
      <c r="A101" s="56"/>
      <c r="B101" s="149"/>
      <c r="C101" s="149"/>
      <c r="D101" s="149"/>
      <c r="E101" s="56"/>
    </row>
    <row r="102" customFormat="false" ht="13.5" hidden="false" customHeight="true" outlineLevel="0" collapsed="false">
      <c r="A102" s="53" t="s">
        <v>82</v>
      </c>
      <c r="B102" s="150" t="n">
        <f aca="false">$B25</f>
        <v>694596</v>
      </c>
      <c r="C102" s="151"/>
      <c r="D102" s="151"/>
      <c r="E102" s="56"/>
    </row>
    <row r="103" customFormat="false" ht="7.5" hidden="false" customHeight="true" outlineLevel="0" collapsed="false">
      <c r="A103" s="56"/>
      <c r="B103" s="152"/>
      <c r="C103" s="149"/>
      <c r="D103" s="149"/>
      <c r="E103" s="56"/>
    </row>
    <row r="104" customFormat="false" ht="13.5" hidden="false" customHeight="true" outlineLevel="0" collapsed="false">
      <c r="A104" s="53" t="s">
        <v>118</v>
      </c>
      <c r="B104" s="191" t="n">
        <f aca="false">IF(ISERROR($B100/$B102),0,$B100/$B102)</f>
        <v>0.610084745854141</v>
      </c>
      <c r="C104" s="154"/>
      <c r="D104" s="154"/>
      <c r="E104" s="56"/>
    </row>
    <row r="105" s="88" customFormat="true" ht="12.75" hidden="false" customHeight="false" outlineLevel="0" collapsed="false">
      <c r="A105" s="160"/>
      <c r="B105" s="163"/>
      <c r="C105" s="164"/>
      <c r="D105" s="163"/>
      <c r="E105" s="160"/>
    </row>
    <row r="106" customFormat="false" ht="12.75" hidden="false" customHeight="false" outlineLevel="0" collapsed="false">
      <c r="A106" s="160"/>
      <c r="B106" s="163"/>
      <c r="C106" s="164"/>
      <c r="D106" s="163"/>
      <c r="E106" s="56"/>
    </row>
    <row r="107" customFormat="false" ht="12.75" hidden="false" customHeight="false" outlineLevel="0" collapsed="false">
      <c r="A107" s="160"/>
      <c r="B107" s="163"/>
      <c r="C107" s="164"/>
      <c r="D107" s="163"/>
      <c r="E107" s="56"/>
    </row>
    <row r="108" customFormat="false" ht="15.75" hidden="false" customHeight="false" outlineLevel="0" collapsed="false">
      <c r="A108" s="135" t="s">
        <v>84</v>
      </c>
    </row>
    <row r="109" customFormat="false" ht="10.5" hidden="false" customHeight="true" outlineLevel="0" collapsed="false">
      <c r="A109" s="136"/>
    </row>
    <row r="110" customFormat="false" ht="9" hidden="false" customHeight="true" outlineLevel="0" collapsed="false">
      <c r="A110" s="137"/>
    </row>
    <row r="111" customFormat="false" ht="39" hidden="false" customHeight="false" outlineLevel="0" collapsed="false">
      <c r="A111" s="137"/>
      <c r="B111" s="138" t="s">
        <v>70</v>
      </c>
      <c r="C111" s="138" t="s">
        <v>114</v>
      </c>
      <c r="D111" s="138" t="s">
        <v>174</v>
      </c>
      <c r="E111" s="139"/>
      <c r="F111" s="139"/>
      <c r="G111" s="139"/>
    </row>
    <row r="112" customFormat="false" ht="15" hidden="false" customHeight="false" outlineLevel="0" collapsed="false">
      <c r="A112" s="137"/>
      <c r="B112" s="140"/>
      <c r="C112" s="140"/>
    </row>
    <row r="113" customFormat="false" ht="12.75" hidden="false" customHeight="false" outlineLevel="0" collapsed="false">
      <c r="A113" s="53" t="s">
        <v>175</v>
      </c>
      <c r="B113" s="141"/>
      <c r="C113" s="141"/>
      <c r="D113" s="142" t="n">
        <f aca="false">$G26</f>
        <v>0</v>
      </c>
      <c r="E113" s="56"/>
    </row>
    <row r="114" customFormat="false" ht="7.5" hidden="false" customHeight="true" outlineLevel="0" collapsed="false">
      <c r="A114" s="56"/>
      <c r="B114" s="143"/>
      <c r="C114" s="143"/>
      <c r="D114" s="144"/>
      <c r="E114" s="56"/>
    </row>
    <row r="115" customFormat="false" ht="12.75" hidden="false" customHeight="false" outlineLevel="0" collapsed="false">
      <c r="A115" s="53" t="s">
        <v>74</v>
      </c>
      <c r="B115" s="146" t="n">
        <v>1</v>
      </c>
      <c r="C115" s="146" t="n">
        <v>0</v>
      </c>
      <c r="D115" s="146" t="n">
        <f aca="false">B115+C115</f>
        <v>1</v>
      </c>
      <c r="E115" s="56"/>
    </row>
    <row r="116" customFormat="false" ht="7.5" hidden="false" customHeight="true" outlineLevel="0" collapsed="false">
      <c r="A116" s="56"/>
      <c r="B116" s="147"/>
      <c r="C116" s="147"/>
      <c r="D116" s="147"/>
      <c r="E116" s="56"/>
    </row>
    <row r="117" customFormat="false" ht="13.5" hidden="false" customHeight="true" outlineLevel="0" collapsed="false">
      <c r="A117" s="53" t="s">
        <v>176</v>
      </c>
      <c r="B117" s="148" t="n">
        <f aca="false">$B115*$D113</f>
        <v>0</v>
      </c>
      <c r="C117" s="148" t="n">
        <f aca="false">C115*D113</f>
        <v>0</v>
      </c>
      <c r="D117" s="148" t="n">
        <f aca="false">SUM(B117:C117)</f>
        <v>0</v>
      </c>
      <c r="E117" s="56"/>
    </row>
    <row r="118" customFormat="false" ht="7.5" hidden="false" customHeight="true" outlineLevel="0" collapsed="false">
      <c r="A118" s="56"/>
      <c r="B118" s="149"/>
      <c r="C118" s="149"/>
      <c r="D118" s="149"/>
      <c r="E118" s="56"/>
    </row>
    <row r="119" customFormat="false" ht="13.5" hidden="false" customHeight="true" outlineLevel="0" collapsed="false">
      <c r="A119" s="53" t="s">
        <v>82</v>
      </c>
      <c r="B119" s="150" t="n">
        <f aca="false">$B26</f>
        <v>0</v>
      </c>
      <c r="C119" s="151"/>
      <c r="D119" s="151"/>
      <c r="E119" s="56"/>
    </row>
    <row r="120" customFormat="false" ht="7.5" hidden="false" customHeight="true" outlineLevel="0" collapsed="false">
      <c r="A120" s="56"/>
      <c r="B120" s="152"/>
      <c r="C120" s="149"/>
      <c r="D120" s="149"/>
      <c r="E120" s="56"/>
    </row>
    <row r="121" customFormat="false" ht="13.5" hidden="false" customHeight="true" outlineLevel="0" collapsed="false">
      <c r="A121" s="53" t="s">
        <v>118</v>
      </c>
      <c r="B121" s="191" t="n">
        <f aca="false">IF(ISERROR($B117/$B119),0,$B117/$B119)</f>
        <v>0</v>
      </c>
      <c r="C121" s="154"/>
      <c r="D121" s="154"/>
      <c r="E121" s="56"/>
    </row>
    <row r="122" s="88" customFormat="true" ht="12.75" hidden="false" customHeight="false" outlineLevel="0" collapsed="false">
      <c r="A122" s="160"/>
      <c r="B122" s="163"/>
      <c r="C122" s="164"/>
      <c r="D122" s="163"/>
      <c r="E122" s="160"/>
    </row>
    <row r="123" customFormat="false" ht="12.75" hidden="false" customHeight="false" outlineLevel="0" collapsed="false">
      <c r="A123" s="160"/>
      <c r="B123" s="163"/>
      <c r="C123" s="164"/>
      <c r="D123" s="163"/>
      <c r="E123" s="56"/>
    </row>
    <row r="124" customFormat="false" ht="12.75" hidden="false" customHeight="false" outlineLevel="0" collapsed="false">
      <c r="A124" s="160"/>
      <c r="B124" s="163"/>
      <c r="C124" s="164"/>
      <c r="D124" s="163"/>
      <c r="E124" s="56"/>
    </row>
    <row r="125" customFormat="false" ht="15.75" hidden="false" customHeight="false" outlineLevel="0" collapsed="false">
      <c r="A125" s="135" t="s">
        <v>86</v>
      </c>
    </row>
    <row r="126" customFormat="false" ht="10.5" hidden="false" customHeight="true" outlineLevel="0" collapsed="false">
      <c r="A126" s="136"/>
    </row>
    <row r="127" customFormat="false" ht="9" hidden="false" customHeight="true" outlineLevel="0" collapsed="false">
      <c r="A127" s="137"/>
    </row>
    <row r="128" customFormat="false" ht="39" hidden="false" customHeight="false" outlineLevel="0" collapsed="false">
      <c r="A128" s="137"/>
      <c r="B128" s="138" t="s">
        <v>70</v>
      </c>
      <c r="C128" s="138" t="s">
        <v>114</v>
      </c>
      <c r="D128" s="138" t="s">
        <v>174</v>
      </c>
      <c r="E128" s="139"/>
      <c r="F128" s="139"/>
      <c r="G128" s="139"/>
    </row>
    <row r="129" customFormat="false" ht="15" hidden="false" customHeight="false" outlineLevel="0" collapsed="false">
      <c r="A129" s="137"/>
      <c r="B129" s="140"/>
      <c r="C129" s="140"/>
    </row>
    <row r="130" customFormat="false" ht="12.75" hidden="false" customHeight="false" outlineLevel="0" collapsed="false">
      <c r="A130" s="53" t="s">
        <v>175</v>
      </c>
      <c r="B130" s="141"/>
      <c r="C130" s="141"/>
      <c r="D130" s="142" t="n">
        <f aca="false">$G27</f>
        <v>0</v>
      </c>
      <c r="E130" s="56"/>
    </row>
    <row r="131" customFormat="false" ht="7.5" hidden="false" customHeight="true" outlineLevel="0" collapsed="false">
      <c r="A131" s="56"/>
      <c r="B131" s="143"/>
      <c r="C131" s="143"/>
      <c r="D131" s="144"/>
      <c r="E131" s="56"/>
    </row>
    <row r="132" customFormat="false" ht="12.75" hidden="false" customHeight="false" outlineLevel="0" collapsed="false">
      <c r="A132" s="53" t="s">
        <v>74</v>
      </c>
      <c r="B132" s="146" t="n">
        <v>1</v>
      </c>
      <c r="C132" s="146" t="n">
        <v>0</v>
      </c>
      <c r="D132" s="146" t="n">
        <f aca="false">B132+C132</f>
        <v>1</v>
      </c>
      <c r="E132" s="56"/>
    </row>
    <row r="133" customFormat="false" ht="7.5" hidden="false" customHeight="true" outlineLevel="0" collapsed="false">
      <c r="A133" s="56"/>
      <c r="B133" s="147"/>
      <c r="C133" s="147"/>
      <c r="D133" s="147"/>
      <c r="E133" s="56"/>
    </row>
    <row r="134" customFormat="false" ht="13.5" hidden="false" customHeight="true" outlineLevel="0" collapsed="false">
      <c r="A134" s="53" t="s">
        <v>176</v>
      </c>
      <c r="B134" s="148" t="n">
        <f aca="false">$B132*$D130</f>
        <v>0</v>
      </c>
      <c r="C134" s="148" t="n">
        <f aca="false">C132*D130</f>
        <v>0</v>
      </c>
      <c r="D134" s="148" t="n">
        <f aca="false">SUM(B134:C134)</f>
        <v>0</v>
      </c>
      <c r="E134" s="56"/>
    </row>
    <row r="135" customFormat="false" ht="7.5" hidden="false" customHeight="true" outlineLevel="0" collapsed="false">
      <c r="A135" s="56"/>
      <c r="B135" s="149"/>
      <c r="C135" s="149"/>
      <c r="D135" s="149"/>
      <c r="E135" s="56"/>
    </row>
    <row r="136" customFormat="false" ht="13.5" hidden="false" customHeight="true" outlineLevel="0" collapsed="false">
      <c r="A136" s="53" t="s">
        <v>82</v>
      </c>
      <c r="B136" s="150" t="n">
        <f aca="false">$B27</f>
        <v>0</v>
      </c>
      <c r="C136" s="151"/>
      <c r="D136" s="151"/>
      <c r="E136" s="56"/>
    </row>
    <row r="137" customFormat="false" ht="7.5" hidden="false" customHeight="true" outlineLevel="0" collapsed="false">
      <c r="A137" s="56"/>
      <c r="B137" s="152"/>
      <c r="C137" s="149"/>
      <c r="D137" s="149"/>
      <c r="E137" s="56"/>
    </row>
    <row r="138" customFormat="false" ht="13.5" hidden="false" customHeight="true" outlineLevel="0" collapsed="false">
      <c r="A138" s="53" t="s">
        <v>118</v>
      </c>
      <c r="B138" s="191" t="n">
        <f aca="false">IF(ISERROR($B134/$B136),0,$B134/$B136)</f>
        <v>0</v>
      </c>
      <c r="C138" s="154"/>
      <c r="D138" s="154"/>
      <c r="E138" s="56"/>
    </row>
    <row r="139" customFormat="false" ht="12.75" hidden="false" customHeight="false" outlineLevel="0" collapsed="false">
      <c r="A139" s="56"/>
      <c r="B139" s="192"/>
      <c r="C139" s="156"/>
      <c r="D139" s="156"/>
      <c r="E139" s="56"/>
    </row>
    <row r="140" customFormat="false" ht="15" hidden="false" customHeight="false" outlineLevel="0" collapsed="false">
      <c r="A140" s="137"/>
      <c r="B140" s="85"/>
      <c r="C140" s="85"/>
      <c r="D140" s="85"/>
    </row>
    <row r="141" customFormat="false" ht="12.75" hidden="false" customHeight="false" outlineLevel="0" collapsed="false">
      <c r="B141" s="85"/>
      <c r="C141" s="85"/>
      <c r="D141" s="85"/>
    </row>
    <row r="142" customFormat="false" ht="15.75" hidden="false" customHeight="false" outlineLevel="0" collapsed="false">
      <c r="A142" s="135" t="s">
        <v>87</v>
      </c>
    </row>
    <row r="143" customFormat="false" ht="10.5" hidden="false" customHeight="true" outlineLevel="0" collapsed="false">
      <c r="A143" s="136"/>
    </row>
    <row r="144" customFormat="false" ht="9" hidden="false" customHeight="true" outlineLevel="0" collapsed="false">
      <c r="A144" s="137"/>
    </row>
    <row r="145" customFormat="false" ht="39" hidden="false" customHeight="false" outlineLevel="0" collapsed="false">
      <c r="A145" s="137"/>
      <c r="B145" s="138" t="s">
        <v>70</v>
      </c>
      <c r="C145" s="138" t="s">
        <v>114</v>
      </c>
      <c r="D145" s="138" t="s">
        <v>174</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75</v>
      </c>
      <c r="B147" s="141"/>
      <c r="C147" s="141"/>
      <c r="D147" s="142" t="n">
        <f aca="false">$G28</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6" t="n">
        <v>1</v>
      </c>
      <c r="C149" s="146" t="n">
        <v>0</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176</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28</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118</v>
      </c>
      <c r="B155" s="191" t="n">
        <f aca="false">IF(ISERROR($B151/$B153),0,$B151/$B153)</f>
        <v>0</v>
      </c>
      <c r="C155" s="154"/>
      <c r="D155" s="154"/>
      <c r="E155" s="56"/>
    </row>
    <row r="156" customFormat="false" ht="12.75" hidden="false" customHeight="false" outlineLevel="0" collapsed="false">
      <c r="B156" s="85"/>
      <c r="C156" s="85"/>
      <c r="D156" s="85"/>
    </row>
    <row r="157" customFormat="false" ht="12.75" hidden="false" customHeight="false" outlineLevel="0" collapsed="false">
      <c r="A157" s="160"/>
      <c r="B157" s="163"/>
      <c r="C157" s="164"/>
      <c r="D157" s="163"/>
      <c r="E157" s="56"/>
    </row>
    <row r="158" customFormat="false" ht="12.75" hidden="false" customHeight="false" outlineLevel="0" collapsed="false">
      <c r="A158" s="160"/>
      <c r="B158" s="163"/>
      <c r="C158" s="164"/>
      <c r="D158" s="163"/>
      <c r="E158" s="56"/>
    </row>
    <row r="159" customFormat="false" ht="15.75" hidden="false" customHeight="false" outlineLevel="0" collapsed="false">
      <c r="A159" s="135" t="s">
        <v>88</v>
      </c>
    </row>
    <row r="160" customFormat="false" ht="10.5" hidden="false" customHeight="true" outlineLevel="0" collapsed="false">
      <c r="A160" s="136"/>
    </row>
    <row r="161" customFormat="false" ht="9" hidden="false" customHeight="true" outlineLevel="0" collapsed="false">
      <c r="A161" s="137"/>
    </row>
    <row r="162" customFormat="false" ht="39" hidden="false" customHeight="false" outlineLevel="0" collapsed="false">
      <c r="A162" s="137"/>
      <c r="B162" s="138" t="s">
        <v>70</v>
      </c>
      <c r="C162" s="138" t="s">
        <v>114</v>
      </c>
      <c r="D162" s="138" t="s">
        <v>174</v>
      </c>
      <c r="E162" s="139"/>
      <c r="F162" s="139"/>
      <c r="G162" s="139"/>
    </row>
    <row r="163" customFormat="false" ht="15" hidden="false" customHeight="false" outlineLevel="0" collapsed="false">
      <c r="A163" s="137"/>
      <c r="B163" s="140"/>
      <c r="C163" s="140"/>
    </row>
    <row r="164" customFormat="false" ht="12.75" hidden="false" customHeight="false" outlineLevel="0" collapsed="false">
      <c r="A164" s="53" t="s">
        <v>175</v>
      </c>
      <c r="B164" s="141"/>
      <c r="C164" s="141"/>
      <c r="D164" s="142" t="n">
        <f aca="false">$G29</f>
        <v>978.655041948087</v>
      </c>
      <c r="E164" s="56"/>
    </row>
    <row r="165" customFormat="false" ht="7.5" hidden="false" customHeight="true" outlineLevel="0" collapsed="false">
      <c r="A165" s="56"/>
      <c r="B165" s="143"/>
      <c r="C165" s="143"/>
      <c r="D165" s="144"/>
      <c r="E165" s="56"/>
    </row>
    <row r="166" customFormat="false" ht="12.75" hidden="false" customHeight="false" outlineLevel="0" collapsed="false">
      <c r="A166" s="53" t="s">
        <v>74</v>
      </c>
      <c r="B166" s="146" t="n">
        <v>1</v>
      </c>
      <c r="C166" s="146" t="n">
        <v>0</v>
      </c>
      <c r="D166" s="146" t="n">
        <f aca="false">B166+C166</f>
        <v>1</v>
      </c>
      <c r="E166" s="56"/>
    </row>
    <row r="167" customFormat="false" ht="7.5" hidden="false" customHeight="true" outlineLevel="0" collapsed="false">
      <c r="A167" s="56"/>
      <c r="B167" s="147"/>
      <c r="C167" s="147"/>
      <c r="D167" s="147"/>
      <c r="E167" s="56"/>
    </row>
    <row r="168" customFormat="false" ht="13.5" hidden="false" customHeight="true" outlineLevel="0" collapsed="false">
      <c r="A168" s="53" t="s">
        <v>176</v>
      </c>
      <c r="B168" s="148" t="n">
        <f aca="false">$B166*$D164</f>
        <v>978.655041948087</v>
      </c>
      <c r="C168" s="148" t="n">
        <f aca="false">C166*D164</f>
        <v>0</v>
      </c>
      <c r="D168" s="148" t="n">
        <f aca="false">SUM(B168:C168)</f>
        <v>978.655041948087</v>
      </c>
      <c r="E168" s="56"/>
    </row>
    <row r="169" customFormat="false" ht="7.5" hidden="false" customHeight="true" outlineLevel="0" collapsed="false">
      <c r="A169" s="56"/>
      <c r="B169" s="149"/>
      <c r="C169" s="149"/>
      <c r="D169" s="149"/>
      <c r="E169" s="56"/>
    </row>
    <row r="170" customFormat="false" ht="13.5" hidden="false" customHeight="true" outlineLevel="0" collapsed="false">
      <c r="A170" s="53" t="s">
        <v>82</v>
      </c>
      <c r="B170" s="150" t="n">
        <f aca="false">$B29</f>
        <v>848</v>
      </c>
      <c r="C170" s="151"/>
      <c r="D170" s="151"/>
      <c r="E170" s="56"/>
    </row>
    <row r="171" customFormat="false" ht="7.5" hidden="false" customHeight="true" outlineLevel="0" collapsed="false">
      <c r="A171" s="56"/>
      <c r="B171" s="152"/>
      <c r="C171" s="149"/>
      <c r="D171" s="149"/>
      <c r="E171" s="56"/>
    </row>
    <row r="172" customFormat="false" ht="13.5" hidden="false" customHeight="true" outlineLevel="0" collapsed="false">
      <c r="A172" s="53" t="s">
        <v>118</v>
      </c>
      <c r="B172" s="191" t="n">
        <f aca="false">IF(ISERROR($B168/$B170),0,$B168/$B170)</f>
        <v>1.15407434191991</v>
      </c>
      <c r="C172" s="154"/>
      <c r="D172" s="154"/>
      <c r="E172" s="56"/>
    </row>
    <row r="173" customFormat="false" ht="12.75" hidden="false" customHeight="false" outlineLevel="0" collapsed="false">
      <c r="A173" s="160"/>
      <c r="B173" s="163"/>
      <c r="C173" s="164"/>
      <c r="D173" s="163"/>
      <c r="E173" s="160"/>
    </row>
    <row r="174" customFormat="false" ht="12.75" hidden="false" customHeight="false" outlineLevel="0" collapsed="false">
      <c r="A174" s="160"/>
      <c r="B174" s="163"/>
      <c r="C174" s="164"/>
      <c r="D174" s="163"/>
      <c r="E174" s="56"/>
    </row>
    <row r="175" customFormat="false" ht="12.75" hidden="false" customHeight="false" outlineLevel="0" collapsed="false">
      <c r="A175" s="160"/>
      <c r="B175" s="163"/>
      <c r="C175" s="164"/>
      <c r="D175" s="163"/>
      <c r="E175" s="56"/>
    </row>
    <row r="176" customFormat="false" ht="15.75" hidden="false" customHeight="false" outlineLevel="0" collapsed="false">
      <c r="A176" s="135" t="s">
        <v>89</v>
      </c>
    </row>
    <row r="177" customFormat="false" ht="10.5" hidden="false" customHeight="true" outlineLevel="0" collapsed="false">
      <c r="A177" s="136"/>
    </row>
    <row r="178" customFormat="false" ht="9" hidden="false" customHeight="true" outlineLevel="0" collapsed="false">
      <c r="A178" s="137"/>
    </row>
    <row r="179" customFormat="false" ht="39" hidden="false" customHeight="false" outlineLevel="0" collapsed="false">
      <c r="A179" s="137"/>
      <c r="B179" s="138" t="s">
        <v>70</v>
      </c>
      <c r="C179" s="138" t="s">
        <v>114</v>
      </c>
      <c r="D179" s="138" t="s">
        <v>174</v>
      </c>
      <c r="E179" s="139"/>
      <c r="F179" s="139"/>
      <c r="G179" s="139"/>
    </row>
    <row r="180" customFormat="false" ht="15" hidden="false" customHeight="false" outlineLevel="0" collapsed="false">
      <c r="A180" s="137"/>
      <c r="B180" s="140"/>
      <c r="C180" s="140"/>
    </row>
    <row r="181" customFormat="false" ht="12.75" hidden="false" customHeight="false" outlineLevel="0" collapsed="false">
      <c r="A181" s="53" t="s">
        <v>175</v>
      </c>
      <c r="B181" s="141"/>
      <c r="C181" s="141"/>
      <c r="D181" s="142" t="n">
        <f aca="false">$G30</f>
        <v>6214.72210106221</v>
      </c>
      <c r="E181" s="56"/>
    </row>
    <row r="182" customFormat="false" ht="7.5" hidden="false" customHeight="true" outlineLevel="0" collapsed="false">
      <c r="A182" s="56"/>
      <c r="B182" s="143"/>
      <c r="C182" s="143"/>
      <c r="D182" s="144"/>
      <c r="E182" s="56"/>
    </row>
    <row r="183" customFormat="false" ht="12.75" hidden="false" customHeight="false" outlineLevel="0" collapsed="false">
      <c r="A183" s="53" t="s">
        <v>74</v>
      </c>
      <c r="B183" s="146" t="n">
        <v>1</v>
      </c>
      <c r="C183" s="146" t="n">
        <v>0</v>
      </c>
      <c r="D183" s="146" t="n">
        <f aca="false">B183+C183</f>
        <v>1</v>
      </c>
      <c r="E183" s="56"/>
    </row>
    <row r="184" customFormat="false" ht="7.5" hidden="false" customHeight="true" outlineLevel="0" collapsed="false">
      <c r="A184" s="56"/>
      <c r="B184" s="147"/>
      <c r="C184" s="147"/>
      <c r="D184" s="147"/>
      <c r="E184" s="56"/>
    </row>
    <row r="185" customFormat="false" ht="13.5" hidden="false" customHeight="true" outlineLevel="0" collapsed="false">
      <c r="A185" s="53" t="s">
        <v>176</v>
      </c>
      <c r="B185" s="148" t="n">
        <f aca="false">$B183*$D181</f>
        <v>6214.72210106221</v>
      </c>
      <c r="C185" s="148" t="n">
        <f aca="false">C183*D181</f>
        <v>0</v>
      </c>
      <c r="D185" s="148" t="n">
        <f aca="false">SUM(B185:C185)</f>
        <v>6214.72210106221</v>
      </c>
      <c r="E185" s="56"/>
    </row>
    <row r="186" customFormat="false" ht="7.5" hidden="false" customHeight="true" outlineLevel="0" collapsed="false">
      <c r="A186" s="56"/>
      <c r="B186" s="149"/>
      <c r="C186" s="149"/>
      <c r="D186" s="149"/>
      <c r="E186" s="56"/>
    </row>
    <row r="187" customFormat="false" ht="13.5" hidden="false" customHeight="true" outlineLevel="0" collapsed="false">
      <c r="A187" s="53" t="s">
        <v>82</v>
      </c>
      <c r="B187" s="150" t="n">
        <f aca="false">$B30</f>
        <v>5491</v>
      </c>
      <c r="C187" s="151"/>
      <c r="D187" s="151"/>
      <c r="E187" s="56"/>
    </row>
    <row r="188" customFormat="false" ht="7.5" hidden="false" customHeight="true" outlineLevel="0" collapsed="false">
      <c r="A188" s="56"/>
      <c r="B188" s="152"/>
      <c r="C188" s="149"/>
      <c r="D188" s="149"/>
      <c r="E188" s="56"/>
    </row>
    <row r="189" customFormat="false" ht="13.5" hidden="false" customHeight="true" outlineLevel="0" collapsed="false">
      <c r="A189" s="53" t="s">
        <v>118</v>
      </c>
      <c r="B189" s="191" t="n">
        <f aca="false">IF(ISERROR($B185/$B187),0,$B185/$B187)</f>
        <v>1.13180151175782</v>
      </c>
      <c r="C189" s="154"/>
      <c r="D189" s="154"/>
      <c r="E189" s="56"/>
    </row>
  </sheetData>
  <mergeCells count="6">
    <mergeCell ref="A3:C3"/>
    <mergeCell ref="A5:B5"/>
    <mergeCell ref="A6:C6"/>
    <mergeCell ref="B7:C7"/>
    <mergeCell ref="A14:D14"/>
    <mergeCell ref="C33:F33"/>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8</v>
      </c>
    </row>
    <row r="2" customFormat="false" ht="18.75" hidden="false" customHeight="false" outlineLevel="0" collapsed="false">
      <c r="A2" s="67"/>
    </row>
    <row r="3" customFormat="false" ht="18" hidden="false" customHeight="false" outlineLevel="0" collapsed="false">
      <c r="A3" s="23" t="str">
        <f aca="false">"Name of Utility:      "&amp;'Info Sheet'!B4</f>
        <v>Name of Utility:      PENINSULA WEST UTILITIES LIMITE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55</v>
      </c>
      <c r="B4" s="28"/>
      <c r="C4" s="29"/>
      <c r="D4" s="30" t="str">
        <f aca="false">'Info Sheet'!B8</f>
        <v>RP-2005-0013</v>
      </c>
      <c r="E4" s="25"/>
      <c r="F4" s="67"/>
      <c r="G4" s="68"/>
    </row>
    <row r="5" customFormat="false" ht="15.75" hidden="false" customHeight="false" outlineLevel="0" collapsed="false">
      <c r="A5" s="31" t="str">
        <f aca="false">"Name of Contact:  "&amp;'Info Sheet'!B12</f>
        <v>Name of Contact:  KAREN BUBISH</v>
      </c>
      <c r="B5" s="31"/>
      <c r="C5" s="312"/>
      <c r="D5" s="30" t="str">
        <f aca="false">'Info Sheet'!B10</f>
        <v>EB-2005-0066</v>
      </c>
    </row>
    <row r="6" customFormat="false" ht="18" hidden="false" customHeight="true" outlineLevel="0" collapsed="false">
      <c r="A6" s="32" t="str">
        <f aca="false">"E- Mail Address:    "&amp;'Info Sheet'!B14</f>
        <v>E- Mail Address:    karen@penwest.on.ca</v>
      </c>
      <c r="B6" s="32"/>
      <c r="C6" s="32"/>
      <c r="D6" s="33"/>
    </row>
    <row r="7" customFormat="false" ht="15.75" hidden="false" customHeight="false" outlineLevel="0" collapsed="false">
      <c r="A7" s="27" t="str">
        <f aca="false">"Phone Number:     "&amp;'Info Sheet'!B16</f>
        <v>Phone Number:     905-563-5550</v>
      </c>
      <c r="B7" s="34" t="str">
        <f aca="false">'Info Sheet'!$C$16&amp;" "&amp;'Info Sheet'!$D$16</f>
        <v>Extension: 222</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9</v>
      </c>
      <c r="B14" s="76"/>
      <c r="C14" s="76"/>
      <c r="D14" s="76"/>
      <c r="E14" s="59"/>
      <c r="F14" s="77"/>
      <c r="G14" s="303" t="n">
        <f aca="false">IF('6. Dec. 31, 2003 Reg. Assets'!D58="N/A",'6. Dec. 31, 2003 Reg. Assets'!D75,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80"/>
    </row>
    <row r="17" customFormat="false" ht="15" hidden="false" customHeight="false" outlineLevel="0" collapsed="false">
      <c r="A17" s="304" t="s">
        <v>180</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8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111</v>
      </c>
      <c r="B22" s="305" t="n">
        <f aca="false">'4. 2003 Data &amp; 2005 PILs'!B22</f>
        <v>0</v>
      </c>
      <c r="C22" s="305" t="n">
        <f aca="false">'4. 2003 Data &amp; 2005 PILs'!C22</f>
        <v>86537504</v>
      </c>
      <c r="D22" s="305" t="n">
        <f aca="false">'4. 2003 Data &amp; 2005 PILs'!D22</f>
        <v>7691</v>
      </c>
      <c r="E22" s="313" t="n">
        <f aca="false">'4. 2003 Data &amp; 2005 PILs'!E22</f>
        <v>1138629</v>
      </c>
      <c r="F22" s="181" t="n">
        <f aca="false">IF(ISERROR(E22/E$32),"",E22/E$32)</f>
        <v>0.243174272449907</v>
      </c>
      <c r="G22" s="314" t="n">
        <f aca="false">IF(ISERROR($G$33*F22),0,$G$33*F22)</f>
        <v>0</v>
      </c>
      <c r="H22" s="110"/>
    </row>
    <row r="23" customFormat="false" ht="12.75" hidden="false" customHeight="false" outlineLevel="0" collapsed="false">
      <c r="A23" s="103" t="s">
        <v>111</v>
      </c>
      <c r="B23" s="305" t="n">
        <f aca="false">'4. 2003 Data &amp; 2005 PILs'!B23</f>
        <v>0</v>
      </c>
      <c r="C23" s="305" t="n">
        <f aca="false">'4. 2003 Data &amp; 2005 PILs'!C23</f>
        <v>91033602</v>
      </c>
      <c r="D23" s="305" t="n">
        <f aca="false">'4. 2003 Data &amp; 2005 PILs'!D23</f>
        <v>4722</v>
      </c>
      <c r="E23" s="313" t="n">
        <f aca="false">'4. 2003 Data &amp; 2005 PILs'!E23</f>
        <v>770851</v>
      </c>
      <c r="F23" s="181" t="n">
        <f aca="false">IF(ISERROR(E23/E$32),"",E23/E$32)</f>
        <v>0.164628804546769</v>
      </c>
      <c r="G23" s="314" t="n">
        <f aca="false">IF(ISERROR($G$33*F23),0,$G$33*F23)</f>
        <v>0</v>
      </c>
      <c r="H23" s="110"/>
    </row>
    <row r="24" customFormat="false" ht="12.75" hidden="false" customHeight="false" outlineLevel="0" collapsed="false">
      <c r="A24" s="103" t="s">
        <v>60</v>
      </c>
      <c r="B24" s="305" t="n">
        <f aca="false">'4. 2003 Data &amp; 2005 PILs'!B24</f>
        <v>0</v>
      </c>
      <c r="C24" s="305" t="n">
        <f aca="false">'4. 2003 Data &amp; 2005 PILs'!C24</f>
        <v>41322391</v>
      </c>
      <c r="D24" s="305" t="n">
        <f aca="false">'4. 2003 Data &amp; 2005 PILs'!D24</f>
        <v>1288</v>
      </c>
      <c r="E24" s="313" t="n">
        <f aca="false">'4. 2003 Data &amp; 2005 PILs'!E24</f>
        <v>665481</v>
      </c>
      <c r="F24" s="181" t="n">
        <f aca="false">IF(ISERROR(E24/E$32),"",E24/E$32)</f>
        <v>0.142125185643644</v>
      </c>
      <c r="G24" s="314" t="n">
        <f aca="false">IF(ISERROR($G$33*F24),0,$G$33*F24)</f>
        <v>0</v>
      </c>
      <c r="H24" s="110"/>
    </row>
    <row r="25" customFormat="false" ht="12.75" hidden="false" customHeight="false" outlineLevel="0" collapsed="false">
      <c r="A25" s="103" t="s">
        <v>61</v>
      </c>
      <c r="B25" s="305" t="n">
        <f aca="false">'4. 2003 Data &amp; 2005 PILs'!B25</f>
        <v>694596</v>
      </c>
      <c r="C25" s="305" t="n">
        <f aca="false">'4. 2003 Data &amp; 2005 PILs'!C25</f>
        <v>145323804</v>
      </c>
      <c r="D25" s="305" t="n">
        <f aca="false">'4. 2003 Data &amp; 2005 PILs'!D25</f>
        <v>391</v>
      </c>
      <c r="E25" s="313" t="n">
        <f aca="false">'4. 2003 Data &amp; 2005 PILs'!E25</f>
        <v>2103630</v>
      </c>
      <c r="F25" s="181" t="n">
        <f aca="false">IF(ISERROR(E25/E$32),"",E25/E$32)</f>
        <v>0.449267228178623</v>
      </c>
      <c r="G25" s="314" t="n">
        <f aca="false">IF(ISERROR($G$33*F25),0,$G$33*F25)</f>
        <v>0</v>
      </c>
      <c r="H25" s="110"/>
    </row>
    <row r="26" customFormat="false" ht="12.75" hidden="false" customHeight="false" outlineLevel="0" collapsed="false">
      <c r="A26" s="103" t="s">
        <v>62</v>
      </c>
      <c r="B26" s="305" t="n">
        <f aca="false">'4. 2003 Data &amp; 2005 PILs'!B26</f>
        <v>0</v>
      </c>
      <c r="C26" s="305" t="n">
        <f aca="false">'4. 2003 Data &amp; 2005 PILs'!C26</f>
        <v>0</v>
      </c>
      <c r="D26" s="305" t="n">
        <f aca="false">'4. 2003 Data &amp; 2005 PILs'!D26</f>
        <v>0</v>
      </c>
      <c r="E26" s="313" t="n">
        <f aca="false">'4. 2003 Data &amp; 2005 PILs'!E26</f>
        <v>0</v>
      </c>
      <c r="F26" s="181" t="n">
        <f aca="false">IF(ISERROR(E26/E$32),"",E26/E$32)</f>
        <v>0</v>
      </c>
      <c r="G26" s="314" t="n">
        <f aca="false">IF(ISERROR($G$33*F26),0,$G$33*F26)</f>
        <v>0</v>
      </c>
      <c r="H26" s="112"/>
    </row>
    <row r="27" customFormat="false" ht="12.75" hidden="false" customHeight="false" outlineLevel="0" collapsed="false">
      <c r="A27" s="103" t="s">
        <v>63</v>
      </c>
      <c r="B27" s="305" t="n">
        <f aca="false">'4. 2003 Data &amp; 2005 PILs'!B27</f>
        <v>0</v>
      </c>
      <c r="C27" s="305" t="n">
        <f aca="false">'4. 2003 Data &amp; 2005 PILs'!C27</f>
        <v>0</v>
      </c>
      <c r="D27" s="305" t="n">
        <f aca="false">'4. 2003 Data &amp; 2005 PILs'!D27</f>
        <v>0</v>
      </c>
      <c r="E27" s="313" t="n">
        <f aca="false">'4. 2003 Data &amp; 2005 PILs'!E27</f>
        <v>0</v>
      </c>
      <c r="F27" s="181" t="n">
        <f aca="false">IF(ISERROR(E27/E$32),"",E27/E$32)</f>
        <v>0</v>
      </c>
      <c r="G27" s="314" t="n">
        <f aca="false">IF(ISERROR($G$33*F27),0,$G$33*F27)</f>
        <v>0</v>
      </c>
      <c r="H27" s="112"/>
    </row>
    <row r="28" customFormat="false" ht="12.75" hidden="false" customHeight="false" outlineLevel="0" collapsed="false">
      <c r="A28" s="103" t="s">
        <v>64</v>
      </c>
      <c r="B28" s="305" t="n">
        <f aca="false">'4. 2003 Data &amp; 2005 PILs'!B28</f>
        <v>0</v>
      </c>
      <c r="C28" s="305" t="n">
        <f aca="false">'4. 2003 Data &amp; 2005 PILs'!C28</f>
        <v>0</v>
      </c>
      <c r="D28" s="305" t="n">
        <f aca="false">'4. 2003 Data &amp; 2005 PILs'!D28</f>
        <v>0</v>
      </c>
      <c r="E28" s="313" t="n">
        <f aca="false">'4. 2003 Data &amp; 2005 PILs'!E28</f>
        <v>0</v>
      </c>
      <c r="F28" s="181" t="n">
        <f aca="false">IF(ISERROR(E28/E$32),"",E28/E$32)</f>
        <v>0</v>
      </c>
      <c r="G28" s="314" t="n">
        <f aca="false">IF(ISERROR($G$33*F28),0,$G$33*F28)</f>
        <v>0</v>
      </c>
      <c r="H28" s="112"/>
    </row>
    <row r="29" customFormat="false" ht="12.75" hidden="false" customHeight="false" outlineLevel="0" collapsed="false">
      <c r="A29" s="103" t="s">
        <v>65</v>
      </c>
      <c r="B29" s="305" t="n">
        <f aca="false">'4. 2003 Data &amp; 2005 PILs'!B29</f>
        <v>848</v>
      </c>
      <c r="C29" s="305" t="n">
        <f aca="false">'4. 2003 Data &amp; 2005 PILs'!C29</f>
        <v>335617</v>
      </c>
      <c r="D29" s="305" t="n">
        <f aca="false">'4. 2003 Data &amp; 2005 PILs'!D29</f>
        <v>530</v>
      </c>
      <c r="E29" s="313" t="n">
        <f aca="false">'4. 2003 Data &amp; 2005 PILs'!E29</f>
        <v>528</v>
      </c>
      <c r="F29" s="181" t="n">
        <f aca="false">IF(ISERROR(E29/E$32),"",E29/E$32)</f>
        <v>0.000112763697265352</v>
      </c>
      <c r="G29" s="314" t="n">
        <f aca="false">IF(ISERROR($G$33*F29),0,$G$33*F29)</f>
        <v>0</v>
      </c>
      <c r="H29" s="110"/>
    </row>
    <row r="30" customFormat="false" ht="12.75" hidden="false" customHeight="false" outlineLevel="0" collapsed="false">
      <c r="A30" s="103" t="s">
        <v>66</v>
      </c>
      <c r="B30" s="307" t="n">
        <f aca="false">'4. 2003 Data &amp; 2005 PILs'!B30</f>
        <v>5491</v>
      </c>
      <c r="C30" s="307" t="n">
        <f aca="false">'4. 2003 Data &amp; 2005 PILs'!C30</f>
        <v>2131258</v>
      </c>
      <c r="D30" s="307" t="n">
        <f aca="false">'4. 2003 Data &amp; 2005 PILs'!D30</f>
        <v>2252</v>
      </c>
      <c r="E30" s="315" t="n">
        <f aca="false">'4. 2003 Data &amp; 2005 PILs'!E30</f>
        <v>3239</v>
      </c>
      <c r="F30" s="183" t="n">
        <f aca="false">IF(ISERROR(E30/E$32),"",E30/E$32)</f>
        <v>0.000691745483792568</v>
      </c>
      <c r="G30" s="316" t="n">
        <f aca="false">IF(ISERROR($G$33*F30),0,$G$33*F30)</f>
        <v>0</v>
      </c>
      <c r="H30" s="110"/>
    </row>
    <row r="31" customFormat="false" ht="12.75" hidden="false" customHeight="false" outlineLevel="0" collapsed="false">
      <c r="A31" s="103"/>
      <c r="B31" s="85"/>
      <c r="C31" s="120"/>
      <c r="D31" s="121"/>
      <c r="E31" s="317"/>
      <c r="F31" s="122"/>
      <c r="G31" s="314"/>
      <c r="H31" s="85"/>
    </row>
    <row r="32" customFormat="false" ht="12.75" hidden="false" customHeight="false" outlineLevel="0" collapsed="false">
      <c r="A32" s="103" t="s">
        <v>67</v>
      </c>
      <c r="B32" s="88"/>
      <c r="C32" s="184" t="n">
        <f aca="false">SUM(C22:C30)</f>
        <v>366684176</v>
      </c>
      <c r="D32" s="184" t="n">
        <f aca="false">SUM(D22:D30)</f>
        <v>16874</v>
      </c>
      <c r="E32" s="318" t="n">
        <f aca="false">SUM(E22:E30)</f>
        <v>4682358</v>
      </c>
      <c r="F32" s="186" t="n">
        <f aca="false">SUM(F22:F30)</f>
        <v>1</v>
      </c>
      <c r="G32" s="319" t="n">
        <f aca="false">SUM(G22:G30)</f>
        <v>0</v>
      </c>
      <c r="H32" s="85"/>
    </row>
    <row r="33" customFormat="false" ht="12.75" hidden="false" customHeight="false" outlineLevel="0" collapsed="false">
      <c r="A33" s="101"/>
      <c r="B33" s="88"/>
      <c r="C33" s="188" t="s">
        <v>182</v>
      </c>
      <c r="D33" s="188"/>
      <c r="E33" s="188"/>
      <c r="F33" s="188"/>
      <c r="G33" s="320" t="n">
        <f aca="false">G14</f>
        <v>0</v>
      </c>
      <c r="H33" s="131"/>
    </row>
    <row r="34" customFormat="false" ht="13.5" hidden="false" customHeight="false" outlineLevel="0" collapsed="false">
      <c r="A34" s="132"/>
      <c r="B34" s="133"/>
      <c r="C34" s="133"/>
      <c r="D34" s="133"/>
      <c r="E34" s="133"/>
      <c r="F34" s="133"/>
      <c r="G34" s="38"/>
    </row>
    <row r="36" customFormat="false" ht="15.75" hidden="false" customHeight="false" outlineLevel="0" collapsed="false">
      <c r="A36" s="190" t="s">
        <v>173</v>
      </c>
    </row>
    <row r="37" customFormat="false" ht="15.75" hidden="false" customHeight="false" outlineLevel="0" collapsed="false">
      <c r="A37" s="135"/>
    </row>
    <row r="38" customFormat="false" ht="15.75" hidden="false" customHeight="false" outlineLevel="0" collapsed="false">
      <c r="A38" s="135" t="s">
        <v>183</v>
      </c>
    </row>
    <row r="39" customFormat="false" ht="10.5" hidden="false" customHeight="true" outlineLevel="0" collapsed="false">
      <c r="A39" s="136"/>
    </row>
    <row r="40" customFormat="false" ht="9" hidden="false" customHeight="true" outlineLevel="0" collapsed="false">
      <c r="A40" s="137"/>
    </row>
    <row r="41" customFormat="false" ht="39" hidden="false" customHeight="false" outlineLevel="0" collapsed="false">
      <c r="A41" s="137"/>
      <c r="B41" s="138" t="s">
        <v>70</v>
      </c>
      <c r="C41" s="138" t="s">
        <v>114</v>
      </c>
      <c r="D41" s="138" t="s">
        <v>174</v>
      </c>
      <c r="E41" s="139"/>
      <c r="F41" s="139"/>
      <c r="G41" s="139"/>
    </row>
    <row r="42" customFormat="false" ht="15" hidden="false" customHeight="false" outlineLevel="0" collapsed="false">
      <c r="A42" s="137"/>
      <c r="B42" s="140"/>
      <c r="C42" s="140"/>
    </row>
    <row r="43" customFormat="false" ht="12.75" hidden="false" customHeight="false" outlineLevel="0" collapsed="false">
      <c r="A43" s="53" t="s">
        <v>175</v>
      </c>
      <c r="B43" s="141"/>
      <c r="C43" s="141"/>
      <c r="D43" s="142" t="n">
        <f aca="false">$G22</f>
        <v>0</v>
      </c>
      <c r="E43" s="56"/>
    </row>
    <row r="44" customFormat="false" ht="7.5" hidden="false" customHeight="true" outlineLevel="0" collapsed="false">
      <c r="A44" s="56"/>
      <c r="B44" s="143"/>
      <c r="C44" s="143"/>
      <c r="D44" s="144"/>
      <c r="E44" s="56"/>
    </row>
    <row r="45" customFormat="false" ht="12.75" hidden="false" customHeight="false" outlineLevel="0" collapsed="false">
      <c r="A45" s="53" t="s">
        <v>74</v>
      </c>
      <c r="B45" s="146" t="n">
        <v>1</v>
      </c>
      <c r="C45" s="146" t="n">
        <v>0</v>
      </c>
      <c r="D45" s="146" t="n">
        <f aca="false">B45+C45</f>
        <v>1</v>
      </c>
      <c r="E45" s="56"/>
    </row>
    <row r="46" customFormat="false" ht="7.5" hidden="false" customHeight="true" outlineLevel="0" collapsed="false">
      <c r="A46" s="56"/>
      <c r="B46" s="147"/>
      <c r="C46" s="147"/>
      <c r="D46" s="147"/>
      <c r="E46" s="56"/>
    </row>
    <row r="47" customFormat="false" ht="13.5" hidden="false" customHeight="true" outlineLevel="0" collapsed="false">
      <c r="A47" s="53" t="s">
        <v>176</v>
      </c>
      <c r="B47" s="148" t="n">
        <f aca="false">$B45*$D43</f>
        <v>0</v>
      </c>
      <c r="C47" s="148" t="n">
        <f aca="false">C45*D43</f>
        <v>0</v>
      </c>
      <c r="D47" s="148" t="n">
        <f aca="false">SUM(B47:C47)</f>
        <v>0</v>
      </c>
      <c r="E47" s="56"/>
    </row>
    <row r="48" customFormat="false" ht="7.5" hidden="false" customHeight="true" outlineLevel="0" collapsed="false">
      <c r="A48" s="56"/>
      <c r="B48" s="149"/>
      <c r="C48" s="149"/>
      <c r="D48" s="149"/>
      <c r="E48" s="56"/>
    </row>
    <row r="49" customFormat="false" ht="13.5" hidden="false" customHeight="true" outlineLevel="0" collapsed="false">
      <c r="A49" s="53" t="s">
        <v>76</v>
      </c>
      <c r="B49" s="150" t="n">
        <f aca="false">$C22</f>
        <v>86537504</v>
      </c>
      <c r="C49" s="151"/>
      <c r="D49" s="151"/>
      <c r="E49" s="56"/>
    </row>
    <row r="50" customFormat="false" ht="7.5" hidden="false" customHeight="true" outlineLevel="0" collapsed="false">
      <c r="A50" s="56"/>
      <c r="B50" s="152"/>
      <c r="C50" s="149"/>
      <c r="D50" s="149"/>
      <c r="E50" s="56"/>
    </row>
    <row r="51" customFormat="false" ht="13.5" hidden="false" customHeight="true" outlineLevel="0" collapsed="false">
      <c r="A51" s="53" t="s">
        <v>177</v>
      </c>
      <c r="B51" s="191" t="n">
        <f aca="false">IF(ISERROR($B47/$B49),0,$B47/$B49)</f>
        <v>0</v>
      </c>
      <c r="C51" s="154"/>
      <c r="D51" s="154"/>
      <c r="E51" s="56"/>
    </row>
    <row r="52" customFormat="false" ht="13.5" hidden="false" customHeight="true" outlineLevel="0" collapsed="false">
      <c r="A52" s="160"/>
      <c r="B52" s="310"/>
      <c r="C52" s="311"/>
      <c r="D52" s="311"/>
      <c r="E52" s="56"/>
    </row>
    <row r="53" customFormat="false" ht="13.5" hidden="false" customHeight="true" outlineLevel="0" collapsed="false">
      <c r="A53" s="135" t="s">
        <v>59</v>
      </c>
    </row>
    <row r="54" customFormat="false" ht="13.5" hidden="false" customHeight="true" outlineLevel="0" collapsed="false">
      <c r="A54" s="136"/>
    </row>
    <row r="55" customFormat="false" ht="13.5" hidden="false" customHeight="true" outlineLevel="0" collapsed="false">
      <c r="A55" s="137"/>
    </row>
    <row r="56" customFormat="false" ht="13.5" hidden="false" customHeight="true" outlineLevel="0" collapsed="false">
      <c r="A56" s="137"/>
      <c r="B56" s="138" t="s">
        <v>70</v>
      </c>
      <c r="C56" s="138" t="s">
        <v>114</v>
      </c>
      <c r="D56" s="138" t="s">
        <v>174</v>
      </c>
      <c r="E56" s="139"/>
    </row>
    <row r="57" customFormat="false" ht="13.5" hidden="false" customHeight="true" outlineLevel="0" collapsed="false">
      <c r="A57" s="137"/>
      <c r="B57" s="140"/>
      <c r="C57" s="140"/>
    </row>
    <row r="58" customFormat="false" ht="13.5" hidden="false" customHeight="true" outlineLevel="0" collapsed="false">
      <c r="A58" s="53" t="s">
        <v>175</v>
      </c>
      <c r="B58" s="141"/>
      <c r="C58" s="141"/>
      <c r="D58" s="142" t="n">
        <f aca="false">G23</f>
        <v>0</v>
      </c>
      <c r="E58" s="56"/>
    </row>
    <row r="59" customFormat="false" ht="13.5" hidden="false" customHeight="true" outlineLevel="0" collapsed="false">
      <c r="A59" s="56"/>
      <c r="B59" s="143"/>
      <c r="C59" s="143"/>
      <c r="D59" s="144"/>
      <c r="E59" s="56"/>
    </row>
    <row r="60" customFormat="false" ht="13.5" hidden="false" customHeight="true" outlineLevel="0" collapsed="false">
      <c r="A60" s="53" t="s">
        <v>74</v>
      </c>
      <c r="B60" s="146" t="n">
        <v>1</v>
      </c>
      <c r="C60" s="146" t="n">
        <v>0</v>
      </c>
      <c r="D60" s="146" t="n">
        <f aca="false">B60+C60</f>
        <v>1</v>
      </c>
      <c r="E60" s="56"/>
    </row>
    <row r="61" customFormat="false" ht="13.5" hidden="false" customHeight="true" outlineLevel="0" collapsed="false">
      <c r="A61" s="56"/>
      <c r="B61" s="147"/>
      <c r="C61" s="147"/>
      <c r="D61" s="147"/>
      <c r="E61" s="56"/>
    </row>
    <row r="62" customFormat="false" ht="13.5" hidden="false" customHeight="true" outlineLevel="0" collapsed="false">
      <c r="A62" s="53" t="s">
        <v>176</v>
      </c>
      <c r="B62" s="148" t="n">
        <f aca="false">$B60*$D58</f>
        <v>0</v>
      </c>
      <c r="C62" s="148" t="n">
        <f aca="false">C60*D58</f>
        <v>0</v>
      </c>
      <c r="D62" s="148" t="n">
        <f aca="false">SUM(B62:C62)</f>
        <v>0</v>
      </c>
      <c r="E62" s="56"/>
    </row>
    <row r="63" customFormat="false" ht="13.5" hidden="false" customHeight="true" outlineLevel="0" collapsed="false">
      <c r="A63" s="56"/>
      <c r="B63" s="149"/>
      <c r="C63" s="149"/>
      <c r="D63" s="149"/>
      <c r="E63" s="56"/>
    </row>
    <row r="64" customFormat="false" ht="13.5" hidden="false" customHeight="true" outlineLevel="0" collapsed="false">
      <c r="A64" s="53" t="s">
        <v>76</v>
      </c>
      <c r="B64" s="150" t="n">
        <f aca="false">C23</f>
        <v>91033602</v>
      </c>
      <c r="C64" s="151"/>
      <c r="D64" s="151"/>
      <c r="E64" s="56"/>
    </row>
    <row r="65" customFormat="false" ht="13.5" hidden="false" customHeight="true" outlineLevel="0" collapsed="false">
      <c r="A65" s="56"/>
      <c r="B65" s="152"/>
      <c r="C65" s="149"/>
      <c r="D65" s="149"/>
      <c r="E65" s="56"/>
    </row>
    <row r="66" customFormat="false" ht="13.5" hidden="false" customHeight="true" outlineLevel="0" collapsed="false">
      <c r="A66" s="53" t="s">
        <v>177</v>
      </c>
      <c r="B66" s="191" t="n">
        <f aca="false">IF(ISERROR($B62/$B64),0,$B62/$B64)</f>
        <v>0</v>
      </c>
      <c r="C66" s="154"/>
      <c r="D66" s="154"/>
      <c r="E66" s="56"/>
    </row>
    <row r="67" customFormat="false" ht="13.5" hidden="false" customHeight="true" outlineLevel="0" collapsed="false">
      <c r="A67" s="160"/>
      <c r="B67" s="310"/>
      <c r="C67" s="311"/>
      <c r="D67" s="311"/>
      <c r="E67" s="56"/>
    </row>
    <row r="68" customFormat="false" ht="13.5" hidden="false" customHeight="true" outlineLevel="0" collapsed="false">
      <c r="A68" s="160"/>
      <c r="B68" s="310"/>
      <c r="C68" s="311"/>
      <c r="D68" s="311"/>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74</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5</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6</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76</v>
      </c>
      <c r="B82" s="150" t="n">
        <f aca="false">$C24</f>
        <v>41322391</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77</v>
      </c>
      <c r="B84" s="191" t="n">
        <f aca="false">IF(ISERROR($B80/$B82),0,$B80/$B82)</f>
        <v>0</v>
      </c>
      <c r="C84" s="154"/>
      <c r="D84" s="154"/>
      <c r="E84" s="56"/>
    </row>
    <row r="85" customFormat="false" ht="12.75" hidden="false" customHeight="false" outlineLevel="0" collapsed="false">
      <c r="A85" s="56"/>
      <c r="B85" s="192"/>
      <c r="C85" s="156"/>
      <c r="D85" s="156"/>
      <c r="E85" s="56"/>
    </row>
    <row r="86" customFormat="false" ht="15" hidden="false" customHeight="false" outlineLevel="0" collapsed="false">
      <c r="A86" s="137"/>
      <c r="B86" s="85"/>
      <c r="C86" s="85"/>
      <c r="D86" s="85"/>
    </row>
    <row r="87" customFormat="false" ht="12.75" hidden="false" customHeight="false" outlineLevel="0" collapsed="false">
      <c r="B87" s="85"/>
      <c r="C87" s="85"/>
      <c r="D87" s="85"/>
    </row>
    <row r="88" customFormat="false" ht="15.75" hidden="false" customHeight="false" outlineLevel="0" collapsed="false">
      <c r="A88" s="135" t="s">
        <v>81</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74</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5</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6</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694596</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91" t="n">
        <f aca="false">IF(ISERROR($B97/$B99),0,$B97/$B99)</f>
        <v>0</v>
      </c>
      <c r="C101" s="154"/>
      <c r="D101" s="154"/>
      <c r="E101" s="56"/>
    </row>
    <row r="102" s="88" customFormat="true" ht="12.75" hidden="false" customHeight="false" outlineLevel="0" collapsed="false">
      <c r="A102" s="160"/>
      <c r="B102" s="163"/>
      <c r="C102" s="164"/>
      <c r="D102" s="163"/>
      <c r="E102" s="160"/>
    </row>
    <row r="103" customFormat="false" ht="12.75" hidden="false" customHeight="false" outlineLevel="0" collapsed="false">
      <c r="A103" s="160"/>
      <c r="B103" s="163"/>
      <c r="C103" s="164"/>
      <c r="D103" s="163"/>
      <c r="E103" s="56"/>
    </row>
    <row r="104" customFormat="false" ht="12.75" hidden="false" customHeight="false" outlineLevel="0" collapsed="false">
      <c r="A104" s="160"/>
      <c r="B104" s="163"/>
      <c r="C104" s="164"/>
      <c r="D104" s="163"/>
      <c r="E104" s="56"/>
    </row>
    <row r="105" customFormat="false" ht="15.75" hidden="false" customHeight="false" outlineLevel="0" collapsed="false">
      <c r="A105" s="135" t="s">
        <v>84</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74</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5</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6</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91" t="n">
        <f aca="false">IF(ISERROR($B114/$B116),0,$B114/$B116)</f>
        <v>0</v>
      </c>
      <c r="C118" s="154"/>
      <c r="D118" s="154"/>
      <c r="E118" s="56"/>
    </row>
    <row r="119" s="88" customFormat="true" ht="12.75" hidden="false" customHeight="false" outlineLevel="0" collapsed="false">
      <c r="A119" s="160"/>
      <c r="B119" s="163"/>
      <c r="C119" s="164"/>
      <c r="D119" s="163"/>
      <c r="E119" s="160"/>
    </row>
    <row r="120" customFormat="false" ht="12.75" hidden="false" customHeight="false" outlineLevel="0" collapsed="false">
      <c r="A120" s="160"/>
      <c r="B120" s="163"/>
      <c r="C120" s="164"/>
      <c r="D120" s="163"/>
      <c r="E120" s="56"/>
    </row>
    <row r="121" customFormat="false" ht="12.75" hidden="false" customHeight="false" outlineLevel="0" collapsed="false">
      <c r="A121" s="160"/>
      <c r="B121" s="163"/>
      <c r="C121" s="164"/>
      <c r="D121" s="163"/>
      <c r="E121" s="56"/>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74</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5</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6</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8</v>
      </c>
      <c r="B135" s="191" t="n">
        <f aca="false">IF(ISERROR($B131/$B133),0,$B131/$B133)</f>
        <v>0</v>
      </c>
      <c r="C135" s="154"/>
      <c r="D135" s="154"/>
      <c r="E135" s="56"/>
    </row>
    <row r="136" customFormat="false" ht="12.75" hidden="false" customHeight="false" outlineLevel="0" collapsed="false">
      <c r="A136" s="56"/>
      <c r="B136" s="192"/>
      <c r="C136" s="156"/>
      <c r="D136" s="156"/>
      <c r="E136" s="56"/>
    </row>
    <row r="137" customFormat="false" ht="15" hidden="false" customHeight="false" outlineLevel="0" collapsed="false">
      <c r="A137" s="137"/>
      <c r="B137" s="85"/>
      <c r="C137" s="85"/>
      <c r="D137" s="85"/>
    </row>
    <row r="138" customFormat="false" ht="12.75" hidden="false" customHeight="false" outlineLevel="0" collapsed="false">
      <c r="B138" s="85"/>
      <c r="C138" s="85"/>
      <c r="D138" s="85"/>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70</v>
      </c>
      <c r="C142" s="138" t="s">
        <v>114</v>
      </c>
      <c r="D142" s="138" t="s">
        <v>174</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5</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4</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6</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2</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8</v>
      </c>
      <c r="B152" s="191" t="n">
        <f aca="false">IF(ISERROR($B148/$B150),0,$B148/$B150)</f>
        <v>0</v>
      </c>
      <c r="C152" s="154"/>
      <c r="D152" s="154"/>
      <c r="E152" s="56"/>
    </row>
    <row r="153" customFormat="false" ht="12.75" hidden="false" customHeight="false" outlineLevel="0" collapsed="false">
      <c r="B153" s="85"/>
      <c r="C153" s="85"/>
      <c r="D153" s="85"/>
    </row>
    <row r="154" customFormat="false" ht="12.75" hidden="false" customHeight="false" outlineLevel="0" collapsed="false">
      <c r="A154" s="160"/>
      <c r="B154" s="163"/>
      <c r="C154" s="164"/>
      <c r="D154" s="163"/>
      <c r="E154" s="56"/>
    </row>
    <row r="155" customFormat="false" ht="12.75" hidden="false" customHeight="false" outlineLevel="0" collapsed="false">
      <c r="A155" s="160"/>
      <c r="B155" s="163"/>
      <c r="C155" s="164"/>
      <c r="D155" s="163"/>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70</v>
      </c>
      <c r="C159" s="138" t="s">
        <v>114</v>
      </c>
      <c r="D159" s="138" t="s">
        <v>174</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5</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4</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6</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2</v>
      </c>
      <c r="B167" s="150" t="n">
        <f aca="false">$B29</f>
        <v>848</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8</v>
      </c>
      <c r="B169" s="191" t="n">
        <f aca="false">IF(ISERROR($B165/$B167),0,$B165/$B167)</f>
        <v>0</v>
      </c>
      <c r="C169" s="154"/>
      <c r="D169" s="154"/>
      <c r="E169" s="56"/>
    </row>
    <row r="170" customFormat="false" ht="12.75" hidden="false" customHeight="false" outlineLevel="0" collapsed="false">
      <c r="A170" s="160"/>
      <c r="B170" s="163"/>
      <c r="C170" s="164"/>
      <c r="D170" s="163"/>
      <c r="E170" s="160"/>
    </row>
    <row r="171" customFormat="false" ht="12.75" hidden="false" customHeight="false" outlineLevel="0" collapsed="false">
      <c r="A171" s="160"/>
      <c r="B171" s="163"/>
      <c r="C171" s="164"/>
      <c r="D171" s="163"/>
      <c r="E171" s="56"/>
    </row>
    <row r="172" customFormat="false" ht="12.75" hidden="false" customHeight="false" outlineLevel="0" collapsed="false">
      <c r="A172" s="160"/>
      <c r="B172" s="163"/>
      <c r="C172" s="164"/>
      <c r="D172" s="163"/>
      <c r="E172" s="56"/>
    </row>
    <row r="173" customFormat="false" ht="15.75" hidden="false" customHeight="false" outlineLevel="0" collapsed="false">
      <c r="A173" s="135" t="s">
        <v>89</v>
      </c>
    </row>
    <row r="174" customFormat="false" ht="10.5" hidden="false" customHeight="true" outlineLevel="0" collapsed="false">
      <c r="A174" s="136"/>
    </row>
    <row r="175" customFormat="false" ht="9" hidden="false" customHeight="true" outlineLevel="0" collapsed="false">
      <c r="A175" s="137"/>
    </row>
    <row r="176" customFormat="false" ht="39" hidden="false" customHeight="false" outlineLevel="0" collapsed="false">
      <c r="A176" s="137"/>
      <c r="B176" s="138" t="s">
        <v>70</v>
      </c>
      <c r="C176" s="138" t="s">
        <v>114</v>
      </c>
      <c r="D176" s="138" t="s">
        <v>174</v>
      </c>
      <c r="E176" s="139"/>
      <c r="F176" s="139"/>
      <c r="G176" s="139"/>
    </row>
    <row r="177" customFormat="false" ht="15" hidden="false" customHeight="false" outlineLevel="0" collapsed="false">
      <c r="A177" s="137"/>
      <c r="B177" s="140"/>
      <c r="C177" s="140"/>
    </row>
    <row r="178" customFormat="false" ht="12.75" hidden="false" customHeight="false" outlineLevel="0" collapsed="false">
      <c r="A178" s="53" t="s">
        <v>175</v>
      </c>
      <c r="B178" s="141"/>
      <c r="C178" s="141"/>
      <c r="D178" s="142" t="n">
        <f aca="false">$G30</f>
        <v>0</v>
      </c>
      <c r="E178" s="56"/>
    </row>
    <row r="179" customFormat="false" ht="7.5" hidden="false" customHeight="true" outlineLevel="0" collapsed="false">
      <c r="A179" s="56"/>
      <c r="B179" s="143"/>
      <c r="C179" s="143"/>
      <c r="D179" s="144"/>
      <c r="E179" s="56"/>
    </row>
    <row r="180" customFormat="false" ht="12.75" hidden="false" customHeight="false" outlineLevel="0" collapsed="false">
      <c r="A180" s="53" t="s">
        <v>74</v>
      </c>
      <c r="B180" s="146" t="n">
        <v>1</v>
      </c>
      <c r="C180" s="146" t="n">
        <v>0</v>
      </c>
      <c r="D180" s="146" t="n">
        <f aca="false">B180+C180</f>
        <v>1</v>
      </c>
      <c r="E180" s="56"/>
    </row>
    <row r="181" customFormat="false" ht="7.5" hidden="false" customHeight="true" outlineLevel="0" collapsed="false">
      <c r="A181" s="56"/>
      <c r="B181" s="147"/>
      <c r="C181" s="147"/>
      <c r="D181" s="147"/>
      <c r="E181" s="56"/>
    </row>
    <row r="182" customFormat="false" ht="13.5" hidden="false" customHeight="true" outlineLevel="0" collapsed="false">
      <c r="A182" s="53" t="s">
        <v>176</v>
      </c>
      <c r="B182" s="148" t="n">
        <f aca="false">$B180*$D178</f>
        <v>0</v>
      </c>
      <c r="C182" s="148" t="n">
        <f aca="false">C180*D178</f>
        <v>0</v>
      </c>
      <c r="D182" s="148" t="n">
        <f aca="false">SUM(B182:C182)</f>
        <v>0</v>
      </c>
      <c r="E182" s="56"/>
    </row>
    <row r="183" customFormat="false" ht="7.5" hidden="false" customHeight="true" outlineLevel="0" collapsed="false">
      <c r="A183" s="56"/>
      <c r="B183" s="149"/>
      <c r="C183" s="149"/>
      <c r="D183" s="149"/>
      <c r="E183" s="56"/>
    </row>
    <row r="184" customFormat="false" ht="13.5" hidden="false" customHeight="true" outlineLevel="0" collapsed="false">
      <c r="A184" s="53" t="s">
        <v>82</v>
      </c>
      <c r="B184" s="150" t="n">
        <f aca="false">$B30</f>
        <v>5491</v>
      </c>
      <c r="C184" s="151"/>
      <c r="D184" s="151"/>
      <c r="E184" s="56"/>
    </row>
    <row r="185" customFormat="false" ht="7.5" hidden="false" customHeight="true" outlineLevel="0" collapsed="false">
      <c r="A185" s="56"/>
      <c r="B185" s="152"/>
      <c r="C185" s="149"/>
      <c r="D185" s="149"/>
      <c r="E185" s="56"/>
    </row>
    <row r="186" customFormat="false" ht="13.5" hidden="false" customHeight="true" outlineLevel="0" collapsed="false">
      <c r="A186" s="53" t="s">
        <v>118</v>
      </c>
      <c r="B186" s="191" t="n">
        <f aca="false">IF(ISERROR($B182/$B184),0,$B182/$B184)</f>
        <v>0</v>
      </c>
      <c r="C186" s="154"/>
      <c r="D186" s="154"/>
      <c r="E186" s="56"/>
    </row>
  </sheetData>
  <mergeCells count="6">
    <mergeCell ref="A3:C3"/>
    <mergeCell ref="A5:B5"/>
    <mergeCell ref="A6:C6"/>
    <mergeCell ref="B7:C7"/>
    <mergeCell ref="A14:D14"/>
    <mergeCell ref="C33:F33"/>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UZANNEW</cp:lastModifiedBy>
  <cp:lastPrinted>2005-04-26T14:23:29Z</cp:lastPrinted>
  <dcterms:modified xsi:type="dcterms:W3CDTF">2011-10-12T22:09:21Z</dcterms:modified>
  <cp:revision>0</cp:revision>
  <dc:subject/>
  <dc:title/>
</cp:coreProperties>
</file>