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ENINSULA WEST UTILITIES LIMITED</t>
  </si>
  <si>
    <t xml:space="preserve">File Number:</t>
  </si>
  <si>
    <t xml:space="preserve">RP-2005-0013</t>
  </si>
  <si>
    <t xml:space="preserve">EB-2005-0066</t>
  </si>
  <si>
    <t xml:space="preserve">Reporting period:   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.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n">
        <v>2005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9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0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1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2</v>
      </c>
      <c r="B12" s="9"/>
      <c r="C12" s="27" t="s">
        <v>13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4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5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6</v>
      </c>
      <c r="B18" s="9"/>
      <c r="C18" s="20" t="s">
        <v>17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8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19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1</v>
      </c>
      <c r="B25" s="9"/>
      <c r="C25" s="40" t="n">
        <v>24319730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2</v>
      </c>
      <c r="B27" s="9"/>
      <c r="C27" s="43" t="n">
        <v>0.5</v>
      </c>
      <c r="D27" s="44"/>
      <c r="E27" s="9"/>
      <c r="F27" s="9"/>
      <c r="G27" s="10" t="s">
        <v>23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39" t="s">
        <v>24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5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 t="s">
        <v>26</v>
      </c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2082984.874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869371</v>
      </c>
      <c r="D38" s="61"/>
      <c r="E38" s="56"/>
      <c r="F38" s="56"/>
      <c r="G38" s="62" t="n">
        <f aca="false">C38</f>
        <v>869371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1213613.874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404537.958166667</v>
      </c>
      <c r="D43" s="56"/>
      <c r="E43" s="70" t="n">
        <v>405529</v>
      </c>
      <c r="F43" s="56"/>
      <c r="G43" s="62" t="n">
        <f aca="false">IF(ISBLANK($E$43),$C$43,$E$43)</f>
        <v>405529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404537.958166667</v>
      </c>
      <c r="D44" s="56"/>
      <c r="E44" s="70" t="n">
        <v>404538</v>
      </c>
      <c r="F44" s="56"/>
      <c r="G44" s="62" t="n">
        <f aca="false">IF(ISBLANK($E$44),$C$44,$E$44)</f>
        <v>404538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404537.958166667</v>
      </c>
      <c r="D45" s="71"/>
      <c r="E45" s="70" t="n">
        <v>404538</v>
      </c>
      <c r="F45" s="56"/>
      <c r="G45" s="62" t="n">
        <f aca="false">IF(ISBLANK($E$45),$C$45,$E$45)</f>
        <v>404538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49922</v>
      </c>
      <c r="D47" s="61"/>
      <c r="E47" s="56"/>
      <c r="F47" s="56"/>
      <c r="G47" s="62" t="n">
        <f aca="false">$C$47</f>
        <v>49922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.720351023216999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2133898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1215986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1201394.662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1215986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881590.212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90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PENINSULA WEST UTILITIES LIMITED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3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2133898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1851507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3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1080005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881590.212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43449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1980360.787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361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715306.316445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715306.316445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0</v>
      </c>
      <c r="D61" s="218"/>
      <c r="E61" s="218"/>
      <c r="F61" s="191"/>
      <c r="G61" s="162"/>
      <c r="H61" s="163"/>
      <c r="I61" s="131" t="s">
        <v>23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24319730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1681973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50459.19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24319730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361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1119765.68009549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50459.19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1170224.87009549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3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3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3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1980360.787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3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715306.316445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24319730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24319730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72959.19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50459.19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2250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24319730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24319730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42559.5275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e">
        <f aca="false">IF(I164&gt;0,IF(I144&gt;0,I136*TAXRATES!D13,0),0)</f>
        <v>#REF!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e">
        <f aca="false">I168-I169</f>
        <v>#REF!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e">
        <f aca="false">I170-I172</f>
        <v>#REF!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2250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3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881590.212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881590.212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881590.212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3</v>
      </c>
      <c r="G221" s="326"/>
      <c r="H221" s="327"/>
      <c r="I221" s="330"/>
    </row>
    <row r="222" customFormat="false" ht="12.75" hidden="false" customHeight="false" outlineLevel="0" collapsed="false">
      <c r="C222" s="2" t="s">
        <v>23</v>
      </c>
      <c r="G222" s="326"/>
      <c r="H222" s="327"/>
      <c r="I222" s="330"/>
    </row>
    <row r="223" customFormat="false" ht="12.75" hidden="false" customHeight="false" outlineLevel="0" collapsed="false">
      <c r="C223" s="2" t="s">
        <v>23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PENINSULA WEST UTILITIES LIMITED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66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v>111920.78</v>
      </c>
      <c r="C16" s="374" t="n">
        <f aca="false">IF(ISERROR(B16/B20),"",B16/B20)</f>
        <v>0.720351023216999</v>
      </c>
      <c r="D16" s="373" t="n">
        <v>81134</v>
      </c>
      <c r="E16" s="374" t="n">
        <f aca="false">IF(ISERROR(D16/D20),"",D16/D20)</f>
        <v>0.651244551824888</v>
      </c>
      <c r="F16" s="373" t="n">
        <v>81134</v>
      </c>
      <c r="G16" s="374" t="n">
        <f aca="false">IF(ISERROR(F16/F20),"",F16/F20)</f>
        <v>0.651234097202713</v>
      </c>
      <c r="H16" s="375" t="n">
        <f aca="false">B16+D16+F16</f>
        <v>274188.78</v>
      </c>
      <c r="I16" s="374" t="n">
        <f aca="false">IF(ISERROR(H16/H20),"",H16/H20)</f>
        <v>0.677782876051775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43449</v>
      </c>
      <c r="C18" s="374" t="n">
        <f aca="false">IF(ISERROR(B18/B20),"",B18/B20)</f>
        <v>0.279648976783001</v>
      </c>
      <c r="D18" s="382" t="n">
        <v>43449</v>
      </c>
      <c r="E18" s="374" t="n">
        <f aca="false">IF(ISERROR(D18/D20),"",D18/D20)</f>
        <v>0.348755448175112</v>
      </c>
      <c r="F18" s="382" t="n">
        <v>43451</v>
      </c>
      <c r="G18" s="374" t="n">
        <f aca="false">IF(ISERROR(F18/F20),"",F18/F20)</f>
        <v>0.348765902797287</v>
      </c>
      <c r="H18" s="383" t="n">
        <f aca="false">B18+D18+F18</f>
        <v>130349</v>
      </c>
      <c r="I18" s="374" t="n">
        <f aca="false">IF(ISERROR(H18/H20),"",H18/H20)</f>
        <v>0.322217123948226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155369.78</v>
      </c>
      <c r="C20" s="386" t="n">
        <f aca="false">SUM(C16:C18)</f>
        <v>1</v>
      </c>
      <c r="D20" s="385" t="n">
        <f aca="false">SUM(D16:D18)</f>
        <v>124583</v>
      </c>
      <c r="E20" s="386" t="n">
        <f aca="false">SUM(E16:E18)</f>
        <v>1</v>
      </c>
      <c r="F20" s="385" t="n">
        <f aca="false">SUM(F16:F18)</f>
        <v>124585</v>
      </c>
      <c r="G20" s="386" t="n">
        <f aca="false">SUM(G16:G18)</f>
        <v>1</v>
      </c>
      <c r="H20" s="387" t="n">
        <f aca="false">SUM(F20,D20,B20)</f>
        <v>404537.78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5-01-13T13:39:15Z</cp:lastPrinted>
  <dcterms:modified xsi:type="dcterms:W3CDTF">2011-10-12T21:42:39Z</dcterms:modified>
  <cp:revision>0</cp:revision>
  <dc:subject/>
  <dc:title/>
</cp:coreProperties>
</file>