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 Ties to GL" sheetId="1" state="visible" r:id="rId2"/>
    <sheet name="Amen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PAULB:
</t>
        </r>
        <r>
          <rPr>
            <sz val="8"/>
            <color rgb="FF000000"/>
            <rFont val="Tahoma"/>
            <family val="0"/>
          </rPr>
          <t xml:space="preserve">Not included in carrying charge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4</xdr:colOff>
                <xdr:row>15</xdr:row>
                <xdr:rowOff>7</xdr:rowOff>
              </xdr:from>
              <xdr:to>
                <xdr:col>1</xdr:col>
                <xdr:colOff>97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51">
  <si>
    <t xml:space="preserve">Niagara Falls Hydro Inc.</t>
  </si>
  <si>
    <t xml:space="preserve">Open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PILs Proxy</t>
  </si>
  <si>
    <t xml:space="preserve">Cumulative Balance</t>
  </si>
  <si>
    <t xml:space="preserve">Days in Month</t>
  </si>
  <si>
    <t xml:space="preserve">Days in Year</t>
  </si>
  <si>
    <t xml:space="preserve">Deemed Interest Rate</t>
  </si>
  <si>
    <t xml:space="preserve">Monthly Carrying Charge</t>
  </si>
  <si>
    <t xml:space="preserve">2001 PILS Proxy recorded in 2002</t>
  </si>
  <si>
    <t xml:space="preserve">2001 PILs Billed in 2002</t>
  </si>
  <si>
    <t xml:space="preserve">2002 PILs Billings</t>
  </si>
  <si>
    <t xml:space="preserve">True-Up</t>
  </si>
  <si>
    <t xml:space="preserve">Deferral Account Variance</t>
  </si>
  <si>
    <t xml:space="preserve">PILs Billings</t>
  </si>
  <si>
    <t xml:space="preserve">Adjust PILs Entitlement</t>
  </si>
  <si>
    <t xml:space="preserve">Adjustment to Carrying Charges</t>
  </si>
  <si>
    <t xml:space="preserve">Total Carrying Charges</t>
  </si>
  <si>
    <t xml:space="preserve">PILS continuity schedule 2001 to 2012</t>
  </si>
  <si>
    <t xml:space="preserve">Balance at June 30, 2006</t>
  </si>
  <si>
    <t xml:space="preserve">Continuity of Carrying charges</t>
  </si>
  <si>
    <t xml:space="preserve">January 1 2007 to April 30, 2012</t>
  </si>
  <si>
    <t xml:space="preserve">Principal</t>
  </si>
  <si>
    <t xml:space="preserve">Interest </t>
  </si>
  <si>
    <t xml:space="preserve">Rate</t>
  </si>
  <si>
    <t xml:space="preserve">Q1</t>
  </si>
  <si>
    <t xml:space="preserve">Q2</t>
  </si>
  <si>
    <t xml:space="preserve">Q3</t>
  </si>
  <si>
    <t xml:space="preserve">Q4</t>
  </si>
  <si>
    <t xml:space="preserve">Total Interest per GL at 12/31/2010</t>
  </si>
  <si>
    <t xml:space="preserve">Total amended interest at 12/31/2010</t>
  </si>
  <si>
    <t xml:space="preserve">Adjustment to spreadsheet Sheet 9</t>
  </si>
  <si>
    <t xml:space="preserve">Summary up to April 30, 2012</t>
  </si>
  <si>
    <t xml:space="preserve">Original</t>
  </si>
  <si>
    <t xml:space="preserve">Updated Models</t>
  </si>
  <si>
    <t xml:space="preserve">Difference</t>
  </si>
  <si>
    <t xml:space="preserve">Carrying Charges</t>
  </si>
  <si>
    <t xml:space="preserve">Interest for 2011</t>
  </si>
  <si>
    <t xml:space="preserve">Interest for Jan 1 to April 30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4"/>
  <sheetViews>
    <sheetView showFormulas="false" showGridLines="true" showRowColHeaders="true" showZeros="true" rightToLeft="false" tabSelected="false" showOutlineSymbols="true" defaultGridColor="true" view="normal" topLeftCell="H58" colorId="64" zoomScale="100" zoomScaleNormal="100" zoomScalePageLayoutView="100" workbookViewId="0">
      <selection pane="topLeft" activeCell="O81" activeCellId="0" sqref="O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11" min="4" style="0" width="13.56"/>
    <col collapsed="false" customWidth="true" hidden="false" outlineLevel="0" max="12" min="12" style="0" width="14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5.99"/>
  </cols>
  <sheetData>
    <row r="2" customFormat="false" ht="12.75" hidden="false" customHeight="false" outlineLevel="0" collapsed="false">
      <c r="A2" s="1" t="s">
        <v>0</v>
      </c>
    </row>
    <row r="5" s="2" customFormat="true" ht="12.75" hidden="false" customHeight="false" outlineLevel="0" collapsed="false">
      <c r="A5" s="2" t="n">
        <v>2001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</row>
    <row r="6" customFormat="false" ht="12.7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  <c r="L6" s="3" t="n">
        <v>0</v>
      </c>
      <c r="M6" s="3" t="n">
        <v>0</v>
      </c>
      <c r="N6" s="3" t="n">
        <v>0</v>
      </c>
      <c r="O6" s="3" t="n">
        <f aca="false">SUM(C6:N6)</f>
        <v>0</v>
      </c>
    </row>
    <row r="7" customFormat="false" ht="12.75" hidden="false" customHeight="false" outlineLevel="0" collapsed="false">
      <c r="A7" s="0" t="s">
        <v>16</v>
      </c>
      <c r="B7" s="3" t="n">
        <f aca="false">B6</f>
        <v>0</v>
      </c>
      <c r="C7" s="3" t="n">
        <f aca="false">B7+C6</f>
        <v>0</v>
      </c>
      <c r="D7" s="3" t="n">
        <f aca="false">C7+D6</f>
        <v>0</v>
      </c>
      <c r="E7" s="3" t="n">
        <f aca="false">D7+E6</f>
        <v>0</v>
      </c>
      <c r="F7" s="3" t="n">
        <f aca="false">E7+F6</f>
        <v>0</v>
      </c>
      <c r="G7" s="3" t="n">
        <f aca="false">F7+G6</f>
        <v>0</v>
      </c>
      <c r="H7" s="3" t="n">
        <f aca="false">G7+H6</f>
        <v>0</v>
      </c>
      <c r="I7" s="3" t="n">
        <f aca="false">H7+I6</f>
        <v>0</v>
      </c>
      <c r="J7" s="3" t="n">
        <f aca="false">I7+J6</f>
        <v>0</v>
      </c>
      <c r="K7" s="3" t="n">
        <f aca="false">J7+K6</f>
        <v>0</v>
      </c>
      <c r="L7" s="3" t="n">
        <f aca="false">K7+L6</f>
        <v>0</v>
      </c>
      <c r="M7" s="3" t="n">
        <f aca="false">L7+M6</f>
        <v>0</v>
      </c>
      <c r="N7" s="3" t="n">
        <f aca="false">M7+N6</f>
        <v>0</v>
      </c>
      <c r="O7" s="3"/>
    </row>
    <row r="8" customFormat="false" ht="12.7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4" s="2" customFormat="true" ht="12.75" hidden="false" customHeight="false" outlineLevel="0" collapsed="false">
      <c r="A14" s="2" t="n">
        <v>2002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  <c r="I14" s="2" t="s">
        <v>8</v>
      </c>
      <c r="J14" s="2" t="s">
        <v>9</v>
      </c>
      <c r="K14" s="2" t="s">
        <v>10</v>
      </c>
      <c r="L14" s="2" t="s">
        <v>11</v>
      </c>
      <c r="M14" s="2" t="s">
        <v>12</v>
      </c>
      <c r="N14" s="2" t="s">
        <v>13</v>
      </c>
      <c r="O14" s="2" t="s">
        <v>14</v>
      </c>
    </row>
    <row r="15" customFormat="false" ht="12.75" hidden="false" customHeight="false" outlineLevel="0" collapsed="false">
      <c r="A15" s="0" t="s">
        <v>15</v>
      </c>
      <c r="B15" s="3" t="n">
        <f aca="false">O6</f>
        <v>0</v>
      </c>
      <c r="C15" s="3" t="n">
        <f aca="false">155800.34</f>
        <v>155800.34</v>
      </c>
      <c r="D15" s="3" t="n">
        <v>155800.34</v>
      </c>
      <c r="E15" s="3" t="n">
        <v>155800.34</v>
      </c>
      <c r="F15" s="3" t="n">
        <v>155800.34</v>
      </c>
      <c r="G15" s="3" t="n">
        <v>155800.34</v>
      </c>
      <c r="H15" s="3" t="n">
        <v>155800.34</v>
      </c>
      <c r="I15" s="3" t="n">
        <v>155800.34</v>
      </c>
      <c r="J15" s="3" t="n">
        <v>155800.34</v>
      </c>
      <c r="K15" s="3" t="n">
        <v>155800.34</v>
      </c>
      <c r="L15" s="3" t="n">
        <v>155800.34</v>
      </c>
      <c r="M15" s="3" t="n">
        <v>155800.34</v>
      </c>
      <c r="N15" s="3" t="n">
        <v>155800.34</v>
      </c>
      <c r="O15" s="3" t="n">
        <f aca="false">SUM(B15:N15)</f>
        <v>1869604.08</v>
      </c>
    </row>
    <row r="16" customFormat="false" ht="12.75" hidden="false" customHeight="false" outlineLevel="0" collapsed="false">
      <c r="A16" s="0" t="s">
        <v>21</v>
      </c>
      <c r="B16" s="3"/>
      <c r="C16" s="3" t="n">
        <v>344438.34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 t="n">
        <f aca="false">SUM(B16:N16)</f>
        <v>344438.34</v>
      </c>
    </row>
    <row r="17" customFormat="false" ht="12.75" hidden="false" customHeight="false" outlineLevel="0" collapsed="false">
      <c r="A17" s="0" t="s">
        <v>22</v>
      </c>
      <c r="B17" s="3"/>
      <c r="C17" s="3"/>
      <c r="D17" s="3"/>
      <c r="E17" s="3" t="n">
        <v>-27183.19</v>
      </c>
      <c r="F17" s="3" t="n">
        <v>-28610.08</v>
      </c>
      <c r="G17" s="3" t="n">
        <v>-28702.92</v>
      </c>
      <c r="H17" s="3" t="n">
        <v>-28120.39</v>
      </c>
      <c r="I17" s="3" t="n">
        <v>-23702.99</v>
      </c>
      <c r="J17" s="3" t="n">
        <v>-29319.64</v>
      </c>
      <c r="K17" s="3" t="n">
        <v>-34036.76</v>
      </c>
      <c r="L17" s="3" t="n">
        <v>-33109.16</v>
      </c>
      <c r="M17" s="3" t="n">
        <v>-29113.32</v>
      </c>
      <c r="N17" s="3" t="n">
        <v>-28262.65</v>
      </c>
      <c r="O17" s="3" t="n">
        <f aca="false">SUM(B17:N17)</f>
        <v>-290161.1</v>
      </c>
    </row>
    <row r="18" customFormat="false" ht="12.75" hidden="false" customHeight="false" outlineLevel="0" collapsed="false">
      <c r="A18" s="0" t="s">
        <v>23</v>
      </c>
      <c r="B18" s="3"/>
      <c r="C18" s="3"/>
      <c r="D18" s="3"/>
      <c r="E18" s="3" t="n">
        <v>-147558.18</v>
      </c>
      <c r="F18" s="3" t="n">
        <v>-155300.95</v>
      </c>
      <c r="G18" s="3" t="n">
        <v>-155805.17</v>
      </c>
      <c r="H18" s="3" t="n">
        <v>-152642.92</v>
      </c>
      <c r="I18" s="3" t="n">
        <v>-128665.14</v>
      </c>
      <c r="J18" s="3" t="n">
        <v>-159157.65</v>
      </c>
      <c r="K18" s="3" t="n">
        <v>-184767.32</v>
      </c>
      <c r="L18" s="3" t="n">
        <v>-179733.36</v>
      </c>
      <c r="M18" s="3" t="n">
        <v>-158031.33</v>
      </c>
      <c r="N18" s="3" t="n">
        <v>-153415.47</v>
      </c>
      <c r="O18" s="3" t="n">
        <f aca="false">SUM(C18:N18)</f>
        <v>-1575077.49</v>
      </c>
    </row>
    <row r="19" customFormat="false" ht="12.7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  <c r="H19" s="3" t="n">
        <v>0</v>
      </c>
      <c r="I19" s="3"/>
      <c r="J19" s="3"/>
      <c r="K19" s="3"/>
      <c r="L19" s="3"/>
      <c r="M19" s="3"/>
      <c r="N19" s="3"/>
      <c r="O19" s="3" t="n">
        <f aca="false">SUM(C19:N19)</f>
        <v>0</v>
      </c>
    </row>
    <row r="20" customFormat="false" ht="12.75" hidden="false" customHeight="false" outlineLevel="0" collapsed="false">
      <c r="A20" s="0" t="s">
        <v>25</v>
      </c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0" t="s">
        <v>16</v>
      </c>
      <c r="B21" s="3" t="n">
        <f aca="false">O7</f>
        <v>0</v>
      </c>
      <c r="C21" s="3" t="n">
        <f aca="false">B21+SUM(C15:C19)-C17</f>
        <v>500238.68</v>
      </c>
      <c r="D21" s="3" t="n">
        <f aca="false">C21+SUM(D15:D19)-D17</f>
        <v>656039.02</v>
      </c>
      <c r="E21" s="3" t="n">
        <f aca="false">D21+SUM(E15:E19)-E17</f>
        <v>664281.18</v>
      </c>
      <c r="F21" s="3" t="n">
        <f aca="false">E21+SUM(F15:F19)-F17</f>
        <v>664780.57</v>
      </c>
      <c r="G21" s="3" t="n">
        <f aca="false">F21+SUM(G15:G19)-G17</f>
        <v>664775.74</v>
      </c>
      <c r="H21" s="3" t="n">
        <f aca="false">G21+SUM(H15:H19)-H17-H19</f>
        <v>667933.16</v>
      </c>
      <c r="I21" s="3" t="n">
        <f aca="false">H21+SUM(I15:I19)-I17</f>
        <v>695068.36</v>
      </c>
      <c r="J21" s="3" t="n">
        <f aca="false">I21+SUM(J15:J19)-J17</f>
        <v>691711.05</v>
      </c>
      <c r="K21" s="3" t="n">
        <f aca="false">J21+SUM(K15:K19)-K17</f>
        <v>662744.07</v>
      </c>
      <c r="L21" s="3" t="n">
        <f aca="false">K21+SUM(L15:L19)-L17</f>
        <v>638811.05</v>
      </c>
      <c r="M21" s="3" t="n">
        <f aca="false">L21+SUM(M15:M19)-M17</f>
        <v>636580.06</v>
      </c>
      <c r="N21" s="3" t="n">
        <f aca="false">M21+SUM(N15:N19)-N17</f>
        <v>638964.93</v>
      </c>
      <c r="O21" s="3" t="n">
        <f aca="false">SUM(O15:O20)</f>
        <v>348803.83</v>
      </c>
    </row>
    <row r="22" customFormat="false" ht="12.75" hidden="false" customHeight="false" outlineLevel="0" collapsed="false">
      <c r="A22" s="0" t="s">
        <v>17</v>
      </c>
      <c r="B22" s="3"/>
      <c r="C22" s="5" t="n">
        <v>31</v>
      </c>
      <c r="D22" s="5" t="n">
        <v>28</v>
      </c>
      <c r="E22" s="5" t="n">
        <v>31</v>
      </c>
      <c r="F22" s="5" t="n">
        <v>30</v>
      </c>
      <c r="G22" s="5" t="n">
        <v>31</v>
      </c>
      <c r="H22" s="5" t="n">
        <v>30</v>
      </c>
      <c r="I22" s="5" t="n">
        <v>31</v>
      </c>
      <c r="J22" s="5" t="n">
        <v>31</v>
      </c>
      <c r="K22" s="5" t="n">
        <v>30</v>
      </c>
      <c r="L22" s="5" t="n">
        <v>31</v>
      </c>
      <c r="M22" s="5" t="n">
        <v>30</v>
      </c>
      <c r="N22" s="5" t="n">
        <v>31</v>
      </c>
      <c r="O22" s="3"/>
    </row>
    <row r="23" customFormat="false" ht="12.75" hidden="false" customHeight="false" outlineLevel="0" collapsed="false">
      <c r="A23" s="0" t="s">
        <v>18</v>
      </c>
      <c r="B23" s="3"/>
      <c r="C23" s="5" t="n">
        <v>365</v>
      </c>
      <c r="D23" s="5" t="n">
        <v>365</v>
      </c>
      <c r="E23" s="5" t="n">
        <v>365</v>
      </c>
      <c r="F23" s="5" t="n">
        <v>365</v>
      </c>
      <c r="G23" s="5" t="n">
        <v>365</v>
      </c>
      <c r="H23" s="5" t="n">
        <v>365</v>
      </c>
      <c r="I23" s="5" t="n">
        <v>365</v>
      </c>
      <c r="J23" s="5" t="n">
        <v>365</v>
      </c>
      <c r="K23" s="5" t="n">
        <v>365</v>
      </c>
      <c r="L23" s="5" t="n">
        <v>365</v>
      </c>
      <c r="M23" s="5" t="n">
        <v>365</v>
      </c>
      <c r="N23" s="5" t="n">
        <v>365</v>
      </c>
      <c r="O23" s="3"/>
    </row>
    <row r="24" customFormat="false" ht="12.75" hidden="false" customHeight="false" outlineLevel="0" collapsed="false">
      <c r="A24" s="0" t="s">
        <v>19</v>
      </c>
      <c r="B24" s="3"/>
      <c r="C24" s="6" t="n">
        <v>0.0725</v>
      </c>
      <c r="D24" s="6" t="n">
        <v>0.0725</v>
      </c>
      <c r="E24" s="6" t="n">
        <v>0.0725</v>
      </c>
      <c r="F24" s="6" t="n">
        <v>0.0725</v>
      </c>
      <c r="G24" s="6" t="n">
        <v>0.0725</v>
      </c>
      <c r="H24" s="6" t="n">
        <v>0.0725</v>
      </c>
      <c r="I24" s="6" t="n">
        <v>0.0725</v>
      </c>
      <c r="J24" s="6" t="n">
        <v>0.0725</v>
      </c>
      <c r="K24" s="6" t="n">
        <v>0.0725</v>
      </c>
      <c r="L24" s="6" t="n">
        <v>0.0725</v>
      </c>
      <c r="M24" s="6" t="n">
        <v>0.0725</v>
      </c>
      <c r="N24" s="6" t="n">
        <v>0.0725</v>
      </c>
      <c r="O24" s="3"/>
    </row>
    <row r="25" customFormat="false" ht="13.5" hidden="false" customHeight="false" outlineLevel="0" collapsed="false">
      <c r="A25" s="0" t="s">
        <v>20</v>
      </c>
      <c r="B25" s="3"/>
      <c r="C25" s="7" t="n">
        <f aca="false">B21*C24*C22/C23</f>
        <v>0</v>
      </c>
      <c r="D25" s="7" t="n">
        <f aca="false">C21*D24*D22/D23</f>
        <v>2782.1493709589</v>
      </c>
      <c r="E25" s="7" t="n">
        <f aca="false">D21*E24*E22/E23</f>
        <v>4039.58273273973</v>
      </c>
      <c r="F25" s="7" t="n">
        <f aca="false">E21*F24*F22/F23</f>
        <v>3958.38785342466</v>
      </c>
      <c r="G25" s="7" t="n">
        <f aca="false">F21*G24*G22/G23</f>
        <v>4093.40912623288</v>
      </c>
      <c r="H25" s="7" t="n">
        <f aca="false">G21*H24*H22/H23</f>
        <v>3961.3348890411</v>
      </c>
      <c r="I25" s="7" t="n">
        <f aca="false">H21*I24*I22/I23</f>
        <v>4112.82130712329</v>
      </c>
      <c r="J25" s="7" t="n">
        <f aca="false">I21*J24*J22/J23</f>
        <v>4279.90723041096</v>
      </c>
      <c r="K25" s="7" t="n">
        <f aca="false">J21*K24*K22/K23</f>
        <v>4121.83981849315</v>
      </c>
      <c r="L25" s="7" t="n">
        <f aca="false">K21*L24*L22/L23</f>
        <v>4080.86930773973</v>
      </c>
      <c r="M25" s="7" t="n">
        <f aca="false">L21*M24*M22/M23</f>
        <v>3806.61379109589</v>
      </c>
      <c r="N25" s="7" t="n">
        <f aca="false">M21*N24*N22/N23</f>
        <v>3919.76352013699</v>
      </c>
      <c r="O25" s="7" t="n">
        <f aca="false">SUM(B25:N25)</f>
        <v>43156.6789473973</v>
      </c>
    </row>
    <row r="26" customFormat="false" ht="13.5" hidden="false" customHeight="false" outlineLevel="0" collapsed="false"/>
    <row r="28" s="8" customFormat="true" ht="12.75" hidden="false" customHeight="false" outlineLevel="0" collapsed="false">
      <c r="A28" s="2" t="n">
        <v>2003</v>
      </c>
      <c r="B28" s="2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2" t="s">
        <v>7</v>
      </c>
      <c r="I28" s="2" t="s">
        <v>8</v>
      </c>
      <c r="J28" s="2" t="s">
        <v>9</v>
      </c>
      <c r="K28" s="2" t="s">
        <v>10</v>
      </c>
      <c r="L28" s="2" t="s">
        <v>11</v>
      </c>
      <c r="M28" s="2" t="s">
        <v>12</v>
      </c>
      <c r="N28" s="2" t="s">
        <v>13</v>
      </c>
      <c r="O28" s="2" t="s">
        <v>14</v>
      </c>
    </row>
    <row r="29" customFormat="false" ht="12.75" hidden="false" customHeight="false" outlineLevel="0" collapsed="false">
      <c r="A29" s="0" t="s">
        <v>15</v>
      </c>
      <c r="B29" s="3" t="n">
        <f aca="false">O15+O16</f>
        <v>2214042.42</v>
      </c>
      <c r="C29" s="3" t="n">
        <f aca="false">28703.1951+155800.3373</f>
        <v>184503.5324</v>
      </c>
      <c r="D29" s="3" t="n">
        <f aca="false">28703.1951+155800.3373</f>
        <v>184503.5324</v>
      </c>
      <c r="E29" s="3" t="n">
        <f aca="false">28703.1951+155800.3373</f>
        <v>184503.5324</v>
      </c>
      <c r="F29" s="3" t="n">
        <f aca="false">28703.1951+155800.3373</f>
        <v>184503.5324</v>
      </c>
      <c r="G29" s="3" t="n">
        <f aca="false">28703.1951+155800.3373</f>
        <v>184503.5324</v>
      </c>
      <c r="H29" s="3" t="n">
        <f aca="false">28703.1951+155800.3373</f>
        <v>184503.5324</v>
      </c>
      <c r="I29" s="3" t="n">
        <f aca="false">28703.1951+155800.3373</f>
        <v>184503.5324</v>
      </c>
      <c r="J29" s="3" t="n">
        <f aca="false">28703.1951+155800.3373</f>
        <v>184503.5324</v>
      </c>
      <c r="K29" s="3" t="n">
        <f aca="false">28703.1951+155800.3373</f>
        <v>184503.5324</v>
      </c>
      <c r="L29" s="3" t="n">
        <f aca="false">28703.1951+155800.3373</f>
        <v>184503.5324</v>
      </c>
      <c r="M29" s="3" t="n">
        <f aca="false">28703.1951+155800.3373</f>
        <v>184503.5324</v>
      </c>
      <c r="N29" s="3" t="n">
        <f aca="false">28703.1951+155800.3373</f>
        <v>184503.5324</v>
      </c>
      <c r="O29" s="3" t="n">
        <f aca="false">SUM(B29:N29)</f>
        <v>4428084.8088</v>
      </c>
    </row>
    <row r="30" customFormat="false" ht="12.75" hidden="false" customHeight="false" outlineLevel="0" collapsed="false">
      <c r="A30" s="0" t="s">
        <v>26</v>
      </c>
      <c r="B30" s="3" t="n">
        <f aca="false">O17+O18</f>
        <v>-1865238.59</v>
      </c>
      <c r="C30" s="3" t="n">
        <v>-211905.57</v>
      </c>
      <c r="D30" s="3" t="n">
        <v>-179063.94</v>
      </c>
      <c r="E30" s="3" t="n">
        <v>-219293.45</v>
      </c>
      <c r="F30" s="3" t="n">
        <v>-181735.69</v>
      </c>
      <c r="G30" s="3" t="n">
        <v>-182306.06</v>
      </c>
      <c r="H30" s="3" t="n">
        <v>-194599.52</v>
      </c>
      <c r="I30" s="3" t="n">
        <v>-187493.91</v>
      </c>
      <c r="J30" s="3" t="n">
        <v>-193511.78</v>
      </c>
      <c r="K30" s="3" t="n">
        <v>-217055.59</v>
      </c>
      <c r="L30" s="3" t="n">
        <v>-195901.76</v>
      </c>
      <c r="M30" s="3" t="n">
        <v>-196170.91</v>
      </c>
      <c r="N30" s="3" t="n">
        <v>-196901.86</v>
      </c>
      <c r="O30" s="3" t="n">
        <f aca="false">SUM(B30:N30)</f>
        <v>-4221178.63</v>
      </c>
    </row>
    <row r="31" customFormat="false" ht="12.75" hidden="false" customHeight="false" outlineLevel="0" collapsed="false">
      <c r="A31" s="0" t="s">
        <v>24</v>
      </c>
      <c r="B31" s="3" t="n">
        <f aca="false">O19</f>
        <v>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 t="n">
        <f aca="false">SUM(B31:N31)</f>
        <v>0</v>
      </c>
    </row>
    <row r="32" customFormat="false" ht="12.75" hidden="false" customHeight="false" outlineLevel="0" collapsed="false">
      <c r="A32" s="0" t="s">
        <v>2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 t="n">
        <f aca="false">SUM(B32:N32)</f>
        <v>0</v>
      </c>
    </row>
    <row r="33" customFormat="false" ht="12.75" hidden="false" customHeight="false" outlineLevel="0" collapsed="false">
      <c r="A33" s="0" t="s">
        <v>16</v>
      </c>
      <c r="B33" s="3" t="n">
        <f aca="false">O21</f>
        <v>348803.83</v>
      </c>
      <c r="C33" s="3" t="n">
        <f aca="false">B33+SUM(C29:C31)</f>
        <v>321401.7924</v>
      </c>
      <c r="D33" s="3" t="n">
        <f aca="false">C33+SUM(D29:D31)</f>
        <v>326841.3848</v>
      </c>
      <c r="E33" s="3" t="n">
        <f aca="false">D33+SUM(E29:E31)</f>
        <v>292051.4672</v>
      </c>
      <c r="F33" s="3" t="n">
        <f aca="false">E33+SUM(F29:F31)</f>
        <v>294819.3096</v>
      </c>
      <c r="G33" s="3" t="n">
        <f aca="false">F33+SUM(G29:G31)</f>
        <v>297016.782</v>
      </c>
      <c r="H33" s="3" t="n">
        <f aca="false">G33+SUM(H29:H31)</f>
        <v>286920.7944</v>
      </c>
      <c r="I33" s="3" t="n">
        <f aca="false">H33+SUM(I29:I31)</f>
        <v>283930.4168</v>
      </c>
      <c r="J33" s="3" t="n">
        <f aca="false">I33+SUM(J29:J31)</f>
        <v>274922.1692</v>
      </c>
      <c r="K33" s="3" t="n">
        <f aca="false">J33+SUM(K29:K31)</f>
        <v>242370.1116</v>
      </c>
      <c r="L33" s="3" t="n">
        <f aca="false">K33+SUM(L29:L31)</f>
        <v>230971.884</v>
      </c>
      <c r="M33" s="3" t="n">
        <f aca="false">L33+SUM(M29:M31)</f>
        <v>219304.5064</v>
      </c>
      <c r="N33" s="3" t="n">
        <f aca="false">M33+SUM(N29:N31)</f>
        <v>206906.1788</v>
      </c>
      <c r="O33" s="3" t="n">
        <f aca="false">SUM(O29:O31)</f>
        <v>206906.178800001</v>
      </c>
    </row>
    <row r="34" customFormat="false" ht="12.75" hidden="false" customHeight="false" outlineLevel="0" collapsed="false">
      <c r="A34" s="0" t="s">
        <v>17</v>
      </c>
      <c r="B34" s="3"/>
      <c r="C34" s="5" t="n">
        <v>31</v>
      </c>
      <c r="D34" s="5" t="n">
        <v>28</v>
      </c>
      <c r="E34" s="5" t="n">
        <v>31</v>
      </c>
      <c r="F34" s="5" t="n">
        <v>30</v>
      </c>
      <c r="G34" s="5" t="n">
        <v>31</v>
      </c>
      <c r="H34" s="5" t="n">
        <v>30</v>
      </c>
      <c r="I34" s="5" t="n">
        <v>31</v>
      </c>
      <c r="J34" s="5" t="n">
        <v>31</v>
      </c>
      <c r="K34" s="5" t="n">
        <v>30</v>
      </c>
      <c r="L34" s="5" t="n">
        <v>31</v>
      </c>
      <c r="M34" s="5" t="n">
        <v>30</v>
      </c>
      <c r="N34" s="5" t="n">
        <v>31</v>
      </c>
      <c r="O34" s="3"/>
    </row>
    <row r="35" customFormat="false" ht="12.75" hidden="false" customHeight="false" outlineLevel="0" collapsed="false">
      <c r="A35" s="0" t="s">
        <v>18</v>
      </c>
      <c r="B35" s="3"/>
      <c r="C35" s="5" t="n">
        <v>365</v>
      </c>
      <c r="D35" s="5" t="n">
        <v>365</v>
      </c>
      <c r="E35" s="5" t="n">
        <v>365</v>
      </c>
      <c r="F35" s="5" t="n">
        <v>365</v>
      </c>
      <c r="G35" s="5" t="n">
        <v>365</v>
      </c>
      <c r="H35" s="5" t="n">
        <v>365</v>
      </c>
      <c r="I35" s="5" t="n">
        <v>365</v>
      </c>
      <c r="J35" s="5" t="n">
        <v>365</v>
      </c>
      <c r="K35" s="5" t="n">
        <v>365</v>
      </c>
      <c r="L35" s="5" t="n">
        <v>365</v>
      </c>
      <c r="M35" s="5" t="n">
        <v>365</v>
      </c>
      <c r="N35" s="5" t="n">
        <v>365</v>
      </c>
      <c r="O35" s="3"/>
    </row>
    <row r="36" customFormat="false" ht="12.75" hidden="false" customHeight="false" outlineLevel="0" collapsed="false">
      <c r="A36" s="0" t="s">
        <v>19</v>
      </c>
      <c r="B36" s="3"/>
      <c r="C36" s="6" t="n">
        <v>0.0725</v>
      </c>
      <c r="D36" s="6" t="n">
        <v>0.0725</v>
      </c>
      <c r="E36" s="6" t="n">
        <v>0.0725</v>
      </c>
      <c r="F36" s="6" t="n">
        <v>0.0725</v>
      </c>
      <c r="G36" s="6" t="n">
        <v>0.0725</v>
      </c>
      <c r="H36" s="6" t="n">
        <v>0.0725</v>
      </c>
      <c r="I36" s="6" t="n">
        <v>0.0725</v>
      </c>
      <c r="J36" s="6" t="n">
        <v>0.0725</v>
      </c>
      <c r="K36" s="6" t="n">
        <v>0.0725</v>
      </c>
      <c r="L36" s="6" t="n">
        <v>0.0725</v>
      </c>
      <c r="M36" s="6" t="n">
        <v>0.0725</v>
      </c>
      <c r="N36" s="6" t="n">
        <v>0.0725</v>
      </c>
      <c r="O36" s="3"/>
    </row>
    <row r="37" customFormat="false" ht="13.5" hidden="false" customHeight="false" outlineLevel="0" collapsed="false">
      <c r="A37" s="0" t="s">
        <v>20</v>
      </c>
      <c r="B37" s="7" t="n">
        <f aca="false">O25</f>
        <v>43156.6789473973</v>
      </c>
      <c r="C37" s="7" t="n">
        <f aca="false">B33*C36*C34/C35</f>
        <v>2147.77152856164</v>
      </c>
      <c r="D37" s="7" t="n">
        <f aca="false">C33*D36*D34/D35</f>
        <v>1787.52229745753</v>
      </c>
      <c r="E37" s="7" t="n">
        <f aca="false">D33*E36*E34/E35</f>
        <v>2012.53702010411</v>
      </c>
      <c r="F37" s="7" t="n">
        <f aca="false">E33*F36*F34/F35</f>
        <v>1740.30668810959</v>
      </c>
      <c r="G37" s="7" t="n">
        <f aca="false">F33*G36*G34/G35</f>
        <v>1815.3599954137</v>
      </c>
      <c r="H37" s="7" t="n">
        <f aca="false">G33*H36*H34/H35</f>
        <v>1769.89452287671</v>
      </c>
      <c r="I37" s="7" t="n">
        <f aca="false">H33*I36*I34/I35</f>
        <v>1766.7246175726</v>
      </c>
      <c r="J37" s="7" t="n">
        <f aca="false">I33*J36*J34/J35</f>
        <v>1748.31126509041</v>
      </c>
      <c r="K37" s="7" t="n">
        <f aca="false">J33*K36*K34/K35</f>
        <v>1638.23484386302</v>
      </c>
      <c r="L37" s="7" t="n">
        <f aca="false">K33*L36*L34/L35</f>
        <v>1492.40226252329</v>
      </c>
      <c r="M37" s="7" t="n">
        <f aca="false">L33*M36*M34/M35</f>
        <v>1376.33930876713</v>
      </c>
      <c r="N37" s="7" t="n">
        <f aca="false">M33*N36*N34/N35</f>
        <v>1350.3750085863</v>
      </c>
      <c r="O37" s="7" t="n">
        <f aca="false">SUM(B37:N37)</f>
        <v>63802.4583063233</v>
      </c>
    </row>
    <row r="38" customFormat="false" ht="13.5" hidden="false" customHeight="false" outlineLevel="0" collapsed="false"/>
    <row r="40" s="8" customFormat="true" ht="12.75" hidden="false" customHeight="false" outlineLevel="0" collapsed="false">
      <c r="A40" s="2" t="n">
        <v>2004</v>
      </c>
      <c r="B40" s="2" t="s">
        <v>1</v>
      </c>
      <c r="C40" s="2" t="s">
        <v>2</v>
      </c>
      <c r="D40" s="2" t="s">
        <v>3</v>
      </c>
      <c r="E40" s="2" t="s">
        <v>4</v>
      </c>
      <c r="F40" s="2" t="s">
        <v>5</v>
      </c>
      <c r="G40" s="2" t="s">
        <v>6</v>
      </c>
      <c r="H40" s="2" t="s">
        <v>7</v>
      </c>
      <c r="I40" s="2" t="s">
        <v>8</v>
      </c>
      <c r="J40" s="2" t="s">
        <v>9</v>
      </c>
      <c r="K40" s="2" t="s">
        <v>10</v>
      </c>
      <c r="L40" s="2" t="s">
        <v>11</v>
      </c>
      <c r="M40" s="2" t="s">
        <v>12</v>
      </c>
      <c r="N40" s="2" t="s">
        <v>13</v>
      </c>
      <c r="O40" s="2" t="s">
        <v>14</v>
      </c>
    </row>
    <row r="41" customFormat="false" ht="12.75" hidden="false" customHeight="false" outlineLevel="0" collapsed="false">
      <c r="A41" s="0" t="s">
        <v>15</v>
      </c>
      <c r="B41" s="3" t="n">
        <f aca="false">O29</f>
        <v>4428084.8088</v>
      </c>
      <c r="C41" s="3" t="n">
        <f aca="false">155800.3373</f>
        <v>155800.3373</v>
      </c>
      <c r="D41" s="3" t="n">
        <f aca="false">155800.3373</f>
        <v>155800.3373</v>
      </c>
      <c r="E41" s="3" t="n">
        <f aca="false">155800.3373</f>
        <v>155800.3373</v>
      </c>
      <c r="F41" s="3" t="n">
        <f aca="false">155800.3373</f>
        <v>155800.3373</v>
      </c>
      <c r="G41" s="3" t="n">
        <f aca="false">155800.3373</f>
        <v>155800.3373</v>
      </c>
      <c r="H41" s="3" t="n">
        <f aca="false">155800.3373</f>
        <v>155800.3373</v>
      </c>
      <c r="I41" s="3" t="n">
        <f aca="false">155800.3373</f>
        <v>155800.3373</v>
      </c>
      <c r="J41" s="3" t="n">
        <f aca="false">155800.3373</f>
        <v>155800.3373</v>
      </c>
      <c r="K41" s="3" t="n">
        <f aca="false">155800.3373</f>
        <v>155800.3373</v>
      </c>
      <c r="L41" s="3" t="n">
        <f aca="false">155800.3373</f>
        <v>155800.3373</v>
      </c>
      <c r="M41" s="3" t="n">
        <f aca="false">155800.3373</f>
        <v>155800.3373</v>
      </c>
      <c r="N41" s="3" t="n">
        <f aca="false">155800.3373</f>
        <v>155800.3373</v>
      </c>
      <c r="O41" s="3" t="n">
        <f aca="false">SUM(B41:N41)</f>
        <v>6297688.8564</v>
      </c>
    </row>
    <row r="42" customFormat="false" ht="12.75" hidden="false" customHeight="false" outlineLevel="0" collapsed="false">
      <c r="A42" s="0" t="s">
        <v>26</v>
      </c>
      <c r="B42" s="3" t="n">
        <f aca="false">O30</f>
        <v>-4221178.63</v>
      </c>
      <c r="C42" s="3" t="n">
        <v>-185832.89</v>
      </c>
      <c r="D42" s="3" t="n">
        <v>-200835.16</v>
      </c>
      <c r="E42" s="3" t="n">
        <v>-222925.43</v>
      </c>
      <c r="F42" s="3" t="n">
        <v>-149804.24</v>
      </c>
      <c r="G42" s="3" t="n">
        <v>-148999.69</v>
      </c>
      <c r="H42" s="3" t="n">
        <v>-157837.77</v>
      </c>
      <c r="I42" s="3" t="n">
        <v>-159699.87</v>
      </c>
      <c r="J42" s="3" t="n">
        <v>-156540.5</v>
      </c>
      <c r="K42" s="3" t="n">
        <v>-184275.64</v>
      </c>
      <c r="L42" s="3" t="n">
        <v>-170729.93</v>
      </c>
      <c r="M42" s="3" t="n">
        <v>-159260.41</v>
      </c>
      <c r="N42" s="3" t="n">
        <v>-152793.41</v>
      </c>
      <c r="O42" s="3" t="n">
        <f aca="false">SUM(B42:N42)</f>
        <v>-6270713.57</v>
      </c>
    </row>
    <row r="43" customFormat="false" ht="12.75" hidden="false" customHeight="false" outlineLevel="0" collapsed="false">
      <c r="A43" s="0" t="s">
        <v>24</v>
      </c>
      <c r="B43" s="3" t="n">
        <f aca="false">O31</f>
        <v>0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 t="n">
        <f aca="false">SUM(B43:N43)</f>
        <v>0</v>
      </c>
    </row>
    <row r="44" customFormat="false" ht="12.75" hidden="false" customHeight="false" outlineLevel="0" collapsed="false">
      <c r="A44" s="0" t="s">
        <v>25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0" t="s">
        <v>16</v>
      </c>
      <c r="B45" s="3" t="n">
        <f aca="false">O33</f>
        <v>206906.178800001</v>
      </c>
      <c r="C45" s="3" t="n">
        <f aca="false">B45+SUM(C41:C43)</f>
        <v>176873.626100001</v>
      </c>
      <c r="D45" s="3" t="n">
        <f aca="false">C45+SUM(D41:D43)</f>
        <v>131838.803400001</v>
      </c>
      <c r="E45" s="3" t="n">
        <f aca="false">D45+SUM(E41:E43)</f>
        <v>64713.7107000008</v>
      </c>
      <c r="F45" s="3" t="n">
        <f aca="false">E45+SUM(F41:F43)</f>
        <v>70709.8080000009</v>
      </c>
      <c r="G45" s="3" t="n">
        <f aca="false">F45+SUM(G41:G43)</f>
        <v>77510.4553000009</v>
      </c>
      <c r="H45" s="3" t="n">
        <f aca="false">G45+SUM(H41:H43)</f>
        <v>75473.0226000009</v>
      </c>
      <c r="I45" s="3" t="n">
        <f aca="false">H45+SUM(I41:I43)</f>
        <v>71573.4899000009</v>
      </c>
      <c r="J45" s="3" t="n">
        <f aca="false">I45+SUM(J41:J43)</f>
        <v>70833.3272000009</v>
      </c>
      <c r="K45" s="3" t="n">
        <f aca="false">J45+SUM(K41:K43)</f>
        <v>42358.0245000009</v>
      </c>
      <c r="L45" s="3" t="n">
        <f aca="false">K45+SUM(L41:L43)</f>
        <v>27428.431800001</v>
      </c>
      <c r="M45" s="3" t="n">
        <f aca="false">L45+SUM(M41:M43)</f>
        <v>23968.359100001</v>
      </c>
      <c r="N45" s="3" t="n">
        <f aca="false">M45+SUM(N41:N43)</f>
        <v>26975.286400001</v>
      </c>
      <c r="O45" s="3" t="n">
        <f aca="false">SUM(O41:O43)</f>
        <v>26975.2864000006</v>
      </c>
    </row>
    <row r="46" customFormat="false" ht="12.75" hidden="false" customHeight="false" outlineLevel="0" collapsed="false">
      <c r="A46" s="0" t="s">
        <v>17</v>
      </c>
      <c r="B46" s="3"/>
      <c r="C46" s="5" t="n">
        <v>31</v>
      </c>
      <c r="D46" s="5" t="n">
        <v>28</v>
      </c>
      <c r="E46" s="5" t="n">
        <v>31</v>
      </c>
      <c r="F46" s="5" t="n">
        <v>30</v>
      </c>
      <c r="G46" s="5" t="n">
        <v>31</v>
      </c>
      <c r="H46" s="5" t="n">
        <v>30</v>
      </c>
      <c r="I46" s="5" t="n">
        <v>31</v>
      </c>
      <c r="J46" s="5" t="n">
        <v>31</v>
      </c>
      <c r="K46" s="5" t="n">
        <v>30</v>
      </c>
      <c r="L46" s="5" t="n">
        <v>31</v>
      </c>
      <c r="M46" s="5" t="n">
        <v>30</v>
      </c>
      <c r="N46" s="5" t="n">
        <v>31</v>
      </c>
      <c r="O46" s="3"/>
    </row>
    <row r="47" customFormat="false" ht="12.75" hidden="false" customHeight="false" outlineLevel="0" collapsed="false">
      <c r="A47" s="0" t="s">
        <v>18</v>
      </c>
      <c r="B47" s="3"/>
      <c r="C47" s="5" t="n">
        <v>365</v>
      </c>
      <c r="D47" s="5" t="n">
        <v>365</v>
      </c>
      <c r="E47" s="5" t="n">
        <v>365</v>
      </c>
      <c r="F47" s="5" t="n">
        <v>365</v>
      </c>
      <c r="G47" s="5" t="n">
        <v>365</v>
      </c>
      <c r="H47" s="5" t="n">
        <v>365</v>
      </c>
      <c r="I47" s="5" t="n">
        <v>365</v>
      </c>
      <c r="J47" s="5" t="n">
        <v>365</v>
      </c>
      <c r="K47" s="5" t="n">
        <v>365</v>
      </c>
      <c r="L47" s="5" t="n">
        <v>365</v>
      </c>
      <c r="M47" s="5" t="n">
        <v>365</v>
      </c>
      <c r="N47" s="5" t="n">
        <v>365</v>
      </c>
      <c r="O47" s="3"/>
    </row>
    <row r="48" customFormat="false" ht="12.75" hidden="false" customHeight="false" outlineLevel="0" collapsed="false">
      <c r="A48" s="0" t="s">
        <v>19</v>
      </c>
      <c r="B48" s="3"/>
      <c r="C48" s="6" t="n">
        <v>0.0725</v>
      </c>
      <c r="D48" s="6" t="n">
        <v>0.0725</v>
      </c>
      <c r="E48" s="6" t="n">
        <v>0.0725</v>
      </c>
      <c r="F48" s="6" t="n">
        <v>0.0725</v>
      </c>
      <c r="G48" s="6" t="n">
        <v>0.0725</v>
      </c>
      <c r="H48" s="6" t="n">
        <v>0.0725</v>
      </c>
      <c r="I48" s="6" t="n">
        <v>0.0725</v>
      </c>
      <c r="J48" s="6" t="n">
        <v>0.0725</v>
      </c>
      <c r="K48" s="6" t="n">
        <v>0.0725</v>
      </c>
      <c r="L48" s="6" t="n">
        <v>0.0725</v>
      </c>
      <c r="M48" s="6" t="n">
        <v>0.0725</v>
      </c>
      <c r="N48" s="6" t="n">
        <v>0.0725</v>
      </c>
      <c r="O48" s="3"/>
    </row>
    <row r="49" customFormat="false" ht="13.5" hidden="false" customHeight="false" outlineLevel="0" collapsed="false">
      <c r="A49" s="0" t="s">
        <v>20</v>
      </c>
      <c r="B49" s="7" t="n">
        <f aca="false">O37</f>
        <v>63802.4583063233</v>
      </c>
      <c r="C49" s="7" t="n">
        <f aca="false">B45*C48*C46/C47</f>
        <v>1274.03188178905</v>
      </c>
      <c r="D49" s="7" t="n">
        <f aca="false">C45*D48*D46/D47</f>
        <v>983.708112282196</v>
      </c>
      <c r="E49" s="7" t="n">
        <f aca="false">D45*E48*E46/E47</f>
        <v>811.801946963019</v>
      </c>
      <c r="F49" s="7" t="n">
        <f aca="false">E45*F48*F46/F47</f>
        <v>385.622796636991</v>
      </c>
      <c r="G49" s="7" t="n">
        <f aca="false">F45*G48*G46/G47</f>
        <v>435.398064328772</v>
      </c>
      <c r="H49" s="7" t="n">
        <f aca="false">G45*H48*H46/H47</f>
        <v>461.877370623293</v>
      </c>
      <c r="I49" s="7" t="n">
        <f aca="false">H45*I48*I46/I47</f>
        <v>464.72772135206</v>
      </c>
      <c r="J49" s="7" t="n">
        <f aca="false">I45*J48*J46/J47</f>
        <v>440.71621520617</v>
      </c>
      <c r="K49" s="7" t="n">
        <f aca="false">J45*K48*K46/K47</f>
        <v>422.089004547951</v>
      </c>
      <c r="L49" s="7" t="n">
        <f aca="false">K45*L48*L46/L47</f>
        <v>260.820986476033</v>
      </c>
      <c r="M49" s="7" t="n">
        <f aca="false">L45*M48*M46/M47</f>
        <v>163.443394972608</v>
      </c>
      <c r="N49" s="7" t="n">
        <f aca="false">M45*N48*N46/N47</f>
        <v>147.585991992472</v>
      </c>
      <c r="O49" s="7" t="n">
        <f aca="false">SUM(B49:N49)</f>
        <v>70054.2817934939</v>
      </c>
    </row>
    <row r="50" customFormat="false" ht="13.5" hidden="false" customHeight="false" outlineLevel="0" collapsed="false"/>
    <row r="52" s="8" customFormat="true" ht="12.75" hidden="false" customHeight="false" outlineLevel="0" collapsed="false">
      <c r="A52" s="2" t="n">
        <v>2005</v>
      </c>
      <c r="B52" s="2" t="s">
        <v>1</v>
      </c>
      <c r="C52" s="2" t="s">
        <v>2</v>
      </c>
      <c r="D52" s="2" t="s">
        <v>3</v>
      </c>
      <c r="E52" s="2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10</v>
      </c>
      <c r="L52" s="2" t="s">
        <v>11</v>
      </c>
      <c r="M52" s="2" t="s">
        <v>12</v>
      </c>
      <c r="N52" s="2" t="s">
        <v>13</v>
      </c>
      <c r="O52" s="2" t="s">
        <v>14</v>
      </c>
    </row>
    <row r="53" customFormat="false" ht="12.75" hidden="false" customHeight="false" outlineLevel="0" collapsed="false">
      <c r="A53" s="0" t="s">
        <v>15</v>
      </c>
      <c r="B53" s="3" t="n">
        <f aca="false">O41</f>
        <v>6297688.8564</v>
      </c>
      <c r="C53" s="9" t="n">
        <v>155803.691592578</v>
      </c>
      <c r="D53" s="9" t="n">
        <v>155803.691592578</v>
      </c>
      <c r="E53" s="9" t="n">
        <v>155803.691592578</v>
      </c>
      <c r="F53" s="9" t="n">
        <v>155803.691592578</v>
      </c>
      <c r="G53" s="9" t="n">
        <f aca="false">143016.85</f>
        <v>143016.85</v>
      </c>
      <c r="H53" s="9" t="n">
        <f aca="false">143016.85</f>
        <v>143016.85</v>
      </c>
      <c r="I53" s="9" t="n">
        <f aca="false">143016.85</f>
        <v>143016.85</v>
      </c>
      <c r="J53" s="9" t="n">
        <f aca="false">143016.85</f>
        <v>143016.85</v>
      </c>
      <c r="K53" s="9" t="n">
        <f aca="false">143016.85</f>
        <v>143016.85</v>
      </c>
      <c r="L53" s="9" t="n">
        <f aca="false">143016.85</f>
        <v>143016.85</v>
      </c>
      <c r="M53" s="9" t="n">
        <f aca="false">143016.85</f>
        <v>143016.85</v>
      </c>
      <c r="N53" s="9" t="n">
        <f aca="false">143016.85</f>
        <v>143016.85</v>
      </c>
      <c r="O53" s="3" t="n">
        <f aca="false">SUM(B53:N53)</f>
        <v>8065038.42277031</v>
      </c>
    </row>
    <row r="54" customFormat="false" ht="12.75" hidden="false" customHeight="false" outlineLevel="0" collapsed="false">
      <c r="A54" s="0" t="s">
        <v>27</v>
      </c>
      <c r="B54" s="3"/>
      <c r="C54" s="9"/>
      <c r="D54" s="9"/>
      <c r="E54" s="9"/>
      <c r="F54" s="9" t="n">
        <v>-12786.84</v>
      </c>
      <c r="G54" s="9"/>
      <c r="H54" s="9"/>
      <c r="I54" s="9"/>
      <c r="J54" s="9"/>
      <c r="K54" s="9" t="n">
        <v>86080</v>
      </c>
      <c r="L54" s="9"/>
      <c r="M54" s="9"/>
      <c r="N54" s="9"/>
      <c r="O54" s="3" t="n">
        <f aca="false">SUM(B54:N54)</f>
        <v>73293.16</v>
      </c>
    </row>
    <row r="55" customFormat="false" ht="12.75" hidden="false" customHeight="false" outlineLevel="0" collapsed="false">
      <c r="A55" s="0" t="s">
        <v>26</v>
      </c>
      <c r="B55" s="3" t="n">
        <f aca="false">O42</f>
        <v>-6270713.57</v>
      </c>
      <c r="C55" s="3" t="n">
        <v>-152944.52</v>
      </c>
      <c r="D55" s="3" t="n">
        <v>-175799.71</v>
      </c>
      <c r="E55" s="3" t="n">
        <v>-175032.74</v>
      </c>
      <c r="F55" s="3" t="n">
        <v>-161861.97</v>
      </c>
      <c r="G55" s="3" t="n">
        <v>-128492.99</v>
      </c>
      <c r="H55" s="3" t="n">
        <v>-132462.88</v>
      </c>
      <c r="I55" s="3" t="n">
        <v>-143333.43</v>
      </c>
      <c r="J55" s="3" t="n">
        <v>-204269.67</v>
      </c>
      <c r="K55" s="3" t="n">
        <v>-228957.51</v>
      </c>
      <c r="L55" s="3" t="n">
        <v>-162876.38</v>
      </c>
      <c r="M55" s="3" t="n">
        <f aca="false">-6341.41-162879.38</f>
        <v>-169220.79</v>
      </c>
      <c r="N55" s="3" t="n">
        <f aca="false">-148713.89+123908.97</f>
        <v>-24804.92</v>
      </c>
      <c r="O55" s="3" t="n">
        <f aca="false">SUM(B55:N55)</f>
        <v>-8130771.08</v>
      </c>
    </row>
    <row r="56" customFormat="false" ht="12.75" hidden="false" customHeight="false" outlineLevel="0" collapsed="false">
      <c r="A56" s="0" t="s">
        <v>24</v>
      </c>
      <c r="B56" s="3" t="n">
        <f aca="false">O43</f>
        <v>0</v>
      </c>
      <c r="C56" s="3"/>
      <c r="D56" s="3"/>
      <c r="E56" s="3"/>
      <c r="F56" s="3"/>
      <c r="G56" s="3"/>
      <c r="H56" s="3"/>
      <c r="I56" s="3"/>
      <c r="J56" s="3"/>
      <c r="K56" s="3" t="n">
        <v>0</v>
      </c>
      <c r="L56" s="3"/>
      <c r="M56" s="3"/>
      <c r="N56" s="3" t="n">
        <v>-2524018</v>
      </c>
      <c r="O56" s="3" t="n">
        <f aca="false">SUM(B56:N56)</f>
        <v>-2524018</v>
      </c>
    </row>
    <row r="57" customFormat="false" ht="12.75" hidden="false" customHeight="false" outlineLevel="0" collapsed="false">
      <c r="A57" s="0" t="s">
        <v>25</v>
      </c>
      <c r="B57" s="4"/>
      <c r="C57" s="4"/>
      <c r="D57" s="4"/>
      <c r="E57" s="4"/>
      <c r="F57" s="4"/>
      <c r="G57" s="4"/>
      <c r="H57" s="4"/>
      <c r="I57" s="4"/>
      <c r="J57" s="4"/>
      <c r="K57" s="4" t="n">
        <v>0</v>
      </c>
      <c r="L57" s="4"/>
      <c r="M57" s="4"/>
      <c r="N57" s="4"/>
      <c r="O57" s="4" t="n">
        <f aca="false">SUM(B57:N57)</f>
        <v>0</v>
      </c>
    </row>
    <row r="58" customFormat="false" ht="12.75" hidden="false" customHeight="false" outlineLevel="0" collapsed="false">
      <c r="A58" s="0" t="s">
        <v>16</v>
      </c>
      <c r="B58" s="3" t="n">
        <f aca="false">O45</f>
        <v>26975.2864000006</v>
      </c>
      <c r="C58" s="3" t="n">
        <f aca="false">B58+SUM(C53:C56)</f>
        <v>29834.4579925781</v>
      </c>
      <c r="D58" s="3" t="n">
        <f aca="false">C58+SUM(D53:D56)</f>
        <v>9838.43958515558</v>
      </c>
      <c r="E58" s="3" t="n">
        <f aca="false">D58+SUM(E53:E56)</f>
        <v>-9390.60882226692</v>
      </c>
      <c r="F58" s="3" t="n">
        <f aca="false">E58+SUM(F53:F56)</f>
        <v>-28235.7272296894</v>
      </c>
      <c r="G58" s="3" t="n">
        <f aca="false">F58+SUM(G53:G56)</f>
        <v>-13711.8672296894</v>
      </c>
      <c r="H58" s="3" t="n">
        <f aca="false">G58+SUM(H53:H56)</f>
        <v>-3157.89722968942</v>
      </c>
      <c r="I58" s="3" t="n">
        <f aca="false">H58+SUM(I53:I56)</f>
        <v>-3474.47722968941</v>
      </c>
      <c r="J58" s="3" t="n">
        <f aca="false">I58+SUM(J53:J56)</f>
        <v>-64727.2972296894</v>
      </c>
      <c r="K58" s="3" t="n">
        <f aca="false">J58+SUM(K53:K56)-K56</f>
        <v>-64587.9572296894</v>
      </c>
      <c r="L58" s="3" t="n">
        <f aca="false">K58+SUM(L53:L56)</f>
        <v>-84447.4872296894</v>
      </c>
      <c r="M58" s="3" t="n">
        <f aca="false">L58+SUM(M53:M56)</f>
        <v>-110651.427229689</v>
      </c>
      <c r="N58" s="3" t="n">
        <f aca="false">M58+SUM(N53:N56)</f>
        <v>-2516457.49722969</v>
      </c>
      <c r="O58" s="3" t="n">
        <f aca="false">SUM(O53:O57)</f>
        <v>-2516457.49722969</v>
      </c>
    </row>
    <row r="59" customFormat="false" ht="12.75" hidden="false" customHeight="false" outlineLevel="0" collapsed="false">
      <c r="A59" s="0" t="s">
        <v>17</v>
      </c>
      <c r="B59" s="3"/>
      <c r="C59" s="5" t="n">
        <v>31</v>
      </c>
      <c r="D59" s="5" t="n">
        <v>28</v>
      </c>
      <c r="E59" s="5" t="n">
        <v>31</v>
      </c>
      <c r="F59" s="5" t="n">
        <v>30</v>
      </c>
      <c r="G59" s="5" t="n">
        <v>31</v>
      </c>
      <c r="H59" s="5" t="n">
        <v>30</v>
      </c>
      <c r="I59" s="5" t="n">
        <v>31</v>
      </c>
      <c r="J59" s="5" t="n">
        <v>31</v>
      </c>
      <c r="K59" s="5" t="n">
        <v>30</v>
      </c>
      <c r="L59" s="5" t="n">
        <v>31</v>
      </c>
      <c r="M59" s="5" t="n">
        <v>30</v>
      </c>
      <c r="N59" s="5" t="n">
        <v>31</v>
      </c>
      <c r="O59" s="3"/>
    </row>
    <row r="60" customFormat="false" ht="12.75" hidden="false" customHeight="false" outlineLevel="0" collapsed="false">
      <c r="A60" s="0" t="s">
        <v>18</v>
      </c>
      <c r="B60" s="3"/>
      <c r="C60" s="5" t="n">
        <v>365</v>
      </c>
      <c r="D60" s="5" t="n">
        <v>365</v>
      </c>
      <c r="E60" s="5" t="n">
        <v>365</v>
      </c>
      <c r="F60" s="5" t="n">
        <v>365</v>
      </c>
      <c r="G60" s="5" t="n">
        <v>365</v>
      </c>
      <c r="H60" s="5" t="n">
        <v>365</v>
      </c>
      <c r="I60" s="5" t="n">
        <v>365</v>
      </c>
      <c r="J60" s="5" t="n">
        <v>365</v>
      </c>
      <c r="K60" s="5" t="n">
        <v>365</v>
      </c>
      <c r="L60" s="5" t="n">
        <v>365</v>
      </c>
      <c r="M60" s="5" t="n">
        <v>365</v>
      </c>
      <c r="N60" s="5" t="n">
        <v>365</v>
      </c>
      <c r="O60" s="3"/>
    </row>
    <row r="61" customFormat="false" ht="12.75" hidden="false" customHeight="false" outlineLevel="0" collapsed="false">
      <c r="A61" s="0" t="s">
        <v>19</v>
      </c>
      <c r="B61" s="4"/>
      <c r="C61" s="10" t="n">
        <v>0.0725</v>
      </c>
      <c r="D61" s="10" t="n">
        <v>0.0725</v>
      </c>
      <c r="E61" s="10" t="n">
        <v>0.0725</v>
      </c>
      <c r="F61" s="10" t="n">
        <v>0.0725</v>
      </c>
      <c r="G61" s="10" t="n">
        <v>0.0725</v>
      </c>
      <c r="H61" s="10" t="n">
        <v>0.0725</v>
      </c>
      <c r="I61" s="10" t="n">
        <v>0.0725</v>
      </c>
      <c r="J61" s="10" t="n">
        <v>0.0725</v>
      </c>
      <c r="K61" s="10" t="n">
        <v>0.0725</v>
      </c>
      <c r="L61" s="10" t="n">
        <v>0.0725</v>
      </c>
      <c r="M61" s="10" t="n">
        <v>0.0725</v>
      </c>
      <c r="N61" s="10" t="n">
        <v>0.0725</v>
      </c>
      <c r="O61" s="4"/>
    </row>
    <row r="62" customFormat="false" ht="12.75" hidden="false" customHeight="false" outlineLevel="0" collapsed="false">
      <c r="A62" s="0" t="s">
        <v>20</v>
      </c>
      <c r="B62" s="3" t="n">
        <f aca="false">O49</f>
        <v>70054.2817934939</v>
      </c>
      <c r="C62" s="3" t="n">
        <f aca="false">B58*C61*C59/C60</f>
        <v>166.101249819182</v>
      </c>
      <c r="D62" s="3" t="n">
        <f aca="false">C58*D61*D59/D60</f>
        <v>165.928629383379</v>
      </c>
      <c r="E62" s="3" t="n">
        <f aca="false">D58*E61*E59/E60</f>
        <v>60.580528678458</v>
      </c>
      <c r="F62" s="3" t="n">
        <f aca="false">E58*F61*F59/F60</f>
        <v>-55.9577375025495</v>
      </c>
      <c r="G62" s="3" t="n">
        <f aca="false">F58*G61*G59/G60</f>
        <v>-173.862457393773</v>
      </c>
      <c r="H62" s="3" t="n">
        <f aca="false">G58*H61*H59/H60</f>
        <v>-81.7077019851356</v>
      </c>
      <c r="I62" s="3" t="n">
        <f aca="false">H58*I61*I59/I60</f>
        <v>-19.444860338978</v>
      </c>
      <c r="J62" s="3" t="n">
        <f aca="false">I58*J61*J59/J60</f>
        <v>-21.3942125307588</v>
      </c>
      <c r="K62" s="3" t="n">
        <f aca="false">J58*K61*K59/K60</f>
        <v>-385.703757464588</v>
      </c>
      <c r="L62" s="3" t="n">
        <f aca="false">K58*L61*L59/L60</f>
        <v>-397.702558558156</v>
      </c>
      <c r="M62" s="3" t="n">
        <f aca="false">L58*M61*M59/M60</f>
        <v>-503.214478697464</v>
      </c>
      <c r="N62" s="3" t="n">
        <f aca="false">M58*N61*N59/N60</f>
        <v>-681.339952599252</v>
      </c>
      <c r="O62" s="3" t="n">
        <f aca="false">SUM(B62:N62)</f>
        <v>68126.5644843043</v>
      </c>
    </row>
    <row r="63" customFormat="false" ht="12.75" hidden="false" customHeight="false" outlineLevel="0" collapsed="false">
      <c r="A63" s="0" t="s">
        <v>28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 t="n">
        <v>-297977</v>
      </c>
      <c r="O63" s="3" t="n">
        <f aca="false">N63</f>
        <v>-297977</v>
      </c>
    </row>
    <row r="64" customFormat="false" ht="13.5" hidden="false" customHeight="false" outlineLevel="0" collapsed="false">
      <c r="A64" s="0" t="s">
        <v>29</v>
      </c>
      <c r="B64" s="7" t="n">
        <f aca="false">SUM(B62:B63)</f>
        <v>70054.2817934939</v>
      </c>
      <c r="C64" s="7" t="n">
        <f aca="false">SUM(C62:C63)</f>
        <v>166.101249819182</v>
      </c>
      <c r="D64" s="7" t="n">
        <f aca="false">SUM(D62:D63)</f>
        <v>165.928629383379</v>
      </c>
      <c r="E64" s="7" t="n">
        <f aca="false">SUM(E62:E63)</f>
        <v>60.580528678458</v>
      </c>
      <c r="F64" s="7" t="n">
        <f aca="false">SUM(F62:F63)</f>
        <v>-55.9577375025495</v>
      </c>
      <c r="G64" s="7" t="n">
        <f aca="false">SUM(G62:G63)</f>
        <v>-173.862457393773</v>
      </c>
      <c r="H64" s="7" t="n">
        <f aca="false">SUM(H62:H63)</f>
        <v>-81.7077019851356</v>
      </c>
      <c r="I64" s="7" t="n">
        <f aca="false">SUM(I62:I63)</f>
        <v>-19.444860338978</v>
      </c>
      <c r="J64" s="7" t="n">
        <f aca="false">SUM(J62:J63)</f>
        <v>-21.3942125307588</v>
      </c>
      <c r="K64" s="7" t="n">
        <f aca="false">SUM(K62:K63)</f>
        <v>-385.703757464588</v>
      </c>
      <c r="L64" s="7" t="n">
        <f aca="false">SUM(L62:L63)</f>
        <v>-397.702558558156</v>
      </c>
      <c r="M64" s="7" t="n">
        <f aca="false">SUM(M62:M63)</f>
        <v>-503.214478697464</v>
      </c>
      <c r="N64" s="7" t="n">
        <f aca="false">SUM(N62:N63)</f>
        <v>-298658.339952599</v>
      </c>
      <c r="O64" s="7" t="n">
        <f aca="false">SUM(O62:O63)</f>
        <v>-229850.435515696</v>
      </c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9" customFormat="false" ht="12.75" hidden="false" customHeight="false" outlineLevel="0" collapsed="false">
      <c r="A69" s="2" t="n">
        <v>2006</v>
      </c>
      <c r="B69" s="2" t="s">
        <v>1</v>
      </c>
      <c r="C69" s="2" t="s">
        <v>2</v>
      </c>
      <c r="D69" s="2" t="s">
        <v>3</v>
      </c>
      <c r="E69" s="2" t="s">
        <v>4</v>
      </c>
      <c r="F69" s="2" t="s">
        <v>5</v>
      </c>
      <c r="G69" s="2" t="s">
        <v>6</v>
      </c>
      <c r="H69" s="2" t="s">
        <v>7</v>
      </c>
      <c r="I69" s="2" t="s">
        <v>8</v>
      </c>
      <c r="J69" s="2" t="s">
        <v>9</v>
      </c>
      <c r="K69" s="2" t="s">
        <v>10</v>
      </c>
      <c r="L69" s="2" t="s">
        <v>11</v>
      </c>
      <c r="M69" s="2" t="s">
        <v>12</v>
      </c>
      <c r="N69" s="2" t="s">
        <v>13</v>
      </c>
      <c r="O69" s="2" t="s">
        <v>14</v>
      </c>
    </row>
    <row r="70" customFormat="false" ht="12.75" hidden="false" customHeight="false" outlineLevel="0" collapsed="false">
      <c r="A70" s="0" t="s">
        <v>15</v>
      </c>
      <c r="B70" s="3" t="n">
        <f aca="false">O53</f>
        <v>8065038.42277031</v>
      </c>
      <c r="C70" s="9" t="n">
        <v>143016.85</v>
      </c>
      <c r="D70" s="9" t="n">
        <v>143016.85</v>
      </c>
      <c r="E70" s="9" t="n">
        <v>143016.85</v>
      </c>
      <c r="F70" s="9" t="n">
        <v>143016.85</v>
      </c>
      <c r="G70" s="9" t="n">
        <v>143016.85</v>
      </c>
      <c r="H70" s="9" t="n">
        <v>143016.85</v>
      </c>
      <c r="I70" s="9"/>
      <c r="J70" s="9"/>
      <c r="K70" s="9"/>
      <c r="L70" s="9"/>
      <c r="M70" s="9"/>
      <c r="N70" s="9"/>
      <c r="O70" s="3" t="n">
        <f aca="false">SUM(B70:N70)</f>
        <v>8923139.52277031</v>
      </c>
    </row>
    <row r="71" customFormat="false" ht="12.75" hidden="false" customHeight="false" outlineLevel="0" collapsed="false">
      <c r="A71" s="0" t="s">
        <v>27</v>
      </c>
      <c r="B71" s="3" t="n">
        <f aca="false">O54</f>
        <v>73293.16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3" t="n">
        <f aca="false">SUM(B71:N71)</f>
        <v>73293.16</v>
      </c>
    </row>
    <row r="72" customFormat="false" ht="12.75" hidden="false" customHeight="false" outlineLevel="0" collapsed="false">
      <c r="A72" s="0" t="s">
        <v>26</v>
      </c>
      <c r="B72" s="3" t="n">
        <f aca="false">O55</f>
        <v>-8130771.08</v>
      </c>
      <c r="C72" s="3" t="n">
        <v>-148431.87</v>
      </c>
      <c r="D72" s="3" t="n">
        <v>-161936.22</v>
      </c>
      <c r="E72" s="3" t="n">
        <v>-188099.87</v>
      </c>
      <c r="F72" s="3" t="n">
        <v>-131417.6</v>
      </c>
      <c r="G72" s="3" t="n">
        <v>-159654.55</v>
      </c>
      <c r="H72" s="3" t="n">
        <v>-157260.76</v>
      </c>
      <c r="I72" s="3"/>
      <c r="J72" s="3"/>
      <c r="K72" s="3"/>
      <c r="L72" s="3"/>
      <c r="M72" s="3"/>
      <c r="N72" s="3"/>
      <c r="O72" s="3" t="n">
        <f aca="false">SUM(B72:N72)</f>
        <v>-9077571.95</v>
      </c>
    </row>
    <row r="73" customFormat="false" ht="12.75" hidden="false" customHeight="false" outlineLevel="0" collapsed="false">
      <c r="A73" s="0" t="s">
        <v>24</v>
      </c>
      <c r="B73" s="3" t="n">
        <f aca="false">O56</f>
        <v>-2524018</v>
      </c>
      <c r="C73" s="3"/>
      <c r="D73" s="3"/>
      <c r="E73" s="3"/>
      <c r="F73" s="3"/>
      <c r="G73" s="3"/>
      <c r="H73" s="3" t="n">
        <v>-1506366</v>
      </c>
      <c r="I73" s="3"/>
      <c r="J73" s="3"/>
      <c r="K73" s="3"/>
      <c r="L73" s="3"/>
      <c r="M73" s="3"/>
      <c r="N73" s="3"/>
      <c r="O73" s="3" t="n">
        <f aca="false">SUM(B73:N73)</f>
        <v>-4030384</v>
      </c>
    </row>
    <row r="74" customFormat="false" ht="12.75" hidden="false" customHeight="false" outlineLevel="0" collapsed="false">
      <c r="A74" s="0" t="s">
        <v>25</v>
      </c>
      <c r="B74" s="4" t="n">
        <f aca="false">O57</f>
        <v>0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 t="n">
        <f aca="false">SUM(B74:N74)</f>
        <v>0</v>
      </c>
    </row>
    <row r="75" customFormat="false" ht="12.75" hidden="false" customHeight="false" outlineLevel="0" collapsed="false">
      <c r="A75" s="0" t="s">
        <v>16</v>
      </c>
      <c r="B75" s="3" t="n">
        <f aca="false">O58</f>
        <v>-2516457.49722969</v>
      </c>
      <c r="C75" s="3" t="n">
        <f aca="false">B75+SUM(C70:C74)</f>
        <v>-2521872.51722969</v>
      </c>
      <c r="D75" s="3" t="n">
        <f aca="false">C75+SUM(D70:D74)</f>
        <v>-2540791.88722969</v>
      </c>
      <c r="E75" s="3" t="n">
        <f aca="false">D75+SUM(E70:E74)</f>
        <v>-2585874.90722969</v>
      </c>
      <c r="F75" s="3" t="n">
        <f aca="false">E75+SUM(F70:F74)</f>
        <v>-2574275.65722969</v>
      </c>
      <c r="G75" s="3" t="n">
        <f aca="false">F75+SUM(G70:G74)</f>
        <v>-2590913.35722969</v>
      </c>
      <c r="H75" s="3" t="n">
        <f aca="false">G75+SUM(H70:H74)</f>
        <v>-4111523.26722969</v>
      </c>
      <c r="I75" s="3" t="n">
        <f aca="false">H75+SUM(I70:I74)</f>
        <v>-4111523.26722969</v>
      </c>
      <c r="J75" s="3" t="n">
        <f aca="false">I75+SUM(J70:J74)</f>
        <v>-4111523.26722969</v>
      </c>
      <c r="K75" s="3" t="n">
        <f aca="false">J75+SUM(K70:K74)</f>
        <v>-4111523.26722969</v>
      </c>
      <c r="L75" s="3" t="n">
        <f aca="false">K75+SUM(L70:L74)</f>
        <v>-4111523.26722969</v>
      </c>
      <c r="M75" s="3" t="n">
        <f aca="false">L75+SUM(M70:M74)</f>
        <v>-4111523.26722969</v>
      </c>
      <c r="N75" s="3" t="n">
        <f aca="false">M75+SUM(N70:N74)</f>
        <v>-4111523.26722969</v>
      </c>
      <c r="O75" s="3" t="n">
        <f aca="false">SUM(O70:O74)</f>
        <v>-4111523.26722969</v>
      </c>
    </row>
    <row r="76" customFormat="false" ht="12.75" hidden="false" customHeight="false" outlineLevel="0" collapsed="false">
      <c r="A76" s="0" t="s">
        <v>17</v>
      </c>
      <c r="B76" s="3"/>
      <c r="C76" s="5" t="n">
        <v>31</v>
      </c>
      <c r="D76" s="5" t="n">
        <v>28</v>
      </c>
      <c r="E76" s="5" t="n">
        <v>31</v>
      </c>
      <c r="F76" s="5" t="n">
        <v>30</v>
      </c>
      <c r="G76" s="5" t="n">
        <v>31</v>
      </c>
      <c r="H76" s="5" t="n">
        <v>30</v>
      </c>
      <c r="I76" s="5" t="n">
        <v>31</v>
      </c>
      <c r="J76" s="5" t="n">
        <v>31</v>
      </c>
      <c r="K76" s="5" t="n">
        <v>30</v>
      </c>
      <c r="L76" s="5" t="n">
        <v>31</v>
      </c>
      <c r="M76" s="5" t="n">
        <v>30</v>
      </c>
      <c r="N76" s="5" t="n">
        <v>31</v>
      </c>
      <c r="O76" s="3"/>
    </row>
    <row r="77" customFormat="false" ht="12.75" hidden="false" customHeight="false" outlineLevel="0" collapsed="false">
      <c r="A77" s="0" t="s">
        <v>18</v>
      </c>
      <c r="B77" s="3"/>
      <c r="C77" s="5" t="n">
        <v>365</v>
      </c>
      <c r="D77" s="5" t="n">
        <v>365</v>
      </c>
      <c r="E77" s="5" t="n">
        <v>365</v>
      </c>
      <c r="F77" s="5" t="n">
        <v>365</v>
      </c>
      <c r="G77" s="5" t="n">
        <v>365</v>
      </c>
      <c r="H77" s="5" t="n">
        <v>365</v>
      </c>
      <c r="I77" s="5" t="n">
        <v>365</v>
      </c>
      <c r="J77" s="5" t="n">
        <v>365</v>
      </c>
      <c r="K77" s="5" t="n">
        <v>365</v>
      </c>
      <c r="L77" s="5" t="n">
        <v>365</v>
      </c>
      <c r="M77" s="5" t="n">
        <v>365</v>
      </c>
      <c r="N77" s="5" t="n">
        <v>365</v>
      </c>
      <c r="O77" s="3"/>
    </row>
    <row r="78" customFormat="false" ht="12.75" hidden="false" customHeight="false" outlineLevel="0" collapsed="false">
      <c r="A78" s="0" t="s">
        <v>19</v>
      </c>
      <c r="B78" s="4"/>
      <c r="C78" s="10" t="n">
        <v>0.0725</v>
      </c>
      <c r="D78" s="10" t="n">
        <v>0.0725</v>
      </c>
      <c r="E78" s="10" t="n">
        <v>0.0725</v>
      </c>
      <c r="F78" s="10" t="n">
        <v>0.0414</v>
      </c>
      <c r="G78" s="10" t="n">
        <v>0.0414</v>
      </c>
      <c r="H78" s="10" t="n">
        <v>0.0414</v>
      </c>
      <c r="I78" s="10" t="n">
        <v>0.0459</v>
      </c>
      <c r="J78" s="10" t="n">
        <v>0.0459</v>
      </c>
      <c r="K78" s="10" t="n">
        <v>0.0459</v>
      </c>
      <c r="L78" s="10" t="n">
        <v>0.0459</v>
      </c>
      <c r="M78" s="10" t="n">
        <v>0.0459</v>
      </c>
      <c r="N78" s="10" t="n">
        <v>0.0459</v>
      </c>
      <c r="O78" s="4"/>
    </row>
    <row r="79" customFormat="false" ht="12.75" hidden="false" customHeight="false" outlineLevel="0" collapsed="false">
      <c r="A79" s="0" t="s">
        <v>20</v>
      </c>
      <c r="B79" s="3" t="n">
        <f aca="false">O64</f>
        <v>-229850.435515696</v>
      </c>
      <c r="C79" s="3" t="n">
        <f aca="false">B75*C78*C76/C77</f>
        <v>-15495.1732192431</v>
      </c>
      <c r="D79" s="3" t="n">
        <f aca="false">C75*D78*D76/D77</f>
        <v>-14025.756739661</v>
      </c>
      <c r="E79" s="3" t="n">
        <f aca="false">D75*E78*E76/E77</f>
        <v>-15645.0130590376</v>
      </c>
      <c r="F79" s="3" t="n">
        <f aca="false">E75*F78*F76/F77</f>
        <v>-8799.05927336787</v>
      </c>
      <c r="G79" s="3" t="n">
        <f aca="false">F75*G78*G76/G77</f>
        <v>-9051.57637942077</v>
      </c>
      <c r="H79" s="3" t="n">
        <f aca="false">G75*H78*H76/H77</f>
        <v>-8816.20380734048</v>
      </c>
      <c r="I79" s="3" t="n">
        <f aca="false">H75*I78*I76/I77</f>
        <v>-16028.1820738113</v>
      </c>
      <c r="J79" s="3" t="n">
        <f aca="false">I75*J78*J76/J77</f>
        <v>-16028.1820738113</v>
      </c>
      <c r="K79" s="3" t="n">
        <f aca="false">J75*K78*K76/K77</f>
        <v>-15511.143942398</v>
      </c>
      <c r="L79" s="3" t="n">
        <f aca="false">K75*L78*L76/L77</f>
        <v>-16028.1820738113</v>
      </c>
      <c r="M79" s="3" t="n">
        <f aca="false">L75*M78*M76/M77</f>
        <v>-15511.143942398</v>
      </c>
      <c r="N79" s="3" t="n">
        <f aca="false">M75*N78*N76/N77</f>
        <v>-16028.1820738113</v>
      </c>
      <c r="O79" s="3" t="n">
        <f aca="false">SUM(B79:N79)</f>
        <v>-396818.234173808</v>
      </c>
    </row>
    <row r="80" customFormat="false" ht="12.75" hidden="false" customHeight="false" outlineLevel="0" collapsed="false">
      <c r="A80" s="0" t="s">
        <v>28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 t="n">
        <v>4501.6</v>
      </c>
      <c r="O80" s="3" t="n">
        <f aca="false">SUM(B80:N80)</f>
        <v>4501.6</v>
      </c>
    </row>
    <row r="81" customFormat="false" ht="13.5" hidden="false" customHeight="false" outlineLevel="0" collapsed="false">
      <c r="A81" s="0" t="s">
        <v>29</v>
      </c>
      <c r="B81" s="7" t="n">
        <f aca="false">SUM(B79:B80)</f>
        <v>-229850.435515696</v>
      </c>
      <c r="C81" s="7" t="n">
        <f aca="false">SUM(C79:C80)</f>
        <v>-15495.1732192431</v>
      </c>
      <c r="D81" s="7" t="n">
        <f aca="false">SUM(D79:D80)</f>
        <v>-14025.756739661</v>
      </c>
      <c r="E81" s="7" t="n">
        <f aca="false">SUM(E79:E80)</f>
        <v>-15645.0130590376</v>
      </c>
      <c r="F81" s="7" t="n">
        <f aca="false">SUM(F79:F80)</f>
        <v>-8799.05927336787</v>
      </c>
      <c r="G81" s="7" t="n">
        <f aca="false">SUM(G79:G80)</f>
        <v>-9051.57637942077</v>
      </c>
      <c r="H81" s="7" t="n">
        <f aca="false">SUM(H79:H80)</f>
        <v>-8816.20380734048</v>
      </c>
      <c r="I81" s="7" t="n">
        <f aca="false">SUM(I79:I80)</f>
        <v>-16028.1820738113</v>
      </c>
      <c r="J81" s="7" t="n">
        <f aca="false">SUM(J79:J80)</f>
        <v>-16028.1820738113</v>
      </c>
      <c r="K81" s="7" t="n">
        <f aca="false">SUM(K79:K80)</f>
        <v>-15511.143942398</v>
      </c>
      <c r="L81" s="7" t="n">
        <f aca="false">SUM(L79:L80)</f>
        <v>-16028.1820738113</v>
      </c>
      <c r="M81" s="7" t="n">
        <f aca="false">SUM(M79:M80)</f>
        <v>-15511.143942398</v>
      </c>
      <c r="N81" s="7" t="n">
        <f aca="false">SUM(N79:N80)</f>
        <v>-11526.5820738113</v>
      </c>
      <c r="O81" s="7" t="n">
        <f aca="false">SUM(O79:O80)</f>
        <v>-392316.634173808</v>
      </c>
    </row>
    <row r="82" customFormat="false" ht="13.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A94" activeCellId="0" sqref="A94: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15" min="4" style="0" width="13.56"/>
    <col collapsed="false" customWidth="true" hidden="false" outlineLevel="0" max="18" min="16" style="0" width="11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0</v>
      </c>
    </row>
    <row r="8" s="2" customFormat="true" ht="12.75" hidden="false" customHeight="false" outlineLevel="0" collapsed="false">
      <c r="A8" s="2" t="n">
        <v>2001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  <c r="L8" s="2" t="s">
        <v>11</v>
      </c>
      <c r="M8" s="2" t="s">
        <v>12</v>
      </c>
      <c r="N8" s="2" t="s">
        <v>13</v>
      </c>
      <c r="O8" s="2" t="s">
        <v>14</v>
      </c>
    </row>
    <row r="9" customFormat="false" ht="12.75" hidden="false" customHeight="false" outlineLevel="0" collapsed="false">
      <c r="A9" s="0" t="s">
        <v>15</v>
      </c>
      <c r="B9" s="3"/>
      <c r="C9" s="3"/>
      <c r="D9" s="3"/>
      <c r="E9" s="3"/>
      <c r="F9" s="3"/>
      <c r="G9" s="3"/>
      <c r="H9" s="3"/>
      <c r="I9" s="3"/>
      <c r="J9" s="3"/>
      <c r="K9" s="3"/>
      <c r="L9" s="3" t="n">
        <v>0</v>
      </c>
      <c r="M9" s="3" t="n">
        <v>0</v>
      </c>
      <c r="N9" s="3" t="n">
        <v>0</v>
      </c>
      <c r="O9" s="3" t="n">
        <f aca="false">SUM(C9:N9)</f>
        <v>0</v>
      </c>
    </row>
    <row r="10" customFormat="false" ht="12.75" hidden="false" customHeight="false" outlineLevel="0" collapsed="false">
      <c r="A10" s="0" t="s">
        <v>16</v>
      </c>
      <c r="B10" s="3" t="n">
        <f aca="false">B9</f>
        <v>0</v>
      </c>
      <c r="C10" s="3" t="n">
        <f aca="false">B10+C9</f>
        <v>0</v>
      </c>
      <c r="D10" s="3" t="n">
        <f aca="false">C10+D9</f>
        <v>0</v>
      </c>
      <c r="E10" s="3" t="n">
        <f aca="false">D10+E9</f>
        <v>0</v>
      </c>
      <c r="F10" s="3" t="n">
        <f aca="false">E10+F9</f>
        <v>0</v>
      </c>
      <c r="G10" s="3" t="n">
        <f aca="false">F10+G9</f>
        <v>0</v>
      </c>
      <c r="H10" s="3" t="n">
        <f aca="false">G10+H9</f>
        <v>0</v>
      </c>
      <c r="I10" s="3" t="n">
        <f aca="false">H10+I9</f>
        <v>0</v>
      </c>
      <c r="J10" s="3" t="n">
        <f aca="false">I10+J9</f>
        <v>0</v>
      </c>
      <c r="K10" s="3" t="n">
        <f aca="false">J10+K9</f>
        <v>0</v>
      </c>
      <c r="L10" s="3" t="n">
        <f aca="false">K10+L9</f>
        <v>0</v>
      </c>
      <c r="M10" s="3" t="n">
        <f aca="false">L10+M9</f>
        <v>0</v>
      </c>
      <c r="N10" s="3" t="n">
        <f aca="false">M10+N9</f>
        <v>0</v>
      </c>
      <c r="O10" s="3"/>
    </row>
    <row r="11" customFormat="false" ht="12.75" hidden="false" customHeight="false" outlineLevel="0" collapsed="false">
      <c r="A11" s="0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0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0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0" t="s">
        <v>2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9" s="2" customFormat="true" ht="12.75" hidden="false" customHeight="false" outlineLevel="0" collapsed="false">
      <c r="A19" s="2" t="n">
        <v>2002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2" t="s">
        <v>7</v>
      </c>
      <c r="I19" s="2" t="s">
        <v>8</v>
      </c>
      <c r="J19" s="2" t="s">
        <v>9</v>
      </c>
      <c r="K19" s="2" t="s">
        <v>10</v>
      </c>
      <c r="L19" s="2" t="s">
        <v>11</v>
      </c>
      <c r="M19" s="2" t="s">
        <v>12</v>
      </c>
      <c r="N19" s="2" t="s">
        <v>13</v>
      </c>
      <c r="O19" s="2" t="s">
        <v>14</v>
      </c>
    </row>
    <row r="20" customFormat="false" ht="12.75" hidden="false" customHeight="false" outlineLevel="0" collapsed="false">
      <c r="A20" s="0" t="s">
        <v>15</v>
      </c>
      <c r="B20" s="3" t="n">
        <f aca="false">O9</f>
        <v>0</v>
      </c>
      <c r="C20" s="3" t="n">
        <f aca="false">1869565/12</f>
        <v>155797.083333333</v>
      </c>
      <c r="D20" s="3" t="n">
        <f aca="false">1869565/12</f>
        <v>155797.083333333</v>
      </c>
      <c r="E20" s="3" t="n">
        <f aca="false">1869565/12</f>
        <v>155797.083333333</v>
      </c>
      <c r="F20" s="3" t="n">
        <f aca="false">1869565/12</f>
        <v>155797.083333333</v>
      </c>
      <c r="G20" s="3" t="n">
        <f aca="false">1869565/12</f>
        <v>155797.083333333</v>
      </c>
      <c r="H20" s="3" t="n">
        <f aca="false">1869565/12</f>
        <v>155797.083333333</v>
      </c>
      <c r="I20" s="3" t="n">
        <f aca="false">1869565/12</f>
        <v>155797.083333333</v>
      </c>
      <c r="J20" s="3" t="n">
        <f aca="false">1869565/12</f>
        <v>155797.083333333</v>
      </c>
      <c r="K20" s="3" t="n">
        <f aca="false">1869565/12</f>
        <v>155797.083333333</v>
      </c>
      <c r="L20" s="3" t="n">
        <f aca="false">1869565/12</f>
        <v>155797.083333333</v>
      </c>
      <c r="M20" s="3" t="n">
        <f aca="false">1869565/12</f>
        <v>155797.083333333</v>
      </c>
      <c r="N20" s="3" t="n">
        <f aca="false">1869565/12</f>
        <v>155797.083333333</v>
      </c>
      <c r="O20" s="3" t="n">
        <f aca="false">SUM(B20:N20)</f>
        <v>1869565</v>
      </c>
    </row>
    <row r="21" customFormat="false" ht="12.75" hidden="false" customHeight="false" outlineLevel="0" collapsed="false">
      <c r="A21" s="0" t="s">
        <v>21</v>
      </c>
      <c r="B21" s="3"/>
      <c r="C21" s="3" t="n">
        <v>344477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 t="n">
        <f aca="false">SUM(B21:N21)</f>
        <v>344477</v>
      </c>
    </row>
    <row r="22" customFormat="false" ht="12.75" hidden="false" customHeight="false" outlineLevel="0" collapsed="false">
      <c r="A22" s="0" t="s">
        <v>22</v>
      </c>
      <c r="B22" s="3"/>
      <c r="C22" s="3"/>
      <c r="D22" s="3"/>
      <c r="E22" s="3" t="n">
        <v>-27183.19</v>
      </c>
      <c r="F22" s="3" t="n">
        <v>-28610.08</v>
      </c>
      <c r="G22" s="3" t="n">
        <v>-28702.92</v>
      </c>
      <c r="H22" s="3" t="n">
        <v>-28120.39</v>
      </c>
      <c r="I22" s="3" t="n">
        <v>-23702.99</v>
      </c>
      <c r="J22" s="3" t="n">
        <v>-29319.64</v>
      </c>
      <c r="K22" s="3" t="n">
        <v>-34036.76</v>
      </c>
      <c r="L22" s="3" t="n">
        <v>-33109.16</v>
      </c>
      <c r="M22" s="3" t="n">
        <v>-29113.32</v>
      </c>
      <c r="N22" s="3" t="n">
        <v>-28262.65</v>
      </c>
      <c r="O22" s="3" t="n">
        <f aca="false">SUM(B22:N22)</f>
        <v>-290161.1</v>
      </c>
    </row>
    <row r="23" customFormat="false" ht="12.75" hidden="false" customHeight="false" outlineLevel="0" collapsed="false">
      <c r="A23" s="0" t="s">
        <v>23</v>
      </c>
      <c r="B23" s="3"/>
      <c r="C23" s="3"/>
      <c r="D23" s="3"/>
      <c r="E23" s="3" t="n">
        <v>-147558.18</v>
      </c>
      <c r="F23" s="3" t="n">
        <v>-155300.95</v>
      </c>
      <c r="G23" s="3" t="n">
        <v>-155805.17</v>
      </c>
      <c r="H23" s="3" t="n">
        <v>-152642.92</v>
      </c>
      <c r="I23" s="3" t="n">
        <v>-128665.14</v>
      </c>
      <c r="J23" s="3" t="n">
        <v>-159157.65</v>
      </c>
      <c r="K23" s="3" t="n">
        <v>-184767.32</v>
      </c>
      <c r="L23" s="3" t="n">
        <v>-179733.36</v>
      </c>
      <c r="M23" s="3" t="n">
        <v>-158031.33</v>
      </c>
      <c r="N23" s="3" t="n">
        <v>-153415.47</v>
      </c>
      <c r="O23" s="3" t="n">
        <f aca="false">SUM(C23:N23)</f>
        <v>-1575077.49</v>
      </c>
    </row>
    <row r="24" customFormat="false" ht="12.75" hidden="false" customHeight="false" outlineLevel="0" collapsed="false">
      <c r="A24" s="0" t="s">
        <v>24</v>
      </c>
      <c r="B24" s="3"/>
      <c r="C24" s="3"/>
      <c r="D24" s="3"/>
      <c r="E24" s="3"/>
      <c r="F24" s="3"/>
      <c r="G24" s="3"/>
      <c r="H24" s="3" t="n">
        <v>55790</v>
      </c>
      <c r="I24" s="3"/>
      <c r="J24" s="3"/>
      <c r="K24" s="3"/>
      <c r="L24" s="3"/>
      <c r="M24" s="3"/>
      <c r="N24" s="3"/>
      <c r="O24" s="3" t="n">
        <f aca="false">SUM(C24:N24)</f>
        <v>55790</v>
      </c>
    </row>
    <row r="25" customFormat="false" ht="12.75" hidden="false" customHeight="false" outlineLevel="0" collapsed="false">
      <c r="A25" s="0" t="s">
        <v>25</v>
      </c>
      <c r="B25" s="3"/>
      <c r="C25" s="4"/>
      <c r="D25" s="4"/>
      <c r="E25" s="4"/>
      <c r="F25" s="4"/>
      <c r="G25" s="4"/>
      <c r="H25" s="4" t="n">
        <v>14738</v>
      </c>
      <c r="I25" s="4"/>
      <c r="J25" s="4"/>
      <c r="K25" s="4"/>
      <c r="L25" s="4"/>
      <c r="M25" s="4"/>
      <c r="N25" s="4"/>
      <c r="O25" s="4" t="n">
        <f aca="false">SUM(C25:N25)</f>
        <v>14738</v>
      </c>
    </row>
    <row r="26" customFormat="false" ht="12.75" hidden="false" customHeight="false" outlineLevel="0" collapsed="false">
      <c r="A26" s="0" t="s">
        <v>16</v>
      </c>
      <c r="B26" s="3" t="n">
        <f aca="false">O10</f>
        <v>0</v>
      </c>
      <c r="C26" s="3" t="n">
        <f aca="false">B26+SUM(C20:C25)</f>
        <v>500274.083333333</v>
      </c>
      <c r="D26" s="3" t="n">
        <f aca="false">C26+SUM(D20:D25)</f>
        <v>656071.166666667</v>
      </c>
      <c r="E26" s="3" t="n">
        <f aca="false">D26+SUM(E20:E25)</f>
        <v>637126.88</v>
      </c>
      <c r="F26" s="3" t="n">
        <f aca="false">E26+SUM(F20:F25)</f>
        <v>609012.933333334</v>
      </c>
      <c r="G26" s="3" t="n">
        <f aca="false">F26+SUM(G20:G25)</f>
        <v>580301.926666667</v>
      </c>
      <c r="H26" s="3" t="n">
        <f aca="false">G26+SUM(H20:H25)</f>
        <v>625863.7</v>
      </c>
      <c r="I26" s="3" t="n">
        <f aca="false">H26+SUM(I20:I25)</f>
        <v>629292.653333333</v>
      </c>
      <c r="J26" s="3" t="n">
        <f aca="false">I26+SUM(J20:J25)</f>
        <v>596612.446666667</v>
      </c>
      <c r="K26" s="3" t="n">
        <f aca="false">J26+SUM(K20:K25)</f>
        <v>533605.45</v>
      </c>
      <c r="L26" s="3" t="n">
        <f aca="false">K26+SUM(L20:L25)</f>
        <v>476560.013333333</v>
      </c>
      <c r="M26" s="3" t="n">
        <f aca="false">L26+SUM(M20:M25)</f>
        <v>445212.446666667</v>
      </c>
      <c r="N26" s="3" t="n">
        <f aca="false">M26+SUM(N20:N25)</f>
        <v>419331.41</v>
      </c>
      <c r="O26" s="3" t="n">
        <f aca="false">SUM(O20:O25)</f>
        <v>419331.41</v>
      </c>
    </row>
    <row r="27" customFormat="false" ht="12.75" hidden="false" customHeight="false" outlineLevel="0" collapsed="false">
      <c r="A27" s="0" t="s">
        <v>17</v>
      </c>
      <c r="B27" s="3"/>
      <c r="C27" s="5" t="n">
        <v>31</v>
      </c>
      <c r="D27" s="5" t="n">
        <v>28</v>
      </c>
      <c r="E27" s="5" t="n">
        <v>31</v>
      </c>
      <c r="F27" s="5" t="n">
        <v>30</v>
      </c>
      <c r="G27" s="5" t="n">
        <v>31</v>
      </c>
      <c r="H27" s="5" t="n">
        <v>30</v>
      </c>
      <c r="I27" s="5" t="n">
        <v>31</v>
      </c>
      <c r="J27" s="5" t="n">
        <v>31</v>
      </c>
      <c r="K27" s="5" t="n">
        <v>30</v>
      </c>
      <c r="L27" s="5" t="n">
        <v>31</v>
      </c>
      <c r="M27" s="5" t="n">
        <v>30</v>
      </c>
      <c r="N27" s="5" t="n">
        <v>31</v>
      </c>
      <c r="O27" s="3"/>
    </row>
    <row r="28" customFormat="false" ht="12.75" hidden="false" customHeight="false" outlineLevel="0" collapsed="false">
      <c r="A28" s="0" t="s">
        <v>18</v>
      </c>
      <c r="B28" s="3"/>
      <c r="C28" s="5" t="n">
        <v>365</v>
      </c>
      <c r="D28" s="5" t="n">
        <v>365</v>
      </c>
      <c r="E28" s="5" t="n">
        <v>365</v>
      </c>
      <c r="F28" s="5" t="n">
        <v>365</v>
      </c>
      <c r="G28" s="5" t="n">
        <v>365</v>
      </c>
      <c r="H28" s="5" t="n">
        <v>365</v>
      </c>
      <c r="I28" s="5" t="n">
        <v>365</v>
      </c>
      <c r="J28" s="5" t="n">
        <v>365</v>
      </c>
      <c r="K28" s="5" t="n">
        <v>365</v>
      </c>
      <c r="L28" s="5" t="n">
        <v>365</v>
      </c>
      <c r="M28" s="5" t="n">
        <v>365</v>
      </c>
      <c r="N28" s="5" t="n">
        <v>365</v>
      </c>
      <c r="O28" s="3"/>
    </row>
    <row r="29" customFormat="false" ht="12.75" hidden="false" customHeight="false" outlineLevel="0" collapsed="false">
      <c r="A29" s="0" t="s">
        <v>19</v>
      </c>
      <c r="B29" s="3"/>
      <c r="C29" s="6" t="n">
        <v>0.0725</v>
      </c>
      <c r="D29" s="6" t="n">
        <v>0.0725</v>
      </c>
      <c r="E29" s="6" t="n">
        <v>0.0725</v>
      </c>
      <c r="F29" s="6" t="n">
        <v>0.0725</v>
      </c>
      <c r="G29" s="6" t="n">
        <v>0.0725</v>
      </c>
      <c r="H29" s="6" t="n">
        <v>0.0725</v>
      </c>
      <c r="I29" s="6" t="n">
        <v>0.0725</v>
      </c>
      <c r="J29" s="6" t="n">
        <v>0.0725</v>
      </c>
      <c r="K29" s="6" t="n">
        <v>0.0725</v>
      </c>
      <c r="L29" s="6" t="n">
        <v>0.0725</v>
      </c>
      <c r="M29" s="6" t="n">
        <v>0.0725</v>
      </c>
      <c r="N29" s="6" t="n">
        <v>0.0725</v>
      </c>
      <c r="O29" s="3"/>
    </row>
    <row r="30" customFormat="false" ht="13.5" hidden="false" customHeight="false" outlineLevel="0" collapsed="false">
      <c r="A30" s="0" t="s">
        <v>20</v>
      </c>
      <c r="B30" s="3"/>
      <c r="C30" s="7" t="n">
        <f aca="false">B26*C29*C27/C28</f>
        <v>0</v>
      </c>
      <c r="D30" s="7" t="n">
        <f aca="false">C26*D29*D27/D28</f>
        <v>2782.3462716895</v>
      </c>
      <c r="E30" s="7" t="n">
        <f aca="false">D26*E29*E27/E28</f>
        <v>4039.78067694064</v>
      </c>
      <c r="F30" s="7" t="n">
        <f aca="false">E26*F29*F27/F28</f>
        <v>3796.57798356164</v>
      </c>
      <c r="G30" s="7" t="n">
        <f aca="false">F26*G29*G27/G28</f>
        <v>3750.01799360731</v>
      </c>
      <c r="H30" s="7" t="n">
        <f aca="false">G26*H29*H27/H28</f>
        <v>3457.96353561644</v>
      </c>
      <c r="I30" s="7" t="n">
        <f aca="false">H26*I29*I27/I28</f>
        <v>3853.77716643836</v>
      </c>
      <c r="J30" s="7" t="n">
        <f aca="false">I26*J29*J27/J28</f>
        <v>3874.89106401827</v>
      </c>
      <c r="K30" s="7" t="n">
        <f aca="false">J26*K29*K27/K28</f>
        <v>3555.15636027397</v>
      </c>
      <c r="L30" s="7" t="n">
        <f aca="false">K26*L29*L27/L28</f>
        <v>3285.69383253425</v>
      </c>
      <c r="M30" s="7" t="n">
        <f aca="false">L26*M29*M27/M28</f>
        <v>2839.77542191781</v>
      </c>
      <c r="N30" s="7" t="n">
        <f aca="false">M26*N29*N27/N28</f>
        <v>2741.4108873516</v>
      </c>
      <c r="O30" s="7" t="n">
        <f aca="false">SUM(B30:N30)</f>
        <v>37977.3911939498</v>
      </c>
    </row>
    <row r="31" customFormat="false" ht="13.5" hidden="false" customHeight="false" outlineLevel="0" collapsed="false"/>
    <row r="36" s="8" customFormat="true" ht="12.75" hidden="false" customHeight="false" outlineLevel="0" collapsed="false">
      <c r="A36" s="2" t="n">
        <v>2003</v>
      </c>
      <c r="B36" s="2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2" t="s">
        <v>7</v>
      </c>
      <c r="I36" s="2" t="s">
        <v>8</v>
      </c>
      <c r="J36" s="2" t="s">
        <v>9</v>
      </c>
      <c r="K36" s="2" t="s">
        <v>10</v>
      </c>
      <c r="L36" s="2" t="s">
        <v>11</v>
      </c>
      <c r="M36" s="2" t="s">
        <v>12</v>
      </c>
      <c r="N36" s="2" t="s">
        <v>13</v>
      </c>
      <c r="O36" s="2" t="s">
        <v>14</v>
      </c>
    </row>
    <row r="37" customFormat="false" ht="12.75" hidden="false" customHeight="false" outlineLevel="0" collapsed="false">
      <c r="A37" s="0" t="s">
        <v>15</v>
      </c>
      <c r="B37" s="3" t="n">
        <f aca="false">O20+O21</f>
        <v>2214042</v>
      </c>
      <c r="C37" s="3" t="n">
        <f aca="false">28703.1951+155800.3373</f>
        <v>184503.5324</v>
      </c>
      <c r="D37" s="3" t="n">
        <f aca="false">28703.1951+155800.3373</f>
        <v>184503.5324</v>
      </c>
      <c r="E37" s="3" t="n">
        <f aca="false">28703.1951+155800.3373</f>
        <v>184503.5324</v>
      </c>
      <c r="F37" s="3" t="n">
        <f aca="false">28703.1951+155800.3373</f>
        <v>184503.5324</v>
      </c>
      <c r="G37" s="3" t="n">
        <f aca="false">28703.1951+155800.3373</f>
        <v>184503.5324</v>
      </c>
      <c r="H37" s="3" t="n">
        <f aca="false">28703.1951+155800.3373</f>
        <v>184503.5324</v>
      </c>
      <c r="I37" s="3" t="n">
        <f aca="false">28703.1951+155800.3373</f>
        <v>184503.5324</v>
      </c>
      <c r="J37" s="3" t="n">
        <f aca="false">28703.1951+155800.3373</f>
        <v>184503.5324</v>
      </c>
      <c r="K37" s="3" t="n">
        <f aca="false">28703.1951+155800.3373</f>
        <v>184503.5324</v>
      </c>
      <c r="L37" s="3" t="n">
        <f aca="false">28703.1951+155800.3373</f>
        <v>184503.5324</v>
      </c>
      <c r="M37" s="3" t="n">
        <f aca="false">28703.1951+155800.3373</f>
        <v>184503.5324</v>
      </c>
      <c r="N37" s="3" t="n">
        <f aca="false">28703.1951+155800.3373</f>
        <v>184503.5324</v>
      </c>
      <c r="O37" s="3" t="n">
        <f aca="false">SUM(B37:N37)</f>
        <v>4428084.3888</v>
      </c>
    </row>
    <row r="38" customFormat="false" ht="12.75" hidden="false" customHeight="false" outlineLevel="0" collapsed="false">
      <c r="A38" s="0" t="s">
        <v>26</v>
      </c>
      <c r="B38" s="3" t="n">
        <f aca="false">O22+O23</f>
        <v>-1865238.59</v>
      </c>
      <c r="C38" s="3" t="n">
        <v>-211905.57</v>
      </c>
      <c r="D38" s="3" t="n">
        <v>-179063.94</v>
      </c>
      <c r="E38" s="3" t="n">
        <v>-219293.45</v>
      </c>
      <c r="F38" s="3" t="n">
        <v>-181735.69</v>
      </c>
      <c r="G38" s="3" t="n">
        <v>-182306.06</v>
      </c>
      <c r="H38" s="3" t="n">
        <v>-194599.52</v>
      </c>
      <c r="I38" s="3" t="n">
        <v>-187493.91</v>
      </c>
      <c r="J38" s="3" t="n">
        <v>-193511.78</v>
      </c>
      <c r="K38" s="3" t="n">
        <v>-217055.59</v>
      </c>
      <c r="L38" s="3" t="n">
        <v>-195901.76</v>
      </c>
      <c r="M38" s="3" t="n">
        <v>-196170.91</v>
      </c>
      <c r="N38" s="3" t="n">
        <v>-196901.86</v>
      </c>
      <c r="O38" s="3" t="n">
        <f aca="false">SUM(B38:N38)</f>
        <v>-4221178.63</v>
      </c>
    </row>
    <row r="39" customFormat="false" ht="12.75" hidden="false" customHeight="false" outlineLevel="0" collapsed="false">
      <c r="A39" s="0" t="s">
        <v>24</v>
      </c>
      <c r="B39" s="3" t="n">
        <f aca="false">O24</f>
        <v>55790</v>
      </c>
      <c r="C39" s="3"/>
      <c r="D39" s="3"/>
      <c r="E39" s="3"/>
      <c r="F39" s="3"/>
      <c r="G39" s="3"/>
      <c r="H39" s="3" t="n">
        <v>-187059</v>
      </c>
      <c r="I39" s="3"/>
      <c r="J39" s="3"/>
      <c r="K39" s="3"/>
      <c r="L39" s="3"/>
      <c r="M39" s="3"/>
      <c r="N39" s="3"/>
      <c r="O39" s="3" t="n">
        <f aca="false">SUM(B39:N39)</f>
        <v>-131269</v>
      </c>
    </row>
    <row r="40" customFormat="false" ht="12.75" hidden="false" customHeight="false" outlineLevel="0" collapsed="false">
      <c r="A40" s="0" t="s">
        <v>25</v>
      </c>
      <c r="B40" s="4" t="n">
        <f aca="false">O25</f>
        <v>14738</v>
      </c>
      <c r="C40" s="4"/>
      <c r="D40" s="4"/>
      <c r="E40" s="4"/>
      <c r="F40" s="4"/>
      <c r="G40" s="4"/>
      <c r="H40" s="4" t="n">
        <v>-18613</v>
      </c>
      <c r="I40" s="4"/>
      <c r="J40" s="4"/>
      <c r="K40" s="4"/>
      <c r="L40" s="4"/>
      <c r="M40" s="4"/>
      <c r="N40" s="4"/>
      <c r="O40" s="4" t="n">
        <f aca="false">SUM(B40:N40)</f>
        <v>-3875</v>
      </c>
    </row>
    <row r="41" customFormat="false" ht="12.75" hidden="false" customHeight="false" outlineLevel="0" collapsed="false">
      <c r="A41" s="0" t="s">
        <v>16</v>
      </c>
      <c r="B41" s="3" t="n">
        <f aca="false">O26</f>
        <v>419331.41</v>
      </c>
      <c r="C41" s="3" t="n">
        <f aca="false">B41+SUM(C37:C40)</f>
        <v>391929.3724</v>
      </c>
      <c r="D41" s="3" t="n">
        <f aca="false">C41+SUM(D37:D40)</f>
        <v>397368.9648</v>
      </c>
      <c r="E41" s="3" t="n">
        <f aca="false">D41+SUM(E37:E40)</f>
        <v>362579.0472</v>
      </c>
      <c r="F41" s="3" t="n">
        <f aca="false">E41+SUM(F37:F40)</f>
        <v>365346.8896</v>
      </c>
      <c r="G41" s="3" t="n">
        <f aca="false">F41+SUM(G37:G40)</f>
        <v>367544.362</v>
      </c>
      <c r="H41" s="3" t="n">
        <f aca="false">G41+SUM(H37:H40)</f>
        <v>151776.3744</v>
      </c>
      <c r="I41" s="3" t="n">
        <f aca="false">H41+SUM(I37:I40)</f>
        <v>148785.9968</v>
      </c>
      <c r="J41" s="3" t="n">
        <f aca="false">I41+SUM(J37:J40)</f>
        <v>139777.7492</v>
      </c>
      <c r="K41" s="3" t="n">
        <f aca="false">J41+SUM(K37:K40)</f>
        <v>107225.6916</v>
      </c>
      <c r="L41" s="3" t="n">
        <f aca="false">K41+SUM(L37:L40)</f>
        <v>95827.4640000003</v>
      </c>
      <c r="M41" s="3" t="n">
        <f aca="false">L41+SUM(M37:M40)</f>
        <v>84160.0864000003</v>
      </c>
      <c r="N41" s="3" t="n">
        <f aca="false">M41+SUM(N37:N40)</f>
        <v>71761.7588000003</v>
      </c>
      <c r="O41" s="3" t="n">
        <f aca="false">SUM(O37:O40)</f>
        <v>71761.7588000009</v>
      </c>
    </row>
    <row r="42" customFormat="false" ht="12.75" hidden="false" customHeight="false" outlineLevel="0" collapsed="false">
      <c r="A42" s="0" t="s">
        <v>17</v>
      </c>
      <c r="B42" s="3"/>
      <c r="C42" s="5" t="n">
        <v>31</v>
      </c>
      <c r="D42" s="5" t="n">
        <v>28</v>
      </c>
      <c r="E42" s="5" t="n">
        <v>31</v>
      </c>
      <c r="F42" s="5" t="n">
        <v>30</v>
      </c>
      <c r="G42" s="5" t="n">
        <v>31</v>
      </c>
      <c r="H42" s="5" t="n">
        <v>30</v>
      </c>
      <c r="I42" s="5" t="n">
        <v>31</v>
      </c>
      <c r="J42" s="5" t="n">
        <v>31</v>
      </c>
      <c r="K42" s="5" t="n">
        <v>30</v>
      </c>
      <c r="L42" s="5" t="n">
        <v>31</v>
      </c>
      <c r="M42" s="5" t="n">
        <v>30</v>
      </c>
      <c r="N42" s="5" t="n">
        <v>31</v>
      </c>
      <c r="O42" s="3"/>
    </row>
    <row r="43" customFormat="false" ht="12.75" hidden="false" customHeight="false" outlineLevel="0" collapsed="false">
      <c r="A43" s="0" t="s">
        <v>18</v>
      </c>
      <c r="B43" s="3"/>
      <c r="C43" s="5" t="n">
        <v>365</v>
      </c>
      <c r="D43" s="5" t="n">
        <v>365</v>
      </c>
      <c r="E43" s="5" t="n">
        <v>365</v>
      </c>
      <c r="F43" s="5" t="n">
        <v>365</v>
      </c>
      <c r="G43" s="5" t="n">
        <v>365</v>
      </c>
      <c r="H43" s="5" t="n">
        <v>365</v>
      </c>
      <c r="I43" s="5" t="n">
        <v>365</v>
      </c>
      <c r="J43" s="5" t="n">
        <v>365</v>
      </c>
      <c r="K43" s="5" t="n">
        <v>365</v>
      </c>
      <c r="L43" s="5" t="n">
        <v>365</v>
      </c>
      <c r="M43" s="5" t="n">
        <v>365</v>
      </c>
      <c r="N43" s="5" t="n">
        <v>365</v>
      </c>
      <c r="O43" s="3"/>
    </row>
    <row r="44" customFormat="false" ht="12.75" hidden="false" customHeight="false" outlineLevel="0" collapsed="false">
      <c r="A44" s="0" t="s">
        <v>19</v>
      </c>
      <c r="B44" s="3"/>
      <c r="C44" s="6" t="n">
        <v>0.0725</v>
      </c>
      <c r="D44" s="6" t="n">
        <v>0.0725</v>
      </c>
      <c r="E44" s="6" t="n">
        <v>0.0725</v>
      </c>
      <c r="F44" s="6" t="n">
        <v>0.0725</v>
      </c>
      <c r="G44" s="6" t="n">
        <v>0.0725</v>
      </c>
      <c r="H44" s="6" t="n">
        <v>0.0725</v>
      </c>
      <c r="I44" s="6" t="n">
        <v>0.0725</v>
      </c>
      <c r="J44" s="6" t="n">
        <v>0.0725</v>
      </c>
      <c r="K44" s="6" t="n">
        <v>0.0725</v>
      </c>
      <c r="L44" s="6" t="n">
        <v>0.0725</v>
      </c>
      <c r="M44" s="6" t="n">
        <v>0.0725</v>
      </c>
      <c r="N44" s="6" t="n">
        <v>0.0725</v>
      </c>
      <c r="O44" s="3"/>
    </row>
    <row r="45" customFormat="false" ht="13.5" hidden="false" customHeight="false" outlineLevel="0" collapsed="false">
      <c r="A45" s="0" t="s">
        <v>20</v>
      </c>
      <c r="B45" s="7" t="n">
        <f aca="false">O30</f>
        <v>37977.3911939498</v>
      </c>
      <c r="C45" s="7" t="n">
        <f aca="false">B41*C44*C42/C43</f>
        <v>2582.04751773973</v>
      </c>
      <c r="D45" s="7" t="n">
        <f aca="false">C41*D44*D42/D43</f>
        <v>2179.77157800548</v>
      </c>
      <c r="E45" s="7" t="n">
        <f aca="false">D41*E44*E42/E43</f>
        <v>2446.81300928219</v>
      </c>
      <c r="F45" s="7" t="n">
        <f aca="false">E41*F44*F42/F43</f>
        <v>2160.57377441096</v>
      </c>
      <c r="G45" s="7" t="n">
        <f aca="false">F41*G44*G42/G43</f>
        <v>2249.63598459178</v>
      </c>
      <c r="H45" s="7" t="n">
        <f aca="false">G41*H44*H42/H43</f>
        <v>2190.16160917808</v>
      </c>
      <c r="I45" s="7" t="n">
        <f aca="false">H41*I44*I42/I43</f>
        <v>934.568223189042</v>
      </c>
      <c r="J45" s="7" t="n">
        <f aca="false">I41*J44*J42/J43</f>
        <v>916.15487070685</v>
      </c>
      <c r="K45" s="7" t="n">
        <f aca="false">J41*K44*K42/K43</f>
        <v>832.922204136988</v>
      </c>
      <c r="L45" s="7" t="n">
        <f aca="false">K41*L44*L42/L43</f>
        <v>660.245868139728</v>
      </c>
      <c r="M45" s="7" t="n">
        <f aca="false">L41*M44*M42/M43</f>
        <v>571.026669041098</v>
      </c>
      <c r="N45" s="7" t="n">
        <f aca="false">M41*N44*N42/N43</f>
        <v>518.218614202742</v>
      </c>
      <c r="O45" s="7" t="n">
        <f aca="false">SUM(B45:N45)</f>
        <v>56219.5311165744</v>
      </c>
    </row>
    <row r="46" customFormat="false" ht="13.5" hidden="false" customHeight="false" outlineLevel="0" collapsed="false"/>
    <row r="49" s="8" customFormat="true" ht="12.75" hidden="false" customHeight="false" outlineLevel="0" collapsed="false">
      <c r="A49" s="2" t="n">
        <v>2004</v>
      </c>
      <c r="B49" s="2" t="s">
        <v>1</v>
      </c>
      <c r="C49" s="2" t="s">
        <v>2</v>
      </c>
      <c r="D49" s="2" t="s">
        <v>3</v>
      </c>
      <c r="E49" s="2" t="s">
        <v>4</v>
      </c>
      <c r="F49" s="2" t="s">
        <v>5</v>
      </c>
      <c r="G49" s="2" t="s">
        <v>6</v>
      </c>
      <c r="H49" s="2" t="s">
        <v>7</v>
      </c>
      <c r="I49" s="2" t="s">
        <v>8</v>
      </c>
      <c r="J49" s="2" t="s">
        <v>9</v>
      </c>
      <c r="K49" s="2" t="s">
        <v>10</v>
      </c>
      <c r="L49" s="2" t="s">
        <v>11</v>
      </c>
      <c r="M49" s="2" t="s">
        <v>12</v>
      </c>
      <c r="N49" s="2" t="s">
        <v>13</v>
      </c>
      <c r="O49" s="2" t="s">
        <v>14</v>
      </c>
    </row>
    <row r="50" customFormat="false" ht="12.75" hidden="false" customHeight="false" outlineLevel="0" collapsed="false">
      <c r="A50" s="0" t="s">
        <v>15</v>
      </c>
      <c r="B50" s="3" t="n">
        <f aca="false">O37</f>
        <v>4428084.3888</v>
      </c>
      <c r="C50" s="3" t="n">
        <f aca="false">1955684/12</f>
        <v>162973.666666667</v>
      </c>
      <c r="D50" s="3" t="n">
        <f aca="false">1955684/12</f>
        <v>162973.666666667</v>
      </c>
      <c r="E50" s="3" t="n">
        <f aca="false">1955684/12</f>
        <v>162973.666666667</v>
      </c>
      <c r="F50" s="3" t="n">
        <f aca="false">1955684/12</f>
        <v>162973.666666667</v>
      </c>
      <c r="G50" s="3" t="n">
        <f aca="false">1955684/12</f>
        <v>162973.666666667</v>
      </c>
      <c r="H50" s="3" t="n">
        <f aca="false">1955684/12</f>
        <v>162973.666666667</v>
      </c>
      <c r="I50" s="3" t="n">
        <f aca="false">1955684/12</f>
        <v>162973.666666667</v>
      </c>
      <c r="J50" s="3" t="n">
        <f aca="false">1955684/12</f>
        <v>162973.666666667</v>
      </c>
      <c r="K50" s="3" t="n">
        <f aca="false">1955684/12</f>
        <v>162973.666666667</v>
      </c>
      <c r="L50" s="3" t="n">
        <f aca="false">1955684/12</f>
        <v>162973.666666667</v>
      </c>
      <c r="M50" s="3" t="n">
        <f aca="false">1955684/12</f>
        <v>162973.666666667</v>
      </c>
      <c r="N50" s="3" t="n">
        <f aca="false">1955684/12</f>
        <v>162973.666666667</v>
      </c>
      <c r="O50" s="3" t="n">
        <f aca="false">SUM(B50:N50)</f>
        <v>6383768.3888</v>
      </c>
    </row>
    <row r="51" customFormat="false" ht="12.75" hidden="false" customHeight="false" outlineLevel="0" collapsed="false">
      <c r="A51" s="0" t="s">
        <v>26</v>
      </c>
      <c r="B51" s="3" t="n">
        <f aca="false">O38</f>
        <v>-4221178.63</v>
      </c>
      <c r="C51" s="3" t="n">
        <v>-185832.89</v>
      </c>
      <c r="D51" s="3" t="n">
        <v>-200835.16</v>
      </c>
      <c r="E51" s="3" t="n">
        <v>-222925.43</v>
      </c>
      <c r="F51" s="3" t="n">
        <v>-149804.24</v>
      </c>
      <c r="G51" s="3" t="n">
        <v>-148999.69</v>
      </c>
      <c r="H51" s="3" t="n">
        <v>-157837.77</v>
      </c>
      <c r="I51" s="3" t="n">
        <v>-159699.87</v>
      </c>
      <c r="J51" s="3" t="n">
        <v>-156540.5</v>
      </c>
      <c r="K51" s="3" t="n">
        <v>-184275.64</v>
      </c>
      <c r="L51" s="3" t="n">
        <v>-170729.93</v>
      </c>
      <c r="M51" s="3" t="n">
        <v>-159260.41</v>
      </c>
      <c r="N51" s="3" t="n">
        <v>-152793.41</v>
      </c>
      <c r="O51" s="3" t="n">
        <f aca="false">SUM(B51:N51)</f>
        <v>-6270713.57</v>
      </c>
    </row>
    <row r="52" customFormat="false" ht="12.75" hidden="false" customHeight="false" outlineLevel="0" collapsed="false">
      <c r="A52" s="0" t="s">
        <v>24</v>
      </c>
      <c r="B52" s="3" t="n">
        <f aca="false">O39</f>
        <v>-131269</v>
      </c>
      <c r="C52" s="3"/>
      <c r="D52" s="3"/>
      <c r="E52" s="3"/>
      <c r="F52" s="3"/>
      <c r="G52" s="3"/>
      <c r="H52" s="3" t="n">
        <v>-462084</v>
      </c>
      <c r="I52" s="3"/>
      <c r="J52" s="3"/>
      <c r="K52" s="3"/>
      <c r="L52" s="3"/>
      <c r="M52" s="3"/>
      <c r="N52" s="3"/>
      <c r="O52" s="3" t="n">
        <f aca="false">SUM(B52:N52)</f>
        <v>-593353</v>
      </c>
    </row>
    <row r="53" customFormat="false" ht="12.75" hidden="false" customHeight="false" outlineLevel="0" collapsed="false">
      <c r="A53" s="0" t="s">
        <v>25</v>
      </c>
      <c r="B53" s="4" t="n">
        <f aca="false">O40</f>
        <v>-3875</v>
      </c>
      <c r="C53" s="4"/>
      <c r="D53" s="4"/>
      <c r="E53" s="4"/>
      <c r="F53" s="4"/>
      <c r="G53" s="4"/>
      <c r="H53" s="4" t="n">
        <v>-80809</v>
      </c>
      <c r="I53" s="4"/>
      <c r="J53" s="4"/>
      <c r="K53" s="4"/>
      <c r="L53" s="4"/>
      <c r="M53" s="4"/>
      <c r="N53" s="4"/>
      <c r="O53" s="4" t="n">
        <f aca="false">SUM(B53:N53)</f>
        <v>-84684</v>
      </c>
    </row>
    <row r="54" customFormat="false" ht="12.75" hidden="false" customHeight="false" outlineLevel="0" collapsed="false">
      <c r="A54" s="0" t="s">
        <v>16</v>
      </c>
      <c r="B54" s="3" t="n">
        <f aca="false">O41</f>
        <v>71761.7588000009</v>
      </c>
      <c r="C54" s="3" t="n">
        <f aca="false">B54+SUM(C50:C53)</f>
        <v>48902.5354666675</v>
      </c>
      <c r="D54" s="3" t="n">
        <f aca="false">C54+SUM(D50:D53)</f>
        <v>11041.0421333342</v>
      </c>
      <c r="E54" s="3" t="n">
        <f aca="false">D54+SUM(E50:E53)</f>
        <v>-48910.7211999992</v>
      </c>
      <c r="F54" s="3" t="n">
        <f aca="false">E54+SUM(F50:F53)</f>
        <v>-35741.2945333325</v>
      </c>
      <c r="G54" s="3" t="n">
        <f aca="false">F54+SUM(G50:G53)</f>
        <v>-21767.3178666658</v>
      </c>
      <c r="H54" s="3" t="n">
        <f aca="false">G54+SUM(H50:H53)</f>
        <v>-559524.421199999</v>
      </c>
      <c r="I54" s="3" t="n">
        <f aca="false">H54+SUM(I50:I53)</f>
        <v>-556250.624533332</v>
      </c>
      <c r="J54" s="3" t="n">
        <f aca="false">I54+SUM(J50:J53)</f>
        <v>-549817.457866666</v>
      </c>
      <c r="K54" s="3" t="n">
        <f aca="false">J54+SUM(K50:K53)</f>
        <v>-571119.431199999</v>
      </c>
      <c r="L54" s="3" t="n">
        <f aca="false">K54+SUM(L50:L53)</f>
        <v>-578875.694533333</v>
      </c>
      <c r="M54" s="3" t="n">
        <f aca="false">L54+SUM(M50:M53)</f>
        <v>-575162.437866666</v>
      </c>
      <c r="N54" s="3" t="n">
        <f aca="false">M54+SUM(N50:N53)</f>
        <v>-564982.181199999</v>
      </c>
      <c r="O54" s="3" t="n">
        <f aca="false">SUM(O50:O53)</f>
        <v>-564982.1812</v>
      </c>
    </row>
    <row r="55" customFormat="false" ht="12.75" hidden="false" customHeight="false" outlineLevel="0" collapsed="false">
      <c r="A55" s="0" t="s">
        <v>17</v>
      </c>
      <c r="B55" s="3"/>
      <c r="C55" s="5" t="n">
        <v>31</v>
      </c>
      <c r="D55" s="5" t="n">
        <v>28</v>
      </c>
      <c r="E55" s="5" t="n">
        <v>31</v>
      </c>
      <c r="F55" s="5" t="n">
        <v>30</v>
      </c>
      <c r="G55" s="5" t="n">
        <v>31</v>
      </c>
      <c r="H55" s="5" t="n">
        <v>30</v>
      </c>
      <c r="I55" s="5" t="n">
        <v>31</v>
      </c>
      <c r="J55" s="5" t="n">
        <v>31</v>
      </c>
      <c r="K55" s="5" t="n">
        <v>30</v>
      </c>
      <c r="L55" s="5" t="n">
        <v>31</v>
      </c>
      <c r="M55" s="5" t="n">
        <v>30</v>
      </c>
      <c r="N55" s="5" t="n">
        <v>31</v>
      </c>
      <c r="O55" s="3"/>
    </row>
    <row r="56" customFormat="false" ht="12.75" hidden="false" customHeight="false" outlineLevel="0" collapsed="false">
      <c r="A56" s="0" t="s">
        <v>18</v>
      </c>
      <c r="B56" s="3"/>
      <c r="C56" s="5" t="n">
        <v>365</v>
      </c>
      <c r="D56" s="5" t="n">
        <v>365</v>
      </c>
      <c r="E56" s="5" t="n">
        <v>365</v>
      </c>
      <c r="F56" s="5" t="n">
        <v>365</v>
      </c>
      <c r="G56" s="5" t="n">
        <v>365</v>
      </c>
      <c r="H56" s="5" t="n">
        <v>365</v>
      </c>
      <c r="I56" s="5" t="n">
        <v>365</v>
      </c>
      <c r="J56" s="5" t="n">
        <v>365</v>
      </c>
      <c r="K56" s="5" t="n">
        <v>365</v>
      </c>
      <c r="L56" s="5" t="n">
        <v>365</v>
      </c>
      <c r="M56" s="5" t="n">
        <v>365</v>
      </c>
      <c r="N56" s="5" t="n">
        <v>365</v>
      </c>
      <c r="O56" s="3"/>
    </row>
    <row r="57" customFormat="false" ht="12.75" hidden="false" customHeight="false" outlineLevel="0" collapsed="false">
      <c r="A57" s="0" t="s">
        <v>19</v>
      </c>
      <c r="B57" s="3"/>
      <c r="C57" s="6" t="n">
        <v>0.0725</v>
      </c>
      <c r="D57" s="6" t="n">
        <v>0.0725</v>
      </c>
      <c r="E57" s="6" t="n">
        <v>0.0725</v>
      </c>
      <c r="F57" s="6" t="n">
        <v>0.0725</v>
      </c>
      <c r="G57" s="6" t="n">
        <v>0.0725</v>
      </c>
      <c r="H57" s="6" t="n">
        <v>0.0725</v>
      </c>
      <c r="I57" s="6" t="n">
        <v>0.0725</v>
      </c>
      <c r="J57" s="6" t="n">
        <v>0.0725</v>
      </c>
      <c r="K57" s="6" t="n">
        <v>0.0725</v>
      </c>
      <c r="L57" s="6" t="n">
        <v>0.0725</v>
      </c>
      <c r="M57" s="6" t="n">
        <v>0.0725</v>
      </c>
      <c r="N57" s="6" t="n">
        <v>0.0725</v>
      </c>
      <c r="O57" s="3"/>
    </row>
    <row r="58" customFormat="false" ht="13.5" hidden="false" customHeight="false" outlineLevel="0" collapsed="false">
      <c r="A58" s="0" t="s">
        <v>20</v>
      </c>
      <c r="B58" s="7" t="n">
        <f aca="false">O45</f>
        <v>56219.5311165744</v>
      </c>
      <c r="C58" s="7" t="n">
        <f aca="false">B54*C57*C55/C56</f>
        <v>441.875487405485</v>
      </c>
      <c r="D58" s="7" t="n">
        <f aca="false">C54*D57*D55/D56</f>
        <v>271.978484924206</v>
      </c>
      <c r="E58" s="7" t="n">
        <f aca="false">D54*E57*E55/E56</f>
        <v>67.9855950538865</v>
      </c>
      <c r="F58" s="7" t="n">
        <f aca="false">E54*F57*F55/F56</f>
        <v>-291.454297561639</v>
      </c>
      <c r="G58" s="7" t="n">
        <f aca="false">F54*G57*G55/G56</f>
        <v>-220.078245105931</v>
      </c>
      <c r="H58" s="7" t="n">
        <f aca="false">G54*H57*H55/H56</f>
        <v>-129.709359890406</v>
      </c>
      <c r="I58" s="7" t="n">
        <f aca="false">H54*I57*I55/I56</f>
        <v>-3445.29078533424</v>
      </c>
      <c r="J58" s="7" t="n">
        <f aca="false">I54*J57*J55/J56</f>
        <v>-3425.13227024292</v>
      </c>
      <c r="K58" s="7" t="n">
        <f aca="false">J54*K57*K55/K56</f>
        <v>-3276.30950920547</v>
      </c>
      <c r="L58" s="7" t="n">
        <f aca="false">K54*L57*L55/L56</f>
        <v>-3516.68745649862</v>
      </c>
      <c r="M58" s="7" t="n">
        <f aca="false">L54*M57*M55/M56</f>
        <v>-3449.46475509589</v>
      </c>
      <c r="N58" s="7" t="n">
        <f aca="false">M54*N57*N55/N56</f>
        <v>-3541.58240850776</v>
      </c>
      <c r="O58" s="7" t="n">
        <f aca="false">SUM(B58:N58)</f>
        <v>35705.6615965151</v>
      </c>
    </row>
    <row r="59" customFormat="false" ht="13.5" hidden="false" customHeight="false" outlineLevel="0" collapsed="false"/>
    <row r="63" s="8" customFormat="true" ht="12.75" hidden="false" customHeight="false" outlineLevel="0" collapsed="false">
      <c r="A63" s="2" t="n">
        <v>2005</v>
      </c>
      <c r="B63" s="2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2" t="s">
        <v>7</v>
      </c>
      <c r="I63" s="2" t="s">
        <v>8</v>
      </c>
      <c r="J63" s="2" t="s">
        <v>9</v>
      </c>
      <c r="K63" s="2" t="s">
        <v>10</v>
      </c>
      <c r="L63" s="2" t="s">
        <v>11</v>
      </c>
      <c r="M63" s="2" t="s">
        <v>12</v>
      </c>
      <c r="N63" s="2" t="s">
        <v>13</v>
      </c>
      <c r="O63" s="2" t="s">
        <v>14</v>
      </c>
    </row>
    <row r="64" customFormat="false" ht="12.75" hidden="false" customHeight="false" outlineLevel="0" collapsed="false">
      <c r="A64" s="0" t="s">
        <v>15</v>
      </c>
      <c r="B64" s="3" t="n">
        <f aca="false">O50</f>
        <v>6383768.3888</v>
      </c>
      <c r="C64" s="9" t="n">
        <f aca="false">1754543/12</f>
        <v>146211.916666667</v>
      </c>
      <c r="D64" s="9" t="n">
        <f aca="false">1754543/12</f>
        <v>146211.916666667</v>
      </c>
      <c r="E64" s="9" t="n">
        <f aca="false">1754543/12</f>
        <v>146211.916666667</v>
      </c>
      <c r="F64" s="9" t="n">
        <f aca="false">1754543/12</f>
        <v>146211.916666667</v>
      </c>
      <c r="G64" s="9" t="n">
        <f aca="false">1754543/12</f>
        <v>146211.916666667</v>
      </c>
      <c r="H64" s="9" t="n">
        <f aca="false">1754543/12</f>
        <v>146211.916666667</v>
      </c>
      <c r="I64" s="9" t="n">
        <f aca="false">1754543/12</f>
        <v>146211.916666667</v>
      </c>
      <c r="J64" s="9" t="n">
        <f aca="false">1754543/12</f>
        <v>146211.916666667</v>
      </c>
      <c r="K64" s="9" t="n">
        <f aca="false">1754543/12</f>
        <v>146211.916666667</v>
      </c>
      <c r="L64" s="9" t="n">
        <f aca="false">1754543/12</f>
        <v>146211.916666667</v>
      </c>
      <c r="M64" s="9" t="n">
        <f aca="false">1754543/12</f>
        <v>146211.916666667</v>
      </c>
      <c r="N64" s="9" t="n">
        <f aca="false">1754543/12</f>
        <v>146211.916666667</v>
      </c>
      <c r="O64" s="3" t="n">
        <f aca="false">SUM(B64:N64)</f>
        <v>8138311.3888</v>
      </c>
    </row>
    <row r="65" customFormat="false" ht="12.75" hidden="false" customHeight="false" outlineLevel="0" collapsed="false">
      <c r="A65" s="0" t="s">
        <v>27</v>
      </c>
      <c r="B65" s="3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3" t="n">
        <f aca="false">SUM(B65:N65)</f>
        <v>0</v>
      </c>
    </row>
    <row r="66" customFormat="false" ht="12.75" hidden="false" customHeight="false" outlineLevel="0" collapsed="false">
      <c r="A66" s="0" t="s">
        <v>26</v>
      </c>
      <c r="B66" s="3" t="n">
        <f aca="false">O51</f>
        <v>-6270713.57</v>
      </c>
      <c r="C66" s="3" t="n">
        <v>-152944.52</v>
      </c>
      <c r="D66" s="3" t="n">
        <v>-175799.71</v>
      </c>
      <c r="E66" s="3" t="n">
        <v>-175032.74</v>
      </c>
      <c r="F66" s="3" t="n">
        <v>-161861.97</v>
      </c>
      <c r="G66" s="3" t="n">
        <v>-128492.99</v>
      </c>
      <c r="H66" s="3" t="n">
        <v>-132462.88</v>
      </c>
      <c r="I66" s="3" t="n">
        <v>-143333.43</v>
      </c>
      <c r="J66" s="3" t="n">
        <v>-204269.67</v>
      </c>
      <c r="K66" s="3" t="n">
        <v>-228957.51</v>
      </c>
      <c r="L66" s="3" t="n">
        <v>-162876.38</v>
      </c>
      <c r="M66" s="3" t="n">
        <f aca="false">-6341.41-162879.38</f>
        <v>-169220.79</v>
      </c>
      <c r="N66" s="3" t="n">
        <f aca="false">-148713.89+123908.97</f>
        <v>-24804.92</v>
      </c>
      <c r="O66" s="3" t="n">
        <f aca="false">SUM(B66:N66)</f>
        <v>-8130771.08</v>
      </c>
    </row>
    <row r="67" customFormat="false" ht="12.75" hidden="false" customHeight="false" outlineLevel="0" collapsed="false">
      <c r="A67" s="0" t="s">
        <v>24</v>
      </c>
      <c r="B67" s="3" t="n">
        <f aca="false">O52</f>
        <v>-593353</v>
      </c>
      <c r="C67" s="3"/>
      <c r="D67" s="3"/>
      <c r="E67" s="3"/>
      <c r="F67" s="3"/>
      <c r="G67" s="3"/>
      <c r="H67" s="3" t="n">
        <v>-1047318</v>
      </c>
      <c r="I67" s="3"/>
      <c r="J67" s="3"/>
      <c r="K67" s="3" t="n">
        <v>0</v>
      </c>
      <c r="L67" s="3"/>
      <c r="M67" s="3"/>
      <c r="N67" s="3"/>
      <c r="O67" s="3" t="n">
        <f aca="false">SUM(B67:N67)</f>
        <v>-1640671</v>
      </c>
    </row>
    <row r="68" customFormat="false" ht="12.75" hidden="false" customHeight="false" outlineLevel="0" collapsed="false">
      <c r="A68" s="0" t="s">
        <v>25</v>
      </c>
      <c r="B68" s="4" t="n">
        <f aca="false">O53</f>
        <v>-84684</v>
      </c>
      <c r="C68" s="4"/>
      <c r="D68" s="4"/>
      <c r="E68" s="4"/>
      <c r="F68" s="4"/>
      <c r="G68" s="4"/>
      <c r="H68" s="4" t="n">
        <v>-742110</v>
      </c>
      <c r="I68" s="4"/>
      <c r="J68" s="4"/>
      <c r="K68" s="4" t="n">
        <v>0</v>
      </c>
      <c r="L68" s="4"/>
      <c r="M68" s="4"/>
      <c r="N68" s="4"/>
      <c r="O68" s="4" t="n">
        <f aca="false">SUM(B68:N68)</f>
        <v>-826794</v>
      </c>
    </row>
    <row r="69" customFormat="false" ht="12.75" hidden="false" customHeight="false" outlineLevel="0" collapsed="false">
      <c r="A69" s="0" t="s">
        <v>16</v>
      </c>
      <c r="B69" s="3" t="n">
        <f aca="false">O54</f>
        <v>-564982.1812</v>
      </c>
      <c r="C69" s="3" t="n">
        <f aca="false">B69+SUM(C64:C68)</f>
        <v>-571714.784533333</v>
      </c>
      <c r="D69" s="3" t="n">
        <f aca="false">C69+SUM(D64:D68)</f>
        <v>-601302.577866666</v>
      </c>
      <c r="E69" s="3" t="n">
        <f aca="false">D69+SUM(E64:E68)</f>
        <v>-630123.4012</v>
      </c>
      <c r="F69" s="3" t="n">
        <f aca="false">E69+SUM(F64:F68)</f>
        <v>-645773.454533333</v>
      </c>
      <c r="G69" s="3" t="n">
        <f aca="false">F69+SUM(G64:G68)</f>
        <v>-628054.527866666</v>
      </c>
      <c r="H69" s="3" t="n">
        <f aca="false">G69+SUM(H64:H68)</f>
        <v>-2403733.4912</v>
      </c>
      <c r="I69" s="3" t="n">
        <f aca="false">H69+SUM(I64:I68)</f>
        <v>-2400855.00453333</v>
      </c>
      <c r="J69" s="3" t="n">
        <f aca="false">I69+SUM(J64:J68)</f>
        <v>-2458912.75786667</v>
      </c>
      <c r="K69" s="3" t="n">
        <f aca="false">J69+SUM(K64:K68)</f>
        <v>-2541658.3512</v>
      </c>
      <c r="L69" s="3" t="n">
        <f aca="false">K69+SUM(L64:L68)</f>
        <v>-2558322.81453333</v>
      </c>
      <c r="M69" s="3" t="n">
        <f aca="false">L69+SUM(M64:M68)</f>
        <v>-2581331.68786667</v>
      </c>
      <c r="N69" s="3" t="n">
        <f aca="false">M69+SUM(N64:N68)</f>
        <v>-2459924.6912</v>
      </c>
      <c r="O69" s="3" t="n">
        <f aca="false">SUM(O64:O68)</f>
        <v>-2459924.6912</v>
      </c>
    </row>
    <row r="70" customFormat="false" ht="12.75" hidden="false" customHeight="false" outlineLevel="0" collapsed="false">
      <c r="A70" s="0" t="s">
        <v>17</v>
      </c>
      <c r="B70" s="3"/>
      <c r="C70" s="5" t="n">
        <v>31</v>
      </c>
      <c r="D70" s="5" t="n">
        <v>28</v>
      </c>
      <c r="E70" s="5" t="n">
        <v>31</v>
      </c>
      <c r="F70" s="5" t="n">
        <v>30</v>
      </c>
      <c r="G70" s="5" t="n">
        <v>31</v>
      </c>
      <c r="H70" s="5" t="n">
        <v>30</v>
      </c>
      <c r="I70" s="5" t="n">
        <v>31</v>
      </c>
      <c r="J70" s="5" t="n">
        <v>31</v>
      </c>
      <c r="K70" s="5" t="n">
        <v>30</v>
      </c>
      <c r="L70" s="5" t="n">
        <v>31</v>
      </c>
      <c r="M70" s="5" t="n">
        <v>30</v>
      </c>
      <c r="N70" s="5" t="n">
        <v>31</v>
      </c>
      <c r="O70" s="3"/>
    </row>
    <row r="71" customFormat="false" ht="12.75" hidden="false" customHeight="false" outlineLevel="0" collapsed="false">
      <c r="A71" s="0" t="s">
        <v>18</v>
      </c>
      <c r="B71" s="3"/>
      <c r="C71" s="5" t="n">
        <v>365</v>
      </c>
      <c r="D71" s="5" t="n">
        <v>365</v>
      </c>
      <c r="E71" s="5" t="n">
        <v>365</v>
      </c>
      <c r="F71" s="5" t="n">
        <v>365</v>
      </c>
      <c r="G71" s="5" t="n">
        <v>365</v>
      </c>
      <c r="H71" s="5" t="n">
        <v>365</v>
      </c>
      <c r="I71" s="5" t="n">
        <v>365</v>
      </c>
      <c r="J71" s="5" t="n">
        <v>365</v>
      </c>
      <c r="K71" s="5" t="n">
        <v>365</v>
      </c>
      <c r="L71" s="5" t="n">
        <v>365</v>
      </c>
      <c r="M71" s="5" t="n">
        <v>365</v>
      </c>
      <c r="N71" s="5" t="n">
        <v>365</v>
      </c>
      <c r="O71" s="3"/>
    </row>
    <row r="72" customFormat="false" ht="12.75" hidden="false" customHeight="false" outlineLevel="0" collapsed="false">
      <c r="A72" s="0" t="s">
        <v>19</v>
      </c>
      <c r="B72" s="4"/>
      <c r="C72" s="10" t="n">
        <v>0.0725</v>
      </c>
      <c r="D72" s="10" t="n">
        <v>0.0725</v>
      </c>
      <c r="E72" s="10" t="n">
        <v>0.0725</v>
      </c>
      <c r="F72" s="10" t="n">
        <v>0.0725</v>
      </c>
      <c r="G72" s="10" t="n">
        <v>0.0725</v>
      </c>
      <c r="H72" s="10" t="n">
        <v>0.0725</v>
      </c>
      <c r="I72" s="10" t="n">
        <v>0.0725</v>
      </c>
      <c r="J72" s="10" t="n">
        <v>0.0725</v>
      </c>
      <c r="K72" s="10" t="n">
        <v>0.0725</v>
      </c>
      <c r="L72" s="10" t="n">
        <v>0.0725</v>
      </c>
      <c r="M72" s="10" t="n">
        <v>0.0725</v>
      </c>
      <c r="N72" s="10" t="n">
        <v>0.0725</v>
      </c>
      <c r="O72" s="4"/>
    </row>
    <row r="73" customFormat="false" ht="12.75" hidden="false" customHeight="false" outlineLevel="0" collapsed="false">
      <c r="A73" s="0" t="s">
        <v>20</v>
      </c>
      <c r="B73" s="3" t="n">
        <f aca="false">O58</f>
        <v>35705.6615965151</v>
      </c>
      <c r="C73" s="3" t="n">
        <f aca="false">B69*C72*C70/C71</f>
        <v>-3478.89712944383</v>
      </c>
      <c r="D73" s="3" t="n">
        <f aca="false">C69*D72*D70/D71</f>
        <v>-3179.67400713059</v>
      </c>
      <c r="E73" s="3" t="n">
        <f aca="false">D69*E72*E70/E71</f>
        <v>-3702.54121576803</v>
      </c>
      <c r="F73" s="3" t="n">
        <f aca="false">E69*F72*F70/F71</f>
        <v>-3754.8449249589</v>
      </c>
      <c r="G73" s="3" t="n">
        <f aca="false">F69*G72*G70/G71</f>
        <v>-3976.37216181826</v>
      </c>
      <c r="H73" s="3" t="n">
        <f aca="false">G69*H72*H70/H71</f>
        <v>-3742.51670715068</v>
      </c>
      <c r="I73" s="3" t="n">
        <f aca="false">H69*I72*I70/I71</f>
        <v>-14801.0712917041</v>
      </c>
      <c r="J73" s="3" t="n">
        <f aca="false">I69*J72*J70/J71</f>
        <v>-14783.3469114758</v>
      </c>
      <c r="K73" s="3" t="n">
        <f aca="false">J69*K72*K70/K71</f>
        <v>-14652.4253379726</v>
      </c>
      <c r="L73" s="3" t="n">
        <f aca="false">K69*L72*L70/L71</f>
        <v>-15650.3483406082</v>
      </c>
      <c r="M73" s="3" t="n">
        <f aca="false">L69*M72*M70/M71</f>
        <v>-15244.8003331781</v>
      </c>
      <c r="N73" s="3" t="n">
        <f aca="false">M69*N72*N70/N71</f>
        <v>-15894.6382698091</v>
      </c>
      <c r="O73" s="3" t="n">
        <f aca="false">SUM(B73:N73)</f>
        <v>-77155.8150345031</v>
      </c>
    </row>
    <row r="74" customFormat="false" ht="12.75" hidden="false" customHeight="false" outlineLevel="0" collapsed="false">
      <c r="A74" s="0" t="s">
        <v>28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 t="n">
        <f aca="false">N74</f>
        <v>0</v>
      </c>
    </row>
    <row r="75" customFormat="false" ht="13.5" hidden="false" customHeight="false" outlineLevel="0" collapsed="false">
      <c r="A75" s="0" t="s">
        <v>29</v>
      </c>
      <c r="B75" s="7" t="n">
        <f aca="false">SUM(B73:B74)</f>
        <v>35705.6615965151</v>
      </c>
      <c r="C75" s="7" t="n">
        <f aca="false">SUM(C73:C74)</f>
        <v>-3478.89712944383</v>
      </c>
      <c r="D75" s="7" t="n">
        <f aca="false">SUM(D73:D74)</f>
        <v>-3179.67400713059</v>
      </c>
      <c r="E75" s="7" t="n">
        <f aca="false">SUM(E73:E74)</f>
        <v>-3702.54121576803</v>
      </c>
      <c r="F75" s="7" t="n">
        <f aca="false">SUM(F73:F74)</f>
        <v>-3754.8449249589</v>
      </c>
      <c r="G75" s="7" t="n">
        <f aca="false">SUM(G73:G74)</f>
        <v>-3976.37216181826</v>
      </c>
      <c r="H75" s="7" t="n">
        <f aca="false">SUM(H73:H74)</f>
        <v>-3742.51670715068</v>
      </c>
      <c r="I75" s="7" t="n">
        <f aca="false">SUM(I73:I74)</f>
        <v>-14801.0712917041</v>
      </c>
      <c r="J75" s="7" t="n">
        <f aca="false">SUM(J73:J74)</f>
        <v>-14783.3469114758</v>
      </c>
      <c r="K75" s="7" t="n">
        <f aca="false">SUM(K73:K74)</f>
        <v>-14652.4253379726</v>
      </c>
      <c r="L75" s="7" t="n">
        <f aca="false">SUM(L73:L74)</f>
        <v>-15650.3483406082</v>
      </c>
      <c r="M75" s="7" t="n">
        <f aca="false">SUM(M73:M74)</f>
        <v>-15244.8003331781</v>
      </c>
      <c r="N75" s="7" t="n">
        <f aca="false">SUM(N73:N74)</f>
        <v>-15894.6382698091</v>
      </c>
      <c r="O75" s="7" t="n">
        <f aca="false">SUM(O73:O74)</f>
        <v>-77155.8150345031</v>
      </c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80" customFormat="false" ht="12.75" hidden="false" customHeight="false" outlineLevel="0" collapsed="false">
      <c r="A80" s="2" t="n">
        <v>2006</v>
      </c>
      <c r="B80" s="2" t="s">
        <v>1</v>
      </c>
      <c r="C80" s="2" t="s">
        <v>2</v>
      </c>
      <c r="D80" s="2" t="s">
        <v>3</v>
      </c>
      <c r="E80" s="2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2" t="s">
        <v>9</v>
      </c>
      <c r="K80" s="2" t="s">
        <v>10</v>
      </c>
      <c r="L80" s="2" t="s">
        <v>11</v>
      </c>
      <c r="M80" s="2" t="s">
        <v>12</v>
      </c>
      <c r="N80" s="2" t="s">
        <v>13</v>
      </c>
      <c r="O80" s="2" t="s">
        <v>14</v>
      </c>
    </row>
    <row r="81" customFormat="false" ht="12.75" hidden="false" customHeight="false" outlineLevel="0" collapsed="false">
      <c r="A81" s="0" t="s">
        <v>15</v>
      </c>
      <c r="B81" s="3" t="n">
        <f aca="false">O64</f>
        <v>8138311.3888</v>
      </c>
      <c r="C81" s="9" t="n">
        <f aca="false">572067/4</f>
        <v>143016.75</v>
      </c>
      <c r="D81" s="9" t="n">
        <f aca="false">572067/4</f>
        <v>143016.75</v>
      </c>
      <c r="E81" s="9" t="n">
        <f aca="false">572067/4</f>
        <v>143016.75</v>
      </c>
      <c r="F81" s="9" t="n">
        <f aca="false">572067/4</f>
        <v>143016.75</v>
      </c>
      <c r="G81" s="9"/>
      <c r="H81" s="9"/>
      <c r="I81" s="9"/>
      <c r="J81" s="9"/>
      <c r="K81" s="9"/>
      <c r="L81" s="9"/>
      <c r="M81" s="9"/>
      <c r="N81" s="9"/>
      <c r="O81" s="3" t="n">
        <f aca="false">SUM(B81:N81)</f>
        <v>8710378.3888</v>
      </c>
    </row>
    <row r="82" customFormat="false" ht="12.75" hidden="false" customHeight="false" outlineLevel="0" collapsed="false">
      <c r="A82" s="0" t="s">
        <v>27</v>
      </c>
      <c r="B82" s="3" t="n">
        <f aca="false">O65</f>
        <v>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3" t="n">
        <f aca="false">SUM(B82:N82)</f>
        <v>0</v>
      </c>
    </row>
    <row r="83" customFormat="false" ht="12.75" hidden="false" customHeight="false" outlineLevel="0" collapsed="false">
      <c r="A83" s="0" t="s">
        <v>26</v>
      </c>
      <c r="B83" s="3" t="n">
        <f aca="false">O66</f>
        <v>-8130771.08</v>
      </c>
      <c r="C83" s="3" t="n">
        <v>-148431.87</v>
      </c>
      <c r="D83" s="3" t="n">
        <v>-161936.22</v>
      </c>
      <c r="E83" s="3" t="n">
        <v>-188099.87</v>
      </c>
      <c r="F83" s="3" t="n">
        <v>-131417.6</v>
      </c>
      <c r="G83" s="3" t="n">
        <f aca="false">-159654.55+143016.85</f>
        <v>-16637.7</v>
      </c>
      <c r="H83" s="3" t="n">
        <f aca="false">-157260.76+143016.85</f>
        <v>-14243.91</v>
      </c>
      <c r="I83" s="3"/>
      <c r="J83" s="3"/>
      <c r="K83" s="3"/>
      <c r="L83" s="3"/>
      <c r="M83" s="3"/>
      <c r="N83" s="3"/>
      <c r="O83" s="3" t="n">
        <f aca="false">SUM(B83:N83)</f>
        <v>-8791538.25</v>
      </c>
    </row>
    <row r="84" customFormat="false" ht="12.75" hidden="false" customHeight="false" outlineLevel="0" collapsed="false">
      <c r="A84" s="0" t="s">
        <v>24</v>
      </c>
      <c r="B84" s="3" t="n">
        <f aca="false">O67</f>
        <v>-1640671</v>
      </c>
      <c r="C84" s="3"/>
      <c r="D84" s="3"/>
      <c r="E84" s="3"/>
      <c r="F84" s="3"/>
      <c r="G84" s="3"/>
      <c r="H84" s="3" t="n">
        <v>104133</v>
      </c>
      <c r="I84" s="3"/>
      <c r="J84" s="3"/>
      <c r="K84" s="3"/>
      <c r="L84" s="3"/>
      <c r="M84" s="3"/>
      <c r="N84" s="3"/>
      <c r="O84" s="3" t="n">
        <f aca="false">SUM(B84:N84)</f>
        <v>-1536538</v>
      </c>
    </row>
    <row r="85" customFormat="false" ht="12.75" hidden="false" customHeight="false" outlineLevel="0" collapsed="false">
      <c r="A85" s="0" t="s">
        <v>25</v>
      </c>
      <c r="B85" s="4" t="n">
        <f aca="false">O68</f>
        <v>-826794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 t="n">
        <f aca="false">SUM(B85:N85)</f>
        <v>-826794</v>
      </c>
    </row>
    <row r="86" customFormat="false" ht="12.75" hidden="false" customHeight="false" outlineLevel="0" collapsed="false">
      <c r="A86" s="0" t="s">
        <v>16</v>
      </c>
      <c r="B86" s="3" t="n">
        <f aca="false">O69</f>
        <v>-2459924.6912</v>
      </c>
      <c r="C86" s="3" t="n">
        <f aca="false">B86+SUM(C81:C85)</f>
        <v>-2465339.8112</v>
      </c>
      <c r="D86" s="3" t="n">
        <f aca="false">C86+SUM(D81:D85)</f>
        <v>-2484259.2812</v>
      </c>
      <c r="E86" s="3" t="n">
        <f aca="false">D86+SUM(E81:E85)</f>
        <v>-2529342.4012</v>
      </c>
      <c r="F86" s="3" t="n">
        <f aca="false">E86+SUM(F81:F85)</f>
        <v>-2517743.2512</v>
      </c>
      <c r="G86" s="3" t="n">
        <f aca="false">F86+SUM(G81:G85)</f>
        <v>-2534380.9512</v>
      </c>
      <c r="H86" s="3" t="n">
        <f aca="false">G86+SUM(H81:H85)</f>
        <v>-2444491.8612</v>
      </c>
      <c r="I86" s="3" t="n">
        <f aca="false">H86+SUM(I81:I85)</f>
        <v>-2444491.8612</v>
      </c>
      <c r="J86" s="3" t="n">
        <f aca="false">I86+SUM(J81:J85)</f>
        <v>-2444491.8612</v>
      </c>
      <c r="K86" s="3" t="n">
        <f aca="false">J86+SUM(K81:K85)</f>
        <v>-2444491.8612</v>
      </c>
      <c r="L86" s="3" t="n">
        <f aca="false">K86+SUM(L81:L85)</f>
        <v>-2444491.8612</v>
      </c>
      <c r="M86" s="3" t="n">
        <f aca="false">L86+SUM(M81:M85)</f>
        <v>-2444491.8612</v>
      </c>
      <c r="N86" s="3" t="n">
        <f aca="false">M86+SUM(N81:N85)</f>
        <v>-2444491.8612</v>
      </c>
      <c r="O86" s="3" t="n">
        <f aca="false">SUM(O81:O85)</f>
        <v>-2444491.8612</v>
      </c>
    </row>
    <row r="87" customFormat="false" ht="12.75" hidden="false" customHeight="false" outlineLevel="0" collapsed="false">
      <c r="A87" s="0" t="s">
        <v>17</v>
      </c>
      <c r="B87" s="3"/>
      <c r="C87" s="5" t="n">
        <v>31</v>
      </c>
      <c r="D87" s="5" t="n">
        <v>28</v>
      </c>
      <c r="E87" s="5" t="n">
        <v>31</v>
      </c>
      <c r="F87" s="5" t="n">
        <v>30</v>
      </c>
      <c r="G87" s="5" t="n">
        <v>31</v>
      </c>
      <c r="H87" s="5" t="n">
        <v>30</v>
      </c>
      <c r="I87" s="5" t="n">
        <v>31</v>
      </c>
      <c r="J87" s="5" t="n">
        <v>31</v>
      </c>
      <c r="K87" s="5" t="n">
        <v>30</v>
      </c>
      <c r="L87" s="5" t="n">
        <v>31</v>
      </c>
      <c r="M87" s="5" t="n">
        <v>30</v>
      </c>
      <c r="N87" s="5" t="n">
        <v>31</v>
      </c>
      <c r="O87" s="3"/>
    </row>
    <row r="88" customFormat="false" ht="12.75" hidden="false" customHeight="false" outlineLevel="0" collapsed="false">
      <c r="A88" s="0" t="s">
        <v>18</v>
      </c>
      <c r="B88" s="3"/>
      <c r="C88" s="5" t="n">
        <v>365</v>
      </c>
      <c r="D88" s="5" t="n">
        <v>365</v>
      </c>
      <c r="E88" s="5" t="n">
        <v>365</v>
      </c>
      <c r="F88" s="5" t="n">
        <v>365</v>
      </c>
      <c r="G88" s="5" t="n">
        <v>365</v>
      </c>
      <c r="H88" s="5" t="n">
        <v>365</v>
      </c>
      <c r="I88" s="5" t="n">
        <v>365</v>
      </c>
      <c r="J88" s="5" t="n">
        <v>365</v>
      </c>
      <c r="K88" s="5" t="n">
        <v>365</v>
      </c>
      <c r="L88" s="5" t="n">
        <v>365</v>
      </c>
      <c r="M88" s="5" t="n">
        <v>365</v>
      </c>
      <c r="N88" s="5" t="n">
        <v>365</v>
      </c>
      <c r="O88" s="3"/>
    </row>
    <row r="89" customFormat="false" ht="12.75" hidden="false" customHeight="false" outlineLevel="0" collapsed="false">
      <c r="A89" s="0" t="s">
        <v>19</v>
      </c>
      <c r="B89" s="4"/>
      <c r="C89" s="10" t="n">
        <v>0.0725</v>
      </c>
      <c r="D89" s="10" t="n">
        <v>0.0725</v>
      </c>
      <c r="E89" s="10" t="n">
        <v>0.0725</v>
      </c>
      <c r="F89" s="10" t="n">
        <v>0.0414</v>
      </c>
      <c r="G89" s="10" t="n">
        <v>0.0414</v>
      </c>
      <c r="H89" s="10" t="n">
        <v>0.0414</v>
      </c>
      <c r="I89" s="10" t="n">
        <v>0.0459</v>
      </c>
      <c r="J89" s="10" t="n">
        <v>0.0459</v>
      </c>
      <c r="K89" s="10" t="n">
        <v>0.0459</v>
      </c>
      <c r="L89" s="10" t="n">
        <v>0.0459</v>
      </c>
      <c r="M89" s="10" t="n">
        <v>0.0459</v>
      </c>
      <c r="N89" s="10" t="n">
        <v>0.0459</v>
      </c>
      <c r="O89" s="4"/>
    </row>
    <row r="90" customFormat="false" ht="12.75" hidden="false" customHeight="false" outlineLevel="0" collapsed="false">
      <c r="A90" s="0" t="s">
        <v>20</v>
      </c>
      <c r="B90" s="3" t="n">
        <f aca="false">O75</f>
        <v>-77155.8150345031</v>
      </c>
      <c r="C90" s="3" t="n">
        <f aca="false">B86*C89*C87/C88</f>
        <v>-15147.0705300603</v>
      </c>
      <c r="D90" s="3" t="n">
        <f aca="false">C86*D89*D87/D88</f>
        <v>-13711.3419636603</v>
      </c>
      <c r="E90" s="3" t="n">
        <f aca="false">D86*E89*E87/E88</f>
        <v>-15296.9116013616</v>
      </c>
      <c r="F90" s="3" t="n">
        <f aca="false">E86*F89*F87/F88</f>
        <v>-8606.69386928877</v>
      </c>
      <c r="G90" s="3" t="n">
        <f aca="false">F86*G89*G87/G88</f>
        <v>-8852.79914682214</v>
      </c>
      <c r="H90" s="3" t="n">
        <f aca="false">G86*H89*H87/H88</f>
        <v>-8623.83874353534</v>
      </c>
      <c r="I90" s="3" t="n">
        <f aca="false">H86*I89*I87/I88</f>
        <v>-9529.49991589447</v>
      </c>
      <c r="J90" s="3" t="n">
        <f aca="false">I86*J89*J87/J88</f>
        <v>-9529.49991589447</v>
      </c>
      <c r="K90" s="3" t="n">
        <f aca="false">J86*K89*K87/K88</f>
        <v>-9222.0966928011</v>
      </c>
      <c r="L90" s="3" t="n">
        <f aca="false">K86*L89*L87/L88</f>
        <v>-9529.49991589447</v>
      </c>
      <c r="M90" s="3" t="n">
        <f aca="false">L86*M89*M87/M88</f>
        <v>-9222.0966928011</v>
      </c>
      <c r="N90" s="3" t="n">
        <f aca="false">M86*N89*N87/N88</f>
        <v>-9529.49991589447</v>
      </c>
      <c r="O90" s="3" t="n">
        <f aca="false">SUM(B90:N90)</f>
        <v>-203956.663938412</v>
      </c>
    </row>
    <row r="91" customFormat="false" ht="12.75" hidden="false" customHeight="false" outlineLevel="0" collapsed="false">
      <c r="A91" s="0" t="s">
        <v>28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 t="n">
        <f aca="false">SUM(B91:N91)</f>
        <v>0</v>
      </c>
    </row>
    <row r="92" customFormat="false" ht="13.5" hidden="false" customHeight="false" outlineLevel="0" collapsed="false">
      <c r="A92" s="0" t="s">
        <v>29</v>
      </c>
      <c r="B92" s="7" t="n">
        <f aca="false">SUM(B90:B91)</f>
        <v>-77155.8150345031</v>
      </c>
      <c r="C92" s="7" t="n">
        <f aca="false">SUM(C90:C91)</f>
        <v>-15147.0705300603</v>
      </c>
      <c r="D92" s="7" t="n">
        <f aca="false">SUM(D90:D91)</f>
        <v>-13711.3419636603</v>
      </c>
      <c r="E92" s="7" t="n">
        <f aca="false">SUM(E90:E91)</f>
        <v>-15296.9116013616</v>
      </c>
      <c r="F92" s="7" t="n">
        <f aca="false">SUM(F90:F91)</f>
        <v>-8606.69386928877</v>
      </c>
      <c r="G92" s="7" t="n">
        <f aca="false">SUM(G90:G91)</f>
        <v>-8852.79914682214</v>
      </c>
      <c r="H92" s="7" t="n">
        <f aca="false">SUM(H90:H91)</f>
        <v>-8623.83874353534</v>
      </c>
      <c r="I92" s="7" t="n">
        <f aca="false">SUM(I90:I91)</f>
        <v>-9529.49991589447</v>
      </c>
      <c r="J92" s="7" t="n">
        <f aca="false">SUM(J90:J91)</f>
        <v>-9529.49991589447</v>
      </c>
      <c r="K92" s="7" t="n">
        <f aca="false">SUM(K90:K91)</f>
        <v>-9222.0966928011</v>
      </c>
      <c r="L92" s="7" t="n">
        <f aca="false">SUM(L90:L91)</f>
        <v>-9529.49991589447</v>
      </c>
      <c r="M92" s="7" t="n">
        <f aca="false">SUM(M90:M91)</f>
        <v>-9222.0966928011</v>
      </c>
      <c r="N92" s="7" t="n">
        <f aca="false">SUM(N90:N91)</f>
        <v>-9529.49991589447</v>
      </c>
      <c r="O92" s="7" t="n">
        <f aca="false">SUM(O90:O91)</f>
        <v>-203956.663938412</v>
      </c>
    </row>
    <row r="93" customFormat="false" ht="13.5" hidden="false" customHeight="false" outlineLevel="0" collapsed="false">
      <c r="C93" s="3"/>
    </row>
    <row r="94" customFormat="false" ht="12.75" hidden="false" customHeight="false" outlineLevel="0" collapsed="false">
      <c r="A94" s="11" t="s">
        <v>31</v>
      </c>
      <c r="B94" s="12"/>
      <c r="C94" s="12"/>
      <c r="D94" s="13"/>
      <c r="E94" s="13"/>
      <c r="F94" s="13"/>
      <c r="G94" s="13"/>
      <c r="H94" s="14" t="n">
        <f aca="false">H86+B92+C92+D92+E92+F92+G92+H92</f>
        <v>-2591886.33208923</v>
      </c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A96" s="2" t="s">
        <v>32</v>
      </c>
      <c r="C96" s="3"/>
    </row>
    <row r="97" customFormat="false" ht="12.75" hidden="false" customHeight="false" outlineLevel="0" collapsed="false">
      <c r="A97" s="2" t="s">
        <v>33</v>
      </c>
      <c r="C97" s="3"/>
    </row>
    <row r="98" customFormat="false" ht="12.75" hidden="false" customHeight="false" outlineLevel="0" collapsed="false">
      <c r="C98" s="3"/>
    </row>
    <row r="100" customFormat="false" ht="12.75" hidden="false" customHeight="false" outlineLevel="0" collapsed="false">
      <c r="A100" s="1" t="n">
        <v>2007</v>
      </c>
      <c r="B100" s="1"/>
      <c r="E100" s="1" t="n">
        <v>2009</v>
      </c>
    </row>
    <row r="101" customFormat="false" ht="12.75" hidden="false" customHeight="false" outlineLevel="0" collapsed="false">
      <c r="A101" s="0" t="s">
        <v>34</v>
      </c>
      <c r="C101" s="9" t="n">
        <f aca="false">O86</f>
        <v>-2444491.8612</v>
      </c>
      <c r="E101" s="0" t="s">
        <v>34</v>
      </c>
      <c r="G101" s="9" t="n">
        <f aca="false">C101</f>
        <v>-2444491.8612</v>
      </c>
      <c r="H101" s="9"/>
      <c r="J101" s="9"/>
    </row>
    <row r="102" customFormat="false" ht="12.75" hidden="false" customHeight="false" outlineLevel="0" collapsed="false">
      <c r="A102" s="0" t="s">
        <v>35</v>
      </c>
      <c r="B102" s="8" t="s">
        <v>36</v>
      </c>
      <c r="E102" s="0" t="s">
        <v>35</v>
      </c>
      <c r="F102" s="8" t="s">
        <v>36</v>
      </c>
      <c r="J102" s="9"/>
    </row>
    <row r="103" customFormat="false" ht="12.75" hidden="false" customHeight="false" outlineLevel="0" collapsed="false">
      <c r="A103" s="0" t="s">
        <v>37</v>
      </c>
      <c r="B103" s="15" t="n">
        <v>0.0459</v>
      </c>
      <c r="C103" s="9" t="n">
        <f aca="false">$C$101*B103/4</f>
        <v>-28050.54410727</v>
      </c>
      <c r="E103" s="0" t="s">
        <v>37</v>
      </c>
      <c r="F103" s="15" t="n">
        <v>0.0245</v>
      </c>
      <c r="G103" s="9" t="n">
        <f aca="false">$G$101*F103/4</f>
        <v>-14972.51264985</v>
      </c>
    </row>
    <row r="104" customFormat="false" ht="12.75" hidden="false" customHeight="false" outlineLevel="0" collapsed="false">
      <c r="A104" s="0" t="s">
        <v>38</v>
      </c>
      <c r="B104" s="15" t="n">
        <v>0.0459</v>
      </c>
      <c r="C104" s="9" t="n">
        <f aca="false">$C$101*B104/4</f>
        <v>-28050.54410727</v>
      </c>
      <c r="E104" s="0" t="s">
        <v>38</v>
      </c>
      <c r="F104" s="15" t="n">
        <v>0.01</v>
      </c>
      <c r="G104" s="9" t="n">
        <f aca="false">$G$101*F104/4</f>
        <v>-6111.229653</v>
      </c>
    </row>
    <row r="105" customFormat="false" ht="12.75" hidden="false" customHeight="false" outlineLevel="0" collapsed="false">
      <c r="A105" s="0" t="s">
        <v>39</v>
      </c>
      <c r="B105" s="15" t="n">
        <v>0.0459</v>
      </c>
      <c r="C105" s="9" t="n">
        <f aca="false">$C$101*B105/4</f>
        <v>-28050.54410727</v>
      </c>
      <c r="E105" s="0" t="s">
        <v>39</v>
      </c>
      <c r="F105" s="15" t="n">
        <v>0.0055</v>
      </c>
      <c r="G105" s="9" t="n">
        <f aca="false">$G$101*F105/4</f>
        <v>-3361.17630915</v>
      </c>
    </row>
    <row r="106" customFormat="false" ht="12.75" hidden="false" customHeight="false" outlineLevel="0" collapsed="false">
      <c r="A106" s="0" t="s">
        <v>40</v>
      </c>
      <c r="B106" s="15" t="n">
        <v>0.0514</v>
      </c>
      <c r="C106" s="9" t="n">
        <f aca="false">$C$101*B106/4</f>
        <v>-31411.72041642</v>
      </c>
      <c r="E106" s="0" t="s">
        <v>40</v>
      </c>
      <c r="F106" s="15" t="n">
        <v>0.0055</v>
      </c>
      <c r="G106" s="9" t="n">
        <f aca="false">$G$101*F106/4</f>
        <v>-3361.17630915</v>
      </c>
    </row>
    <row r="107" customFormat="false" ht="13.5" hidden="false" customHeight="false" outlineLevel="0" collapsed="false">
      <c r="C107" s="7" t="n">
        <f aca="false">SUM(C103:C106)</f>
        <v>-115563.35273823</v>
      </c>
      <c r="G107" s="7" t="n">
        <f aca="false">SUM(G103:G106)</f>
        <v>-27806.09492115</v>
      </c>
    </row>
    <row r="108" customFormat="false" ht="13.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A110" s="1" t="n">
        <v>2008</v>
      </c>
      <c r="B110" s="1"/>
      <c r="E110" s="1" t="n">
        <v>2010</v>
      </c>
      <c r="F110" s="1"/>
    </row>
    <row r="111" customFormat="false" ht="12.75" hidden="false" customHeight="false" outlineLevel="0" collapsed="false">
      <c r="A111" s="0" t="s">
        <v>34</v>
      </c>
      <c r="C111" s="9" t="n">
        <f aca="false">C101</f>
        <v>-2444491.8612</v>
      </c>
      <c r="E111" s="0" t="s">
        <v>34</v>
      </c>
      <c r="G111" s="9" t="n">
        <f aca="false">C111</f>
        <v>-2444491.8612</v>
      </c>
    </row>
    <row r="112" customFormat="false" ht="12.75" hidden="false" customHeight="false" outlineLevel="0" collapsed="false">
      <c r="A112" s="0" t="s">
        <v>35</v>
      </c>
      <c r="B112" s="8" t="s">
        <v>36</v>
      </c>
      <c r="E112" s="0" t="s">
        <v>35</v>
      </c>
      <c r="F112" s="8" t="s">
        <v>36</v>
      </c>
    </row>
    <row r="113" customFormat="false" ht="12.75" hidden="false" customHeight="false" outlineLevel="0" collapsed="false">
      <c r="A113" s="0" t="s">
        <v>37</v>
      </c>
      <c r="B113" s="15" t="n">
        <v>0.0514</v>
      </c>
      <c r="C113" s="9" t="n">
        <f aca="false">$C$111*B113/4</f>
        <v>-31411.72041642</v>
      </c>
      <c r="E113" s="0" t="s">
        <v>37</v>
      </c>
      <c r="F113" s="15" t="n">
        <v>0.0055</v>
      </c>
      <c r="G113" s="9" t="n">
        <f aca="false">$G$111*F113/4</f>
        <v>-3361.17630915</v>
      </c>
    </row>
    <row r="114" customFormat="false" ht="12.75" hidden="false" customHeight="false" outlineLevel="0" collapsed="false">
      <c r="A114" s="0" t="s">
        <v>38</v>
      </c>
      <c r="B114" s="15" t="n">
        <v>0.0408</v>
      </c>
      <c r="C114" s="9" t="n">
        <f aca="false">$C$111*B114/4</f>
        <v>-24933.81698424</v>
      </c>
      <c r="E114" s="0" t="s">
        <v>38</v>
      </c>
      <c r="F114" s="15" t="n">
        <v>0.0055</v>
      </c>
      <c r="G114" s="9" t="n">
        <f aca="false">$G$111*F114/4</f>
        <v>-3361.17630915</v>
      </c>
    </row>
    <row r="115" customFormat="false" ht="12.75" hidden="false" customHeight="false" outlineLevel="0" collapsed="false">
      <c r="A115" s="0" t="s">
        <v>39</v>
      </c>
      <c r="B115" s="15" t="n">
        <v>0.0335</v>
      </c>
      <c r="C115" s="9" t="n">
        <f aca="false">$C$111*B115/4</f>
        <v>-20472.61933755</v>
      </c>
      <c r="E115" s="0" t="s">
        <v>39</v>
      </c>
      <c r="F115" s="15" t="n">
        <v>0.0089</v>
      </c>
      <c r="G115" s="9" t="n">
        <f aca="false">$G$111*F115/4</f>
        <v>-5438.99439117</v>
      </c>
    </row>
    <row r="116" customFormat="false" ht="12.75" hidden="false" customHeight="false" outlineLevel="0" collapsed="false">
      <c r="A116" s="0" t="s">
        <v>40</v>
      </c>
      <c r="B116" s="15" t="n">
        <v>0.0335</v>
      </c>
      <c r="C116" s="9" t="n">
        <f aca="false">$C$111*B116/4</f>
        <v>-20472.61933755</v>
      </c>
      <c r="E116" s="0" t="s">
        <v>40</v>
      </c>
      <c r="F116" s="15" t="n">
        <v>0.012</v>
      </c>
      <c r="G116" s="9" t="n">
        <f aca="false">$G$111*F116/4</f>
        <v>-7333.4755836</v>
      </c>
    </row>
    <row r="117" customFormat="false" ht="13.5" hidden="false" customHeight="false" outlineLevel="0" collapsed="false">
      <c r="C117" s="7" t="n">
        <f aca="false">SUM(C113:C116)</f>
        <v>-97290.77607576</v>
      </c>
      <c r="G117" s="7" t="n">
        <f aca="false">SUM(G113:G116)</f>
        <v>-19494.82259307</v>
      </c>
    </row>
    <row r="118" customFormat="false" ht="13.5" hidden="false" customHeight="false" outlineLevel="0" collapsed="false"/>
    <row r="120" customFormat="false" ht="12.75" hidden="false" customHeight="false" outlineLevel="0" collapsed="false">
      <c r="A120" s="0" t="s">
        <v>41</v>
      </c>
      <c r="C120" s="9" t="n">
        <v>-811370.19</v>
      </c>
    </row>
    <row r="122" customFormat="false" ht="12.75" hidden="false" customHeight="false" outlineLevel="0" collapsed="false">
      <c r="A122" s="0" t="s">
        <v>42</v>
      </c>
      <c r="C122" s="9" t="n">
        <f aca="false">O92+C107+C117+G107+G117</f>
        <v>-464111.710266622</v>
      </c>
    </row>
    <row r="124" customFormat="false" ht="13.5" hidden="false" customHeight="false" outlineLevel="0" collapsed="false">
      <c r="A124" s="17" t="s">
        <v>43</v>
      </c>
      <c r="B124" s="17"/>
      <c r="C124" s="18" t="n">
        <f aca="false">C120-C122</f>
        <v>-347258.479733378</v>
      </c>
    </row>
    <row r="125" customFormat="false" ht="13.5" hidden="false" customHeight="false" outlineLevel="0" collapsed="false"/>
    <row r="127" customFormat="false" ht="12.75" hidden="false" customHeight="false" outlineLevel="0" collapsed="false">
      <c r="A127" s="1" t="n">
        <v>2011</v>
      </c>
      <c r="B127" s="1"/>
      <c r="E127" s="1" t="n">
        <v>2011</v>
      </c>
      <c r="F127" s="1"/>
    </row>
    <row r="128" customFormat="false" ht="12.75" hidden="false" customHeight="false" outlineLevel="0" collapsed="false">
      <c r="A128" s="0" t="s">
        <v>34</v>
      </c>
      <c r="C128" s="9" t="n">
        <f aca="false">G111</f>
        <v>-2444491.8612</v>
      </c>
      <c r="E128" s="0" t="s">
        <v>34</v>
      </c>
      <c r="G128" s="9" t="n">
        <f aca="false">G111</f>
        <v>-2444491.8612</v>
      </c>
    </row>
    <row r="129" customFormat="false" ht="12.75" hidden="false" customHeight="false" outlineLevel="0" collapsed="false">
      <c r="A129" s="0" t="s">
        <v>35</v>
      </c>
      <c r="B129" s="8" t="s">
        <v>36</v>
      </c>
      <c r="E129" s="0" t="s">
        <v>35</v>
      </c>
      <c r="F129" s="8" t="s">
        <v>36</v>
      </c>
    </row>
    <row r="130" customFormat="false" ht="12.75" hidden="false" customHeight="false" outlineLevel="0" collapsed="false">
      <c r="A130" s="0" t="s">
        <v>37</v>
      </c>
      <c r="B130" s="15" t="n">
        <v>0.0147</v>
      </c>
      <c r="C130" s="9" t="n">
        <f aca="false">$G$111*B130/4</f>
        <v>-8983.50758991</v>
      </c>
      <c r="E130" s="0" t="s">
        <v>37</v>
      </c>
      <c r="F130" s="15" t="n">
        <v>0.0147</v>
      </c>
      <c r="G130" s="9" t="n">
        <f aca="false">$G$111*F130/4</f>
        <v>-8983.50758991</v>
      </c>
    </row>
    <row r="131" customFormat="false" ht="12.75" hidden="false" customHeight="false" outlineLevel="0" collapsed="false">
      <c r="A131" s="0" t="s">
        <v>38</v>
      </c>
      <c r="B131" s="15" t="n">
        <v>0.0147</v>
      </c>
      <c r="C131" s="9" t="n">
        <f aca="false">$G$111*B131/4</f>
        <v>-8983.50758991</v>
      </c>
      <c r="E131" s="0" t="s">
        <v>38</v>
      </c>
      <c r="F131" s="15" t="n">
        <v>0.0147</v>
      </c>
      <c r="G131" s="9" t="n">
        <f aca="false">$G$111*F131/12*1</f>
        <v>-2994.50252997</v>
      </c>
    </row>
    <row r="132" customFormat="false" ht="12.75" hidden="false" customHeight="false" outlineLevel="0" collapsed="false">
      <c r="A132" s="0" t="s">
        <v>39</v>
      </c>
      <c r="B132" s="15" t="n">
        <v>0.0147</v>
      </c>
      <c r="C132" s="9" t="n">
        <f aca="false">$G$111*B132/4</f>
        <v>-8983.50758991</v>
      </c>
      <c r="E132" s="0" t="s">
        <v>39</v>
      </c>
      <c r="F132" s="15" t="n">
        <v>0</v>
      </c>
      <c r="G132" s="9" t="n">
        <f aca="false">$G$111*F132/4</f>
        <v>-0</v>
      </c>
    </row>
    <row r="133" customFormat="false" ht="12.75" hidden="false" customHeight="false" outlineLevel="0" collapsed="false">
      <c r="A133" s="0" t="s">
        <v>40</v>
      </c>
      <c r="B133" s="15" t="n">
        <v>0.0147</v>
      </c>
      <c r="C133" s="9" t="n">
        <f aca="false">$G$111*B133/4</f>
        <v>-8983.50758991</v>
      </c>
      <c r="E133" s="0" t="s">
        <v>40</v>
      </c>
      <c r="F133" s="15" t="n">
        <v>0</v>
      </c>
      <c r="G133" s="9" t="n">
        <f aca="false">$G$111*F133/4</f>
        <v>-0</v>
      </c>
    </row>
    <row r="134" customFormat="false" ht="13.5" hidden="false" customHeight="false" outlineLevel="0" collapsed="false">
      <c r="C134" s="7" t="n">
        <f aca="false">SUM(C130:C133)</f>
        <v>-35934.03035964</v>
      </c>
      <c r="G134" s="7" t="n">
        <f aca="false">SUM(G130:G133)</f>
        <v>-11978.01011988</v>
      </c>
    </row>
    <row r="135" customFormat="false" ht="13.5" hidden="false" customHeight="false" outlineLevel="0" collapsed="false"/>
    <row r="138" customFormat="false" ht="12.75" hidden="false" customHeight="false" outlineLevel="0" collapsed="false">
      <c r="A138" s="2" t="s">
        <v>44</v>
      </c>
      <c r="B138" s="2" t="s">
        <v>45</v>
      </c>
      <c r="C138" s="2" t="s">
        <v>46</v>
      </c>
      <c r="D138" s="2" t="s">
        <v>47</v>
      </c>
    </row>
    <row r="139" customFormat="false" ht="12.75" hidden="false" customHeight="false" outlineLevel="0" collapsed="false">
      <c r="A139" s="0" t="s">
        <v>34</v>
      </c>
      <c r="B139" s="5" t="n">
        <v>-4111524</v>
      </c>
      <c r="C139" s="19" t="n">
        <f aca="false">B139+1667030</f>
        <v>-2444494</v>
      </c>
      <c r="D139" s="19" t="n">
        <f aca="false">C139-B139</f>
        <v>1667030</v>
      </c>
    </row>
    <row r="140" customFormat="false" ht="12.75" hidden="false" customHeight="false" outlineLevel="0" collapsed="false">
      <c r="A140" s="0" t="s">
        <v>48</v>
      </c>
      <c r="B140" s="20" t="n">
        <v>-811370</v>
      </c>
      <c r="C140" s="21" t="n">
        <f aca="false">B140+347258</f>
        <v>-464112</v>
      </c>
      <c r="D140" s="21" t="n">
        <f aca="false">C140-B140</f>
        <v>347258</v>
      </c>
    </row>
    <row r="141" customFormat="false" ht="12.75" hidden="false" customHeight="false" outlineLevel="0" collapsed="false">
      <c r="B141" s="5" t="n">
        <f aca="false">SUM(B139:B140)</f>
        <v>-4922894</v>
      </c>
      <c r="C141" s="5" t="n">
        <f aca="false">SUM(C139:C140)</f>
        <v>-2908606</v>
      </c>
      <c r="D141" s="19" t="n">
        <f aca="false">C141-B141</f>
        <v>2014288</v>
      </c>
    </row>
    <row r="142" customFormat="false" ht="12.75" hidden="false" customHeight="false" outlineLevel="0" collapsed="false">
      <c r="A142" s="0" t="s">
        <v>49</v>
      </c>
      <c r="B142" s="0" t="n">
        <v>0</v>
      </c>
      <c r="C142" s="5" t="n">
        <v>-35934</v>
      </c>
      <c r="D142" s="19" t="n">
        <f aca="false">C142-B142</f>
        <v>-35934</v>
      </c>
    </row>
    <row r="143" customFormat="false" ht="12.75" hidden="false" customHeight="false" outlineLevel="0" collapsed="false">
      <c r="A143" s="0" t="s">
        <v>50</v>
      </c>
      <c r="B143" s="0" t="n">
        <v>0</v>
      </c>
      <c r="C143" s="5" t="n">
        <v>-11978</v>
      </c>
      <c r="D143" s="19" t="n">
        <f aca="false">C143-B143</f>
        <v>-11978</v>
      </c>
    </row>
    <row r="144" customFormat="false" ht="13.5" hidden="false" customHeight="false" outlineLevel="0" collapsed="false">
      <c r="B144" s="22" t="n">
        <f aca="false">SUM(B141:B143)</f>
        <v>-4922894</v>
      </c>
      <c r="C144" s="22" t="n">
        <f aca="false">SUM(C141:C143)</f>
        <v>-2956518</v>
      </c>
      <c r="D144" s="22" t="n">
        <f aca="false">C144-B144</f>
        <v>1966376</v>
      </c>
    </row>
    <row r="145" customFormat="false" ht="13.5" hidden="false" customHeight="false" outlineLevel="0" collapsed="false"/>
  </sheetData>
  <printOptions headings="false" gridLines="false" gridLinesSet="true" horizontalCentered="false" verticalCentered="false"/>
  <pageMargins left="0.2" right="0.220138888888889" top="0.370138888888889" bottom="0.25972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6:25:35Z</dcterms:created>
  <dc:creator>PAULB</dc:creator>
  <dc:description/>
  <dc:language>en-US</dc:language>
  <cp:lastModifiedBy>PAULB</cp:lastModifiedBy>
  <cp:lastPrinted>2011-10-14T13:15:22Z</cp:lastPrinted>
  <dcterms:modified xsi:type="dcterms:W3CDTF">2011-10-14T13:15:24Z</dcterms:modified>
  <cp:revision>0</cp:revision>
  <dc:subject/>
  <dc:title/>
</cp:coreProperties>
</file>