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Amend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1">
  <si>
    <t xml:space="preserve">PILS continuity schedule 2001 to 2012</t>
  </si>
  <si>
    <t xml:space="preserve">Peninsula West Utilities Ltd.</t>
  </si>
  <si>
    <t xml:space="preserve">Open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PILs Proxy</t>
  </si>
  <si>
    <t xml:space="preserve">Cumulative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2001 PILS Proxy recorded in 2002</t>
  </si>
  <si>
    <t xml:space="preserve">2001 PILs Billed in 2002</t>
  </si>
  <si>
    <t xml:space="preserve">2002 PILs Billings</t>
  </si>
  <si>
    <t xml:space="preserve">True-Up</t>
  </si>
  <si>
    <t xml:space="preserve">Deferral Account Variance</t>
  </si>
  <si>
    <t xml:space="preserve">PILs Billings</t>
  </si>
  <si>
    <t xml:space="preserve">Adjust PILs Entitlement</t>
  </si>
  <si>
    <t xml:space="preserve">Adjustment to Carrying Charges</t>
  </si>
  <si>
    <t xml:space="preserve">Total Carrying Charges</t>
  </si>
  <si>
    <t xml:space="preserve">Balance at June 30, 2006</t>
  </si>
  <si>
    <t xml:space="preserve">Continuity of Carrying charges</t>
  </si>
  <si>
    <t xml:space="preserve">January 1 2007 to April 30, 2012</t>
  </si>
  <si>
    <t xml:space="preserve">Principal</t>
  </si>
  <si>
    <t xml:space="preserve">Interest </t>
  </si>
  <si>
    <t xml:space="preserve">Rate</t>
  </si>
  <si>
    <t xml:space="preserve">Q1</t>
  </si>
  <si>
    <t xml:space="preserve">Q2</t>
  </si>
  <si>
    <t xml:space="preserve">Q3</t>
  </si>
  <si>
    <t xml:space="preserve">Q4</t>
  </si>
  <si>
    <t xml:space="preserve">Total Interest per GL at 12/31/2010</t>
  </si>
  <si>
    <t xml:space="preserve">Total amended interest at 12/31/2010</t>
  </si>
  <si>
    <t xml:space="preserve">Adjustment to spreadsheet Sheet 9</t>
  </si>
  <si>
    <t xml:space="preserve">Summary up to April 30, 2012</t>
  </si>
  <si>
    <t xml:space="preserve">Original</t>
  </si>
  <si>
    <t xml:space="preserve">Updated Models</t>
  </si>
  <si>
    <t xml:space="preserve">Difference</t>
  </si>
  <si>
    <t xml:space="preserve">Carrying Charges</t>
  </si>
  <si>
    <t xml:space="preserve">Interest for 2011</t>
  </si>
  <si>
    <t xml:space="preserve">Interest for Jan 1 to April 30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96" activeCellId="0" sqref="A96: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15" min="4" style="0" width="13.56"/>
    <col collapsed="false" customWidth="true" hidden="false" outlineLevel="0" max="18" min="16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8" s="2" customFormat="true" ht="12.75" hidden="false" customHeight="false" outlineLevel="0" collapsed="false">
      <c r="A8" s="2" t="n">
        <v>200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  <c r="N8" s="2" t="s">
        <v>14</v>
      </c>
      <c r="O8" s="2" t="s">
        <v>15</v>
      </c>
    </row>
    <row r="9" customFormat="false" ht="12.7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 t="n">
        <v>0</v>
      </c>
      <c r="M9" s="3" t="n">
        <v>0</v>
      </c>
      <c r="N9" s="3" t="n">
        <v>0</v>
      </c>
      <c r="O9" s="3" t="n">
        <f aca="false">SUM(C9:N9)</f>
        <v>0</v>
      </c>
    </row>
    <row r="10" customFormat="false" ht="12.75" hidden="false" customHeight="false" outlineLevel="0" collapsed="false">
      <c r="A10" s="0" t="s">
        <v>17</v>
      </c>
      <c r="B10" s="3" t="n">
        <f aca="false">B9</f>
        <v>0</v>
      </c>
      <c r="C10" s="3" t="n">
        <f aca="false">B10+C9</f>
        <v>0</v>
      </c>
      <c r="D10" s="3" t="n">
        <f aca="false">C10+D9</f>
        <v>0</v>
      </c>
      <c r="E10" s="3" t="n">
        <f aca="false">D10+E9</f>
        <v>0</v>
      </c>
      <c r="F10" s="3" t="n">
        <f aca="false">E10+F9</f>
        <v>0</v>
      </c>
      <c r="G10" s="3" t="n">
        <f aca="false">F10+G9</f>
        <v>0</v>
      </c>
      <c r="H10" s="3" t="n">
        <f aca="false">G10+H9</f>
        <v>0</v>
      </c>
      <c r="I10" s="3" t="n">
        <f aca="false">H10+I9</f>
        <v>0</v>
      </c>
      <c r="J10" s="3" t="n">
        <f aca="false">I10+J9</f>
        <v>0</v>
      </c>
      <c r="K10" s="3" t="n">
        <f aca="false">J10+K9</f>
        <v>0</v>
      </c>
      <c r="L10" s="3" t="n">
        <f aca="false">K10+L9</f>
        <v>0</v>
      </c>
      <c r="M10" s="3" t="n">
        <f aca="false">L10+M9</f>
        <v>0</v>
      </c>
      <c r="N10" s="3" t="n">
        <f aca="false">M10+N9</f>
        <v>0</v>
      </c>
      <c r="O10" s="3"/>
    </row>
    <row r="11" customFormat="false" ht="12.7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9" s="2" customFormat="true" ht="12.75" hidden="false" customHeight="false" outlineLevel="0" collapsed="false">
      <c r="A19" s="2" t="n">
        <v>2002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</row>
    <row r="20" customFormat="false" ht="12.75" hidden="false" customHeight="false" outlineLevel="0" collapsed="false">
      <c r="A20" s="0" t="s">
        <v>16</v>
      </c>
      <c r="B20" s="3" t="n">
        <f aca="false">O9</f>
        <v>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 t="n">
        <f aca="false">SUM(B20:N20)</f>
        <v>0</v>
      </c>
    </row>
    <row r="21" customFormat="false" ht="12.75" hidden="false" customHeight="false" outlineLevel="0" collapsed="false">
      <c r="A21" s="0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 t="n">
        <f aca="false">SUM(B21:N21)</f>
        <v>0</v>
      </c>
    </row>
    <row r="22" customFormat="false" ht="12.75" hidden="false" customHeight="false" outlineLevel="0" collapsed="false">
      <c r="A22" s="0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 t="n">
        <f aca="false">SUM(B22:N22)</f>
        <v>0</v>
      </c>
    </row>
    <row r="23" customFormat="false" ht="12.75" hidden="false" customHeight="false" outlineLevel="0" collapsed="false">
      <c r="A23" s="0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 t="n">
        <f aca="false">SUM(C23:N23)</f>
        <v>0</v>
      </c>
    </row>
    <row r="24" customFormat="false" ht="12.75" hidden="false" customHeight="false" outlineLevel="0" collapsed="false">
      <c r="A24" s="0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 t="n">
        <f aca="false">SUM(C24:N24)</f>
        <v>0</v>
      </c>
    </row>
    <row r="25" customFormat="false" ht="12.75" hidden="false" customHeight="false" outlineLevel="0" collapsed="false">
      <c r="A25" s="0" t="s">
        <v>26</v>
      </c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f aca="false">SUM(C25:N25)</f>
        <v>0</v>
      </c>
    </row>
    <row r="26" customFormat="false" ht="12.75" hidden="false" customHeight="false" outlineLevel="0" collapsed="false">
      <c r="A26" s="0" t="s">
        <v>17</v>
      </c>
      <c r="B26" s="3" t="n">
        <f aca="false">O10</f>
        <v>0</v>
      </c>
      <c r="C26" s="3" t="n">
        <f aca="false">B26+SUM(C20:C25)</f>
        <v>0</v>
      </c>
      <c r="D26" s="3" t="n">
        <f aca="false">C26+SUM(D20:D25)</f>
        <v>0</v>
      </c>
      <c r="E26" s="3" t="n">
        <f aca="false">D26+SUM(E20:E25)</f>
        <v>0</v>
      </c>
      <c r="F26" s="3" t="n">
        <f aca="false">E26+SUM(F20:F25)</f>
        <v>0</v>
      </c>
      <c r="G26" s="3" t="n">
        <f aca="false">F26+SUM(G20:G25)</f>
        <v>0</v>
      </c>
      <c r="H26" s="3" t="n">
        <f aca="false">G26+SUM(H20:H25)</f>
        <v>0</v>
      </c>
      <c r="I26" s="3" t="n">
        <f aca="false">H26+SUM(I20:I25)</f>
        <v>0</v>
      </c>
      <c r="J26" s="3" t="n">
        <f aca="false">I26+SUM(J20:J25)</f>
        <v>0</v>
      </c>
      <c r="K26" s="3" t="n">
        <f aca="false">J26+SUM(K20:K25)</f>
        <v>0</v>
      </c>
      <c r="L26" s="3" t="n">
        <f aca="false">K26+SUM(L20:L25)</f>
        <v>0</v>
      </c>
      <c r="M26" s="3" t="n">
        <f aca="false">L26+SUM(M20:M25)</f>
        <v>0</v>
      </c>
      <c r="N26" s="3" t="n">
        <f aca="false">M26+SUM(N20:N25)</f>
        <v>0</v>
      </c>
      <c r="O26" s="3" t="n">
        <f aca="false">SUM(O20:O25)</f>
        <v>0</v>
      </c>
    </row>
    <row r="27" customFormat="false" ht="12.75" hidden="false" customHeight="false" outlineLevel="0" collapsed="false">
      <c r="A27" s="0" t="s">
        <v>18</v>
      </c>
      <c r="B27" s="3"/>
      <c r="C27" s="5" t="n">
        <v>31</v>
      </c>
      <c r="D27" s="5" t="n">
        <v>28</v>
      </c>
      <c r="E27" s="5" t="n">
        <v>31</v>
      </c>
      <c r="F27" s="5" t="n">
        <v>30</v>
      </c>
      <c r="G27" s="5" t="n">
        <v>31</v>
      </c>
      <c r="H27" s="5" t="n">
        <v>30</v>
      </c>
      <c r="I27" s="5" t="n">
        <v>31</v>
      </c>
      <c r="J27" s="5" t="n">
        <v>31</v>
      </c>
      <c r="K27" s="5" t="n">
        <v>30</v>
      </c>
      <c r="L27" s="5" t="n">
        <v>31</v>
      </c>
      <c r="M27" s="5" t="n">
        <v>30</v>
      </c>
      <c r="N27" s="5" t="n">
        <v>31</v>
      </c>
      <c r="O27" s="3"/>
    </row>
    <row r="28" customFormat="false" ht="12.75" hidden="false" customHeight="false" outlineLevel="0" collapsed="false">
      <c r="A28" s="0" t="s">
        <v>19</v>
      </c>
      <c r="B28" s="3"/>
      <c r="C28" s="5" t="n">
        <v>365</v>
      </c>
      <c r="D28" s="5" t="n">
        <v>365</v>
      </c>
      <c r="E28" s="5" t="n">
        <v>365</v>
      </c>
      <c r="F28" s="5" t="n">
        <v>365</v>
      </c>
      <c r="G28" s="5" t="n">
        <v>365</v>
      </c>
      <c r="H28" s="5" t="n">
        <v>365</v>
      </c>
      <c r="I28" s="5" t="n">
        <v>365</v>
      </c>
      <c r="J28" s="5" t="n">
        <v>365</v>
      </c>
      <c r="K28" s="5" t="n">
        <v>365</v>
      </c>
      <c r="L28" s="5" t="n">
        <v>365</v>
      </c>
      <c r="M28" s="5" t="n">
        <v>365</v>
      </c>
      <c r="N28" s="5" t="n">
        <v>365</v>
      </c>
      <c r="O28" s="3"/>
    </row>
    <row r="29" customFormat="false" ht="12.75" hidden="false" customHeight="false" outlineLevel="0" collapsed="false">
      <c r="A29" s="0" t="s">
        <v>20</v>
      </c>
      <c r="B29" s="3"/>
      <c r="C29" s="6" t="n">
        <v>0.0725</v>
      </c>
      <c r="D29" s="6" t="n">
        <v>0.0725</v>
      </c>
      <c r="E29" s="6" t="n">
        <v>0.0725</v>
      </c>
      <c r="F29" s="6" t="n">
        <v>0.0725</v>
      </c>
      <c r="G29" s="6" t="n">
        <v>0.0725</v>
      </c>
      <c r="H29" s="6" t="n">
        <v>0.0725</v>
      </c>
      <c r="I29" s="6" t="n">
        <v>0.0725</v>
      </c>
      <c r="J29" s="6" t="n">
        <v>0.0725</v>
      </c>
      <c r="K29" s="6" t="n">
        <v>0.0725</v>
      </c>
      <c r="L29" s="6" t="n">
        <v>0.0725</v>
      </c>
      <c r="M29" s="6" t="n">
        <v>0.0725</v>
      </c>
      <c r="N29" s="6" t="n">
        <v>0.0725</v>
      </c>
      <c r="O29" s="3"/>
    </row>
    <row r="30" customFormat="false" ht="13.5" hidden="false" customHeight="false" outlineLevel="0" collapsed="false">
      <c r="A30" s="0" t="s">
        <v>21</v>
      </c>
      <c r="B30" s="3"/>
      <c r="C30" s="7" t="n">
        <f aca="false">B26*C29*C27/C28</f>
        <v>0</v>
      </c>
      <c r="D30" s="7" t="n">
        <f aca="false">C26*D29*D27/D28</f>
        <v>0</v>
      </c>
      <c r="E30" s="7" t="n">
        <f aca="false">D26*E29*E27/E28</f>
        <v>0</v>
      </c>
      <c r="F30" s="7" t="n">
        <f aca="false">E26*F29*F27/F28</f>
        <v>0</v>
      </c>
      <c r="G30" s="7" t="n">
        <f aca="false">F26*G29*G27/G28</f>
        <v>0</v>
      </c>
      <c r="H30" s="7" t="n">
        <f aca="false">G26*H29*H27/H28</f>
        <v>0</v>
      </c>
      <c r="I30" s="7" t="n">
        <f aca="false">H26*I29*I27/I28</f>
        <v>0</v>
      </c>
      <c r="J30" s="7" t="n">
        <f aca="false">I26*J29*J27/J28</f>
        <v>0</v>
      </c>
      <c r="K30" s="7" t="n">
        <f aca="false">J26*K29*K27/K28</f>
        <v>0</v>
      </c>
      <c r="L30" s="7" t="n">
        <f aca="false">K26*L29*L27/L28</f>
        <v>0</v>
      </c>
      <c r="M30" s="7" t="n">
        <f aca="false">L26*M29*M27/M28</f>
        <v>0</v>
      </c>
      <c r="N30" s="7" t="n">
        <f aca="false">M26*N29*N27/N28</f>
        <v>0</v>
      </c>
      <c r="O30" s="7" t="n">
        <f aca="false">SUM(B30:N30)</f>
        <v>0</v>
      </c>
    </row>
    <row r="31" customFormat="false" ht="13.5" hidden="false" customHeight="false" outlineLevel="0" collapsed="false"/>
    <row r="36" s="8" customFormat="true" ht="12.75" hidden="false" customHeight="false" outlineLevel="0" collapsed="false">
      <c r="A36" s="2" t="n">
        <v>2003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  <c r="I36" s="2" t="s">
        <v>9</v>
      </c>
      <c r="J36" s="2" t="s">
        <v>10</v>
      </c>
      <c r="K36" s="2" t="s">
        <v>11</v>
      </c>
      <c r="L36" s="2" t="s">
        <v>12</v>
      </c>
      <c r="M36" s="2" t="s">
        <v>13</v>
      </c>
      <c r="N36" s="2" t="s">
        <v>14</v>
      </c>
      <c r="O36" s="2" t="s">
        <v>15</v>
      </c>
    </row>
    <row r="37" customFormat="false" ht="12.75" hidden="false" customHeight="false" outlineLevel="0" collapsed="false">
      <c r="A37" s="0" t="s">
        <v>16</v>
      </c>
      <c r="B37" s="3" t="n">
        <f aca="false">O20+O21</f>
        <v>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 t="n">
        <f aca="false">SUM(B37:N37)</f>
        <v>0</v>
      </c>
    </row>
    <row r="38" customFormat="false" ht="12.75" hidden="false" customHeight="false" outlineLevel="0" collapsed="false">
      <c r="A38" s="0" t="s">
        <v>27</v>
      </c>
      <c r="B38" s="3" t="n">
        <f aca="false">O22+O23</f>
        <v>0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 t="n">
        <f aca="false">SUM(B38:N38)</f>
        <v>0</v>
      </c>
    </row>
    <row r="39" customFormat="false" ht="12.75" hidden="false" customHeight="false" outlineLevel="0" collapsed="false">
      <c r="A39" s="0" t="s">
        <v>25</v>
      </c>
      <c r="B39" s="3" t="n">
        <f aca="false">O24</f>
        <v>0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 t="n">
        <f aca="false">SUM(B39:N39)</f>
        <v>0</v>
      </c>
    </row>
    <row r="40" customFormat="false" ht="12.75" hidden="false" customHeight="false" outlineLevel="0" collapsed="false">
      <c r="A40" s="0" t="s">
        <v>26</v>
      </c>
      <c r="B40" s="4" t="n">
        <f aca="false">O25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 t="n">
        <f aca="false">SUM(B40:N40)</f>
        <v>0</v>
      </c>
    </row>
    <row r="41" customFormat="false" ht="12.75" hidden="false" customHeight="false" outlineLevel="0" collapsed="false">
      <c r="A41" s="0" t="s">
        <v>17</v>
      </c>
      <c r="B41" s="3" t="n">
        <f aca="false">O26</f>
        <v>0</v>
      </c>
      <c r="C41" s="3" t="n">
        <f aca="false">B41+SUM(C37:C40)</f>
        <v>0</v>
      </c>
      <c r="D41" s="3" t="n">
        <f aca="false">C41+SUM(D37:D40)</f>
        <v>0</v>
      </c>
      <c r="E41" s="3" t="n">
        <f aca="false">D41+SUM(E37:E40)</f>
        <v>0</v>
      </c>
      <c r="F41" s="3" t="n">
        <f aca="false">E41+SUM(F37:F40)</f>
        <v>0</v>
      </c>
      <c r="G41" s="3" t="n">
        <f aca="false">F41+SUM(G37:G40)</f>
        <v>0</v>
      </c>
      <c r="H41" s="3" t="n">
        <f aca="false">G41+SUM(H37:H40)</f>
        <v>0</v>
      </c>
      <c r="I41" s="3" t="n">
        <f aca="false">H41+SUM(I37:I40)</f>
        <v>0</v>
      </c>
      <c r="J41" s="3" t="n">
        <f aca="false">I41+SUM(J37:J40)</f>
        <v>0</v>
      </c>
      <c r="K41" s="3" t="n">
        <f aca="false">J41+SUM(K37:K40)</f>
        <v>0</v>
      </c>
      <c r="L41" s="3" t="n">
        <f aca="false">K41+SUM(L37:L40)</f>
        <v>0</v>
      </c>
      <c r="M41" s="3" t="n">
        <f aca="false">L41+SUM(M37:M40)</f>
        <v>0</v>
      </c>
      <c r="N41" s="3" t="n">
        <f aca="false">M41+SUM(N37:N40)</f>
        <v>0</v>
      </c>
      <c r="O41" s="3" t="n">
        <f aca="false">SUM(O37:O40)</f>
        <v>0</v>
      </c>
    </row>
    <row r="42" customFormat="false" ht="12.75" hidden="false" customHeight="false" outlineLevel="0" collapsed="false">
      <c r="A42" s="0" t="s">
        <v>18</v>
      </c>
      <c r="B42" s="3"/>
      <c r="C42" s="5" t="n">
        <v>31</v>
      </c>
      <c r="D42" s="5" t="n">
        <v>28</v>
      </c>
      <c r="E42" s="5" t="n">
        <v>31</v>
      </c>
      <c r="F42" s="5" t="n">
        <v>30</v>
      </c>
      <c r="G42" s="5" t="n">
        <v>31</v>
      </c>
      <c r="H42" s="5" t="n">
        <v>30</v>
      </c>
      <c r="I42" s="5" t="n">
        <v>31</v>
      </c>
      <c r="J42" s="5" t="n">
        <v>31</v>
      </c>
      <c r="K42" s="5" t="n">
        <v>30</v>
      </c>
      <c r="L42" s="5" t="n">
        <v>31</v>
      </c>
      <c r="M42" s="5" t="n">
        <v>30</v>
      </c>
      <c r="N42" s="5" t="n">
        <v>31</v>
      </c>
      <c r="O42" s="3"/>
    </row>
    <row r="43" customFormat="false" ht="12.75" hidden="false" customHeight="false" outlineLevel="0" collapsed="false">
      <c r="A43" s="0" t="s">
        <v>19</v>
      </c>
      <c r="B43" s="3"/>
      <c r="C43" s="5" t="n">
        <v>365</v>
      </c>
      <c r="D43" s="5" t="n">
        <v>365</v>
      </c>
      <c r="E43" s="5" t="n">
        <v>365</v>
      </c>
      <c r="F43" s="5" t="n">
        <v>365</v>
      </c>
      <c r="G43" s="5" t="n">
        <v>365</v>
      </c>
      <c r="H43" s="5" t="n">
        <v>365</v>
      </c>
      <c r="I43" s="5" t="n">
        <v>365</v>
      </c>
      <c r="J43" s="5" t="n">
        <v>365</v>
      </c>
      <c r="K43" s="5" t="n">
        <v>365</v>
      </c>
      <c r="L43" s="5" t="n">
        <v>365</v>
      </c>
      <c r="M43" s="5" t="n">
        <v>365</v>
      </c>
      <c r="N43" s="5" t="n">
        <v>365</v>
      </c>
      <c r="O43" s="3"/>
    </row>
    <row r="44" customFormat="false" ht="12.75" hidden="false" customHeight="false" outlineLevel="0" collapsed="false">
      <c r="A44" s="0" t="s">
        <v>20</v>
      </c>
      <c r="B44" s="3"/>
      <c r="C44" s="6" t="n">
        <v>0.0725</v>
      </c>
      <c r="D44" s="6" t="n">
        <v>0.0725</v>
      </c>
      <c r="E44" s="6" t="n">
        <v>0.0725</v>
      </c>
      <c r="F44" s="6" t="n">
        <v>0.0725</v>
      </c>
      <c r="G44" s="6" t="n">
        <v>0.0725</v>
      </c>
      <c r="H44" s="6" t="n">
        <v>0.0725</v>
      </c>
      <c r="I44" s="6" t="n">
        <v>0.0725</v>
      </c>
      <c r="J44" s="6" t="n">
        <v>0.0725</v>
      </c>
      <c r="K44" s="6" t="n">
        <v>0.0725</v>
      </c>
      <c r="L44" s="6" t="n">
        <v>0.0725</v>
      </c>
      <c r="M44" s="6" t="n">
        <v>0.0725</v>
      </c>
      <c r="N44" s="6" t="n">
        <v>0.0725</v>
      </c>
      <c r="O44" s="3"/>
    </row>
    <row r="45" customFormat="false" ht="13.5" hidden="false" customHeight="false" outlineLevel="0" collapsed="false">
      <c r="A45" s="0" t="s">
        <v>21</v>
      </c>
      <c r="B45" s="7" t="n">
        <f aca="false">O30</f>
        <v>0</v>
      </c>
      <c r="C45" s="7" t="n">
        <f aca="false">B41*C44*C42/C43</f>
        <v>0</v>
      </c>
      <c r="D45" s="7" t="n">
        <f aca="false">C41*D44*D42/D43</f>
        <v>0</v>
      </c>
      <c r="E45" s="7" t="n">
        <f aca="false">D41*E44*E42/E43</f>
        <v>0</v>
      </c>
      <c r="F45" s="7" t="n">
        <f aca="false">E41*F44*F42/F43</f>
        <v>0</v>
      </c>
      <c r="G45" s="7" t="n">
        <f aca="false">F41*G44*G42/G43</f>
        <v>0</v>
      </c>
      <c r="H45" s="7" t="n">
        <f aca="false">G41*H44*H42/H43</f>
        <v>0</v>
      </c>
      <c r="I45" s="7" t="n">
        <f aca="false">H41*I44*I42/I43</f>
        <v>0</v>
      </c>
      <c r="J45" s="7" t="n">
        <f aca="false">I41*J44*J42/J43</f>
        <v>0</v>
      </c>
      <c r="K45" s="7" t="n">
        <f aca="false">J41*K44*K42/K43</f>
        <v>0</v>
      </c>
      <c r="L45" s="7" t="n">
        <f aca="false">K41*L44*L42/L43</f>
        <v>0</v>
      </c>
      <c r="M45" s="7" t="n">
        <f aca="false">L41*M44*M42/M43</f>
        <v>0</v>
      </c>
      <c r="N45" s="7" t="n">
        <f aca="false">M41*N44*N42/N43</f>
        <v>0</v>
      </c>
      <c r="O45" s="7" t="n">
        <f aca="false">SUM(B45:N45)</f>
        <v>0</v>
      </c>
    </row>
    <row r="46" customFormat="false" ht="13.5" hidden="false" customHeight="false" outlineLevel="0" collapsed="false"/>
    <row r="49" s="8" customFormat="true" ht="12.75" hidden="false" customHeight="false" outlineLevel="0" collapsed="false">
      <c r="A49" s="2" t="n">
        <v>2004</v>
      </c>
      <c r="B49" s="2" t="s">
        <v>2</v>
      </c>
      <c r="C49" s="2" t="s">
        <v>3</v>
      </c>
      <c r="D49" s="2" t="s">
        <v>4</v>
      </c>
      <c r="E49" s="2" t="s">
        <v>5</v>
      </c>
      <c r="F49" s="2" t="s">
        <v>6</v>
      </c>
      <c r="G49" s="2" t="s">
        <v>7</v>
      </c>
      <c r="H49" s="2" t="s">
        <v>8</v>
      </c>
      <c r="I49" s="2" t="s">
        <v>9</v>
      </c>
      <c r="J49" s="2" t="s">
        <v>10</v>
      </c>
      <c r="K49" s="2" t="s">
        <v>11</v>
      </c>
      <c r="L49" s="2" t="s">
        <v>12</v>
      </c>
      <c r="M49" s="2" t="s">
        <v>13</v>
      </c>
      <c r="N49" s="2" t="s">
        <v>14</v>
      </c>
      <c r="O49" s="2" t="s">
        <v>15</v>
      </c>
    </row>
    <row r="50" customFormat="false" ht="12.75" hidden="false" customHeight="false" outlineLevel="0" collapsed="false">
      <c r="A50" s="0" t="s">
        <v>16</v>
      </c>
      <c r="B50" s="3" t="n">
        <f aca="false">O37</f>
        <v>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 t="n">
        <v>87884.83</v>
      </c>
      <c r="O50" s="3" t="n">
        <f aca="false">SUM(B50:N50)</f>
        <v>87884.83</v>
      </c>
    </row>
    <row r="51" customFormat="false" ht="12.75" hidden="false" customHeight="false" outlineLevel="0" collapsed="false">
      <c r="A51" s="0" t="s">
        <v>27</v>
      </c>
      <c r="B51" s="3" t="n">
        <f aca="false">O38</f>
        <v>0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 t="n">
        <v>-77111.001877979</v>
      </c>
      <c r="O51" s="3" t="n">
        <f aca="false">SUM(B51:N51)</f>
        <v>-77111.001877979</v>
      </c>
    </row>
    <row r="52" customFormat="false" ht="12.75" hidden="false" customHeight="false" outlineLevel="0" collapsed="false">
      <c r="A52" s="0" t="s">
        <v>25</v>
      </c>
      <c r="B52" s="3" t="n">
        <f aca="false">O39</f>
        <v>0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 t="n">
        <f aca="false">SUM(B52:N52)</f>
        <v>0</v>
      </c>
    </row>
    <row r="53" customFormat="false" ht="12.75" hidden="false" customHeight="false" outlineLevel="0" collapsed="false">
      <c r="A53" s="0" t="s">
        <v>26</v>
      </c>
      <c r="B53" s="4" t="n">
        <f aca="false">O40</f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 t="n">
        <f aca="false">SUM(B53:N53)</f>
        <v>0</v>
      </c>
    </row>
    <row r="54" customFormat="false" ht="12.75" hidden="false" customHeight="false" outlineLevel="0" collapsed="false">
      <c r="A54" s="0" t="s">
        <v>17</v>
      </c>
      <c r="B54" s="3" t="n">
        <f aca="false">O41</f>
        <v>0</v>
      </c>
      <c r="C54" s="3" t="n">
        <f aca="false">B54+SUM(C50:C53)</f>
        <v>0</v>
      </c>
      <c r="D54" s="3" t="n">
        <f aca="false">C54+SUM(D50:D53)</f>
        <v>0</v>
      </c>
      <c r="E54" s="3" t="n">
        <f aca="false">D54+SUM(E50:E53)</f>
        <v>0</v>
      </c>
      <c r="F54" s="3" t="n">
        <f aca="false">E54+SUM(F50:F53)</f>
        <v>0</v>
      </c>
      <c r="G54" s="3" t="n">
        <f aca="false">F54+SUM(G50:G53)</f>
        <v>0</v>
      </c>
      <c r="H54" s="3" t="n">
        <f aca="false">G54+SUM(H50:H53)</f>
        <v>0</v>
      </c>
      <c r="I54" s="3" t="n">
        <f aca="false">H54+SUM(I50:I53)</f>
        <v>0</v>
      </c>
      <c r="J54" s="3" t="n">
        <f aca="false">I54+SUM(J50:J53)</f>
        <v>0</v>
      </c>
      <c r="K54" s="3" t="n">
        <f aca="false">J54+SUM(K50:K53)</f>
        <v>0</v>
      </c>
      <c r="L54" s="3" t="n">
        <f aca="false">K54+SUM(L50:L53)</f>
        <v>0</v>
      </c>
      <c r="M54" s="3" t="n">
        <f aca="false">L54+SUM(M50:M53)</f>
        <v>0</v>
      </c>
      <c r="N54" s="3" t="n">
        <f aca="false">M54+SUM(N50:N53)</f>
        <v>10773.828122021</v>
      </c>
      <c r="O54" s="3" t="n">
        <f aca="false">SUM(O50:O53)</f>
        <v>10773.828122021</v>
      </c>
    </row>
    <row r="55" customFormat="false" ht="12.75" hidden="false" customHeight="false" outlineLevel="0" collapsed="false">
      <c r="A55" s="0" t="s">
        <v>18</v>
      </c>
      <c r="B55" s="3"/>
      <c r="C55" s="5" t="n">
        <v>31</v>
      </c>
      <c r="D55" s="5" t="n">
        <v>28</v>
      </c>
      <c r="E55" s="5" t="n">
        <v>31</v>
      </c>
      <c r="F55" s="5" t="n">
        <v>30</v>
      </c>
      <c r="G55" s="5" t="n">
        <v>31</v>
      </c>
      <c r="H55" s="5" t="n">
        <v>30</v>
      </c>
      <c r="I55" s="5" t="n">
        <v>31</v>
      </c>
      <c r="J55" s="5" t="n">
        <v>31</v>
      </c>
      <c r="K55" s="5" t="n">
        <v>30</v>
      </c>
      <c r="L55" s="5" t="n">
        <v>31</v>
      </c>
      <c r="M55" s="5" t="n">
        <v>30</v>
      </c>
      <c r="N55" s="5" t="n">
        <v>31</v>
      </c>
      <c r="O55" s="3"/>
    </row>
    <row r="56" customFormat="false" ht="12.75" hidden="false" customHeight="false" outlineLevel="0" collapsed="false">
      <c r="A56" s="0" t="s">
        <v>19</v>
      </c>
      <c r="B56" s="3"/>
      <c r="C56" s="5" t="n">
        <v>365</v>
      </c>
      <c r="D56" s="5" t="n">
        <v>365</v>
      </c>
      <c r="E56" s="5" t="n">
        <v>365</v>
      </c>
      <c r="F56" s="5" t="n">
        <v>365</v>
      </c>
      <c r="G56" s="5" t="n">
        <v>365</v>
      </c>
      <c r="H56" s="5" t="n">
        <v>365</v>
      </c>
      <c r="I56" s="5" t="n">
        <v>365</v>
      </c>
      <c r="J56" s="5" t="n">
        <v>365</v>
      </c>
      <c r="K56" s="5" t="n">
        <v>365</v>
      </c>
      <c r="L56" s="5" t="n">
        <v>365</v>
      </c>
      <c r="M56" s="5" t="n">
        <v>365</v>
      </c>
      <c r="N56" s="5" t="n">
        <v>365</v>
      </c>
      <c r="O56" s="3"/>
    </row>
    <row r="57" customFormat="false" ht="12.75" hidden="false" customHeight="false" outlineLevel="0" collapsed="false">
      <c r="A57" s="0" t="s">
        <v>20</v>
      </c>
      <c r="B57" s="3"/>
      <c r="C57" s="6" t="n">
        <v>0.0725</v>
      </c>
      <c r="D57" s="6" t="n">
        <v>0.0725</v>
      </c>
      <c r="E57" s="6" t="n">
        <v>0.0725</v>
      </c>
      <c r="F57" s="6" t="n">
        <v>0.0725</v>
      </c>
      <c r="G57" s="6" t="n">
        <v>0.0725</v>
      </c>
      <c r="H57" s="6" t="n">
        <v>0.0725</v>
      </c>
      <c r="I57" s="6" t="n">
        <v>0.0725</v>
      </c>
      <c r="J57" s="6" t="n">
        <v>0.0725</v>
      </c>
      <c r="K57" s="6" t="n">
        <v>0.0725</v>
      </c>
      <c r="L57" s="6" t="n">
        <v>0.0725</v>
      </c>
      <c r="M57" s="6" t="n">
        <v>0.0725</v>
      </c>
      <c r="N57" s="6" t="n">
        <v>0.0725</v>
      </c>
      <c r="O57" s="3"/>
    </row>
    <row r="58" customFormat="false" ht="13.5" hidden="false" customHeight="false" outlineLevel="0" collapsed="false">
      <c r="A58" s="0" t="s">
        <v>21</v>
      </c>
      <c r="B58" s="7" t="n">
        <f aca="false">O45</f>
        <v>0</v>
      </c>
      <c r="C58" s="7" t="n">
        <f aca="false">B54*C57*C55/C56</f>
        <v>0</v>
      </c>
      <c r="D58" s="7" t="n">
        <f aca="false">C54*D57*D55/D56</f>
        <v>0</v>
      </c>
      <c r="E58" s="7" t="n">
        <f aca="false">D54*E57*E55/E56</f>
        <v>0</v>
      </c>
      <c r="F58" s="7" t="n">
        <f aca="false">E54*F57*F55/F56</f>
        <v>0</v>
      </c>
      <c r="G58" s="7" t="n">
        <f aca="false">F54*G57*G55/G56</f>
        <v>0</v>
      </c>
      <c r="H58" s="7" t="n">
        <f aca="false">G54*H57*H55/H56</f>
        <v>0</v>
      </c>
      <c r="I58" s="7" t="n">
        <f aca="false">H54*I57*I55/I56</f>
        <v>0</v>
      </c>
      <c r="J58" s="7" t="n">
        <f aca="false">I54*J57*J55/J56</f>
        <v>0</v>
      </c>
      <c r="K58" s="7" t="n">
        <f aca="false">J54*K57*K55/K56</f>
        <v>0</v>
      </c>
      <c r="L58" s="7" t="n">
        <f aca="false">K54*L57*L55/L56</f>
        <v>0</v>
      </c>
      <c r="M58" s="7" t="n">
        <f aca="false">L54*M57*M55/M56</f>
        <v>0</v>
      </c>
      <c r="N58" s="7" t="n">
        <f aca="false">M54*N57*N55/N56</f>
        <v>0</v>
      </c>
      <c r="O58" s="7" t="n">
        <f aca="false">SUM(B58:N58)</f>
        <v>0</v>
      </c>
    </row>
    <row r="59" customFormat="false" ht="13.5" hidden="false" customHeight="false" outlineLevel="0" collapsed="false"/>
    <row r="63" s="8" customFormat="true" ht="12.75" hidden="false" customHeight="false" outlineLevel="0" collapsed="false">
      <c r="A63" s="2" t="n">
        <v>2005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  <c r="G63" s="2" t="s">
        <v>7</v>
      </c>
      <c r="H63" s="2" t="s">
        <v>8</v>
      </c>
      <c r="I63" s="2" t="s">
        <v>9</v>
      </c>
      <c r="J63" s="2" t="s">
        <v>10</v>
      </c>
      <c r="K63" s="2" t="s">
        <v>11</v>
      </c>
      <c r="L63" s="2" t="s">
        <v>12</v>
      </c>
      <c r="M63" s="2" t="s">
        <v>13</v>
      </c>
      <c r="N63" s="2" t="s">
        <v>14</v>
      </c>
      <c r="O63" s="2" t="s">
        <v>15</v>
      </c>
    </row>
    <row r="64" customFormat="false" ht="12.75" hidden="false" customHeight="false" outlineLevel="0" collapsed="false">
      <c r="A64" s="0" t="s">
        <v>16</v>
      </c>
      <c r="B64" s="3" t="n">
        <f aca="false">O50</f>
        <v>87884.83</v>
      </c>
      <c r="C64" s="9" t="n">
        <v>87884.83</v>
      </c>
      <c r="D64" s="9" t="n">
        <v>87884.83</v>
      </c>
      <c r="E64" s="9" t="n">
        <v>87884.83</v>
      </c>
      <c r="F64" s="9" t="n">
        <v>97518.75</v>
      </c>
      <c r="G64" s="9" t="n">
        <v>97518.75</v>
      </c>
      <c r="H64" s="9" t="n">
        <v>97518.75</v>
      </c>
      <c r="I64" s="9" t="n">
        <v>97518.75</v>
      </c>
      <c r="J64" s="9" t="n">
        <v>97518.75</v>
      </c>
      <c r="K64" s="9" t="n">
        <v>97518.75</v>
      </c>
      <c r="L64" s="9" t="n">
        <v>97518.75</v>
      </c>
      <c r="M64" s="9" t="n">
        <v>97518.75</v>
      </c>
      <c r="N64" s="9" t="n">
        <v>97518.75</v>
      </c>
      <c r="O64" s="3" t="n">
        <f aca="false">SUM(B64:N64)</f>
        <v>1229208.07</v>
      </c>
    </row>
    <row r="65" customFormat="false" ht="12.75" hidden="false" customHeight="false" outlineLevel="0" collapsed="false">
      <c r="A65" s="0" t="s">
        <v>28</v>
      </c>
      <c r="B65" s="3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3" t="n">
        <f aca="false">SUM(B65:N65)</f>
        <v>0</v>
      </c>
    </row>
    <row r="66" customFormat="false" ht="12.75" hidden="false" customHeight="false" outlineLevel="0" collapsed="false">
      <c r="A66" s="0" t="s">
        <v>27</v>
      </c>
      <c r="B66" s="3" t="n">
        <f aca="false">O51</f>
        <v>-77111.001877979</v>
      </c>
      <c r="C66" s="3" t="n">
        <v>-97375.16</v>
      </c>
      <c r="D66" s="3" t="n">
        <v>-98529.39</v>
      </c>
      <c r="E66" s="3" t="n">
        <v>-93697.5</v>
      </c>
      <c r="F66" s="3" t="n">
        <v>-66155.77</v>
      </c>
      <c r="G66" s="3" t="n">
        <v>-76405.92</v>
      </c>
      <c r="H66" s="3" t="n">
        <v>-67807.83</v>
      </c>
      <c r="I66" s="3" t="n">
        <v>-80299.12</v>
      </c>
      <c r="J66" s="3" t="n">
        <v>-95750.59</v>
      </c>
      <c r="K66" s="3" t="n">
        <v>-90787.11</v>
      </c>
      <c r="L66" s="3" t="n">
        <v>-74732.85</v>
      </c>
      <c r="M66" s="3" t="n">
        <v>-72639.65</v>
      </c>
      <c r="N66" s="3" t="n">
        <v>-84900.48</v>
      </c>
      <c r="O66" s="3" t="n">
        <f aca="false">SUM(B66:N66)</f>
        <v>-1076192.37187798</v>
      </c>
    </row>
    <row r="67" customFormat="false" ht="12.75" hidden="false" customHeight="false" outlineLevel="0" collapsed="false">
      <c r="A67" s="0" t="s">
        <v>25</v>
      </c>
      <c r="B67" s="3" t="n">
        <f aca="false">O52</f>
        <v>0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 t="n">
        <f aca="false">SUM(B67:N67)</f>
        <v>0</v>
      </c>
    </row>
    <row r="68" customFormat="false" ht="12.75" hidden="false" customHeight="false" outlineLevel="0" collapsed="false">
      <c r="A68" s="0" t="s">
        <v>26</v>
      </c>
      <c r="B68" s="4" t="n">
        <f aca="false">O53</f>
        <v>0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 t="n">
        <f aca="false">SUM(B68:N68)</f>
        <v>0</v>
      </c>
    </row>
    <row r="69" customFormat="false" ht="12.75" hidden="false" customHeight="false" outlineLevel="0" collapsed="false">
      <c r="A69" s="0" t="s">
        <v>17</v>
      </c>
      <c r="B69" s="3" t="n">
        <f aca="false">O54</f>
        <v>10773.828122021</v>
      </c>
      <c r="C69" s="3" t="n">
        <f aca="false">B69+SUM(C64:C68)</f>
        <v>1283.498122021</v>
      </c>
      <c r="D69" s="3" t="n">
        <f aca="false">C69+SUM(D64:D68)</f>
        <v>-9361.061877979</v>
      </c>
      <c r="E69" s="3" t="n">
        <f aca="false">D69+SUM(E64:E68)</f>
        <v>-15173.731877979</v>
      </c>
      <c r="F69" s="3" t="n">
        <f aca="false">E69+SUM(F64:F68)</f>
        <v>16189.248122021</v>
      </c>
      <c r="G69" s="3" t="n">
        <f aca="false">F69+SUM(G64:G68)</f>
        <v>37302.078122021</v>
      </c>
      <c r="H69" s="3" t="n">
        <f aca="false">G69+SUM(H64:H68)</f>
        <v>67012.998122021</v>
      </c>
      <c r="I69" s="3" t="n">
        <f aca="false">H69+SUM(I64:I68)</f>
        <v>84232.628122021</v>
      </c>
      <c r="J69" s="3" t="n">
        <f aca="false">I69+SUM(J64:J68)</f>
        <v>86000.788122021</v>
      </c>
      <c r="K69" s="3" t="n">
        <f aca="false">J69+SUM(K64:K68)</f>
        <v>92732.428122021</v>
      </c>
      <c r="L69" s="3" t="n">
        <f aca="false">K69+SUM(L64:L68)</f>
        <v>115518.328122021</v>
      </c>
      <c r="M69" s="3" t="n">
        <f aca="false">L69+SUM(M64:M68)</f>
        <v>140397.428122021</v>
      </c>
      <c r="N69" s="3" t="n">
        <f aca="false">M69+SUM(N64:N68)</f>
        <v>153015.698122021</v>
      </c>
      <c r="O69" s="3" t="n">
        <f aca="false">SUM(O64:O68)</f>
        <v>153015.698122021</v>
      </c>
    </row>
    <row r="70" customFormat="false" ht="12.75" hidden="false" customHeight="false" outlineLevel="0" collapsed="false">
      <c r="A70" s="0" t="s">
        <v>18</v>
      </c>
      <c r="B70" s="3"/>
      <c r="C70" s="5" t="n">
        <v>31</v>
      </c>
      <c r="D70" s="5" t="n">
        <v>28</v>
      </c>
      <c r="E70" s="5" t="n">
        <v>31</v>
      </c>
      <c r="F70" s="5" t="n">
        <v>30</v>
      </c>
      <c r="G70" s="5" t="n">
        <v>31</v>
      </c>
      <c r="H70" s="5" t="n">
        <v>30</v>
      </c>
      <c r="I70" s="5" t="n">
        <v>31</v>
      </c>
      <c r="J70" s="5" t="n">
        <v>31</v>
      </c>
      <c r="K70" s="5" t="n">
        <v>30</v>
      </c>
      <c r="L70" s="5" t="n">
        <v>31</v>
      </c>
      <c r="M70" s="5" t="n">
        <v>30</v>
      </c>
      <c r="N70" s="5" t="n">
        <v>31</v>
      </c>
      <c r="O70" s="3"/>
    </row>
    <row r="71" customFormat="false" ht="12.75" hidden="false" customHeight="false" outlineLevel="0" collapsed="false">
      <c r="A71" s="0" t="s">
        <v>19</v>
      </c>
      <c r="B71" s="3"/>
      <c r="C71" s="5" t="n">
        <v>365</v>
      </c>
      <c r="D71" s="5" t="n">
        <v>365</v>
      </c>
      <c r="E71" s="5" t="n">
        <v>365</v>
      </c>
      <c r="F71" s="5" t="n">
        <v>365</v>
      </c>
      <c r="G71" s="5" t="n">
        <v>365</v>
      </c>
      <c r="H71" s="5" t="n">
        <v>365</v>
      </c>
      <c r="I71" s="5" t="n">
        <v>365</v>
      </c>
      <c r="J71" s="5" t="n">
        <v>365</v>
      </c>
      <c r="K71" s="5" t="n">
        <v>365</v>
      </c>
      <c r="L71" s="5" t="n">
        <v>365</v>
      </c>
      <c r="M71" s="5" t="n">
        <v>365</v>
      </c>
      <c r="N71" s="5" t="n">
        <v>365</v>
      </c>
      <c r="O71" s="3"/>
    </row>
    <row r="72" customFormat="false" ht="12.75" hidden="false" customHeight="false" outlineLevel="0" collapsed="false">
      <c r="A72" s="0" t="s">
        <v>20</v>
      </c>
      <c r="B72" s="4"/>
      <c r="C72" s="10" t="n">
        <v>0.0725</v>
      </c>
      <c r="D72" s="10" t="n">
        <v>0.0725</v>
      </c>
      <c r="E72" s="10" t="n">
        <v>0.0725</v>
      </c>
      <c r="F72" s="10" t="n">
        <v>0.0725</v>
      </c>
      <c r="G72" s="10" t="n">
        <v>0.0725</v>
      </c>
      <c r="H72" s="10" t="n">
        <v>0.0725</v>
      </c>
      <c r="I72" s="10" t="n">
        <v>0.0725</v>
      </c>
      <c r="J72" s="10" t="n">
        <v>0.0725</v>
      </c>
      <c r="K72" s="10" t="n">
        <v>0.0725</v>
      </c>
      <c r="L72" s="10" t="n">
        <v>0.0725</v>
      </c>
      <c r="M72" s="10" t="n">
        <v>0.0725</v>
      </c>
      <c r="N72" s="10" t="n">
        <v>0.0725</v>
      </c>
      <c r="O72" s="4"/>
    </row>
    <row r="73" customFormat="false" ht="12.75" hidden="false" customHeight="false" outlineLevel="0" collapsed="false">
      <c r="A73" s="0" t="s">
        <v>21</v>
      </c>
      <c r="B73" s="3" t="n">
        <f aca="false">O58</f>
        <v>0</v>
      </c>
      <c r="C73" s="3" t="n">
        <f aca="false">B69*C72*C70/C71</f>
        <v>66.3402156280608</v>
      </c>
      <c r="D73" s="3" t="n">
        <f aca="false">C69*D72*D70/D71</f>
        <v>7.13835941836339</v>
      </c>
      <c r="E73" s="3" t="n">
        <f aca="false">D69*E72*E70/E71</f>
        <v>-57.6410590979665</v>
      </c>
      <c r="F73" s="3" t="n">
        <f aca="false">E69*F72*F70/F71</f>
        <v>-90.4188132454913</v>
      </c>
      <c r="G73" s="3" t="n">
        <f aca="false">F69*G72*G70/G71</f>
        <v>99.6858497376499</v>
      </c>
      <c r="H73" s="3" t="n">
        <f aca="false">G69*H72*H70/H71</f>
        <v>222.279506617522</v>
      </c>
      <c r="I73" s="3" t="n">
        <f aca="false">H69*I72*I70/I71</f>
        <v>412.634830902033</v>
      </c>
      <c r="J73" s="3" t="n">
        <f aca="false">I69*J72*J70/J71</f>
        <v>518.66529234039</v>
      </c>
      <c r="K73" s="3" t="n">
        <f aca="false">J69*K72*K70/K71</f>
        <v>512.470449768208</v>
      </c>
      <c r="L73" s="3" t="n">
        <f aca="false">K69*L72*L70/L71</f>
        <v>571.003101929431</v>
      </c>
      <c r="M73" s="3" t="n">
        <f aca="false">L69*M72*M70/M71</f>
        <v>688.362640179166</v>
      </c>
      <c r="N73" s="3" t="n">
        <f aca="false">M69*N72*N70/N71</f>
        <v>864.501971792445</v>
      </c>
      <c r="O73" s="3" t="n">
        <f aca="false">SUM(B73:N73)</f>
        <v>3815.02234596981</v>
      </c>
    </row>
    <row r="74" customFormat="false" ht="12.75" hidden="false" customHeight="false" outlineLevel="0" collapsed="false">
      <c r="A74" s="0" t="s">
        <v>29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 t="n">
        <f aca="false">N74</f>
        <v>0</v>
      </c>
    </row>
    <row r="75" customFormat="false" ht="13.5" hidden="false" customHeight="false" outlineLevel="0" collapsed="false">
      <c r="A75" s="0" t="s">
        <v>30</v>
      </c>
      <c r="B75" s="7" t="n">
        <f aca="false">SUM(B73:B74)</f>
        <v>0</v>
      </c>
      <c r="C75" s="7" t="n">
        <f aca="false">SUM(C73:C74)</f>
        <v>66.3402156280608</v>
      </c>
      <c r="D75" s="7" t="n">
        <f aca="false">SUM(D73:D74)</f>
        <v>7.13835941836339</v>
      </c>
      <c r="E75" s="7" t="n">
        <f aca="false">SUM(E73:E74)</f>
        <v>-57.6410590979665</v>
      </c>
      <c r="F75" s="7" t="n">
        <f aca="false">SUM(F73:F74)</f>
        <v>-90.4188132454913</v>
      </c>
      <c r="G75" s="7" t="n">
        <f aca="false">SUM(G73:G74)</f>
        <v>99.6858497376499</v>
      </c>
      <c r="H75" s="7" t="n">
        <f aca="false">SUM(H73:H74)</f>
        <v>222.279506617522</v>
      </c>
      <c r="I75" s="7" t="n">
        <f aca="false">SUM(I73:I74)</f>
        <v>412.634830902033</v>
      </c>
      <c r="J75" s="7" t="n">
        <f aca="false">SUM(J73:J74)</f>
        <v>518.66529234039</v>
      </c>
      <c r="K75" s="7" t="n">
        <f aca="false">SUM(K73:K74)</f>
        <v>512.470449768208</v>
      </c>
      <c r="L75" s="7" t="n">
        <f aca="false">SUM(L73:L74)</f>
        <v>571.003101929431</v>
      </c>
      <c r="M75" s="7" t="n">
        <f aca="false">SUM(M73:M74)</f>
        <v>688.362640179166</v>
      </c>
      <c r="N75" s="7" t="n">
        <f aca="false">SUM(N73:N74)</f>
        <v>864.501971792445</v>
      </c>
      <c r="O75" s="7" t="n">
        <f aca="false">SUM(O73:O74)</f>
        <v>3815.02234596981</v>
      </c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80" customFormat="false" ht="12.75" hidden="false" customHeight="false" outlineLevel="0" collapsed="false">
      <c r="A80" s="2" t="n">
        <v>2006</v>
      </c>
      <c r="B80" s="2" t="s">
        <v>2</v>
      </c>
      <c r="C80" s="2" t="s">
        <v>3</v>
      </c>
      <c r="D80" s="2" t="s">
        <v>4</v>
      </c>
      <c r="E80" s="2" t="s">
        <v>5</v>
      </c>
      <c r="F80" s="2" t="s">
        <v>6</v>
      </c>
      <c r="G80" s="2" t="s">
        <v>7</v>
      </c>
      <c r="H80" s="2" t="s">
        <v>8</v>
      </c>
      <c r="I80" s="2" t="s">
        <v>9</v>
      </c>
      <c r="J80" s="2" t="s">
        <v>10</v>
      </c>
      <c r="K80" s="2" t="s">
        <v>11</v>
      </c>
      <c r="L80" s="2" t="s">
        <v>12</v>
      </c>
      <c r="M80" s="2" t="s">
        <v>13</v>
      </c>
      <c r="N80" s="2" t="s">
        <v>14</v>
      </c>
      <c r="O80" s="2" t="s">
        <v>15</v>
      </c>
    </row>
    <row r="81" customFormat="false" ht="12.75" hidden="false" customHeight="false" outlineLevel="0" collapsed="false">
      <c r="A81" s="0" t="s">
        <v>16</v>
      </c>
      <c r="B81" s="3" t="n">
        <f aca="false">O64</f>
        <v>1229208.07</v>
      </c>
      <c r="C81" s="9" t="n">
        <v>97518.75</v>
      </c>
      <c r="D81" s="9" t="n">
        <v>97518.75</v>
      </c>
      <c r="E81" s="9" t="n">
        <v>97518.75</v>
      </c>
      <c r="F81" s="9" t="n">
        <v>97518.75</v>
      </c>
      <c r="G81" s="9"/>
      <c r="H81" s="9"/>
      <c r="I81" s="9"/>
      <c r="J81" s="9"/>
      <c r="K81" s="9"/>
      <c r="L81" s="9"/>
      <c r="M81" s="9"/>
      <c r="N81" s="9"/>
      <c r="O81" s="3" t="n">
        <f aca="false">SUM(B81:N81)</f>
        <v>1619283.07</v>
      </c>
    </row>
    <row r="82" customFormat="false" ht="12.75" hidden="false" customHeight="false" outlineLevel="0" collapsed="false">
      <c r="A82" s="0" t="s">
        <v>28</v>
      </c>
      <c r="B82" s="3" t="n">
        <f aca="false">O65</f>
        <v>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3" t="n">
        <f aca="false">SUM(B82:N82)</f>
        <v>0</v>
      </c>
    </row>
    <row r="83" customFormat="false" ht="12.75" hidden="false" customHeight="false" outlineLevel="0" collapsed="false">
      <c r="A83" s="0" t="s">
        <v>27</v>
      </c>
      <c r="B83" s="3" t="n">
        <f aca="false">O66</f>
        <v>-1076192.37187798</v>
      </c>
      <c r="C83" s="3" t="n">
        <v>-79163.71</v>
      </c>
      <c r="D83" s="3" t="n">
        <v>-80796.82</v>
      </c>
      <c r="E83" s="3" t="n">
        <v>-78353.02</v>
      </c>
      <c r="F83" s="3" t="n">
        <v>-65891.52</v>
      </c>
      <c r="G83" s="3"/>
      <c r="H83" s="3"/>
      <c r="I83" s="3"/>
      <c r="J83" s="3"/>
      <c r="K83" s="3"/>
      <c r="L83" s="3"/>
      <c r="M83" s="3"/>
      <c r="N83" s="3"/>
      <c r="O83" s="3" t="n">
        <f aca="false">SUM(B83:N83)</f>
        <v>-1380397.44187798</v>
      </c>
    </row>
    <row r="84" customFormat="false" ht="12.75" hidden="false" customHeight="false" outlineLevel="0" collapsed="false">
      <c r="A84" s="0" t="s">
        <v>25</v>
      </c>
      <c r="B84" s="3" t="n">
        <f aca="false">O67</f>
        <v>0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 t="n">
        <f aca="false">SUM(B84:N84)</f>
        <v>0</v>
      </c>
    </row>
    <row r="85" customFormat="false" ht="12.75" hidden="false" customHeight="false" outlineLevel="0" collapsed="false">
      <c r="A85" s="0" t="s">
        <v>26</v>
      </c>
      <c r="B85" s="4" t="n">
        <f aca="false">O68</f>
        <v>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 t="n">
        <f aca="false">SUM(B85:N85)</f>
        <v>0</v>
      </c>
    </row>
    <row r="86" customFormat="false" ht="12.75" hidden="false" customHeight="false" outlineLevel="0" collapsed="false">
      <c r="A86" s="0" t="s">
        <v>17</v>
      </c>
      <c r="B86" s="3" t="n">
        <f aca="false">O69</f>
        <v>153015.698122021</v>
      </c>
      <c r="C86" s="3" t="n">
        <f aca="false">B86+SUM(C81:C85)</f>
        <v>171370.738122021</v>
      </c>
      <c r="D86" s="3" t="n">
        <f aca="false">C86+SUM(D81:D85)</f>
        <v>188092.668122021</v>
      </c>
      <c r="E86" s="3" t="n">
        <f aca="false">D86+SUM(E81:E85)</f>
        <v>207258.398122021</v>
      </c>
      <c r="F86" s="3" t="n">
        <f aca="false">E86+SUM(F81:F85)</f>
        <v>238885.628122021</v>
      </c>
      <c r="G86" s="3" t="n">
        <f aca="false">F86+SUM(G81:G85)</f>
        <v>238885.628122021</v>
      </c>
      <c r="H86" s="3" t="n">
        <f aca="false">G86+SUM(H81:H85)</f>
        <v>238885.628122021</v>
      </c>
      <c r="I86" s="3" t="n">
        <f aca="false">H86+SUM(I81:I85)</f>
        <v>238885.628122021</v>
      </c>
      <c r="J86" s="3" t="n">
        <f aca="false">I86+SUM(J81:J85)</f>
        <v>238885.628122021</v>
      </c>
      <c r="K86" s="3" t="n">
        <f aca="false">J86+SUM(K81:K85)</f>
        <v>238885.628122021</v>
      </c>
      <c r="L86" s="3" t="n">
        <f aca="false">K86+SUM(L81:L85)</f>
        <v>238885.628122021</v>
      </c>
      <c r="M86" s="3" t="n">
        <f aca="false">L86+SUM(M81:M85)</f>
        <v>238885.628122021</v>
      </c>
      <c r="N86" s="3" t="n">
        <f aca="false">M86+SUM(N81:N85)</f>
        <v>238885.628122021</v>
      </c>
      <c r="O86" s="3" t="n">
        <f aca="false">SUM(O81:O85)</f>
        <v>238885.628122021</v>
      </c>
    </row>
    <row r="87" customFormat="false" ht="12.75" hidden="false" customHeight="false" outlineLevel="0" collapsed="false">
      <c r="A87" s="0" t="s">
        <v>18</v>
      </c>
      <c r="B87" s="3"/>
      <c r="C87" s="5" t="n">
        <v>31</v>
      </c>
      <c r="D87" s="5" t="n">
        <v>28</v>
      </c>
      <c r="E87" s="5" t="n">
        <v>31</v>
      </c>
      <c r="F87" s="5" t="n">
        <v>30</v>
      </c>
      <c r="G87" s="5" t="n">
        <v>31</v>
      </c>
      <c r="H87" s="5" t="n">
        <v>30</v>
      </c>
      <c r="I87" s="5" t="n">
        <v>31</v>
      </c>
      <c r="J87" s="5" t="n">
        <v>31</v>
      </c>
      <c r="K87" s="5" t="n">
        <v>30</v>
      </c>
      <c r="L87" s="5" t="n">
        <v>31</v>
      </c>
      <c r="M87" s="5" t="n">
        <v>30</v>
      </c>
      <c r="N87" s="5" t="n">
        <v>31</v>
      </c>
      <c r="O87" s="3"/>
    </row>
    <row r="88" customFormat="false" ht="12.75" hidden="false" customHeight="false" outlineLevel="0" collapsed="false">
      <c r="A88" s="0" t="s">
        <v>19</v>
      </c>
      <c r="B88" s="3"/>
      <c r="C88" s="5" t="n">
        <v>365</v>
      </c>
      <c r="D88" s="5" t="n">
        <v>365</v>
      </c>
      <c r="E88" s="5" t="n">
        <v>365</v>
      </c>
      <c r="F88" s="5" t="n">
        <v>365</v>
      </c>
      <c r="G88" s="5" t="n">
        <v>365</v>
      </c>
      <c r="H88" s="5" t="n">
        <v>365</v>
      </c>
      <c r="I88" s="5" t="n">
        <v>365</v>
      </c>
      <c r="J88" s="5" t="n">
        <v>365</v>
      </c>
      <c r="K88" s="5" t="n">
        <v>365</v>
      </c>
      <c r="L88" s="5" t="n">
        <v>365</v>
      </c>
      <c r="M88" s="5" t="n">
        <v>365</v>
      </c>
      <c r="N88" s="5" t="n">
        <v>365</v>
      </c>
      <c r="O88" s="3"/>
    </row>
    <row r="89" customFormat="false" ht="12.75" hidden="false" customHeight="false" outlineLevel="0" collapsed="false">
      <c r="A89" s="0" t="s">
        <v>20</v>
      </c>
      <c r="B89" s="4"/>
      <c r="C89" s="10" t="n">
        <v>0.0725</v>
      </c>
      <c r="D89" s="10" t="n">
        <v>0.0725</v>
      </c>
      <c r="E89" s="10" t="n">
        <v>0.0725</v>
      </c>
      <c r="F89" s="10" t="n">
        <v>0.0414</v>
      </c>
      <c r="G89" s="10" t="n">
        <v>0.0414</v>
      </c>
      <c r="H89" s="10" t="n">
        <v>0.0414</v>
      </c>
      <c r="I89" s="10" t="n">
        <v>0.0459</v>
      </c>
      <c r="J89" s="10" t="n">
        <v>0.0459</v>
      </c>
      <c r="K89" s="10" t="n">
        <v>0.0459</v>
      </c>
      <c r="L89" s="10" t="n">
        <v>0.0459</v>
      </c>
      <c r="M89" s="10" t="n">
        <v>0.0459</v>
      </c>
      <c r="N89" s="10" t="n">
        <v>0.0459</v>
      </c>
      <c r="O89" s="4"/>
    </row>
    <row r="90" customFormat="false" ht="12.75" hidden="false" customHeight="false" outlineLevel="0" collapsed="false">
      <c r="A90" s="0" t="s">
        <v>21</v>
      </c>
      <c r="B90" s="3" t="n">
        <f aca="false">O75</f>
        <v>3815.02234596981</v>
      </c>
      <c r="C90" s="3" t="n">
        <f aca="false">B86*C89*C87/C88</f>
        <v>942.199401449979</v>
      </c>
      <c r="D90" s="3" t="n">
        <f aca="false">C86*D89*D87/D88</f>
        <v>953.103009281377</v>
      </c>
      <c r="E90" s="3" t="n">
        <f aca="false">D86*E89*E87/E88</f>
        <v>1158.18704549107</v>
      </c>
      <c r="F90" s="3" t="n">
        <f aca="false">E86*F89*F87/F88</f>
        <v>705.246384842603</v>
      </c>
      <c r="G90" s="3" t="n">
        <f aca="false">F86*G89*G87/G88</f>
        <v>839.961137347402</v>
      </c>
      <c r="H90" s="3" t="n">
        <f aca="false">G86*H89*H87/H88</f>
        <v>812.865616787808</v>
      </c>
      <c r="I90" s="3" t="n">
        <f aca="false">H86*I89*I87/I88</f>
        <v>931.26126097212</v>
      </c>
      <c r="J90" s="3" t="n">
        <f aca="false">I86*J89*J87/J88</f>
        <v>931.26126097212</v>
      </c>
      <c r="K90" s="3" t="n">
        <f aca="false">J86*K89*K87/K88</f>
        <v>901.22057513431</v>
      </c>
      <c r="L90" s="3" t="n">
        <f aca="false">K86*L89*L87/L88</f>
        <v>931.26126097212</v>
      </c>
      <c r="M90" s="3" t="n">
        <f aca="false">L86*M89*M87/M88</f>
        <v>901.22057513431</v>
      </c>
      <c r="N90" s="3" t="n">
        <f aca="false">M86*N89*N87/N88</f>
        <v>931.26126097212</v>
      </c>
      <c r="O90" s="3" t="n">
        <f aca="false">SUM(B90:N90)</f>
        <v>14754.0711353272</v>
      </c>
    </row>
    <row r="91" customFormat="false" ht="12.75" hidden="false" customHeight="false" outlineLevel="0" collapsed="false">
      <c r="A91" s="0" t="s">
        <v>29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 t="n">
        <f aca="false">SUM(B91:N91)</f>
        <v>0</v>
      </c>
    </row>
    <row r="92" customFormat="false" ht="13.5" hidden="false" customHeight="false" outlineLevel="0" collapsed="false">
      <c r="A92" s="0" t="s">
        <v>30</v>
      </c>
      <c r="B92" s="7" t="n">
        <f aca="false">SUM(B90:B91)</f>
        <v>3815.02234596981</v>
      </c>
      <c r="C92" s="7" t="n">
        <f aca="false">SUM(C90:C91)</f>
        <v>942.199401449979</v>
      </c>
      <c r="D92" s="7" t="n">
        <f aca="false">SUM(D90:D91)</f>
        <v>953.103009281377</v>
      </c>
      <c r="E92" s="7" t="n">
        <f aca="false">SUM(E90:E91)</f>
        <v>1158.18704549107</v>
      </c>
      <c r="F92" s="7" t="n">
        <f aca="false">SUM(F90:F91)</f>
        <v>705.246384842603</v>
      </c>
      <c r="G92" s="7" t="n">
        <f aca="false">SUM(G90:G91)</f>
        <v>839.961137347402</v>
      </c>
      <c r="H92" s="7" t="n">
        <f aca="false">SUM(H90:H91)</f>
        <v>812.865616787808</v>
      </c>
      <c r="I92" s="7" t="n">
        <f aca="false">SUM(I90:I91)</f>
        <v>931.26126097212</v>
      </c>
      <c r="J92" s="7" t="n">
        <f aca="false">SUM(J90:J91)</f>
        <v>931.26126097212</v>
      </c>
      <c r="K92" s="7" t="n">
        <f aca="false">SUM(K90:K91)</f>
        <v>901.22057513431</v>
      </c>
      <c r="L92" s="7" t="n">
        <f aca="false">SUM(L90:L91)</f>
        <v>931.26126097212</v>
      </c>
      <c r="M92" s="7" t="n">
        <f aca="false">SUM(M90:M91)</f>
        <v>901.22057513431</v>
      </c>
      <c r="N92" s="7" t="n">
        <f aca="false">SUM(N90:N91)</f>
        <v>931.26126097212</v>
      </c>
      <c r="O92" s="7" t="n">
        <f aca="false">SUM(O90:O91)</f>
        <v>14754.0711353272</v>
      </c>
    </row>
    <row r="93" customFormat="false" ht="13.5" hidden="false" customHeight="false" outlineLevel="0" collapsed="false">
      <c r="C93" s="3"/>
    </row>
    <row r="94" customFormat="false" ht="12.75" hidden="false" customHeight="false" outlineLevel="0" collapsed="false">
      <c r="A94" s="11"/>
      <c r="B94" s="12"/>
      <c r="C94" s="12"/>
    </row>
    <row r="95" customFormat="false" ht="12.75" hidden="false" customHeight="false" outlineLevel="0" collapsed="false">
      <c r="C95" s="3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C102" s="9"/>
    </row>
  </sheetData>
  <printOptions headings="false" gridLines="false" gridLinesSet="true" horizontalCentered="false" verticalCentered="false"/>
  <pageMargins left="0.2" right="0.220138888888889" top="0.370138888888889" bottom="0.2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15" min="4" style="0" width="13.56"/>
    <col collapsed="false" customWidth="true" hidden="false" outlineLevel="0" max="18" min="16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8" s="2" customFormat="true" ht="12.75" hidden="false" customHeight="false" outlineLevel="0" collapsed="false">
      <c r="A8" s="2" t="n">
        <v>200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  <c r="L8" s="2" t="s">
        <v>12</v>
      </c>
      <c r="M8" s="2" t="s">
        <v>13</v>
      </c>
      <c r="N8" s="2" t="s">
        <v>14</v>
      </c>
      <c r="O8" s="2" t="s">
        <v>15</v>
      </c>
    </row>
    <row r="9" customFormat="false" ht="12.7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 t="n">
        <v>0</v>
      </c>
      <c r="M9" s="3" t="n">
        <v>0</v>
      </c>
      <c r="N9" s="3" t="n">
        <v>0</v>
      </c>
      <c r="O9" s="3" t="n">
        <f aca="false">SUM(C9:N9)</f>
        <v>0</v>
      </c>
    </row>
    <row r="10" customFormat="false" ht="12.75" hidden="false" customHeight="false" outlineLevel="0" collapsed="false">
      <c r="A10" s="0" t="s">
        <v>17</v>
      </c>
      <c r="B10" s="3" t="n">
        <f aca="false">B9</f>
        <v>0</v>
      </c>
      <c r="C10" s="3" t="n">
        <f aca="false">B10+C9</f>
        <v>0</v>
      </c>
      <c r="D10" s="3" t="n">
        <f aca="false">C10+D9</f>
        <v>0</v>
      </c>
      <c r="E10" s="3" t="n">
        <f aca="false">D10+E9</f>
        <v>0</v>
      </c>
      <c r="F10" s="3" t="n">
        <f aca="false">E10+F9</f>
        <v>0</v>
      </c>
      <c r="G10" s="3" t="n">
        <f aca="false">F10+G9</f>
        <v>0</v>
      </c>
      <c r="H10" s="3" t="n">
        <f aca="false">G10+H9</f>
        <v>0</v>
      </c>
      <c r="I10" s="3" t="n">
        <f aca="false">H10+I9</f>
        <v>0</v>
      </c>
      <c r="J10" s="3" t="n">
        <f aca="false">I10+J9</f>
        <v>0</v>
      </c>
      <c r="K10" s="3" t="n">
        <f aca="false">J10+K9</f>
        <v>0</v>
      </c>
      <c r="L10" s="3" t="n">
        <f aca="false">K10+L9</f>
        <v>0</v>
      </c>
      <c r="M10" s="3" t="n">
        <f aca="false">L10+M9</f>
        <v>0</v>
      </c>
      <c r="N10" s="3" t="n">
        <f aca="false">M10+N9</f>
        <v>0</v>
      </c>
      <c r="O10" s="3"/>
    </row>
    <row r="11" customFormat="false" ht="12.7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9" s="2" customFormat="true" ht="12.75" hidden="false" customHeight="false" outlineLevel="0" collapsed="false">
      <c r="A19" s="2" t="n">
        <v>2002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</row>
    <row r="20" customFormat="false" ht="12.75" hidden="false" customHeight="false" outlineLevel="0" collapsed="false">
      <c r="A20" s="0" t="s">
        <v>16</v>
      </c>
      <c r="B20" s="3" t="n">
        <f aca="false">O9</f>
        <v>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 t="n">
        <f aca="false">SUM(B20:N20)</f>
        <v>0</v>
      </c>
    </row>
    <row r="21" customFormat="false" ht="12.75" hidden="false" customHeight="false" outlineLevel="0" collapsed="false">
      <c r="A21" s="0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 t="n">
        <f aca="false">SUM(B21:N21)</f>
        <v>0</v>
      </c>
    </row>
    <row r="22" customFormat="false" ht="12.75" hidden="false" customHeight="false" outlineLevel="0" collapsed="false">
      <c r="A22" s="0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 t="n">
        <f aca="false">SUM(B22:N22)</f>
        <v>0</v>
      </c>
    </row>
    <row r="23" customFormat="false" ht="12.75" hidden="false" customHeight="false" outlineLevel="0" collapsed="false">
      <c r="A23" s="0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 t="n">
        <f aca="false">SUM(C23:N23)</f>
        <v>0</v>
      </c>
    </row>
    <row r="24" customFormat="false" ht="12.75" hidden="false" customHeight="false" outlineLevel="0" collapsed="false">
      <c r="A24" s="0" t="s">
        <v>2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 t="n">
        <f aca="false">SUM(C24:N24)</f>
        <v>0</v>
      </c>
    </row>
    <row r="25" customFormat="false" ht="12.75" hidden="false" customHeight="false" outlineLevel="0" collapsed="false">
      <c r="A25" s="0" t="s">
        <v>26</v>
      </c>
      <c r="B25" s="3"/>
      <c r="C25" s="4"/>
      <c r="D25" s="4"/>
      <c r="E25" s="4"/>
      <c r="F25" s="4"/>
      <c r="G25" s="4"/>
      <c r="H25" s="13" t="n">
        <v>24513</v>
      </c>
      <c r="I25" s="4"/>
      <c r="J25" s="4"/>
      <c r="K25" s="4"/>
      <c r="L25" s="4"/>
      <c r="M25" s="4"/>
      <c r="N25" s="4"/>
      <c r="O25" s="4" t="n">
        <f aca="false">SUM(C25:N25)</f>
        <v>24513</v>
      </c>
    </row>
    <row r="26" customFormat="false" ht="12.75" hidden="false" customHeight="false" outlineLevel="0" collapsed="false">
      <c r="A26" s="0" t="s">
        <v>17</v>
      </c>
      <c r="B26" s="3" t="n">
        <f aca="false">O10</f>
        <v>0</v>
      </c>
      <c r="C26" s="3" t="n">
        <f aca="false">B26+SUM(C20:C25)</f>
        <v>0</v>
      </c>
      <c r="D26" s="3" t="n">
        <f aca="false">C26+SUM(D20:D25)</f>
        <v>0</v>
      </c>
      <c r="E26" s="3" t="n">
        <f aca="false">D26+SUM(E20:E25)</f>
        <v>0</v>
      </c>
      <c r="F26" s="3" t="n">
        <f aca="false">E26+SUM(F20:F25)</f>
        <v>0</v>
      </c>
      <c r="G26" s="3" t="n">
        <f aca="false">F26+SUM(G20:G25)</f>
        <v>0</v>
      </c>
      <c r="H26" s="3" t="n">
        <f aca="false">G26+SUM(H20:H25)</f>
        <v>24513</v>
      </c>
      <c r="I26" s="3" t="n">
        <f aca="false">H26+SUM(I20:I25)</f>
        <v>24513</v>
      </c>
      <c r="J26" s="3" t="n">
        <f aca="false">I26+SUM(J20:J25)</f>
        <v>24513</v>
      </c>
      <c r="K26" s="3" t="n">
        <f aca="false">J26+SUM(K20:K25)</f>
        <v>24513</v>
      </c>
      <c r="L26" s="3" t="n">
        <f aca="false">K26+SUM(L20:L25)</f>
        <v>24513</v>
      </c>
      <c r="M26" s="3" t="n">
        <f aca="false">L26+SUM(M20:M25)</f>
        <v>24513</v>
      </c>
      <c r="N26" s="3" t="n">
        <f aca="false">M26+SUM(N20:N25)</f>
        <v>24513</v>
      </c>
      <c r="O26" s="3" t="n">
        <f aca="false">SUM(O20:O25)</f>
        <v>24513</v>
      </c>
    </row>
    <row r="27" customFormat="false" ht="12.75" hidden="false" customHeight="false" outlineLevel="0" collapsed="false">
      <c r="A27" s="0" t="s">
        <v>18</v>
      </c>
      <c r="B27" s="3"/>
      <c r="C27" s="5" t="n">
        <v>31</v>
      </c>
      <c r="D27" s="5" t="n">
        <v>28</v>
      </c>
      <c r="E27" s="5" t="n">
        <v>31</v>
      </c>
      <c r="F27" s="5" t="n">
        <v>30</v>
      </c>
      <c r="G27" s="5" t="n">
        <v>31</v>
      </c>
      <c r="H27" s="5" t="n">
        <v>30</v>
      </c>
      <c r="I27" s="5" t="n">
        <v>31</v>
      </c>
      <c r="J27" s="5" t="n">
        <v>31</v>
      </c>
      <c r="K27" s="5" t="n">
        <v>30</v>
      </c>
      <c r="L27" s="5" t="n">
        <v>31</v>
      </c>
      <c r="M27" s="5" t="n">
        <v>30</v>
      </c>
      <c r="N27" s="5" t="n">
        <v>31</v>
      </c>
      <c r="O27" s="3"/>
    </row>
    <row r="28" customFormat="false" ht="12.75" hidden="false" customHeight="false" outlineLevel="0" collapsed="false">
      <c r="A28" s="0" t="s">
        <v>19</v>
      </c>
      <c r="B28" s="3"/>
      <c r="C28" s="5" t="n">
        <v>365</v>
      </c>
      <c r="D28" s="5" t="n">
        <v>365</v>
      </c>
      <c r="E28" s="5" t="n">
        <v>365</v>
      </c>
      <c r="F28" s="5" t="n">
        <v>365</v>
      </c>
      <c r="G28" s="5" t="n">
        <v>365</v>
      </c>
      <c r="H28" s="5" t="n">
        <v>365</v>
      </c>
      <c r="I28" s="5" t="n">
        <v>365</v>
      </c>
      <c r="J28" s="5" t="n">
        <v>365</v>
      </c>
      <c r="K28" s="5" t="n">
        <v>365</v>
      </c>
      <c r="L28" s="5" t="n">
        <v>365</v>
      </c>
      <c r="M28" s="5" t="n">
        <v>365</v>
      </c>
      <c r="N28" s="5" t="n">
        <v>365</v>
      </c>
      <c r="O28" s="3"/>
    </row>
    <row r="29" customFormat="false" ht="12.75" hidden="false" customHeight="false" outlineLevel="0" collapsed="false">
      <c r="A29" s="0" t="s">
        <v>20</v>
      </c>
      <c r="B29" s="3"/>
      <c r="C29" s="6" t="n">
        <v>0.0725</v>
      </c>
      <c r="D29" s="6" t="n">
        <v>0.0725</v>
      </c>
      <c r="E29" s="6" t="n">
        <v>0.0725</v>
      </c>
      <c r="F29" s="6" t="n">
        <v>0.0725</v>
      </c>
      <c r="G29" s="6" t="n">
        <v>0.0725</v>
      </c>
      <c r="H29" s="6" t="n">
        <v>0.0725</v>
      </c>
      <c r="I29" s="6" t="n">
        <v>0.0725</v>
      </c>
      <c r="J29" s="6" t="n">
        <v>0.0725</v>
      </c>
      <c r="K29" s="6" t="n">
        <v>0.0725</v>
      </c>
      <c r="L29" s="6" t="n">
        <v>0.0725</v>
      </c>
      <c r="M29" s="6" t="n">
        <v>0.0725</v>
      </c>
      <c r="N29" s="6" t="n">
        <v>0.0725</v>
      </c>
      <c r="O29" s="3"/>
    </row>
    <row r="30" customFormat="false" ht="13.5" hidden="false" customHeight="false" outlineLevel="0" collapsed="false">
      <c r="A30" s="0" t="s">
        <v>21</v>
      </c>
      <c r="B30" s="3"/>
      <c r="C30" s="7" t="n">
        <f aca="false">B26*C29*C27/C28</f>
        <v>0</v>
      </c>
      <c r="D30" s="7" t="n">
        <f aca="false">C26*D29*D27/D28</f>
        <v>0</v>
      </c>
      <c r="E30" s="7" t="n">
        <f aca="false">D26*E29*E27/E28</f>
        <v>0</v>
      </c>
      <c r="F30" s="7" t="n">
        <f aca="false">E26*F29*F27/F28</f>
        <v>0</v>
      </c>
      <c r="G30" s="7" t="n">
        <f aca="false">F26*G29*G27/G28</f>
        <v>0</v>
      </c>
      <c r="H30" s="7" t="n">
        <f aca="false">G26*H29*H27/H28</f>
        <v>0</v>
      </c>
      <c r="I30" s="7" t="n">
        <f aca="false">H26*I29*I27/I28</f>
        <v>150.939636986301</v>
      </c>
      <c r="J30" s="7" t="n">
        <f aca="false">I26*J29*J27/J28</f>
        <v>150.939636986301</v>
      </c>
      <c r="K30" s="7" t="n">
        <f aca="false">J26*K29*K27/K28</f>
        <v>146.070616438356</v>
      </c>
      <c r="L30" s="7" t="n">
        <f aca="false">K26*L29*L27/L28</f>
        <v>150.939636986301</v>
      </c>
      <c r="M30" s="7" t="n">
        <f aca="false">L26*M29*M27/M28</f>
        <v>146.070616438356</v>
      </c>
      <c r="N30" s="7" t="n">
        <f aca="false">M26*N29*N27/N28</f>
        <v>150.939636986301</v>
      </c>
      <c r="O30" s="7" t="n">
        <f aca="false">SUM(B30:N30)</f>
        <v>895.899780821918</v>
      </c>
    </row>
    <row r="31" customFormat="false" ht="13.5" hidden="false" customHeight="false" outlineLevel="0" collapsed="false"/>
    <row r="36" s="8" customFormat="true" ht="12.75" hidden="false" customHeight="false" outlineLevel="0" collapsed="false">
      <c r="A36" s="2" t="n">
        <v>2003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  <c r="I36" s="2" t="s">
        <v>9</v>
      </c>
      <c r="J36" s="2" t="s">
        <v>10</v>
      </c>
      <c r="K36" s="2" t="s">
        <v>11</v>
      </c>
      <c r="L36" s="2" t="s">
        <v>12</v>
      </c>
      <c r="M36" s="2" t="s">
        <v>13</v>
      </c>
      <c r="N36" s="2" t="s">
        <v>14</v>
      </c>
      <c r="O36" s="2" t="s">
        <v>15</v>
      </c>
    </row>
    <row r="37" customFormat="false" ht="12.75" hidden="false" customHeight="false" outlineLevel="0" collapsed="false">
      <c r="A37" s="0" t="s">
        <v>16</v>
      </c>
      <c r="B37" s="3" t="n">
        <f aca="false">O20+O21</f>
        <v>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 t="n">
        <f aca="false">SUM(B37:N37)</f>
        <v>0</v>
      </c>
    </row>
    <row r="38" customFormat="false" ht="12.75" hidden="false" customHeight="false" outlineLevel="0" collapsed="false">
      <c r="A38" s="0" t="s">
        <v>27</v>
      </c>
      <c r="B38" s="3" t="n">
        <f aca="false">O22+O23</f>
        <v>0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 t="n">
        <f aca="false">SUM(B38:N38)</f>
        <v>0</v>
      </c>
    </row>
    <row r="39" customFormat="false" ht="12.75" hidden="false" customHeight="false" outlineLevel="0" collapsed="false">
      <c r="A39" s="0" t="s">
        <v>25</v>
      </c>
      <c r="B39" s="3" t="n">
        <f aca="false">O24</f>
        <v>0</v>
      </c>
      <c r="C39" s="3"/>
      <c r="D39" s="3"/>
      <c r="E39" s="3"/>
      <c r="F39" s="3"/>
      <c r="G39" s="3"/>
      <c r="H39" s="14" t="n">
        <v>-212</v>
      </c>
      <c r="I39" s="3"/>
      <c r="J39" s="3"/>
      <c r="K39" s="3"/>
      <c r="L39" s="3"/>
      <c r="M39" s="3"/>
      <c r="N39" s="3"/>
      <c r="O39" s="3" t="n">
        <f aca="false">SUM(B39:N39)</f>
        <v>-212</v>
      </c>
    </row>
    <row r="40" customFormat="false" ht="12.75" hidden="false" customHeight="false" outlineLevel="0" collapsed="false">
      <c r="A40" s="0" t="s">
        <v>26</v>
      </c>
      <c r="B40" s="4" t="n">
        <f aca="false">O25</f>
        <v>24513</v>
      </c>
      <c r="C40" s="4"/>
      <c r="D40" s="4"/>
      <c r="E40" s="4"/>
      <c r="F40" s="4"/>
      <c r="G40" s="4"/>
      <c r="H40" s="13" t="n">
        <v>104485</v>
      </c>
      <c r="I40" s="4"/>
      <c r="J40" s="4"/>
      <c r="K40" s="4"/>
      <c r="L40" s="4"/>
      <c r="M40" s="4"/>
      <c r="N40" s="4"/>
      <c r="O40" s="4" t="n">
        <f aca="false">SUM(B40:N40)</f>
        <v>128998</v>
      </c>
    </row>
    <row r="41" customFormat="false" ht="12.75" hidden="false" customHeight="false" outlineLevel="0" collapsed="false">
      <c r="A41" s="0" t="s">
        <v>17</v>
      </c>
      <c r="B41" s="3" t="n">
        <f aca="false">O26</f>
        <v>24513</v>
      </c>
      <c r="C41" s="3" t="n">
        <f aca="false">B41+SUM(C37:C40)</f>
        <v>24513</v>
      </c>
      <c r="D41" s="3" t="n">
        <f aca="false">C41+SUM(D37:D40)</f>
        <v>24513</v>
      </c>
      <c r="E41" s="3" t="n">
        <f aca="false">D41+SUM(E37:E40)</f>
        <v>24513</v>
      </c>
      <c r="F41" s="3" t="n">
        <f aca="false">E41+SUM(F37:F40)</f>
        <v>24513</v>
      </c>
      <c r="G41" s="3" t="n">
        <f aca="false">F41+SUM(G37:G40)</f>
        <v>24513</v>
      </c>
      <c r="H41" s="3" t="n">
        <f aca="false">G41+SUM(H37:H40)</f>
        <v>128786</v>
      </c>
      <c r="I41" s="3" t="n">
        <f aca="false">H41+SUM(I37:I40)</f>
        <v>128786</v>
      </c>
      <c r="J41" s="3" t="n">
        <f aca="false">I41+SUM(J37:J40)</f>
        <v>128786</v>
      </c>
      <c r="K41" s="3" t="n">
        <f aca="false">J41+SUM(K37:K40)</f>
        <v>128786</v>
      </c>
      <c r="L41" s="3" t="n">
        <f aca="false">K41+SUM(L37:L40)</f>
        <v>128786</v>
      </c>
      <c r="M41" s="3" t="n">
        <f aca="false">L41+SUM(M37:M40)</f>
        <v>128786</v>
      </c>
      <c r="N41" s="3" t="n">
        <f aca="false">M41+SUM(N37:N40)</f>
        <v>128786</v>
      </c>
      <c r="O41" s="3" t="n">
        <f aca="false">SUM(O37:O40)</f>
        <v>128786</v>
      </c>
    </row>
    <row r="42" customFormat="false" ht="12.75" hidden="false" customHeight="false" outlineLevel="0" collapsed="false">
      <c r="A42" s="0" t="s">
        <v>18</v>
      </c>
      <c r="B42" s="3"/>
      <c r="C42" s="5" t="n">
        <v>31</v>
      </c>
      <c r="D42" s="5" t="n">
        <v>28</v>
      </c>
      <c r="E42" s="5" t="n">
        <v>31</v>
      </c>
      <c r="F42" s="5" t="n">
        <v>30</v>
      </c>
      <c r="G42" s="5" t="n">
        <v>31</v>
      </c>
      <c r="H42" s="5" t="n">
        <v>30</v>
      </c>
      <c r="I42" s="5" t="n">
        <v>31</v>
      </c>
      <c r="J42" s="5" t="n">
        <v>31</v>
      </c>
      <c r="K42" s="5" t="n">
        <v>30</v>
      </c>
      <c r="L42" s="5" t="n">
        <v>31</v>
      </c>
      <c r="M42" s="5" t="n">
        <v>30</v>
      </c>
      <c r="N42" s="5" t="n">
        <v>31</v>
      </c>
      <c r="O42" s="3"/>
    </row>
    <row r="43" customFormat="false" ht="12.75" hidden="false" customHeight="false" outlineLevel="0" collapsed="false">
      <c r="A43" s="0" t="s">
        <v>19</v>
      </c>
      <c r="B43" s="3"/>
      <c r="C43" s="5" t="n">
        <v>365</v>
      </c>
      <c r="D43" s="5" t="n">
        <v>365</v>
      </c>
      <c r="E43" s="5" t="n">
        <v>365</v>
      </c>
      <c r="F43" s="5" t="n">
        <v>365</v>
      </c>
      <c r="G43" s="5" t="n">
        <v>365</v>
      </c>
      <c r="H43" s="5" t="n">
        <v>365</v>
      </c>
      <c r="I43" s="5" t="n">
        <v>365</v>
      </c>
      <c r="J43" s="5" t="n">
        <v>365</v>
      </c>
      <c r="K43" s="5" t="n">
        <v>365</v>
      </c>
      <c r="L43" s="5" t="n">
        <v>365</v>
      </c>
      <c r="M43" s="5" t="n">
        <v>365</v>
      </c>
      <c r="N43" s="5" t="n">
        <v>365</v>
      </c>
      <c r="O43" s="3"/>
    </row>
    <row r="44" customFormat="false" ht="12.75" hidden="false" customHeight="false" outlineLevel="0" collapsed="false">
      <c r="A44" s="0" t="s">
        <v>20</v>
      </c>
      <c r="B44" s="3"/>
      <c r="C44" s="6" t="n">
        <v>0.0725</v>
      </c>
      <c r="D44" s="6" t="n">
        <v>0.0725</v>
      </c>
      <c r="E44" s="6" t="n">
        <v>0.0725</v>
      </c>
      <c r="F44" s="6" t="n">
        <v>0.0725</v>
      </c>
      <c r="G44" s="6" t="n">
        <v>0.0725</v>
      </c>
      <c r="H44" s="6" t="n">
        <v>0.0725</v>
      </c>
      <c r="I44" s="6" t="n">
        <v>0.0725</v>
      </c>
      <c r="J44" s="6" t="n">
        <v>0.0725</v>
      </c>
      <c r="K44" s="6" t="n">
        <v>0.0725</v>
      </c>
      <c r="L44" s="6" t="n">
        <v>0.0725</v>
      </c>
      <c r="M44" s="6" t="n">
        <v>0.0725</v>
      </c>
      <c r="N44" s="6" t="n">
        <v>0.0725</v>
      </c>
      <c r="O44" s="3"/>
    </row>
    <row r="45" customFormat="false" ht="13.5" hidden="false" customHeight="false" outlineLevel="0" collapsed="false">
      <c r="A45" s="0" t="s">
        <v>21</v>
      </c>
      <c r="B45" s="7" t="n">
        <f aca="false">O30</f>
        <v>895.899780821918</v>
      </c>
      <c r="C45" s="7" t="n">
        <f aca="false">B41*C44*C42/C43</f>
        <v>150.939636986301</v>
      </c>
      <c r="D45" s="7" t="n">
        <f aca="false">C41*D44*D42/D43</f>
        <v>136.332575342466</v>
      </c>
      <c r="E45" s="7" t="n">
        <f aca="false">D41*E44*E42/E43</f>
        <v>150.939636986301</v>
      </c>
      <c r="F45" s="7" t="n">
        <f aca="false">E41*F44*F42/F43</f>
        <v>146.070616438356</v>
      </c>
      <c r="G45" s="7" t="n">
        <f aca="false">F41*G44*G42/G43</f>
        <v>150.939636986301</v>
      </c>
      <c r="H45" s="7" t="n">
        <f aca="false">G41*H44*H42/H43</f>
        <v>146.070616438356</v>
      </c>
      <c r="I45" s="7" t="n">
        <f aca="false">H41*I44*I42/I43</f>
        <v>793.004205479452</v>
      </c>
      <c r="J45" s="7" t="n">
        <f aca="false">I41*J44*J42/J43</f>
        <v>793.004205479452</v>
      </c>
      <c r="K45" s="7" t="n">
        <f aca="false">J41*K44*K42/K43</f>
        <v>767.423424657534</v>
      </c>
      <c r="L45" s="7" t="n">
        <f aca="false">K41*L44*L42/L43</f>
        <v>793.004205479452</v>
      </c>
      <c r="M45" s="7" t="n">
        <f aca="false">L41*M44*M42/M43</f>
        <v>767.423424657534</v>
      </c>
      <c r="N45" s="7" t="n">
        <f aca="false">M41*N44*N42/N43</f>
        <v>793.004205479452</v>
      </c>
      <c r="O45" s="7" t="n">
        <f aca="false">SUM(B45:N45)</f>
        <v>6484.05617123288</v>
      </c>
    </row>
    <row r="46" customFormat="false" ht="13.5" hidden="false" customHeight="false" outlineLevel="0" collapsed="false"/>
    <row r="49" s="8" customFormat="true" ht="12.75" hidden="false" customHeight="false" outlineLevel="0" collapsed="false">
      <c r="A49" s="2" t="n">
        <v>2004</v>
      </c>
      <c r="B49" s="2" t="s">
        <v>2</v>
      </c>
      <c r="C49" s="2" t="s">
        <v>3</v>
      </c>
      <c r="D49" s="2" t="s">
        <v>4</v>
      </c>
      <c r="E49" s="2" t="s">
        <v>5</v>
      </c>
      <c r="F49" s="2" t="s">
        <v>6</v>
      </c>
      <c r="G49" s="2" t="s">
        <v>7</v>
      </c>
      <c r="H49" s="2" t="s">
        <v>8</v>
      </c>
      <c r="I49" s="2" t="s">
        <v>9</v>
      </c>
      <c r="J49" s="2" t="s">
        <v>10</v>
      </c>
      <c r="K49" s="2" t="s">
        <v>11</v>
      </c>
      <c r="L49" s="2" t="s">
        <v>12</v>
      </c>
      <c r="M49" s="2" t="s">
        <v>13</v>
      </c>
      <c r="N49" s="2" t="s">
        <v>14</v>
      </c>
      <c r="O49" s="2" t="s">
        <v>15</v>
      </c>
    </row>
    <row r="50" customFormat="false" ht="12.75" hidden="false" customHeight="false" outlineLevel="0" collapsed="false">
      <c r="A50" s="0" t="s">
        <v>16</v>
      </c>
      <c r="B50" s="3" t="n">
        <f aca="false">O37</f>
        <v>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 t="n">
        <v>87884.83</v>
      </c>
      <c r="O50" s="3" t="n">
        <f aca="false">SUM(B50:N50)</f>
        <v>87884.83</v>
      </c>
    </row>
    <row r="51" customFormat="false" ht="12.75" hidden="false" customHeight="false" outlineLevel="0" collapsed="false">
      <c r="A51" s="0" t="s">
        <v>27</v>
      </c>
      <c r="B51" s="3" t="n">
        <f aca="false">O38</f>
        <v>0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 t="n">
        <v>-77111.001877979</v>
      </c>
      <c r="O51" s="3" t="n">
        <f aca="false">SUM(B51:N51)</f>
        <v>-77111.001877979</v>
      </c>
    </row>
    <row r="52" customFormat="false" ht="12.75" hidden="false" customHeight="false" outlineLevel="0" collapsed="false">
      <c r="A52" s="0" t="s">
        <v>25</v>
      </c>
      <c r="B52" s="3" t="n">
        <f aca="false">O39</f>
        <v>-212</v>
      </c>
      <c r="C52" s="3"/>
      <c r="D52" s="3"/>
      <c r="E52" s="3"/>
      <c r="F52" s="3"/>
      <c r="G52" s="3"/>
      <c r="H52" s="14" t="n">
        <v>0</v>
      </c>
      <c r="I52" s="3"/>
      <c r="J52" s="3"/>
      <c r="K52" s="3"/>
      <c r="L52" s="3"/>
      <c r="M52" s="3"/>
      <c r="N52" s="3"/>
      <c r="O52" s="3" t="n">
        <f aca="false">SUM(B52:N52)</f>
        <v>-212</v>
      </c>
    </row>
    <row r="53" customFormat="false" ht="12.75" hidden="false" customHeight="false" outlineLevel="0" collapsed="false">
      <c r="A53" s="0" t="s">
        <v>26</v>
      </c>
      <c r="B53" s="4" t="n">
        <f aca="false">O40</f>
        <v>128998</v>
      </c>
      <c r="C53" s="4"/>
      <c r="D53" s="4"/>
      <c r="E53" s="4"/>
      <c r="F53" s="4"/>
      <c r="G53" s="4"/>
      <c r="H53" s="13" t="n">
        <v>107912</v>
      </c>
      <c r="I53" s="4"/>
      <c r="J53" s="4"/>
      <c r="K53" s="4"/>
      <c r="L53" s="4"/>
      <c r="M53" s="4"/>
      <c r="N53" s="4"/>
      <c r="O53" s="4" t="n">
        <f aca="false">SUM(B53:N53)</f>
        <v>236910</v>
      </c>
    </row>
    <row r="54" customFormat="false" ht="12.75" hidden="false" customHeight="false" outlineLevel="0" collapsed="false">
      <c r="A54" s="0" t="s">
        <v>17</v>
      </c>
      <c r="B54" s="3" t="n">
        <f aca="false">O41</f>
        <v>128786</v>
      </c>
      <c r="C54" s="3" t="n">
        <f aca="false">B54+SUM(C50:C53)</f>
        <v>128786</v>
      </c>
      <c r="D54" s="3" t="n">
        <f aca="false">C54+SUM(D50:D53)</f>
        <v>128786</v>
      </c>
      <c r="E54" s="3" t="n">
        <f aca="false">D54+SUM(E50:E53)</f>
        <v>128786</v>
      </c>
      <c r="F54" s="3" t="n">
        <f aca="false">E54+SUM(F50:F53)</f>
        <v>128786</v>
      </c>
      <c r="G54" s="3" t="n">
        <f aca="false">F54+SUM(G50:G53)</f>
        <v>128786</v>
      </c>
      <c r="H54" s="3" t="n">
        <f aca="false">G54+SUM(H50:H53)</f>
        <v>236698</v>
      </c>
      <c r="I54" s="3" t="n">
        <f aca="false">H54+SUM(I50:I53)</f>
        <v>236698</v>
      </c>
      <c r="J54" s="3" t="n">
        <f aca="false">I54+SUM(J50:J53)</f>
        <v>236698</v>
      </c>
      <c r="K54" s="3" t="n">
        <f aca="false">J54+SUM(K50:K53)</f>
        <v>236698</v>
      </c>
      <c r="L54" s="3" t="n">
        <f aca="false">K54+SUM(L50:L53)</f>
        <v>236698</v>
      </c>
      <c r="M54" s="3" t="n">
        <f aca="false">L54+SUM(M50:M53)</f>
        <v>236698</v>
      </c>
      <c r="N54" s="3" t="n">
        <f aca="false">M54+SUM(N50:N53)</f>
        <v>247471.828122021</v>
      </c>
      <c r="O54" s="3" t="n">
        <f aca="false">SUM(O50:O53)</f>
        <v>247471.828122021</v>
      </c>
    </row>
    <row r="55" customFormat="false" ht="12.75" hidden="false" customHeight="false" outlineLevel="0" collapsed="false">
      <c r="A55" s="0" t="s">
        <v>18</v>
      </c>
      <c r="B55" s="3"/>
      <c r="C55" s="5" t="n">
        <v>31</v>
      </c>
      <c r="D55" s="5" t="n">
        <v>28</v>
      </c>
      <c r="E55" s="5" t="n">
        <v>31</v>
      </c>
      <c r="F55" s="5" t="n">
        <v>30</v>
      </c>
      <c r="G55" s="5" t="n">
        <v>31</v>
      </c>
      <c r="H55" s="5" t="n">
        <v>30</v>
      </c>
      <c r="I55" s="5" t="n">
        <v>31</v>
      </c>
      <c r="J55" s="5" t="n">
        <v>31</v>
      </c>
      <c r="K55" s="5" t="n">
        <v>30</v>
      </c>
      <c r="L55" s="5" t="n">
        <v>31</v>
      </c>
      <c r="M55" s="5" t="n">
        <v>30</v>
      </c>
      <c r="N55" s="5" t="n">
        <v>31</v>
      </c>
      <c r="O55" s="3"/>
    </row>
    <row r="56" customFormat="false" ht="12.75" hidden="false" customHeight="false" outlineLevel="0" collapsed="false">
      <c r="A56" s="0" t="s">
        <v>19</v>
      </c>
      <c r="B56" s="3"/>
      <c r="C56" s="5" t="n">
        <v>365</v>
      </c>
      <c r="D56" s="5" t="n">
        <v>365</v>
      </c>
      <c r="E56" s="5" t="n">
        <v>365</v>
      </c>
      <c r="F56" s="5" t="n">
        <v>365</v>
      </c>
      <c r="G56" s="5" t="n">
        <v>365</v>
      </c>
      <c r="H56" s="5" t="n">
        <v>365</v>
      </c>
      <c r="I56" s="5" t="n">
        <v>365</v>
      </c>
      <c r="J56" s="5" t="n">
        <v>365</v>
      </c>
      <c r="K56" s="5" t="n">
        <v>365</v>
      </c>
      <c r="L56" s="5" t="n">
        <v>365</v>
      </c>
      <c r="M56" s="5" t="n">
        <v>365</v>
      </c>
      <c r="N56" s="5" t="n">
        <v>365</v>
      </c>
      <c r="O56" s="3"/>
    </row>
    <row r="57" customFormat="false" ht="12.75" hidden="false" customHeight="false" outlineLevel="0" collapsed="false">
      <c r="A57" s="0" t="s">
        <v>20</v>
      </c>
      <c r="B57" s="3"/>
      <c r="C57" s="6" t="n">
        <v>0.0725</v>
      </c>
      <c r="D57" s="6" t="n">
        <v>0.0725</v>
      </c>
      <c r="E57" s="6" t="n">
        <v>0.0725</v>
      </c>
      <c r="F57" s="6" t="n">
        <v>0.0725</v>
      </c>
      <c r="G57" s="6" t="n">
        <v>0.0725</v>
      </c>
      <c r="H57" s="6" t="n">
        <v>0.0725</v>
      </c>
      <c r="I57" s="6" t="n">
        <v>0.0725</v>
      </c>
      <c r="J57" s="6" t="n">
        <v>0.0725</v>
      </c>
      <c r="K57" s="6" t="n">
        <v>0.0725</v>
      </c>
      <c r="L57" s="6" t="n">
        <v>0.0725</v>
      </c>
      <c r="M57" s="6" t="n">
        <v>0.0725</v>
      </c>
      <c r="N57" s="6" t="n">
        <v>0.0725</v>
      </c>
      <c r="O57" s="3"/>
    </row>
    <row r="58" customFormat="false" ht="13.5" hidden="false" customHeight="false" outlineLevel="0" collapsed="false">
      <c r="A58" s="0" t="s">
        <v>21</v>
      </c>
      <c r="B58" s="7" t="n">
        <f aca="false">O45</f>
        <v>6484.05617123288</v>
      </c>
      <c r="C58" s="7" t="n">
        <f aca="false">B54*C57*C55/C56</f>
        <v>793.004205479452</v>
      </c>
      <c r="D58" s="7" t="n">
        <f aca="false">C54*D57*D55/D56</f>
        <v>716.261863013699</v>
      </c>
      <c r="E58" s="7" t="n">
        <f aca="false">D54*E57*E55/E56</f>
        <v>793.004205479452</v>
      </c>
      <c r="F58" s="7" t="n">
        <f aca="false">E54*F57*F55/F56</f>
        <v>767.423424657534</v>
      </c>
      <c r="G58" s="7" t="n">
        <f aca="false">F54*G57*G55/G56</f>
        <v>793.004205479452</v>
      </c>
      <c r="H58" s="7" t="n">
        <f aca="false">G54*H57*H55/H56</f>
        <v>767.423424657534</v>
      </c>
      <c r="I58" s="7" t="n">
        <f aca="false">H54*I57*I55/I56</f>
        <v>1457.47604109589</v>
      </c>
      <c r="J58" s="7" t="n">
        <f aca="false">I54*J57*J55/J56</f>
        <v>1457.47604109589</v>
      </c>
      <c r="K58" s="7" t="n">
        <f aca="false">J54*K57*K55/K56</f>
        <v>1410.46068493151</v>
      </c>
      <c r="L58" s="7" t="n">
        <f aca="false">K54*L57*L55/L56</f>
        <v>1457.47604109589</v>
      </c>
      <c r="M58" s="7" t="n">
        <f aca="false">L54*M57*M55/M56</f>
        <v>1410.46068493151</v>
      </c>
      <c r="N58" s="7" t="n">
        <f aca="false">M54*N57*N55/N56</f>
        <v>1457.47604109589</v>
      </c>
      <c r="O58" s="7" t="n">
        <f aca="false">SUM(B58:N58)</f>
        <v>19765.0030342466</v>
      </c>
    </row>
    <row r="59" customFormat="false" ht="13.5" hidden="false" customHeight="false" outlineLevel="0" collapsed="false"/>
    <row r="63" s="8" customFormat="true" ht="12.75" hidden="false" customHeight="false" outlineLevel="0" collapsed="false">
      <c r="A63" s="2" t="n">
        <v>2005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  <c r="G63" s="2" t="s">
        <v>7</v>
      </c>
      <c r="H63" s="2" t="s">
        <v>8</v>
      </c>
      <c r="I63" s="2" t="s">
        <v>9</v>
      </c>
      <c r="J63" s="2" t="s">
        <v>10</v>
      </c>
      <c r="K63" s="2" t="s">
        <v>11</v>
      </c>
      <c r="L63" s="2" t="s">
        <v>12</v>
      </c>
      <c r="M63" s="2" t="s">
        <v>13</v>
      </c>
      <c r="N63" s="2" t="s">
        <v>14</v>
      </c>
      <c r="O63" s="2" t="s">
        <v>15</v>
      </c>
    </row>
    <row r="64" customFormat="false" ht="12.75" hidden="false" customHeight="false" outlineLevel="0" collapsed="false">
      <c r="A64" s="0" t="s">
        <v>16</v>
      </c>
      <c r="B64" s="3" t="n">
        <f aca="false">O50</f>
        <v>87884.83</v>
      </c>
      <c r="C64" s="9" t="n">
        <v>87884.83</v>
      </c>
      <c r="D64" s="9" t="n">
        <v>87884.83</v>
      </c>
      <c r="E64" s="9" t="n">
        <v>87884.83</v>
      </c>
      <c r="F64" s="9" t="n">
        <v>97518.75</v>
      </c>
      <c r="G64" s="9" t="n">
        <v>97518.75</v>
      </c>
      <c r="H64" s="9" t="n">
        <v>97518.75</v>
      </c>
      <c r="I64" s="9" t="n">
        <v>97518.75</v>
      </c>
      <c r="J64" s="9" t="n">
        <v>97518.75</v>
      </c>
      <c r="K64" s="9" t="n">
        <v>97518.75</v>
      </c>
      <c r="L64" s="9" t="n">
        <v>97518.75</v>
      </c>
      <c r="M64" s="9" t="n">
        <v>97518.75</v>
      </c>
      <c r="N64" s="9" t="n">
        <v>97518.75</v>
      </c>
      <c r="O64" s="3" t="n">
        <f aca="false">SUM(B64:N64)</f>
        <v>1229208.07</v>
      </c>
    </row>
    <row r="65" customFormat="false" ht="12.75" hidden="false" customHeight="false" outlineLevel="0" collapsed="false">
      <c r="A65" s="0" t="s">
        <v>28</v>
      </c>
      <c r="B65" s="3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3" t="n">
        <f aca="false">SUM(B65:N65)</f>
        <v>0</v>
      </c>
    </row>
    <row r="66" customFormat="false" ht="12.75" hidden="false" customHeight="false" outlineLevel="0" collapsed="false">
      <c r="A66" s="0" t="s">
        <v>27</v>
      </c>
      <c r="B66" s="3" t="n">
        <f aca="false">O51</f>
        <v>-77111.001877979</v>
      </c>
      <c r="C66" s="3" t="n">
        <v>-97375.16</v>
      </c>
      <c r="D66" s="3" t="n">
        <v>-98529.39</v>
      </c>
      <c r="E66" s="3" t="n">
        <v>-93697.5</v>
      </c>
      <c r="F66" s="3" t="n">
        <v>-66155.77</v>
      </c>
      <c r="G66" s="3" t="n">
        <v>-76405.92</v>
      </c>
      <c r="H66" s="3" t="n">
        <v>-67807.83</v>
      </c>
      <c r="I66" s="3" t="n">
        <v>-80299.12</v>
      </c>
      <c r="J66" s="3" t="n">
        <v>-95750.59</v>
      </c>
      <c r="K66" s="3" t="n">
        <v>-90787.11</v>
      </c>
      <c r="L66" s="3" t="n">
        <v>-74732.85</v>
      </c>
      <c r="M66" s="3" t="n">
        <v>-72639.65</v>
      </c>
      <c r="N66" s="3" t="n">
        <v>-84900.48</v>
      </c>
      <c r="O66" s="3" t="n">
        <f aca="false">SUM(B66:N66)</f>
        <v>-1076192.37187798</v>
      </c>
    </row>
    <row r="67" customFormat="false" ht="12.75" hidden="false" customHeight="false" outlineLevel="0" collapsed="false">
      <c r="A67" s="0" t="s">
        <v>25</v>
      </c>
      <c r="B67" s="3" t="n">
        <f aca="false">O52</f>
        <v>-212</v>
      </c>
      <c r="C67" s="3"/>
      <c r="D67" s="3"/>
      <c r="E67" s="3"/>
      <c r="F67" s="3"/>
      <c r="G67" s="3"/>
      <c r="H67" s="14" t="n">
        <v>6279</v>
      </c>
      <c r="I67" s="3"/>
      <c r="J67" s="3"/>
      <c r="K67" s="3"/>
      <c r="L67" s="3"/>
      <c r="M67" s="3"/>
      <c r="N67" s="3"/>
      <c r="O67" s="3" t="n">
        <f aca="false">SUM(B67:N67)</f>
        <v>6067</v>
      </c>
    </row>
    <row r="68" customFormat="false" ht="12.75" hidden="false" customHeight="false" outlineLevel="0" collapsed="false">
      <c r="A68" s="0" t="s">
        <v>26</v>
      </c>
      <c r="B68" s="4" t="n">
        <f aca="false">O53</f>
        <v>236910</v>
      </c>
      <c r="C68" s="4"/>
      <c r="D68" s="4"/>
      <c r="E68" s="4"/>
      <c r="F68" s="4"/>
      <c r="G68" s="4"/>
      <c r="H68" s="13" t="n">
        <v>-83852</v>
      </c>
      <c r="I68" s="4"/>
      <c r="J68" s="4"/>
      <c r="K68" s="4"/>
      <c r="L68" s="4"/>
      <c r="M68" s="4"/>
      <c r="N68" s="4"/>
      <c r="O68" s="4" t="n">
        <f aca="false">SUM(B68:N68)</f>
        <v>153058</v>
      </c>
    </row>
    <row r="69" customFormat="false" ht="12.75" hidden="false" customHeight="false" outlineLevel="0" collapsed="false">
      <c r="A69" s="0" t="s">
        <v>17</v>
      </c>
      <c r="B69" s="3" t="n">
        <f aca="false">O54</f>
        <v>247471.828122021</v>
      </c>
      <c r="C69" s="3" t="n">
        <f aca="false">B69+SUM(C64:C68)</f>
        <v>237981.498122021</v>
      </c>
      <c r="D69" s="3" t="n">
        <f aca="false">C69+SUM(D64:D68)</f>
        <v>227336.938122021</v>
      </c>
      <c r="E69" s="3" t="n">
        <f aca="false">D69+SUM(E64:E68)</f>
        <v>221524.268122021</v>
      </c>
      <c r="F69" s="3" t="n">
        <f aca="false">E69+SUM(F64:F68)</f>
        <v>252887.248122021</v>
      </c>
      <c r="G69" s="3" t="n">
        <f aca="false">F69+SUM(G64:G68)</f>
        <v>274000.078122021</v>
      </c>
      <c r="H69" s="3" t="n">
        <f aca="false">G69+SUM(H64:H68)</f>
        <v>226137.998122021</v>
      </c>
      <c r="I69" s="3" t="n">
        <f aca="false">H69+SUM(I64:I68)</f>
        <v>243357.628122021</v>
      </c>
      <c r="J69" s="3" t="n">
        <f aca="false">I69+SUM(J64:J68)</f>
        <v>245125.788122021</v>
      </c>
      <c r="K69" s="3" t="n">
        <f aca="false">J69+SUM(K64:K68)</f>
        <v>251857.428122021</v>
      </c>
      <c r="L69" s="3" t="n">
        <f aca="false">K69+SUM(L64:L68)</f>
        <v>274643.328122021</v>
      </c>
      <c r="M69" s="3" t="n">
        <f aca="false">L69+SUM(M64:M68)</f>
        <v>299522.428122021</v>
      </c>
      <c r="N69" s="3" t="n">
        <f aca="false">M69+SUM(N64:N68)</f>
        <v>312140.698122021</v>
      </c>
      <c r="O69" s="3" t="n">
        <f aca="false">SUM(O64:O68)</f>
        <v>312140.698122021</v>
      </c>
    </row>
    <row r="70" customFormat="false" ht="12.75" hidden="false" customHeight="false" outlineLevel="0" collapsed="false">
      <c r="A70" s="0" t="s">
        <v>18</v>
      </c>
      <c r="B70" s="3"/>
      <c r="C70" s="5" t="n">
        <v>31</v>
      </c>
      <c r="D70" s="5" t="n">
        <v>28</v>
      </c>
      <c r="E70" s="5" t="n">
        <v>31</v>
      </c>
      <c r="F70" s="5" t="n">
        <v>30</v>
      </c>
      <c r="G70" s="5" t="n">
        <v>31</v>
      </c>
      <c r="H70" s="5" t="n">
        <v>30</v>
      </c>
      <c r="I70" s="5" t="n">
        <v>31</v>
      </c>
      <c r="J70" s="5" t="n">
        <v>31</v>
      </c>
      <c r="K70" s="5" t="n">
        <v>30</v>
      </c>
      <c r="L70" s="5" t="n">
        <v>31</v>
      </c>
      <c r="M70" s="5" t="n">
        <v>30</v>
      </c>
      <c r="N70" s="5" t="n">
        <v>31</v>
      </c>
      <c r="O70" s="3"/>
    </row>
    <row r="71" customFormat="false" ht="12.75" hidden="false" customHeight="false" outlineLevel="0" collapsed="false">
      <c r="A71" s="0" t="s">
        <v>19</v>
      </c>
      <c r="B71" s="3"/>
      <c r="C71" s="5" t="n">
        <v>365</v>
      </c>
      <c r="D71" s="5" t="n">
        <v>365</v>
      </c>
      <c r="E71" s="5" t="n">
        <v>365</v>
      </c>
      <c r="F71" s="5" t="n">
        <v>365</v>
      </c>
      <c r="G71" s="5" t="n">
        <v>365</v>
      </c>
      <c r="H71" s="5" t="n">
        <v>365</v>
      </c>
      <c r="I71" s="5" t="n">
        <v>365</v>
      </c>
      <c r="J71" s="5" t="n">
        <v>365</v>
      </c>
      <c r="K71" s="5" t="n">
        <v>365</v>
      </c>
      <c r="L71" s="5" t="n">
        <v>365</v>
      </c>
      <c r="M71" s="5" t="n">
        <v>365</v>
      </c>
      <c r="N71" s="5" t="n">
        <v>365</v>
      </c>
      <c r="O71" s="3"/>
    </row>
    <row r="72" customFormat="false" ht="12.75" hidden="false" customHeight="false" outlineLevel="0" collapsed="false">
      <c r="A72" s="0" t="s">
        <v>20</v>
      </c>
      <c r="B72" s="4"/>
      <c r="C72" s="10" t="n">
        <v>0.0725</v>
      </c>
      <c r="D72" s="10" t="n">
        <v>0.0725</v>
      </c>
      <c r="E72" s="10" t="n">
        <v>0.0725</v>
      </c>
      <c r="F72" s="10" t="n">
        <v>0.0725</v>
      </c>
      <c r="G72" s="10" t="n">
        <v>0.0725</v>
      </c>
      <c r="H72" s="10" t="n">
        <v>0.0725</v>
      </c>
      <c r="I72" s="10" t="n">
        <v>0.0725</v>
      </c>
      <c r="J72" s="10" t="n">
        <v>0.0725</v>
      </c>
      <c r="K72" s="10" t="n">
        <v>0.0725</v>
      </c>
      <c r="L72" s="10" t="n">
        <v>0.0725</v>
      </c>
      <c r="M72" s="10" t="n">
        <v>0.0725</v>
      </c>
      <c r="N72" s="10" t="n">
        <v>0.0725</v>
      </c>
      <c r="O72" s="4"/>
    </row>
    <row r="73" customFormat="false" ht="12.75" hidden="false" customHeight="false" outlineLevel="0" collapsed="false">
      <c r="A73" s="0" t="s">
        <v>21</v>
      </c>
      <c r="B73" s="3" t="n">
        <f aca="false">O58</f>
        <v>19765.0030342466</v>
      </c>
      <c r="C73" s="3" t="n">
        <f aca="false">B69*C72*C70/C71</f>
        <v>1523.81625672395</v>
      </c>
      <c r="D73" s="3" t="n">
        <f aca="false">C69*D72*D70/D71</f>
        <v>1323.5683320211</v>
      </c>
      <c r="E73" s="3" t="n">
        <f aca="false">D69*E72*E70/E71</f>
        <v>1399.83498199792</v>
      </c>
      <c r="F73" s="3" t="n">
        <f aca="false">E69*F72*F70/F71</f>
        <v>1320.04187168602</v>
      </c>
      <c r="G73" s="3" t="n">
        <f aca="false">F69*G72*G70/G71</f>
        <v>1557.16189083354</v>
      </c>
      <c r="H73" s="3" t="n">
        <f aca="false">G69*H72*H70/H71</f>
        <v>1632.74019154903</v>
      </c>
      <c r="I73" s="3" t="n">
        <f aca="false">H69*I72*I70/I71</f>
        <v>1392.45246788833</v>
      </c>
      <c r="J73" s="3" t="n">
        <f aca="false">I69*J72*J70/J71</f>
        <v>1498.48292932669</v>
      </c>
      <c r="K73" s="3" t="n">
        <f aca="false">J69*K72*K70/K71</f>
        <v>1460.68106620656</v>
      </c>
      <c r="L73" s="3" t="n">
        <f aca="false">K69*L72*L70/L71</f>
        <v>1550.82073891573</v>
      </c>
      <c r="M73" s="3" t="n">
        <f aca="false">L69*M72*M70/M71</f>
        <v>1636.57325661752</v>
      </c>
      <c r="N73" s="3" t="n">
        <f aca="false">M69*N72*N70/N71</f>
        <v>1844.31960877875</v>
      </c>
      <c r="O73" s="3" t="n">
        <f aca="false">SUM(B73:N73)</f>
        <v>37905.4966267917</v>
      </c>
    </row>
    <row r="74" customFormat="false" ht="12.75" hidden="false" customHeight="false" outlineLevel="0" collapsed="false">
      <c r="A74" s="0" t="s">
        <v>29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 t="n">
        <f aca="false">N74</f>
        <v>0</v>
      </c>
    </row>
    <row r="75" customFormat="false" ht="13.5" hidden="false" customHeight="false" outlineLevel="0" collapsed="false">
      <c r="A75" s="0" t="s">
        <v>30</v>
      </c>
      <c r="B75" s="7" t="n">
        <f aca="false">SUM(B73:B74)</f>
        <v>19765.0030342466</v>
      </c>
      <c r="C75" s="7" t="n">
        <f aca="false">SUM(C73:C74)</f>
        <v>1523.81625672395</v>
      </c>
      <c r="D75" s="7" t="n">
        <f aca="false">SUM(D73:D74)</f>
        <v>1323.5683320211</v>
      </c>
      <c r="E75" s="7" t="n">
        <f aca="false">SUM(E73:E74)</f>
        <v>1399.83498199792</v>
      </c>
      <c r="F75" s="7" t="n">
        <f aca="false">SUM(F73:F74)</f>
        <v>1320.04187168602</v>
      </c>
      <c r="G75" s="7" t="n">
        <f aca="false">SUM(G73:G74)</f>
        <v>1557.16189083354</v>
      </c>
      <c r="H75" s="7" t="n">
        <f aca="false">SUM(H73:H74)</f>
        <v>1632.74019154903</v>
      </c>
      <c r="I75" s="7" t="n">
        <f aca="false">SUM(I73:I74)</f>
        <v>1392.45246788833</v>
      </c>
      <c r="J75" s="7" t="n">
        <f aca="false">SUM(J73:J74)</f>
        <v>1498.48292932669</v>
      </c>
      <c r="K75" s="7" t="n">
        <f aca="false">SUM(K73:K74)</f>
        <v>1460.68106620656</v>
      </c>
      <c r="L75" s="7" t="n">
        <f aca="false">SUM(L73:L74)</f>
        <v>1550.82073891573</v>
      </c>
      <c r="M75" s="7" t="n">
        <f aca="false">SUM(M73:M74)</f>
        <v>1636.57325661752</v>
      </c>
      <c r="N75" s="7" t="n">
        <f aca="false">SUM(N73:N74)</f>
        <v>1844.31960877875</v>
      </c>
      <c r="O75" s="7" t="n">
        <f aca="false">SUM(O73:O74)</f>
        <v>37905.4966267917</v>
      </c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80" customFormat="false" ht="12.75" hidden="false" customHeight="false" outlineLevel="0" collapsed="false">
      <c r="A80" s="2" t="n">
        <v>2006</v>
      </c>
      <c r="B80" s="2" t="s">
        <v>2</v>
      </c>
      <c r="C80" s="2" t="s">
        <v>3</v>
      </c>
      <c r="D80" s="2" t="s">
        <v>4</v>
      </c>
      <c r="E80" s="2" t="s">
        <v>5</v>
      </c>
      <c r="F80" s="2" t="s">
        <v>6</v>
      </c>
      <c r="G80" s="2" t="s">
        <v>7</v>
      </c>
      <c r="H80" s="2" t="s">
        <v>8</v>
      </c>
      <c r="I80" s="2" t="s">
        <v>9</v>
      </c>
      <c r="J80" s="2" t="s">
        <v>10</v>
      </c>
      <c r="K80" s="2" t="s">
        <v>11</v>
      </c>
      <c r="L80" s="2" t="s">
        <v>12</v>
      </c>
      <c r="M80" s="2" t="s">
        <v>13</v>
      </c>
      <c r="N80" s="2" t="s">
        <v>14</v>
      </c>
      <c r="O80" s="2" t="s">
        <v>15</v>
      </c>
    </row>
    <row r="81" customFormat="false" ht="12.75" hidden="false" customHeight="false" outlineLevel="0" collapsed="false">
      <c r="A81" s="0" t="s">
        <v>16</v>
      </c>
      <c r="B81" s="3" t="n">
        <f aca="false">O64</f>
        <v>1229208.07</v>
      </c>
      <c r="C81" s="9" t="n">
        <v>97518.75</v>
      </c>
      <c r="D81" s="9" t="n">
        <v>97518.75</v>
      </c>
      <c r="E81" s="9" t="n">
        <v>97518.75</v>
      </c>
      <c r="F81" s="9" t="n">
        <v>97518.75</v>
      </c>
      <c r="G81" s="9"/>
      <c r="H81" s="9"/>
      <c r="I81" s="9"/>
      <c r="J81" s="9"/>
      <c r="K81" s="9"/>
      <c r="L81" s="9"/>
      <c r="M81" s="9"/>
      <c r="N81" s="9"/>
      <c r="O81" s="3" t="n">
        <f aca="false">SUM(B81:N81)</f>
        <v>1619283.07</v>
      </c>
    </row>
    <row r="82" customFormat="false" ht="12.75" hidden="false" customHeight="false" outlineLevel="0" collapsed="false">
      <c r="A82" s="0" t="s">
        <v>28</v>
      </c>
      <c r="B82" s="3" t="n">
        <f aca="false">O65</f>
        <v>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3" t="n">
        <f aca="false">SUM(B82:N82)</f>
        <v>0</v>
      </c>
    </row>
    <row r="83" customFormat="false" ht="12.75" hidden="false" customHeight="false" outlineLevel="0" collapsed="false">
      <c r="A83" s="0" t="s">
        <v>27</v>
      </c>
      <c r="B83" s="3" t="n">
        <f aca="false">O66</f>
        <v>-1076192.37187798</v>
      </c>
      <c r="C83" s="3" t="n">
        <v>-79163.71</v>
      </c>
      <c r="D83" s="3" t="n">
        <v>-80796.82</v>
      </c>
      <c r="E83" s="3" t="n">
        <v>-78353.02</v>
      </c>
      <c r="F83" s="3" t="n">
        <v>-65891.52</v>
      </c>
      <c r="G83" s="3"/>
      <c r="H83" s="3"/>
      <c r="I83" s="3"/>
      <c r="J83" s="3"/>
      <c r="K83" s="3"/>
      <c r="L83" s="3"/>
      <c r="M83" s="3"/>
      <c r="N83" s="3"/>
      <c r="O83" s="3" t="n">
        <f aca="false">SUM(B83:N83)</f>
        <v>-1380397.44187798</v>
      </c>
    </row>
    <row r="84" customFormat="false" ht="12.75" hidden="false" customHeight="false" outlineLevel="0" collapsed="false">
      <c r="A84" s="0" t="s">
        <v>25</v>
      </c>
      <c r="B84" s="3" t="n">
        <f aca="false">O67</f>
        <v>6067</v>
      </c>
      <c r="C84" s="3"/>
      <c r="D84" s="3"/>
      <c r="E84" s="3"/>
      <c r="F84" s="3"/>
      <c r="G84" s="3"/>
      <c r="H84" s="14" t="n">
        <v>24144</v>
      </c>
      <c r="I84" s="3"/>
      <c r="J84" s="3"/>
      <c r="K84" s="3"/>
      <c r="L84" s="3"/>
      <c r="M84" s="3"/>
      <c r="N84" s="3"/>
      <c r="O84" s="3" t="n">
        <f aca="false">SUM(B84:N84)</f>
        <v>30211</v>
      </c>
    </row>
    <row r="85" customFormat="false" ht="12.75" hidden="false" customHeight="false" outlineLevel="0" collapsed="false">
      <c r="A85" s="0" t="s">
        <v>26</v>
      </c>
      <c r="B85" s="4" t="n">
        <f aca="false">O68</f>
        <v>153058</v>
      </c>
      <c r="C85" s="4"/>
      <c r="D85" s="4"/>
      <c r="E85" s="4"/>
      <c r="F85" s="4"/>
      <c r="G85" s="4"/>
      <c r="H85" s="13" t="n">
        <v>0</v>
      </c>
      <c r="I85" s="4"/>
      <c r="J85" s="4"/>
      <c r="K85" s="4"/>
      <c r="L85" s="4"/>
      <c r="M85" s="4"/>
      <c r="N85" s="4"/>
      <c r="O85" s="4" t="n">
        <f aca="false">SUM(B85:N85)</f>
        <v>153058</v>
      </c>
    </row>
    <row r="86" customFormat="false" ht="12.75" hidden="false" customHeight="false" outlineLevel="0" collapsed="false">
      <c r="A86" s="0" t="s">
        <v>17</v>
      </c>
      <c r="B86" s="3" t="n">
        <f aca="false">O69</f>
        <v>312140.698122021</v>
      </c>
      <c r="C86" s="3" t="n">
        <f aca="false">B86+SUM(C81:C85)</f>
        <v>330495.738122021</v>
      </c>
      <c r="D86" s="3" t="n">
        <f aca="false">C86+SUM(D81:D85)</f>
        <v>347217.668122021</v>
      </c>
      <c r="E86" s="3" t="n">
        <f aca="false">D86+SUM(E81:E85)</f>
        <v>366383.398122021</v>
      </c>
      <c r="F86" s="3" t="n">
        <f aca="false">E86+SUM(F81:F85)</f>
        <v>398010.628122021</v>
      </c>
      <c r="G86" s="3" t="n">
        <f aca="false">F86+SUM(G81:G85)</f>
        <v>398010.628122021</v>
      </c>
      <c r="H86" s="3" t="n">
        <f aca="false">G86+SUM(H81:H85)</f>
        <v>422154.628122021</v>
      </c>
      <c r="I86" s="3" t="n">
        <f aca="false">H86+SUM(I81:I85)</f>
        <v>422154.628122021</v>
      </c>
      <c r="J86" s="3" t="n">
        <f aca="false">I86+SUM(J81:J85)</f>
        <v>422154.628122021</v>
      </c>
      <c r="K86" s="3" t="n">
        <f aca="false">J86+SUM(K81:K85)</f>
        <v>422154.628122021</v>
      </c>
      <c r="L86" s="3" t="n">
        <f aca="false">K86+SUM(L81:L85)</f>
        <v>422154.628122021</v>
      </c>
      <c r="M86" s="3" t="n">
        <f aca="false">L86+SUM(M81:M85)</f>
        <v>422154.628122021</v>
      </c>
      <c r="N86" s="3" t="n">
        <f aca="false">M86+SUM(N81:N85)</f>
        <v>422154.628122021</v>
      </c>
      <c r="O86" s="3" t="n">
        <f aca="false">SUM(O81:O85)</f>
        <v>422154.628122021</v>
      </c>
    </row>
    <row r="87" customFormat="false" ht="12.75" hidden="false" customHeight="false" outlineLevel="0" collapsed="false">
      <c r="A87" s="0" t="s">
        <v>18</v>
      </c>
      <c r="B87" s="3"/>
      <c r="C87" s="5" t="n">
        <v>31</v>
      </c>
      <c r="D87" s="5" t="n">
        <v>28</v>
      </c>
      <c r="E87" s="5" t="n">
        <v>31</v>
      </c>
      <c r="F87" s="5" t="n">
        <v>30</v>
      </c>
      <c r="G87" s="5" t="n">
        <v>31</v>
      </c>
      <c r="H87" s="5" t="n">
        <v>30</v>
      </c>
      <c r="I87" s="5" t="n">
        <v>31</v>
      </c>
      <c r="J87" s="5" t="n">
        <v>31</v>
      </c>
      <c r="K87" s="5" t="n">
        <v>30</v>
      </c>
      <c r="L87" s="5" t="n">
        <v>31</v>
      </c>
      <c r="M87" s="5" t="n">
        <v>30</v>
      </c>
      <c r="N87" s="5" t="n">
        <v>31</v>
      </c>
      <c r="O87" s="3"/>
    </row>
    <row r="88" customFormat="false" ht="12.75" hidden="false" customHeight="false" outlineLevel="0" collapsed="false">
      <c r="A88" s="0" t="s">
        <v>19</v>
      </c>
      <c r="B88" s="3"/>
      <c r="C88" s="5" t="n">
        <v>365</v>
      </c>
      <c r="D88" s="5" t="n">
        <v>365</v>
      </c>
      <c r="E88" s="5" t="n">
        <v>365</v>
      </c>
      <c r="F88" s="5" t="n">
        <v>365</v>
      </c>
      <c r="G88" s="5" t="n">
        <v>365</v>
      </c>
      <c r="H88" s="5" t="n">
        <v>365</v>
      </c>
      <c r="I88" s="5" t="n">
        <v>365</v>
      </c>
      <c r="J88" s="5" t="n">
        <v>365</v>
      </c>
      <c r="K88" s="5" t="n">
        <v>365</v>
      </c>
      <c r="L88" s="5" t="n">
        <v>365</v>
      </c>
      <c r="M88" s="5" t="n">
        <v>365</v>
      </c>
      <c r="N88" s="5" t="n">
        <v>365</v>
      </c>
      <c r="O88" s="3"/>
    </row>
    <row r="89" customFormat="false" ht="12.75" hidden="false" customHeight="false" outlineLevel="0" collapsed="false">
      <c r="A89" s="0" t="s">
        <v>20</v>
      </c>
      <c r="B89" s="4"/>
      <c r="C89" s="10" t="n">
        <v>0.0725</v>
      </c>
      <c r="D89" s="10" t="n">
        <v>0.0725</v>
      </c>
      <c r="E89" s="10" t="n">
        <v>0.0725</v>
      </c>
      <c r="F89" s="10" t="n">
        <v>0.0414</v>
      </c>
      <c r="G89" s="10" t="n">
        <v>0.0414</v>
      </c>
      <c r="H89" s="10" t="n">
        <v>0.0414</v>
      </c>
      <c r="I89" s="10" t="n">
        <v>0.0459</v>
      </c>
      <c r="J89" s="10" t="n">
        <v>0.0459</v>
      </c>
      <c r="K89" s="10" t="n">
        <v>0.0459</v>
      </c>
      <c r="L89" s="10" t="n">
        <v>0.0459</v>
      </c>
      <c r="M89" s="10" t="n">
        <v>0.0459</v>
      </c>
      <c r="N89" s="10" t="n">
        <v>0.0459</v>
      </c>
      <c r="O89" s="4"/>
    </row>
    <row r="90" customFormat="false" ht="12.75" hidden="false" customHeight="false" outlineLevel="0" collapsed="false">
      <c r="A90" s="0" t="s">
        <v>21</v>
      </c>
      <c r="B90" s="3" t="n">
        <f aca="false">O75</f>
        <v>37905.4966267917</v>
      </c>
      <c r="C90" s="3" t="n">
        <f aca="false">B86*C89*C87/C88</f>
        <v>1922.01703843628</v>
      </c>
      <c r="D90" s="3" t="n">
        <f aca="false">C86*D89*D87/D88</f>
        <v>1838.09958462384</v>
      </c>
      <c r="E90" s="3" t="n">
        <f aca="false">D86*E89*E87/E88</f>
        <v>2138.00468247738</v>
      </c>
      <c r="F90" s="3" t="n">
        <f aca="false">E86*F89*F87/F88</f>
        <v>1246.70734374671</v>
      </c>
      <c r="G90" s="3" t="n">
        <f aca="false">F86*G89*G87/G88</f>
        <v>1399.47079488165</v>
      </c>
      <c r="H90" s="3" t="n">
        <f aca="false">G86*H89*H87/H88</f>
        <v>1354.32657569192</v>
      </c>
      <c r="I90" s="3" t="n">
        <f aca="false">H86*I89*I87/I88</f>
        <v>1645.70909686253</v>
      </c>
      <c r="J90" s="3" t="n">
        <f aca="false">I86*J89*J87/J88</f>
        <v>1645.70909686253</v>
      </c>
      <c r="K90" s="3" t="n">
        <f aca="false">J86*K89*K87/K88</f>
        <v>1592.62170664116</v>
      </c>
      <c r="L90" s="3" t="n">
        <f aca="false">K86*L89*L87/L88</f>
        <v>1645.70909686253</v>
      </c>
      <c r="M90" s="3" t="n">
        <f aca="false">L86*M89*M87/M88</f>
        <v>1592.62170664116</v>
      </c>
      <c r="N90" s="3" t="n">
        <f aca="false">M86*N89*N87/N88</f>
        <v>1645.70909686253</v>
      </c>
      <c r="O90" s="3" t="n">
        <f aca="false">SUM(B90:N90)</f>
        <v>57572.202447382</v>
      </c>
    </row>
    <row r="91" customFormat="false" ht="12.75" hidden="false" customHeight="false" outlineLevel="0" collapsed="false">
      <c r="A91" s="0" t="s">
        <v>29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 t="n">
        <f aca="false">SUM(B91:N91)</f>
        <v>0</v>
      </c>
    </row>
    <row r="92" customFormat="false" ht="13.5" hidden="false" customHeight="false" outlineLevel="0" collapsed="false">
      <c r="A92" s="0" t="s">
        <v>30</v>
      </c>
      <c r="B92" s="7" t="n">
        <f aca="false">SUM(B90:B91)</f>
        <v>37905.4966267917</v>
      </c>
      <c r="C92" s="7" t="n">
        <f aca="false">SUM(C90:C91)</f>
        <v>1922.01703843628</v>
      </c>
      <c r="D92" s="7" t="n">
        <f aca="false">SUM(D90:D91)</f>
        <v>1838.09958462384</v>
      </c>
      <c r="E92" s="7" t="n">
        <f aca="false">SUM(E90:E91)</f>
        <v>2138.00468247738</v>
      </c>
      <c r="F92" s="7" t="n">
        <f aca="false">SUM(F90:F91)</f>
        <v>1246.70734374671</v>
      </c>
      <c r="G92" s="7" t="n">
        <f aca="false">SUM(G90:G91)</f>
        <v>1399.47079488165</v>
      </c>
      <c r="H92" s="7" t="n">
        <f aca="false">SUM(H90:H91)</f>
        <v>1354.32657569192</v>
      </c>
      <c r="I92" s="7" t="n">
        <f aca="false">SUM(I90:I91)</f>
        <v>1645.70909686253</v>
      </c>
      <c r="J92" s="7" t="n">
        <f aca="false">SUM(J90:J91)</f>
        <v>1645.70909686253</v>
      </c>
      <c r="K92" s="7" t="n">
        <f aca="false">SUM(K90:K91)</f>
        <v>1592.62170664116</v>
      </c>
      <c r="L92" s="7" t="n">
        <f aca="false">SUM(L90:L91)</f>
        <v>1645.70909686253</v>
      </c>
      <c r="M92" s="7" t="n">
        <f aca="false">SUM(M90:M91)</f>
        <v>1592.62170664116</v>
      </c>
      <c r="N92" s="7" t="n">
        <f aca="false">SUM(N90:N91)</f>
        <v>1645.70909686253</v>
      </c>
      <c r="O92" s="7" t="n">
        <f aca="false">SUM(O90:O91)</f>
        <v>57572.202447382</v>
      </c>
    </row>
    <row r="93" customFormat="false" ht="13.5" hidden="false" customHeight="false" outlineLevel="0" collapsed="false">
      <c r="C93" s="3"/>
    </row>
    <row r="94" customFormat="false" ht="12.75" hidden="false" customHeight="false" outlineLevel="0" collapsed="false">
      <c r="A94" s="15" t="s">
        <v>31</v>
      </c>
      <c r="B94" s="16"/>
      <c r="C94" s="16"/>
      <c r="D94" s="17"/>
      <c r="E94" s="17"/>
      <c r="F94" s="17"/>
      <c r="G94" s="17"/>
      <c r="H94" s="18" t="n">
        <f aca="false">H86+B92+C92+D92+E92+F92+G92+H92</f>
        <v>469958.75076867</v>
      </c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A96" s="2" t="s">
        <v>32</v>
      </c>
      <c r="C96" s="3"/>
    </row>
    <row r="97" customFormat="false" ht="12.75" hidden="false" customHeight="false" outlineLevel="0" collapsed="false">
      <c r="A97" s="2" t="s">
        <v>33</v>
      </c>
      <c r="C97" s="3"/>
    </row>
    <row r="98" customFormat="false" ht="12.75" hidden="false" customHeight="false" outlineLevel="0" collapsed="false">
      <c r="C98" s="3"/>
    </row>
    <row r="100" customFormat="false" ht="12.75" hidden="false" customHeight="false" outlineLevel="0" collapsed="false">
      <c r="A100" s="1" t="n">
        <v>2007</v>
      </c>
      <c r="B100" s="1"/>
      <c r="E100" s="1" t="n">
        <v>2009</v>
      </c>
    </row>
    <row r="101" customFormat="false" ht="12.75" hidden="false" customHeight="false" outlineLevel="0" collapsed="false">
      <c r="A101" s="0" t="s">
        <v>34</v>
      </c>
      <c r="C101" s="9" t="n">
        <f aca="false">O86</f>
        <v>422154.628122021</v>
      </c>
      <c r="E101" s="0" t="s">
        <v>34</v>
      </c>
      <c r="G101" s="9" t="n">
        <f aca="false">C101</f>
        <v>422154.628122021</v>
      </c>
      <c r="H101" s="9"/>
      <c r="J101" s="9"/>
    </row>
    <row r="102" customFormat="false" ht="12.75" hidden="false" customHeight="false" outlineLevel="0" collapsed="false">
      <c r="A102" s="0" t="s">
        <v>35</v>
      </c>
      <c r="B102" s="8" t="s">
        <v>36</v>
      </c>
      <c r="E102" s="0" t="s">
        <v>35</v>
      </c>
      <c r="F102" s="8" t="s">
        <v>36</v>
      </c>
      <c r="J102" s="9"/>
    </row>
    <row r="103" customFormat="false" ht="12.75" hidden="false" customHeight="false" outlineLevel="0" collapsed="false">
      <c r="A103" s="0" t="s">
        <v>37</v>
      </c>
      <c r="B103" s="19" t="n">
        <v>0.0459</v>
      </c>
      <c r="C103" s="9" t="n">
        <f aca="false">$C$101*B103/4</f>
        <v>4844.22435770019</v>
      </c>
      <c r="E103" s="0" t="s">
        <v>37</v>
      </c>
      <c r="F103" s="19" t="n">
        <v>0.0245</v>
      </c>
      <c r="G103" s="9" t="n">
        <f aca="false">$G$101*F103/4</f>
        <v>2585.69709724738</v>
      </c>
    </row>
    <row r="104" customFormat="false" ht="12.75" hidden="false" customHeight="false" outlineLevel="0" collapsed="false">
      <c r="A104" s="0" t="s">
        <v>38</v>
      </c>
      <c r="B104" s="19" t="n">
        <v>0.0459</v>
      </c>
      <c r="C104" s="9" t="n">
        <f aca="false">$C$101*B104/4</f>
        <v>4844.22435770019</v>
      </c>
      <c r="E104" s="0" t="s">
        <v>38</v>
      </c>
      <c r="F104" s="19" t="n">
        <v>0.01</v>
      </c>
      <c r="G104" s="9" t="n">
        <f aca="false">$G$101*F104/4</f>
        <v>1055.38657030505</v>
      </c>
    </row>
    <row r="105" customFormat="false" ht="12.75" hidden="false" customHeight="false" outlineLevel="0" collapsed="false">
      <c r="A105" s="0" t="s">
        <v>39</v>
      </c>
      <c r="B105" s="19" t="n">
        <v>0.0459</v>
      </c>
      <c r="C105" s="9" t="n">
        <f aca="false">$C$101*B105/4</f>
        <v>4844.22435770019</v>
      </c>
      <c r="E105" s="0" t="s">
        <v>39</v>
      </c>
      <c r="F105" s="19" t="n">
        <v>0.0055</v>
      </c>
      <c r="G105" s="9" t="n">
        <f aca="false">$G$101*F105/4</f>
        <v>580.462613667779</v>
      </c>
    </row>
    <row r="106" customFormat="false" ht="12.75" hidden="false" customHeight="false" outlineLevel="0" collapsed="false">
      <c r="A106" s="0" t="s">
        <v>40</v>
      </c>
      <c r="B106" s="19" t="n">
        <v>0.0514</v>
      </c>
      <c r="C106" s="9" t="n">
        <f aca="false">$C$101*B106/4</f>
        <v>5424.68697136797</v>
      </c>
      <c r="E106" s="0" t="s">
        <v>40</v>
      </c>
      <c r="F106" s="19" t="n">
        <v>0.0055</v>
      </c>
      <c r="G106" s="9" t="n">
        <f aca="false">$G$101*F106/4</f>
        <v>580.462613667779</v>
      </c>
    </row>
    <row r="107" customFormat="false" ht="13.5" hidden="false" customHeight="false" outlineLevel="0" collapsed="false">
      <c r="C107" s="7" t="n">
        <f aca="false">SUM(C103:C106)</f>
        <v>19957.3600444685</v>
      </c>
      <c r="G107" s="7" t="n">
        <f aca="false">SUM(G103:G106)</f>
        <v>4802.00889488799</v>
      </c>
    </row>
    <row r="108" customFormat="false" ht="13.5" hidden="false" customHeight="false" outlineLevel="0" collapsed="false">
      <c r="C108" s="12"/>
    </row>
    <row r="109" customFormat="false" ht="12.75" hidden="false" customHeight="false" outlineLevel="0" collapsed="false">
      <c r="C109" s="12"/>
    </row>
    <row r="110" customFormat="false" ht="12.75" hidden="false" customHeight="false" outlineLevel="0" collapsed="false">
      <c r="A110" s="1" t="n">
        <v>2008</v>
      </c>
      <c r="B110" s="1"/>
      <c r="E110" s="1" t="n">
        <v>2010</v>
      </c>
      <c r="F110" s="1"/>
    </row>
    <row r="111" customFormat="false" ht="12.75" hidden="false" customHeight="false" outlineLevel="0" collapsed="false">
      <c r="A111" s="0" t="s">
        <v>34</v>
      </c>
      <c r="C111" s="9" t="n">
        <f aca="false">C101</f>
        <v>422154.628122021</v>
      </c>
      <c r="E111" s="0" t="s">
        <v>34</v>
      </c>
      <c r="G111" s="9" t="n">
        <f aca="false">C111</f>
        <v>422154.628122021</v>
      </c>
    </row>
    <row r="112" customFormat="false" ht="12.75" hidden="false" customHeight="false" outlineLevel="0" collapsed="false">
      <c r="A112" s="0" t="s">
        <v>35</v>
      </c>
      <c r="B112" s="8" t="s">
        <v>36</v>
      </c>
      <c r="E112" s="0" t="s">
        <v>35</v>
      </c>
      <c r="F112" s="8" t="s">
        <v>36</v>
      </c>
    </row>
    <row r="113" customFormat="false" ht="12.75" hidden="false" customHeight="false" outlineLevel="0" collapsed="false">
      <c r="A113" s="0" t="s">
        <v>37</v>
      </c>
      <c r="B113" s="19" t="n">
        <v>0.0514</v>
      </c>
      <c r="C113" s="9" t="n">
        <f aca="false">$C$111*B113/4</f>
        <v>5424.68697136797</v>
      </c>
      <c r="E113" s="0" t="s">
        <v>37</v>
      </c>
      <c r="F113" s="19" t="n">
        <v>0.0055</v>
      </c>
      <c r="G113" s="9" t="n">
        <f aca="false">$G$111*F113/4</f>
        <v>580.462613667779</v>
      </c>
    </row>
    <row r="114" customFormat="false" ht="12.75" hidden="false" customHeight="false" outlineLevel="0" collapsed="false">
      <c r="A114" s="0" t="s">
        <v>38</v>
      </c>
      <c r="B114" s="19" t="n">
        <v>0.0408</v>
      </c>
      <c r="C114" s="9" t="n">
        <f aca="false">$C$111*B114/4</f>
        <v>4305.97720684462</v>
      </c>
      <c r="E114" s="0" t="s">
        <v>38</v>
      </c>
      <c r="F114" s="19" t="n">
        <v>0.0055</v>
      </c>
      <c r="G114" s="9" t="n">
        <f aca="false">$G$111*F114/4</f>
        <v>580.462613667779</v>
      </c>
    </row>
    <row r="115" customFormat="false" ht="12.75" hidden="false" customHeight="false" outlineLevel="0" collapsed="false">
      <c r="A115" s="0" t="s">
        <v>39</v>
      </c>
      <c r="B115" s="19" t="n">
        <v>0.0335</v>
      </c>
      <c r="C115" s="9" t="n">
        <f aca="false">$C$111*B115/4</f>
        <v>3535.54501052193</v>
      </c>
      <c r="E115" s="0" t="s">
        <v>39</v>
      </c>
      <c r="F115" s="19" t="n">
        <v>0.0089</v>
      </c>
      <c r="G115" s="9" t="n">
        <f aca="false">$G$111*F115/4</f>
        <v>939.294047571497</v>
      </c>
    </row>
    <row r="116" customFormat="false" ht="12.75" hidden="false" customHeight="false" outlineLevel="0" collapsed="false">
      <c r="A116" s="0" t="s">
        <v>40</v>
      </c>
      <c r="B116" s="19" t="n">
        <v>0.0335</v>
      </c>
      <c r="C116" s="9" t="n">
        <f aca="false">$C$111*B116/4</f>
        <v>3535.54501052193</v>
      </c>
      <c r="E116" s="0" t="s">
        <v>40</v>
      </c>
      <c r="F116" s="19" t="n">
        <v>0.012</v>
      </c>
      <c r="G116" s="9" t="n">
        <f aca="false">$G$111*F116/4</f>
        <v>1266.46388436606</v>
      </c>
    </row>
    <row r="117" customFormat="false" ht="13.5" hidden="false" customHeight="false" outlineLevel="0" collapsed="false">
      <c r="C117" s="7" t="n">
        <f aca="false">SUM(C113:C116)</f>
        <v>16801.7541992564</v>
      </c>
      <c r="G117" s="7" t="n">
        <f aca="false">SUM(G113:G116)</f>
        <v>3366.68315927312</v>
      </c>
    </row>
    <row r="118" customFormat="false" ht="13.5" hidden="false" customHeight="false" outlineLevel="0" collapsed="false"/>
    <row r="120" customFormat="false" ht="12.75" hidden="false" customHeight="false" outlineLevel="0" collapsed="false">
      <c r="A120" s="0" t="s">
        <v>41</v>
      </c>
      <c r="C120" s="9" t="n">
        <v>20459.58</v>
      </c>
    </row>
    <row r="122" customFormat="false" ht="12.75" hidden="false" customHeight="false" outlineLevel="0" collapsed="false">
      <c r="A122" s="0" t="s">
        <v>42</v>
      </c>
      <c r="C122" s="9" t="n">
        <f aca="false">O92+C107+C117+G107+G117</f>
        <v>102500.008745268</v>
      </c>
    </row>
    <row r="124" customFormat="false" ht="13.5" hidden="false" customHeight="false" outlineLevel="0" collapsed="false">
      <c r="A124" s="20" t="s">
        <v>43</v>
      </c>
      <c r="B124" s="20"/>
      <c r="C124" s="21" t="n">
        <f aca="false">C120-C122</f>
        <v>-82040.428745268</v>
      </c>
    </row>
    <row r="125" customFormat="false" ht="13.5" hidden="false" customHeight="false" outlineLevel="0" collapsed="false"/>
    <row r="127" customFormat="false" ht="12.75" hidden="false" customHeight="false" outlineLevel="0" collapsed="false">
      <c r="A127" s="1" t="n">
        <v>2011</v>
      </c>
      <c r="B127" s="1"/>
      <c r="E127" s="1" t="n">
        <v>2011</v>
      </c>
      <c r="F127" s="1"/>
    </row>
    <row r="128" customFormat="false" ht="12.75" hidden="false" customHeight="false" outlineLevel="0" collapsed="false">
      <c r="A128" s="0" t="s">
        <v>34</v>
      </c>
      <c r="C128" s="9" t="n">
        <f aca="false">G111</f>
        <v>422154.628122021</v>
      </c>
      <c r="E128" s="0" t="s">
        <v>34</v>
      </c>
      <c r="G128" s="9" t="n">
        <f aca="false">G111</f>
        <v>422154.628122021</v>
      </c>
    </row>
    <row r="129" customFormat="false" ht="12.75" hidden="false" customHeight="false" outlineLevel="0" collapsed="false">
      <c r="A129" s="0" t="s">
        <v>35</v>
      </c>
      <c r="B129" s="8" t="s">
        <v>36</v>
      </c>
      <c r="E129" s="0" t="s">
        <v>35</v>
      </c>
      <c r="F129" s="8" t="s">
        <v>36</v>
      </c>
    </row>
    <row r="130" customFormat="false" ht="12.75" hidden="false" customHeight="false" outlineLevel="0" collapsed="false">
      <c r="A130" s="0" t="s">
        <v>37</v>
      </c>
      <c r="B130" s="19" t="n">
        <v>0.0147</v>
      </c>
      <c r="C130" s="9" t="n">
        <f aca="false">$G$111*B130/4</f>
        <v>1551.41825834843</v>
      </c>
      <c r="E130" s="0" t="s">
        <v>37</v>
      </c>
      <c r="F130" s="19" t="n">
        <v>0.0147</v>
      </c>
      <c r="G130" s="9" t="n">
        <f aca="false">$G$111*F130/4</f>
        <v>1551.41825834843</v>
      </c>
    </row>
    <row r="131" customFormat="false" ht="12.75" hidden="false" customHeight="false" outlineLevel="0" collapsed="false">
      <c r="A131" s="0" t="s">
        <v>38</v>
      </c>
      <c r="B131" s="19" t="n">
        <v>0.0147</v>
      </c>
      <c r="C131" s="9" t="n">
        <f aca="false">$G$111*B131/4</f>
        <v>1551.41825834843</v>
      </c>
      <c r="E131" s="0" t="s">
        <v>38</v>
      </c>
      <c r="F131" s="19" t="n">
        <v>0.0147</v>
      </c>
      <c r="G131" s="9" t="n">
        <f aca="false">$G$111*F131/12*1</f>
        <v>517.139419449476</v>
      </c>
    </row>
    <row r="132" customFormat="false" ht="12.75" hidden="false" customHeight="false" outlineLevel="0" collapsed="false">
      <c r="A132" s="0" t="s">
        <v>39</v>
      </c>
      <c r="B132" s="19" t="n">
        <v>0.0147</v>
      </c>
      <c r="C132" s="9" t="n">
        <f aca="false">$G$111*B132/4</f>
        <v>1551.41825834843</v>
      </c>
      <c r="E132" s="0" t="s">
        <v>39</v>
      </c>
      <c r="F132" s="19" t="n">
        <v>0</v>
      </c>
      <c r="G132" s="9" t="n">
        <f aca="false">$G$111*F132/4</f>
        <v>0</v>
      </c>
    </row>
    <row r="133" customFormat="false" ht="12.75" hidden="false" customHeight="false" outlineLevel="0" collapsed="false">
      <c r="A133" s="0" t="s">
        <v>40</v>
      </c>
      <c r="B133" s="19" t="n">
        <v>0.0147</v>
      </c>
      <c r="C133" s="9" t="n">
        <f aca="false">$G$111*B133/4</f>
        <v>1551.41825834843</v>
      </c>
      <c r="E133" s="0" t="s">
        <v>40</v>
      </c>
      <c r="F133" s="19" t="n">
        <v>0</v>
      </c>
      <c r="G133" s="9" t="n">
        <f aca="false">$G$111*F133/4</f>
        <v>0</v>
      </c>
    </row>
    <row r="134" customFormat="false" ht="13.5" hidden="false" customHeight="false" outlineLevel="0" collapsed="false">
      <c r="C134" s="7" t="n">
        <f aca="false">SUM(C130:C133)</f>
        <v>6205.67303339371</v>
      </c>
      <c r="G134" s="7" t="n">
        <f aca="false">SUM(G130:G133)</f>
        <v>2068.5576777979</v>
      </c>
    </row>
    <row r="135" customFormat="false" ht="13.5" hidden="false" customHeight="false" outlineLevel="0" collapsed="false"/>
    <row r="138" customFormat="false" ht="12.75" hidden="false" customHeight="false" outlineLevel="0" collapsed="false">
      <c r="A138" s="2" t="s">
        <v>44</v>
      </c>
      <c r="B138" s="2" t="s">
        <v>45</v>
      </c>
      <c r="C138" s="2" t="s">
        <v>46</v>
      </c>
      <c r="D138" s="2" t="s">
        <v>47</v>
      </c>
    </row>
    <row r="139" customFormat="false" ht="12.75" hidden="false" customHeight="false" outlineLevel="0" collapsed="false">
      <c r="A139" s="0" t="s">
        <v>34</v>
      </c>
      <c r="B139" s="5"/>
      <c r="C139" s="22"/>
      <c r="D139" s="22" t="n">
        <f aca="false">C139-B139</f>
        <v>0</v>
      </c>
    </row>
    <row r="140" customFormat="false" ht="12.75" hidden="false" customHeight="false" outlineLevel="0" collapsed="false">
      <c r="A140" s="0" t="s">
        <v>48</v>
      </c>
      <c r="B140" s="23"/>
      <c r="C140" s="24"/>
      <c r="D140" s="24" t="n">
        <f aca="false">C140-B140</f>
        <v>0</v>
      </c>
    </row>
    <row r="141" customFormat="false" ht="12.75" hidden="false" customHeight="false" outlineLevel="0" collapsed="false">
      <c r="B141" s="5" t="n">
        <f aca="false">SUM(B139:B140)</f>
        <v>0</v>
      </c>
      <c r="C141" s="5" t="n">
        <f aca="false">SUM(C139:C140)</f>
        <v>0</v>
      </c>
      <c r="D141" s="22" t="n">
        <f aca="false">C141-B141</f>
        <v>0</v>
      </c>
    </row>
    <row r="142" customFormat="false" ht="12.75" hidden="false" customHeight="false" outlineLevel="0" collapsed="false">
      <c r="A142" s="0" t="s">
        <v>49</v>
      </c>
      <c r="C142" s="5"/>
      <c r="D142" s="22" t="n">
        <f aca="false">C142-B142</f>
        <v>0</v>
      </c>
    </row>
    <row r="143" customFormat="false" ht="12.75" hidden="false" customHeight="false" outlineLevel="0" collapsed="false">
      <c r="A143" s="0" t="s">
        <v>50</v>
      </c>
      <c r="C143" s="5"/>
      <c r="D143" s="22" t="n">
        <f aca="false">C143-B143</f>
        <v>0</v>
      </c>
    </row>
    <row r="144" customFormat="false" ht="13.5" hidden="false" customHeight="false" outlineLevel="0" collapsed="false">
      <c r="B144" s="25" t="n">
        <f aca="false">SUM(B141:B143)</f>
        <v>0</v>
      </c>
      <c r="C144" s="25" t="n">
        <f aca="false">SUM(C141:C143)</f>
        <v>0</v>
      </c>
      <c r="D144" s="25" t="n">
        <f aca="false">C144-B144</f>
        <v>0</v>
      </c>
    </row>
    <row r="145" customFormat="false" ht="13.5" hidden="false" customHeight="false" outlineLevel="0" collapsed="false"/>
  </sheetData>
  <printOptions headings="false" gridLines="false" gridLinesSet="true" horizontalCentered="false" verticalCentered="false"/>
  <pageMargins left="0.2" right="0.220138888888889" top="0.370138888888889" bottom="0.25972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6:25:35Z</dcterms:created>
  <dc:creator>PAULB</dc:creator>
  <dc:description/>
  <dc:language>en-US</dc:language>
  <cp:lastModifiedBy>SUZANNEW</cp:lastModifiedBy>
  <cp:lastPrinted>2011-10-13T19:30:44Z</cp:lastPrinted>
  <dcterms:modified xsi:type="dcterms:W3CDTF">2011-10-14T12:56:30Z</dcterms:modified>
  <cp:revision>0</cp:revision>
  <dc:subject/>
  <dc:title/>
</cp:coreProperties>
</file>