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Cooperative Hydro Embrun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505986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128987.7009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/>
      <c r="E43" s="52" t="n">
        <f aca="false">D43</f>
        <v>0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128987.7009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0</v>
      </c>
      <c r="E47" s="52" t="n">
        <f aca="false">D47</f>
        <v>0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0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752993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74395.7084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752993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54591.992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0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0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0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54591.992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13" activeCellId="0" sqref="A2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6" min="5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Cooperative Hydro Embrun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</f>
        <v>0</v>
      </c>
      <c r="D16" s="69"/>
      <c r="E16" s="98" t="n">
        <f aca="false">G16-C16</f>
        <v>-36986</v>
      </c>
      <c r="F16" s="23"/>
      <c r="G16" s="98" t="n">
        <f aca="false">TAXREC!E50</f>
        <v>-36986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/>
      <c r="D20" s="103"/>
      <c r="E20" s="98" t="n">
        <f aca="false">G20-C20</f>
        <v>23090</v>
      </c>
      <c r="F20" s="104"/>
      <c r="G20" s="98" t="n">
        <f aca="false">TAXREC!E61</f>
        <v>23090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2000</v>
      </c>
      <c r="F23" s="104"/>
      <c r="G23" s="98" t="n">
        <f aca="false">TAXREC!E64</f>
        <v>200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 t="n">
        <v>0</v>
      </c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 t="n">
        <v>0</v>
      </c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 t="n">
        <v>0</v>
      </c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 t="n">
        <v>0</v>
      </c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/>
      <c r="D33" s="110"/>
      <c r="E33" s="98" t="n">
        <f aca="false">G33-C33</f>
        <v>11138</v>
      </c>
      <c r="F33" s="104"/>
      <c r="G33" s="98" t="n">
        <f aca="false">TAXREC!E97+TAXREC!E98</f>
        <v>11138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 t="n">
        <v>0</v>
      </c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 t="n">
        <v>0</v>
      </c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 t="n">
        <v>0</v>
      </c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</f>
        <v>0</v>
      </c>
      <c r="D37" s="110"/>
      <c r="E37" s="98" t="n">
        <f aca="false">G37-C37</f>
        <v>0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 t="n">
        <v>0</v>
      </c>
      <c r="D38" s="110"/>
      <c r="E38" s="98" t="n">
        <f aca="false">G38-C38</f>
        <v>2000</v>
      </c>
      <c r="F38" s="104"/>
      <c r="G38" s="98" t="n">
        <f aca="false">TAXREC!E104</f>
        <v>200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 t="n">
        <v>0</v>
      </c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 t="n">
        <v>0</v>
      </c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 t="n">
        <v>0</v>
      </c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 t="n">
        <v>0</v>
      </c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 t="n">
        <v>0</v>
      </c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 t="n">
        <v>0</v>
      </c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 t="n">
        <v>0</v>
      </c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 t="n">
        <v>0</v>
      </c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0</v>
      </c>
      <c r="D50" s="112"/>
      <c r="E50" s="55" t="n">
        <f aca="false">E16+SUM(E20:E30)-SUM(E33:E48)</f>
        <v>-25034</v>
      </c>
      <c r="F50" s="113" t="s">
        <v>273</v>
      </c>
      <c r="G50" s="55" t="n">
        <f aca="false">G16+SUM(G20:G30)-SUM(G33:G48)</f>
        <v>-25034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IF($C$50&gt;'Tax Rates'!$E$11,'Tax Rates'!$F$16,IF($C$50&gt;'Tax Rates'!$C$11,'Tax Rates'!$E$16,'Tax Rates'!$C$16))</f>
        <v>0.1912</v>
      </c>
      <c r="D53" s="112"/>
      <c r="E53" s="118" t="n">
        <f aca="false">+G53-C53</f>
        <v>-0.19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0</v>
      </c>
      <c r="D55" s="112"/>
      <c r="E55" s="98" t="n">
        <f aca="false">G55-C55</f>
        <v>0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 t="n">
        <v>0</v>
      </c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0</v>
      </c>
      <c r="D60" s="126"/>
      <c r="E60" s="127" t="n">
        <f aca="false">+E55-E58</f>
        <v>0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505986</v>
      </c>
      <c r="D66" s="112"/>
      <c r="E66" s="98" t="n">
        <f aca="false">G66-C66</f>
        <v>1413148</v>
      </c>
      <c r="F66" s="104"/>
      <c r="G66" s="123" t="n">
        <v>2919134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1413148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505986</v>
      </c>
      <c r="D75" s="112"/>
      <c r="E75" s="98" t="n">
        <f aca="false">+G75-C75</f>
        <v>1413148</v>
      </c>
      <c r="F75" s="104"/>
      <c r="G75" s="123" t="n">
        <v>2919134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1413148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IF($C$50&gt;'Tax Rates'!$E$11,'Tax Rates'!$F$16,IF(AND($C$50&gt;='Tax Rates'!$C$11,$C$50&lt;='Tax Rates'!E11),'Tax Rates'!$E$16,'Tax Rates'!$C$16))-1.12%</f>
        <v>0.18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0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0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200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200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TAXREC!E151</f>
        <v>0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6" t="n">
        <f aca="false">IF(TAXREC!E151&gt;0,TAXREC!E151-0.0112,0)</f>
        <v>0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7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7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8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9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60" t="s">
        <v>328</v>
      </c>
      <c r="B136" s="75"/>
      <c r="C136" s="151"/>
      <c r="D136" s="161" t="s">
        <v>319</v>
      </c>
      <c r="E136" s="162" t="n">
        <f aca="false">C50</f>
        <v>0</v>
      </c>
      <c r="F136" s="26"/>
      <c r="G136" s="151"/>
      <c r="H136" s="145"/>
    </row>
    <row r="137" s="2" customFormat="true" ht="12.75" hidden="false" customHeight="false" outlineLevel="0" collapsed="false">
      <c r="A137" s="160"/>
      <c r="B137" s="75"/>
      <c r="C137" s="151"/>
      <c r="D137" s="161"/>
      <c r="E137" s="163"/>
      <c r="F137" s="26"/>
      <c r="G137" s="151"/>
      <c r="H137" s="145"/>
    </row>
    <row r="138" s="2" customFormat="true" ht="12.75" hidden="false" customHeight="false" outlineLevel="0" collapsed="false">
      <c r="A138" s="160" t="s">
        <v>329</v>
      </c>
      <c r="B138" s="75"/>
      <c r="C138" s="151"/>
      <c r="D138" s="161" t="s">
        <v>321</v>
      </c>
      <c r="E138" s="155" t="n">
        <f aca="false">TAXREC!E151</f>
        <v>0</v>
      </c>
      <c r="F138" s="164" t="s">
        <v>197</v>
      </c>
      <c r="G138" s="151"/>
      <c r="H138" s="145"/>
    </row>
    <row r="139" s="2" customFormat="true" ht="12.75" hidden="false" customHeight="false" outlineLevel="0" collapsed="false">
      <c r="A139" s="160"/>
      <c r="B139" s="75"/>
      <c r="C139" s="151"/>
      <c r="D139" s="161"/>
      <c r="E139" s="165"/>
      <c r="F139" s="26"/>
      <c r="G139" s="151"/>
      <c r="H139" s="145"/>
    </row>
    <row r="140" s="2" customFormat="true" ht="12.75" hidden="false" customHeight="false" outlineLevel="0" collapsed="false">
      <c r="A140" s="160" t="s">
        <v>330</v>
      </c>
      <c r="B140" s="75"/>
      <c r="C140" s="151"/>
      <c r="D140" s="161" t="s">
        <v>319</v>
      </c>
      <c r="E140" s="166" t="n">
        <f aca="false">IF(E136&gt;0,E136*E138,0)</f>
        <v>0</v>
      </c>
      <c r="F140" s="26"/>
      <c r="G140" s="151"/>
      <c r="H140" s="145"/>
    </row>
    <row r="141" s="2" customFormat="true" ht="12.75" hidden="false" customHeight="false" outlineLevel="0" collapsed="false">
      <c r="A141" s="160"/>
      <c r="B141" s="75"/>
      <c r="C141" s="151"/>
      <c r="D141" s="161"/>
      <c r="E141" s="165"/>
      <c r="F141" s="26"/>
      <c r="G141" s="151"/>
      <c r="H141" s="145"/>
    </row>
    <row r="142" s="2" customFormat="true" ht="12.75" hidden="false" customHeight="false" outlineLevel="0" collapsed="false">
      <c r="A142" s="160" t="s">
        <v>331</v>
      </c>
      <c r="B142" s="75"/>
      <c r="C142" s="151"/>
      <c r="D142" s="161" t="s">
        <v>332</v>
      </c>
      <c r="E142" s="162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60"/>
      <c r="B143" s="75"/>
      <c r="C143" s="151"/>
      <c r="D143" s="161"/>
      <c r="E143" s="165"/>
      <c r="F143" s="26"/>
      <c r="G143" s="151"/>
      <c r="H143" s="145"/>
    </row>
    <row r="144" s="2" customFormat="true" ht="12.75" hidden="false" customHeight="false" outlineLevel="0" collapsed="false">
      <c r="A144" s="160" t="s">
        <v>333</v>
      </c>
      <c r="B144" s="75"/>
      <c r="C144" s="151"/>
      <c r="D144" s="161" t="s">
        <v>319</v>
      </c>
      <c r="E144" s="162" t="n">
        <f aca="false">E140-E142</f>
        <v>0</v>
      </c>
      <c r="F144" s="26"/>
      <c r="G144" s="151"/>
      <c r="H144" s="145"/>
    </row>
    <row r="145" s="2" customFormat="true" ht="12.75" hidden="false" customHeight="false" outlineLevel="0" collapsed="false">
      <c r="A145" s="160"/>
      <c r="B145" s="75"/>
      <c r="C145" s="151"/>
      <c r="D145" s="161"/>
      <c r="E145" s="165"/>
      <c r="F145" s="26"/>
      <c r="G145" s="151"/>
      <c r="H145" s="145"/>
    </row>
    <row r="146" s="2" customFormat="true" ht="12.75" hidden="false" customHeight="false" outlineLevel="0" collapsed="false">
      <c r="A146" s="160" t="s">
        <v>334</v>
      </c>
      <c r="B146" s="75"/>
      <c r="C146" s="151"/>
      <c r="D146" s="161" t="s">
        <v>332</v>
      </c>
      <c r="E146" s="162" t="n">
        <f aca="false">C60</f>
        <v>0</v>
      </c>
      <c r="F146" s="26"/>
      <c r="G146" s="151"/>
      <c r="H146" s="145"/>
    </row>
    <row r="147" s="2" customFormat="true" ht="12.75" hidden="false" customHeight="false" outlineLevel="0" collapsed="false">
      <c r="A147" s="160"/>
      <c r="B147" s="75"/>
      <c r="C147" s="151"/>
      <c r="D147" s="161"/>
      <c r="E147" s="165"/>
      <c r="F147" s="26"/>
      <c r="G147" s="151"/>
      <c r="H147" s="145"/>
    </row>
    <row r="148" s="2" customFormat="true" ht="12.75" hidden="false" customHeight="false" outlineLevel="0" collapsed="false">
      <c r="A148" s="160" t="s">
        <v>335</v>
      </c>
      <c r="B148" s="75"/>
      <c r="C148" s="151"/>
      <c r="D148" s="161" t="s">
        <v>319</v>
      </c>
      <c r="E148" s="162" t="n">
        <f aca="false">E144-E146</f>
        <v>0</v>
      </c>
      <c r="F148" s="26"/>
      <c r="G148" s="151"/>
      <c r="H148" s="145"/>
    </row>
    <row r="149" s="2" customFormat="true" ht="12.75" hidden="false" customHeight="false" outlineLevel="0" collapsed="false">
      <c r="A149" s="160"/>
      <c r="B149" s="75"/>
      <c r="C149" s="151"/>
      <c r="D149" s="161"/>
      <c r="E149" s="165"/>
      <c r="F149" s="26"/>
      <c r="G149" s="151"/>
      <c r="H149" s="145"/>
    </row>
    <row r="150" s="2" customFormat="true" ht="12.75" hidden="false" customHeight="false" outlineLevel="0" collapsed="false">
      <c r="A150" s="167" t="s">
        <v>336</v>
      </c>
      <c r="B150" s="75"/>
      <c r="C150" s="151"/>
      <c r="D150" s="161"/>
      <c r="E150" s="163"/>
      <c r="F150" s="26"/>
      <c r="G150" s="151"/>
      <c r="H150" s="145"/>
    </row>
    <row r="151" s="2" customFormat="true" ht="12.75" hidden="false" customHeight="false" outlineLevel="0" collapsed="false">
      <c r="A151" s="160" t="s">
        <v>283</v>
      </c>
      <c r="B151" s="75"/>
      <c r="C151" s="151"/>
      <c r="D151" s="161" t="s">
        <v>319</v>
      </c>
      <c r="E151" s="162" t="n">
        <f aca="false">C66</f>
        <v>1505986</v>
      </c>
      <c r="F151" s="26"/>
      <c r="G151" s="151"/>
      <c r="H151" s="145"/>
    </row>
    <row r="152" s="2" customFormat="true" ht="12.75" hidden="false" customHeight="false" outlineLevel="0" collapsed="false">
      <c r="A152" s="160" t="s">
        <v>337</v>
      </c>
      <c r="B152" s="75"/>
      <c r="C152" s="151"/>
      <c r="D152" s="161" t="s">
        <v>332</v>
      </c>
      <c r="E152" s="168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60" t="s">
        <v>338</v>
      </c>
      <c r="B153" s="75"/>
      <c r="C153" s="151"/>
      <c r="D153" s="161" t="s">
        <v>319</v>
      </c>
      <c r="E153" s="162" t="n">
        <f aca="false">E151-E152</f>
        <v>-3494014</v>
      </c>
      <c r="F153" s="26"/>
      <c r="G153" s="151"/>
      <c r="H153" s="145"/>
    </row>
    <row r="154" s="2" customFormat="true" ht="12.75" hidden="false" customHeight="false" outlineLevel="0" collapsed="false">
      <c r="A154" s="160"/>
      <c r="B154" s="75"/>
      <c r="C154" s="151"/>
      <c r="D154" s="161"/>
      <c r="E154" s="165"/>
      <c r="F154" s="26"/>
      <c r="G154" s="151"/>
      <c r="H154" s="145"/>
    </row>
    <row r="155" s="2" customFormat="true" ht="12.75" hidden="false" customHeight="false" outlineLevel="0" collapsed="false">
      <c r="A155" s="160" t="s">
        <v>339</v>
      </c>
      <c r="B155" s="75"/>
      <c r="C155" s="151"/>
      <c r="D155" s="161" t="s">
        <v>321</v>
      </c>
      <c r="E155" s="169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60"/>
      <c r="B156" s="75"/>
      <c r="C156" s="151"/>
      <c r="D156" s="161"/>
      <c r="E156" s="165"/>
      <c r="F156" s="26"/>
      <c r="G156" s="151"/>
      <c r="H156" s="145"/>
    </row>
    <row r="157" s="2" customFormat="true" ht="12.75" hidden="false" customHeight="false" outlineLevel="0" collapsed="false">
      <c r="A157" s="160" t="s">
        <v>340</v>
      </c>
      <c r="B157" s="75"/>
      <c r="C157" s="151"/>
      <c r="D157" s="161" t="s">
        <v>319</v>
      </c>
      <c r="E157" s="162" t="n">
        <f aca="false">IF(E153&gt;0,E153*E155*B9/B10,0)</f>
        <v>0</v>
      </c>
      <c r="F157" s="26"/>
      <c r="G157" s="151"/>
      <c r="H157" s="145"/>
    </row>
    <row r="158" s="2" customFormat="true" ht="12.75" hidden="false" customHeight="false" outlineLevel="0" collapsed="false">
      <c r="A158" s="160" t="s">
        <v>341</v>
      </c>
      <c r="B158" s="75"/>
      <c r="C158" s="151"/>
      <c r="D158" s="161" t="s">
        <v>332</v>
      </c>
      <c r="E158" s="168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70" t="s">
        <v>342</v>
      </c>
      <c r="B159" s="75"/>
      <c r="C159" s="151"/>
      <c r="D159" s="161" t="s">
        <v>319</v>
      </c>
      <c r="E159" s="171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60"/>
      <c r="B160" s="75"/>
      <c r="C160" s="151"/>
      <c r="D160" s="161"/>
      <c r="E160" s="165"/>
      <c r="F160" s="26"/>
      <c r="G160" s="151"/>
      <c r="H160" s="145"/>
    </row>
    <row r="161" s="2" customFormat="true" ht="12.75" hidden="false" customHeight="false" outlineLevel="0" collapsed="false">
      <c r="A161" s="167" t="s">
        <v>343</v>
      </c>
      <c r="B161" s="75"/>
      <c r="C161" s="151"/>
      <c r="D161" s="161"/>
      <c r="E161" s="162"/>
      <c r="F161" s="26"/>
      <c r="G161" s="151"/>
      <c r="H161" s="145"/>
    </row>
    <row r="162" s="2" customFormat="true" ht="12.75" hidden="false" customHeight="false" outlineLevel="0" collapsed="false">
      <c r="A162" s="160" t="s">
        <v>283</v>
      </c>
      <c r="B162" s="75"/>
      <c r="C162" s="151"/>
      <c r="D162" s="161"/>
      <c r="E162" s="162" t="n">
        <f aca="false">C75</f>
        <v>1505986</v>
      </c>
      <c r="F162" s="26"/>
      <c r="G162" s="151"/>
      <c r="H162" s="145"/>
    </row>
    <row r="163" s="2" customFormat="true" ht="12.75" hidden="false" customHeight="false" outlineLevel="0" collapsed="false">
      <c r="A163" s="160" t="s">
        <v>344</v>
      </c>
      <c r="B163" s="75"/>
      <c r="C163" s="151"/>
      <c r="D163" s="161" t="s">
        <v>332</v>
      </c>
      <c r="E163" s="168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60" t="s">
        <v>345</v>
      </c>
      <c r="B164" s="75"/>
      <c r="C164" s="151"/>
      <c r="D164" s="161" t="s">
        <v>319</v>
      </c>
      <c r="E164" s="162" t="n">
        <f aca="false">E162-E163</f>
        <v>-8494014</v>
      </c>
      <c r="F164" s="26"/>
      <c r="G164" s="151"/>
      <c r="H164" s="145"/>
    </row>
    <row r="165" s="2" customFormat="true" ht="12.75" hidden="false" customHeight="false" outlineLevel="0" collapsed="false">
      <c r="A165" s="160"/>
      <c r="B165" s="75"/>
      <c r="C165" s="151"/>
      <c r="D165" s="161"/>
      <c r="E165" s="165"/>
      <c r="F165" s="26"/>
      <c r="G165" s="151"/>
      <c r="H165" s="145"/>
    </row>
    <row r="166" s="2" customFormat="true" ht="12.75" hidden="false" customHeight="false" outlineLevel="0" collapsed="false">
      <c r="A166" s="160" t="s">
        <v>346</v>
      </c>
      <c r="B166" s="75"/>
      <c r="C166" s="151"/>
      <c r="D166" s="161"/>
      <c r="E166" s="169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60"/>
      <c r="B167" s="75"/>
      <c r="C167" s="151"/>
      <c r="D167" s="161"/>
      <c r="E167" s="165"/>
      <c r="F167" s="26"/>
      <c r="G167" s="151"/>
      <c r="H167" s="145"/>
    </row>
    <row r="168" s="2" customFormat="true" ht="12.75" hidden="false" customHeight="false" outlineLevel="0" collapsed="false">
      <c r="A168" s="160" t="s">
        <v>347</v>
      </c>
      <c r="B168" s="75"/>
      <c r="C168" s="151"/>
      <c r="D168" s="161"/>
      <c r="E168" s="162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60" t="s">
        <v>348</v>
      </c>
      <c r="B169" s="75"/>
      <c r="C169" s="151"/>
      <c r="D169" s="161" t="s">
        <v>332</v>
      </c>
      <c r="E169" s="172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60" t="s">
        <v>349</v>
      </c>
      <c r="B170" s="75"/>
      <c r="C170" s="151"/>
      <c r="D170" s="161" t="s">
        <v>319</v>
      </c>
      <c r="E170" s="162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60"/>
      <c r="B171" s="75"/>
      <c r="C171" s="151"/>
      <c r="D171" s="161"/>
      <c r="E171" s="173"/>
      <c r="F171" s="26"/>
      <c r="G171" s="151"/>
      <c r="H171" s="145"/>
    </row>
    <row r="172" s="2" customFormat="true" ht="12.75" hidden="false" customHeight="false" outlineLevel="0" collapsed="false">
      <c r="A172" s="174" t="s">
        <v>350</v>
      </c>
      <c r="B172" s="75"/>
      <c r="C172" s="151"/>
      <c r="D172" s="161" t="s">
        <v>332</v>
      </c>
      <c r="E172" s="168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1" t="s">
        <v>319</v>
      </c>
      <c r="E173" s="171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1"/>
      <c r="E174" s="165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1"/>
      <c r="E175" s="155" t="n">
        <f aca="false">IF(TAXREC!E151&gt;0,TAXREC!E151-0.0112,0)</f>
        <v>0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1"/>
      <c r="E176" s="165"/>
      <c r="F176" s="26"/>
      <c r="G176" s="151"/>
      <c r="H176" s="145"/>
    </row>
    <row r="177" s="2" customFormat="true" ht="12.75" hidden="false" customHeight="false" outlineLevel="0" collapsed="false">
      <c r="A177" s="157" t="s">
        <v>353</v>
      </c>
      <c r="B177" s="75"/>
      <c r="C177" s="151"/>
      <c r="D177" s="161" t="s">
        <v>354</v>
      </c>
      <c r="E177" s="162" t="n">
        <f aca="false">E148/(1-E175)</f>
        <v>0</v>
      </c>
      <c r="F177" s="26"/>
      <c r="G177" s="151"/>
      <c r="H177" s="145"/>
    </row>
    <row r="178" s="2" customFormat="true" ht="12.75" hidden="false" customHeight="false" outlineLevel="0" collapsed="false">
      <c r="A178" s="157" t="s">
        <v>355</v>
      </c>
      <c r="B178" s="75"/>
      <c r="C178" s="151"/>
      <c r="D178" s="161" t="s">
        <v>354</v>
      </c>
      <c r="E178" s="162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7" t="s">
        <v>336</v>
      </c>
      <c r="B179" s="75"/>
      <c r="C179" s="151"/>
      <c r="D179" s="161" t="s">
        <v>354</v>
      </c>
      <c r="E179" s="162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1"/>
      <c r="E180" s="165"/>
      <c r="F180" s="26"/>
      <c r="G180" s="151"/>
      <c r="H180" s="145"/>
    </row>
    <row r="181" s="2" customFormat="true" ht="12.75" hidden="false" customHeight="false" outlineLevel="0" collapsed="false">
      <c r="A181" s="157" t="s">
        <v>356</v>
      </c>
      <c r="B181" s="75"/>
      <c r="C181" s="151"/>
      <c r="D181" s="161" t="s">
        <v>319</v>
      </c>
      <c r="E181" s="162" t="n">
        <f aca="false">SUM(E177:E179)</f>
        <v>0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1"/>
      <c r="E182" s="165"/>
      <c r="F182" s="26"/>
      <c r="G182" s="151"/>
      <c r="H182" s="145"/>
    </row>
    <row r="183" s="2" customFormat="true" ht="12.75" hidden="false" customHeight="false" outlineLevel="0" collapsed="false">
      <c r="A183" s="157" t="s">
        <v>357</v>
      </c>
      <c r="B183" s="75"/>
      <c r="C183" s="151"/>
      <c r="D183" s="161" t="s">
        <v>354</v>
      </c>
      <c r="E183" s="162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7"/>
      <c r="B184" s="75"/>
      <c r="C184" s="151"/>
      <c r="D184" s="161"/>
      <c r="E184" s="165"/>
      <c r="F184" s="26"/>
      <c r="G184" s="151"/>
      <c r="H184" s="145"/>
    </row>
    <row r="185" s="2" customFormat="true" ht="15" hidden="false" customHeight="false" outlineLevel="0" collapsed="false">
      <c r="A185" s="175" t="s">
        <v>358</v>
      </c>
      <c r="B185" s="75"/>
      <c r="C185" s="151"/>
      <c r="D185" s="161" t="s">
        <v>319</v>
      </c>
      <c r="E185" s="162" t="n">
        <f aca="false">E181+E183</f>
        <v>0</v>
      </c>
      <c r="F185" s="26"/>
      <c r="G185" s="151"/>
      <c r="H185" s="145"/>
    </row>
    <row r="186" s="2" customFormat="true" ht="12.75" hidden="false" customHeight="false" outlineLevel="0" collapsed="false">
      <c r="A186" s="176" t="s">
        <v>359</v>
      </c>
      <c r="B186" s="76"/>
      <c r="C186" s="151"/>
      <c r="D186" s="161"/>
      <c r="E186" s="165"/>
      <c r="F186" s="26"/>
      <c r="G186" s="151"/>
      <c r="H186" s="145"/>
    </row>
    <row r="187" s="2" customFormat="true" ht="12.75" hidden="false" customHeight="false" outlineLevel="0" collapsed="false">
      <c r="A187" s="176"/>
      <c r="B187" s="76"/>
      <c r="C187" s="151"/>
      <c r="D187" s="161"/>
      <c r="E187" s="177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1"/>
      <c r="E188" s="177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8"/>
      <c r="D189" s="179"/>
      <c r="E189" s="180"/>
      <c r="F189" s="20"/>
      <c r="G189" s="88"/>
      <c r="H189" s="181"/>
    </row>
    <row r="190" s="2" customFormat="true" ht="12.75" hidden="false" customHeight="false" outlineLevel="0" collapsed="false">
      <c r="A190" s="157" t="s">
        <v>360</v>
      </c>
      <c r="B190" s="76"/>
      <c r="C190" s="119"/>
      <c r="D190" s="161"/>
      <c r="E190" s="165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1"/>
      <c r="E191" s="177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1"/>
      <c r="E192" s="177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2"/>
      <c r="E193" s="166" t="n">
        <f aca="false">REGINFO!D62</f>
        <v>54591.992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2"/>
      <c r="E194" s="166" t="n">
        <f aca="false">REGINFO!D66</f>
        <v>0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2"/>
      <c r="E195" s="177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2"/>
      <c r="E196" s="166" t="n">
        <f aca="false">E193-E194</f>
        <v>54591.9925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2"/>
      <c r="E197" s="177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2"/>
      <c r="E198" s="177"/>
      <c r="F198" s="23"/>
      <c r="G198" s="78"/>
      <c r="H198" s="145"/>
    </row>
    <row r="199" s="2" customFormat="true" ht="12.75" hidden="false" customHeight="false" outlineLevel="0" collapsed="false">
      <c r="A199" s="157" t="s">
        <v>366</v>
      </c>
      <c r="B199" s="76"/>
      <c r="C199" s="151"/>
      <c r="D199" s="182"/>
      <c r="E199" s="177"/>
      <c r="F199" s="23"/>
      <c r="G199" s="183"/>
      <c r="H199" s="145"/>
    </row>
    <row r="200" s="2" customFormat="true" ht="12.75" hidden="false" customHeight="false" outlineLevel="0" collapsed="false">
      <c r="A200" s="184" t="s">
        <v>367</v>
      </c>
      <c r="B200" s="76"/>
      <c r="C200" s="151"/>
      <c r="D200" s="182"/>
      <c r="E200" s="177"/>
      <c r="F200" s="23"/>
      <c r="G200" s="183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2"/>
      <c r="E201" s="166" t="n">
        <f aca="false">G37+G42</f>
        <v>0</v>
      </c>
      <c r="F201" s="23"/>
      <c r="G201" s="183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2"/>
      <c r="E202" s="166" t="n">
        <f aca="false">REGINFO!D62</f>
        <v>54591.992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2"/>
      <c r="E203" s="177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2"/>
      <c r="E204" s="166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2"/>
      <c r="E205" s="177"/>
      <c r="F205" s="23"/>
      <c r="G205" s="78"/>
      <c r="H205" s="145"/>
    </row>
    <row r="206" s="2" customFormat="true" ht="12.75" hidden="false" customHeight="false" outlineLevel="0" collapsed="false">
      <c r="A206" s="157" t="s">
        <v>371</v>
      </c>
      <c r="B206" s="76"/>
      <c r="C206" s="151"/>
      <c r="D206" s="182"/>
      <c r="E206" s="185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2"/>
      <c r="E207" s="177"/>
      <c r="F207" s="23"/>
      <c r="G207" s="78"/>
      <c r="H207" s="145"/>
    </row>
    <row r="208" s="2" customFormat="true" ht="13.5" hidden="false" customHeight="false" outlineLevel="0" collapsed="false">
      <c r="A208" s="186" t="s">
        <v>372</v>
      </c>
      <c r="B208" s="187"/>
      <c r="C208" s="188"/>
      <c r="D208" s="189"/>
      <c r="E208" s="190" t="n">
        <f aca="false">+E196-E204</f>
        <v>54591.9925</v>
      </c>
      <c r="F208" s="191"/>
      <c r="G208" s="192"/>
      <c r="H208" s="193"/>
    </row>
    <row r="209" s="2" customFormat="true" ht="12.75" hidden="false" customHeight="false" outlineLevel="0" collapsed="false">
      <c r="A209" s="40"/>
      <c r="B209" s="9"/>
      <c r="C209" s="50"/>
      <c r="D209" s="194"/>
      <c r="E209" s="195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6"/>
    </row>
    <row r="212" s="2" customFormat="true" ht="12.75" hidden="false" customHeight="false" outlineLevel="0" collapsed="false">
      <c r="B212" s="9"/>
      <c r="C212" s="50"/>
      <c r="D212" s="194"/>
      <c r="E212" s="196"/>
    </row>
    <row r="213" s="2" customFormat="true" ht="12.75" hidden="false" customHeight="false" outlineLevel="0" collapsed="false">
      <c r="B213" s="9"/>
      <c r="C213" s="42"/>
      <c r="D213" s="197"/>
      <c r="E213" s="198"/>
    </row>
    <row r="214" s="2" customFormat="true" ht="12.75" hidden="false" customHeight="false" outlineLevel="0" collapsed="false">
      <c r="B214" s="9"/>
      <c r="C214" s="104"/>
      <c r="D214" s="197"/>
      <c r="E214" s="199"/>
    </row>
    <row r="215" s="2" customFormat="true" ht="12.75" hidden="false" customHeight="false" outlineLevel="0" collapsed="false">
      <c r="B215" s="9"/>
      <c r="C215" s="42"/>
      <c r="D215" s="197"/>
      <c r="E215" s="200"/>
    </row>
    <row r="216" s="2" customFormat="true" ht="12.75" hidden="false" customHeight="false" outlineLevel="0" collapsed="false">
      <c r="B216" s="9"/>
      <c r="C216" s="42"/>
      <c r="D216" s="197"/>
      <c r="E216" s="198"/>
    </row>
    <row r="217" s="2" customFormat="true" ht="12.75" hidden="false" customHeight="false" outlineLevel="0" collapsed="false">
      <c r="B217" s="9"/>
      <c r="C217" s="42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197</v>
      </c>
      <c r="D221" s="197"/>
      <c r="E221" s="3"/>
    </row>
    <row r="222" s="2" customFormat="true" ht="12.75" hidden="false" customHeight="false" outlineLevel="0" collapsed="false">
      <c r="C222" s="2" t="s">
        <v>197</v>
      </c>
      <c r="D222" s="197"/>
      <c r="E222" s="3"/>
    </row>
    <row r="223" s="2" customFormat="true" ht="12.75" hidden="false" customHeight="false" outlineLevel="0" collapsed="false">
      <c r="C223" s="2" t="s">
        <v>197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2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3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4"/>
      <c r="D6" s="204"/>
      <c r="E6" s="204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Cooperative Hydro Embrun Inc.</v>
      </c>
      <c r="B7" s="25"/>
      <c r="C7" s="205"/>
      <c r="D7" s="205"/>
      <c r="E7" s="205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5"/>
      <c r="D9" s="205"/>
      <c r="E9" s="205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5"/>
      <c r="D10" s="205"/>
      <c r="E10" s="205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6" t="n">
        <f aca="false">REGINFO!B6</f>
        <v>92</v>
      </c>
      <c r="D11" s="26" t="s">
        <v>170</v>
      </c>
      <c r="E11" s="205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5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7" t="n">
        <f aca="false">Ratebase*REGINFO!D33*0.0025</f>
        <v>1882.4825</v>
      </c>
      <c r="D13" s="208" t="s">
        <v>387</v>
      </c>
      <c r="E13" s="205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5"/>
      <c r="E14" s="205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5"/>
      <c r="E15" s="205"/>
      <c r="F15" s="25"/>
      <c r="G15" s="23"/>
      <c r="H15" s="23"/>
      <c r="I15" s="23"/>
    </row>
    <row r="16" s="2" customFormat="true" ht="12.75" hidden="false" customHeight="false" outlineLevel="0" collapsed="false">
      <c r="A16" s="209" t="s">
        <v>390</v>
      </c>
      <c r="B16" s="25" t="s">
        <v>176</v>
      </c>
      <c r="C16" s="9" t="s">
        <v>180</v>
      </c>
      <c r="D16" s="205"/>
      <c r="E16" s="205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10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10"/>
      <c r="F18" s="9"/>
    </row>
    <row r="19" s="2" customFormat="true" ht="12.75" hidden="false" customHeight="false" outlineLevel="0" collapsed="false">
      <c r="E19" s="210"/>
      <c r="F19" s="9"/>
    </row>
    <row r="20" s="2" customFormat="true" ht="12.75" hidden="false" customHeight="false" outlineLevel="0" collapsed="false">
      <c r="A20" s="23" t="s">
        <v>393</v>
      </c>
      <c r="B20" s="25"/>
      <c r="C20" s="205"/>
      <c r="D20" s="205"/>
      <c r="E20" s="210"/>
      <c r="F20" s="9"/>
    </row>
    <row r="21" s="2" customFormat="true" ht="12.75" hidden="false" customHeight="false" outlineLevel="0" collapsed="false">
      <c r="A21" s="57"/>
      <c r="B21" s="25"/>
      <c r="C21" s="205"/>
      <c r="D21" s="205"/>
      <c r="E21" s="210"/>
      <c r="F21" s="9"/>
    </row>
    <row r="22" s="2" customFormat="true" ht="12.75" hidden="false" customHeight="false" outlineLevel="0" collapsed="false">
      <c r="A22" s="211" t="s">
        <v>394</v>
      </c>
      <c r="B22" s="212"/>
      <c r="C22" s="213"/>
      <c r="D22" s="214"/>
      <c r="E22" s="214"/>
      <c r="F22" s="140"/>
      <c r="G22" s="140"/>
      <c r="H22" s="104"/>
      <c r="I22" s="104"/>
    </row>
    <row r="23" s="2" customFormat="true" ht="12.75" hidden="false" customHeight="false" outlineLevel="0" collapsed="false">
      <c r="A23" s="215" t="s">
        <v>395</v>
      </c>
      <c r="B23" s="216"/>
      <c r="C23" s="217"/>
      <c r="D23" s="218"/>
      <c r="E23" s="214"/>
      <c r="F23" s="140"/>
      <c r="G23" s="140"/>
      <c r="H23" s="104"/>
      <c r="I23" s="104"/>
    </row>
    <row r="24" s="2" customFormat="true" ht="12.75" hidden="false" customHeight="false" outlineLevel="0" collapsed="false">
      <c r="A24" s="215" t="s">
        <v>396</v>
      </c>
      <c r="B24" s="216"/>
      <c r="C24" s="217"/>
      <c r="D24" s="218"/>
      <c r="E24" s="214"/>
      <c r="F24" s="140"/>
      <c r="G24" s="140"/>
      <c r="H24" s="104"/>
      <c r="I24" s="104"/>
    </row>
    <row r="25" s="2" customFormat="true" ht="12.75" hidden="false" customHeight="false" outlineLevel="0" collapsed="false">
      <c r="A25" s="215" t="s">
        <v>397</v>
      </c>
      <c r="B25" s="216"/>
      <c r="C25" s="217"/>
      <c r="D25" s="218"/>
      <c r="E25" s="214"/>
      <c r="F25" s="140"/>
      <c r="G25" s="140"/>
      <c r="H25" s="104"/>
      <c r="I25" s="104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0"/>
      <c r="G26" s="140"/>
      <c r="H26" s="104"/>
      <c r="I26" s="104"/>
    </row>
    <row r="27" s="2" customFormat="true" ht="12.75" hidden="false" customHeight="false" outlineLevel="0" collapsed="false">
      <c r="A27" s="215" t="s">
        <v>398</v>
      </c>
      <c r="B27" s="216"/>
      <c r="C27" s="217"/>
      <c r="D27" s="218"/>
      <c r="E27" s="214"/>
      <c r="F27" s="140"/>
      <c r="G27" s="140"/>
      <c r="H27" s="104"/>
      <c r="I27" s="104"/>
    </row>
    <row r="28" s="2" customFormat="true" ht="12.75" hidden="false" customHeight="false" outlineLevel="0" collapsed="false">
      <c r="A28" s="215" t="s">
        <v>399</v>
      </c>
      <c r="B28" s="216"/>
      <c r="C28" s="217"/>
      <c r="D28" s="218"/>
      <c r="E28" s="214"/>
      <c r="F28" s="140"/>
      <c r="G28" s="140"/>
      <c r="H28" s="104"/>
      <c r="I28" s="104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0"/>
      <c r="G29" s="140"/>
      <c r="H29" s="104"/>
      <c r="I29" s="221"/>
    </row>
    <row r="30" s="2" customFormat="true" ht="12.75" hidden="false" customHeight="false" outlineLevel="0" collapsed="false">
      <c r="A30" s="10" t="s">
        <v>400</v>
      </c>
      <c r="B30" s="212"/>
      <c r="C30" s="213"/>
      <c r="D30" s="214"/>
      <c r="E30" s="214"/>
      <c r="F30" s="140"/>
      <c r="G30" s="140"/>
      <c r="H30" s="104"/>
      <c r="I30" s="222"/>
      <c r="J30" s="50"/>
      <c r="K30" s="50"/>
    </row>
    <row r="31" s="2" customFormat="true" ht="12.75" hidden="false" customHeight="false" outlineLevel="0" collapsed="false">
      <c r="A31" s="223" t="s">
        <v>401</v>
      </c>
      <c r="B31" s="212" t="s">
        <v>354</v>
      </c>
      <c r="C31" s="224" t="n">
        <v>553972</v>
      </c>
      <c r="D31" s="225"/>
      <c r="E31" s="226" t="n">
        <f aca="false">C31-D31</f>
        <v>553972</v>
      </c>
      <c r="F31" s="140"/>
      <c r="G31" s="140"/>
      <c r="H31" s="104"/>
      <c r="I31" s="221"/>
    </row>
    <row r="32" s="2" customFormat="true" ht="12.75" hidden="false" customHeight="false" outlineLevel="0" collapsed="false">
      <c r="A32" s="202" t="s">
        <v>402</v>
      </c>
      <c r="B32" s="212" t="s">
        <v>354</v>
      </c>
      <c r="C32" s="224"/>
      <c r="D32" s="225"/>
      <c r="E32" s="226" t="n">
        <f aca="false">C32-D32</f>
        <v>0</v>
      </c>
      <c r="F32" s="140"/>
      <c r="G32" s="140"/>
      <c r="H32" s="104"/>
      <c r="I32" s="227"/>
    </row>
    <row r="33" s="2" customFormat="true" ht="12.75" hidden="false" customHeight="false" outlineLevel="0" collapsed="false">
      <c r="A33" s="202" t="s">
        <v>403</v>
      </c>
      <c r="B33" s="212" t="s">
        <v>354</v>
      </c>
      <c r="C33" s="225" t="n">
        <v>6271</v>
      </c>
      <c r="D33" s="225"/>
      <c r="E33" s="226" t="n">
        <f aca="false">C33-D33</f>
        <v>6271</v>
      </c>
      <c r="F33" s="140"/>
      <c r="G33" s="140"/>
      <c r="H33" s="104"/>
      <c r="I33" s="227"/>
    </row>
    <row r="34" s="2" customFormat="true" ht="12.75" hidden="false" customHeight="false" outlineLevel="0" collapsed="false">
      <c r="A34" s="202" t="s">
        <v>404</v>
      </c>
      <c r="B34" s="212" t="s">
        <v>354</v>
      </c>
      <c r="C34" s="225"/>
      <c r="D34" s="225"/>
      <c r="E34" s="226" t="n">
        <f aca="false">C34-D34</f>
        <v>0</v>
      </c>
      <c r="F34" s="140"/>
      <c r="G34" s="140"/>
      <c r="H34" s="104"/>
      <c r="I34" s="227"/>
    </row>
    <row r="35" s="2" customFormat="true" ht="13.5" hidden="false" customHeight="false" outlineLevel="0" collapsed="false">
      <c r="A35" s="228"/>
      <c r="B35" s="212" t="s">
        <v>354</v>
      </c>
      <c r="C35" s="225"/>
      <c r="D35" s="225"/>
      <c r="E35" s="226" t="n">
        <f aca="false">C35-D35</f>
        <v>0</v>
      </c>
      <c r="F35" s="140"/>
      <c r="G35" s="229"/>
      <c r="H35" s="104"/>
      <c r="I35" s="227"/>
    </row>
    <row r="36" s="2" customFormat="true" ht="12.75" hidden="false" customHeight="false" outlineLevel="0" collapsed="false">
      <c r="A36" s="230" t="s">
        <v>405</v>
      </c>
      <c r="B36" s="212"/>
      <c r="C36" s="231"/>
      <c r="D36" s="231"/>
      <c r="E36" s="232"/>
      <c r="F36" s="140"/>
      <c r="G36" s="140"/>
      <c r="H36" s="104"/>
      <c r="I36" s="227"/>
    </row>
    <row r="37" s="2" customFormat="true" ht="12.75" hidden="false" customHeight="false" outlineLevel="0" collapsed="false">
      <c r="A37" s="33"/>
      <c r="B37" s="212"/>
      <c r="C37" s="231"/>
      <c r="D37" s="231"/>
      <c r="E37" s="231"/>
      <c r="F37" s="140"/>
      <c r="G37" s="140"/>
      <c r="H37" s="104"/>
      <c r="I37" s="227"/>
    </row>
    <row r="38" s="2" customFormat="true" ht="12.75" hidden="false" customHeight="false" outlineLevel="0" collapsed="false">
      <c r="A38" s="10" t="s">
        <v>406</v>
      </c>
      <c r="B38" s="212"/>
      <c r="C38" s="231"/>
      <c r="D38" s="231"/>
      <c r="E38" s="231"/>
      <c r="F38" s="140"/>
      <c r="G38" s="140"/>
      <c r="H38" s="104"/>
      <c r="I38" s="222"/>
      <c r="J38" s="50"/>
      <c r="K38" s="50"/>
    </row>
    <row r="39" s="2" customFormat="true" ht="12.75" hidden="false" customHeight="false" outlineLevel="0" collapsed="false">
      <c r="A39" s="233" t="s">
        <v>407</v>
      </c>
      <c r="B39" s="212" t="s">
        <v>332</v>
      </c>
      <c r="C39" s="225" t="n">
        <f aca="false">502790+6865</f>
        <v>509655</v>
      </c>
      <c r="D39" s="225"/>
      <c r="E39" s="226" t="n">
        <f aca="false">C39-D39</f>
        <v>509655</v>
      </c>
      <c r="F39" s="140"/>
      <c r="G39" s="140"/>
      <c r="H39" s="104"/>
      <c r="I39" s="221"/>
    </row>
    <row r="40" s="2" customFormat="true" ht="12.75" hidden="false" customHeight="false" outlineLevel="0" collapsed="false">
      <c r="A40" s="233" t="s">
        <v>408</v>
      </c>
      <c r="B40" s="212" t="s">
        <v>332</v>
      </c>
      <c r="C40" s="225" t="n">
        <v>15272</v>
      </c>
      <c r="D40" s="225"/>
      <c r="E40" s="226" t="n">
        <f aca="false">C40-D40</f>
        <v>15272</v>
      </c>
      <c r="F40" s="140"/>
      <c r="G40" s="140"/>
      <c r="H40" s="104"/>
      <c r="I40" s="227"/>
    </row>
    <row r="41" s="2" customFormat="true" ht="12.75" hidden="false" customHeight="false" outlineLevel="0" collapsed="false">
      <c r="A41" s="202" t="s">
        <v>409</v>
      </c>
      <c r="B41" s="212" t="s">
        <v>332</v>
      </c>
      <c r="C41" s="225" t="n">
        <v>49212</v>
      </c>
      <c r="D41" s="225"/>
      <c r="E41" s="226" t="n">
        <f aca="false">C41-D41</f>
        <v>49212</v>
      </c>
      <c r="F41" s="140"/>
      <c r="G41" s="140"/>
      <c r="H41" s="104"/>
      <c r="I41" s="227"/>
    </row>
    <row r="42" s="2" customFormat="true" ht="12.75" hidden="false" customHeight="false" outlineLevel="0" collapsed="false">
      <c r="A42" s="202" t="s">
        <v>410</v>
      </c>
      <c r="B42" s="212" t="s">
        <v>332</v>
      </c>
      <c r="C42" s="225"/>
      <c r="D42" s="225"/>
      <c r="E42" s="226" t="n">
        <f aca="false">C42-D42</f>
        <v>0</v>
      </c>
      <c r="F42" s="140"/>
      <c r="G42" s="140"/>
      <c r="H42" s="104"/>
      <c r="I42" s="227"/>
    </row>
    <row r="43" s="2" customFormat="true" ht="12.75" hidden="false" customHeight="false" outlineLevel="0" collapsed="false">
      <c r="A43" s="202" t="s">
        <v>411</v>
      </c>
      <c r="B43" s="212" t="s">
        <v>332</v>
      </c>
      <c r="C43" s="225" t="n">
        <v>23090</v>
      </c>
      <c r="D43" s="225"/>
      <c r="E43" s="226" t="n">
        <f aca="false">C43-D43</f>
        <v>23090</v>
      </c>
      <c r="F43" s="140"/>
      <c r="G43" s="140"/>
      <c r="H43" s="104"/>
      <c r="I43" s="227"/>
    </row>
    <row r="44" s="2" customFormat="true" ht="12.75" hidden="false" customHeight="false" outlineLevel="0" collapsed="false">
      <c r="A44" s="202" t="s">
        <v>412</v>
      </c>
      <c r="B44" s="212" t="s">
        <v>332</v>
      </c>
      <c r="C44" s="225"/>
      <c r="D44" s="225"/>
      <c r="E44" s="226" t="n">
        <f aca="false">C44-D44</f>
        <v>0</v>
      </c>
      <c r="F44" s="140"/>
      <c r="G44" s="140"/>
      <c r="H44" s="104"/>
      <c r="I44" s="222"/>
      <c r="J44" s="50"/>
      <c r="K44" s="50"/>
    </row>
    <row r="45" s="2" customFormat="true" ht="12.75" hidden="false" customHeight="false" outlineLevel="0" collapsed="false">
      <c r="A45" s="234" t="s">
        <v>413</v>
      </c>
      <c r="B45" s="212" t="s">
        <v>332</v>
      </c>
      <c r="C45" s="225"/>
      <c r="D45" s="225"/>
      <c r="E45" s="226" t="n">
        <f aca="false">C45-D45</f>
        <v>0</v>
      </c>
      <c r="F45" s="140"/>
      <c r="G45" s="140"/>
      <c r="H45" s="58"/>
      <c r="I45" s="227"/>
      <c r="J45" s="56"/>
      <c r="K45" s="56"/>
    </row>
    <row r="46" s="2" customFormat="true" ht="12.75" hidden="false" customHeight="false" outlineLevel="0" collapsed="false">
      <c r="A46" s="234" t="s">
        <v>414</v>
      </c>
      <c r="B46" s="212" t="s">
        <v>332</v>
      </c>
      <c r="C46" s="225"/>
      <c r="D46" s="225"/>
      <c r="E46" s="226" t="n">
        <f aca="false">C46-D46</f>
        <v>0</v>
      </c>
      <c r="F46" s="140"/>
      <c r="G46" s="235"/>
      <c r="H46" s="58"/>
      <c r="I46" s="227"/>
      <c r="J46" s="56"/>
      <c r="K46" s="56"/>
    </row>
    <row r="47" s="2" customFormat="true" ht="12.75" hidden="false" customHeight="false" outlineLevel="0" collapsed="false">
      <c r="A47" s="236" t="s">
        <v>343</v>
      </c>
      <c r="B47" s="212" t="s">
        <v>332</v>
      </c>
      <c r="C47" s="225"/>
      <c r="D47" s="225"/>
      <c r="E47" s="226" t="n">
        <f aca="false">C47-D47</f>
        <v>0</v>
      </c>
      <c r="F47" s="140"/>
      <c r="G47" s="140"/>
      <c r="H47" s="58"/>
      <c r="I47" s="227"/>
      <c r="J47" s="56"/>
      <c r="K47" s="56"/>
    </row>
    <row r="48" s="2" customFormat="true" ht="13.5" hidden="false" customHeight="false" outlineLevel="0" collapsed="false">
      <c r="A48" s="236" t="s">
        <v>415</v>
      </c>
      <c r="B48" s="212" t="s">
        <v>332</v>
      </c>
      <c r="C48" s="225"/>
      <c r="D48" s="225"/>
      <c r="E48" s="226" t="n">
        <f aca="false">C48-D48</f>
        <v>0</v>
      </c>
      <c r="F48" s="140"/>
      <c r="G48" s="140"/>
      <c r="H48" s="58"/>
      <c r="I48" s="222"/>
      <c r="J48" s="56"/>
      <c r="K48" s="56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0"/>
      <c r="G49" s="140"/>
      <c r="H49" s="104"/>
      <c r="I49" s="227"/>
    </row>
    <row r="50" s="2" customFormat="true" ht="12.75" hidden="false" customHeight="false" outlineLevel="0" collapsed="false">
      <c r="A50" s="10" t="s">
        <v>416</v>
      </c>
      <c r="B50" s="212" t="s">
        <v>319</v>
      </c>
      <c r="C50" s="238" t="n">
        <f aca="false">SUM(C31:C36)-SUM(C39:C49)</f>
        <v>-36986</v>
      </c>
      <c r="D50" s="238" t="n">
        <f aca="false">SUM(D31:D36)-SUM(D39:D49)</f>
        <v>0</v>
      </c>
      <c r="E50" s="238" t="n">
        <f aca="false">SUM(E31:E35)-SUM(E39:E48)</f>
        <v>-36986</v>
      </c>
      <c r="F50" s="140"/>
      <c r="G50" s="140"/>
      <c r="H50" s="104"/>
      <c r="I50" s="222"/>
    </row>
    <row r="51" s="2" customFormat="true" ht="12.75" hidden="false" customHeight="false" outlineLevel="0" collapsed="false">
      <c r="A51" s="202" t="s">
        <v>417</v>
      </c>
      <c r="B51" s="212" t="s">
        <v>332</v>
      </c>
      <c r="C51" s="225"/>
      <c r="D51" s="225"/>
      <c r="E51" s="239" t="n">
        <f aca="false">+C51-D51</f>
        <v>0</v>
      </c>
      <c r="F51" s="140"/>
      <c r="G51" s="140"/>
      <c r="H51" s="104"/>
      <c r="I51" s="227"/>
    </row>
    <row r="52" s="2" customFormat="true" ht="12.75" hidden="false" customHeight="false" outlineLevel="0" collapsed="false">
      <c r="A52" s="2" t="s">
        <v>418</v>
      </c>
      <c r="B52" s="9" t="s">
        <v>332</v>
      </c>
      <c r="C52" s="225"/>
      <c r="D52" s="225"/>
      <c r="E52" s="240" t="n">
        <f aca="false">+C52-D52</f>
        <v>0</v>
      </c>
      <c r="F52" s="9"/>
      <c r="I52" s="227"/>
    </row>
    <row r="53" s="2" customFormat="true" ht="12.75" hidden="false" customHeight="false" outlineLevel="0" collapsed="false">
      <c r="A53" s="10" t="s">
        <v>419</v>
      </c>
      <c r="B53" s="9" t="s">
        <v>319</v>
      </c>
      <c r="C53" s="238" t="n">
        <f aca="false">C50-C51-C52</f>
        <v>-36986</v>
      </c>
      <c r="D53" s="238" t="n">
        <f aca="false">D50-D51-D52</f>
        <v>0</v>
      </c>
      <c r="E53" s="238" t="n">
        <f aca="false">E50-E51-E52</f>
        <v>-36986</v>
      </c>
      <c r="F53" s="9"/>
      <c r="I53" s="227"/>
    </row>
    <row r="54" s="2" customFormat="true" ht="24" hidden="false" customHeight="false" outlineLevel="0" collapsed="false">
      <c r="A54" s="241" t="s">
        <v>420</v>
      </c>
      <c r="B54" s="9"/>
      <c r="C54" s="242"/>
      <c r="D54" s="242"/>
      <c r="E54" s="242"/>
      <c r="F54" s="9"/>
      <c r="I54" s="221"/>
    </row>
    <row r="55" s="2" customFormat="true" ht="12.75" hidden="false" customHeight="false" outlineLevel="0" collapsed="false">
      <c r="A55" s="243"/>
      <c r="B55" s="9"/>
      <c r="C55" s="242"/>
      <c r="D55" s="242"/>
      <c r="E55" s="242"/>
      <c r="F55" s="9"/>
      <c r="I55" s="221"/>
    </row>
    <row r="56" s="2" customFormat="true" ht="12.75" hidden="false" customHeight="false" outlineLevel="0" collapsed="false">
      <c r="A56" s="57" t="s">
        <v>421</v>
      </c>
      <c r="B56" s="9"/>
      <c r="C56" s="242"/>
      <c r="D56" s="242"/>
      <c r="E56" s="242"/>
      <c r="F56" s="9"/>
      <c r="I56" s="221"/>
    </row>
    <row r="57" s="2" customFormat="true" ht="12.75" hidden="false" customHeight="false" outlineLevel="0" collapsed="false">
      <c r="A57" s="220" t="s">
        <v>422</v>
      </c>
      <c r="B57" s="9"/>
      <c r="C57" s="242"/>
      <c r="D57" s="242"/>
      <c r="E57" s="242"/>
      <c r="F57" s="9"/>
    </row>
    <row r="58" s="2" customFormat="true" ht="12.75" hidden="false" customHeight="false" outlineLevel="0" collapsed="false">
      <c r="A58" s="10" t="s">
        <v>423</v>
      </c>
      <c r="B58" s="9"/>
      <c r="C58" s="244"/>
      <c r="D58" s="244"/>
      <c r="E58" s="244"/>
      <c r="F58" s="9"/>
    </row>
    <row r="59" s="2" customFormat="true" ht="12.75" hidden="false" customHeight="false" outlineLevel="0" collapsed="false">
      <c r="A59" s="202" t="s">
        <v>424</v>
      </c>
      <c r="B59" s="9" t="s">
        <v>354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9"/>
    </row>
    <row r="60" s="2" customFormat="true" ht="12.75" hidden="false" customHeight="false" outlineLevel="0" collapsed="false">
      <c r="A60" s="202" t="s">
        <v>425</v>
      </c>
      <c r="B60" s="9" t="s">
        <v>354</v>
      </c>
      <c r="C60" s="225"/>
      <c r="D60" s="225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23090</v>
      </c>
      <c r="D61" s="238" t="n">
        <f aca="false">D43</f>
        <v>0</v>
      </c>
      <c r="E61" s="238" t="n">
        <f aca="false">+C61-D61</f>
        <v>23090</v>
      </c>
      <c r="F61" s="9"/>
      <c r="G61" s="245"/>
    </row>
    <row r="62" s="2" customFormat="true" ht="12.75" hidden="false" customHeight="false" outlineLevel="0" collapsed="false">
      <c r="A62" s="2" t="s">
        <v>426</v>
      </c>
      <c r="B62" s="9" t="s">
        <v>354</v>
      </c>
      <c r="C62" s="225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6" t="s">
        <v>427</v>
      </c>
      <c r="B63" s="9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2" t="s">
        <v>428</v>
      </c>
      <c r="B64" s="9" t="s">
        <v>354</v>
      </c>
      <c r="C64" s="247" t="n">
        <f aca="false">'Tax Reserves'!C63</f>
        <v>2000</v>
      </c>
      <c r="D64" s="248" t="n">
        <f aca="false">'Tax Reserves'!D63</f>
        <v>0</v>
      </c>
      <c r="E64" s="238" t="n">
        <f aca="false">+C64-D64</f>
        <v>2000</v>
      </c>
      <c r="F64" s="9"/>
    </row>
    <row r="65" s="2" customFormat="true" ht="12.75" hidden="false" customHeight="false" outlineLevel="0" collapsed="false">
      <c r="A65" s="2" t="s">
        <v>429</v>
      </c>
      <c r="B65" s="9" t="s">
        <v>354</v>
      </c>
      <c r="C65" s="225"/>
      <c r="D65" s="225"/>
      <c r="E65" s="238" t="n">
        <f aca="false">+C65-D65</f>
        <v>0</v>
      </c>
      <c r="F65" s="9"/>
    </row>
    <row r="66" s="2" customFormat="true" ht="15" hidden="false" customHeight="false" outlineLevel="0" collapsed="false">
      <c r="A66" s="249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30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1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2"/>
      <c r="J68" s="212"/>
      <c r="K68" s="250"/>
    </row>
    <row r="69" s="2" customFormat="true" ht="12.75" hidden="false" customHeight="false" outlineLevel="0" collapsed="false">
      <c r="C69" s="50"/>
      <c r="D69" s="50"/>
      <c r="E69" s="251"/>
      <c r="F69" s="9"/>
      <c r="G69" s="28"/>
      <c r="H69" s="28"/>
      <c r="I69" s="212"/>
      <c r="J69" s="212"/>
      <c r="K69" s="250"/>
    </row>
    <row r="70" s="2" customFormat="true" ht="12.75" hidden="false" customHeight="false" outlineLevel="0" collapsed="false">
      <c r="A70" s="252" t="s">
        <v>432</v>
      </c>
      <c r="B70" s="9"/>
      <c r="C70" s="238" t="n">
        <f aca="false">SUM(C59:C68)</f>
        <v>25090</v>
      </c>
      <c r="D70" s="238" t="n">
        <f aca="false">SUM(D59:D68)</f>
        <v>0</v>
      </c>
      <c r="E70" s="238" t="n">
        <f aca="false">SUM(E59:E68)</f>
        <v>25090</v>
      </c>
      <c r="F70" s="9"/>
      <c r="G70" s="28"/>
      <c r="H70" s="28"/>
      <c r="I70" s="212"/>
      <c r="J70" s="28"/>
      <c r="K70" s="250"/>
    </row>
    <row r="71" s="2" customFormat="true" ht="12.75" hidden="false" customHeight="false" outlineLevel="0" collapsed="false">
      <c r="A71" s="252"/>
      <c r="B71" s="9"/>
      <c r="C71" s="231"/>
      <c r="D71" s="231"/>
      <c r="E71" s="231"/>
      <c r="F71" s="9"/>
      <c r="G71" s="28"/>
      <c r="H71" s="28"/>
      <c r="I71" s="212"/>
      <c r="J71" s="28"/>
      <c r="K71" s="212"/>
    </row>
    <row r="72" s="2" customFormat="true" ht="12.75" hidden="false" customHeight="false" outlineLevel="0" collapsed="false">
      <c r="A72" s="252" t="s">
        <v>433</v>
      </c>
      <c r="B72" s="9"/>
      <c r="C72" s="42"/>
      <c r="D72" s="42"/>
      <c r="E72" s="42"/>
      <c r="F72" s="9"/>
      <c r="G72" s="28"/>
      <c r="H72" s="28"/>
      <c r="I72" s="212"/>
      <c r="J72" s="212"/>
      <c r="K72" s="212"/>
    </row>
    <row r="73" s="2" customFormat="true" ht="12.75" hidden="false" customHeight="false" outlineLevel="0" collapsed="false">
      <c r="A73" s="2" t="s">
        <v>434</v>
      </c>
      <c r="B73" s="9" t="s">
        <v>354</v>
      </c>
      <c r="C73" s="106"/>
      <c r="D73" s="106"/>
      <c r="E73" s="238" t="n">
        <f aca="false">+C73-D73</f>
        <v>0</v>
      </c>
      <c r="F73" s="9"/>
      <c r="G73" s="253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5</v>
      </c>
      <c r="B74" s="9" t="s">
        <v>354</v>
      </c>
      <c r="C74" s="106"/>
      <c r="D74" s="106"/>
      <c r="E74" s="238" t="n">
        <f aca="false">+C74-D74</f>
        <v>0</v>
      </c>
      <c r="F74" s="9"/>
      <c r="G74" s="253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6</v>
      </c>
      <c r="B75" s="9" t="s">
        <v>354</v>
      </c>
      <c r="C75" s="106"/>
      <c r="D75" s="106"/>
      <c r="E75" s="238" t="n">
        <f aca="false">+C75-D75</f>
        <v>0</v>
      </c>
      <c r="F75" s="9"/>
      <c r="G75" s="253"/>
      <c r="H75" s="28"/>
      <c r="I75" s="28"/>
      <c r="J75" s="28"/>
      <c r="K75" s="28"/>
    </row>
    <row r="76" s="2" customFormat="true" ht="12.75" hidden="false" customHeight="false" outlineLevel="0" collapsed="false">
      <c r="A76" s="254"/>
      <c r="B76" s="9" t="s">
        <v>354</v>
      </c>
      <c r="C76" s="255"/>
      <c r="D76" s="106"/>
      <c r="E76" s="256" t="n">
        <f aca="false">+C76-D76</f>
        <v>0</v>
      </c>
      <c r="F76" s="9"/>
      <c r="G76" s="253"/>
      <c r="H76" s="28"/>
      <c r="I76" s="28"/>
      <c r="J76" s="28"/>
      <c r="K76" s="28"/>
    </row>
    <row r="77" s="2" customFormat="true" ht="12.75" hidden="false" customHeight="false" outlineLevel="0" collapsed="false">
      <c r="A77" s="257"/>
      <c r="B77" s="9" t="s">
        <v>354</v>
      </c>
      <c r="C77" s="106"/>
      <c r="D77" s="106"/>
      <c r="E77" s="238" t="n">
        <f aca="false">+C77-D77</f>
        <v>0</v>
      </c>
      <c r="F77" s="9"/>
      <c r="G77" s="253"/>
      <c r="H77" s="28"/>
      <c r="I77" s="28"/>
      <c r="J77" s="28"/>
      <c r="K77" s="28"/>
    </row>
    <row r="78" s="2" customFormat="true" ht="12.75" hidden="false" customHeight="false" outlineLevel="0" collapsed="false">
      <c r="A78" s="254"/>
      <c r="B78" s="9" t="s">
        <v>354</v>
      </c>
      <c r="C78" s="106"/>
      <c r="D78" s="106"/>
      <c r="E78" s="238" t="n">
        <f aca="false">+C78-D78</f>
        <v>0</v>
      </c>
      <c r="F78" s="9"/>
      <c r="G78" s="253"/>
      <c r="H78" s="28"/>
      <c r="I78" s="28"/>
      <c r="J78" s="28"/>
      <c r="K78" s="28"/>
    </row>
    <row r="79" s="2" customFormat="true" ht="12.75" hidden="false" customHeight="false" outlineLevel="0" collapsed="false">
      <c r="A79" s="258"/>
      <c r="B79" s="9" t="s">
        <v>354</v>
      </c>
      <c r="C79" s="106"/>
      <c r="D79" s="106"/>
      <c r="E79" s="238" t="n">
        <f aca="false">+C79-D79</f>
        <v>0</v>
      </c>
      <c r="F79" s="9"/>
      <c r="G79" s="253"/>
      <c r="H79" s="28"/>
      <c r="I79" s="28"/>
      <c r="J79" s="28"/>
      <c r="K79" s="28"/>
    </row>
    <row r="80" s="2" customFormat="true" ht="12.75" hidden="false" customHeight="false" outlineLevel="0" collapsed="false">
      <c r="A80" s="259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0"/>
      <c r="H80" s="28"/>
      <c r="I80" s="28"/>
      <c r="J80" s="28"/>
      <c r="K80" s="28"/>
    </row>
    <row r="81" s="2" customFormat="true" ht="12.75" hidden="false" customHeight="false" outlineLevel="0" collapsed="false">
      <c r="A81" s="252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2" t="s">
        <v>438</v>
      </c>
      <c r="B82" s="9" t="s">
        <v>319</v>
      </c>
      <c r="C82" s="48" t="n">
        <f aca="false">C70+C80</f>
        <v>25090</v>
      </c>
      <c r="D82" s="48" t="n">
        <f aca="false">D70+D80</f>
        <v>0</v>
      </c>
      <c r="E82" s="48" t="n">
        <f aca="false">E70+E80</f>
        <v>25090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2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1" t="s">
        <v>439</v>
      </c>
      <c r="B84" s="28"/>
      <c r="C84" s="212"/>
      <c r="D84" s="212"/>
      <c r="E84" s="212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2" t="str">
        <f aca="false">IF($E73&gt;$C$13,A73," ")</f>
        <v> </v>
      </c>
      <c r="B85" s="261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2" t="str">
        <f aca="false">IF($E74&gt;$C$13,A74," ")</f>
        <v> </v>
      </c>
      <c r="B86" s="261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2" t="str">
        <f aca="false">IF($E75&gt;$C$13,A75," ")</f>
        <v> </v>
      </c>
      <c r="B87" s="261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2" t="str">
        <f aca="false">IF($E76&gt;$C$13,A76," ")</f>
        <v> </v>
      </c>
      <c r="B88" s="261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2" t="str">
        <f aca="false">IF($E77&gt;$C$13,A77," ")</f>
        <v> </v>
      </c>
      <c r="B89" s="261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2" t="str">
        <f aca="false">IF($E78&gt;$C$13,A78," ")</f>
        <v> </v>
      </c>
      <c r="B90" s="261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2" t="str">
        <f aca="false">IF($E79&gt;$C$13,A79," ")</f>
        <v> </v>
      </c>
      <c r="B91" s="261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3" t="s">
        <v>440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1" t="s">
        <v>441</v>
      </c>
      <c r="B93" s="261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1" t="s">
        <v>442</v>
      </c>
      <c r="B94" s="261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9235</v>
      </c>
      <c r="D97" s="106"/>
      <c r="E97" s="238" t="n">
        <f aca="false">+C97-D97</f>
        <v>9235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1903</v>
      </c>
      <c r="D98" s="106"/>
      <c r="E98" s="238" t="n">
        <f aca="false">+C98-D98</f>
        <v>1903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2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2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2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2" t="s">
        <v>263</v>
      </c>
      <c r="B104" s="9" t="s">
        <v>332</v>
      </c>
      <c r="C104" s="247" t="n">
        <f aca="false">'Tax Reserves'!C35</f>
        <v>2000</v>
      </c>
      <c r="D104" s="247" t="n">
        <f aca="false">'Tax Reserves'!D35</f>
        <v>0</v>
      </c>
      <c r="E104" s="238" t="n">
        <f aca="false">+C104-D104</f>
        <v>200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2" t="s">
        <v>451</v>
      </c>
      <c r="B105" s="9" t="s">
        <v>332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2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2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9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6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2"/>
      <c r="J111" s="212"/>
      <c r="K111" s="250"/>
    </row>
    <row r="112" s="2" customFormat="true" ht="12.75" hidden="false" customHeight="false" outlineLevel="0" collapsed="false">
      <c r="A112" s="202"/>
      <c r="B112" s="9"/>
      <c r="C112" s="50"/>
      <c r="D112" s="50"/>
      <c r="E112" s="265"/>
      <c r="F112" s="9"/>
      <c r="G112" s="28"/>
      <c r="H112" s="28"/>
      <c r="I112" s="212"/>
      <c r="J112" s="28"/>
      <c r="K112" s="250"/>
    </row>
    <row r="113" s="2" customFormat="true" ht="12.75" hidden="false" customHeight="false" outlineLevel="0" collapsed="false">
      <c r="A113" s="202" t="s">
        <v>455</v>
      </c>
      <c r="B113" s="9" t="s">
        <v>319</v>
      </c>
      <c r="C113" s="48" t="n">
        <f aca="false">SUM(C97:C111)</f>
        <v>13138</v>
      </c>
      <c r="D113" s="48" t="n">
        <f aca="false">SUM(D97:D111)</f>
        <v>0</v>
      </c>
      <c r="E113" s="48" t="n">
        <f aca="false">SUM(E97:E111)</f>
        <v>13138</v>
      </c>
      <c r="F113" s="9"/>
      <c r="G113" s="28"/>
      <c r="H113" s="28"/>
      <c r="I113" s="212"/>
      <c r="J113" s="28"/>
      <c r="K113" s="212"/>
    </row>
    <row r="114" s="2" customFormat="true" ht="12.75" hidden="false" customHeight="false" outlineLevel="0" collapsed="false">
      <c r="A114" s="252" t="s">
        <v>456</v>
      </c>
      <c r="B114" s="9"/>
      <c r="C114" s="42"/>
      <c r="D114" s="42"/>
      <c r="E114" s="42"/>
      <c r="F114" s="9"/>
      <c r="G114" s="28"/>
      <c r="H114" s="28"/>
      <c r="I114" s="212"/>
      <c r="J114" s="212"/>
      <c r="K114" s="212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3"/>
      <c r="H115" s="28"/>
      <c r="I115" s="28"/>
      <c r="J115" s="28"/>
      <c r="K115" s="28"/>
    </row>
    <row r="116" s="2" customFormat="true" ht="12.75" hidden="false" customHeight="false" outlineLevel="0" collapsed="false">
      <c r="A116" s="266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3"/>
      <c r="H116" s="28"/>
      <c r="I116" s="28"/>
      <c r="J116" s="28"/>
      <c r="K116" s="28"/>
    </row>
    <row r="117" s="2" customFormat="true" ht="12.75" hidden="false" customHeight="false" outlineLevel="0" collapsed="false">
      <c r="A117" s="267"/>
      <c r="B117" s="9" t="s">
        <v>332</v>
      </c>
      <c r="C117" s="106"/>
      <c r="D117" s="106"/>
      <c r="E117" s="238" t="n">
        <f aca="false">+C117-D117</f>
        <v>0</v>
      </c>
      <c r="F117" s="9"/>
      <c r="G117" s="253"/>
      <c r="H117" s="28"/>
      <c r="I117" s="28"/>
      <c r="J117" s="28"/>
      <c r="K117" s="28"/>
    </row>
    <row r="118" s="2" customFormat="true" ht="12.75" hidden="false" customHeight="false" outlineLevel="0" collapsed="false">
      <c r="A118" s="257"/>
      <c r="B118" s="9"/>
      <c r="C118" s="106"/>
      <c r="D118" s="106"/>
      <c r="E118" s="238" t="n">
        <f aca="false">+C118-D118</f>
        <v>0</v>
      </c>
      <c r="F118" s="9"/>
      <c r="G118" s="253"/>
      <c r="H118" s="28"/>
      <c r="I118" s="28"/>
      <c r="J118" s="28"/>
      <c r="K118" s="28"/>
    </row>
    <row r="119" s="2" customFormat="true" ht="12.75" hidden="false" customHeight="false" outlineLevel="0" collapsed="false">
      <c r="A119" s="258"/>
      <c r="B119" s="9" t="s">
        <v>332</v>
      </c>
      <c r="C119" s="106"/>
      <c r="D119" s="106"/>
      <c r="E119" s="238" t="n">
        <f aca="false">+C119-D119</f>
        <v>0</v>
      </c>
      <c r="F119" s="9"/>
      <c r="G119" s="253"/>
      <c r="H119" s="28"/>
      <c r="I119" s="28"/>
      <c r="J119" s="28"/>
      <c r="K119" s="28"/>
    </row>
    <row r="120" s="2" customFormat="true" ht="12.75" hidden="false" customHeight="false" outlineLevel="0" collapsed="false">
      <c r="A120" s="252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0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2" t="s">
        <v>460</v>
      </c>
      <c r="B122" s="9" t="s">
        <v>319</v>
      </c>
      <c r="C122" s="48" t="n">
        <f aca="false">C113+C120</f>
        <v>13138</v>
      </c>
      <c r="D122" s="48" t="n">
        <f aca="false">D113+D120</f>
        <v>0</v>
      </c>
      <c r="E122" s="48" t="n">
        <f aca="false">+E113+E120</f>
        <v>13138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8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2" t="str">
        <f aca="false">IF($E115&gt;$C$13,A115," ")</f>
        <v> </v>
      </c>
      <c r="B125" s="261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2" t="str">
        <f aca="false">IF($E116&gt;$C$13,A116," ")</f>
        <v> </v>
      </c>
      <c r="B126" s="261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2" t="str">
        <f aca="false">IF($E117&gt;$C$13,A117," ")</f>
        <v> </v>
      </c>
      <c r="B127" s="261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2"/>
      <c r="B128" s="261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2" t="str">
        <f aca="false">IF($E119&gt;$C$13,A119," ")</f>
        <v> </v>
      </c>
      <c r="B129" s="261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3" t="s">
        <v>462</v>
      </c>
      <c r="B130" s="261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1" t="s">
        <v>463</v>
      </c>
      <c r="B131" s="261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1" t="s">
        <v>464</v>
      </c>
      <c r="B132" s="261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5034</v>
      </c>
      <c r="J133" s="28"/>
      <c r="K133" s="28"/>
    </row>
    <row r="134" s="2" customFormat="true" ht="12.75" hidden="false" customHeight="false" outlineLevel="0" collapsed="false">
      <c r="A134" s="269" t="s">
        <v>465</v>
      </c>
      <c r="B134" s="9" t="s">
        <v>319</v>
      </c>
      <c r="C134" s="48" t="n">
        <f aca="false">+C53+C82-C122</f>
        <v>-25034</v>
      </c>
      <c r="D134" s="48" t="n">
        <f aca="false">D53+D82-D122</f>
        <v>0</v>
      </c>
      <c r="E134" s="48" t="n">
        <f aca="false">E53+E82-E122</f>
        <v>-25034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0" t="n">
        <f aca="false">I133-I134</f>
        <v>-1571828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3" t="s">
        <v>468</v>
      </c>
      <c r="B137" s="9" t="s">
        <v>332</v>
      </c>
      <c r="C137" s="271"/>
      <c r="D137" s="271"/>
      <c r="E137" s="264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3"/>
      <c r="B138" s="9"/>
      <c r="C138" s="271"/>
      <c r="D138" s="271"/>
      <c r="E138" s="264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3" t="s">
        <v>469</v>
      </c>
      <c r="B139" s="9" t="s">
        <v>319</v>
      </c>
      <c r="C139" s="55" t="n">
        <f aca="false">C134-C136-C137-C138</f>
        <v>-25034</v>
      </c>
      <c r="D139" s="55" t="n">
        <f aca="false">D134-D136-D137-D138</f>
        <v>0</v>
      </c>
      <c r="E139" s="55" t="n">
        <f aca="false">E134-E136-E137-E138</f>
        <v>-25034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3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2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3" t="s">
        <v>471</v>
      </c>
      <c r="B142" s="9" t="s">
        <v>354</v>
      </c>
      <c r="C142" s="273" t="n">
        <v>0</v>
      </c>
      <c r="D142" s="273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3" t="s">
        <v>473</v>
      </c>
      <c r="B143" s="9" t="s">
        <v>354</v>
      </c>
      <c r="C143" s="273" t="n">
        <v>0</v>
      </c>
      <c r="D143" s="273"/>
      <c r="E143" s="274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3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3" t="s">
        <v>475</v>
      </c>
      <c r="B145" s="9" t="s">
        <v>332</v>
      </c>
      <c r="C145" s="273" t="n">
        <v>0</v>
      </c>
      <c r="D145" s="273"/>
      <c r="E145" s="275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2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2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3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3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6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7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7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7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2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8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4"/>
      <c r="D6" s="204"/>
      <c r="E6" s="204"/>
      <c r="F6" s="22"/>
    </row>
    <row r="7" s="2" customFormat="true" ht="12.75" hidden="false" customHeight="false" outlineLevel="0" collapsed="false">
      <c r="A7" s="10" t="str">
        <f aca="false">REGINFO!A3</f>
        <v>Utility Name: Cooperative Hydro Embrun Inc.</v>
      </c>
      <c r="B7" s="25"/>
      <c r="C7" s="205"/>
      <c r="D7" s="205"/>
      <c r="E7" s="205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9" t="s">
        <v>490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80" t="s">
        <v>491</v>
      </c>
      <c r="B14" s="280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80" t="s">
        <v>492</v>
      </c>
      <c r="B15" s="280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80" t="s">
        <v>493</v>
      </c>
      <c r="B16" s="280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80" t="s">
        <v>494</v>
      </c>
      <c r="B17" s="280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2" t="s">
        <v>495</v>
      </c>
      <c r="B18" s="280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2" t="s">
        <v>495</v>
      </c>
      <c r="B19" s="280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4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9" t="s">
        <v>497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80" t="s">
        <v>491</v>
      </c>
      <c r="B26" s="280"/>
      <c r="C26" s="106" t="n">
        <v>2000</v>
      </c>
      <c r="D26" s="106"/>
      <c r="E26" s="48" t="n">
        <f aca="false">C26-D26</f>
        <v>2000</v>
      </c>
    </row>
    <row r="27" s="2" customFormat="true" ht="12.75" hidden="false" customHeight="false" outlineLevel="0" collapsed="false">
      <c r="A27" s="280" t="s">
        <v>492</v>
      </c>
      <c r="B27" s="280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80" t="s">
        <v>493</v>
      </c>
      <c r="B28" s="280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80" t="s">
        <v>494</v>
      </c>
      <c r="B29" s="280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2" t="s">
        <v>495</v>
      </c>
      <c r="B30" s="280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2" t="s">
        <v>495</v>
      </c>
      <c r="B31" s="280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5" t="s">
        <v>498</v>
      </c>
      <c r="C34" s="50"/>
      <c r="D34" s="50"/>
      <c r="E34" s="264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2000</v>
      </c>
      <c r="D35" s="48" t="n">
        <f aca="false">SUM(D25:D33)</f>
        <v>0</v>
      </c>
      <c r="E35" s="48" t="n">
        <f aca="false">SUM(E25:E33)</f>
        <v>200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9" t="s">
        <v>490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0" t="s">
        <v>500</v>
      </c>
      <c r="B43" s="280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0" t="s">
        <v>501</v>
      </c>
      <c r="B44" s="280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0" t="s">
        <v>502</v>
      </c>
      <c r="B45" s="280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0" t="s">
        <v>503</v>
      </c>
      <c r="B46" s="280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6" t="s">
        <v>504</v>
      </c>
      <c r="B47" s="280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2" t="s">
        <v>495</v>
      </c>
      <c r="B48" s="280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4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9" t="s">
        <v>497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0" t="s">
        <v>500</v>
      </c>
      <c r="B55" s="280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0" t="s">
        <v>501</v>
      </c>
      <c r="B56" s="280"/>
      <c r="C56" s="106" t="n">
        <v>2000</v>
      </c>
      <c r="D56" s="106"/>
      <c r="E56" s="48" t="n">
        <f aca="false">C56-D56</f>
        <v>2000</v>
      </c>
    </row>
    <row r="57" s="2" customFormat="true" ht="12.75" hidden="false" customHeight="false" outlineLevel="0" collapsed="false">
      <c r="A57" s="280" t="s">
        <v>502</v>
      </c>
      <c r="B57" s="280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0" t="s">
        <v>503</v>
      </c>
      <c r="B58" s="280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 t="s">
        <v>504</v>
      </c>
      <c r="B59" s="280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6" t="s">
        <v>505</v>
      </c>
      <c r="B60" s="280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5" t="s">
        <v>498</v>
      </c>
      <c r="C62" s="50"/>
      <c r="D62" s="50"/>
      <c r="E62" s="264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2000</v>
      </c>
      <c r="D63" s="48" t="n">
        <f aca="false">SUM(D53:D61)</f>
        <v>0</v>
      </c>
      <c r="E63" s="48" t="n">
        <f aca="false">SUM(E53:E61)</f>
        <v>200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7" activeCellId="0" sqref="A9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2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5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5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Cooperative Hydro Embrun Inc.</v>
      </c>
      <c r="B8" s="25"/>
      <c r="C8" s="205"/>
      <c r="D8" s="205"/>
      <c r="E8" s="205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5"/>
      <c r="D9" s="205"/>
      <c r="E9" s="205"/>
      <c r="F9" s="25"/>
    </row>
    <row r="10" s="2" customFormat="true" ht="12.75" hidden="false" customHeight="false" outlineLevel="0" collapsed="false">
      <c r="A10" s="10" t="s">
        <v>385</v>
      </c>
      <c r="B10" s="25"/>
      <c r="C10" s="287" t="n">
        <f aca="false">TAXREC!C11</f>
        <v>92</v>
      </c>
      <c r="D10" s="205"/>
      <c r="E10" s="205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1882.4825</v>
      </c>
      <c r="D11" s="205"/>
      <c r="E11" s="205"/>
      <c r="F11" s="25"/>
    </row>
    <row r="12" s="2" customFormat="true" ht="13.5" hidden="false" customHeight="false" outlineLevel="0" collapsed="false">
      <c r="A12" s="23"/>
      <c r="B12" s="25"/>
      <c r="C12" s="205"/>
      <c r="D12" s="205"/>
      <c r="E12" s="210"/>
      <c r="F12" s="9"/>
    </row>
    <row r="13" s="2" customFormat="true" ht="13.5" hidden="false" customHeight="false" outlineLevel="0" collapsed="false">
      <c r="A13" s="20"/>
      <c r="B13" s="22"/>
      <c r="C13" s="204"/>
      <c r="D13" s="204"/>
      <c r="E13" s="204"/>
      <c r="F13" s="9"/>
    </row>
    <row r="14" s="2" customFormat="true" ht="12.75" hidden="false" customHeight="false" outlineLevel="0" collapsed="false">
      <c r="A14" s="23"/>
      <c r="B14" s="25"/>
      <c r="C14" s="205"/>
      <c r="D14" s="205"/>
      <c r="E14" s="210"/>
      <c r="F14" s="9"/>
    </row>
    <row r="15" s="2" customFormat="true" ht="12.75" hidden="false" customHeight="false" outlineLevel="0" collapsed="false">
      <c r="A15" s="24" t="s">
        <v>421</v>
      </c>
      <c r="B15" s="25"/>
      <c r="C15" s="205"/>
      <c r="D15" s="205"/>
      <c r="E15" s="210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8"/>
      <c r="B17" s="2" t="s">
        <v>354</v>
      </c>
      <c r="C17" s="289"/>
      <c r="D17" s="289"/>
      <c r="E17" s="166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4</v>
      </c>
      <c r="C18" s="289"/>
      <c r="D18" s="289"/>
      <c r="E18" s="166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4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4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4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67"/>
      <c r="B22" s="2" t="s">
        <v>354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4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4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4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4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436</v>
      </c>
      <c r="B27" s="2" t="s">
        <v>354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4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4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4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4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4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4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4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4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4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67"/>
      <c r="B37" s="2" t="s">
        <v>354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9"/>
      <c r="D38" s="289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9"/>
      <c r="E39" s="48" t="n">
        <f aca="false">C39-D39</f>
        <v>0</v>
      </c>
    </row>
    <row r="40" s="2" customFormat="true" ht="12.75" hidden="false" customHeight="false" outlineLevel="0" collapsed="false">
      <c r="A40" s="266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67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67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67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67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67"/>
      <c r="B45" s="2" t="s">
        <v>354</v>
      </c>
      <c r="C45" s="106"/>
      <c r="D45" s="106"/>
      <c r="E45" s="264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2" t="str">
        <f aca="false">IF($E17&gt;$C$11,A17," ")</f>
        <v> </v>
      </c>
      <c r="B49" s="261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2" t="str">
        <f aca="false">IF($E18&gt;$C$11,A18," ")</f>
        <v> </v>
      </c>
      <c r="B50" s="261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2" t="str">
        <f aca="false">IF($E19&gt;$C$11,A19," ")</f>
        <v> </v>
      </c>
      <c r="B51" s="261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2" t="str">
        <f aca="false">IF($E20&gt;$C$11,A20," ")</f>
        <v> </v>
      </c>
      <c r="B52" s="261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2" t="str">
        <f aca="false">IF($E21&gt;$C$11,A21," ")</f>
        <v> </v>
      </c>
      <c r="B53" s="261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2" t="str">
        <f aca="false">IF($E22&gt;$C$11,A22," ")</f>
        <v> </v>
      </c>
      <c r="B54" s="261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2" t="str">
        <f aca="false">IF($E23&gt;$C$11,A23," ")</f>
        <v> </v>
      </c>
      <c r="B55" s="261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2" t="str">
        <f aca="false">IF($E24&gt;$C$11,A24," ")</f>
        <v> </v>
      </c>
      <c r="B56" s="261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2" t="str">
        <f aca="false">IF($E25&gt;$C$11,A25," ")</f>
        <v> </v>
      </c>
      <c r="B57" s="261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2" t="str">
        <f aca="false">IF($E26&gt;$C$11,A26," ")</f>
        <v> </v>
      </c>
      <c r="B58" s="261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2" t="str">
        <f aca="false">IF($E27&gt;$C$11,A27," ")</f>
        <v> </v>
      </c>
      <c r="B59" s="261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2" t="str">
        <f aca="false">IF($E28&gt;$C$11,A28," ")</f>
        <v> </v>
      </c>
      <c r="B60" s="261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2" t="str">
        <f aca="false">IF($E29&gt;$C$11,A29," ")</f>
        <v> </v>
      </c>
      <c r="B61" s="261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2" t="str">
        <f aca="false">IF($E30&gt;$C$11,A30," ")</f>
        <v> </v>
      </c>
      <c r="B62" s="261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2" t="str">
        <f aca="false">IF($E31&gt;$C$11,A31," ")</f>
        <v> </v>
      </c>
      <c r="B63" s="261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2" t="str">
        <f aca="false">IF($E32&gt;$C$11,A32," ")</f>
        <v> </v>
      </c>
      <c r="B64" s="261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2" t="str">
        <f aca="false">IF($E33&gt;$C$11,A33," ")</f>
        <v> </v>
      </c>
      <c r="B65" s="261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2" t="str">
        <f aca="false">IF($E34&gt;$C$11,A34," ")</f>
        <v> </v>
      </c>
      <c r="B66" s="261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2" t="str">
        <f aca="false">IF($E35&gt;$C$11,A35," ")</f>
        <v> </v>
      </c>
      <c r="B67" s="261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2" t="str">
        <f aca="false">IF($E36&gt;$C$11,A36," ")</f>
        <v> </v>
      </c>
      <c r="B68" s="261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2" t="str">
        <f aca="false">IF($E37&gt;$C$11,A37," ")</f>
        <v> </v>
      </c>
      <c r="B69" s="261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2" t="str">
        <f aca="false">IF($E38&gt;$C$11,A38," ")</f>
        <v> </v>
      </c>
      <c r="B70" s="261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2" t="str">
        <f aca="false">IF($E39&gt;$C$11,A39," ")</f>
        <v> </v>
      </c>
      <c r="B71" s="261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2" t="str">
        <f aca="false">IF($E40&gt;$C$11,A40," ")</f>
        <v> </v>
      </c>
      <c r="B72" s="261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2" t="str">
        <f aca="false">IF($E41&gt;$C$11,A41," ")</f>
        <v> </v>
      </c>
      <c r="B73" s="261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2" t="str">
        <f aca="false">IF($E42&gt;$C$11,A42," ")</f>
        <v> </v>
      </c>
      <c r="B74" s="261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2" t="str">
        <f aca="false">IF($E43&gt;$C$11,A43," ")</f>
        <v> </v>
      </c>
      <c r="B75" s="261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2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1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67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67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6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67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67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67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2" t="str">
        <f aca="false">IF($E82&gt;$C$11,A82," ")</f>
        <v> </v>
      </c>
      <c r="B102" s="261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2" t="str">
        <f aca="false">IF($E83&gt;$C$11,A83," ")</f>
        <v> </v>
      </c>
      <c r="B103" s="261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2" t="str">
        <f aca="false">IF($E84&gt;$C$11,A84," ")</f>
        <v> </v>
      </c>
      <c r="B104" s="261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2" t="str">
        <f aca="false">IF($E85&gt;$C$11,A85," ")</f>
        <v> </v>
      </c>
      <c r="B105" s="261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2" t="str">
        <f aca="false">IF($E86&gt;$C$11,A86," ")</f>
        <v> </v>
      </c>
      <c r="B106" s="261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2" t="str">
        <f aca="false">IF($E87&gt;$C$11,A87," ")</f>
        <v> </v>
      </c>
      <c r="B107" s="261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2" t="str">
        <f aca="false">IF($E88&gt;$C$11,A88," ")</f>
        <v> </v>
      </c>
      <c r="B108" s="261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2" t="str">
        <f aca="false">IF($E89&gt;$C$11,A89," ")</f>
        <v> </v>
      </c>
      <c r="B109" s="261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2" t="str">
        <f aca="false">IF($E90&gt;$C$11,A90," ")</f>
        <v> </v>
      </c>
      <c r="B110" s="261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2" t="str">
        <f aca="false">IF($E91&gt;$C$11,A91," ")</f>
        <v> </v>
      </c>
      <c r="B111" s="261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2" t="str">
        <f aca="false">IF($E92&gt;$C$11,A95," ")</f>
        <v> </v>
      </c>
      <c r="B112" s="261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2" t="str">
        <f aca="false">IF($E93&gt;$C$11,#REF!," ")</f>
        <v> </v>
      </c>
      <c r="B113" s="261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2" t="str">
        <f aca="false">IF($E94&gt;$C$11,A94," ")</f>
        <v> </v>
      </c>
      <c r="B114" s="261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2" t="str">
        <f aca="false">IF($E95&gt;$C$11,A93," ")</f>
        <v> </v>
      </c>
      <c r="B115" s="261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2" t="str">
        <f aca="false">IF($E96&gt;$C$11,A96," ")</f>
        <v> </v>
      </c>
      <c r="B116" s="261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2" t="str">
        <f aca="false">IF($E97&gt;$C$11,A97," ")</f>
        <v> </v>
      </c>
      <c r="B117" s="261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2" t="str">
        <f aca="false">IF($E98&gt;$C$11,A98," ")</f>
        <v> </v>
      </c>
      <c r="B118" s="261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1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1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1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8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2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Cooperative Hydro Embrun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5"/>
      <c r="D10" s="205"/>
      <c r="E10" s="205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5"/>
      <c r="D11" s="205"/>
      <c r="E11" s="205"/>
      <c r="F11" s="25"/>
    </row>
    <row r="12" s="2" customFormat="true" ht="12.75" hidden="false" customHeight="false" outlineLevel="0" collapsed="false">
      <c r="A12" s="10" t="s">
        <v>385</v>
      </c>
      <c r="B12" s="25"/>
      <c r="C12" s="287" t="n">
        <f aca="false">TAXREC!C11</f>
        <v>92</v>
      </c>
      <c r="D12" s="205"/>
      <c r="E12" s="205"/>
      <c r="F12" s="25"/>
    </row>
    <row r="13" s="2" customFormat="true" ht="13.5" hidden="false" customHeight="false" outlineLevel="0" collapsed="false">
      <c r="A13" s="10"/>
      <c r="B13" s="25"/>
      <c r="C13" s="232"/>
      <c r="D13" s="205"/>
      <c r="E13" s="205"/>
      <c r="F13" s="25"/>
    </row>
    <row r="14" s="2" customFormat="true" ht="13.5" hidden="false" customHeight="false" outlineLevel="0" collapsed="false">
      <c r="A14" s="20"/>
      <c r="B14" s="22"/>
      <c r="C14" s="204"/>
      <c r="D14" s="204"/>
      <c r="E14" s="204"/>
      <c r="F14" s="25"/>
    </row>
    <row r="15" s="2" customFormat="true" ht="12.75" hidden="false" customHeight="false" outlineLevel="0" collapsed="false">
      <c r="A15" s="10"/>
      <c r="B15" s="25"/>
      <c r="C15" s="231"/>
      <c r="D15" s="205"/>
      <c r="E15" s="205"/>
      <c r="F15" s="25"/>
    </row>
    <row r="16" s="2" customFormat="true" ht="12.75" hidden="false" customHeight="false" outlineLevel="0" collapsed="false">
      <c r="A16" s="24" t="s">
        <v>421</v>
      </c>
      <c r="B16" s="25"/>
      <c r="C16" s="205"/>
      <c r="D16" s="205"/>
      <c r="E16" s="210"/>
      <c r="F16" s="9"/>
    </row>
    <row r="17" s="2" customFormat="true" ht="12.75" hidden="false" customHeight="false" outlineLevel="0" collapsed="false">
      <c r="A17" s="10" t="s">
        <v>510</v>
      </c>
      <c r="B17" s="25"/>
      <c r="C17" s="205"/>
      <c r="D17" s="205"/>
      <c r="E17" s="210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4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4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4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4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4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4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4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4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4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4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63</v>
      </c>
      <c r="B31" s="2" t="s">
        <v>354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4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4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4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6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9"/>
      <c r="D39" s="289"/>
      <c r="E39" s="166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9"/>
      <c r="D40" s="289"/>
      <c r="E40" s="166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9"/>
      <c r="D41" s="289"/>
      <c r="E41" s="166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9"/>
      <c r="D42" s="289"/>
      <c r="E42" s="166" t="n">
        <f aca="false">C42-D42</f>
        <v>0</v>
      </c>
    </row>
    <row r="43" s="2" customFormat="true" ht="12.75" hidden="false" customHeight="false" outlineLevel="0" collapsed="false">
      <c r="A43" s="266" t="s">
        <v>528</v>
      </c>
      <c r="B43" s="2" t="s">
        <v>354</v>
      </c>
      <c r="C43" s="289"/>
      <c r="D43" s="289"/>
      <c r="E43" s="166" t="n">
        <f aca="false">C43-D43</f>
        <v>0</v>
      </c>
    </row>
    <row r="44" s="2" customFormat="true" ht="12.75" hidden="false" customHeight="false" outlineLevel="0" collapsed="false">
      <c r="A44" s="267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67"/>
      <c r="B46" s="2" t="s">
        <v>354</v>
      </c>
      <c r="C46" s="106"/>
      <c r="D46" s="106"/>
      <c r="E46" s="264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67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67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6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67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67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67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67"/>
      <c r="B72" s="9" t="s">
        <v>332</v>
      </c>
      <c r="C72" s="106"/>
      <c r="D72" s="106"/>
      <c r="E72" s="264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Cooperative Hydro Embrun Inc.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2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975</v>
      </c>
      <c r="F51" s="377" t="n">
        <v>0.131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187</v>
      </c>
      <c r="F52" s="340" t="n">
        <f aca="false">SUM(F50:F51)</f>
        <v>0.412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50000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Cooperative Hydro Embrun Inc.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6658</v>
      </c>
      <c r="F11" s="196"/>
      <c r="G11" s="402" t="n">
        <f aca="false">E11</f>
        <v>6658</v>
      </c>
      <c r="H11" s="196"/>
      <c r="I11" s="402" t="n">
        <f aca="false">G11</f>
        <v>6658</v>
      </c>
      <c r="J11" s="401"/>
      <c r="K11" s="402" t="n">
        <f aca="false">I11</f>
        <v>6658</v>
      </c>
      <c r="L11" s="401"/>
      <c r="M11" s="402" t="n">
        <f aca="false">K11</f>
        <v>6658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 t="n">
        <v>6658</v>
      </c>
      <c r="D12" s="401"/>
      <c r="E12" s="400"/>
      <c r="F12" s="196"/>
      <c r="G12" s="402"/>
      <c r="H12" s="196"/>
      <c r="I12" s="402"/>
      <c r="J12" s="401"/>
      <c r="K12" s="402"/>
      <c r="L12" s="401"/>
      <c r="M12" s="402"/>
      <c r="N12" s="401"/>
      <c r="O12" s="402" t="n">
        <f aca="false">SUM(C12:N12)</f>
        <v>6658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6"/>
      <c r="G13" s="400"/>
      <c r="H13" s="196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6"/>
      <c r="G14" s="400"/>
      <c r="H14" s="196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6"/>
      <c r="G15" s="400"/>
      <c r="H15" s="196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6"/>
      <c r="G16" s="400"/>
      <c r="H16" s="196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6"/>
      <c r="G17" s="400"/>
      <c r="H17" s="196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0</v>
      </c>
      <c r="D18" s="401"/>
      <c r="E18" s="400"/>
      <c r="F18" s="196"/>
      <c r="G18" s="400"/>
      <c r="H18" s="196"/>
      <c r="I18" s="400"/>
      <c r="J18" s="401"/>
      <c r="K18" s="400"/>
      <c r="L18" s="401"/>
      <c r="M18" s="400"/>
      <c r="N18" s="401"/>
      <c r="O18" s="402" t="n">
        <f aca="false">SUM(C18:N18)</f>
        <v>0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6"/>
      <c r="G19" s="400"/>
      <c r="H19" s="196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6"/>
      <c r="G20" s="400"/>
      <c r="H20" s="196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6"/>
      <c r="G21" s="400"/>
      <c r="H21" s="196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6"/>
      <c r="G22" s="400"/>
      <c r="H22" s="196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6"/>
      <c r="G23" s="400"/>
      <c r="H23" s="196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6"/>
      <c r="G24" s="400"/>
      <c r="H24" s="196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6"/>
      <c r="G25" s="400"/>
      <c r="H25" s="196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6"/>
      <c r="E26" s="401"/>
      <c r="F26" s="196"/>
      <c r="G26" s="401"/>
      <c r="H26" s="196"/>
      <c r="I26" s="401"/>
      <c r="J26" s="401"/>
      <c r="K26" s="401"/>
      <c r="L26" s="401"/>
      <c r="M26" s="401"/>
      <c r="N26" s="401"/>
      <c r="O26" s="196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6658</v>
      </c>
      <c r="D27" s="196"/>
      <c r="E27" s="407" t="n">
        <f aca="false">SUM(E11:E25)</f>
        <v>6658</v>
      </c>
      <c r="F27" s="196"/>
      <c r="G27" s="407" t="n">
        <f aca="false">SUM(G11:G25)</f>
        <v>6658</v>
      </c>
      <c r="H27" s="196"/>
      <c r="I27" s="407" t="n">
        <f aca="false">SUM(I11:I25)</f>
        <v>6658</v>
      </c>
      <c r="J27" s="401"/>
      <c r="K27" s="407" t="n">
        <f aca="false">SUM(K11:K25)</f>
        <v>6658</v>
      </c>
      <c r="L27" s="401"/>
      <c r="M27" s="407" t="n">
        <f aca="false">SUM(M11:M26)</f>
        <v>6658</v>
      </c>
      <c r="N27" s="401"/>
      <c r="O27" s="408" t="n">
        <f aca="false">SUM(O11:O25)</f>
        <v>6658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4" t="s">
        <v>635</v>
      </c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6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7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8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9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40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3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4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5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6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7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8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9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50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1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2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3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5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6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7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8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9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60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1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2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3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4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5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6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29:48Z</cp:lastPrinted>
  <dcterms:modified xsi:type="dcterms:W3CDTF">2011-10-13T11:54:11Z</dcterms:modified>
  <cp:revision>0</cp:revision>
  <dc:subject/>
  <dc:title/>
</cp:coreProperties>
</file>