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5">
  <si>
    <t xml:space="preserve">ED Disposition 1562 Balance  release 1.0    © Elenchus Research Associates</t>
  </si>
  <si>
    <t xml:space="preserve">Applicant Name</t>
  </si>
  <si>
    <t xml:space="preserve">Cooperative Hydro Embrun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8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Cooperative Hydro Embrun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49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5</v>
      </c>
      <c r="H20" s="71" t="s">
        <v>375</v>
      </c>
      <c r="I20" s="71"/>
      <c r="J20" s="70" t="s">
        <v>396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5</v>
      </c>
      <c r="H50" s="70" t="s">
        <v>383</v>
      </c>
      <c r="I50" s="71"/>
      <c r="J50" s="70" t="s">
        <v>39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110873-0.0100266</f>
        <v>0.0010607</v>
      </c>
      <c r="H52" s="76" t="n">
        <v>0</v>
      </c>
      <c r="J52" s="42" t="n">
        <f aca="false">12351084+1739868</f>
        <v>14090952</v>
      </c>
      <c r="L52" s="77" t="n">
        <f aca="false">F52*J52</f>
        <v>14946.27278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3801-0.0128352</f>
        <v>0.000965800000000001</v>
      </c>
      <c r="H53" s="76" t="n">
        <v>0</v>
      </c>
      <c r="J53" s="42" t="n">
        <v>3540938</v>
      </c>
      <c r="L53" s="77" t="n">
        <f aca="false">F53*J53</f>
        <v>3419.837920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4.6829281-4.0181214</f>
        <v>0.6648067</v>
      </c>
      <c r="H54" s="76" t="n">
        <v>0</v>
      </c>
      <c r="J54" s="42" t="n">
        <v>10085</v>
      </c>
      <c r="L54" s="77" t="n">
        <f aca="false">F54*J54</f>
        <v>6704.575569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/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4.2282982-3.7943932</f>
        <v>0.433905</v>
      </c>
      <c r="H57" s="76" t="n">
        <v>0</v>
      </c>
      <c r="J57" s="42" t="n">
        <v>717</v>
      </c>
      <c r="L57" s="77" t="n">
        <f aca="false">F57*J57</f>
        <v>311.10988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7642692</v>
      </c>
      <c r="L77" s="79" t="n">
        <f aca="false">SUM(L52:L76)</f>
        <v>25381.796161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5381.796161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1</v>
      </c>
      <c r="H20" s="71" t="s">
        <v>375</v>
      </c>
      <c r="I20" s="71"/>
      <c r="J20" s="70" t="s">
        <v>402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1</v>
      </c>
      <c r="H50" s="70" t="s">
        <v>383</v>
      </c>
      <c r="I50" s="71"/>
      <c r="J50" s="70" t="s">
        <v>404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10607</v>
      </c>
      <c r="H52" s="80" t="n">
        <f aca="false">'C1.4 Apr to Dec 2004 PILs Rec'!H52</f>
        <v>0</v>
      </c>
      <c r="J52" s="42" t="n">
        <v>4886234</v>
      </c>
      <c r="L52" s="77" t="n">
        <f aca="false">F52*J52</f>
        <v>5182.82840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5800000000001</v>
      </c>
      <c r="H53" s="80" t="n">
        <f aca="false">'C1.4 Apr to Dec 2004 PILs Rec'!H53</f>
        <v>0</v>
      </c>
      <c r="J53" s="42" t="n">
        <v>1338460</v>
      </c>
      <c r="L53" s="77" t="n">
        <f aca="false">F53*J53</f>
        <v>1292.68466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6648067</v>
      </c>
      <c r="H54" s="80" t="n">
        <f aca="false">'C1.4 Apr to Dec 2004 PILs Rec'!H54</f>
        <v>0</v>
      </c>
      <c r="J54" s="42" t="n">
        <v>4040</v>
      </c>
      <c r="L54" s="77" t="n">
        <f aca="false">F54*J54</f>
        <v>2685.81906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433905</v>
      </c>
      <c r="H57" s="80" t="n">
        <f aca="false">'C1.4 Apr to Dec 2004 PILs Rec'!H57</f>
        <v>0</v>
      </c>
      <c r="J57" s="42" t="n">
        <v>253</v>
      </c>
      <c r="L57" s="77" t="n">
        <f aca="false">F57*J57</f>
        <v>109.77796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228987</v>
      </c>
      <c r="L77" s="79" t="n">
        <f aca="false">SUM(L52:L76)</f>
        <v>9271.110104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9271.110104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5</v>
      </c>
      <c r="I20" s="71"/>
      <c r="J20" s="70" t="s">
        <v>407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39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3</v>
      </c>
      <c r="I50" s="71"/>
      <c r="J50" s="70" t="s">
        <v>408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78-0.0069</f>
        <v>0.0009</v>
      </c>
      <c r="H52" s="76" t="n">
        <v>0</v>
      </c>
      <c r="J52" s="42" t="n">
        <f aca="false">13651359+808888</f>
        <v>14460247</v>
      </c>
      <c r="L52" s="77" t="n">
        <f aca="false">F52*J52</f>
        <v>13014.22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09-0.01</f>
        <v>0.0009</v>
      </c>
      <c r="H53" s="76" t="n">
        <v>0</v>
      </c>
      <c r="J53" s="42" t="n">
        <v>3632760</v>
      </c>
      <c r="L53" s="77" t="n">
        <f aca="false">F53*J53</f>
        <v>3269.4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3301-2.0909</f>
        <v>0.2392</v>
      </c>
      <c r="H54" s="76" t="n">
        <v>0</v>
      </c>
      <c r="J54" s="42" t="n">
        <v>10249</v>
      </c>
      <c r="L54" s="77" t="n">
        <f aca="false">F54*J54</f>
        <v>2451.560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8953-2.5646</f>
        <v>0.3307</v>
      </c>
      <c r="H57" s="76" t="n">
        <v>0</v>
      </c>
      <c r="J57" s="42" t="n">
        <v>744</v>
      </c>
      <c r="L57" s="77" t="n">
        <f aca="false">F57*J57</f>
        <v>246.040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8104000</v>
      </c>
      <c r="L77" s="79" t="n">
        <f aca="false">SUM(L52:L76)</f>
        <v>18981.307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8981.307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10</v>
      </c>
      <c r="H20" s="71" t="s">
        <v>375</v>
      </c>
      <c r="I20" s="71"/>
      <c r="J20" s="70" t="s">
        <v>411</v>
      </c>
      <c r="L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J21" s="7" t="s">
        <v>379</v>
      </c>
      <c r="L21" s="7" t="s">
        <v>41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10</v>
      </c>
      <c r="H50" s="70" t="s">
        <v>383</v>
      </c>
      <c r="I50" s="71"/>
      <c r="J50" s="70" t="s">
        <v>413</v>
      </c>
      <c r="L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J51" s="7" t="s">
        <v>379</v>
      </c>
      <c r="L51" s="7" t="s">
        <v>399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9</v>
      </c>
      <c r="H52" s="80" t="n">
        <f aca="false">'C1.6 Apr to Dec 2005 PILs Rec'!H52</f>
        <v>0</v>
      </c>
      <c r="J52" s="42" t="n">
        <v>6069167</v>
      </c>
      <c r="L52" s="77" t="n">
        <f aca="false">F52*J52</f>
        <v>5462.25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0" t="n">
        <f aca="false">'C1.6 Apr to Dec 2005 PILs Rec'!H53</f>
        <v>0</v>
      </c>
      <c r="J53" s="42" t="n">
        <v>1767225</v>
      </c>
      <c r="L53" s="77" t="n">
        <f aca="false">F53*J53</f>
        <v>1590.502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2392</v>
      </c>
      <c r="H54" s="80" t="n">
        <f aca="false">'C1.6 Apr to Dec 2005 PILs Rec'!H54</f>
        <v>0</v>
      </c>
      <c r="J54" s="42" t="n">
        <v>5353</v>
      </c>
      <c r="L54" s="77" t="n">
        <f aca="false">F54*J54</f>
        <v>1280.437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3307</v>
      </c>
      <c r="H57" s="80" t="n">
        <f aca="false">'C1.6 Apr to Dec 2005 PILs Rec'!H57</f>
        <v>0</v>
      </c>
      <c r="J57" s="42" t="n">
        <v>346</v>
      </c>
      <c r="L57" s="77" t="n">
        <f aca="false">F57*J57</f>
        <v>114.422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7842091</v>
      </c>
      <c r="L77" s="79" t="n">
        <f aca="false">SUM(L52:L76)</f>
        <v>8447.612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447.612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4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17</v>
      </c>
      <c r="I20" s="70" t="s">
        <v>418</v>
      </c>
      <c r="J20" s="70" t="s">
        <v>419</v>
      </c>
      <c r="K20" s="70" t="s">
        <v>420</v>
      </c>
      <c r="L20" s="70" t="s">
        <v>421</v>
      </c>
      <c r="M20" s="70" t="s">
        <v>42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8768.53592999999</v>
      </c>
      <c r="G22" s="77" t="n">
        <f aca="false">'C1.2 2003 PILs Recovered'!N22</f>
        <v>12427.8462</v>
      </c>
      <c r="H22" s="77" t="n">
        <f aca="false">'C1.3 Jan to Mar 2004 PILs Rec'!N22</f>
        <v>4379.33627999999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5575.71841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626.87294</v>
      </c>
      <c r="G23" s="77" t="n">
        <f aca="false">'C1.2 2003 PILs Recovered'!N23</f>
        <v>2084.65104</v>
      </c>
      <c r="H23" s="77" t="n">
        <f aca="false">'C1.3 Jan to Mar 2004 PILs Rec'!N23</f>
        <v>609.197009999999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320.7209899999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256.1914805</v>
      </c>
      <c r="G24" s="77" t="n">
        <f aca="false">'C1.2 2003 PILs Recovered'!N24</f>
        <v>2373.257001</v>
      </c>
      <c r="H24" s="77" t="n">
        <f aca="false">'C1.3 Jan to Mar 2004 PILs Rec'!N24</f>
        <v>753.59895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4383.047431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178.66332</v>
      </c>
      <c r="G27" s="77" t="n">
        <f aca="false">'C1.2 2003 PILs Recovered'!N27</f>
        <v>245.43648</v>
      </c>
      <c r="H27" s="77" t="n">
        <f aca="false">'C1.3 Jan to Mar 2004 PILs Rec'!N27</f>
        <v>75.9970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500.09688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1830.2636705</v>
      </c>
      <c r="G47" s="82" t="n">
        <f aca="false">SUM(G22:G46)</f>
        <v>17131.190721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34779.5837115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17</v>
      </c>
      <c r="I50" s="70" t="s">
        <v>418</v>
      </c>
      <c r="J50" s="70" t="s">
        <v>419</v>
      </c>
      <c r="K50" s="70" t="s">
        <v>420</v>
      </c>
      <c r="L50" s="70" t="s">
        <v>421</v>
      </c>
      <c r="M50" s="70" t="s">
        <v>422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6292.66932</v>
      </c>
      <c r="G52" s="77" t="n">
        <f aca="false">'C1.2 2003 PILs Recovered'!N52</f>
        <v>11372.83875</v>
      </c>
      <c r="H52" s="77" t="n">
        <f aca="false">'C1.3 Jan to Mar 2004 PILs Rec'!N52</f>
        <v>3517.39269</v>
      </c>
      <c r="I52" s="77" t="n">
        <f aca="false">'C1.4 Apr to Dec 2004 PILs Rec'!L52</f>
        <v>14946.2727864</v>
      </c>
      <c r="J52" s="77" t="n">
        <f aca="false">'C1.5 Jan To Mar 2005 PILs Rec'!L52</f>
        <v>5182.8284038</v>
      </c>
      <c r="K52" s="77" t="n">
        <f aca="false">'C1.6 Apr to Dec 2005 PILs Rec'!L52</f>
        <v>13014.2223</v>
      </c>
      <c r="L52" s="77" t="n">
        <f aca="false">'C1.7 Jan To Apr 2006 PILs Rec'!L52</f>
        <v>5462.2503</v>
      </c>
      <c r="M52" s="77" t="n">
        <f aca="false">SUM(F52:L52)</f>
        <v>59788.474550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337.1721</v>
      </c>
      <c r="G53" s="77" t="n">
        <f aca="false">'C1.2 2003 PILs Recovered'!N53</f>
        <v>4916.1906</v>
      </c>
      <c r="H53" s="77" t="n">
        <f aca="false">'C1.3 Jan to Mar 2004 PILs Rec'!N53</f>
        <v>1264.7439</v>
      </c>
      <c r="I53" s="77" t="n">
        <f aca="false">'C1.4 Apr to Dec 2004 PILs Rec'!L53</f>
        <v>3419.8379204</v>
      </c>
      <c r="J53" s="77" t="n">
        <f aca="false">'C1.5 Jan To Mar 2005 PILs Rec'!L53</f>
        <v>1292.684668</v>
      </c>
      <c r="K53" s="77" t="n">
        <f aca="false">'C1.6 Apr to Dec 2005 PILs Rec'!L53</f>
        <v>3269.484</v>
      </c>
      <c r="L53" s="77" t="n">
        <f aca="false">'C1.7 Jan To Apr 2006 PILs Rec'!L53</f>
        <v>1590.5025</v>
      </c>
      <c r="M53" s="77" t="n">
        <f aca="false">SUM(F53:L53)</f>
        <v>19090.615688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88.528</v>
      </c>
      <c r="G54" s="77" t="n">
        <f aca="false">'C1.2 2003 PILs Recovered'!N54</f>
        <v>2382.09824</v>
      </c>
      <c r="H54" s="77" t="n">
        <f aca="false">'C1.3 Jan to Mar 2004 PILs Rec'!N54</f>
        <v>788.750399999999</v>
      </c>
      <c r="I54" s="77" t="n">
        <f aca="false">'C1.4 Apr to Dec 2004 PILs Rec'!L54</f>
        <v>6704.5755695</v>
      </c>
      <c r="J54" s="77" t="n">
        <f aca="false">'C1.5 Jan To Mar 2005 PILs Rec'!L54</f>
        <v>2685.819068</v>
      </c>
      <c r="K54" s="77" t="n">
        <f aca="false">'C1.6 Apr to Dec 2005 PILs Rec'!L54</f>
        <v>2451.5608</v>
      </c>
      <c r="L54" s="77" t="n">
        <f aca="false">'C1.7 Jan To Apr 2006 PILs Rec'!L54</f>
        <v>1280.4376</v>
      </c>
      <c r="M54" s="77" t="n">
        <f aca="false">SUM(F54:L54)</f>
        <v>17481.7696775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3.2465</v>
      </c>
      <c r="G57" s="77" t="n">
        <f aca="false">'C1.2 2003 PILs Recovered'!N57</f>
        <v>194.233</v>
      </c>
      <c r="H57" s="77" t="n">
        <f aca="false">'C1.3 Jan to Mar 2004 PILs Rec'!N57</f>
        <v>50.3002499999999</v>
      </c>
      <c r="I57" s="77" t="n">
        <f aca="false">'C1.4 Apr to Dec 2004 PILs Rec'!L57</f>
        <v>311.109885</v>
      </c>
      <c r="J57" s="77" t="n">
        <f aca="false">'C1.5 Jan To Mar 2005 PILs Rec'!L57</f>
        <v>109.777965</v>
      </c>
      <c r="K57" s="77" t="n">
        <f aca="false">'C1.6 Apr to Dec 2005 PILs Rec'!L57</f>
        <v>246.0408</v>
      </c>
      <c r="L57" s="77" t="n">
        <f aca="false">'C1.7 Jan To Apr 2006 PILs Rec'!L57</f>
        <v>114.4222</v>
      </c>
      <c r="M57" s="77" t="n">
        <f aca="false">SUM(F57:L57)</f>
        <v>1149.1306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10941.61592</v>
      </c>
      <c r="G77" s="82" t="n">
        <f aca="false">SUM(G52:G76)</f>
        <v>18865.36059</v>
      </c>
      <c r="H77" s="82" t="n">
        <f aca="false">SUM(H52:H76)</f>
        <v>5621.18724</v>
      </c>
      <c r="I77" s="82" t="n">
        <f aca="false">SUM(I52:I76)</f>
        <v>25381.7961613</v>
      </c>
      <c r="J77" s="82" t="n">
        <f aca="false">SUM(J52:J76)</f>
        <v>9271.1101048</v>
      </c>
      <c r="K77" s="82" t="n">
        <f aca="false">SUM(K52:K76)</f>
        <v>18981.3079</v>
      </c>
      <c r="L77" s="82" t="n">
        <f aca="false">SUM(L52:L76)</f>
        <v>8447.6126</v>
      </c>
      <c r="M77" s="82" t="n">
        <f aca="false">SUM(M52:M76)</f>
        <v>97509.9905161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19</v>
      </c>
      <c r="K80" s="70" t="s">
        <v>420</v>
      </c>
      <c r="L80" s="70" t="s">
        <v>421</v>
      </c>
      <c r="M80" s="70" t="s">
        <v>422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5061.20525</v>
      </c>
      <c r="G82" s="77" t="n">
        <f aca="false">G22+G52</f>
        <v>23800.68495</v>
      </c>
      <c r="H82" s="77" t="n">
        <f aca="false">H22+H52</f>
        <v>7896.72897</v>
      </c>
      <c r="I82" s="77" t="n">
        <f aca="false">I22+I52</f>
        <v>14946.2727864</v>
      </c>
      <c r="J82" s="77" t="n">
        <f aca="false">J22+J52</f>
        <v>5182.8284038</v>
      </c>
      <c r="K82" s="77" t="n">
        <f aca="false">K22+K52</f>
        <v>13014.2223</v>
      </c>
      <c r="L82" s="77" t="n">
        <f aca="false">L22+L52</f>
        <v>5462.2503</v>
      </c>
      <c r="M82" s="77" t="n">
        <f aca="false">SUM(F82:L82)</f>
        <v>85364.192960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4964.04504</v>
      </c>
      <c r="G83" s="77" t="n">
        <f aca="false">G23+G53</f>
        <v>7000.84164</v>
      </c>
      <c r="H83" s="77" t="n">
        <f aca="false">H23+H53</f>
        <v>1873.94091</v>
      </c>
      <c r="I83" s="77" t="n">
        <f aca="false">I23+I53</f>
        <v>3419.8379204</v>
      </c>
      <c r="J83" s="77" t="n">
        <f aca="false">J23+J53</f>
        <v>1292.684668</v>
      </c>
      <c r="K83" s="77" t="n">
        <f aca="false">K23+K53</f>
        <v>3269.484</v>
      </c>
      <c r="L83" s="77" t="n">
        <f aca="false">L23+L53</f>
        <v>1590.5025</v>
      </c>
      <c r="M83" s="77" t="n">
        <f aca="false">SUM(F83:L83)</f>
        <v>23411.3366784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2444.7194805</v>
      </c>
      <c r="G84" s="77" t="n">
        <f aca="false">G24+G54</f>
        <v>4755.355241</v>
      </c>
      <c r="H84" s="77" t="n">
        <f aca="false">H24+H54</f>
        <v>1542.34935</v>
      </c>
      <c r="I84" s="77" t="n">
        <f aca="false">I24+I54</f>
        <v>6704.5755695</v>
      </c>
      <c r="J84" s="77" t="n">
        <f aca="false">J24+J54</f>
        <v>2685.819068</v>
      </c>
      <c r="K84" s="77" t="n">
        <f aca="false">K24+K54</f>
        <v>2451.5608</v>
      </c>
      <c r="L84" s="77" t="n">
        <f aca="false">L24+L54</f>
        <v>1280.4376</v>
      </c>
      <c r="M84" s="77" t="n">
        <f aca="false">SUM(F84:L84)</f>
        <v>21864.817109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301.90982</v>
      </c>
      <c r="G87" s="77" t="n">
        <f aca="false">G27+G57</f>
        <v>439.66948</v>
      </c>
      <c r="H87" s="77" t="n">
        <f aca="false">H27+H57</f>
        <v>126.29733</v>
      </c>
      <c r="I87" s="77" t="n">
        <f aca="false">I27+I57</f>
        <v>311.109885</v>
      </c>
      <c r="J87" s="77" t="n">
        <f aca="false">J27+J57</f>
        <v>109.777965</v>
      </c>
      <c r="K87" s="77" t="n">
        <f aca="false">K27+K57</f>
        <v>246.0408</v>
      </c>
      <c r="L87" s="77" t="n">
        <f aca="false">L27+L57</f>
        <v>114.4222</v>
      </c>
      <c r="M87" s="77" t="n">
        <f aca="false">SUM(F87:L87)</f>
        <v>1649.22748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22771.8795905</v>
      </c>
      <c r="G107" s="82" t="n">
        <f aca="false">SUM(G82:G106)</f>
        <v>35996.551311</v>
      </c>
      <c r="H107" s="82" t="n">
        <f aca="false">SUM(H82:H106)</f>
        <v>11439.31656</v>
      </c>
      <c r="I107" s="82" t="n">
        <f aca="false">SUM(I82:I106)</f>
        <v>25381.7961613</v>
      </c>
      <c r="J107" s="82" t="n">
        <f aca="false">SUM(J82:J106)</f>
        <v>9271.1101048</v>
      </c>
      <c r="K107" s="82" t="n">
        <f aca="false">SUM(K82:K106)</f>
        <v>18981.3079</v>
      </c>
      <c r="L107" s="82" t="n">
        <f aca="false">SUM(L82:L106)</f>
        <v>8447.6126</v>
      </c>
      <c r="M107" s="82" t="n">
        <f aca="false">SUM(M82:M106)</f>
        <v>132289.5742276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3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5</v>
      </c>
      <c r="G20" s="70" t="s">
        <v>416</v>
      </c>
      <c r="H20" s="70" t="s">
        <v>424</v>
      </c>
      <c r="I20" s="70" t="s">
        <v>425</v>
      </c>
      <c r="J20" s="70" t="s">
        <v>421</v>
      </c>
      <c r="K20" s="70" t="s">
        <v>422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8768.53592999999</v>
      </c>
      <c r="G22" s="77" t="n">
        <f aca="false">'C1.2 2003 PILs Recovered'!N22</f>
        <v>12427.8462</v>
      </c>
      <c r="H22" s="77" t="n">
        <f aca="false">'C1.3 Jan to Mar 2004 PILs Rec'!N22+'C1.4 Apr to Dec 2004 PILs Rec'!L22</f>
        <v>4379.33627999999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5575.71841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626.87294</v>
      </c>
      <c r="G23" s="77" t="n">
        <f aca="false">'C1.2 2003 PILs Recovered'!N23</f>
        <v>2084.65104</v>
      </c>
      <c r="H23" s="77" t="n">
        <f aca="false">'C1.3 Jan to Mar 2004 PILs Rec'!N23+'C1.4 Apr to Dec 2004 PILs Rec'!L23</f>
        <v>609.197009999999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320.72098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256.1914805</v>
      </c>
      <c r="G24" s="77" t="n">
        <f aca="false">'C1.2 2003 PILs Recovered'!N24</f>
        <v>2373.257001</v>
      </c>
      <c r="H24" s="77" t="n">
        <f aca="false">'C1.3 Jan to Mar 2004 PILs Rec'!N24+'C1.4 Apr to Dec 2004 PILs Rec'!L24</f>
        <v>753.59895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4383.047431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178.66332</v>
      </c>
      <c r="G27" s="77" t="n">
        <f aca="false">'C1.2 2003 PILs Recovered'!N27</f>
        <v>245.43648</v>
      </c>
      <c r="H27" s="77" t="n">
        <f aca="false">'C1.3 Jan to Mar 2004 PILs Rec'!N27+'C1.4 Apr to Dec 2004 PILs Rec'!L27</f>
        <v>75.9970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500.0968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1830.2636705</v>
      </c>
      <c r="G47" s="82" t="n">
        <f aca="false">SUM(G22:G46)</f>
        <v>17131.190721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34779.5837115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5</v>
      </c>
      <c r="G50" s="70" t="s">
        <v>416</v>
      </c>
      <c r="H50" s="70" t="s">
        <v>424</v>
      </c>
      <c r="I50" s="70" t="s">
        <v>425</v>
      </c>
      <c r="J50" s="70" t="s">
        <v>421</v>
      </c>
      <c r="K50" s="70" t="s">
        <v>422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6292.66932</v>
      </c>
      <c r="G52" s="77" t="n">
        <f aca="false">'C1.2 2003 PILs Recovered'!N52</f>
        <v>11372.83875</v>
      </c>
      <c r="H52" s="77" t="n">
        <f aca="false">'C1.3 Jan to Mar 2004 PILs Rec'!N52+'C1.4 Apr to Dec 2004 PILs Rec'!L52</f>
        <v>18463.6654764</v>
      </c>
      <c r="I52" s="77" t="n">
        <f aca="false">'C1.5 Jan To Mar 2005 PILs Rec'!L52+'C1.6 Apr to Dec 2005 PILs Rec'!L52</f>
        <v>18197.0507038</v>
      </c>
      <c r="J52" s="77" t="n">
        <f aca="false">'C1.7 Jan To Apr 2006 PILs Rec'!L52</f>
        <v>5462.2503</v>
      </c>
      <c r="K52" s="77" t="n">
        <f aca="false">SUM(F52:J52)</f>
        <v>59788.474550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337.1721</v>
      </c>
      <c r="G53" s="77" t="n">
        <f aca="false">'C1.2 2003 PILs Recovered'!N53</f>
        <v>4916.1906</v>
      </c>
      <c r="H53" s="77" t="n">
        <f aca="false">'C1.3 Jan to Mar 2004 PILs Rec'!N53+'C1.4 Apr to Dec 2004 PILs Rec'!L53</f>
        <v>4684.5818204</v>
      </c>
      <c r="I53" s="77" t="n">
        <f aca="false">'C1.5 Jan To Mar 2005 PILs Rec'!L53+'C1.6 Apr to Dec 2005 PILs Rec'!L53</f>
        <v>4562.168668</v>
      </c>
      <c r="J53" s="77" t="n">
        <f aca="false">'C1.7 Jan To Apr 2006 PILs Rec'!L53</f>
        <v>1590.5025</v>
      </c>
      <c r="K53" s="77" t="n">
        <f aca="false">SUM(F53:J53)</f>
        <v>19090.61568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88.528</v>
      </c>
      <c r="G54" s="77" t="n">
        <f aca="false">'C1.2 2003 PILs Recovered'!N54</f>
        <v>2382.09824</v>
      </c>
      <c r="H54" s="77" t="n">
        <f aca="false">'C1.3 Jan to Mar 2004 PILs Rec'!N54+'C1.4 Apr to Dec 2004 PILs Rec'!L54</f>
        <v>7493.3259695</v>
      </c>
      <c r="I54" s="77" t="n">
        <f aca="false">'C1.5 Jan To Mar 2005 PILs Rec'!L54+'C1.6 Apr to Dec 2005 PILs Rec'!L54</f>
        <v>5137.379868</v>
      </c>
      <c r="J54" s="77" t="n">
        <f aca="false">'C1.7 Jan To Apr 2006 PILs Rec'!L54</f>
        <v>1280.4376</v>
      </c>
      <c r="K54" s="77" t="n">
        <f aca="false">SUM(F54:J54)</f>
        <v>17481.769677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3.2465</v>
      </c>
      <c r="G57" s="77" t="n">
        <f aca="false">'C1.2 2003 PILs Recovered'!N57</f>
        <v>194.233</v>
      </c>
      <c r="H57" s="77" t="n">
        <f aca="false">'C1.3 Jan to Mar 2004 PILs Rec'!N57+'C1.4 Apr to Dec 2004 PILs Rec'!L57</f>
        <v>361.410135</v>
      </c>
      <c r="I57" s="77" t="n">
        <f aca="false">'C1.5 Jan To Mar 2005 PILs Rec'!L57+'C1.6 Apr to Dec 2005 PILs Rec'!L57</f>
        <v>355.818765</v>
      </c>
      <c r="J57" s="77" t="n">
        <f aca="false">'C1.7 Jan To Apr 2006 PILs Rec'!L57</f>
        <v>114.4222</v>
      </c>
      <c r="K57" s="77" t="n">
        <f aca="false">SUM(F57:J57)</f>
        <v>1149.130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10941.61592</v>
      </c>
      <c r="G77" s="82" t="n">
        <f aca="false">SUM(G52:G76)</f>
        <v>18865.36059</v>
      </c>
      <c r="H77" s="82" t="n">
        <f aca="false">SUM(H52:H76)</f>
        <v>31002.9834013</v>
      </c>
      <c r="I77" s="82" t="n">
        <f aca="false">SUM(I52:I76)</f>
        <v>28252.4180048</v>
      </c>
      <c r="J77" s="82" t="n">
        <f aca="false">SUM(J52:J76)</f>
        <v>8447.6126</v>
      </c>
      <c r="K77" s="82" t="n">
        <f aca="false">SUM(K52:K76)</f>
        <v>97509.9905161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5</v>
      </c>
      <c r="G80" s="70" t="s">
        <v>416</v>
      </c>
      <c r="H80" s="70" t="s">
        <v>417</v>
      </c>
      <c r="I80" s="70" t="s">
        <v>418</v>
      </c>
      <c r="J80" s="70" t="s">
        <v>421</v>
      </c>
      <c r="K80" s="70" t="s">
        <v>422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5061.20525</v>
      </c>
      <c r="G82" s="77" t="n">
        <f aca="false">G22+G52</f>
        <v>23800.68495</v>
      </c>
      <c r="H82" s="77" t="n">
        <f aca="false">H22+H52</f>
        <v>22843.0017564</v>
      </c>
      <c r="I82" s="77" t="n">
        <f aca="false">I22+I52</f>
        <v>18197.0507038</v>
      </c>
      <c r="J82" s="77" t="n">
        <f aca="false">J22+J52</f>
        <v>5462.2503</v>
      </c>
      <c r="K82" s="77" t="n">
        <f aca="false">SUM(F82:J82)</f>
        <v>85364.1929602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4964.04504</v>
      </c>
      <c r="G83" s="77" t="n">
        <f aca="false">G23+G53</f>
        <v>7000.84164</v>
      </c>
      <c r="H83" s="77" t="n">
        <f aca="false">H23+H53</f>
        <v>5293.7788304</v>
      </c>
      <c r="I83" s="77" t="n">
        <f aca="false">I23+I53</f>
        <v>4562.168668</v>
      </c>
      <c r="J83" s="77" t="n">
        <f aca="false">J23+J53</f>
        <v>1590.5025</v>
      </c>
      <c r="K83" s="77" t="n">
        <f aca="false">SUM(F83:J83)</f>
        <v>23411.3366784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2444.7194805</v>
      </c>
      <c r="G84" s="77" t="n">
        <f aca="false">G24+G54</f>
        <v>4755.355241</v>
      </c>
      <c r="H84" s="77" t="n">
        <f aca="false">H24+H54</f>
        <v>8246.9249195</v>
      </c>
      <c r="I84" s="77" t="n">
        <f aca="false">I24+I54</f>
        <v>5137.379868</v>
      </c>
      <c r="J84" s="77" t="n">
        <f aca="false">J24+J54</f>
        <v>1280.4376</v>
      </c>
      <c r="K84" s="77" t="n">
        <f aca="false">SUM(F84:J84)</f>
        <v>21864.817109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301.90982</v>
      </c>
      <c r="G87" s="77" t="n">
        <f aca="false">G27+G57</f>
        <v>439.66948</v>
      </c>
      <c r="H87" s="77" t="n">
        <f aca="false">H27+H57</f>
        <v>437.407215</v>
      </c>
      <c r="I87" s="77" t="n">
        <f aca="false">I27+I57</f>
        <v>355.818765</v>
      </c>
      <c r="J87" s="77" t="n">
        <f aca="false">J27+J57</f>
        <v>114.4222</v>
      </c>
      <c r="K87" s="77" t="n">
        <f aca="false">SUM(F87:J87)</f>
        <v>1649.22748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22771.8795905</v>
      </c>
      <c r="G107" s="82" t="n">
        <f aca="false">SUM(G82:G106)</f>
        <v>35996.551311</v>
      </c>
      <c r="H107" s="82" t="n">
        <f aca="false">SUM(H82:H106)</f>
        <v>36821.1127213</v>
      </c>
      <c r="I107" s="82" t="n">
        <f aca="false">SUM(I82:I106)</f>
        <v>28252.4180048</v>
      </c>
      <c r="J107" s="82" t="n">
        <f aca="false">SUM(J82:J106)</f>
        <v>8447.6126</v>
      </c>
      <c r="K107" s="82" t="n">
        <f aca="false">SUM(K82:K106)</f>
        <v>132289.5742276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6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7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8</v>
      </c>
      <c r="D13" s="92" t="s">
        <v>429</v>
      </c>
      <c r="E13" s="93"/>
      <c r="F13" s="94"/>
      <c r="G13" s="95" t="n">
        <f aca="false">E29</f>
        <v>6658</v>
      </c>
      <c r="H13" s="96"/>
      <c r="I13" s="95" t="n">
        <f aca="false">G29</f>
        <v>-6982.87959049998</v>
      </c>
      <c r="J13" s="96"/>
      <c r="K13" s="95" t="n">
        <f aca="false">I29</f>
        <v>-43214.4309015</v>
      </c>
      <c r="L13" s="94"/>
      <c r="M13" s="95" t="n">
        <f aca="false">K29</f>
        <v>-73138.0436228</v>
      </c>
      <c r="N13" s="94"/>
      <c r="O13" s="95" t="n">
        <f aca="false">M29</f>
        <v>-107046.4616276</v>
      </c>
      <c r="P13" s="94"/>
      <c r="Q13" s="95" t="n">
        <f aca="false">O29</f>
        <v>-107649.740894267</v>
      </c>
      <c r="S13" s="95" t="n">
        <f aca="false">Q29</f>
        <v>-107649.740894267</v>
      </c>
      <c r="U13" s="95" t="n">
        <f aca="false">S29</f>
        <v>-107649.740894267</v>
      </c>
      <c r="W13" s="95" t="n">
        <f aca="false">U29</f>
        <v>-107649.740894267</v>
      </c>
      <c r="Y13" s="95" t="n">
        <f aca="false">W29</f>
        <v>-107649.740894267</v>
      </c>
      <c r="AA13" s="95" t="n">
        <f aca="false">Y29</f>
        <v>-107649.740894267</v>
      </c>
      <c r="AC13" s="95" t="n">
        <f aca="false">AA29</f>
        <v>-107649.740894267</v>
      </c>
    </row>
    <row r="14" s="5" customFormat="true" ht="15" hidden="false" customHeight="false" outlineLevel="0" collapsed="false">
      <c r="C14" s="91" t="s">
        <v>430</v>
      </c>
      <c r="D14" s="92" t="s">
        <v>431</v>
      </c>
      <c r="E14" s="95" t="n">
        <f aca="false">'A4.1 PILs Tax Proxy'!F10</f>
        <v>6658</v>
      </c>
      <c r="F14" s="94"/>
      <c r="G14" s="95" t="n">
        <f aca="false">'A4.1 PILs Tax Proxy'!F12</f>
        <v>27117</v>
      </c>
      <c r="H14" s="96"/>
      <c r="I14" s="95" t="n">
        <f aca="false">E14+G14</f>
        <v>33775</v>
      </c>
      <c r="J14" s="96"/>
      <c r="K14" s="95" t="n">
        <f aca="false">(G14/12*9)+(I14/12*3)</f>
        <v>28781.5</v>
      </c>
      <c r="L14" s="94"/>
      <c r="M14" s="95" t="n">
        <f aca="false">(G14/12*3)+'A4.1 PILs Tax Proxy'!F14/12*9</f>
        <v>24429</v>
      </c>
      <c r="N14" s="94"/>
      <c r="O14" s="95" t="n">
        <f aca="false">'A4.1 PILs Tax Proxy'!F14/12*4</f>
        <v>7844.3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1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2</v>
      </c>
      <c r="D16" s="92" t="s">
        <v>431</v>
      </c>
      <c r="E16" s="93"/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1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3</v>
      </c>
      <c r="D18" s="92" t="s">
        <v>431</v>
      </c>
      <c r="E18" s="93"/>
      <c r="F18" s="94"/>
      <c r="G18" s="93" t="n">
        <v>-17989</v>
      </c>
      <c r="H18" s="96"/>
      <c r="I18" s="93" t="n">
        <v>-34010</v>
      </c>
      <c r="J18" s="96"/>
      <c r="K18" s="93" t="n">
        <v>-21306</v>
      </c>
      <c r="L18" s="94"/>
      <c r="M18" s="93" t="n">
        <v>-30085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1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4</v>
      </c>
      <c r="D20" s="92" t="s">
        <v>431</v>
      </c>
      <c r="E20" s="93"/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1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5</v>
      </c>
      <c r="D22" s="92" t="s">
        <v>431</v>
      </c>
      <c r="E22" s="93"/>
      <c r="F22" s="94"/>
      <c r="G22" s="93" t="n">
        <v>3</v>
      </c>
      <c r="H22" s="96"/>
      <c r="I22" s="93"/>
      <c r="J22" s="96"/>
      <c r="K22" s="93" t="n">
        <v>-578</v>
      </c>
      <c r="L22" s="94"/>
      <c r="M22" s="93"/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1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6</v>
      </c>
      <c r="D24" s="92" t="s">
        <v>431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1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1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7</v>
      </c>
      <c r="D27" s="92" t="s">
        <v>438</v>
      </c>
      <c r="E27" s="95" t="n">
        <v>0</v>
      </c>
      <c r="F27" s="94"/>
      <c r="G27" s="95" t="n">
        <f aca="false">-'D1.2 Total PIL''s By Year'!F107</f>
        <v>-22771.8795905</v>
      </c>
      <c r="H27" s="96"/>
      <c r="I27" s="95" t="n">
        <f aca="false">-'D1.1 Total PIL''s Recovered'!G107</f>
        <v>-35996.551311</v>
      </c>
      <c r="J27" s="96"/>
      <c r="K27" s="95" t="n">
        <f aca="false">-'D1.2 Total PIL''s By Year'!H107</f>
        <v>-36821.1127213</v>
      </c>
      <c r="L27" s="94"/>
      <c r="M27" s="95" t="n">
        <f aca="false">-'D1.2 Total PIL''s By Year'!I107</f>
        <v>-28252.4180048</v>
      </c>
      <c r="N27" s="94"/>
      <c r="O27" s="95" t="n">
        <f aca="false">-'D1.2 Total PIL''s By Year'!J107</f>
        <v>-8447.6126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9</v>
      </c>
      <c r="D29" s="90"/>
      <c r="E29" s="98" t="n">
        <f aca="false">SUM(E13:E27)</f>
        <v>6658</v>
      </c>
      <c r="F29" s="96"/>
      <c r="G29" s="98" t="n">
        <f aca="false">SUM(G13:G27)</f>
        <v>-6982.87959049998</v>
      </c>
      <c r="H29" s="96"/>
      <c r="I29" s="98" t="n">
        <f aca="false">SUM(I13:I27)</f>
        <v>-43214.4309015</v>
      </c>
      <c r="J29" s="96"/>
      <c r="K29" s="98" t="n">
        <f aca="false">SUM(K13:K27)</f>
        <v>-73138.0436228</v>
      </c>
      <c r="L29" s="94"/>
      <c r="M29" s="98" t="n">
        <f aca="false">SUM(M13:M27)</f>
        <v>-107046.4616276</v>
      </c>
      <c r="N29" s="94"/>
      <c r="O29" s="98" t="n">
        <f aca="false">SUM(O13:O28)</f>
        <v>-107649.740894267</v>
      </c>
      <c r="P29" s="94"/>
      <c r="Q29" s="98" t="n">
        <f aca="false">SUM(Q13:Q27)</f>
        <v>-107649.740894267</v>
      </c>
      <c r="S29" s="98" t="n">
        <f aca="false">SUM(S13:S27)</f>
        <v>-107649.740894267</v>
      </c>
      <c r="U29" s="98" t="n">
        <f aca="false">SUM(U13:U27)</f>
        <v>-107649.740894267</v>
      </c>
      <c r="W29" s="98" t="n">
        <f aca="false">SUM(W13:W27)</f>
        <v>-107649.740894267</v>
      </c>
      <c r="Y29" s="98" t="n">
        <f aca="false">SUM(Y13:Y27)</f>
        <v>-107649.740894267</v>
      </c>
      <c r="AA29" s="98" t="n">
        <f aca="false">SUM(AA13:AA27)</f>
        <v>-107649.740894267</v>
      </c>
      <c r="AC29" s="98" t="n">
        <f aca="false">SUM(AC13:AC27)</f>
        <v>-107649.740894267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8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0</v>
      </c>
      <c r="D32" s="92" t="s">
        <v>431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9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1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3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4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5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6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7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0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1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4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6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8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5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0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1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2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3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4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5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6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7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8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9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0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1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2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3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2219.33333333333</v>
      </c>
      <c r="P15" s="77" t="n">
        <f aca="false">O31</f>
        <v>4438.66666666667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2219.33333333333</v>
      </c>
      <c r="O16" s="77" t="n">
        <f aca="false">'E1.1 Disp of 1562 Balance'!$E14/3</f>
        <v>2219.33333333333</v>
      </c>
      <c r="P16" s="77" t="n">
        <f aca="false">'E1.1 Disp of 1562 Balance'!$E14/3</f>
        <v>2219.33333333333</v>
      </c>
      <c r="R16" s="77" t="n">
        <f aca="false">SUM(E16:P16)</f>
        <v>66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2219.33333333333</v>
      </c>
      <c r="O31" s="82" t="n">
        <f aca="false">SUM(O15:O30)</f>
        <v>4438.66666666667</v>
      </c>
      <c r="P31" s="82" t="n">
        <f aca="false">SUM(P15:P30)</f>
        <v>6658</v>
      </c>
      <c r="R31" s="82" t="n">
        <f aca="false">SUM(R15:R30)</f>
        <v>665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8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9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0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6658</v>
      </c>
      <c r="F15" s="77" t="n">
        <f aca="false">E31</f>
        <v>7418.91666666667</v>
      </c>
      <c r="G15" s="77" t="n">
        <f aca="false">F31</f>
        <v>8179.83333333333</v>
      </c>
      <c r="H15" s="77" t="n">
        <f aca="false">G31</f>
        <v>6663.56204095</v>
      </c>
      <c r="I15" s="77" t="n">
        <f aca="false">H31</f>
        <v>5147.29074856667</v>
      </c>
      <c r="J15" s="77" t="n">
        <f aca="false">I31</f>
        <v>3631.01945618334</v>
      </c>
      <c r="K15" s="77" t="n">
        <f aca="false">J31</f>
        <v>2114.74816380001</v>
      </c>
      <c r="L15" s="77" t="n">
        <f aca="false">K31</f>
        <v>598.476871416676</v>
      </c>
      <c r="M15" s="77" t="n">
        <f aca="false">L31</f>
        <v>-917.794420966655</v>
      </c>
      <c r="N15" s="77" t="n">
        <f aca="false">M31</f>
        <v>-2434.06571334999</v>
      </c>
      <c r="O15" s="77" t="n">
        <f aca="false">N31</f>
        <v>-3950.33700573332</v>
      </c>
      <c r="P15" s="77" t="n">
        <f aca="false">O31</f>
        <v>-5466.60829811665</v>
      </c>
      <c r="R15" s="77" t="n">
        <f aca="false">E15</f>
        <v>665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259.75</v>
      </c>
      <c r="F16" s="77" t="n">
        <f aca="false">'E1.1 Disp of 1562 Balance'!$G14/12</f>
        <v>2259.75</v>
      </c>
      <c r="G16" s="77" t="n">
        <f aca="false">'E1.1 Disp of 1562 Balance'!$G14/12</f>
        <v>2259.75</v>
      </c>
      <c r="H16" s="77" t="n">
        <f aca="false">'E1.1 Disp of 1562 Balance'!$G14/12</f>
        <v>2259.75</v>
      </c>
      <c r="I16" s="77" t="n">
        <f aca="false">'E1.1 Disp of 1562 Balance'!$G14/12</f>
        <v>2259.75</v>
      </c>
      <c r="J16" s="77" t="n">
        <f aca="false">'E1.1 Disp of 1562 Balance'!$G14/12</f>
        <v>2259.75</v>
      </c>
      <c r="K16" s="77" t="n">
        <f aca="false">'E1.1 Disp of 1562 Balance'!$G14/12</f>
        <v>2259.75</v>
      </c>
      <c r="L16" s="77" t="n">
        <f aca="false">'E1.1 Disp of 1562 Balance'!$G14/12</f>
        <v>2259.75</v>
      </c>
      <c r="M16" s="77" t="n">
        <f aca="false">'E1.1 Disp of 1562 Balance'!$G14/12</f>
        <v>2259.75</v>
      </c>
      <c r="N16" s="77" t="n">
        <f aca="false">'E1.1 Disp of 1562 Balance'!$G14/12</f>
        <v>2259.75</v>
      </c>
      <c r="O16" s="77" t="n">
        <f aca="false">'E1.1 Disp of 1562 Balance'!$G14/12</f>
        <v>2259.75</v>
      </c>
      <c r="P16" s="77" t="n">
        <f aca="false">'E1.1 Disp of 1562 Balance'!$G14/12</f>
        <v>2259.75</v>
      </c>
      <c r="R16" s="77" t="n">
        <f aca="false">SUM(E16:Q16)</f>
        <v>271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499.08333333333</v>
      </c>
      <c r="F20" s="77" t="n">
        <f aca="false">'E1.1 Disp of 1562 Balance'!$G18/12</f>
        <v>-1499.08333333333</v>
      </c>
      <c r="G20" s="77" t="n">
        <f aca="false">'E1.1 Disp of 1562 Balance'!$G18/12</f>
        <v>-1499.08333333333</v>
      </c>
      <c r="H20" s="77" t="n">
        <f aca="false">'E1.1 Disp of 1562 Balance'!$G18/12</f>
        <v>-1499.08333333333</v>
      </c>
      <c r="I20" s="77" t="n">
        <f aca="false">'E1.1 Disp of 1562 Balance'!$G18/12</f>
        <v>-1499.08333333333</v>
      </c>
      <c r="J20" s="77" t="n">
        <f aca="false">'E1.1 Disp of 1562 Balance'!$G18/12</f>
        <v>-1499.08333333333</v>
      </c>
      <c r="K20" s="77" t="n">
        <f aca="false">'E1.1 Disp of 1562 Balance'!$G18/12</f>
        <v>-1499.08333333333</v>
      </c>
      <c r="L20" s="77" t="n">
        <f aca="false">'E1.1 Disp of 1562 Balance'!$G18/12</f>
        <v>-1499.08333333333</v>
      </c>
      <c r="M20" s="77" t="n">
        <f aca="false">'E1.1 Disp of 1562 Balance'!$G18/12</f>
        <v>-1499.08333333333</v>
      </c>
      <c r="N20" s="77" t="n">
        <f aca="false">'E1.1 Disp of 1562 Balance'!$G18/12</f>
        <v>-1499.08333333333</v>
      </c>
      <c r="O20" s="77" t="n">
        <f aca="false">'E1.1 Disp of 1562 Balance'!$G18/12</f>
        <v>-1499.08333333333</v>
      </c>
      <c r="P20" s="77" t="n">
        <f aca="false">'E1.1 Disp of 1562 Balance'!$G18/12</f>
        <v>-1499.08333333333</v>
      </c>
      <c r="R20" s="77" t="n">
        <f aca="false">SUM(E20:Q20)</f>
        <v>-1798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.25</v>
      </c>
      <c r="F24" s="77" t="n">
        <f aca="false">'E1.1 Disp of 1562 Balance'!$G22/12</f>
        <v>0.25</v>
      </c>
      <c r="G24" s="77" t="n">
        <f aca="false">'E1.1 Disp of 1562 Balance'!$G22/12</f>
        <v>0.25</v>
      </c>
      <c r="H24" s="77" t="n">
        <f aca="false">'E1.1 Disp of 1562 Balance'!$G22/12</f>
        <v>0.25</v>
      </c>
      <c r="I24" s="77" t="n">
        <f aca="false">'E1.1 Disp of 1562 Balance'!$G22/12</f>
        <v>0.25</v>
      </c>
      <c r="J24" s="77" t="n">
        <f aca="false">'E1.1 Disp of 1562 Balance'!$G22/12</f>
        <v>0.25</v>
      </c>
      <c r="K24" s="77" t="n">
        <f aca="false">'E1.1 Disp of 1562 Balance'!$G22/12</f>
        <v>0.25</v>
      </c>
      <c r="L24" s="77" t="n">
        <f aca="false">'E1.1 Disp of 1562 Balance'!$G22/12</f>
        <v>0.25</v>
      </c>
      <c r="M24" s="77" t="n">
        <f aca="false">'E1.1 Disp of 1562 Balance'!$G22/12</f>
        <v>0.25</v>
      </c>
      <c r="N24" s="77" t="n">
        <f aca="false">'E1.1 Disp of 1562 Balance'!$G22/12</f>
        <v>0.25</v>
      </c>
      <c r="O24" s="77" t="n">
        <f aca="false">'E1.1 Disp of 1562 Balance'!$G22/12</f>
        <v>0.25</v>
      </c>
      <c r="P24" s="77" t="n">
        <f aca="false">'E1.1 Disp of 1562 Balance'!$G22/12</f>
        <v>0.25</v>
      </c>
      <c r="R24" s="77" t="n">
        <f aca="false">SUM(E24:Q24)</f>
        <v>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277.18795905</v>
      </c>
      <c r="H29" s="77" t="n">
        <f aca="false">'E1.1 Disp of 1562 Balance'!$G27/10</f>
        <v>-2277.18795905</v>
      </c>
      <c r="I29" s="77" t="n">
        <f aca="false">'E1.1 Disp of 1562 Balance'!$G27/10</f>
        <v>-2277.18795905</v>
      </c>
      <c r="J29" s="77" t="n">
        <f aca="false">'E1.1 Disp of 1562 Balance'!$G27/10</f>
        <v>-2277.18795905</v>
      </c>
      <c r="K29" s="77" t="n">
        <f aca="false">'E1.1 Disp of 1562 Balance'!$G27/10</f>
        <v>-2277.18795905</v>
      </c>
      <c r="L29" s="77" t="n">
        <f aca="false">'E1.1 Disp of 1562 Balance'!$G27/10</f>
        <v>-2277.18795905</v>
      </c>
      <c r="M29" s="77" t="n">
        <f aca="false">'E1.1 Disp of 1562 Balance'!$G27/10</f>
        <v>-2277.18795905</v>
      </c>
      <c r="N29" s="77" t="n">
        <f aca="false">'E1.1 Disp of 1562 Balance'!$G27/10</f>
        <v>-2277.18795905</v>
      </c>
      <c r="O29" s="77" t="n">
        <f aca="false">'E1.1 Disp of 1562 Balance'!$G27/10</f>
        <v>-2277.18795905</v>
      </c>
      <c r="P29" s="77" t="n">
        <f aca="false">'E1.1 Disp of 1562 Balance'!$G27/10</f>
        <v>-2277.18795905</v>
      </c>
      <c r="R29" s="77" t="n">
        <f aca="false">SUM(E29:Q29)</f>
        <v>-22771.879590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7418.91666666667</v>
      </c>
      <c r="F31" s="82" t="n">
        <f aca="false">SUM(F15:F30)</f>
        <v>8179.83333333333</v>
      </c>
      <c r="G31" s="82" t="n">
        <f aca="false">SUM(G15:G30)</f>
        <v>6663.56204095</v>
      </c>
      <c r="H31" s="82" t="n">
        <f aca="false">SUM(H15:H30)</f>
        <v>5147.29074856667</v>
      </c>
      <c r="I31" s="82" t="n">
        <f aca="false">SUM(I15:I30)</f>
        <v>3631.01945618334</v>
      </c>
      <c r="J31" s="82" t="n">
        <f aca="false">SUM(J15:J30)</f>
        <v>2114.74816380001</v>
      </c>
      <c r="K31" s="82" t="n">
        <f aca="false">SUM(K15:K30)</f>
        <v>598.476871416676</v>
      </c>
      <c r="L31" s="82" t="n">
        <f aca="false">SUM(L15:L30)</f>
        <v>-917.794420966655</v>
      </c>
      <c r="M31" s="82" t="n">
        <f aca="false">SUM(M15:M30)</f>
        <v>-2434.06571334999</v>
      </c>
      <c r="N31" s="82" t="n">
        <f aca="false">SUM(N15:N30)</f>
        <v>-3950.33700573332</v>
      </c>
      <c r="O31" s="82" t="n">
        <f aca="false">SUM(O15:O30)</f>
        <v>-5466.60829811665</v>
      </c>
      <c r="P31" s="82" t="n">
        <f aca="false">SUM(P15:P30)</f>
        <v>-6982.87959049998</v>
      </c>
      <c r="R31" s="82" t="n">
        <f aca="false">SUM(R15:R30)</f>
        <v>-6982.8795904999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5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6982.87959049999</v>
      </c>
      <c r="F15" s="77" t="n">
        <f aca="false">E31</f>
        <v>-10002.1755330833</v>
      </c>
      <c r="G15" s="77" t="n">
        <f aca="false">F31</f>
        <v>-13021.4714756667</v>
      </c>
      <c r="H15" s="77" t="n">
        <f aca="false">G31</f>
        <v>-16040.76741825</v>
      </c>
      <c r="I15" s="77" t="n">
        <f aca="false">H31</f>
        <v>-19060.0633608333</v>
      </c>
      <c r="J15" s="77" t="n">
        <f aca="false">I31</f>
        <v>-22079.3593034166</v>
      </c>
      <c r="K15" s="77" t="n">
        <f aca="false">J31</f>
        <v>-25098.655246</v>
      </c>
      <c r="L15" s="77" t="n">
        <f aca="false">K31</f>
        <v>-28117.9511885833</v>
      </c>
      <c r="M15" s="77" t="n">
        <f aca="false">L31</f>
        <v>-31137.2471311666</v>
      </c>
      <c r="N15" s="77" t="n">
        <f aca="false">M31</f>
        <v>-34156.54307375</v>
      </c>
      <c r="O15" s="77" t="n">
        <f aca="false">N31</f>
        <v>-37175.8390163333</v>
      </c>
      <c r="P15" s="77" t="n">
        <f aca="false">O31</f>
        <v>-40195.1349589166</v>
      </c>
      <c r="R15" s="77" t="n">
        <f aca="false">E15</f>
        <v>-6982.879590499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814.58333333333</v>
      </c>
      <c r="F16" s="77" t="n">
        <f aca="false">'E1.1 Disp of 1562 Balance'!$I14/12</f>
        <v>2814.58333333333</v>
      </c>
      <c r="G16" s="77" t="n">
        <f aca="false">'E1.1 Disp of 1562 Balance'!$I14/12</f>
        <v>2814.58333333333</v>
      </c>
      <c r="H16" s="77" t="n">
        <f aca="false">'E1.1 Disp of 1562 Balance'!$I14/12</f>
        <v>2814.58333333333</v>
      </c>
      <c r="I16" s="77" t="n">
        <f aca="false">'E1.1 Disp of 1562 Balance'!$I14/12</f>
        <v>2814.58333333333</v>
      </c>
      <c r="J16" s="77" t="n">
        <f aca="false">'E1.1 Disp of 1562 Balance'!$I14/12</f>
        <v>2814.58333333333</v>
      </c>
      <c r="K16" s="77" t="n">
        <f aca="false">'E1.1 Disp of 1562 Balance'!$I14/12</f>
        <v>2814.58333333333</v>
      </c>
      <c r="L16" s="77" t="n">
        <f aca="false">'E1.1 Disp of 1562 Balance'!$I14/12</f>
        <v>2814.58333333333</v>
      </c>
      <c r="M16" s="77" t="n">
        <f aca="false">'E1.1 Disp of 1562 Balance'!$I14/12</f>
        <v>2814.58333333333</v>
      </c>
      <c r="N16" s="77" t="n">
        <f aca="false">'E1.1 Disp of 1562 Balance'!$I14/12</f>
        <v>2814.58333333333</v>
      </c>
      <c r="O16" s="77" t="n">
        <f aca="false">'E1.1 Disp of 1562 Balance'!$I14/12</f>
        <v>2814.58333333333</v>
      </c>
      <c r="P16" s="77" t="n">
        <f aca="false">'E1.1 Disp of 1562 Balance'!$I14/12</f>
        <v>2814.58333333333</v>
      </c>
      <c r="R16" s="77" t="n">
        <f aca="false">SUM(E16:P16)</f>
        <v>337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2834.16666666667</v>
      </c>
      <c r="F20" s="77" t="n">
        <f aca="false">'E1.1 Disp of 1562 Balance'!$I18/12</f>
        <v>-2834.16666666667</v>
      </c>
      <c r="G20" s="77" t="n">
        <f aca="false">'E1.1 Disp of 1562 Balance'!$I18/12</f>
        <v>-2834.16666666667</v>
      </c>
      <c r="H20" s="77" t="n">
        <f aca="false">'E1.1 Disp of 1562 Balance'!$I18/12</f>
        <v>-2834.16666666667</v>
      </c>
      <c r="I20" s="77" t="n">
        <f aca="false">'E1.1 Disp of 1562 Balance'!$I18/12</f>
        <v>-2834.16666666667</v>
      </c>
      <c r="J20" s="77" t="n">
        <f aca="false">'E1.1 Disp of 1562 Balance'!$I18/12</f>
        <v>-2834.16666666667</v>
      </c>
      <c r="K20" s="77" t="n">
        <f aca="false">'E1.1 Disp of 1562 Balance'!$I18/12</f>
        <v>-2834.16666666667</v>
      </c>
      <c r="L20" s="77" t="n">
        <f aca="false">'E1.1 Disp of 1562 Balance'!$I18/12</f>
        <v>-2834.16666666667</v>
      </c>
      <c r="M20" s="77" t="n">
        <f aca="false">'E1.1 Disp of 1562 Balance'!$I18/12</f>
        <v>-2834.16666666667</v>
      </c>
      <c r="N20" s="77" t="n">
        <f aca="false">'E1.1 Disp of 1562 Balance'!$I18/12</f>
        <v>-2834.16666666667</v>
      </c>
      <c r="O20" s="77" t="n">
        <f aca="false">'E1.1 Disp of 1562 Balance'!$I18/12</f>
        <v>-2834.16666666667</v>
      </c>
      <c r="P20" s="77" t="n">
        <f aca="false">'E1.1 Disp of 1562 Balance'!$I18/12</f>
        <v>-2834.16666666667</v>
      </c>
      <c r="R20" s="77" t="n">
        <f aca="false">SUM(E20:P20)</f>
        <v>-3401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2999.71260925</v>
      </c>
      <c r="F29" s="77" t="n">
        <f aca="false">'E1.1 Disp of 1562 Balance'!$I27/12</f>
        <v>-2999.71260925</v>
      </c>
      <c r="G29" s="77" t="n">
        <f aca="false">'E1.1 Disp of 1562 Balance'!$I27/12</f>
        <v>-2999.71260925</v>
      </c>
      <c r="H29" s="77" t="n">
        <f aca="false">'E1.1 Disp of 1562 Balance'!$I27/12</f>
        <v>-2999.71260925</v>
      </c>
      <c r="I29" s="77" t="n">
        <f aca="false">'E1.1 Disp of 1562 Balance'!$I27/12</f>
        <v>-2999.71260925</v>
      </c>
      <c r="J29" s="77" t="n">
        <f aca="false">'E1.1 Disp of 1562 Balance'!$I27/12</f>
        <v>-2999.71260925</v>
      </c>
      <c r="K29" s="77" t="n">
        <f aca="false">'E1.1 Disp of 1562 Balance'!$I27/12</f>
        <v>-2999.71260925</v>
      </c>
      <c r="L29" s="77" t="n">
        <f aca="false">'E1.1 Disp of 1562 Balance'!$I27/12</f>
        <v>-2999.71260925</v>
      </c>
      <c r="M29" s="77" t="n">
        <f aca="false">'E1.1 Disp of 1562 Balance'!$I27/12</f>
        <v>-2999.71260925</v>
      </c>
      <c r="N29" s="77" t="n">
        <f aca="false">'E1.1 Disp of 1562 Balance'!$I27/12</f>
        <v>-2999.71260925</v>
      </c>
      <c r="O29" s="77" t="n">
        <f aca="false">'E1.1 Disp of 1562 Balance'!$I27/12</f>
        <v>-2999.71260925</v>
      </c>
      <c r="P29" s="77" t="n">
        <f aca="false">'E1.1 Disp of 1562 Balance'!$I27/12</f>
        <v>-2999.71260925</v>
      </c>
      <c r="R29" s="77" t="n">
        <f aca="false">SUM(E29:P29)</f>
        <v>-35996.55131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002.1755330833</v>
      </c>
      <c r="F31" s="120" t="n">
        <f aca="false">SUM(F15:F30)</f>
        <v>-13021.4714756667</v>
      </c>
      <c r="G31" s="120" t="n">
        <f aca="false">SUM(G15:G30)</f>
        <v>-16040.76741825</v>
      </c>
      <c r="H31" s="120" t="n">
        <f aca="false">SUM(H15:H30)</f>
        <v>-19060.0633608333</v>
      </c>
      <c r="I31" s="120" t="n">
        <f aca="false">SUM(I15:I30)</f>
        <v>-22079.3593034166</v>
      </c>
      <c r="J31" s="120" t="n">
        <f aca="false">SUM(J15:J30)</f>
        <v>-25098.655246</v>
      </c>
      <c r="K31" s="120" t="n">
        <f aca="false">SUM(K15:K30)</f>
        <v>-28117.9511885833</v>
      </c>
      <c r="L31" s="120" t="n">
        <f aca="false">SUM(L15:L30)</f>
        <v>-31137.2471311666</v>
      </c>
      <c r="M31" s="120" t="n">
        <f aca="false">SUM(M15:M30)</f>
        <v>-34156.54307375</v>
      </c>
      <c r="N31" s="120" t="n">
        <f aca="false">SUM(N15:N30)</f>
        <v>-37175.8390163333</v>
      </c>
      <c r="O31" s="120" t="n">
        <f aca="false">SUM(O15:O30)</f>
        <v>-40195.1349589166</v>
      </c>
      <c r="P31" s="120" t="n">
        <f aca="false">SUM(P15:P30)</f>
        <v>-43214.4309015</v>
      </c>
      <c r="R31" s="120" t="n">
        <f aca="false">SUM(R15:R30)</f>
        <v>-43214.430901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43214.4309015</v>
      </c>
      <c r="F15" s="77" t="n">
        <f aca="false">E31</f>
        <v>-46452.7447548333</v>
      </c>
      <c r="G15" s="77" t="n">
        <f aca="false">F31</f>
        <v>-49691.0586081666</v>
      </c>
      <c r="H15" s="77" t="n">
        <f aca="false">G31</f>
        <v>-52929.3724615</v>
      </c>
      <c r="I15" s="77" t="n">
        <f aca="false">H31</f>
        <v>-55174.7803683111</v>
      </c>
      <c r="J15" s="77" t="n">
        <f aca="false">I31</f>
        <v>-57420.1882751222</v>
      </c>
      <c r="K15" s="77" t="n">
        <f aca="false">J31</f>
        <v>-59665.5961819333</v>
      </c>
      <c r="L15" s="77" t="n">
        <f aca="false">K31</f>
        <v>-61911.0040887444</v>
      </c>
      <c r="M15" s="77" t="n">
        <f aca="false">L31</f>
        <v>-64156.4119955555</v>
      </c>
      <c r="N15" s="77" t="n">
        <f aca="false">M31</f>
        <v>-66401.8199023666</v>
      </c>
      <c r="O15" s="77" t="n">
        <f aca="false">N31</f>
        <v>-68647.2278091778</v>
      </c>
      <c r="P15" s="77" t="n">
        <f aca="false">O31</f>
        <v>-70892.6357159889</v>
      </c>
      <c r="R15" s="77" t="n">
        <f aca="false">E15</f>
        <v>-43214.430901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398.45833333333</v>
      </c>
      <c r="F16" s="77" t="n">
        <f aca="false">'E1.1 Disp of 1562 Balance'!$K14/12</f>
        <v>2398.45833333333</v>
      </c>
      <c r="G16" s="77" t="n">
        <f aca="false">'E1.1 Disp of 1562 Balance'!$K14/12</f>
        <v>2398.45833333333</v>
      </c>
      <c r="H16" s="77" t="n">
        <f aca="false">'E1.1 Disp of 1562 Balance'!$K14/12</f>
        <v>2398.45833333333</v>
      </c>
      <c r="I16" s="77" t="n">
        <f aca="false">'E1.1 Disp of 1562 Balance'!$K14/12</f>
        <v>2398.45833333333</v>
      </c>
      <c r="J16" s="77" t="n">
        <f aca="false">'E1.1 Disp of 1562 Balance'!$K14/12</f>
        <v>2398.45833333333</v>
      </c>
      <c r="K16" s="77" t="n">
        <f aca="false">'E1.1 Disp of 1562 Balance'!$K14/12</f>
        <v>2398.45833333333</v>
      </c>
      <c r="L16" s="77" t="n">
        <f aca="false">'E1.1 Disp of 1562 Balance'!$K14/12</f>
        <v>2398.45833333333</v>
      </c>
      <c r="M16" s="77" t="n">
        <f aca="false">'E1.1 Disp of 1562 Balance'!$K14/12</f>
        <v>2398.45833333333</v>
      </c>
      <c r="N16" s="77" t="n">
        <f aca="false">'E1.1 Disp of 1562 Balance'!$K14/12</f>
        <v>2398.45833333333</v>
      </c>
      <c r="O16" s="77" t="n">
        <f aca="false">'E1.1 Disp of 1562 Balance'!$K14/12</f>
        <v>2398.45833333333</v>
      </c>
      <c r="P16" s="77" t="n">
        <f aca="false">'E1.1 Disp of 1562 Balance'!$K14/12</f>
        <v>2398.45833333333</v>
      </c>
      <c r="R16" s="77" t="n">
        <f aca="false">SUM(E16:P16)</f>
        <v>28781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775.5</v>
      </c>
      <c r="F20" s="77" t="n">
        <f aca="false">'E1.1 Disp of 1562 Balance'!$K18/12</f>
        <v>-1775.5</v>
      </c>
      <c r="G20" s="77" t="n">
        <f aca="false">'E1.1 Disp of 1562 Balance'!$K18/12</f>
        <v>-1775.5</v>
      </c>
      <c r="H20" s="77" t="n">
        <f aca="false">'E1.1 Disp of 1562 Balance'!$K18/12</f>
        <v>-1775.5</v>
      </c>
      <c r="I20" s="77" t="n">
        <f aca="false">'E1.1 Disp of 1562 Balance'!$K18/12</f>
        <v>-1775.5</v>
      </c>
      <c r="J20" s="77" t="n">
        <f aca="false">'E1.1 Disp of 1562 Balance'!$K18/12</f>
        <v>-1775.5</v>
      </c>
      <c r="K20" s="77" t="n">
        <f aca="false">'E1.1 Disp of 1562 Balance'!$K18/12</f>
        <v>-1775.5</v>
      </c>
      <c r="L20" s="77" t="n">
        <f aca="false">'E1.1 Disp of 1562 Balance'!$K18/12</f>
        <v>-1775.5</v>
      </c>
      <c r="M20" s="77" t="n">
        <f aca="false">'E1.1 Disp of 1562 Balance'!$K18/12</f>
        <v>-1775.5</v>
      </c>
      <c r="N20" s="77" t="n">
        <f aca="false">'E1.1 Disp of 1562 Balance'!$K18/12</f>
        <v>-1775.5</v>
      </c>
      <c r="O20" s="77" t="n">
        <f aca="false">'E1.1 Disp of 1562 Balance'!$K18/12</f>
        <v>-1775.5</v>
      </c>
      <c r="P20" s="77" t="n">
        <f aca="false">'E1.1 Disp of 1562 Balance'!$K18/12</f>
        <v>-1775.5</v>
      </c>
      <c r="R20" s="77" t="n">
        <f aca="false">SUM(E20:P20)</f>
        <v>-21306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48.1666666666667</v>
      </c>
      <c r="F24" s="77" t="n">
        <f aca="false">'E1.1 Disp of 1562 Balance'!$K22/12</f>
        <v>-48.1666666666667</v>
      </c>
      <c r="G24" s="77" t="n">
        <f aca="false">'E1.1 Disp of 1562 Balance'!$K22/12</f>
        <v>-48.1666666666667</v>
      </c>
      <c r="H24" s="77" t="n">
        <f aca="false">'E1.1 Disp of 1562 Balance'!$K22/12</f>
        <v>-48.1666666666667</v>
      </c>
      <c r="I24" s="77" t="n">
        <f aca="false">'E1.1 Disp of 1562 Balance'!$K22/12</f>
        <v>-48.1666666666667</v>
      </c>
      <c r="J24" s="77" t="n">
        <f aca="false">'E1.1 Disp of 1562 Balance'!$K22/12</f>
        <v>-48.1666666666667</v>
      </c>
      <c r="K24" s="77" t="n">
        <f aca="false">'E1.1 Disp of 1562 Balance'!$K22/12</f>
        <v>-48.1666666666667</v>
      </c>
      <c r="L24" s="77" t="n">
        <f aca="false">'E1.1 Disp of 1562 Balance'!$K22/12</f>
        <v>-48.1666666666667</v>
      </c>
      <c r="M24" s="77" t="n">
        <f aca="false">'E1.1 Disp of 1562 Balance'!$K22/12</f>
        <v>-48.1666666666667</v>
      </c>
      <c r="N24" s="77" t="n">
        <f aca="false">'E1.1 Disp of 1562 Balance'!$K22/12</f>
        <v>-48.1666666666667</v>
      </c>
      <c r="O24" s="77" t="n">
        <f aca="false">'E1.1 Disp of 1562 Balance'!$K22/12</f>
        <v>-48.1666666666667</v>
      </c>
      <c r="P24" s="77" t="n">
        <f aca="false">'E1.1 Disp of 1562 Balance'!$K22/12</f>
        <v>-48.1666666666667</v>
      </c>
      <c r="R24" s="77" t="n">
        <f aca="false">SUM(E24:P24)</f>
        <v>-578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813.10552</v>
      </c>
      <c r="F29" s="77" t="n">
        <f aca="false">-'C1.3 Jan to Mar 2004 PILs Rec'!$N$80/3</f>
        <v>-3813.10552</v>
      </c>
      <c r="G29" s="77" t="n">
        <f aca="false">-'C1.3 Jan to Mar 2004 PILs Rec'!$N$80/3</f>
        <v>-3813.10552</v>
      </c>
      <c r="H29" s="77" t="n">
        <f aca="false">-'C1.4 Apr to Dec 2004 PILs Rec'!$L$80/9</f>
        <v>-2820.19957347778</v>
      </c>
      <c r="I29" s="77" t="n">
        <f aca="false">-'C1.4 Apr to Dec 2004 PILs Rec'!$L$80/9</f>
        <v>-2820.19957347778</v>
      </c>
      <c r="J29" s="77" t="n">
        <f aca="false">-'C1.4 Apr to Dec 2004 PILs Rec'!$L$80/9</f>
        <v>-2820.19957347778</v>
      </c>
      <c r="K29" s="77" t="n">
        <f aca="false">-'C1.4 Apr to Dec 2004 PILs Rec'!$L$80/9</f>
        <v>-2820.19957347778</v>
      </c>
      <c r="L29" s="77" t="n">
        <f aca="false">-'C1.4 Apr to Dec 2004 PILs Rec'!$L$80/9</f>
        <v>-2820.19957347778</v>
      </c>
      <c r="M29" s="77" t="n">
        <f aca="false">-'C1.4 Apr to Dec 2004 PILs Rec'!$L$80/9</f>
        <v>-2820.19957347778</v>
      </c>
      <c r="N29" s="77" t="n">
        <f aca="false">-'C1.4 Apr to Dec 2004 PILs Rec'!$L$80/9</f>
        <v>-2820.19957347778</v>
      </c>
      <c r="O29" s="77" t="n">
        <f aca="false">-'C1.4 Apr to Dec 2004 PILs Rec'!$L$80/9</f>
        <v>-2820.19957347778</v>
      </c>
      <c r="P29" s="77" t="n">
        <f aca="false">-'C1.4 Apr to Dec 2004 PILs Rec'!$L$80/9</f>
        <v>-2820.19957347778</v>
      </c>
      <c r="R29" s="77" t="n">
        <f aca="false">SUM(E29:P29)</f>
        <v>-36821.112721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6452.7447548333</v>
      </c>
      <c r="F31" s="120" t="n">
        <f aca="false">SUM(F15:F30)</f>
        <v>-49691.0586081666</v>
      </c>
      <c r="G31" s="120" t="n">
        <f aca="false">SUM(G15:G30)</f>
        <v>-52929.3724615</v>
      </c>
      <c r="H31" s="120" t="n">
        <f aca="false">SUM(H15:H30)</f>
        <v>-55174.7803683111</v>
      </c>
      <c r="I31" s="120" t="n">
        <f aca="false">SUM(I15:I30)</f>
        <v>-57420.1882751222</v>
      </c>
      <c r="J31" s="120" t="n">
        <f aca="false">SUM(J15:J30)</f>
        <v>-59665.5961819333</v>
      </c>
      <c r="K31" s="120" t="n">
        <f aca="false">SUM(K15:K30)</f>
        <v>-61911.0040887444</v>
      </c>
      <c r="L31" s="120" t="n">
        <f aca="false">SUM(L15:L30)</f>
        <v>-64156.4119955555</v>
      </c>
      <c r="M31" s="120" t="n">
        <f aca="false">SUM(M15:M30)</f>
        <v>-66401.8199023666</v>
      </c>
      <c r="N31" s="120" t="n">
        <f aca="false">SUM(N15:N30)</f>
        <v>-68647.2278091778</v>
      </c>
      <c r="O31" s="120" t="n">
        <f aca="false">SUM(O15:O30)</f>
        <v>-70892.6357159889</v>
      </c>
      <c r="P31" s="120" t="n">
        <f aca="false">SUM(P15:P30)</f>
        <v>-73138.0436228</v>
      </c>
      <c r="R31" s="120" t="n">
        <f aca="false">SUM(R15:R30)</f>
        <v>-73138.0436228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3" min="13" style="1" width="6.99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73138.0436228</v>
      </c>
      <c r="F15" s="77" t="n">
        <f aca="false">E31</f>
        <v>-76699.7469910667</v>
      </c>
      <c r="G15" s="77" t="n">
        <f aca="false">F31</f>
        <v>-80261.4503593333</v>
      </c>
      <c r="H15" s="77" t="n">
        <f aca="false">G31</f>
        <v>-83823.1537276</v>
      </c>
      <c r="I15" s="77" t="n">
        <f aca="false">H31</f>
        <v>-86403.5212720444</v>
      </c>
      <c r="J15" s="77" t="n">
        <f aca="false">I31</f>
        <v>-88983.8888164889</v>
      </c>
      <c r="K15" s="77" t="n">
        <f aca="false">J31</f>
        <v>-91564.2563609333</v>
      </c>
      <c r="L15" s="77" t="n">
        <f aca="false">K31</f>
        <v>-94144.6239053777</v>
      </c>
      <c r="M15" s="77" t="n">
        <f aca="false">L31</f>
        <v>-96724.9914498222</v>
      </c>
      <c r="N15" s="77" t="n">
        <f aca="false">M31</f>
        <v>-99305.3589942666</v>
      </c>
      <c r="O15" s="77" t="n">
        <f aca="false">N31</f>
        <v>-101885.726538711</v>
      </c>
      <c r="P15" s="77" t="n">
        <f aca="false">O31</f>
        <v>-104466.094083155</v>
      </c>
      <c r="R15" s="77" t="n">
        <f aca="false">E15</f>
        <v>-73138.043622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2035.75</v>
      </c>
      <c r="F16" s="77" t="n">
        <f aca="false">'E1.1 Disp of 1562 Balance'!$M14/12</f>
        <v>2035.75</v>
      </c>
      <c r="G16" s="77" t="n">
        <f aca="false">'E1.1 Disp of 1562 Balance'!$M14/12</f>
        <v>2035.75</v>
      </c>
      <c r="H16" s="77" t="n">
        <f aca="false">'E1.1 Disp of 1562 Balance'!$M14/12</f>
        <v>2035.75</v>
      </c>
      <c r="I16" s="77" t="n">
        <f aca="false">'E1.1 Disp of 1562 Balance'!$M14/12</f>
        <v>2035.75</v>
      </c>
      <c r="J16" s="77" t="n">
        <f aca="false">'E1.1 Disp of 1562 Balance'!$M14/12</f>
        <v>2035.75</v>
      </c>
      <c r="K16" s="77" t="n">
        <f aca="false">'E1.1 Disp of 1562 Balance'!$M14/12</f>
        <v>2035.75</v>
      </c>
      <c r="L16" s="77" t="n">
        <f aca="false">'E1.1 Disp of 1562 Balance'!$M14/12</f>
        <v>2035.75</v>
      </c>
      <c r="M16" s="77" t="n">
        <f aca="false">'E1.1 Disp of 1562 Balance'!$M14/12</f>
        <v>2035.75</v>
      </c>
      <c r="N16" s="77" t="n">
        <f aca="false">'E1.1 Disp of 1562 Balance'!$M14/12</f>
        <v>2035.75</v>
      </c>
      <c r="O16" s="77" t="n">
        <f aca="false">'E1.1 Disp of 1562 Balance'!$M14/12</f>
        <v>2035.75</v>
      </c>
      <c r="P16" s="77" t="n">
        <f aca="false">'E1.1 Disp of 1562 Balance'!$M14/12</f>
        <v>2035.75</v>
      </c>
      <c r="R16" s="77" t="n">
        <f aca="false">SUM(E16:P16)</f>
        <v>2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2507.08333333333</v>
      </c>
      <c r="F20" s="77" t="n">
        <f aca="false">'E1.1 Disp of 1562 Balance'!$M18/12</f>
        <v>-2507.08333333333</v>
      </c>
      <c r="G20" s="77" t="n">
        <f aca="false">'E1.1 Disp of 1562 Balance'!$M18/12</f>
        <v>-2507.08333333333</v>
      </c>
      <c r="H20" s="77" t="n">
        <f aca="false">'E1.1 Disp of 1562 Balance'!$M18/12</f>
        <v>-2507.08333333333</v>
      </c>
      <c r="I20" s="77" t="n">
        <f aca="false">'E1.1 Disp of 1562 Balance'!$M18/12</f>
        <v>-2507.08333333333</v>
      </c>
      <c r="J20" s="77" t="n">
        <f aca="false">'E1.1 Disp of 1562 Balance'!$M18/12</f>
        <v>-2507.08333333333</v>
      </c>
      <c r="K20" s="77" t="n">
        <f aca="false">'E1.1 Disp of 1562 Balance'!$M18/12</f>
        <v>-2507.08333333333</v>
      </c>
      <c r="L20" s="77" t="n">
        <f aca="false">'E1.1 Disp of 1562 Balance'!$M18/12</f>
        <v>-2507.08333333333</v>
      </c>
      <c r="M20" s="77" t="n">
        <f aca="false">'E1.1 Disp of 1562 Balance'!$M18/12</f>
        <v>-2507.08333333333</v>
      </c>
      <c r="N20" s="77" t="n">
        <f aca="false">'E1.1 Disp of 1562 Balance'!$M18/12</f>
        <v>-2507.08333333333</v>
      </c>
      <c r="O20" s="77" t="n">
        <f aca="false">'E1.1 Disp of 1562 Balance'!$M18/12</f>
        <v>-2507.08333333333</v>
      </c>
      <c r="P20" s="77" t="n">
        <f aca="false">'E1.1 Disp of 1562 Balance'!$M18/12</f>
        <v>-2507.08333333333</v>
      </c>
      <c r="R20" s="77" t="n">
        <f aca="false">SUM(E20:P20)</f>
        <v>-3008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3090.37003493333</v>
      </c>
      <c r="F29" s="77" t="n">
        <f aca="false">-'C1.5 Jan To Mar 2005 PILs Rec'!$L$80/3</f>
        <v>-3090.37003493333</v>
      </c>
      <c r="G29" s="77" t="n">
        <f aca="false">-'C1.5 Jan To Mar 2005 PILs Rec'!$L$80/3</f>
        <v>-3090.37003493333</v>
      </c>
      <c r="H29" s="77" t="n">
        <f aca="false">-'C1.6 Apr to Dec 2005 PILs Rec'!$L$80/9</f>
        <v>-2109.03421111111</v>
      </c>
      <c r="I29" s="77" t="n">
        <f aca="false">-'C1.6 Apr to Dec 2005 PILs Rec'!$L$80/9</f>
        <v>-2109.03421111111</v>
      </c>
      <c r="J29" s="77" t="n">
        <f aca="false">-'C1.6 Apr to Dec 2005 PILs Rec'!$L$80/9</f>
        <v>-2109.03421111111</v>
      </c>
      <c r="K29" s="77" t="n">
        <f aca="false">-'C1.6 Apr to Dec 2005 PILs Rec'!$L$80/9</f>
        <v>-2109.03421111111</v>
      </c>
      <c r="L29" s="77" t="n">
        <f aca="false">-'C1.6 Apr to Dec 2005 PILs Rec'!$L$80/9</f>
        <v>-2109.03421111111</v>
      </c>
      <c r="M29" s="77" t="n">
        <f aca="false">-'C1.6 Apr to Dec 2005 PILs Rec'!$L$80/9</f>
        <v>-2109.03421111111</v>
      </c>
      <c r="N29" s="77" t="n">
        <f aca="false">-'C1.6 Apr to Dec 2005 PILs Rec'!$L$80/9</f>
        <v>-2109.03421111111</v>
      </c>
      <c r="O29" s="77" t="n">
        <f aca="false">-'C1.6 Apr to Dec 2005 PILs Rec'!$L$80/9</f>
        <v>-2109.03421111111</v>
      </c>
      <c r="P29" s="77" t="n">
        <f aca="false">-'C1.6 Apr to Dec 2005 PILs Rec'!$L$80/9</f>
        <v>-2109.03421111111</v>
      </c>
      <c r="R29" s="77" t="n">
        <f aca="false">SUM(E29:P29)</f>
        <v>-28252.418004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76699.7469910667</v>
      </c>
      <c r="F31" s="120" t="n">
        <f aca="false">SUM(F15:F30)</f>
        <v>-80261.4503593333</v>
      </c>
      <c r="G31" s="120" t="n">
        <f aca="false">SUM(G15:G30)</f>
        <v>-83823.1537276</v>
      </c>
      <c r="H31" s="120" t="n">
        <f aca="false">SUM(H15:H30)</f>
        <v>-86403.5212720444</v>
      </c>
      <c r="I31" s="120" t="n">
        <f aca="false">SUM(I15:I30)</f>
        <v>-88983.8888164889</v>
      </c>
      <c r="J31" s="120" t="n">
        <f aca="false">SUM(J15:J30)</f>
        <v>-91564.2563609333</v>
      </c>
      <c r="K31" s="120" t="n">
        <f aca="false">SUM(K15:K30)</f>
        <v>-94144.6239053777</v>
      </c>
      <c r="L31" s="120" t="n">
        <f aca="false">SUM(L15:L30)</f>
        <v>-96724.9914498222</v>
      </c>
      <c r="M31" s="120" t="n">
        <f aca="false">SUM(M15:M30)</f>
        <v>-99305.3589942666</v>
      </c>
      <c r="N31" s="120" t="n">
        <f aca="false">SUM(N15:N30)</f>
        <v>-101885.726538711</v>
      </c>
      <c r="O31" s="120" t="n">
        <f aca="false">SUM(O15:O30)</f>
        <v>-104466.094083155</v>
      </c>
      <c r="P31" s="120" t="n">
        <f aca="false">SUM(P15:P30)</f>
        <v>-107046.4616276</v>
      </c>
      <c r="R31" s="120" t="n">
        <f aca="false">SUM(R15:R30)</f>
        <v>-107046.4616276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07046.4616276</v>
      </c>
      <c r="F15" s="77" t="n">
        <f aca="false">E31</f>
        <v>-107197.281444267</v>
      </c>
      <c r="G15" s="77" t="n">
        <f aca="false">F31</f>
        <v>-107348.101260933</v>
      </c>
      <c r="H15" s="77" t="n">
        <f aca="false">G31</f>
        <v>-107498.9210776</v>
      </c>
      <c r="I15" s="77" t="n">
        <f aca="false">H31</f>
        <v>-107649.740894267</v>
      </c>
      <c r="J15" s="77" t="n">
        <f aca="false">I31</f>
        <v>-107649.740894267</v>
      </c>
      <c r="K15" s="77" t="n">
        <f aca="false">J31</f>
        <v>-107649.740894267</v>
      </c>
      <c r="L15" s="77" t="n">
        <f aca="false">K31</f>
        <v>-107649.740894267</v>
      </c>
      <c r="M15" s="77" t="n">
        <f aca="false">L31</f>
        <v>-107649.740894267</v>
      </c>
      <c r="N15" s="77" t="n">
        <f aca="false">M31</f>
        <v>-107649.740894267</v>
      </c>
      <c r="O15" s="77" t="n">
        <f aca="false">N31</f>
        <v>-107649.740894267</v>
      </c>
      <c r="P15" s="77" t="n">
        <f aca="false">O31</f>
        <v>-107649.740894267</v>
      </c>
      <c r="R15" s="77" t="n">
        <f aca="false">E15</f>
        <v>-107046.461627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961.08333333333</v>
      </c>
      <c r="F16" s="77" t="n">
        <f aca="false">'E1.1 Disp of 1562 Balance'!$O14/4</f>
        <v>1961.08333333333</v>
      </c>
      <c r="G16" s="77" t="n">
        <f aca="false">'E1.1 Disp of 1562 Balance'!$O14/4</f>
        <v>1961.08333333333</v>
      </c>
      <c r="H16" s="77" t="n">
        <f aca="false">'E1.1 Disp of 1562 Balance'!$O14/4</f>
        <v>1961.08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7844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2111.90315</v>
      </c>
      <c r="F29" s="77" t="n">
        <f aca="false">'E1.1 Disp of 1562 Balance'!$O27/4</f>
        <v>-2111.90315</v>
      </c>
      <c r="G29" s="77" t="n">
        <f aca="false">'E1.1 Disp of 1562 Balance'!$O27/4</f>
        <v>-2111.90315</v>
      </c>
      <c r="H29" s="77" t="n">
        <f aca="false">'E1.1 Disp of 1562 Balance'!$O27/4</f>
        <v>-2111.9031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8447.612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7197.281444267</v>
      </c>
      <c r="F31" s="120" t="n">
        <f aca="false">SUM(F15:F30)</f>
        <v>-107348.101260933</v>
      </c>
      <c r="G31" s="120" t="n">
        <f aca="false">SUM(G15:G30)</f>
        <v>-107498.9210776</v>
      </c>
      <c r="H31" s="120" t="n">
        <f aca="false">SUM(H15:H30)</f>
        <v>-107649.740894267</v>
      </c>
      <c r="I31" s="120" t="n">
        <f aca="false">SUM(I15:I30)</f>
        <v>-107649.740894267</v>
      </c>
      <c r="J31" s="120" t="n">
        <f aca="false">SUM(J15:J30)</f>
        <v>-107649.740894267</v>
      </c>
      <c r="K31" s="120" t="n">
        <f aca="false">SUM(K15:K30)</f>
        <v>-107649.740894267</v>
      </c>
      <c r="L31" s="120" t="n">
        <f aca="false">SUM(L15:L30)</f>
        <v>-107649.740894267</v>
      </c>
      <c r="M31" s="120" t="n">
        <f aca="false">SUM(M15:M30)</f>
        <v>-107649.740894267</v>
      </c>
      <c r="N31" s="120" t="n">
        <f aca="false">SUM(N15:N30)</f>
        <v>-107649.740894267</v>
      </c>
      <c r="O31" s="120" t="n">
        <f aca="false">SUM(O15:O30)</f>
        <v>-107649.740894267</v>
      </c>
      <c r="P31" s="120" t="n">
        <f aca="false">SUM(P15:P30)</f>
        <v>-107649.740894267</v>
      </c>
      <c r="R31" s="120" t="n">
        <f aca="false">SUM(R15:R30)</f>
        <v>-107649.74089426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1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07649.740894267</v>
      </c>
      <c r="F15" s="77" t="n">
        <f aca="false">E31</f>
        <v>-107649.740894267</v>
      </c>
      <c r="G15" s="77" t="n">
        <f aca="false">F31</f>
        <v>-107649.740894267</v>
      </c>
      <c r="H15" s="77" t="n">
        <f aca="false">G31</f>
        <v>-107649.740894267</v>
      </c>
      <c r="I15" s="77" t="n">
        <f aca="false">H31</f>
        <v>-107649.740894267</v>
      </c>
      <c r="J15" s="77" t="n">
        <f aca="false">I31</f>
        <v>-107649.740894267</v>
      </c>
      <c r="K15" s="77" t="n">
        <f aca="false">J31</f>
        <v>-107649.740894267</v>
      </c>
      <c r="L15" s="77" t="n">
        <f aca="false">K31</f>
        <v>-107649.740894267</v>
      </c>
      <c r="M15" s="77" t="n">
        <f aca="false">L31</f>
        <v>-107649.740894267</v>
      </c>
      <c r="N15" s="77" t="n">
        <f aca="false">M31</f>
        <v>-107649.740894267</v>
      </c>
      <c r="O15" s="77" t="n">
        <f aca="false">N31</f>
        <v>-107649.740894267</v>
      </c>
      <c r="P15" s="77" t="n">
        <f aca="false">O31</f>
        <v>-107649.740894267</v>
      </c>
      <c r="R15" s="77" t="n">
        <f aca="false">E15</f>
        <v>-107649.7408942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7649.740894267</v>
      </c>
      <c r="F31" s="120" t="n">
        <f aca="false">SUM(F15:F30)</f>
        <v>-107649.740894267</v>
      </c>
      <c r="G31" s="120" t="n">
        <f aca="false">SUM(G15:G30)</f>
        <v>-107649.740894267</v>
      </c>
      <c r="H31" s="120" t="n">
        <f aca="false">SUM(H15:H30)</f>
        <v>-107649.740894267</v>
      </c>
      <c r="I31" s="120" t="n">
        <f aca="false">SUM(I15:I30)</f>
        <v>-107649.740894267</v>
      </c>
      <c r="J31" s="120" t="n">
        <f aca="false">SUM(J15:J30)</f>
        <v>-107649.740894267</v>
      </c>
      <c r="K31" s="120" t="n">
        <f aca="false">SUM(K15:K30)</f>
        <v>-107649.740894267</v>
      </c>
      <c r="L31" s="120" t="n">
        <f aca="false">SUM(L15:L30)</f>
        <v>-107649.740894267</v>
      </c>
      <c r="M31" s="120" t="n">
        <f aca="false">SUM(M15:M30)</f>
        <v>-107649.740894267</v>
      </c>
      <c r="N31" s="120" t="n">
        <f aca="false">SUM(N15:N30)</f>
        <v>-107649.740894267</v>
      </c>
      <c r="O31" s="120" t="n">
        <f aca="false">SUM(O15:O30)</f>
        <v>-107649.740894267</v>
      </c>
      <c r="P31" s="120" t="n">
        <f aca="false">SUM(P15:P30)</f>
        <v>-107649.740894267</v>
      </c>
      <c r="R31" s="120" t="n">
        <f aca="false">SUM(R15:R30)</f>
        <v>-107649.74089426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07649.740894267</v>
      </c>
      <c r="F15" s="77" t="n">
        <f aca="false">E31</f>
        <v>-107649.740894267</v>
      </c>
      <c r="G15" s="77" t="n">
        <f aca="false">F31</f>
        <v>-107649.740894267</v>
      </c>
      <c r="H15" s="77" t="n">
        <f aca="false">G31</f>
        <v>-107649.740894267</v>
      </c>
      <c r="I15" s="77" t="n">
        <f aca="false">H31</f>
        <v>-107649.740894267</v>
      </c>
      <c r="J15" s="77" t="n">
        <f aca="false">I31</f>
        <v>-107649.740894267</v>
      </c>
      <c r="K15" s="77" t="n">
        <f aca="false">J31</f>
        <v>-107649.740894267</v>
      </c>
      <c r="L15" s="77" t="n">
        <f aca="false">K31</f>
        <v>-107649.740894267</v>
      </c>
      <c r="M15" s="77" t="n">
        <f aca="false">L31</f>
        <v>-107649.740894267</v>
      </c>
      <c r="N15" s="77" t="n">
        <f aca="false">M31</f>
        <v>-107649.740894267</v>
      </c>
      <c r="O15" s="77" t="n">
        <f aca="false">N31</f>
        <v>-107649.740894267</v>
      </c>
      <c r="P15" s="77" t="n">
        <f aca="false">O31</f>
        <v>-107649.740894267</v>
      </c>
      <c r="R15" s="77" t="n">
        <f aca="false">E15</f>
        <v>-107649.7408942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7649.740894267</v>
      </c>
      <c r="F31" s="120" t="n">
        <f aca="false">SUM(F15:F30)</f>
        <v>-107649.740894267</v>
      </c>
      <c r="G31" s="120" t="n">
        <f aca="false">SUM(G15:G30)</f>
        <v>-107649.740894267</v>
      </c>
      <c r="H31" s="120" t="n">
        <f aca="false">SUM(H15:H30)</f>
        <v>-107649.740894267</v>
      </c>
      <c r="I31" s="120" t="n">
        <f aca="false">SUM(I15:I30)</f>
        <v>-107649.740894267</v>
      </c>
      <c r="J31" s="120" t="n">
        <f aca="false">SUM(J15:J30)</f>
        <v>-107649.740894267</v>
      </c>
      <c r="K31" s="120" t="n">
        <f aca="false">SUM(K15:K30)</f>
        <v>-107649.740894267</v>
      </c>
      <c r="L31" s="120" t="n">
        <f aca="false">SUM(L15:L30)</f>
        <v>-107649.740894267</v>
      </c>
      <c r="M31" s="120" t="n">
        <f aca="false">SUM(M15:M30)</f>
        <v>-107649.740894267</v>
      </c>
      <c r="N31" s="120" t="n">
        <f aca="false">SUM(N15:N30)</f>
        <v>-107649.740894267</v>
      </c>
      <c r="O31" s="120" t="n">
        <f aca="false">SUM(O15:O30)</f>
        <v>-107649.740894267</v>
      </c>
      <c r="P31" s="120" t="n">
        <f aca="false">SUM(P15:P30)</f>
        <v>-107649.740894267</v>
      </c>
      <c r="R31" s="120" t="n">
        <f aca="false">SUM(R15:R30)</f>
        <v>-107649.74089426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07649.740894267</v>
      </c>
      <c r="F15" s="77" t="n">
        <f aca="false">E31</f>
        <v>-107649.740894267</v>
      </c>
      <c r="G15" s="77" t="n">
        <f aca="false">F31</f>
        <v>-107649.740894267</v>
      </c>
      <c r="H15" s="77" t="n">
        <f aca="false">G31</f>
        <v>-107649.740894267</v>
      </c>
      <c r="I15" s="77" t="n">
        <f aca="false">H31</f>
        <v>-107649.740894267</v>
      </c>
      <c r="J15" s="77" t="n">
        <f aca="false">I31</f>
        <v>-107649.740894267</v>
      </c>
      <c r="K15" s="77" t="n">
        <f aca="false">J31</f>
        <v>-107649.740894267</v>
      </c>
      <c r="L15" s="77" t="n">
        <f aca="false">K31</f>
        <v>-107649.740894267</v>
      </c>
      <c r="M15" s="77" t="n">
        <f aca="false">L31</f>
        <v>-107649.740894267</v>
      </c>
      <c r="N15" s="77" t="n">
        <f aca="false">M31</f>
        <v>-107649.740894267</v>
      </c>
      <c r="O15" s="77" t="n">
        <f aca="false">N31</f>
        <v>-107649.740894267</v>
      </c>
      <c r="P15" s="77" t="n">
        <f aca="false">O31</f>
        <v>-107649.740894267</v>
      </c>
      <c r="R15" s="77" t="n">
        <f aca="false">E15</f>
        <v>-107649.7408942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7649.740894267</v>
      </c>
      <c r="F31" s="120" t="n">
        <f aca="false">SUM(F15:F30)</f>
        <v>-107649.740894267</v>
      </c>
      <c r="G31" s="120" t="n">
        <f aca="false">SUM(G15:G30)</f>
        <v>-107649.740894267</v>
      </c>
      <c r="H31" s="120" t="n">
        <f aca="false">SUM(H15:H30)</f>
        <v>-107649.740894267</v>
      </c>
      <c r="I31" s="120" t="n">
        <f aca="false">SUM(I15:I30)</f>
        <v>-107649.740894267</v>
      </c>
      <c r="J31" s="120" t="n">
        <f aca="false">SUM(J15:J30)</f>
        <v>-107649.740894267</v>
      </c>
      <c r="K31" s="120" t="n">
        <f aca="false">SUM(K15:K30)</f>
        <v>-107649.740894267</v>
      </c>
      <c r="L31" s="120" t="n">
        <f aca="false">SUM(L15:L30)</f>
        <v>-107649.740894267</v>
      </c>
      <c r="M31" s="120" t="n">
        <f aca="false">SUM(M15:M30)</f>
        <v>-107649.740894267</v>
      </c>
      <c r="N31" s="120" t="n">
        <f aca="false">SUM(N15:N30)</f>
        <v>-107649.740894267</v>
      </c>
      <c r="O31" s="120" t="n">
        <f aca="false">SUM(O15:O30)</f>
        <v>-107649.740894267</v>
      </c>
      <c r="P31" s="120" t="n">
        <f aca="false">SUM(P15:P30)</f>
        <v>-107649.740894267</v>
      </c>
      <c r="R31" s="120" t="n">
        <f aca="false">SUM(R15:R30)</f>
        <v>-107649.74089426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07649.740894267</v>
      </c>
      <c r="F15" s="77" t="n">
        <f aca="false">E31</f>
        <v>-107649.740894267</v>
      </c>
      <c r="G15" s="77" t="n">
        <f aca="false">F31</f>
        <v>-107649.740894267</v>
      </c>
      <c r="H15" s="77" t="n">
        <f aca="false">G31</f>
        <v>-107649.740894267</v>
      </c>
      <c r="I15" s="77" t="n">
        <f aca="false">H31</f>
        <v>-107649.740894267</v>
      </c>
      <c r="J15" s="77" t="n">
        <f aca="false">I31</f>
        <v>-107649.740894267</v>
      </c>
      <c r="K15" s="77" t="n">
        <f aca="false">J31</f>
        <v>-107649.740894267</v>
      </c>
      <c r="L15" s="77" t="n">
        <f aca="false">K31</f>
        <v>-107649.740894267</v>
      </c>
      <c r="M15" s="77" t="n">
        <f aca="false">L31</f>
        <v>-107649.740894267</v>
      </c>
      <c r="N15" s="77" t="n">
        <f aca="false">M31</f>
        <v>-107649.740894267</v>
      </c>
      <c r="O15" s="77" t="n">
        <f aca="false">N31</f>
        <v>-107649.740894267</v>
      </c>
      <c r="P15" s="77" t="n">
        <f aca="false">O31</f>
        <v>-107649.740894267</v>
      </c>
      <c r="R15" s="77" t="n">
        <f aca="false">E15</f>
        <v>-107649.7408942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7649.740894267</v>
      </c>
      <c r="F31" s="120" t="n">
        <f aca="false">SUM(F15:F30)</f>
        <v>-107649.740894267</v>
      </c>
      <c r="G31" s="120" t="n">
        <f aca="false">SUM(G15:G30)</f>
        <v>-107649.740894267</v>
      </c>
      <c r="H31" s="120" t="n">
        <f aca="false">SUM(H15:H30)</f>
        <v>-107649.740894267</v>
      </c>
      <c r="I31" s="120" t="n">
        <f aca="false">SUM(I15:I30)</f>
        <v>-107649.740894267</v>
      </c>
      <c r="J31" s="120" t="n">
        <f aca="false">SUM(J15:J30)</f>
        <v>-107649.740894267</v>
      </c>
      <c r="K31" s="120" t="n">
        <f aca="false">SUM(K15:K30)</f>
        <v>-107649.740894267</v>
      </c>
      <c r="L31" s="120" t="n">
        <f aca="false">SUM(L15:L30)</f>
        <v>-107649.740894267</v>
      </c>
      <c r="M31" s="120" t="n">
        <f aca="false">SUM(M15:M30)</f>
        <v>-107649.740894267</v>
      </c>
      <c r="N31" s="120" t="n">
        <f aca="false">SUM(N15:N30)</f>
        <v>-107649.740894267</v>
      </c>
      <c r="O31" s="120" t="n">
        <f aca="false">SUM(O15:O30)</f>
        <v>-107649.740894267</v>
      </c>
      <c r="P31" s="120" t="n">
        <f aca="false">SUM(P15:P30)</f>
        <v>-107649.740894267</v>
      </c>
      <c r="R31" s="120" t="n">
        <f aca="false">SUM(R15:R30)</f>
        <v>-107649.74089426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07649.740894267</v>
      </c>
      <c r="F15" s="77" t="n">
        <f aca="false">E31</f>
        <v>-107649.740894267</v>
      </c>
      <c r="G15" s="77" t="n">
        <f aca="false">F31</f>
        <v>-107649.740894267</v>
      </c>
      <c r="H15" s="77" t="n">
        <f aca="false">G31</f>
        <v>-107649.740894267</v>
      </c>
      <c r="I15" s="77" t="n">
        <f aca="false">H31</f>
        <v>-107649.740894267</v>
      </c>
      <c r="J15" s="77" t="n">
        <f aca="false">I31</f>
        <v>-107649.740894267</v>
      </c>
      <c r="K15" s="77" t="n">
        <f aca="false">J31</f>
        <v>-107649.740894267</v>
      </c>
      <c r="L15" s="77" t="n">
        <f aca="false">K31</f>
        <v>-107649.740894267</v>
      </c>
      <c r="M15" s="77" t="n">
        <f aca="false">L31</f>
        <v>-107649.740894267</v>
      </c>
      <c r="N15" s="77" t="n">
        <f aca="false">M31</f>
        <v>-107649.740894267</v>
      </c>
      <c r="O15" s="77" t="n">
        <f aca="false">N31</f>
        <v>-107649.740894267</v>
      </c>
      <c r="P15" s="77" t="n">
        <f aca="false">O31</f>
        <v>-107649.740894267</v>
      </c>
      <c r="R15" s="77" t="n">
        <f aca="false">E15</f>
        <v>-107649.7408942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7649.740894267</v>
      </c>
      <c r="F31" s="120" t="n">
        <f aca="false">SUM(F15:F30)</f>
        <v>-107649.740894267</v>
      </c>
      <c r="G31" s="120" t="n">
        <f aca="false">SUM(G15:G30)</f>
        <v>-107649.740894267</v>
      </c>
      <c r="H31" s="120" t="n">
        <f aca="false">SUM(H15:H30)</f>
        <v>-107649.740894267</v>
      </c>
      <c r="I31" s="120" t="n">
        <f aca="false">SUM(I15:I30)</f>
        <v>-107649.740894267</v>
      </c>
      <c r="J31" s="120" t="n">
        <f aca="false">SUM(J15:J30)</f>
        <v>-107649.740894267</v>
      </c>
      <c r="K31" s="120" t="n">
        <f aca="false">SUM(K15:K30)</f>
        <v>-107649.740894267</v>
      </c>
      <c r="L31" s="120" t="n">
        <f aca="false">SUM(L15:L30)</f>
        <v>-107649.740894267</v>
      </c>
      <c r="M31" s="120" t="n">
        <f aca="false">SUM(M15:M30)</f>
        <v>-107649.740894267</v>
      </c>
      <c r="N31" s="120" t="n">
        <f aca="false">SUM(N15:N30)</f>
        <v>-107649.740894267</v>
      </c>
      <c r="O31" s="120" t="n">
        <f aca="false">SUM(O15:O30)</f>
        <v>-107649.740894267</v>
      </c>
      <c r="P31" s="120" t="n">
        <f aca="false">SUM(P15:P30)</f>
        <v>-107649.740894267</v>
      </c>
      <c r="R31" s="120" t="n">
        <f aca="false">SUM(R15:R30)</f>
        <v>-107649.74089426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5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6</v>
      </c>
    </row>
    <row r="11" s="5" customFormat="true" ht="15" hidden="false" customHeight="false" outlineLevel="0" collapsed="false">
      <c r="C11" s="114" t="s">
        <v>477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07649.740894267</v>
      </c>
      <c r="F15" s="77" t="n">
        <f aca="false">E31</f>
        <v>-107649.740894267</v>
      </c>
      <c r="G15" s="77" t="n">
        <f aca="false">F31</f>
        <v>-107649.740894267</v>
      </c>
      <c r="H15" s="77" t="n">
        <f aca="false">G31</f>
        <v>-107649.740894267</v>
      </c>
      <c r="I15" s="77" t="n">
        <f aca="false">H31</f>
        <v>-107649.740894267</v>
      </c>
      <c r="J15" s="77" t="n">
        <f aca="false">I31</f>
        <v>-107649.740894267</v>
      </c>
      <c r="K15" s="77" t="n">
        <f aca="false">J31</f>
        <v>-107649.740894267</v>
      </c>
      <c r="L15" s="77" t="n">
        <f aca="false">K31</f>
        <v>-107649.740894267</v>
      </c>
      <c r="M15" s="77" t="n">
        <f aca="false">L31</f>
        <v>-107649.740894267</v>
      </c>
      <c r="N15" s="77" t="n">
        <f aca="false">M31</f>
        <v>-107649.740894267</v>
      </c>
      <c r="O15" s="77" t="n">
        <f aca="false">N31</f>
        <v>-107649.740894267</v>
      </c>
      <c r="P15" s="77" t="n">
        <f aca="false">O31</f>
        <v>-107649.740894267</v>
      </c>
      <c r="R15" s="77" t="n">
        <f aca="false">E15</f>
        <v>-107649.74089426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07649.740894267</v>
      </c>
      <c r="F31" s="120" t="n">
        <f aca="false">SUM(F15:F30)</f>
        <v>-107649.740894267</v>
      </c>
      <c r="G31" s="120" t="n">
        <f aca="false">SUM(G15:G30)</f>
        <v>-107649.740894267</v>
      </c>
      <c r="H31" s="120" t="n">
        <f aca="false">SUM(H15:H30)</f>
        <v>-107649.740894267</v>
      </c>
      <c r="I31" s="120" t="n">
        <f aca="false">SUM(I15:I30)</f>
        <v>-107649.740894267</v>
      </c>
      <c r="J31" s="120" t="n">
        <f aca="false">SUM(J15:J30)</f>
        <v>-107649.740894267</v>
      </c>
      <c r="K31" s="120" t="n">
        <f aca="false">SUM(K15:K30)</f>
        <v>-107649.740894267</v>
      </c>
      <c r="L31" s="120" t="n">
        <f aca="false">SUM(L15:L30)</f>
        <v>-107649.740894267</v>
      </c>
      <c r="M31" s="120" t="n">
        <f aca="false">SUM(M15:M30)</f>
        <v>-107649.740894267</v>
      </c>
      <c r="N31" s="120" t="n">
        <f aca="false">SUM(N15:N30)</f>
        <v>-107649.740894267</v>
      </c>
      <c r="O31" s="120" t="n">
        <f aca="false">SUM(O15:O30)</f>
        <v>-107649.740894267</v>
      </c>
      <c r="P31" s="120" t="n">
        <f aca="false">SUM(P15:P30)</f>
        <v>-107649.740894267</v>
      </c>
      <c r="R31" s="120" t="n">
        <f aca="false">SUM(R15:R30)</f>
        <v>-107649.74089426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Cooperative Hydro Embrun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493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2</v>
      </c>
      <c r="D10" s="125" t="n">
        <f aca="false">'F1.12 Calc Carry Cost 2012'!H31</f>
        <v>-107649.740894267</v>
      </c>
    </row>
    <row r="12" customFormat="false" ht="15" hidden="false" customHeight="false" outlineLevel="0" collapsed="false">
      <c r="C12" s="124" t="s">
        <v>483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4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5</v>
      </c>
      <c r="B1" s="0" t="s">
        <v>486</v>
      </c>
      <c r="C1" s="0" t="s">
        <v>487</v>
      </c>
      <c r="D1" s="0" t="s">
        <v>488</v>
      </c>
      <c r="E1" s="127" t="s">
        <v>489</v>
      </c>
      <c r="F1" s="0" t="s">
        <v>159</v>
      </c>
    </row>
    <row r="2" customFormat="false" ht="15" hidden="false" customHeight="false" outlineLevel="0" collapsed="false">
      <c r="A2" s="127" t="s">
        <v>490</v>
      </c>
      <c r="B2" s="0" t="s">
        <v>491</v>
      </c>
      <c r="C2" s="124" t="s">
        <v>492</v>
      </c>
      <c r="D2" s="124" t="s">
        <v>160</v>
      </c>
      <c r="E2" s="128" t="n">
        <f aca="false">LEN(D2)</f>
        <v>28</v>
      </c>
      <c r="F2" s="0" t="s">
        <v>493</v>
      </c>
    </row>
    <row r="3" customFormat="false" ht="15" hidden="false" customHeight="false" outlineLevel="0" collapsed="false">
      <c r="A3" s="127" t="s">
        <v>494</v>
      </c>
      <c r="B3" s="0" t="s">
        <v>495</v>
      </c>
      <c r="C3" s="0" t="s">
        <v>496</v>
      </c>
      <c r="D3" s="0" t="s">
        <v>161</v>
      </c>
      <c r="E3" s="128" t="n">
        <f aca="false">LEN(D3)</f>
        <v>22</v>
      </c>
      <c r="F3" s="0" t="s">
        <v>496</v>
      </c>
    </row>
    <row r="4" customFormat="false" ht="15" hidden="false" customHeight="false" outlineLevel="0" collapsed="false">
      <c r="A4" s="127" t="s">
        <v>497</v>
      </c>
      <c r="B4" s="0" t="s">
        <v>498</v>
      </c>
      <c r="C4" s="0" t="s">
        <v>499</v>
      </c>
      <c r="D4" s="0" t="s">
        <v>162</v>
      </c>
      <c r="E4" s="128" t="n">
        <f aca="false">LEN(D4)</f>
        <v>30</v>
      </c>
      <c r="F4" s="0" t="s">
        <v>499</v>
      </c>
    </row>
    <row r="5" customFormat="false" ht="15" hidden="false" customHeight="false" outlineLevel="0" collapsed="false">
      <c r="A5" s="127" t="s">
        <v>500</v>
      </c>
      <c r="B5" s="0" t="s">
        <v>501</v>
      </c>
      <c r="C5" s="0" t="s">
        <v>502</v>
      </c>
      <c r="D5" s="0" t="s">
        <v>163</v>
      </c>
      <c r="E5" s="128" t="n">
        <f aca="false">LEN(D5)</f>
        <v>20</v>
      </c>
      <c r="F5" s="0" t="s">
        <v>502</v>
      </c>
    </row>
    <row r="6" customFormat="false" ht="15" hidden="false" customHeight="false" outlineLevel="0" collapsed="false">
      <c r="A6" s="127" t="s">
        <v>503</v>
      </c>
      <c r="B6" s="124" t="s">
        <v>504</v>
      </c>
      <c r="C6" s="124" t="s">
        <v>505</v>
      </c>
      <c r="D6" s="0" t="s">
        <v>164</v>
      </c>
      <c r="E6" s="128" t="n">
        <f aca="false">LEN(D6)</f>
        <v>19</v>
      </c>
      <c r="F6" s="124" t="s">
        <v>505</v>
      </c>
    </row>
    <row r="7" customFormat="false" ht="15" hidden="false" customHeight="false" outlineLevel="0" collapsed="false">
      <c r="A7" s="127" t="s">
        <v>506</v>
      </c>
      <c r="B7" s="0" t="s">
        <v>507</v>
      </c>
      <c r="C7" s="124" t="s">
        <v>508</v>
      </c>
      <c r="D7" s="124" t="s">
        <v>165</v>
      </c>
      <c r="E7" s="128" t="n">
        <f aca="false">LEN(D7)</f>
        <v>17</v>
      </c>
      <c r="F7" s="124" t="s">
        <v>509</v>
      </c>
    </row>
    <row r="8" customFormat="false" ht="15" hidden="false" customHeight="false" outlineLevel="0" collapsed="false">
      <c r="A8" s="127" t="s">
        <v>510</v>
      </c>
      <c r="B8" s="124" t="s">
        <v>511</v>
      </c>
      <c r="C8" s="0" t="s">
        <v>512</v>
      </c>
      <c r="D8" s="124" t="s">
        <v>166</v>
      </c>
      <c r="E8" s="128" t="n">
        <f aca="false">LEN(D8)</f>
        <v>24</v>
      </c>
      <c r="F8" s="0" t="s">
        <v>512</v>
      </c>
    </row>
    <row r="9" customFormat="false" ht="15" hidden="false" customHeight="false" outlineLevel="0" collapsed="false">
      <c r="A9" s="127" t="s">
        <v>513</v>
      </c>
      <c r="B9" s="124" t="s">
        <v>514</v>
      </c>
      <c r="C9" s="0" t="s">
        <v>515</v>
      </c>
      <c r="D9" s="0" t="s">
        <v>167</v>
      </c>
      <c r="E9" s="128" t="n">
        <f aca="false">LEN(D9)</f>
        <v>24</v>
      </c>
      <c r="F9" s="0" t="s">
        <v>515</v>
      </c>
    </row>
    <row r="10" customFormat="false" ht="15" hidden="false" customHeight="false" outlineLevel="0" collapsed="false">
      <c r="A10" s="127" t="s">
        <v>516</v>
      </c>
      <c r="B10" s="124" t="s">
        <v>517</v>
      </c>
      <c r="C10" s="124" t="s">
        <v>518</v>
      </c>
      <c r="D10" s="0" t="s">
        <v>168</v>
      </c>
      <c r="E10" s="128" t="n">
        <f aca="false">LEN(D10)</f>
        <v>29</v>
      </c>
      <c r="F10" s="124" t="s">
        <v>518</v>
      </c>
    </row>
    <row r="11" customFormat="false" ht="15" hidden="false" customHeight="false" outlineLevel="0" collapsed="false">
      <c r="A11" s="127" t="s">
        <v>519</v>
      </c>
      <c r="B11" s="124" t="s">
        <v>520</v>
      </c>
      <c r="C11" s="124" t="s">
        <v>521</v>
      </c>
      <c r="D11" s="0" t="s">
        <v>169</v>
      </c>
      <c r="E11" s="128" t="n">
        <f aca="false">LEN(D11)</f>
        <v>29</v>
      </c>
      <c r="F11" s="124" t="s">
        <v>521</v>
      </c>
    </row>
    <row r="12" customFormat="false" ht="15" hidden="false" customHeight="false" outlineLevel="0" collapsed="false">
      <c r="A12" s="127" t="s">
        <v>522</v>
      </c>
      <c r="B12" s="124" t="s">
        <v>523</v>
      </c>
      <c r="C12" s="124" t="s">
        <v>524</v>
      </c>
      <c r="D12" s="0" t="s">
        <v>170</v>
      </c>
      <c r="E12" s="128" t="n">
        <f aca="false">LEN(D12)</f>
        <v>29</v>
      </c>
      <c r="F12" s="124" t="s">
        <v>524</v>
      </c>
    </row>
    <row r="13" customFormat="false" ht="15" hidden="false" customHeight="false" outlineLevel="0" collapsed="false">
      <c r="A13" s="127" t="s">
        <v>525</v>
      </c>
      <c r="B13" s="124" t="s">
        <v>526</v>
      </c>
      <c r="C13" s="124" t="s">
        <v>527</v>
      </c>
      <c r="D13" s="0" t="s">
        <v>171</v>
      </c>
      <c r="E13" s="128" t="n">
        <f aca="false">LEN(D13)</f>
        <v>29</v>
      </c>
      <c r="F13" s="124" t="s">
        <v>527</v>
      </c>
    </row>
    <row r="14" customFormat="false" ht="15" hidden="false" customHeight="false" outlineLevel="0" collapsed="false">
      <c r="A14" s="127" t="s">
        <v>528</v>
      </c>
      <c r="B14" s="124" t="s">
        <v>529</v>
      </c>
      <c r="C14" s="124" t="s">
        <v>530</v>
      </c>
      <c r="D14" s="124" t="s">
        <v>531</v>
      </c>
      <c r="E14" s="128" t="n">
        <f aca="false">LEN(D14)</f>
        <v>29</v>
      </c>
      <c r="F14" s="124" t="s">
        <v>530</v>
      </c>
    </row>
    <row r="15" customFormat="false" ht="15" hidden="false" customHeight="false" outlineLevel="0" collapsed="false">
      <c r="A15" s="127" t="s">
        <v>532</v>
      </c>
      <c r="B15" s="0" t="s">
        <v>533</v>
      </c>
      <c r="C15" s="0" t="s">
        <v>534</v>
      </c>
      <c r="D15" s="0" t="s">
        <v>173</v>
      </c>
      <c r="E15" s="128" t="n">
        <f aca="false">LEN(D15)</f>
        <v>26</v>
      </c>
      <c r="F15" s="0" t="s">
        <v>534</v>
      </c>
    </row>
    <row r="16" customFormat="false" ht="15" hidden="false" customHeight="false" outlineLevel="0" collapsed="false">
      <c r="A16" s="127" t="s">
        <v>535</v>
      </c>
      <c r="B16" s="0" t="s">
        <v>536</v>
      </c>
      <c r="C16" s="0" t="s">
        <v>537</v>
      </c>
      <c r="D16" s="0" t="s">
        <v>174</v>
      </c>
      <c r="E16" s="128" t="n">
        <f aca="false">LEN(D16)</f>
        <v>24</v>
      </c>
      <c r="F16" s="0" t="s">
        <v>537</v>
      </c>
    </row>
    <row r="17" customFormat="false" ht="15" hidden="false" customHeight="false" outlineLevel="0" collapsed="false">
      <c r="A17" s="127" t="s">
        <v>538</v>
      </c>
      <c r="B17" s="124" t="s">
        <v>539</v>
      </c>
      <c r="C17" s="0" t="s">
        <v>540</v>
      </c>
      <c r="D17" s="124" t="s">
        <v>175</v>
      </c>
      <c r="E17" s="128" t="n">
        <f aca="false">LEN(D17)</f>
        <v>25</v>
      </c>
      <c r="F17" s="0" t="s">
        <v>540</v>
      </c>
    </row>
    <row r="18" customFormat="false" ht="15" hidden="false" customHeight="false" outlineLevel="0" collapsed="false">
      <c r="A18" s="127" t="s">
        <v>541</v>
      </c>
      <c r="B18" s="0" t="s">
        <v>542</v>
      </c>
      <c r="C18" s="0" t="s">
        <v>543</v>
      </c>
      <c r="D18" s="0" t="s">
        <v>176</v>
      </c>
      <c r="E18" s="128" t="n">
        <f aca="false">LEN(D18)</f>
        <v>25</v>
      </c>
      <c r="F18" s="0" t="s">
        <v>543</v>
      </c>
    </row>
    <row r="19" customFormat="false" ht="15" hidden="false" customHeight="false" outlineLevel="0" collapsed="false">
      <c r="A19" s="127" t="s">
        <v>544</v>
      </c>
      <c r="B19" s="0" t="s">
        <v>545</v>
      </c>
      <c r="C19" s="0" t="s">
        <v>546</v>
      </c>
      <c r="D19" s="0" t="s">
        <v>177</v>
      </c>
      <c r="E19" s="128" t="n">
        <f aca="false">LEN(D19)</f>
        <v>25</v>
      </c>
      <c r="F19" s="0" t="s">
        <v>546</v>
      </c>
    </row>
    <row r="20" customFormat="false" ht="15" hidden="false" customHeight="false" outlineLevel="0" collapsed="false">
      <c r="A20" s="127" t="s">
        <v>547</v>
      </c>
      <c r="B20" s="0" t="s">
        <v>548</v>
      </c>
      <c r="C20" s="0" t="s">
        <v>549</v>
      </c>
      <c r="D20" s="0" t="s">
        <v>178</v>
      </c>
      <c r="E20" s="128" t="n">
        <f aca="false">LEN(D20)</f>
        <v>25</v>
      </c>
      <c r="F20" s="0" t="s">
        <v>549</v>
      </c>
    </row>
    <row r="21" customFormat="false" ht="15" hidden="false" customHeight="false" outlineLevel="0" collapsed="false">
      <c r="A21" s="127" t="s">
        <v>550</v>
      </c>
      <c r="B21" s="0" t="s">
        <v>551</v>
      </c>
      <c r="C21" s="0" t="s">
        <v>552</v>
      </c>
      <c r="D21" s="0" t="s">
        <v>179</v>
      </c>
      <c r="E21" s="128" t="n">
        <f aca="false">LEN(D21)</f>
        <v>25</v>
      </c>
      <c r="F21" s="0" t="s">
        <v>552</v>
      </c>
    </row>
    <row r="22" customFormat="false" ht="15" hidden="false" customHeight="false" outlineLevel="0" collapsed="false">
      <c r="A22" s="127" t="s">
        <v>553</v>
      </c>
      <c r="B22" s="0" t="s">
        <v>554</v>
      </c>
      <c r="C22" s="0" t="s">
        <v>555</v>
      </c>
      <c r="D22" s="0" t="s">
        <v>180</v>
      </c>
      <c r="E22" s="128" t="n">
        <f aca="false">LEN(D22)</f>
        <v>25</v>
      </c>
      <c r="F22" s="0" t="s">
        <v>555</v>
      </c>
    </row>
    <row r="23" customFormat="false" ht="15" hidden="false" customHeight="false" outlineLevel="0" collapsed="false">
      <c r="A23" s="127" t="s">
        <v>556</v>
      </c>
      <c r="B23" s="0" t="s">
        <v>557</v>
      </c>
      <c r="C23" s="0" t="s">
        <v>558</v>
      </c>
      <c r="D23" s="0" t="s">
        <v>181</v>
      </c>
      <c r="E23" s="128" t="n">
        <f aca="false">LEN(D23)</f>
        <v>25</v>
      </c>
      <c r="F23" s="0" t="s">
        <v>558</v>
      </c>
    </row>
    <row r="24" customFormat="false" ht="15" hidden="false" customHeight="false" outlineLevel="0" collapsed="false">
      <c r="A24" s="127" t="s">
        <v>559</v>
      </c>
      <c r="B24" s="0" t="s">
        <v>560</v>
      </c>
      <c r="C24" s="0" t="s">
        <v>561</v>
      </c>
      <c r="D24" s="0" t="s">
        <v>182</v>
      </c>
      <c r="E24" s="128" t="n">
        <f aca="false">LEN(D24)</f>
        <v>25</v>
      </c>
      <c r="F24" s="0" t="s">
        <v>561</v>
      </c>
    </row>
    <row r="25" customFormat="false" ht="15" hidden="false" customHeight="false" outlineLevel="0" collapsed="false">
      <c r="A25" s="127" t="s">
        <v>562</v>
      </c>
      <c r="B25" s="0" t="s">
        <v>563</v>
      </c>
      <c r="C25" s="0" t="s">
        <v>564</v>
      </c>
      <c r="D25" s="0" t="s">
        <v>183</v>
      </c>
      <c r="E25" s="128" t="n">
        <f aca="false">LEN(D25)</f>
        <v>25</v>
      </c>
      <c r="F25" s="0" t="s">
        <v>564</v>
      </c>
    </row>
    <row r="26" customFormat="false" ht="15" hidden="false" customHeight="false" outlineLevel="0" collapsed="false">
      <c r="A26" s="127" t="s">
        <v>565</v>
      </c>
      <c r="B26" s="0" t="s">
        <v>566</v>
      </c>
      <c r="C26" s="0" t="s">
        <v>567</v>
      </c>
      <c r="D26" s="0" t="s">
        <v>184</v>
      </c>
      <c r="E26" s="128" t="n">
        <f aca="false">LEN(D26)</f>
        <v>25</v>
      </c>
      <c r="F26" s="0" t="s">
        <v>567</v>
      </c>
    </row>
    <row r="27" customFormat="false" ht="15" hidden="false" customHeight="false" outlineLevel="0" collapsed="false">
      <c r="A27" s="127" t="s">
        <v>568</v>
      </c>
      <c r="B27" s="0" t="s">
        <v>569</v>
      </c>
      <c r="C27" s="0" t="s">
        <v>570</v>
      </c>
      <c r="D27" s="0" t="s">
        <v>185</v>
      </c>
      <c r="E27" s="128" t="n">
        <f aca="false">LEN(D27)</f>
        <v>26</v>
      </c>
      <c r="F27" s="0" t="s">
        <v>570</v>
      </c>
    </row>
    <row r="28" customFormat="false" ht="15" hidden="false" customHeight="false" outlineLevel="0" collapsed="false">
      <c r="A28" s="127" t="s">
        <v>571</v>
      </c>
      <c r="B28" s="0" t="s">
        <v>572</v>
      </c>
      <c r="C28" s="0" t="s">
        <v>573</v>
      </c>
      <c r="D28" s="0" t="s">
        <v>186</v>
      </c>
      <c r="E28" s="128" t="n">
        <f aca="false">LEN(D28)</f>
        <v>26</v>
      </c>
      <c r="F28" s="0" t="s">
        <v>573</v>
      </c>
    </row>
    <row r="29" customFormat="false" ht="15" hidden="false" customHeight="false" outlineLevel="0" collapsed="false">
      <c r="A29" s="127" t="s">
        <v>574</v>
      </c>
      <c r="B29" s="0" t="s">
        <v>575</v>
      </c>
      <c r="C29" s="0" t="s">
        <v>576</v>
      </c>
      <c r="D29" s="0" t="s">
        <v>187</v>
      </c>
      <c r="E29" s="128" t="n">
        <f aca="false">LEN(D29)</f>
        <v>26</v>
      </c>
      <c r="F29" s="0" t="s">
        <v>576</v>
      </c>
    </row>
    <row r="30" customFormat="false" ht="15" hidden="false" customHeight="false" outlineLevel="0" collapsed="false">
      <c r="A30" s="127" t="s">
        <v>577</v>
      </c>
      <c r="B30" s="124" t="s">
        <v>578</v>
      </c>
      <c r="C30" s="124" t="s">
        <v>579</v>
      </c>
      <c r="D30" s="124" t="s">
        <v>188</v>
      </c>
      <c r="E30" s="128" t="n">
        <f aca="false">LEN(D30)</f>
        <v>28</v>
      </c>
      <c r="F30" s="124" t="s">
        <v>579</v>
      </c>
    </row>
    <row r="31" customFormat="false" ht="15" hidden="false" customHeight="false" outlineLevel="0" collapsed="false">
      <c r="A31" s="127" t="s">
        <v>580</v>
      </c>
      <c r="B31" s="0" t="s">
        <v>581</v>
      </c>
      <c r="C31" s="124" t="s">
        <v>582</v>
      </c>
      <c r="D31" s="124" t="s">
        <v>583</v>
      </c>
      <c r="E31" s="128" t="n">
        <f aca="false">LEN(D31)</f>
        <v>18</v>
      </c>
      <c r="F31" s="0" t="s">
        <v>584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665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27117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2353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Cooperative Hydro Embrun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49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5</v>
      </c>
      <c r="D25" s="55" t="s">
        <v>247</v>
      </c>
      <c r="E25" s="54" t="s">
        <v>280</v>
      </c>
      <c r="F25" s="57" t="s">
        <v>257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49</v>
      </c>
      <c r="E26" s="56" t="s">
        <v>280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0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9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1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3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6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9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2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3</v>
      </c>
      <c r="AH41" s="52" t="s">
        <v>34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5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6</v>
      </c>
      <c r="AH42" s="52" t="s">
        <v>34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7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8</v>
      </c>
      <c r="AH43" s="52" t="s">
        <v>34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9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0</v>
      </c>
      <c r="AH44" s="52" t="s">
        <v>34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1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2</v>
      </c>
      <c r="AH45" s="52" t="s">
        <v>34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3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4</v>
      </c>
      <c r="AH46" s="52" t="s">
        <v>34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5</v>
      </c>
      <c r="AH47" s="52" t="s">
        <v>35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7</v>
      </c>
      <c r="AH48" s="52" t="s">
        <v>35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8</v>
      </c>
      <c r="AH49" s="52" t="s">
        <v>35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9</v>
      </c>
      <c r="AH50" s="52" t="s">
        <v>35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0</v>
      </c>
      <c r="AH51" s="52" t="s">
        <v>36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2</v>
      </c>
      <c r="AH52" s="52" t="s">
        <v>36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4</v>
      </c>
      <c r="AH53" s="52" t="s">
        <v>36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5</v>
      </c>
      <c r="AH54" s="52" t="s">
        <v>36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6</v>
      </c>
      <c r="AH55" s="52" t="s">
        <v>36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7</v>
      </c>
      <c r="AH56" s="52" t="s">
        <v>36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8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9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0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1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76</v>
      </c>
      <c r="N20" s="70" t="s">
        <v>377</v>
      </c>
    </row>
    <row r="21" s="5" customFormat="true" ht="15.75" hidden="false" customHeight="fals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2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f aca="false">9.93228-9.75552</f>
        <v>0.17676</v>
      </c>
      <c r="G22" s="74" t="n">
        <f aca="false">10.65219-9.93228</f>
        <v>0.719909999999999</v>
      </c>
      <c r="H22" s="75" t="n">
        <f aca="false">SUM(F22:G22)</f>
        <v>0.896669999999999</v>
      </c>
      <c r="J22" s="76" t="n">
        <v>10.65219</v>
      </c>
      <c r="L22" s="42" t="n">
        <v>889</v>
      </c>
      <c r="N22" s="77" t="n">
        <f aca="false">H22*L22*11</f>
        <v>8768.53592999999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f aca="false">12.81184-12.58045</f>
        <v>0.231389999999999</v>
      </c>
      <c r="G23" s="74" t="n">
        <f aca="false">13.75424-12.81184</f>
        <v>0.942399999999999</v>
      </c>
      <c r="H23" s="75" t="n">
        <f aca="false">SUM(F23:G23)</f>
        <v>1.17379</v>
      </c>
      <c r="J23" s="78" t="n">
        <v>13.75424</v>
      </c>
      <c r="L23" s="42" t="n">
        <v>126</v>
      </c>
      <c r="N23" s="77" t="n">
        <f aca="false">H23*L23*11</f>
        <v>1626.87294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f aca="false">203.51881-199.70969</f>
        <v>3.80912000000001</v>
      </c>
      <c r="G24" s="74" t="n">
        <f aca="false">219.03274-203.51881</f>
        <v>15.51393</v>
      </c>
      <c r="H24" s="75" t="n">
        <f aca="false">SUM(F24:G24)</f>
        <v>19.32305</v>
      </c>
      <c r="J24" s="78" t="n">
        <v>219.03274</v>
      </c>
      <c r="L24" s="42" t="n">
        <v>5.91</v>
      </c>
      <c r="N24" s="77" t="n">
        <f aca="false">H24*L24*11</f>
        <v>1256.191480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1</f>
        <v>0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1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f aca="false">0.70343-0.69025</f>
        <v>0.01318</v>
      </c>
      <c r="G27" s="74" t="n">
        <f aca="false">0.75709-0.70343</f>
        <v>0.05366</v>
      </c>
      <c r="H27" s="75" t="n">
        <f aca="false">SUM(F27:G27)</f>
        <v>0.06684</v>
      </c>
      <c r="J27" s="78" t="n">
        <v>0.75709</v>
      </c>
      <c r="L27" s="42" t="n">
        <v>243</v>
      </c>
      <c r="N27" s="77" t="n">
        <f aca="false">H27*L27*11</f>
        <v>178.66332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1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1263.91</v>
      </c>
      <c r="N47" s="79" t="n">
        <f aca="false">SUM(N22:N46)</f>
        <v>11830.2636705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4</v>
      </c>
      <c r="N50" s="70" t="s">
        <v>377</v>
      </c>
    </row>
    <row r="51" s="5" customFormat="true" ht="15.75" hidden="false" customHeight="fals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68-0.00667</f>
        <v>0.00013</v>
      </c>
      <c r="G52" s="74" t="n">
        <f aca="false">0.0073-0.0068</f>
        <v>0.0005</v>
      </c>
      <c r="H52" s="75" t="n">
        <f aca="false">SUM(F52:G52)</f>
        <v>0.00063</v>
      </c>
      <c r="J52" s="76" t="n">
        <v>0.0073</v>
      </c>
      <c r="L52" s="76" t="n">
        <v>9988364</v>
      </c>
      <c r="N52" s="77" t="n">
        <f aca="false">H52*L52</f>
        <v>6292.6693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0987-0.00969</f>
        <v>0.00018</v>
      </c>
      <c r="G53" s="74" t="n">
        <f aca="false">0.01059-0.00987</f>
        <v>0.00072</v>
      </c>
      <c r="H53" s="75" t="n">
        <f aca="false">SUM(F53:G53)</f>
        <v>0.0009</v>
      </c>
      <c r="J53" s="76" t="n">
        <v>0.01059</v>
      </c>
      <c r="L53" s="76" t="n">
        <v>3707969</v>
      </c>
      <c r="N53" s="77" t="n">
        <f aca="false">H53*L53</f>
        <v>3337.172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05274-2.01724</f>
        <v>0.0354999999999999</v>
      </c>
      <c r="G54" s="74" t="n">
        <f aca="false">2.19732-2.05274</f>
        <v>0.14458</v>
      </c>
      <c r="H54" s="75" t="n">
        <f aca="false">SUM(F54:G54)</f>
        <v>0.18008</v>
      </c>
      <c r="J54" s="76" t="n">
        <v>2.19732</v>
      </c>
      <c r="L54" s="76" t="n">
        <v>6600</v>
      </c>
      <c r="N54" s="77" t="n">
        <f aca="false">H54*L54</f>
        <v>1188.52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52744-2.48451</f>
        <v>0.0429299999999997</v>
      </c>
      <c r="G57" s="74" t="n">
        <f aca="false">2.70226-2.52744</f>
        <v>0.17482</v>
      </c>
      <c r="H57" s="75" t="n">
        <f aca="false">SUM(F57:G57)</f>
        <v>0.21775</v>
      </c>
      <c r="J57" s="76" t="n">
        <v>2.70226</v>
      </c>
      <c r="L57" s="42" t="n">
        <v>566</v>
      </c>
      <c r="N57" s="77" t="n">
        <f aca="false">H57*L57</f>
        <v>123.2465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3703499</v>
      </c>
      <c r="N77" s="79" t="n">
        <f aca="false">SUM(N52:N76)</f>
        <v>10941.61592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22771.879590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87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8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155</v>
      </c>
      <c r="N22" s="77" t="n">
        <f aca="false">H22*L22*12</f>
        <v>12427.846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48</v>
      </c>
      <c r="N23" s="77" t="n">
        <f aca="false">H23*L23*12</f>
        <v>2084.65104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81" t="n">
        <v>10.235</v>
      </c>
      <c r="N24" s="77" t="n">
        <f aca="false">H24*L24*12</f>
        <v>2373.257001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06</v>
      </c>
      <c r="N27" s="77" t="n">
        <f aca="false">H27*L27*12</f>
        <v>245.4364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619.235</v>
      </c>
      <c r="N47" s="79" t="n">
        <f aca="false">SUM(N22:N46)</f>
        <v>17131.190721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89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18052125</v>
      </c>
      <c r="N52" s="77" t="n">
        <f aca="false">H52*L52</f>
        <v>11372.8387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5462434</v>
      </c>
      <c r="N53" s="77" t="n">
        <f aca="false">H53*L53</f>
        <v>4916.19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13228</v>
      </c>
      <c r="N54" s="77" t="n">
        <f aca="false">H54*L54</f>
        <v>2382.098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892</v>
      </c>
      <c r="N57" s="77" t="n">
        <f aca="false">H57*L57</f>
        <v>194.23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23528679</v>
      </c>
      <c r="N77" s="79" t="n">
        <f aca="false">SUM(N52:N76)</f>
        <v>18865.3605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5996.55131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2</v>
      </c>
      <c r="G20" s="70" t="s">
        <v>373</v>
      </c>
      <c r="H20" s="70" t="s">
        <v>374</v>
      </c>
      <c r="J20" s="71" t="s">
        <v>375</v>
      </c>
      <c r="K20" s="71"/>
      <c r="L20" s="70" t="s">
        <v>391</v>
      </c>
      <c r="N20" s="70" t="s">
        <v>377</v>
      </c>
    </row>
    <row r="21" s="5" customFormat="true" ht="15.75" hidden="false" customHeight="true" outlineLevel="0" collapsed="false">
      <c r="D21" s="8"/>
      <c r="F21" s="7" t="s">
        <v>378</v>
      </c>
      <c r="G21" s="7" t="s">
        <v>379</v>
      </c>
      <c r="H21" s="7" t="s">
        <v>380</v>
      </c>
      <c r="L21" s="7" t="s">
        <v>381</v>
      </c>
      <c r="N21" s="7" t="s">
        <v>39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628</v>
      </c>
      <c r="N22" s="77" t="n">
        <f aca="false">H22*L22*3</f>
        <v>4379.3362799999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73</v>
      </c>
      <c r="N23" s="77" t="n">
        <f aca="false">H23*L23*3</f>
        <v>609.197009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42" t="n">
        <v>13</v>
      </c>
      <c r="N24" s="77" t="n">
        <f aca="false">H24*L24*3</f>
        <v>753.5989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79</v>
      </c>
      <c r="N27" s="77" t="n">
        <f aca="false">H27*L27*3</f>
        <v>75.9970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2193</v>
      </c>
      <c r="N47" s="79" t="n">
        <f aca="false">SUM(N22:N46)</f>
        <v>5818.12931999999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2</v>
      </c>
      <c r="G50" s="70" t="s">
        <v>373</v>
      </c>
      <c r="H50" s="70" t="s">
        <v>374</v>
      </c>
      <c r="J50" s="70" t="s">
        <v>383</v>
      </c>
      <c r="K50" s="71"/>
      <c r="L50" s="70" t="s">
        <v>393</v>
      </c>
      <c r="N50" s="70" t="s">
        <v>377</v>
      </c>
    </row>
    <row r="51" s="5" customFormat="true" ht="15.75" hidden="false" customHeight="true" outlineLevel="0" collapsed="false">
      <c r="D51" s="8"/>
      <c r="F51" s="7" t="s">
        <v>378</v>
      </c>
      <c r="G51" s="7" t="s">
        <v>379</v>
      </c>
      <c r="H51" s="7" t="s">
        <v>380</v>
      </c>
      <c r="L51" s="7" t="s">
        <v>381</v>
      </c>
      <c r="N51" s="7" t="s">
        <v>38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5583163</v>
      </c>
      <c r="N52" s="77" t="n">
        <f aca="false">H52*L52</f>
        <v>3517.3926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1405271</v>
      </c>
      <c r="N53" s="77" t="n">
        <f aca="false">H53*L53</f>
        <v>1264.743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4380</v>
      </c>
      <c r="N54" s="77" t="n">
        <f aca="false">H54*L54</f>
        <v>788.750399999999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231</v>
      </c>
      <c r="N57" s="77" t="n">
        <f aca="false">H57*L57</f>
        <v>50.300249999999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6993045</v>
      </c>
      <c r="N77" s="79" t="n">
        <f aca="false">SUM(N52:N76)</f>
        <v>5621.187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1439.3165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0-13T11:44:29Z</cp:lastPrinted>
  <dcterms:modified xsi:type="dcterms:W3CDTF">2011-10-13T11:58:2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