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0</v>
      </c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2966</v>
      </c>
      <c r="E48" s="54" t="n">
        <f aca="false">D48</f>
        <v>2296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752993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74395.7084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752993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54591.99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40012.1278458844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49732.122008172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49732.1220081728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4" activeCellId="0" sqref="E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71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Cooperative Hydro Embrun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17505</v>
      </c>
      <c r="D16" s="71"/>
      <c r="E16" s="100" t="n">
        <f aca="false">G16-C16</f>
        <v>41159</v>
      </c>
      <c r="F16" s="25"/>
      <c r="G16" s="100" t="n">
        <f aca="false">TAXREC!E50</f>
        <v>158664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3300</v>
      </c>
      <c r="D20" s="105"/>
      <c r="E20" s="100" t="n">
        <f aca="false">G20-C20</f>
        <v>-2835</v>
      </c>
      <c r="F20" s="106"/>
      <c r="G20" s="100" t="n">
        <f aca="false">TAXREC!E61</f>
        <v>80465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2000</v>
      </c>
      <c r="F22" s="106"/>
      <c r="G22" s="100" t="n">
        <f aca="false">TAXREC!E63</f>
        <v>200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4725</v>
      </c>
      <c r="F23" s="106"/>
      <c r="G23" s="100" t="n">
        <f aca="false">TAXREC!E64</f>
        <v>4725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13651</v>
      </c>
      <c r="D24" s="105"/>
      <c r="E24" s="100" t="n">
        <f aca="false">G24-C24</f>
        <v>-13651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13651</v>
      </c>
      <c r="F28" s="106"/>
      <c r="G28" s="100" t="n">
        <f aca="false">TAXREC!E67</f>
        <v>13651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725</v>
      </c>
      <c r="F30" s="106"/>
      <c r="G30" s="100" t="n">
        <f aca="false">TAXREC!E66</f>
        <v>725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50017</v>
      </c>
      <c r="D33" s="112"/>
      <c r="E33" s="100" t="n">
        <f aca="false">G33-C33</f>
        <v>35620</v>
      </c>
      <c r="F33" s="106"/>
      <c r="G33" s="100" t="n">
        <f aca="false">TAXREC!E97+TAXREC!E98</f>
        <v>8563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77140</v>
      </c>
      <c r="F36" s="106"/>
      <c r="G36" s="100" t="n">
        <f aca="false">TAXREC!E102+TAXREC!E103</f>
        <v>7714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49732.1220081728</v>
      </c>
      <c r="D37" s="112"/>
      <c r="E37" s="100" t="n">
        <f aca="false">G37-C37</f>
        <v>-49732.1220081728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4725</v>
      </c>
      <c r="F38" s="106"/>
      <c r="G38" s="100" t="n">
        <f aca="false">TAXREC!E104</f>
        <v>4725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2000</v>
      </c>
      <c r="F39" s="106"/>
      <c r="G39" s="100" t="n">
        <f aca="false">TAXREC!E105</f>
        <v>200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14706.877991827</v>
      </c>
      <c r="D50" s="113"/>
      <c r="E50" s="57" t="n">
        <f aca="false">E16+SUM(E20:E30)-SUM(E33:E48)</f>
        <v>-23978.8779918272</v>
      </c>
      <c r="F50" s="114" t="s">
        <v>274</v>
      </c>
      <c r="G50" s="57" t="n">
        <f aca="false">G16+SUM(G20:G30)-SUM(G33:G48)</f>
        <v>90728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1.98983164368116E-005</v>
      </c>
      <c r="F53" s="120"/>
      <c r="G53" s="121" t="n">
        <f aca="false">TAXREC!E151</f>
        <v>0.191219898316437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21931.9550720374</v>
      </c>
      <c r="D55" s="113"/>
      <c r="E55" s="100" t="n">
        <f aca="false">G55-C55</f>
        <v>-9369.95507203736</v>
      </c>
      <c r="F55" s="114" t="s">
        <v>279</v>
      </c>
      <c r="G55" s="50" t="n">
        <f aca="false">TAXREC!E144</f>
        <v>12562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21931.9550720374</v>
      </c>
      <c r="D60" s="127"/>
      <c r="E60" s="128" t="n">
        <f aca="false">+E55-E58</f>
        <v>-9369.95507203736</v>
      </c>
      <c r="F60" s="114" t="s">
        <v>279</v>
      </c>
      <c r="G60" s="128" t="n">
        <f aca="false">+G55-G58</f>
        <v>12562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505986</v>
      </c>
      <c r="D66" s="113"/>
      <c r="E66" s="100" t="n">
        <f aca="false">G66-C66</f>
        <v>1558837</v>
      </c>
      <c r="F66" s="106"/>
      <c r="G66" s="124" t="n">
        <v>3064823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1558837</v>
      </c>
      <c r="F68" s="120"/>
      <c r="G68" s="50" t="n">
        <f aca="false">IF(G66-G67&gt;0,G66-G67,0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0</v>
      </c>
      <c r="F72" s="137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505986</v>
      </c>
      <c r="D75" s="113"/>
      <c r="E75" s="100" t="n">
        <f aca="false">+G75-C75</f>
        <v>1558837</v>
      </c>
      <c r="F75" s="106"/>
      <c r="G75" s="124" t="n">
        <v>3064823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1558837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-1.12%</f>
        <v>0.18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26746.2866732163</v>
      </c>
      <c r="D90" s="27"/>
      <c r="E90" s="102"/>
      <c r="F90" s="145" t="s">
        <v>300</v>
      </c>
      <c r="G90" s="100" t="n">
        <f aca="false">TAXREC!E156</f>
        <v>12562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26746.2866732163</v>
      </c>
      <c r="D95" s="106"/>
      <c r="E95" s="102"/>
      <c r="F95" s="145" t="s">
        <v>300</v>
      </c>
      <c r="G95" s="146" t="n">
        <f aca="false">SUM(G90:G94)</f>
        <v>12562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200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4725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13651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13651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7714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4725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200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77140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TAXREC!E151</f>
        <v>0.191219898316437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14750.7029561299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14750.7029561299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8" t="n">
        <f aca="false">IF(TAXREC!E151&gt;0,TAXREC!E151-0.0112,0)</f>
        <v>0.180019898316437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9" t="s">
        <v>328</v>
      </c>
      <c r="B132" s="77"/>
      <c r="C132" s="153"/>
      <c r="D132" s="25"/>
      <c r="E132" s="57" t="n">
        <f aca="false">E128/(1-E130)</f>
        <v>-17989.0986693996</v>
      </c>
      <c r="F132" s="28"/>
      <c r="G132" s="153"/>
      <c r="H132" s="147"/>
    </row>
    <row r="133" s="10" customFormat="true" ht="12.75" hidden="false" customHeight="false" outlineLevel="0" collapsed="false">
      <c r="A133" s="159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60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1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2" t="s">
        <v>330</v>
      </c>
      <c r="B136" s="77"/>
      <c r="C136" s="153"/>
      <c r="D136" s="163" t="s">
        <v>321</v>
      </c>
      <c r="E136" s="164" t="n">
        <f aca="false">C50</f>
        <v>114706.877991827</v>
      </c>
      <c r="F136" s="28"/>
      <c r="G136" s="153"/>
      <c r="H136" s="147"/>
    </row>
    <row r="137" s="10" customFormat="true" ht="12.75" hidden="false" customHeight="false" outlineLevel="0" collapsed="false">
      <c r="A137" s="162"/>
      <c r="B137" s="77"/>
      <c r="C137" s="153"/>
      <c r="D137" s="163"/>
      <c r="E137" s="165"/>
      <c r="F137" s="28"/>
      <c r="G137" s="153"/>
      <c r="H137" s="147"/>
    </row>
    <row r="138" s="10" customFormat="true" ht="12.75" hidden="false" customHeight="false" outlineLevel="0" collapsed="false">
      <c r="A138" s="162" t="s">
        <v>331</v>
      </c>
      <c r="B138" s="77"/>
      <c r="C138" s="153"/>
      <c r="D138" s="163" t="s">
        <v>323</v>
      </c>
      <c r="E138" s="157" t="n">
        <f aca="false">TAXREC!E151</f>
        <v>0.191219898316437</v>
      </c>
      <c r="F138" s="166" t="s">
        <v>198</v>
      </c>
      <c r="G138" s="153"/>
      <c r="H138" s="147"/>
    </row>
    <row r="139" s="10" customFormat="true" ht="12.75" hidden="false" customHeight="false" outlineLevel="0" collapsed="false">
      <c r="A139" s="162"/>
      <c r="B139" s="77"/>
      <c r="C139" s="153"/>
      <c r="D139" s="163"/>
      <c r="E139" s="167"/>
      <c r="F139" s="28"/>
      <c r="G139" s="153"/>
      <c r="H139" s="147"/>
    </row>
    <row r="140" s="10" customFormat="true" ht="12.75" hidden="false" customHeight="false" outlineLevel="0" collapsed="false">
      <c r="A140" s="162" t="s">
        <v>332</v>
      </c>
      <c r="B140" s="77"/>
      <c r="C140" s="153"/>
      <c r="D140" s="163" t="s">
        <v>321</v>
      </c>
      <c r="E140" s="168" t="n">
        <f aca="false">IF(E136&gt;0,E136*E138,0)</f>
        <v>21934.2375457931</v>
      </c>
      <c r="F140" s="28"/>
      <c r="G140" s="153"/>
      <c r="H140" s="147"/>
    </row>
    <row r="141" s="10" customFormat="true" ht="12.75" hidden="false" customHeight="false" outlineLevel="0" collapsed="false">
      <c r="A141" s="162"/>
      <c r="B141" s="77"/>
      <c r="C141" s="153"/>
      <c r="D141" s="163"/>
      <c r="E141" s="167"/>
      <c r="F141" s="28"/>
      <c r="G141" s="153"/>
      <c r="H141" s="147"/>
    </row>
    <row r="142" s="10" customFormat="true" ht="12.75" hidden="false" customHeight="false" outlineLevel="0" collapsed="false">
      <c r="A142" s="162" t="s">
        <v>333</v>
      </c>
      <c r="B142" s="77"/>
      <c r="C142" s="153"/>
      <c r="D142" s="163" t="s">
        <v>334</v>
      </c>
      <c r="E142" s="164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2"/>
      <c r="B143" s="77"/>
      <c r="C143" s="153"/>
      <c r="D143" s="163"/>
      <c r="E143" s="167"/>
      <c r="F143" s="28"/>
      <c r="G143" s="153"/>
      <c r="H143" s="147"/>
    </row>
    <row r="144" s="10" customFormat="true" ht="12.75" hidden="false" customHeight="false" outlineLevel="0" collapsed="false">
      <c r="A144" s="162" t="s">
        <v>335</v>
      </c>
      <c r="B144" s="77"/>
      <c r="C144" s="153"/>
      <c r="D144" s="163" t="s">
        <v>321</v>
      </c>
      <c r="E144" s="164" t="n">
        <f aca="false">E140-E142</f>
        <v>21934.2375457931</v>
      </c>
      <c r="F144" s="28"/>
      <c r="G144" s="153"/>
      <c r="H144" s="147"/>
    </row>
    <row r="145" s="10" customFormat="true" ht="12.75" hidden="false" customHeight="false" outlineLevel="0" collapsed="false">
      <c r="A145" s="162"/>
      <c r="B145" s="77"/>
      <c r="C145" s="153"/>
      <c r="D145" s="163"/>
      <c r="E145" s="167"/>
      <c r="F145" s="28"/>
      <c r="G145" s="153"/>
      <c r="H145" s="147"/>
    </row>
    <row r="146" s="10" customFormat="true" ht="25.5" hidden="false" customHeight="false" outlineLevel="0" collapsed="false">
      <c r="A146" s="162" t="s">
        <v>336</v>
      </c>
      <c r="B146" s="77"/>
      <c r="C146" s="153"/>
      <c r="D146" s="163" t="s">
        <v>334</v>
      </c>
      <c r="E146" s="164" t="n">
        <f aca="false">C60</f>
        <v>21931.9550720374</v>
      </c>
      <c r="F146" s="28"/>
      <c r="G146" s="153"/>
      <c r="H146" s="147"/>
    </row>
    <row r="147" s="10" customFormat="true" ht="12.75" hidden="false" customHeight="false" outlineLevel="0" collapsed="false">
      <c r="A147" s="162"/>
      <c r="B147" s="77"/>
      <c r="C147" s="153"/>
      <c r="D147" s="163"/>
      <c r="E147" s="167"/>
      <c r="F147" s="28"/>
      <c r="G147" s="153"/>
      <c r="H147" s="147"/>
    </row>
    <row r="148" s="10" customFormat="true" ht="12.75" hidden="false" customHeight="false" outlineLevel="0" collapsed="false">
      <c r="A148" s="162" t="s">
        <v>337</v>
      </c>
      <c r="B148" s="77"/>
      <c r="C148" s="153"/>
      <c r="D148" s="163" t="s">
        <v>321</v>
      </c>
      <c r="E148" s="164" t="n">
        <f aca="false">E144-E146</f>
        <v>2.28247375576029</v>
      </c>
      <c r="F148" s="28"/>
      <c r="G148" s="153"/>
      <c r="H148" s="147"/>
    </row>
    <row r="149" s="10" customFormat="true" ht="12.75" hidden="false" customHeight="false" outlineLevel="0" collapsed="false">
      <c r="A149" s="162"/>
      <c r="B149" s="77"/>
      <c r="C149" s="153"/>
      <c r="D149" s="163"/>
      <c r="E149" s="167"/>
      <c r="F149" s="28"/>
      <c r="G149" s="153"/>
      <c r="H149" s="147"/>
    </row>
    <row r="150" s="10" customFormat="true" ht="12.75" hidden="false" customHeight="false" outlineLevel="0" collapsed="false">
      <c r="A150" s="169" t="s">
        <v>338</v>
      </c>
      <c r="B150" s="77"/>
      <c r="C150" s="153"/>
      <c r="D150" s="163"/>
      <c r="E150" s="165"/>
      <c r="F150" s="28"/>
      <c r="G150" s="153"/>
      <c r="H150" s="147"/>
    </row>
    <row r="151" s="10" customFormat="true" ht="12.75" hidden="false" customHeight="false" outlineLevel="0" collapsed="false">
      <c r="A151" s="162" t="s">
        <v>284</v>
      </c>
      <c r="B151" s="77"/>
      <c r="C151" s="153"/>
      <c r="D151" s="163" t="s">
        <v>321</v>
      </c>
      <c r="E151" s="164" t="n">
        <f aca="false">C66</f>
        <v>1505986</v>
      </c>
      <c r="F151" s="28"/>
      <c r="G151" s="153"/>
      <c r="H151" s="147"/>
    </row>
    <row r="152" s="10" customFormat="true" ht="12.75" hidden="false" customHeight="false" outlineLevel="0" collapsed="false">
      <c r="A152" s="162" t="s">
        <v>339</v>
      </c>
      <c r="B152" s="77"/>
      <c r="C152" s="153"/>
      <c r="D152" s="163" t="s">
        <v>334</v>
      </c>
      <c r="E152" s="170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2" t="s">
        <v>340</v>
      </c>
      <c r="B153" s="77"/>
      <c r="C153" s="153"/>
      <c r="D153" s="163" t="s">
        <v>321</v>
      </c>
      <c r="E153" s="164" t="n">
        <f aca="false">E151-E152</f>
        <v>-3494014</v>
      </c>
      <c r="F153" s="28"/>
      <c r="G153" s="153"/>
      <c r="H153" s="147"/>
    </row>
    <row r="154" s="10" customFormat="true" ht="12.75" hidden="false" customHeight="false" outlineLevel="0" collapsed="false">
      <c r="A154" s="162"/>
      <c r="B154" s="77"/>
      <c r="C154" s="153"/>
      <c r="D154" s="163"/>
      <c r="E154" s="167"/>
      <c r="F154" s="28"/>
      <c r="G154" s="153"/>
      <c r="H154" s="147"/>
    </row>
    <row r="155" s="10" customFormat="true" ht="12.75" hidden="false" customHeight="false" outlineLevel="0" collapsed="false">
      <c r="A155" s="162" t="s">
        <v>341</v>
      </c>
      <c r="B155" s="77"/>
      <c r="C155" s="153"/>
      <c r="D155" s="163" t="s">
        <v>323</v>
      </c>
      <c r="E155" s="171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2"/>
      <c r="B156" s="77"/>
      <c r="C156" s="153"/>
      <c r="D156" s="163"/>
      <c r="E156" s="167"/>
      <c r="F156" s="28"/>
      <c r="G156" s="153"/>
      <c r="H156" s="147"/>
    </row>
    <row r="157" s="10" customFormat="true" ht="12.75" hidden="false" customHeight="false" outlineLevel="0" collapsed="false">
      <c r="A157" s="162" t="s">
        <v>342</v>
      </c>
      <c r="B157" s="77"/>
      <c r="C157" s="153"/>
      <c r="D157" s="163" t="s">
        <v>321</v>
      </c>
      <c r="E157" s="164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2" t="s">
        <v>343</v>
      </c>
      <c r="B158" s="77"/>
      <c r="C158" s="153"/>
      <c r="D158" s="163" t="s">
        <v>334</v>
      </c>
      <c r="E158" s="170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2" t="s">
        <v>344</v>
      </c>
      <c r="B159" s="77"/>
      <c r="C159" s="153"/>
      <c r="D159" s="163" t="s">
        <v>321</v>
      </c>
      <c r="E159" s="173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2"/>
      <c r="B160" s="77"/>
      <c r="C160" s="153"/>
      <c r="D160" s="163"/>
      <c r="E160" s="167"/>
      <c r="F160" s="28"/>
      <c r="G160" s="153"/>
      <c r="H160" s="147"/>
    </row>
    <row r="161" s="10" customFormat="true" ht="12.75" hidden="false" customHeight="false" outlineLevel="0" collapsed="false">
      <c r="A161" s="169" t="s">
        <v>345</v>
      </c>
      <c r="B161" s="77"/>
      <c r="C161" s="153"/>
      <c r="D161" s="163"/>
      <c r="E161" s="164"/>
      <c r="F161" s="28"/>
      <c r="G161" s="153"/>
      <c r="H161" s="147"/>
    </row>
    <row r="162" s="10" customFormat="true" ht="12.75" hidden="false" customHeight="false" outlineLevel="0" collapsed="false">
      <c r="A162" s="162" t="s">
        <v>284</v>
      </c>
      <c r="B162" s="77"/>
      <c r="C162" s="153"/>
      <c r="D162" s="163"/>
      <c r="E162" s="164" t="n">
        <f aca="false">C75</f>
        <v>1505986</v>
      </c>
      <c r="F162" s="28"/>
      <c r="G162" s="153"/>
      <c r="H162" s="147"/>
    </row>
    <row r="163" s="10" customFormat="true" ht="12.75" hidden="false" customHeight="false" outlineLevel="0" collapsed="false">
      <c r="A163" s="162" t="s">
        <v>346</v>
      </c>
      <c r="B163" s="77"/>
      <c r="C163" s="153"/>
      <c r="D163" s="163" t="s">
        <v>334</v>
      </c>
      <c r="E163" s="170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2" t="s">
        <v>347</v>
      </c>
      <c r="B164" s="77"/>
      <c r="C164" s="153"/>
      <c r="D164" s="163" t="s">
        <v>321</v>
      </c>
      <c r="E164" s="164" t="n">
        <f aca="false">E162-E163</f>
        <v>-8494014</v>
      </c>
      <c r="F164" s="28"/>
      <c r="G164" s="153"/>
      <c r="H164" s="147"/>
    </row>
    <row r="165" s="10" customFormat="true" ht="12.75" hidden="false" customHeight="false" outlineLevel="0" collapsed="false">
      <c r="A165" s="162"/>
      <c r="B165" s="77"/>
      <c r="C165" s="153"/>
      <c r="D165" s="163"/>
      <c r="E165" s="167"/>
      <c r="F165" s="28"/>
      <c r="G165" s="153"/>
      <c r="H165" s="147"/>
    </row>
    <row r="166" s="10" customFormat="true" ht="12.75" hidden="false" customHeight="false" outlineLevel="0" collapsed="false">
      <c r="A166" s="162" t="s">
        <v>348</v>
      </c>
      <c r="B166" s="77"/>
      <c r="C166" s="153"/>
      <c r="D166" s="163"/>
      <c r="E166" s="171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2"/>
      <c r="B167" s="77"/>
      <c r="C167" s="153"/>
      <c r="D167" s="163"/>
      <c r="E167" s="167"/>
      <c r="F167" s="28"/>
      <c r="G167" s="153"/>
      <c r="H167" s="147"/>
    </row>
    <row r="168" s="10" customFormat="true" ht="12.75" hidden="false" customHeight="false" outlineLevel="0" collapsed="false">
      <c r="A168" s="162" t="s">
        <v>349</v>
      </c>
      <c r="B168" s="77"/>
      <c r="C168" s="153"/>
      <c r="D168" s="163"/>
      <c r="E168" s="164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2" t="s">
        <v>350</v>
      </c>
      <c r="B169" s="77"/>
      <c r="C169" s="153"/>
      <c r="D169" s="163" t="s">
        <v>334</v>
      </c>
      <c r="E169" s="174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2" t="s">
        <v>351</v>
      </c>
      <c r="B170" s="77"/>
      <c r="C170" s="153"/>
      <c r="D170" s="163" t="s">
        <v>321</v>
      </c>
      <c r="E170" s="164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2"/>
      <c r="B171" s="77"/>
      <c r="C171" s="153"/>
      <c r="D171" s="163"/>
      <c r="E171" s="175"/>
      <c r="F171" s="28"/>
      <c r="G171" s="153"/>
      <c r="H171" s="147"/>
    </row>
    <row r="172" s="10" customFormat="true" ht="12.75" hidden="false" customHeight="false" outlineLevel="0" collapsed="false">
      <c r="A172" s="176" t="s">
        <v>352</v>
      </c>
      <c r="B172" s="77"/>
      <c r="C172" s="153"/>
      <c r="D172" s="163" t="s">
        <v>334</v>
      </c>
      <c r="E172" s="170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3" t="s">
        <v>321</v>
      </c>
      <c r="E173" s="173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3"/>
      <c r="E174" s="167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3"/>
      <c r="E175" s="158" t="n">
        <f aca="false">IF(TAXREC!E151&gt;0,TAXREC!E151-0.0112,0)</f>
        <v>0.180019898316437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3"/>
      <c r="E176" s="167"/>
      <c r="F176" s="28"/>
      <c r="G176" s="153"/>
      <c r="H176" s="147"/>
    </row>
    <row r="177" s="10" customFormat="true" ht="12.75" hidden="false" customHeight="false" outlineLevel="0" collapsed="false">
      <c r="A177" s="159" t="s">
        <v>355</v>
      </c>
      <c r="B177" s="77"/>
      <c r="C177" s="153"/>
      <c r="D177" s="163" t="s">
        <v>356</v>
      </c>
      <c r="E177" s="164" t="n">
        <f aca="false">E148/(1-E175)</f>
        <v>2.78357212702354</v>
      </c>
      <c r="F177" s="28"/>
      <c r="G177" s="153"/>
      <c r="H177" s="147"/>
    </row>
    <row r="178" s="10" customFormat="true" ht="12.75" hidden="false" customHeight="false" outlineLevel="0" collapsed="false">
      <c r="A178" s="159" t="s">
        <v>357</v>
      </c>
      <c r="B178" s="77"/>
      <c r="C178" s="153"/>
      <c r="D178" s="163" t="s">
        <v>356</v>
      </c>
      <c r="E178" s="164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9" t="s">
        <v>338</v>
      </c>
      <c r="B179" s="77"/>
      <c r="C179" s="153"/>
      <c r="D179" s="163" t="s">
        <v>356</v>
      </c>
      <c r="E179" s="164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3"/>
      <c r="E180" s="167"/>
      <c r="F180" s="28"/>
      <c r="G180" s="153"/>
      <c r="H180" s="147"/>
    </row>
    <row r="181" s="10" customFormat="true" ht="12.75" hidden="false" customHeight="false" outlineLevel="0" collapsed="false">
      <c r="A181" s="159" t="s">
        <v>358</v>
      </c>
      <c r="B181" s="77"/>
      <c r="C181" s="153"/>
      <c r="D181" s="163" t="s">
        <v>321</v>
      </c>
      <c r="E181" s="164" t="n">
        <f aca="false">SUM(E177:E179)</f>
        <v>2.78357212702354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3"/>
      <c r="E182" s="167"/>
      <c r="F182" s="28"/>
      <c r="G182" s="153"/>
      <c r="H182" s="147"/>
    </row>
    <row r="183" s="10" customFormat="true" ht="12.75" hidden="false" customHeight="false" outlineLevel="0" collapsed="false">
      <c r="A183" s="159" t="s">
        <v>359</v>
      </c>
      <c r="B183" s="77"/>
      <c r="C183" s="153"/>
      <c r="D183" s="163" t="s">
        <v>356</v>
      </c>
      <c r="E183" s="164" t="n">
        <f aca="false">E132</f>
        <v>-17989.0986693996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9"/>
      <c r="B184" s="77"/>
      <c r="C184" s="153"/>
      <c r="D184" s="163"/>
      <c r="E184" s="167"/>
      <c r="F184" s="28"/>
      <c r="G184" s="153"/>
      <c r="H184" s="147"/>
    </row>
    <row r="185" s="10" customFormat="true" ht="15" hidden="false" customHeight="false" outlineLevel="0" collapsed="false">
      <c r="A185" s="177" t="s">
        <v>360</v>
      </c>
      <c r="B185" s="77"/>
      <c r="C185" s="153"/>
      <c r="D185" s="163" t="s">
        <v>321</v>
      </c>
      <c r="E185" s="164" t="n">
        <f aca="false">E181+E183</f>
        <v>-17986.3150972726</v>
      </c>
      <c r="F185" s="28"/>
      <c r="G185" s="153"/>
      <c r="H185" s="147"/>
    </row>
    <row r="186" s="10" customFormat="true" ht="12.75" hidden="false" customHeight="false" outlineLevel="0" collapsed="false">
      <c r="A186" s="178" t="s">
        <v>361</v>
      </c>
      <c r="B186" s="78"/>
      <c r="C186" s="153"/>
      <c r="D186" s="163"/>
      <c r="E186" s="167"/>
      <c r="F186" s="28"/>
      <c r="G186" s="153"/>
      <c r="H186" s="147"/>
    </row>
    <row r="187" s="10" customFormat="true" ht="12.75" hidden="false" customHeight="false" outlineLevel="0" collapsed="false">
      <c r="A187" s="178"/>
      <c r="B187" s="78"/>
      <c r="C187" s="153"/>
      <c r="D187" s="163"/>
      <c r="E187" s="179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3"/>
      <c r="E188" s="179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80"/>
      <c r="D189" s="181"/>
      <c r="E189" s="182"/>
      <c r="F189" s="22"/>
      <c r="G189" s="90"/>
      <c r="H189" s="183"/>
    </row>
    <row r="190" s="10" customFormat="true" ht="12.75" hidden="false" customHeight="false" outlineLevel="0" collapsed="false">
      <c r="A190" s="159" t="s">
        <v>362</v>
      </c>
      <c r="B190" s="78"/>
      <c r="C190" s="120"/>
      <c r="D190" s="163"/>
      <c r="E190" s="167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3"/>
      <c r="E191" s="179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3"/>
      <c r="E192" s="179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4"/>
      <c r="E193" s="168" t="n">
        <f aca="false">REGINFO!D62</f>
        <v>54591.992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4"/>
      <c r="E194" s="168" t="n">
        <f aca="false">REGINFO!D66</f>
        <v>49732.1220081728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4"/>
      <c r="E195" s="179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4"/>
      <c r="E196" s="168" t="n">
        <f aca="false">E193-E194</f>
        <v>4859.87049182721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4"/>
      <c r="E197" s="179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4"/>
      <c r="E198" s="179"/>
      <c r="F198" s="25"/>
      <c r="G198" s="80"/>
      <c r="H198" s="147"/>
    </row>
    <row r="199" s="10" customFormat="true" ht="12.75" hidden="false" customHeight="false" outlineLevel="0" collapsed="false">
      <c r="A199" s="159" t="s">
        <v>368</v>
      </c>
      <c r="B199" s="78"/>
      <c r="C199" s="153"/>
      <c r="D199" s="184"/>
      <c r="E199" s="179"/>
      <c r="F199" s="25"/>
      <c r="G199" s="185"/>
      <c r="H199" s="147"/>
    </row>
    <row r="200" s="10" customFormat="true" ht="12.75" hidden="false" customHeight="false" outlineLevel="0" collapsed="false">
      <c r="A200" s="186" t="s">
        <v>369</v>
      </c>
      <c r="B200" s="78"/>
      <c r="C200" s="153"/>
      <c r="D200" s="184"/>
      <c r="E200" s="179"/>
      <c r="F200" s="25"/>
      <c r="G200" s="185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4"/>
      <c r="E201" s="168" t="n">
        <f aca="false">G37+G42</f>
        <v>0</v>
      </c>
      <c r="F201" s="25"/>
      <c r="G201" s="185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4"/>
      <c r="E202" s="168" t="n">
        <f aca="false">REGINFO!D62</f>
        <v>54591.992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4"/>
      <c r="E203" s="179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4"/>
      <c r="E204" s="168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4"/>
      <c r="E205" s="179"/>
      <c r="F205" s="25"/>
      <c r="G205" s="80"/>
      <c r="H205" s="147"/>
    </row>
    <row r="206" s="10" customFormat="true" ht="12.75" hidden="false" customHeight="false" outlineLevel="0" collapsed="false">
      <c r="A206" s="159" t="s">
        <v>373</v>
      </c>
      <c r="B206" s="78"/>
      <c r="C206" s="153"/>
      <c r="D206" s="184"/>
      <c r="E206" s="187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4"/>
      <c r="E207" s="179"/>
      <c r="F207" s="25"/>
      <c r="G207" s="80"/>
      <c r="H207" s="147"/>
    </row>
    <row r="208" s="10" customFormat="true" ht="13.5" hidden="false" customHeight="false" outlineLevel="0" collapsed="false">
      <c r="A208" s="188" t="s">
        <v>374</v>
      </c>
      <c r="B208" s="189"/>
      <c r="C208" s="190"/>
      <c r="D208" s="191"/>
      <c r="E208" s="192" t="n">
        <f aca="false">+E196-E204</f>
        <v>4859.87049182721</v>
      </c>
      <c r="F208" s="193"/>
      <c r="G208" s="194"/>
      <c r="H208" s="195"/>
    </row>
    <row r="209" s="10" customFormat="true" ht="12.75" hidden="false" customHeight="false" outlineLevel="0" collapsed="false">
      <c r="A209" s="42"/>
      <c r="B209" s="11"/>
      <c r="C209" s="52"/>
      <c r="D209" s="196"/>
      <c r="E209" s="197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8"/>
    </row>
    <row r="212" s="10" customFormat="true" ht="12.75" hidden="false" customHeight="false" outlineLevel="0" collapsed="false">
      <c r="B212" s="11"/>
      <c r="C212" s="52"/>
      <c r="D212" s="196"/>
      <c r="E212" s="198"/>
    </row>
    <row r="213" s="10" customFormat="true" ht="12.75" hidden="false" customHeight="false" outlineLevel="0" collapsed="false">
      <c r="B213" s="11"/>
      <c r="C213" s="44"/>
      <c r="D213" s="199"/>
      <c r="E213" s="200"/>
    </row>
    <row r="214" s="10" customFormat="true" ht="12.75" hidden="false" customHeight="false" outlineLevel="0" collapsed="false">
      <c r="B214" s="11"/>
      <c r="C214" s="106"/>
      <c r="D214" s="199"/>
      <c r="E214" s="201"/>
    </row>
    <row r="215" s="10" customFormat="true" ht="12.75" hidden="false" customHeight="false" outlineLevel="0" collapsed="false">
      <c r="B215" s="11"/>
      <c r="C215" s="44"/>
      <c r="D215" s="199"/>
      <c r="E215" s="202"/>
    </row>
    <row r="216" s="10" customFormat="true" ht="12.75" hidden="false" customHeight="false" outlineLevel="0" collapsed="false">
      <c r="B216" s="11"/>
      <c r="C216" s="44"/>
      <c r="D216" s="199"/>
      <c r="E216" s="200"/>
    </row>
    <row r="217" s="10" customFormat="true" ht="12.75" hidden="false" customHeight="false" outlineLevel="0" collapsed="false">
      <c r="B217" s="11"/>
      <c r="C217" s="44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8</v>
      </c>
      <c r="D221" s="199"/>
      <c r="E221" s="204"/>
    </row>
    <row r="222" s="10" customFormat="true" ht="12.75" hidden="false" customHeight="false" outlineLevel="0" collapsed="false">
      <c r="C222" s="10" t="s">
        <v>198</v>
      </c>
      <c r="D222" s="199"/>
      <c r="E222" s="204"/>
    </row>
    <row r="223" s="10" customFormat="true" ht="12.75" hidden="false" customHeight="false" outlineLevel="0" collapsed="false">
      <c r="C223" s="10" t="s">
        <v>198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7" activeCellId="0" sqref="D1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10" t="n">
        <f aca="false">REGINFO!B6</f>
        <v>365</v>
      </c>
      <c r="D11" s="28" t="s">
        <v>170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1" t="n">
        <f aca="false">Ratebase*REGINFO!D33*0.0025</f>
        <v>1882.4825</v>
      </c>
      <c r="D13" s="212" t="s">
        <v>389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0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2</v>
      </c>
      <c r="B16" s="27" t="s">
        <v>176</v>
      </c>
      <c r="C16" s="11" t="s">
        <v>180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0</v>
      </c>
      <c r="E17" s="214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5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59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6</v>
      </c>
      <c r="B22" s="216"/>
      <c r="C22" s="217"/>
      <c r="D22" s="218"/>
      <c r="E22" s="218"/>
      <c r="F22" s="142"/>
      <c r="G22" s="142"/>
      <c r="H22" s="106"/>
      <c r="I22" s="106"/>
    </row>
    <row r="23" s="10" customFormat="true" ht="12.75" hidden="false" customHeight="false" outlineLevel="0" collapsed="false">
      <c r="A23" s="219" t="s">
        <v>397</v>
      </c>
      <c r="B23" s="220"/>
      <c r="C23" s="221"/>
      <c r="D23" s="222"/>
      <c r="E23" s="218"/>
      <c r="F23" s="142"/>
      <c r="G23" s="142"/>
      <c r="H23" s="106"/>
      <c r="I23" s="106"/>
    </row>
    <row r="24" s="10" customFormat="true" ht="12.75" hidden="false" customHeight="false" outlineLevel="0" collapsed="false">
      <c r="A24" s="219" t="s">
        <v>398</v>
      </c>
      <c r="B24" s="220"/>
      <c r="C24" s="221"/>
      <c r="D24" s="222"/>
      <c r="E24" s="218"/>
      <c r="F24" s="142"/>
      <c r="G24" s="142"/>
      <c r="H24" s="106"/>
      <c r="I24" s="106"/>
    </row>
    <row r="25" s="10" customFormat="true" ht="12.75" hidden="false" customHeight="false" outlineLevel="0" collapsed="false">
      <c r="A25" s="219" t="s">
        <v>399</v>
      </c>
      <c r="B25" s="220"/>
      <c r="C25" s="221"/>
      <c r="D25" s="222"/>
      <c r="E25" s="218"/>
      <c r="F25" s="142"/>
      <c r="G25" s="142"/>
      <c r="H25" s="106"/>
      <c r="I25" s="106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2"/>
      <c r="G26" s="142"/>
      <c r="H26" s="106"/>
      <c r="I26" s="106"/>
    </row>
    <row r="27" s="10" customFormat="true" ht="12.75" hidden="false" customHeight="false" outlineLevel="0" collapsed="false">
      <c r="A27" s="219" t="s">
        <v>400</v>
      </c>
      <c r="B27" s="220"/>
      <c r="C27" s="221"/>
      <c r="D27" s="222"/>
      <c r="E27" s="218"/>
      <c r="F27" s="142"/>
      <c r="G27" s="142"/>
      <c r="H27" s="106"/>
      <c r="I27" s="106"/>
    </row>
    <row r="28" s="10" customFormat="true" ht="12.75" hidden="false" customHeight="false" outlineLevel="0" collapsed="false">
      <c r="A28" s="219" t="s">
        <v>401</v>
      </c>
      <c r="B28" s="220"/>
      <c r="C28" s="221"/>
      <c r="D28" s="222"/>
      <c r="E28" s="218"/>
      <c r="F28" s="142"/>
      <c r="G28" s="142"/>
      <c r="H28" s="106"/>
      <c r="I28" s="106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6"/>
      <c r="C30" s="217"/>
      <c r="D30" s="218"/>
      <c r="E30" s="218"/>
      <c r="F30" s="142"/>
      <c r="G30" s="142"/>
      <c r="H30" s="106"/>
      <c r="I30" s="106"/>
    </row>
    <row r="31" s="10" customFormat="true" ht="12.75" hidden="false" customHeight="false" outlineLevel="0" collapsed="false">
      <c r="A31" s="225" t="s">
        <v>403</v>
      </c>
      <c r="B31" s="216" t="s">
        <v>356</v>
      </c>
      <c r="C31" s="226" t="n">
        <v>2193535</v>
      </c>
      <c r="D31" s="226"/>
      <c r="E31" s="227" t="n">
        <f aca="false">C31-D31</f>
        <v>2193535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6" t="s">
        <v>404</v>
      </c>
      <c r="B32" s="216" t="s">
        <v>356</v>
      </c>
      <c r="C32" s="226"/>
      <c r="D32" s="226"/>
      <c r="E32" s="227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6" t="s">
        <v>405</v>
      </c>
      <c r="B33" s="216" t="s">
        <v>356</v>
      </c>
      <c r="C33" s="226" t="n">
        <v>47808</v>
      </c>
      <c r="D33" s="226"/>
      <c r="E33" s="227" t="n">
        <f aca="false">C33-D33</f>
        <v>47808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6" t="s">
        <v>406</v>
      </c>
      <c r="B34" s="216" t="s">
        <v>356</v>
      </c>
      <c r="C34" s="226"/>
      <c r="D34" s="226"/>
      <c r="E34" s="227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8"/>
      <c r="B35" s="216" t="s">
        <v>356</v>
      </c>
      <c r="C35" s="226"/>
      <c r="D35" s="226"/>
      <c r="E35" s="227" t="n">
        <f aca="false">C35-D35</f>
        <v>0</v>
      </c>
      <c r="F35" s="142"/>
      <c r="G35" s="229"/>
      <c r="H35" s="106"/>
      <c r="I35" s="106"/>
    </row>
    <row r="36" s="10" customFormat="true" ht="12.75" hidden="false" customHeight="false" outlineLevel="0" collapsed="false">
      <c r="A36" s="230" t="s">
        <v>407</v>
      </c>
      <c r="B36" s="216"/>
      <c r="C36" s="231"/>
      <c r="D36" s="231"/>
      <c r="E36" s="232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6"/>
      <c r="C37" s="231"/>
      <c r="D37" s="231"/>
      <c r="E37" s="231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6"/>
      <c r="C38" s="231"/>
      <c r="D38" s="231"/>
      <c r="E38" s="231"/>
      <c r="F38" s="142"/>
      <c r="G38" s="142"/>
      <c r="H38" s="106"/>
      <c r="I38" s="106"/>
    </row>
    <row r="39" s="10" customFormat="true" ht="12.75" hidden="false" customHeight="false" outlineLevel="0" collapsed="false">
      <c r="A39" s="233" t="s">
        <v>409</v>
      </c>
      <c r="B39" s="216" t="s">
        <v>334</v>
      </c>
      <c r="C39" s="226" t="n">
        <v>1722663</v>
      </c>
      <c r="D39" s="226"/>
      <c r="E39" s="227" t="n">
        <f aca="false">C39-D39</f>
        <v>1722663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3" t="s">
        <v>410</v>
      </c>
      <c r="B40" s="216" t="s">
        <v>334</v>
      </c>
      <c r="C40" s="226" t="n">
        <v>132612</v>
      </c>
      <c r="D40" s="226"/>
      <c r="E40" s="227" t="n">
        <f aca="false">C40-D40</f>
        <v>132612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6" t="s">
        <v>411</v>
      </c>
      <c r="B41" s="216" t="s">
        <v>334</v>
      </c>
      <c r="C41" s="226" t="n">
        <v>59594</v>
      </c>
      <c r="D41" s="226"/>
      <c r="E41" s="227" t="n">
        <f aca="false">C41-D41</f>
        <v>59594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6" t="s">
        <v>412</v>
      </c>
      <c r="B42" s="216" t="s">
        <v>334</v>
      </c>
      <c r="C42" s="226" t="n">
        <v>20444</v>
      </c>
      <c r="D42" s="226"/>
      <c r="E42" s="227" t="n">
        <f aca="false">C42-D42</f>
        <v>20444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6" t="s">
        <v>413</v>
      </c>
      <c r="B43" s="216" t="s">
        <v>334</v>
      </c>
      <c r="C43" s="226" t="n">
        <v>80465</v>
      </c>
      <c r="D43" s="226"/>
      <c r="E43" s="227" t="n">
        <f aca="false">C43-D43</f>
        <v>80465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6" t="s">
        <v>414</v>
      </c>
      <c r="B44" s="216" t="s">
        <v>334</v>
      </c>
      <c r="C44" s="226"/>
      <c r="D44" s="226"/>
      <c r="E44" s="227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 t="s">
        <v>415</v>
      </c>
      <c r="B45" s="216" t="s">
        <v>334</v>
      </c>
      <c r="C45" s="226" t="n">
        <v>13651</v>
      </c>
      <c r="D45" s="226"/>
      <c r="E45" s="227" t="n">
        <f aca="false">C45-D45</f>
        <v>13651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6" t="s">
        <v>334</v>
      </c>
      <c r="C46" s="226"/>
      <c r="D46" s="226"/>
      <c r="E46" s="227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6" t="s">
        <v>334</v>
      </c>
      <c r="C47" s="226"/>
      <c r="D47" s="226"/>
      <c r="E47" s="227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 t="s">
        <v>416</v>
      </c>
      <c r="B48" s="216" t="s">
        <v>334</v>
      </c>
      <c r="C48" s="226" t="n">
        <v>53250</v>
      </c>
      <c r="D48" s="226"/>
      <c r="E48" s="227" t="n">
        <f aca="false">C48-D48</f>
        <v>5325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30"/>
      <c r="B49" s="216"/>
      <c r="C49" s="231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7</v>
      </c>
      <c r="B50" s="216" t="s">
        <v>321</v>
      </c>
      <c r="C50" s="238" t="n">
        <f aca="false">SUM(C31:C36)-SUM(C39:C49)</f>
        <v>158664</v>
      </c>
      <c r="D50" s="238" t="n">
        <f aca="false">SUM(D31:D36)-SUM(D39:D49)</f>
        <v>0</v>
      </c>
      <c r="E50" s="238" t="n">
        <f aca="false">SUM(E31:E35)-SUM(E39:E48)</f>
        <v>158664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6" t="s">
        <v>418</v>
      </c>
      <c r="B51" s="216" t="s">
        <v>334</v>
      </c>
      <c r="C51" s="226"/>
      <c r="D51" s="226"/>
      <c r="E51" s="239" t="n">
        <f aca="false">+C51-D51</f>
        <v>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9</v>
      </c>
      <c r="B52" s="11" t="s">
        <v>334</v>
      </c>
      <c r="C52" s="226" t="n">
        <v>12786</v>
      </c>
      <c r="D52" s="226"/>
      <c r="E52" s="240" t="n">
        <f aca="false">+C52-D52</f>
        <v>12786</v>
      </c>
      <c r="F52" s="11"/>
    </row>
    <row r="53" s="10" customFormat="true" ht="12.75" hidden="false" customHeight="false" outlineLevel="0" collapsed="false">
      <c r="A53" s="12" t="s">
        <v>420</v>
      </c>
      <c r="B53" s="11" t="s">
        <v>321</v>
      </c>
      <c r="C53" s="238" t="n">
        <f aca="false">C50-C51-C52</f>
        <v>145878</v>
      </c>
      <c r="D53" s="238" t="n">
        <f aca="false">D50-D51-D52</f>
        <v>0</v>
      </c>
      <c r="E53" s="238" t="n">
        <f aca="false">E50-E51-E52</f>
        <v>145878</v>
      </c>
      <c r="F53" s="11"/>
    </row>
    <row r="54" s="10" customFormat="true" ht="24" hidden="false" customHeight="false" outlineLevel="0" collapsed="false">
      <c r="A54" s="241" t="s">
        <v>421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22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4" t="s">
        <v>423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4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6" t="s">
        <v>425</v>
      </c>
      <c r="B59" s="11" t="s">
        <v>356</v>
      </c>
      <c r="C59" s="238" t="n">
        <f aca="false">C52</f>
        <v>12786</v>
      </c>
      <c r="D59" s="238" t="n">
        <f aca="false">D52</f>
        <v>0</v>
      </c>
      <c r="E59" s="238" t="n">
        <f aca="false">+C59-D59</f>
        <v>12786</v>
      </c>
      <c r="F59" s="11"/>
    </row>
    <row r="60" s="10" customFormat="true" ht="12.75" hidden="false" customHeight="false" outlineLevel="0" collapsed="false">
      <c r="A60" s="206" t="s">
        <v>426</v>
      </c>
      <c r="B60" s="11" t="s">
        <v>356</v>
      </c>
      <c r="C60" s="226"/>
      <c r="D60" s="226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8" t="n">
        <f aca="false">C43</f>
        <v>80465</v>
      </c>
      <c r="D61" s="238" t="n">
        <f aca="false">D43</f>
        <v>0</v>
      </c>
      <c r="E61" s="238" t="n">
        <f aca="false">+C61-D61</f>
        <v>80465</v>
      </c>
      <c r="F61" s="11"/>
      <c r="G61" s="245"/>
    </row>
    <row r="62" s="10" customFormat="true" ht="12.75" hidden="false" customHeight="false" outlineLevel="0" collapsed="false">
      <c r="A62" s="10" t="s">
        <v>427</v>
      </c>
      <c r="B62" s="11" t="s">
        <v>356</v>
      </c>
      <c r="C62" s="226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8</v>
      </c>
      <c r="B63" s="11" t="s">
        <v>356</v>
      </c>
      <c r="C63" s="247" t="n">
        <f aca="false">'Tax Reserves'!C22</f>
        <v>2000</v>
      </c>
      <c r="D63" s="248" t="n">
        <f aca="false">'Tax Reserves'!D22</f>
        <v>0</v>
      </c>
      <c r="E63" s="238" t="n">
        <f aca="false">C63-D63</f>
        <v>2000</v>
      </c>
      <c r="F63" s="11"/>
    </row>
    <row r="64" s="10" customFormat="true" ht="12.75" hidden="false" customHeight="false" outlineLevel="0" collapsed="false">
      <c r="A64" s="206" t="s">
        <v>429</v>
      </c>
      <c r="B64" s="11" t="s">
        <v>356</v>
      </c>
      <c r="C64" s="247" t="n">
        <f aca="false">'Tax Reserves'!C63</f>
        <v>4725</v>
      </c>
      <c r="D64" s="248" t="n">
        <f aca="false">'Tax Reserves'!D63</f>
        <v>0</v>
      </c>
      <c r="E64" s="238" t="n">
        <f aca="false">+C64-D64</f>
        <v>4725</v>
      </c>
      <c r="F64" s="11"/>
    </row>
    <row r="65" s="10" customFormat="true" ht="12.75" hidden="false" customHeight="false" outlineLevel="0" collapsed="false">
      <c r="A65" s="10" t="s">
        <v>430</v>
      </c>
      <c r="B65" s="11" t="s">
        <v>356</v>
      </c>
      <c r="C65" s="226"/>
      <c r="D65" s="226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7</v>
      </c>
      <c r="B66" s="11"/>
      <c r="C66" s="238" t="n">
        <f aca="false">'TAXREC 3 No True-up'!C47</f>
        <v>725</v>
      </c>
      <c r="D66" s="238" t="n">
        <f aca="false">'TAXREC 3 No True-up'!D47</f>
        <v>0</v>
      </c>
      <c r="E66" s="238" t="n">
        <f aca="false">+C66-D66</f>
        <v>725</v>
      </c>
      <c r="F66" s="11"/>
    </row>
    <row r="67" s="10" customFormat="true" ht="12.75" hidden="false" customHeight="false" outlineLevel="0" collapsed="false">
      <c r="A67" s="10" t="s">
        <v>431</v>
      </c>
      <c r="B67" s="11" t="s">
        <v>356</v>
      </c>
      <c r="C67" s="50" t="n">
        <f aca="false">'TAXREC 2'!C77</f>
        <v>13651</v>
      </c>
      <c r="D67" s="50" t="n">
        <f aca="false">'TAXREC 2'!D77</f>
        <v>0</v>
      </c>
      <c r="E67" s="238" t="n">
        <f aca="false">+C67-D67</f>
        <v>13651</v>
      </c>
      <c r="F67" s="11"/>
    </row>
    <row r="68" s="10" customFormat="true" ht="12.75" hidden="false" customHeight="false" outlineLevel="0" collapsed="false">
      <c r="A68" s="10" t="s">
        <v>432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6"/>
      <c r="J68" s="216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6"/>
      <c r="J69" s="216"/>
      <c r="K69" s="250"/>
    </row>
    <row r="70" s="10" customFormat="true" ht="12.75" hidden="false" customHeight="false" outlineLevel="0" collapsed="false">
      <c r="A70" s="228" t="s">
        <v>433</v>
      </c>
      <c r="B70" s="11"/>
      <c r="C70" s="238" t="n">
        <f aca="false">SUM(C59:C68)</f>
        <v>114352</v>
      </c>
      <c r="D70" s="238" t="n">
        <f aca="false">SUM(D59:D68)</f>
        <v>0</v>
      </c>
      <c r="E70" s="238" t="n">
        <f aca="false">SUM(E59:E68)</f>
        <v>114352</v>
      </c>
      <c r="F70" s="11"/>
      <c r="G70" s="30"/>
      <c r="H70" s="30"/>
      <c r="I70" s="216"/>
      <c r="J70" s="30"/>
      <c r="K70" s="250"/>
    </row>
    <row r="71" s="10" customFormat="true" ht="12.75" hidden="false" customHeight="false" outlineLevel="0" collapsed="false">
      <c r="A71" s="228"/>
      <c r="B71" s="11"/>
      <c r="C71" s="231"/>
      <c r="D71" s="231"/>
      <c r="E71" s="231"/>
      <c r="F71" s="11"/>
      <c r="G71" s="30"/>
      <c r="H71" s="30"/>
      <c r="I71" s="216"/>
      <c r="J71" s="30"/>
      <c r="K71" s="216"/>
    </row>
    <row r="72" s="10" customFormat="true" ht="12.75" hidden="false" customHeight="false" outlineLevel="0" collapsed="false">
      <c r="A72" s="228" t="s">
        <v>434</v>
      </c>
      <c r="B72" s="11"/>
      <c r="C72" s="44"/>
      <c r="D72" s="44"/>
      <c r="E72" s="44"/>
      <c r="F72" s="11"/>
      <c r="G72" s="30"/>
      <c r="H72" s="30"/>
      <c r="I72" s="216"/>
      <c r="J72" s="216"/>
      <c r="K72" s="216"/>
    </row>
    <row r="73" s="10" customFormat="true" ht="12.75" hidden="false" customHeight="false" outlineLevel="0" collapsed="false">
      <c r="A73" s="10" t="s">
        <v>435</v>
      </c>
      <c r="B73" s="11" t="s">
        <v>356</v>
      </c>
      <c r="C73" s="108"/>
      <c r="D73" s="108"/>
      <c r="E73" s="238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6</v>
      </c>
      <c r="B74" s="11" t="s">
        <v>356</v>
      </c>
      <c r="C74" s="108"/>
      <c r="D74" s="108"/>
      <c r="E74" s="238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7</v>
      </c>
      <c r="B75" s="11" t="s">
        <v>356</v>
      </c>
      <c r="C75" s="108"/>
      <c r="D75" s="108"/>
      <c r="E75" s="238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6</v>
      </c>
      <c r="C76" s="254"/>
      <c r="D76" s="108"/>
      <c r="E76" s="255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6</v>
      </c>
      <c r="C77" s="108"/>
      <c r="D77" s="108"/>
      <c r="E77" s="238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6</v>
      </c>
      <c r="C78" s="108"/>
      <c r="D78" s="108"/>
      <c r="E78" s="238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6</v>
      </c>
      <c r="C79" s="108"/>
      <c r="D79" s="108"/>
      <c r="E79" s="238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8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28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6" t="s">
        <v>439</v>
      </c>
      <c r="B82" s="11" t="s">
        <v>321</v>
      </c>
      <c r="C82" s="50" t="n">
        <f aca="false">C70+C80</f>
        <v>114352</v>
      </c>
      <c r="D82" s="50" t="n">
        <f aca="false">D70+D80</f>
        <v>0</v>
      </c>
      <c r="E82" s="50" t="n">
        <f aca="false">E70+E80</f>
        <v>114352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6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40</v>
      </c>
      <c r="B84" s="30"/>
      <c r="C84" s="216"/>
      <c r="D84" s="216"/>
      <c r="E84" s="216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41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2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3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4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5</v>
      </c>
      <c r="B97" s="11" t="s">
        <v>334</v>
      </c>
      <c r="C97" s="108" t="n">
        <v>78199</v>
      </c>
      <c r="D97" s="108"/>
      <c r="E97" s="238" t="n">
        <f aca="false">+C97-D97</f>
        <v>781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6</v>
      </c>
      <c r="B98" s="11" t="s">
        <v>334</v>
      </c>
      <c r="C98" s="108" t="n">
        <v>7438</v>
      </c>
      <c r="D98" s="108"/>
      <c r="E98" s="238" t="n">
        <f aca="false">+C98-D98</f>
        <v>7438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7</v>
      </c>
      <c r="B99" s="11" t="s">
        <v>334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8</v>
      </c>
      <c r="B100" s="11" t="s">
        <v>334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8" t="s">
        <v>449</v>
      </c>
      <c r="B101" s="11" t="s">
        <v>334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8" t="s">
        <v>450</v>
      </c>
      <c r="B102" s="11" t="s">
        <v>334</v>
      </c>
      <c r="C102" s="108" t="n">
        <v>20443</v>
      </c>
      <c r="D102" s="108"/>
      <c r="E102" s="238" t="n">
        <f aca="false">+C102-D102</f>
        <v>20443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8" t="s">
        <v>451</v>
      </c>
      <c r="B103" s="11" t="s">
        <v>334</v>
      </c>
      <c r="C103" s="108" t="n">
        <v>56697</v>
      </c>
      <c r="D103" s="108"/>
      <c r="E103" s="240" t="n">
        <f aca="false">+C103-D103</f>
        <v>56697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8" t="s">
        <v>264</v>
      </c>
      <c r="B104" s="11" t="s">
        <v>334</v>
      </c>
      <c r="C104" s="247" t="n">
        <f aca="false">'Tax Reserves'!C35</f>
        <v>4725</v>
      </c>
      <c r="D104" s="247" t="n">
        <f aca="false">'Tax Reserves'!D35</f>
        <v>0</v>
      </c>
      <c r="E104" s="238" t="n">
        <f aca="false">+C104-D104</f>
        <v>4725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8" t="s">
        <v>452</v>
      </c>
      <c r="B105" s="11" t="s">
        <v>334</v>
      </c>
      <c r="C105" s="247" t="n">
        <f aca="false">'Tax Reserves'!C50</f>
        <v>2000</v>
      </c>
      <c r="D105" s="247" t="n">
        <f aca="false">'Tax Reserves'!D50</f>
        <v>0</v>
      </c>
      <c r="E105" s="239" t="n">
        <f aca="false">+C105-D105</f>
        <v>200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8" t="s">
        <v>266</v>
      </c>
      <c r="B106" s="11" t="s">
        <v>334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8" t="s">
        <v>267</v>
      </c>
      <c r="B107" s="11" t="s">
        <v>334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8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3</v>
      </c>
      <c r="B109" s="11" t="s">
        <v>334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4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5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6"/>
      <c r="J111" s="216"/>
      <c r="K111" s="250"/>
    </row>
    <row r="112" s="10" customFormat="true" ht="12.75" hidden="false" customHeight="false" outlineLevel="0" collapsed="false">
      <c r="A112" s="206"/>
      <c r="B112" s="11"/>
      <c r="C112" s="52"/>
      <c r="D112" s="52"/>
      <c r="E112" s="264"/>
      <c r="F112" s="11"/>
      <c r="G112" s="30"/>
      <c r="H112" s="30"/>
      <c r="I112" s="216"/>
      <c r="J112" s="30"/>
      <c r="K112" s="250"/>
    </row>
    <row r="113" s="10" customFormat="true" ht="12.75" hidden="false" customHeight="false" outlineLevel="0" collapsed="false">
      <c r="A113" s="206" t="s">
        <v>456</v>
      </c>
      <c r="B113" s="11" t="s">
        <v>321</v>
      </c>
      <c r="C113" s="50" t="n">
        <f aca="false">SUM(C97:C111)</f>
        <v>169502</v>
      </c>
      <c r="D113" s="50" t="n">
        <f aca="false">SUM(D97:D111)</f>
        <v>0</v>
      </c>
      <c r="E113" s="50" t="n">
        <f aca="false">SUM(E97:E111)</f>
        <v>169502</v>
      </c>
      <c r="F113" s="11"/>
      <c r="G113" s="30"/>
      <c r="H113" s="30"/>
      <c r="I113" s="216"/>
      <c r="J113" s="30"/>
      <c r="K113" s="216"/>
    </row>
    <row r="114" s="10" customFormat="true" ht="12.75" hidden="false" customHeight="false" outlineLevel="0" collapsed="false">
      <c r="A114" s="228" t="s">
        <v>457</v>
      </c>
      <c r="B114" s="11"/>
      <c r="C114" s="44"/>
      <c r="D114" s="44"/>
      <c r="E114" s="44"/>
      <c r="F114" s="11"/>
      <c r="G114" s="30"/>
      <c r="H114" s="30"/>
      <c r="I114" s="216"/>
      <c r="J114" s="216"/>
      <c r="K114" s="216"/>
    </row>
    <row r="115" s="10" customFormat="true" ht="12.75" hidden="false" customHeight="false" outlineLevel="0" collapsed="false">
      <c r="A115" s="12" t="s">
        <v>458</v>
      </c>
      <c r="B115" s="11" t="s">
        <v>334</v>
      </c>
      <c r="C115" s="108"/>
      <c r="D115" s="108"/>
      <c r="E115" s="238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9</v>
      </c>
      <c r="B116" s="11" t="s">
        <v>334</v>
      </c>
      <c r="C116" s="108"/>
      <c r="D116" s="108"/>
      <c r="E116" s="238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4</v>
      </c>
      <c r="C117" s="108"/>
      <c r="D117" s="108"/>
      <c r="E117" s="238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108"/>
      <c r="D118" s="108"/>
      <c r="E118" s="238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4</v>
      </c>
      <c r="C119" s="108"/>
      <c r="D119" s="108"/>
      <c r="E119" s="238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8" t="s">
        <v>460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6" t="s">
        <v>461</v>
      </c>
      <c r="B122" s="11" t="s">
        <v>321</v>
      </c>
      <c r="C122" s="50" t="n">
        <f aca="false">C113+C120</f>
        <v>169502</v>
      </c>
      <c r="D122" s="50" t="n">
        <f aca="false">D113+D120</f>
        <v>0</v>
      </c>
      <c r="E122" s="50" t="n">
        <f aca="false">+E113+E120</f>
        <v>169502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62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3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4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5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6</v>
      </c>
      <c r="B134" s="11" t="s">
        <v>321</v>
      </c>
      <c r="C134" s="50" t="n">
        <f aca="false">+C53+C82-C122</f>
        <v>90728</v>
      </c>
      <c r="D134" s="50" t="n">
        <f aca="false">D53+D82-D122</f>
        <v>0</v>
      </c>
      <c r="E134" s="50" t="n">
        <f aca="false">E53+E82-E122</f>
        <v>90728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7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8</v>
      </c>
      <c r="B136" s="11" t="s">
        <v>334</v>
      </c>
      <c r="C136" s="108" t="n">
        <v>25034</v>
      </c>
      <c r="D136" s="108"/>
      <c r="E136" s="50" t="n">
        <f aca="false">C136-D136</f>
        <v>25034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3" t="s">
        <v>469</v>
      </c>
      <c r="B137" s="11" t="s">
        <v>334</v>
      </c>
      <c r="C137" s="268"/>
      <c r="D137" s="268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3"/>
      <c r="B138" s="11"/>
      <c r="C138" s="268"/>
      <c r="D138" s="268"/>
      <c r="E138" s="263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3" t="s">
        <v>470</v>
      </c>
      <c r="B139" s="11" t="s">
        <v>321</v>
      </c>
      <c r="C139" s="57" t="n">
        <f aca="false">C134-C136-C137-C138</f>
        <v>65694</v>
      </c>
      <c r="D139" s="57" t="n">
        <f aca="false">D134-D136-D137-D138</f>
        <v>0</v>
      </c>
      <c r="E139" s="57" t="n">
        <f aca="false">E134-E136-E137-E138</f>
        <v>65694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3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71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3" t="s">
        <v>472</v>
      </c>
      <c r="B142" s="11" t="s">
        <v>356</v>
      </c>
      <c r="C142" s="270" t="n">
        <v>8620</v>
      </c>
      <c r="D142" s="270"/>
      <c r="E142" s="57" t="n">
        <f aca="false">C142-D142</f>
        <v>862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3" t="s">
        <v>473</v>
      </c>
      <c r="B143" s="11" t="s">
        <v>356</v>
      </c>
      <c r="C143" s="270" t="n">
        <v>3942</v>
      </c>
      <c r="D143" s="270"/>
      <c r="E143" s="271" t="n">
        <f aca="false">C143-D143</f>
        <v>3942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3" t="s">
        <v>474</v>
      </c>
      <c r="B144" s="11" t="s">
        <v>321</v>
      </c>
      <c r="C144" s="57" t="n">
        <f aca="false">C142+C143</f>
        <v>12562</v>
      </c>
      <c r="D144" s="57" t="n">
        <f aca="false">D142+D143</f>
        <v>0</v>
      </c>
      <c r="E144" s="57" t="n">
        <f aca="false">E142+E143</f>
        <v>12562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3" t="s">
        <v>475</v>
      </c>
      <c r="B145" s="11" t="s">
        <v>334</v>
      </c>
      <c r="C145" s="270" t="n">
        <v>0</v>
      </c>
      <c r="D145" s="270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6</v>
      </c>
      <c r="B146" s="11" t="s">
        <v>321</v>
      </c>
      <c r="C146" s="57" t="n">
        <f aca="false">C144-C145</f>
        <v>12562</v>
      </c>
      <c r="D146" s="57" t="n">
        <f aca="false">D144-D145</f>
        <v>0</v>
      </c>
      <c r="E146" s="57" t="n">
        <f aca="false">E144-E145</f>
        <v>12562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71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3" t="s">
        <v>477</v>
      </c>
      <c r="B149" s="11"/>
      <c r="C149" s="48" t="n">
        <f aca="false">IF(ISERROR(C142/C139),0,C142/C139)</f>
        <v>0.13121441836393</v>
      </c>
      <c r="D149" s="44"/>
      <c r="E149" s="48" t="n">
        <f aca="false">C149</f>
        <v>0.13121441836393</v>
      </c>
      <c r="F149" s="11"/>
      <c r="G149" s="216" t="s">
        <v>478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3" t="s">
        <v>479</v>
      </c>
      <c r="B150" s="11"/>
      <c r="C150" s="48" t="n">
        <f aca="false">IF(ISERROR(C143/C139),0,C143/C139)</f>
        <v>0.0600054799525071</v>
      </c>
      <c r="D150" s="44"/>
      <c r="E150" s="48" t="n">
        <f aca="false">C150</f>
        <v>0.0600054799525071</v>
      </c>
      <c r="F150" s="11"/>
      <c r="G150" s="216" t="s">
        <v>480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1</v>
      </c>
      <c r="B151" s="11"/>
      <c r="C151" s="48" t="n">
        <f aca="false">SUM(C149:C150)</f>
        <v>0.191219898316437</v>
      </c>
      <c r="D151" s="273" t="s">
        <v>482</v>
      </c>
      <c r="E151" s="48" t="n">
        <f aca="false">SUM(E149:E150)</f>
        <v>0.191219898316437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3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4</v>
      </c>
      <c r="B155" s="11"/>
    </row>
    <row r="156" s="10" customFormat="true" ht="12.75" hidden="false" customHeight="false" outlineLevel="0" collapsed="false">
      <c r="A156" s="10" t="s">
        <v>485</v>
      </c>
      <c r="B156" s="274" t="s">
        <v>356</v>
      </c>
      <c r="C156" s="50" t="n">
        <f aca="false">C146</f>
        <v>12562</v>
      </c>
      <c r="D156" s="50" t="n">
        <f aca="false">D146</f>
        <v>0</v>
      </c>
      <c r="E156" s="50" t="n">
        <f aca="false">E146</f>
        <v>12562</v>
      </c>
    </row>
    <row r="157" s="10" customFormat="true" ht="12.75" hidden="false" customHeight="false" outlineLevel="0" collapsed="false">
      <c r="A157" s="10" t="s">
        <v>338</v>
      </c>
      <c r="B157" s="274" t="s">
        <v>356</v>
      </c>
      <c r="C157" s="108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4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6</v>
      </c>
      <c r="B160" s="11" t="s">
        <v>321</v>
      </c>
      <c r="C160" s="50" t="n">
        <f aca="false">C156+C157+C158</f>
        <v>12562</v>
      </c>
      <c r="D160" s="50" t="n">
        <f aca="false">D156+D157+D158</f>
        <v>0</v>
      </c>
      <c r="E160" s="50" t="n">
        <f aca="false">E156+E157+E158</f>
        <v>12562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7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8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9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90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91</v>
      </c>
      <c r="B14" s="277"/>
      <c r="C14" s="108" t="n">
        <v>2000</v>
      </c>
      <c r="D14" s="108"/>
      <c r="E14" s="50" t="n">
        <f aca="false">C14-D14</f>
        <v>2000</v>
      </c>
    </row>
    <row r="15" s="10" customFormat="true" ht="12.75" hidden="false" customHeight="false" outlineLevel="0" collapsed="false">
      <c r="A15" s="277" t="s">
        <v>492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3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4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5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5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268"/>
      <c r="D21" s="26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6</v>
      </c>
      <c r="C22" s="50" t="n">
        <f aca="false">SUM(C13:C21)</f>
        <v>2000</v>
      </c>
      <c r="D22" s="50" t="n">
        <f aca="false">SUM(D13:D21)</f>
        <v>0</v>
      </c>
      <c r="E22" s="50" t="n">
        <f aca="false">SUM(E13:E21)</f>
        <v>200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7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91</v>
      </c>
      <c r="B26" s="277"/>
      <c r="C26" s="108" t="n">
        <v>4725</v>
      </c>
      <c r="D26" s="108"/>
      <c r="E26" s="50" t="n">
        <f aca="false">C26-D26</f>
        <v>4725</v>
      </c>
    </row>
    <row r="27" s="10" customFormat="true" ht="12.75" hidden="false" customHeight="false" outlineLevel="0" collapsed="false">
      <c r="A27" s="277" t="s">
        <v>492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3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4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5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5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8</v>
      </c>
      <c r="C34" s="52"/>
      <c r="D34" s="52"/>
      <c r="E34" s="263"/>
    </row>
    <row r="35" s="10" customFormat="true" ht="12.75" hidden="false" customHeight="false" outlineLevel="0" collapsed="false">
      <c r="A35" s="12" t="s">
        <v>496</v>
      </c>
      <c r="C35" s="50" t="n">
        <f aca="false">SUM(C25:C33)</f>
        <v>4725</v>
      </c>
      <c r="D35" s="50" t="n">
        <f aca="false">SUM(D25:D33)</f>
        <v>0</v>
      </c>
      <c r="E35" s="50" t="n">
        <f aca="false">SUM(E25:E33)</f>
        <v>4725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9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90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500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501</v>
      </c>
      <c r="B44" s="277"/>
      <c r="C44" s="108" t="n">
        <v>2000</v>
      </c>
      <c r="D44" s="108"/>
      <c r="E44" s="50" t="n">
        <f aca="false">C44-D44</f>
        <v>2000</v>
      </c>
    </row>
    <row r="45" s="10" customFormat="true" ht="12.75" hidden="false" customHeight="false" outlineLevel="0" collapsed="false">
      <c r="A45" s="277" t="s">
        <v>502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3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4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5</v>
      </c>
      <c r="B48" s="277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9"/>
      <c r="B49" s="277"/>
      <c r="C49" s="268"/>
      <c r="D49" s="268"/>
      <c r="E49" s="263" t="n">
        <f aca="false">C49-D49</f>
        <v>0</v>
      </c>
    </row>
    <row r="50" s="10" customFormat="true" ht="12.75" hidden="false" customHeight="false" outlineLevel="0" collapsed="false">
      <c r="A50" s="12" t="s">
        <v>496</v>
      </c>
      <c r="C50" s="50" t="n">
        <f aca="false">SUM(C41:C49)</f>
        <v>2000</v>
      </c>
      <c r="D50" s="50" t="n">
        <f aca="false">SUM(D41:D49)</f>
        <v>0</v>
      </c>
      <c r="E50" s="50" t="n">
        <f aca="false">SUM(E41:E49)</f>
        <v>200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6" t="s">
        <v>497</v>
      </c>
      <c r="B52" s="277"/>
      <c r="C52" s="280"/>
      <c r="D52" s="280"/>
      <c r="E52" s="280"/>
    </row>
    <row r="53" s="10" customFormat="true" ht="12.75" hidden="false" customHeight="false" outlineLevel="0" collapsed="false">
      <c r="A53" s="279"/>
      <c r="B53" s="277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 t="s">
        <v>500</v>
      </c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501</v>
      </c>
      <c r="B56" s="277"/>
      <c r="C56" s="108" t="n">
        <v>4725</v>
      </c>
      <c r="D56" s="108"/>
      <c r="E56" s="50" t="n">
        <f aca="false">C56-D56</f>
        <v>4725</v>
      </c>
    </row>
    <row r="57" s="10" customFormat="true" ht="12.75" hidden="false" customHeight="false" outlineLevel="0" collapsed="false">
      <c r="A57" s="277" t="s">
        <v>502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503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/>
      <c r="B60" s="277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1"/>
      <c r="B61" s="277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2" t="s">
        <v>498</v>
      </c>
      <c r="C62" s="52"/>
      <c r="D62" s="52"/>
      <c r="E62" s="263"/>
    </row>
    <row r="63" s="10" customFormat="true" ht="12.75" hidden="false" customHeight="false" outlineLevel="0" collapsed="false">
      <c r="A63" s="12" t="s">
        <v>496</v>
      </c>
      <c r="C63" s="50" t="n">
        <f aca="false">SUM(C53:C61)</f>
        <v>4725</v>
      </c>
      <c r="D63" s="50" t="n">
        <f aca="false">SUM(D53:D61)</f>
        <v>0</v>
      </c>
      <c r="E63" s="50" t="n">
        <f aca="false">SUM(E53:E61)</f>
        <v>472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5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5" t="s">
        <v>506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5" t="s">
        <v>507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7</v>
      </c>
      <c r="B10" s="27"/>
      <c r="C10" s="284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8</v>
      </c>
      <c r="B11" s="27"/>
      <c r="C11" s="238" t="n">
        <f aca="false">TAXREC!C13</f>
        <v>1882.4825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22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9</v>
      </c>
    </row>
    <row r="17" s="10" customFormat="true" ht="12.75" hidden="false" customHeight="false" outlineLevel="0" collapsed="false">
      <c r="A17" s="285"/>
      <c r="B17" s="10" t="s">
        <v>356</v>
      </c>
      <c r="C17" s="286"/>
      <c r="D17" s="286"/>
      <c r="E17" s="168" t="n">
        <f aca="false">C17-D17</f>
        <v>0</v>
      </c>
    </row>
    <row r="18" s="10" customFormat="true" ht="12.75" hidden="false" customHeight="false" outlineLevel="0" collapsed="false">
      <c r="A18" s="285" t="s">
        <v>510</v>
      </c>
      <c r="B18" s="10" t="s">
        <v>356</v>
      </c>
      <c r="C18" s="286"/>
      <c r="D18" s="286"/>
      <c r="E18" s="168" t="n">
        <f aca="false">C18-D18</f>
        <v>0</v>
      </c>
    </row>
    <row r="19" s="10" customFormat="true" ht="12.75" hidden="false" customHeight="false" outlineLevel="0" collapsed="false">
      <c r="A19" s="285" t="s">
        <v>511</v>
      </c>
      <c r="B19" s="10" t="s">
        <v>356</v>
      </c>
      <c r="C19" s="286"/>
      <c r="D19" s="286"/>
      <c r="E19" s="168" t="n">
        <f aca="false">C19-D19</f>
        <v>0</v>
      </c>
    </row>
    <row r="20" s="10" customFormat="true" ht="12.75" hidden="false" customHeight="false" outlineLevel="0" collapsed="false">
      <c r="A20" s="285" t="s">
        <v>512</v>
      </c>
      <c r="B20" s="10" t="s">
        <v>356</v>
      </c>
      <c r="C20" s="286"/>
      <c r="D20" s="286"/>
      <c r="E20" s="168" t="n">
        <f aca="false">C20-D20</f>
        <v>0</v>
      </c>
    </row>
    <row r="21" s="10" customFormat="true" ht="12.75" hidden="false" customHeight="false" outlineLevel="0" collapsed="false">
      <c r="A21" s="285" t="s">
        <v>513</v>
      </c>
      <c r="B21" s="10" t="s">
        <v>356</v>
      </c>
      <c r="C21" s="286"/>
      <c r="D21" s="286"/>
      <c r="E21" s="168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6</v>
      </c>
      <c r="C22" s="286"/>
      <c r="D22" s="286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14</v>
      </c>
      <c r="B23" s="10" t="s">
        <v>356</v>
      </c>
      <c r="C23" s="286"/>
      <c r="D23" s="286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15</v>
      </c>
      <c r="B24" s="10" t="s">
        <v>356</v>
      </c>
      <c r="C24" s="286"/>
      <c r="D24" s="286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16</v>
      </c>
      <c r="B25" s="10" t="s">
        <v>356</v>
      </c>
      <c r="C25" s="286"/>
      <c r="D25" s="286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17</v>
      </c>
      <c r="B26" s="10" t="s">
        <v>356</v>
      </c>
      <c r="C26" s="286"/>
      <c r="D26" s="286"/>
      <c r="E26" s="168" t="n">
        <f aca="false">C26-D26</f>
        <v>0</v>
      </c>
    </row>
    <row r="27" s="10" customFormat="true" ht="12.75" hidden="false" customHeight="false" outlineLevel="0" collapsed="false">
      <c r="A27" s="285" t="s">
        <v>437</v>
      </c>
      <c r="B27" s="10" t="s">
        <v>356</v>
      </c>
      <c r="C27" s="286"/>
      <c r="D27" s="286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18</v>
      </c>
      <c r="B28" s="10" t="s">
        <v>356</v>
      </c>
      <c r="C28" s="286"/>
      <c r="D28" s="286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19</v>
      </c>
      <c r="B29" s="10" t="s">
        <v>356</v>
      </c>
      <c r="C29" s="286"/>
      <c r="D29" s="286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20</v>
      </c>
      <c r="B30" s="10" t="s">
        <v>356</v>
      </c>
      <c r="C30" s="286"/>
      <c r="D30" s="286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21</v>
      </c>
      <c r="B31" s="10" t="s">
        <v>356</v>
      </c>
      <c r="C31" s="286"/>
      <c r="D31" s="286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22</v>
      </c>
      <c r="B32" s="10" t="s">
        <v>356</v>
      </c>
      <c r="C32" s="286"/>
      <c r="D32" s="286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23</v>
      </c>
      <c r="B33" s="10" t="s">
        <v>356</v>
      </c>
      <c r="C33" s="286"/>
      <c r="D33" s="286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24</v>
      </c>
      <c r="B34" s="10" t="s">
        <v>356</v>
      </c>
      <c r="C34" s="286"/>
      <c r="D34" s="286"/>
      <c r="E34" s="168" t="n">
        <f aca="false">C34-D34</f>
        <v>0</v>
      </c>
    </row>
    <row r="35" s="10" customFormat="true" ht="12.75" hidden="false" customHeight="false" outlineLevel="0" collapsed="false">
      <c r="A35" s="285" t="s">
        <v>525</v>
      </c>
      <c r="B35" s="10" t="s">
        <v>356</v>
      </c>
      <c r="C35" s="286"/>
      <c r="D35" s="286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26</v>
      </c>
      <c r="B36" s="10" t="s">
        <v>356</v>
      </c>
      <c r="C36" s="286"/>
      <c r="D36" s="286"/>
      <c r="E36" s="168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6</v>
      </c>
      <c r="C37" s="286"/>
      <c r="D37" s="286"/>
      <c r="E37" s="168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7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7" t="s">
        <v>415</v>
      </c>
      <c r="B41" s="10" t="s">
        <v>356</v>
      </c>
      <c r="C41" s="108" t="n">
        <v>13651</v>
      </c>
      <c r="D41" s="108"/>
      <c r="E41" s="50" t="n">
        <f aca="false">C41-D41</f>
        <v>13651</v>
      </c>
    </row>
    <row r="42" s="10" customFormat="true" ht="12.75" hidden="false" customHeight="false" outlineLevel="0" collapsed="false">
      <c r="A42" s="287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6</v>
      </c>
      <c r="C45" s="108"/>
      <c r="D45" s="108"/>
      <c r="E45" s="263"/>
    </row>
    <row r="46" s="10" customFormat="true" ht="12.75" hidden="false" customHeight="false" outlineLevel="0" collapsed="false">
      <c r="A46" s="288" t="s">
        <v>528</v>
      </c>
      <c r="B46" s="10" t="s">
        <v>321</v>
      </c>
      <c r="C46" s="50" t="n">
        <f aca="false">SUM(C17:C45)</f>
        <v>13651</v>
      </c>
      <c r="D46" s="50" t="n">
        <f aca="false">SUM(D17:D45)</f>
        <v>0</v>
      </c>
      <c r="E46" s="50" t="n">
        <f aca="false">SUM(E17:E45)</f>
        <v>13651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9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13651</v>
      </c>
      <c r="D72" s="50" t="n">
        <f aca="false">IF($E41&gt;$C$11,D41,0)</f>
        <v>0</v>
      </c>
      <c r="E72" s="50" t="n">
        <f aca="false">IF($E41&gt;$C$11,E41,0)</f>
        <v>13651</v>
      </c>
    </row>
    <row r="73" s="10" customFormat="true" ht="12.75" hidden="false" customHeight="false" outlineLevel="0" collapsed="false">
      <c r="A73" s="261" t="str">
        <f aca="false">IF($E41&gt;$C$11,A41," ")</f>
        <v>Amortization of transition costs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0" t="s">
        <v>530</v>
      </c>
      <c r="B77" s="260"/>
      <c r="C77" s="50" t="n">
        <f aca="false">SUM(C49:C75)</f>
        <v>13651</v>
      </c>
      <c r="D77" s="50" t="n">
        <f aca="false">SUM(D49:D75)</f>
        <v>0</v>
      </c>
      <c r="E77" s="50" t="n">
        <f aca="false">SUM(E49:E75)</f>
        <v>13651</v>
      </c>
    </row>
    <row r="78" s="10" customFormat="true" ht="12.75" hidden="false" customHeight="false" outlineLevel="0" collapsed="false">
      <c r="A78" s="290" t="s">
        <v>531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0" customFormat="true" ht="12.75" hidden="false" customHeight="false" outlineLevel="0" collapsed="false">
      <c r="A79" s="290" t="s">
        <v>528</v>
      </c>
      <c r="B79" s="291"/>
      <c r="C79" s="292" t="n">
        <f aca="false">C77+C78</f>
        <v>13651</v>
      </c>
      <c r="D79" s="292" t="n">
        <f aca="false">D77+D78</f>
        <v>0</v>
      </c>
      <c r="E79" s="292" t="n">
        <f aca="false">E77+E78</f>
        <v>13651</v>
      </c>
    </row>
    <row r="80" s="10" customFormat="true" ht="12.75" hidden="false" customHeight="false" outlineLevel="0" collapsed="false">
      <c r="A80" s="285"/>
    </row>
    <row r="81" s="10" customFormat="true" ht="12.75" hidden="false" customHeight="false" outlineLevel="0" collapsed="false">
      <c r="A81" s="285" t="s">
        <v>532</v>
      </c>
    </row>
    <row r="82" s="10" customFormat="true" ht="12.75" hidden="false" customHeight="false" outlineLevel="0" collapsed="false">
      <c r="A82" s="285" t="s">
        <v>533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3" t="s">
        <v>534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3" t="s">
        <v>535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6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5" t="s">
        <v>537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5" t="s">
        <v>538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9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5" t="s">
        <v>540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5" t="s">
        <v>541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5" t="s">
        <v>542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7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7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3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7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5" t="s">
        <v>544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5"/>
    </row>
    <row r="101" s="10" customFormat="true" ht="12.75" hidden="false" customHeight="false" outlineLevel="0" collapsed="false">
      <c r="A101" s="285" t="s">
        <v>545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4" t="s">
        <v>546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4" t="s">
        <v>547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4" t="s">
        <v>544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6"/>
    </row>
    <row r="123" s="10" customFormat="true" ht="12.75" hidden="false" customHeight="false" outlineLevel="0" collapsed="false">
      <c r="A123" s="206"/>
    </row>
    <row r="124" s="10" customFormat="true" ht="12.75" hidden="false" customHeight="false" outlineLevel="0" collapsed="false">
      <c r="A124" s="206"/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8</v>
      </c>
      <c r="E3" s="275"/>
    </row>
    <row r="4" s="10" customFormat="true" ht="15.75" hidden="false" customHeight="false" outlineLevel="0" collapsed="false">
      <c r="A4" s="295" t="s">
        <v>507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6" t="s">
        <v>549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6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7</v>
      </c>
      <c r="B12" s="27"/>
      <c r="C12" s="284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22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9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50</v>
      </c>
      <c r="B19" s="10" t="s">
        <v>356</v>
      </c>
      <c r="C19" s="286"/>
      <c r="D19" s="286"/>
      <c r="E19" s="168" t="n">
        <f aca="false">C19-D19</f>
        <v>0</v>
      </c>
    </row>
    <row r="20" s="10" customFormat="true" ht="12.75" hidden="false" customHeight="false" outlineLevel="0" collapsed="false">
      <c r="A20" s="10" t="s">
        <v>551</v>
      </c>
      <c r="B20" s="10" t="s">
        <v>356</v>
      </c>
      <c r="C20" s="286"/>
      <c r="D20" s="286"/>
      <c r="E20" s="168" t="n">
        <f aca="false">C20-D20</f>
        <v>0</v>
      </c>
    </row>
    <row r="21" s="10" customFormat="true" ht="12.75" hidden="false" customHeight="false" outlineLevel="0" collapsed="false">
      <c r="A21" s="10" t="s">
        <v>552</v>
      </c>
      <c r="B21" s="10" t="s">
        <v>356</v>
      </c>
      <c r="C21" s="286"/>
      <c r="D21" s="286"/>
      <c r="E21" s="168" t="n">
        <f aca="false">C21-D21</f>
        <v>0</v>
      </c>
    </row>
    <row r="22" s="10" customFormat="true" ht="12.75" hidden="false" customHeight="false" outlineLevel="0" collapsed="false">
      <c r="A22" s="285" t="s">
        <v>553</v>
      </c>
      <c r="B22" s="10" t="s">
        <v>356</v>
      </c>
      <c r="C22" s="286"/>
      <c r="D22" s="286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54</v>
      </c>
      <c r="B23" s="10" t="s">
        <v>356</v>
      </c>
      <c r="C23" s="286"/>
      <c r="D23" s="286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55</v>
      </c>
      <c r="B24" s="10" t="s">
        <v>356</v>
      </c>
      <c r="C24" s="286" t="n">
        <v>725</v>
      </c>
      <c r="D24" s="286"/>
      <c r="E24" s="168" t="n">
        <f aca="false">C24-D24</f>
        <v>725</v>
      </c>
    </row>
    <row r="25" s="10" customFormat="true" ht="12.75" hidden="false" customHeight="false" outlineLevel="0" collapsed="false">
      <c r="A25" s="285" t="s">
        <v>556</v>
      </c>
      <c r="B25" s="10" t="s">
        <v>356</v>
      </c>
      <c r="C25" s="286"/>
      <c r="D25" s="286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57</v>
      </c>
      <c r="B26" s="10" t="s">
        <v>356</v>
      </c>
      <c r="C26" s="286"/>
      <c r="D26" s="286"/>
      <c r="E26" s="168" t="n">
        <f aca="false">C26-D26</f>
        <v>0</v>
      </c>
    </row>
    <row r="27" s="10" customFormat="true" ht="12.75" hidden="false" customHeight="false" outlineLevel="0" collapsed="false">
      <c r="A27" s="285" t="s">
        <v>558</v>
      </c>
      <c r="B27" s="10" t="s">
        <v>356</v>
      </c>
      <c r="C27" s="286"/>
      <c r="D27" s="286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59</v>
      </c>
      <c r="B28" s="10" t="s">
        <v>356</v>
      </c>
      <c r="C28" s="286"/>
      <c r="D28" s="286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60</v>
      </c>
      <c r="B29" s="10" t="s">
        <v>356</v>
      </c>
      <c r="C29" s="286"/>
      <c r="D29" s="286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61</v>
      </c>
      <c r="B30" s="10" t="s">
        <v>356</v>
      </c>
      <c r="C30" s="286"/>
      <c r="D30" s="286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62</v>
      </c>
      <c r="B31" s="10" t="s">
        <v>356</v>
      </c>
      <c r="C31" s="286"/>
      <c r="D31" s="286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63</v>
      </c>
      <c r="B32" s="10" t="s">
        <v>356</v>
      </c>
      <c r="C32" s="286"/>
      <c r="D32" s="286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64</v>
      </c>
      <c r="B33" s="10" t="s">
        <v>356</v>
      </c>
      <c r="C33" s="286"/>
      <c r="D33" s="286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65</v>
      </c>
      <c r="B34" s="10" t="s">
        <v>356</v>
      </c>
      <c r="C34" s="286"/>
      <c r="D34" s="286"/>
      <c r="E34" s="168" t="n">
        <f aca="false">C34-D34</f>
        <v>0</v>
      </c>
    </row>
    <row r="35" s="10" customFormat="true" ht="12.75" hidden="false" customHeight="false" outlineLevel="0" collapsed="false">
      <c r="A35" s="297" t="s">
        <v>566</v>
      </c>
      <c r="C35" s="286"/>
      <c r="D35" s="286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67</v>
      </c>
      <c r="C36" s="286"/>
      <c r="D36" s="286"/>
      <c r="E36" s="168" t="n">
        <f aca="false">C36-D36</f>
        <v>0</v>
      </c>
    </row>
    <row r="37" s="10" customFormat="true" ht="12.75" hidden="false" customHeight="false" outlineLevel="0" collapsed="false">
      <c r="A37" s="285" t="s">
        <v>568</v>
      </c>
      <c r="C37" s="286"/>
      <c r="D37" s="286"/>
      <c r="E37" s="168" t="n">
        <f aca="false">C37-D37</f>
        <v>0</v>
      </c>
    </row>
    <row r="38" s="10" customFormat="true" ht="12.75" hidden="false" customHeight="false" outlineLevel="0" collapsed="false">
      <c r="A38" s="285" t="s">
        <v>569</v>
      </c>
      <c r="C38" s="286"/>
      <c r="D38" s="286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6"/>
      <c r="D39" s="286"/>
      <c r="E39" s="168" t="n">
        <f aca="false">C39-D39</f>
        <v>0</v>
      </c>
    </row>
    <row r="40" s="10" customFormat="true" ht="12.75" hidden="false" customHeight="false" outlineLevel="0" collapsed="false">
      <c r="A40" s="297" t="s">
        <v>570</v>
      </c>
      <c r="B40" s="10" t="s">
        <v>356</v>
      </c>
      <c r="C40" s="286"/>
      <c r="D40" s="286"/>
      <c r="E40" s="168" t="n">
        <f aca="false">C40-D40</f>
        <v>0</v>
      </c>
    </row>
    <row r="41" s="10" customFormat="true" ht="12.75" hidden="false" customHeight="false" outlineLevel="0" collapsed="false">
      <c r="A41" s="297" t="s">
        <v>571</v>
      </c>
      <c r="B41" s="10" t="s">
        <v>356</v>
      </c>
      <c r="C41" s="286"/>
      <c r="D41" s="286"/>
      <c r="E41" s="168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6"/>
      <c r="D42" s="286"/>
      <c r="E42" s="168" t="n">
        <f aca="false">C42-D42</f>
        <v>0</v>
      </c>
    </row>
    <row r="43" s="10" customFormat="true" ht="12.75" hidden="false" customHeight="false" outlineLevel="0" collapsed="false">
      <c r="A43" s="265" t="s">
        <v>527</v>
      </c>
      <c r="B43" s="10" t="s">
        <v>356</v>
      </c>
      <c r="C43" s="286"/>
      <c r="D43" s="286"/>
      <c r="E43" s="168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6</v>
      </c>
      <c r="C46" s="108"/>
      <c r="D46" s="108"/>
      <c r="E46" s="263"/>
    </row>
    <row r="47" s="10" customFormat="true" ht="12.75" hidden="false" customHeight="false" outlineLevel="0" collapsed="false">
      <c r="A47" s="298" t="s">
        <v>572</v>
      </c>
      <c r="B47" s="10" t="s">
        <v>321</v>
      </c>
      <c r="C47" s="50" t="n">
        <f aca="false">SUM(C19:C46)</f>
        <v>725</v>
      </c>
      <c r="D47" s="50" t="n">
        <f aca="false">SUM(D19:D46)</f>
        <v>0</v>
      </c>
      <c r="E47" s="50" t="n">
        <f aca="false">SUM(E19:E46)</f>
        <v>725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32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51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2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61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4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5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7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8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71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3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4</v>
      </c>
      <c r="C72" s="108"/>
      <c r="D72" s="108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9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80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81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Cooperative Hydro Embrun Inc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2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3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4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5</v>
      </c>
      <c r="B10" s="316"/>
      <c r="C10" s="39" t="s">
        <v>586</v>
      </c>
      <c r="D10" s="39"/>
      <c r="E10" s="39" t="s">
        <v>586</v>
      </c>
      <c r="F10" s="317" t="s">
        <v>587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8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9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90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91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2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3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4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5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6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7</v>
      </c>
      <c r="B21" s="346" t="s">
        <v>598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9</v>
      </c>
      <c r="B22" s="348" t="s">
        <v>600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601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2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3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4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4</v>
      </c>
      <c r="B28" s="316"/>
      <c r="C28" s="362" t="s">
        <v>586</v>
      </c>
      <c r="D28" s="362"/>
      <c r="E28" s="362" t="s">
        <v>586</v>
      </c>
      <c r="F28" s="363" t="s">
        <v>587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8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9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5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91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3</v>
      </c>
      <c r="B34" s="327" t="n">
        <v>2002</v>
      </c>
      <c r="C34" s="336" t="n">
        <f aca="false">SUM(C32:C33)</f>
        <v>0.1912</v>
      </c>
      <c r="D34" s="336"/>
      <c r="E34" s="337" t="n">
        <f aca="false">SUM(E32:E33)</f>
        <v>0.32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4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5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6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6</v>
      </c>
      <c r="B39" s="346" t="s">
        <v>598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7</v>
      </c>
      <c r="B40" s="348" t="s">
        <v>600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8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9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10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4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6</v>
      </c>
      <c r="D46" s="362"/>
      <c r="E46" s="362" t="s">
        <v>586</v>
      </c>
      <c r="F46" s="363" t="s">
        <v>587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8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9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5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91</v>
      </c>
      <c r="B50" s="331"/>
      <c r="C50" s="371" t="n">
        <v>0.1312</v>
      </c>
      <c r="D50" s="371"/>
      <c r="E50" s="372" t="n">
        <v>0.22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975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3</v>
      </c>
      <c r="B52" s="331"/>
      <c r="C52" s="336" t="n">
        <f aca="false">SUM(C50:C51)</f>
        <v>0.1912</v>
      </c>
      <c r="D52" s="336"/>
      <c r="E52" s="337" t="n">
        <f aca="false">SUM(E50:E51)</f>
        <v>0.3187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4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5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6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11</v>
      </c>
      <c r="B57" s="346" t="s">
        <v>598</v>
      </c>
      <c r="C57" s="347" t="n">
        <v>5000000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2</v>
      </c>
      <c r="B58" s="348" t="s">
        <v>600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3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5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7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9</v>
      </c>
      <c r="B11" s="11" t="s">
        <v>321</v>
      </c>
      <c r="C11" s="397" t="n">
        <v>0</v>
      </c>
      <c r="D11" s="398"/>
      <c r="E11" s="399" t="n">
        <f aca="false">C27</f>
        <v>6658</v>
      </c>
      <c r="F11" s="198"/>
      <c r="G11" s="399" t="n">
        <f aca="false">E27</f>
        <v>-6983.31509727258</v>
      </c>
      <c r="H11" s="198"/>
      <c r="I11" s="399" t="n">
        <f aca="false">G27</f>
        <v>-6983.31509727258</v>
      </c>
      <c r="J11" s="398"/>
      <c r="K11" s="399" t="n">
        <f aca="false">I27</f>
        <v>-6983.31509727258</v>
      </c>
      <c r="L11" s="398"/>
      <c r="M11" s="399" t="n">
        <f aca="false">K27</f>
        <v>-6983.31509727258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7" t="s">
        <v>620</v>
      </c>
      <c r="B12" s="11" t="s">
        <v>621</v>
      </c>
      <c r="C12" s="397" t="n">
        <v>6658</v>
      </c>
      <c r="D12" s="398"/>
      <c r="E12" s="397" t="n">
        <v>27117</v>
      </c>
      <c r="F12" s="198"/>
      <c r="G12" s="399"/>
      <c r="H12" s="198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33775</v>
      </c>
    </row>
    <row r="13" s="10" customFormat="true" ht="12.75" hidden="true" customHeight="false" outlineLevel="0" collapsed="false">
      <c r="A13" s="400"/>
      <c r="B13" s="11" t="s">
        <v>621</v>
      </c>
      <c r="C13" s="397"/>
      <c r="D13" s="398"/>
      <c r="E13" s="397"/>
      <c r="F13" s="198"/>
      <c r="G13" s="397"/>
      <c r="H13" s="198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7" t="s">
        <v>622</v>
      </c>
      <c r="B14" s="11" t="s">
        <v>621</v>
      </c>
      <c r="C14" s="397"/>
      <c r="D14" s="398"/>
      <c r="E14" s="397"/>
      <c r="F14" s="198"/>
      <c r="G14" s="397"/>
      <c r="H14" s="198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21</v>
      </c>
      <c r="C15" s="397"/>
      <c r="D15" s="398"/>
      <c r="E15" s="397"/>
      <c r="F15" s="198"/>
      <c r="G15" s="397"/>
      <c r="H15" s="198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7" t="s">
        <v>623</v>
      </c>
      <c r="B16" s="11" t="s">
        <v>621</v>
      </c>
      <c r="C16" s="397"/>
      <c r="D16" s="398"/>
      <c r="E16" s="399" t="n">
        <f aca="false">TAXCALC!E132</f>
        <v>-17989.0986693996</v>
      </c>
      <c r="F16" s="198"/>
      <c r="G16" s="397"/>
      <c r="H16" s="198"/>
      <c r="I16" s="397"/>
      <c r="J16" s="398"/>
      <c r="K16" s="397"/>
      <c r="L16" s="398"/>
      <c r="M16" s="397"/>
      <c r="N16" s="398"/>
      <c r="O16" s="399" t="n">
        <f aca="false">SUM(C16:N16)</f>
        <v>-17989.0986693996</v>
      </c>
    </row>
    <row r="17" s="10" customFormat="true" ht="12.75" hidden="true" customHeight="false" outlineLevel="0" collapsed="false">
      <c r="A17" s="400"/>
      <c r="B17" s="11" t="s">
        <v>621</v>
      </c>
      <c r="C17" s="397"/>
      <c r="D17" s="398"/>
      <c r="E17" s="397"/>
      <c r="F17" s="198"/>
      <c r="G17" s="397"/>
      <c r="H17" s="198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7" t="s">
        <v>624</v>
      </c>
      <c r="B18" s="11" t="s">
        <v>621</v>
      </c>
      <c r="C18" s="397" t="n">
        <v>0</v>
      </c>
      <c r="D18" s="398"/>
      <c r="E18" s="397"/>
      <c r="F18" s="198"/>
      <c r="G18" s="397"/>
      <c r="H18" s="198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21</v>
      </c>
      <c r="C19" s="397"/>
      <c r="D19" s="398"/>
      <c r="E19" s="397"/>
      <c r="F19" s="198"/>
      <c r="G19" s="397"/>
      <c r="H19" s="198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7" t="s">
        <v>625</v>
      </c>
      <c r="B20" s="11" t="s">
        <v>621</v>
      </c>
      <c r="C20" s="397"/>
      <c r="D20" s="398"/>
      <c r="E20" s="399" t="n">
        <f aca="false">TAXCALC!E181</f>
        <v>2.78357212702354</v>
      </c>
      <c r="F20" s="198"/>
      <c r="G20" s="397"/>
      <c r="H20" s="198"/>
      <c r="I20" s="397"/>
      <c r="J20" s="398"/>
      <c r="K20" s="397"/>
      <c r="L20" s="398"/>
      <c r="M20" s="397"/>
      <c r="N20" s="398"/>
      <c r="O20" s="399" t="n">
        <f aca="false">SUM(C20:N20)</f>
        <v>2.78357212702354</v>
      </c>
    </row>
    <row r="21" s="10" customFormat="true" ht="12.75" hidden="true" customHeight="false" outlineLevel="0" collapsed="false">
      <c r="A21" s="400"/>
      <c r="B21" s="11" t="s">
        <v>621</v>
      </c>
      <c r="C21" s="397"/>
      <c r="D21" s="398"/>
      <c r="E21" s="397"/>
      <c r="F21" s="198"/>
      <c r="G21" s="397"/>
      <c r="H21" s="198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7" t="s">
        <v>626</v>
      </c>
      <c r="B22" s="11" t="s">
        <v>621</v>
      </c>
      <c r="C22" s="397"/>
      <c r="D22" s="398"/>
      <c r="E22" s="397"/>
      <c r="F22" s="198"/>
      <c r="G22" s="397"/>
      <c r="H22" s="198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7</v>
      </c>
      <c r="B23" s="11" t="s">
        <v>621</v>
      </c>
      <c r="C23" s="397"/>
      <c r="D23" s="398"/>
      <c r="E23" s="397"/>
      <c r="F23" s="198"/>
      <c r="G23" s="397"/>
      <c r="H23" s="198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21</v>
      </c>
      <c r="C24" s="397"/>
      <c r="D24" s="398"/>
      <c r="E24" s="397"/>
      <c r="F24" s="198"/>
      <c r="G24" s="397"/>
      <c r="H24" s="198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7" t="s">
        <v>628</v>
      </c>
      <c r="B25" s="11" t="s">
        <v>334</v>
      </c>
      <c r="C25" s="399" t="n">
        <v>0</v>
      </c>
      <c r="D25" s="398"/>
      <c r="E25" s="403" t="n">
        <v>-22772</v>
      </c>
      <c r="F25" s="198"/>
      <c r="G25" s="397"/>
      <c r="H25" s="198"/>
      <c r="I25" s="397"/>
      <c r="J25" s="398"/>
      <c r="K25" s="397"/>
      <c r="L25" s="398"/>
      <c r="M25" s="397"/>
      <c r="N25" s="398"/>
      <c r="O25" s="399" t="n">
        <f aca="false">SUM(C25:N25)</f>
        <v>-22772</v>
      </c>
    </row>
    <row r="26" s="10" customFormat="true" ht="12.75" hidden="false" customHeight="false" outlineLevel="0" collapsed="false">
      <c r="A26" s="404"/>
      <c r="C26" s="398"/>
      <c r="D26" s="198"/>
      <c r="E26" s="398"/>
      <c r="F26" s="198"/>
      <c r="G26" s="398"/>
      <c r="H26" s="198"/>
      <c r="I26" s="398"/>
      <c r="J26" s="398"/>
      <c r="K26" s="398"/>
      <c r="L26" s="398"/>
      <c r="M26" s="398"/>
      <c r="N26" s="398"/>
      <c r="O26" s="198"/>
    </row>
    <row r="27" s="10" customFormat="true" ht="13.5" hidden="false" customHeight="false" outlineLevel="0" collapsed="false">
      <c r="A27" s="297" t="s">
        <v>629</v>
      </c>
      <c r="B27" s="47"/>
      <c r="C27" s="405" t="n">
        <f aca="false">SUM(C11:C25)</f>
        <v>6658</v>
      </c>
      <c r="D27" s="198"/>
      <c r="E27" s="405" t="n">
        <f aca="false">SUM(E11:E25)</f>
        <v>-6983.31509727258</v>
      </c>
      <c r="F27" s="198"/>
      <c r="G27" s="405" t="n">
        <f aca="false">SUM(G11:G25)</f>
        <v>-6983.31509727258</v>
      </c>
      <c r="H27" s="198"/>
      <c r="I27" s="405" t="n">
        <f aca="false">SUM(I11:I25)</f>
        <v>-6983.31509727258</v>
      </c>
      <c r="J27" s="398"/>
      <c r="K27" s="405" t="n">
        <f aca="false">SUM(K11:K25)</f>
        <v>-6983.31509727258</v>
      </c>
      <c r="L27" s="398"/>
      <c r="M27" s="405" t="n">
        <f aca="false">SUM(M11:M26)</f>
        <v>-6983.31509727258</v>
      </c>
      <c r="N27" s="398"/>
      <c r="O27" s="406" t="n">
        <f aca="false">SUM(O11:O25)</f>
        <v>-6983.31509727258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30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31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32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3</v>
      </c>
      <c r="B36" s="413"/>
      <c r="C36" s="413"/>
      <c r="D36" s="413"/>
      <c r="E36" s="413"/>
      <c r="F36" s="413"/>
      <c r="G36" s="253" t="s">
        <v>634</v>
      </c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5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6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7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8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9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40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41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42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3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4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6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7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8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9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6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50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51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52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3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4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5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6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7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8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9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60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61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62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3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4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5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8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8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8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29:55Z</cp:lastPrinted>
  <dcterms:modified xsi:type="dcterms:W3CDTF">2011-10-13T11:55:08Z</dcterms:modified>
  <cp:revision>0</cp:revision>
  <dc:subject/>
  <dc:title/>
</cp:coreProperties>
</file>