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2">
  <si>
    <t xml:space="preserve">PILs TAXES - ED-2002-0511</t>
  </si>
  <si>
    <t xml:space="preserve">Version 2009.1</t>
  </si>
  <si>
    <t xml:space="preserve">REGULATORY INFORMATION  (REGINFO)</t>
  </si>
  <si>
    <t xml:space="preserve">Grand Valley Energy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r>
      <rPr>
        <sz val="10"/>
        <rFont val="Arial"/>
        <family val="2"/>
      </rPr>
      <t xml:space="preserve">Income Tax Rate used for gross- up </t>
    </r>
    <r>
      <rPr>
        <strike val="true"/>
        <sz val="10"/>
        <rFont val="Arial"/>
        <family val="2"/>
      </rPr>
      <t xml:space="preserve">(exclude surtax)</t>
    </r>
  </si>
  <si>
    <t xml:space="preserve">Balances with application PILs proxy model approved by the Board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Distribu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Pre-market energy variance</t>
  </si>
  <si>
    <t xml:space="preserve">Limited Partnership Losses from Schedule 4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Loss in Enerconnect Partnership</t>
  </si>
  <si>
    <t xml:space="preserve">Enerconnect CCA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11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11" fillId="3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1.2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/>
    </row>
    <row r="22" customFormat="false" ht="12.75" hidden="false" customHeight="false" outlineLevel="0" collapsed="false">
      <c r="A22" s="23"/>
      <c r="B22" s="2" t="s">
        <v>24</v>
      </c>
      <c r="C22" s="2"/>
      <c r="D22" s="25"/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55084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47179.9599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/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47179.9599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f aca="false">$D$45/3</f>
        <v>15726.6533</v>
      </c>
      <c r="E47" s="46" t="n">
        <f aca="false">D47</f>
        <v>15726.6533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$D$45/3</f>
        <v>15726.6533</v>
      </c>
      <c r="E48" s="46" t="n"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7" t="n">
        <f aca="false">$D$45/3</f>
        <v>15726.6533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8" t="n">
        <f aca="false">SUM(E43:E53)</f>
        <v>15726.6533</v>
      </c>
      <c r="H54" s="43"/>
      <c r="J54" s="36"/>
      <c r="K54" s="36"/>
    </row>
    <row r="55" customFormat="false" ht="12.75" hidden="false" customHeight="false" outlineLevel="0" collapsed="false">
      <c r="D55" s="49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0" t="n">
        <f aca="false">D31*D33</f>
        <v>275423</v>
      </c>
      <c r="H56" s="51"/>
      <c r="J56" s="36"/>
      <c r="K56" s="36"/>
    </row>
    <row r="57" customFormat="false" ht="12.75" hidden="false" customHeight="false" outlineLevel="0" collapsed="false">
      <c r="A57" s="52"/>
      <c r="B57" s="36"/>
      <c r="C57" s="36"/>
      <c r="D57" s="36"/>
      <c r="F57" s="36"/>
      <c r="H57" s="51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0" t="n">
        <f aca="false">D56*D37</f>
        <v>27211.7924</v>
      </c>
      <c r="F58" s="36"/>
      <c r="H58" s="51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1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0" t="n">
        <f aca="false">D31*D35</f>
        <v>275423</v>
      </c>
      <c r="F60" s="36"/>
      <c r="H60" s="51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1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0" t="n">
        <f aca="false">D60*D39</f>
        <v>19968.1675</v>
      </c>
      <c r="F62" s="36"/>
      <c r="H62" s="51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1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3" t="n">
        <f aca="false">IF(D41&gt;0,(((D43+D47)/D41)*D62),0)</f>
        <v>6656.05583333333</v>
      </c>
      <c r="F64" s="36"/>
      <c r="H64" s="51"/>
      <c r="J64" s="36"/>
      <c r="K64" s="36"/>
    </row>
    <row r="65" customFormat="false" ht="12.75" hidden="false" customHeight="false" outlineLevel="0" collapsed="false">
      <c r="A65" s="54" t="s">
        <v>57</v>
      </c>
      <c r="B65" s="36"/>
      <c r="C65" s="36"/>
      <c r="D65" s="51"/>
      <c r="F65" s="36"/>
      <c r="H65" s="51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3" t="n">
        <f aca="false">IF(D41&gt;0,(((D43+D47+D48)/D41)*D62),0)</f>
        <v>13312.1116666667</v>
      </c>
      <c r="F66" s="36"/>
      <c r="H66" s="51"/>
      <c r="J66" s="36"/>
      <c r="K66" s="36"/>
    </row>
    <row r="67" customFormat="false" ht="12.75" hidden="false" customHeight="false" outlineLevel="0" collapsed="false">
      <c r="A67" s="54" t="s">
        <v>59</v>
      </c>
      <c r="B67" s="36"/>
      <c r="C67" s="36"/>
      <c r="D67" s="51"/>
      <c r="F67" s="36"/>
      <c r="H67" s="51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3" t="n">
        <f aca="false">IF(D41&gt;0,(((D43+D47+D48)/D41)*D62),0)</f>
        <v>13312.1116666667</v>
      </c>
      <c r="F68" s="36"/>
      <c r="H68" s="51"/>
      <c r="J68" s="36"/>
    </row>
    <row r="69" customFormat="false" ht="12.75" hidden="false" customHeight="false" outlineLevel="0" collapsed="false">
      <c r="A69" s="54" t="s">
        <v>61</v>
      </c>
      <c r="B69" s="36"/>
      <c r="C69" s="36"/>
      <c r="D69" s="36"/>
      <c r="F69" s="36"/>
      <c r="H69" s="51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3" t="n">
        <f aca="false">D62</f>
        <v>19968.1675</v>
      </c>
      <c r="F70" s="36"/>
      <c r="H70" s="39"/>
      <c r="J70" s="36"/>
    </row>
    <row r="71" customFormat="false" ht="12.75" hidden="false" customHeight="false" outlineLevel="0" collapsed="false">
      <c r="A71" s="51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D-2002-051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Grand Valley Energy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1.2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3" t="n">
        <f aca="false">REGINFO!B7</f>
        <v>365</v>
      </c>
      <c r="C10" s="82" t="s">
        <v>9</v>
      </c>
      <c r="D10" s="66"/>
      <c r="E10" s="84"/>
      <c r="F10" s="74"/>
      <c r="G10" s="85" t="s">
        <v>79</v>
      </c>
      <c r="H10" s="70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8" t="n">
        <f aca="false">REGINFO!E54/REGINFO!B7*REGINFO!B6</f>
        <v>3931.663325</v>
      </c>
      <c r="D16" s="89"/>
      <c r="E16" s="108" t="n">
        <f aca="false">G16-C16</f>
        <v>-8442.663325</v>
      </c>
      <c r="F16" s="16"/>
      <c r="G16" s="108" t="n">
        <f aca="false">TAXREC!E50</f>
        <v>-4511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f aca="false">37149/4</f>
        <v>9287.25</v>
      </c>
      <c r="D20" s="114"/>
      <c r="E20" s="108" t="n">
        <f aca="false">G20-C20</f>
        <v>-612.25</v>
      </c>
      <c r="F20" s="115"/>
      <c r="G20" s="108" t="n">
        <f aca="false">TAXREC!E61</f>
        <v>8675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20" t="n">
        <v>0</v>
      </c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20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20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20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1"/>
      <c r="F25" s="54"/>
      <c r="G25" s="121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20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20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20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20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2.75" hidden="false" customHeight="false" outlineLevel="0" collapsed="false">
      <c r="A30" s="122" t="s">
        <v>96</v>
      </c>
      <c r="B30" s="117"/>
      <c r="C30" s="48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3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48" t="n">
        <v>2277</v>
      </c>
      <c r="D33" s="123"/>
      <c r="E33" s="108" t="n">
        <f aca="false">G33-C33</f>
        <v>2654</v>
      </c>
      <c r="F33" s="115"/>
      <c r="G33" s="108" t="n">
        <f aca="false">TAXREC!E97+TAXREC!E98</f>
        <v>4931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20"/>
      <c r="D34" s="123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20"/>
      <c r="D35" s="123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20"/>
      <c r="D36" s="123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4" t="n">
        <f aca="false">REGINFO!D64/12*3</f>
        <v>1664.01395833333</v>
      </c>
      <c r="D37" s="123"/>
      <c r="E37" s="108" t="n">
        <f aca="false">G37-C37</f>
        <v>-1664.01395833333</v>
      </c>
      <c r="F37" s="115"/>
      <c r="G37" s="108" t="n">
        <f aca="false">TAXREC!E51</f>
        <v>0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20"/>
      <c r="D38" s="123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20"/>
      <c r="D39" s="123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20"/>
      <c r="D40" s="123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20"/>
      <c r="D41" s="123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20"/>
      <c r="D42" s="123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3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20"/>
      <c r="D44" s="123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20"/>
      <c r="D45" s="123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20"/>
      <c r="D46" s="123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20"/>
      <c r="D47" s="123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2.75" hidden="false" customHeight="false" outlineLevel="0" collapsed="false">
      <c r="A48" s="122" t="s">
        <v>96</v>
      </c>
      <c r="B48" s="117"/>
      <c r="C48" s="48"/>
      <c r="D48" s="123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3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0" t="n">
        <f aca="false">C16+SUM(C20:C30)-SUM(C33:C48)</f>
        <v>9277.89936666667</v>
      </c>
      <c r="D50" s="125"/>
      <c r="E50" s="50" t="n">
        <f aca="false">E16+SUM(E20:E30)-SUM(E33:E48)</f>
        <v>-10044.8993666667</v>
      </c>
      <c r="F50" s="126"/>
      <c r="G50" s="50" t="n">
        <f aca="false">G16+SUM(G20:G30)-SUM(G33:G48)</f>
        <v>-767</v>
      </c>
      <c r="H50" s="127"/>
    </row>
    <row r="51" customFormat="false" ht="12.75" hidden="false" customHeight="false" outlineLevel="0" collapsed="false">
      <c r="A51" s="128"/>
      <c r="B51" s="107"/>
      <c r="C51" s="129"/>
      <c r="D51" s="123"/>
      <c r="E51" s="129"/>
      <c r="F51" s="115"/>
      <c r="G51" s="129"/>
      <c r="H51" s="92"/>
      <c r="I51" s="130"/>
    </row>
    <row r="52" customFormat="false" ht="12.75" hidden="false" customHeight="false" outlineLevel="0" collapsed="false">
      <c r="A52" s="119" t="s">
        <v>113</v>
      </c>
      <c r="B52" s="117"/>
      <c r="C52" s="103"/>
      <c r="D52" s="123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5"/>
      <c r="E53" s="131" t="n">
        <f aca="false">+G53-C53</f>
        <v>0</v>
      </c>
      <c r="F53" s="132"/>
      <c r="G53" s="133" t="n">
        <f aca="false">TAXREC!E151</f>
        <v>0.1912</v>
      </c>
      <c r="H53" s="92"/>
      <c r="I53" s="134"/>
    </row>
    <row r="54" customFormat="false" ht="12.75" hidden="false" customHeight="false" outlineLevel="0" collapsed="false">
      <c r="A54" s="119"/>
      <c r="B54" s="117"/>
      <c r="C54" s="103"/>
      <c r="D54" s="123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1773.93435890667</v>
      </c>
      <c r="D55" s="125"/>
      <c r="E55" s="108" t="n">
        <f aca="false">G55-C55</f>
        <v>-1773.93435890667</v>
      </c>
      <c r="F55" s="126" t="s">
        <v>116</v>
      </c>
      <c r="G55" s="42" t="n">
        <f aca="false">TAXREC!E144</f>
        <v>0</v>
      </c>
      <c r="H55" s="135"/>
    </row>
    <row r="56" customFormat="false" ht="12.75" hidden="false" customHeight="false" outlineLevel="0" collapsed="false">
      <c r="A56" s="119"/>
      <c r="B56" s="117"/>
      <c r="C56" s="103"/>
      <c r="D56" s="123"/>
      <c r="E56" s="111"/>
      <c r="F56" s="132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3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6"/>
      <c r="D58" s="123"/>
      <c r="E58" s="108" t="n">
        <f aca="false">+G58-C58</f>
        <v>0</v>
      </c>
      <c r="F58" s="126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7"/>
      <c r="C60" s="138" t="n">
        <f aca="false">+C55-C58</f>
        <v>1773.93435890667</v>
      </c>
      <c r="D60" s="139"/>
      <c r="E60" s="140" t="n">
        <f aca="false">+E55-E58</f>
        <v>-1773.93435890667</v>
      </c>
      <c r="F60" s="126" t="s">
        <v>116</v>
      </c>
      <c r="G60" s="140" t="n">
        <f aca="false">+G55-G58</f>
        <v>0</v>
      </c>
      <c r="H60" s="141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2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550846</v>
      </c>
      <c r="D66" s="125"/>
      <c r="E66" s="108" t="n">
        <f aca="false">G66-C66</f>
        <v>105849</v>
      </c>
      <c r="F66" s="115"/>
      <c r="G66" s="108" t="n">
        <v>656695</v>
      </c>
      <c r="H66" s="92"/>
      <c r="I66" s="143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4" t="n">
        <v>5000000</v>
      </c>
      <c r="D67" s="125"/>
      <c r="E67" s="108" t="n">
        <f aca="false">G67-C67</f>
        <v>0</v>
      </c>
      <c r="F67" s="115"/>
      <c r="G67" s="108" t="n">
        <f aca="false">'Tax Rates'!C57</f>
        <v>5000000</v>
      </c>
      <c r="H67" s="92"/>
      <c r="I67" s="143" t="s">
        <v>122</v>
      </c>
      <c r="J67" s="144"/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0</v>
      </c>
      <c r="D68" s="125"/>
      <c r="E68" s="108" t="n">
        <f aca="false">SUM(E66:E67)</f>
        <v>105849</v>
      </c>
      <c r="F68" s="132"/>
      <c r="G68" s="42" t="n">
        <v>0</v>
      </c>
      <c r="H68" s="127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0</v>
      </c>
      <c r="D72" s="149"/>
      <c r="E72" s="108" t="n">
        <f aca="false">+G72-C72</f>
        <v>0</v>
      </c>
      <c r="F72" s="150"/>
      <c r="G72" s="42" t="n">
        <f aca="false">IF(G68&gt;0,((G68*G70*B9/B10)),0)</f>
        <v>0</v>
      </c>
      <c r="H72" s="135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550846</v>
      </c>
      <c r="D75" s="125"/>
      <c r="E75" s="108" t="n">
        <f aca="false">+G75-C75</f>
        <v>105849</v>
      </c>
      <c r="F75" s="115"/>
      <c r="G75" s="108" t="n">
        <v>656695</v>
      </c>
      <c r="H75" s="92"/>
      <c r="I75" s="143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4" t="n">
        <v>10000000</v>
      </c>
      <c r="D76" s="114"/>
      <c r="E76" s="108" t="n">
        <f aca="false">+G76-C76</f>
        <v>0</v>
      </c>
      <c r="F76" s="115"/>
      <c r="G76" s="108" t="n">
        <v>10000000</v>
      </c>
      <c r="H76" s="92"/>
      <c r="I76" s="143" t="s">
        <v>122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0</v>
      </c>
      <c r="D77" s="153"/>
      <c r="E77" s="108" t="n">
        <f aca="false">SUM(E75:E76)</f>
        <v>105849</v>
      </c>
      <c r="F77" s="132"/>
      <c r="G77" s="42" t="n">
        <v>0</v>
      </c>
      <c r="H77" s="127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5"/>
      <c r="E79" s="131" t="n">
        <f aca="false">G79-C79</f>
        <v>0</v>
      </c>
      <c r="F79" s="115"/>
      <c r="G79" s="131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0</v>
      </c>
      <c r="D81" s="125"/>
      <c r="E81" s="108" t="n">
        <f aca="false">+G81-C81</f>
        <v>0</v>
      </c>
      <c r="F81" s="115"/>
      <c r="G81" s="42" t="n">
        <f aca="false">G77*G79*92/B10</f>
        <v>0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0</v>
      </c>
      <c r="D82" s="125"/>
      <c r="E82" s="108" t="n">
        <f aca="false">+G82-C82</f>
        <v>0</v>
      </c>
      <c r="F82" s="115"/>
      <c r="G82" s="42" t="n">
        <f aca="false">IF(G77&gt;0,IF(G60&gt;0,G50*'Tax Rates'!C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5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1</v>
      </c>
      <c r="B86" s="142"/>
      <c r="C86" s="103"/>
      <c r="D86" s="156"/>
      <c r="E86" s="77"/>
      <c r="F86" s="16"/>
      <c r="G86" s="87"/>
      <c r="H86" s="92"/>
    </row>
    <row r="87" customFormat="false" ht="12.75" hidden="false" customHeight="false" outlineLevel="0" collapsed="false">
      <c r="A87" s="101"/>
      <c r="B87" s="142"/>
      <c r="C87" s="103"/>
      <c r="D87" s="156"/>
      <c r="E87" s="132"/>
      <c r="F87" s="115"/>
      <c r="G87" s="159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</f>
        <v>0.1912</v>
      </c>
      <c r="D88" s="156"/>
      <c r="E88" s="132"/>
      <c r="F88" s="115"/>
      <c r="G88" s="159"/>
      <c r="H88" s="92"/>
      <c r="I88" s="160" t="s">
        <v>133</v>
      </c>
    </row>
    <row r="89" customFormat="false" ht="12.75" hidden="false" customHeight="false" outlineLevel="0" collapsed="false">
      <c r="A89" s="93"/>
      <c r="B89" s="151"/>
      <c r="C89" s="145"/>
      <c r="D89" s="156"/>
      <c r="E89" s="132"/>
      <c r="F89" s="115"/>
      <c r="G89" s="159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(C88-0.0112))</f>
        <v>2163.33458403252</v>
      </c>
      <c r="D90" s="18"/>
      <c r="E90" s="111"/>
      <c r="F90" s="161" t="s">
        <v>135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(C88-0.0112))</f>
        <v>0</v>
      </c>
      <c r="D91" s="18"/>
      <c r="E91" s="111"/>
      <c r="F91" s="161" t="s">
        <v>135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0</v>
      </c>
      <c r="D92" s="18"/>
      <c r="E92" s="111"/>
      <c r="F92" s="161" t="s">
        <v>135</v>
      </c>
      <c r="G92" s="108" t="n">
        <f aca="false">TAXREC!E157</f>
        <v>0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40" t="n">
        <f aca="false">SUM(C90:C93)</f>
        <v>2163.33458403252</v>
      </c>
      <c r="D95" s="115"/>
      <c r="E95" s="111"/>
      <c r="F95" s="161" t="s">
        <v>135</v>
      </c>
      <c r="G95" s="162" t="n">
        <f aca="false">SUM(G90:G94)</f>
        <v>0</v>
      </c>
      <c r="H95" s="163"/>
    </row>
    <row r="96" customFormat="false" ht="12.75" hidden="false" customHeight="false" outlineLevel="0" collapsed="false">
      <c r="A96" s="122" t="s">
        <v>139</v>
      </c>
      <c r="B96" s="107"/>
      <c r="C96" s="103"/>
      <c r="D96" s="115"/>
      <c r="E96" s="164"/>
      <c r="F96" s="115"/>
      <c r="G96" s="111"/>
      <c r="H96" s="163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2.75" hidden="false" customHeight="false" outlineLevel="0" collapsed="false">
      <c r="A99" s="112" t="s">
        <v>140</v>
      </c>
      <c r="B99" s="87"/>
      <c r="C99" s="171"/>
      <c r="D99" s="16"/>
      <c r="E99" s="171"/>
      <c r="F99" s="16"/>
      <c r="G99" s="172"/>
      <c r="H99" s="163"/>
    </row>
    <row r="100" customFormat="false" ht="15" hidden="false" customHeight="false" outlineLevel="0" collapsed="false">
      <c r="A100" s="173" t="s">
        <v>141</v>
      </c>
      <c r="B100" s="87"/>
      <c r="C100" s="171"/>
      <c r="D100" s="16"/>
      <c r="E100" s="91" t="s">
        <v>142</v>
      </c>
      <c r="F100" s="19"/>
      <c r="G100" s="172"/>
      <c r="H100" s="163"/>
    </row>
    <row r="101" customFormat="false" ht="12.75" hidden="false" customHeight="false" outlineLevel="0" collapsed="false">
      <c r="A101" s="112" t="s">
        <v>143</v>
      </c>
      <c r="B101" s="87"/>
      <c r="C101" s="171"/>
      <c r="D101" s="16"/>
      <c r="E101" s="171"/>
      <c r="F101" s="19"/>
      <c r="G101" s="172"/>
      <c r="H101" s="163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3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3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3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3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3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3"/>
    </row>
    <row r="108" customFormat="false" ht="12.75" hidden="false" customHeight="false" outlineLevel="0" collapsed="false">
      <c r="A108" s="112" t="s">
        <v>149</v>
      </c>
      <c r="B108" s="117"/>
      <c r="C108" s="171"/>
      <c r="D108" s="16"/>
      <c r="E108" s="49"/>
      <c r="F108" s="19"/>
      <c r="G108" s="174"/>
      <c r="H108" s="163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3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3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3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3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3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3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3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3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3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3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1"/>
      <c r="D120" s="16" t="s">
        <v>156</v>
      </c>
      <c r="E120" s="42" t="n">
        <f aca="false">SUM(E102:E107)-SUM(E109:E118)</f>
        <v>0</v>
      </c>
      <c r="F120" s="19"/>
      <c r="G120" s="174"/>
      <c r="H120" s="163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3"/>
    </row>
    <row r="122" customFormat="false" ht="12.75" hidden="false" customHeight="false" outlineLevel="0" collapsed="false">
      <c r="A122" s="116" t="s">
        <v>157</v>
      </c>
      <c r="B122" s="117"/>
      <c r="C122" s="171"/>
      <c r="D122" s="16" t="s">
        <v>158</v>
      </c>
      <c r="E122" s="177" t="n">
        <f aca="false">G53</f>
        <v>0.1912</v>
      </c>
      <c r="F122" s="134"/>
      <c r="G122" s="174" t="s">
        <v>37</v>
      </c>
      <c r="H122" s="163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3"/>
    </row>
    <row r="124" customFormat="false" ht="12.75" hidden="false" customHeight="false" outlineLevel="0" collapsed="false">
      <c r="A124" s="119" t="s">
        <v>159</v>
      </c>
      <c r="B124" s="117"/>
      <c r="C124" s="171"/>
      <c r="D124" s="16" t="s">
        <v>156</v>
      </c>
      <c r="E124" s="42" t="n">
        <f aca="false">E120*E122</f>
        <v>0</v>
      </c>
      <c r="F124" s="19"/>
      <c r="G124" s="174"/>
      <c r="H124" s="163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3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3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3"/>
    </row>
    <row r="128" customFormat="false" ht="12.75" hidden="false" customHeight="false" outlineLevel="0" collapsed="false">
      <c r="A128" s="119" t="s">
        <v>161</v>
      </c>
      <c r="B128" s="117"/>
      <c r="C128" s="171"/>
      <c r="D128" s="16"/>
      <c r="E128" s="42" t="n">
        <f aca="false">E124-E126</f>
        <v>0</v>
      </c>
      <c r="F128" s="19"/>
      <c r="G128" s="174"/>
      <c r="H128" s="163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3"/>
    </row>
    <row r="130" customFormat="false" ht="12.75" hidden="false" customHeight="false" outlineLevel="0" collapsed="false">
      <c r="A130" s="109" t="s">
        <v>162</v>
      </c>
      <c r="B130" s="117"/>
      <c r="C130" s="171"/>
      <c r="D130" s="16"/>
      <c r="E130" s="177" t="n">
        <v>0.18</v>
      </c>
      <c r="F130" s="19"/>
      <c r="G130" s="174"/>
      <c r="H130" s="163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3"/>
    </row>
    <row r="132" customFormat="false" ht="12.75" hidden="false" customHeight="false" outlineLevel="0" collapsed="false">
      <c r="A132" s="178" t="s">
        <v>163</v>
      </c>
      <c r="B132" s="179"/>
      <c r="C132" s="171"/>
      <c r="D132" s="16"/>
      <c r="E132" s="50" t="n">
        <f aca="false">E128/(1-E130)</f>
        <v>0</v>
      </c>
      <c r="F132" s="19"/>
      <c r="G132" s="174"/>
      <c r="H132" s="163"/>
    </row>
    <row r="133" customFormat="false" ht="12.75" hidden="false" customHeight="false" outlineLevel="0" collapsed="false">
      <c r="A133" s="178"/>
      <c r="B133" s="179"/>
      <c r="C133" s="171"/>
      <c r="D133" s="16"/>
      <c r="E133" s="129"/>
      <c r="F133" s="19"/>
      <c r="G133" s="174"/>
      <c r="H133" s="163"/>
    </row>
    <row r="134" customFormat="false" ht="30" hidden="false" customHeight="false" outlineLevel="0" collapsed="false">
      <c r="A134" s="180" t="s">
        <v>164</v>
      </c>
      <c r="B134" s="179"/>
      <c r="C134" s="171"/>
      <c r="D134" s="16"/>
      <c r="E134" s="129"/>
      <c r="F134" s="19"/>
      <c r="G134" s="174"/>
      <c r="H134" s="163"/>
    </row>
    <row r="135" customFormat="false" ht="12.75" hidden="false" customHeight="false" outlineLevel="0" collapsed="false">
      <c r="A135" s="181"/>
      <c r="B135" s="179"/>
      <c r="C135" s="171"/>
      <c r="D135" s="16"/>
      <c r="E135" s="129"/>
      <c r="F135" s="19"/>
      <c r="G135" s="174"/>
      <c r="H135" s="163"/>
    </row>
    <row r="136" customFormat="false" ht="25.5" hidden="false" customHeight="false" outlineLevel="0" collapsed="false">
      <c r="A136" s="182" t="s">
        <v>165</v>
      </c>
      <c r="B136" s="179"/>
      <c r="C136" s="171"/>
      <c r="D136" s="183" t="s">
        <v>156</v>
      </c>
      <c r="E136" s="184" t="n">
        <f aca="false">C50</f>
        <v>9277.89936666667</v>
      </c>
      <c r="F136" s="19"/>
      <c r="G136" s="174"/>
      <c r="H136" s="163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3"/>
    </row>
    <row r="138" customFormat="false" ht="12.75" hidden="false" customHeight="false" outlineLevel="0" collapsed="false">
      <c r="A138" s="182" t="s">
        <v>166</v>
      </c>
      <c r="B138" s="179"/>
      <c r="C138" s="171"/>
      <c r="D138" s="183" t="s">
        <v>158</v>
      </c>
      <c r="E138" s="177" t="n">
        <f aca="false">E122</f>
        <v>0.1912</v>
      </c>
      <c r="F138" s="186" t="s">
        <v>37</v>
      </c>
      <c r="G138" s="174"/>
      <c r="H138" s="163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3"/>
    </row>
    <row r="140" customFormat="false" ht="12.75" hidden="false" customHeight="false" outlineLevel="0" collapsed="false">
      <c r="A140" s="182" t="s">
        <v>167</v>
      </c>
      <c r="B140" s="179"/>
      <c r="C140" s="171"/>
      <c r="D140" s="183" t="s">
        <v>156</v>
      </c>
      <c r="E140" s="188" t="n">
        <f aca="false">IF(E136&gt;0,E136*E138,0)</f>
        <v>1773.93435890667</v>
      </c>
      <c r="F140" s="19"/>
      <c r="G140" s="174"/>
      <c r="H140" s="163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3"/>
    </row>
    <row r="142" customFormat="false" ht="12.75" hidden="false" customHeight="false" outlineLevel="0" collapsed="false">
      <c r="A142" s="182" t="s">
        <v>168</v>
      </c>
      <c r="B142" s="179"/>
      <c r="C142" s="171"/>
      <c r="D142" s="183" t="s">
        <v>169</v>
      </c>
      <c r="E142" s="189" t="n">
        <f aca="false">TAXREC!E145</f>
        <v>0</v>
      </c>
      <c r="F142" s="19"/>
      <c r="G142" s="174"/>
      <c r="H142" s="163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3"/>
    </row>
    <row r="144" customFormat="false" ht="12.75" hidden="false" customHeight="false" outlineLevel="0" collapsed="false">
      <c r="A144" s="182" t="s">
        <v>170</v>
      </c>
      <c r="B144" s="179"/>
      <c r="C144" s="171"/>
      <c r="D144" s="183" t="s">
        <v>156</v>
      </c>
      <c r="E144" s="184" t="n">
        <f aca="false">E140-E142</f>
        <v>1773.93435890667</v>
      </c>
      <c r="F144" s="19"/>
      <c r="G144" s="174"/>
      <c r="H144" s="163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3"/>
    </row>
    <row r="146" customFormat="false" ht="25.5" hidden="false" customHeight="false" outlineLevel="0" collapsed="false">
      <c r="A146" s="182" t="s">
        <v>171</v>
      </c>
      <c r="B146" s="179"/>
      <c r="C146" s="171"/>
      <c r="D146" s="183" t="s">
        <v>169</v>
      </c>
      <c r="E146" s="184" t="n">
        <f aca="false">C60</f>
        <v>1773.93435890667</v>
      </c>
      <c r="F146" s="19"/>
      <c r="G146" s="174"/>
      <c r="H146" s="163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3"/>
    </row>
    <row r="148" customFormat="false" ht="12.75" hidden="false" customHeight="false" outlineLevel="0" collapsed="false">
      <c r="A148" s="182" t="s">
        <v>172</v>
      </c>
      <c r="B148" s="179"/>
      <c r="C148" s="171"/>
      <c r="D148" s="183" t="s">
        <v>156</v>
      </c>
      <c r="E148" s="184" t="n">
        <f aca="false">E144-E146</f>
        <v>0</v>
      </c>
      <c r="F148" s="19"/>
      <c r="G148" s="174"/>
      <c r="H148" s="163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3"/>
    </row>
    <row r="150" customFormat="false" ht="12.75" hidden="false" customHeight="false" outlineLevel="0" collapsed="false">
      <c r="A150" s="190" t="s">
        <v>173</v>
      </c>
      <c r="B150" s="179"/>
      <c r="C150" s="171"/>
      <c r="D150" s="183"/>
      <c r="E150" s="189"/>
      <c r="F150" s="19"/>
      <c r="G150" s="174"/>
      <c r="H150" s="163"/>
    </row>
    <row r="151" customFormat="false" ht="12.75" hidden="false" customHeight="false" outlineLevel="0" collapsed="false">
      <c r="A151" s="182" t="s">
        <v>121</v>
      </c>
      <c r="B151" s="179"/>
      <c r="C151" s="171"/>
      <c r="D151" s="183" t="s">
        <v>156</v>
      </c>
      <c r="E151" s="184" t="n">
        <f aca="false">C66</f>
        <v>550846</v>
      </c>
      <c r="F151" s="19"/>
      <c r="G151" s="174"/>
      <c r="H151" s="163"/>
    </row>
    <row r="152" customFormat="false" ht="12.75" hidden="false" customHeight="false" outlineLevel="0" collapsed="false">
      <c r="A152" s="182" t="s">
        <v>174</v>
      </c>
      <c r="B152" s="179"/>
      <c r="C152" s="171"/>
      <c r="D152" s="183" t="s">
        <v>169</v>
      </c>
      <c r="E152" s="191" t="n">
        <f aca="false">IF(E151&gt;0,'Tax Rates'!C39,0)</f>
        <v>5000000</v>
      </c>
      <c r="F152" s="19"/>
      <c r="G152" s="174"/>
      <c r="H152" s="163"/>
    </row>
    <row r="153" customFormat="false" ht="12.75" hidden="false" customHeight="false" outlineLevel="0" collapsed="false">
      <c r="A153" s="182" t="s">
        <v>175</v>
      </c>
      <c r="B153" s="179"/>
      <c r="C153" s="171"/>
      <c r="D153" s="183" t="s">
        <v>156</v>
      </c>
      <c r="E153" s="184" t="n">
        <v>0</v>
      </c>
      <c r="F153" s="19"/>
      <c r="G153" s="174"/>
      <c r="H153" s="163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3"/>
    </row>
    <row r="155" customFormat="false" ht="12.75" hidden="false" customHeight="false" outlineLevel="0" collapsed="false">
      <c r="A155" s="182" t="s">
        <v>176</v>
      </c>
      <c r="B155" s="179"/>
      <c r="C155" s="171"/>
      <c r="D155" s="183" t="s">
        <v>158</v>
      </c>
      <c r="E155" s="192" t="n">
        <f aca="false">'Tax Rates'!C54</f>
        <v>0.003</v>
      </c>
      <c r="F155" s="19"/>
      <c r="G155" s="174"/>
      <c r="H155" s="163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3"/>
    </row>
    <row r="157" customFormat="false" ht="12.75" hidden="false" customHeight="false" outlineLevel="0" collapsed="false">
      <c r="A157" s="182" t="s">
        <v>177</v>
      </c>
      <c r="B157" s="179"/>
      <c r="C157" s="171"/>
      <c r="D157" s="183" t="s">
        <v>156</v>
      </c>
      <c r="E157" s="184" t="n">
        <f aca="false">IF(E153&gt;0,E153*E155*B9/B10,0)</f>
        <v>0</v>
      </c>
      <c r="F157" s="19"/>
      <c r="G157" s="174"/>
      <c r="H157" s="163"/>
    </row>
    <row r="158" customFormat="false" ht="25.5" hidden="false" customHeight="false" outlineLevel="0" collapsed="false">
      <c r="A158" s="182" t="s">
        <v>178</v>
      </c>
      <c r="B158" s="179"/>
      <c r="C158" s="171"/>
      <c r="D158" s="183" t="s">
        <v>169</v>
      </c>
      <c r="E158" s="191" t="n">
        <f aca="false">C72</f>
        <v>0</v>
      </c>
      <c r="F158" s="19"/>
      <c r="G158" s="174"/>
      <c r="H158" s="163"/>
    </row>
    <row r="159" customFormat="false" ht="12.75" hidden="false" customHeight="true" outlineLevel="0" collapsed="false">
      <c r="A159" s="193" t="s">
        <v>179</v>
      </c>
      <c r="B159" s="179"/>
      <c r="C159" s="171"/>
      <c r="D159" s="183" t="s">
        <v>156</v>
      </c>
      <c r="E159" s="194" t="n">
        <f aca="false">E157-E158</f>
        <v>0</v>
      </c>
      <c r="F159" s="19"/>
      <c r="G159" s="174"/>
      <c r="H159" s="163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3"/>
    </row>
    <row r="161" customFormat="false" ht="12.75" hidden="false" customHeight="false" outlineLevel="0" collapsed="false">
      <c r="A161" s="190" t="s">
        <v>180</v>
      </c>
      <c r="B161" s="179"/>
      <c r="C161" s="171"/>
      <c r="D161" s="183"/>
      <c r="E161" s="189"/>
      <c r="F161" s="19"/>
      <c r="G161" s="174"/>
      <c r="H161" s="163"/>
    </row>
    <row r="162" customFormat="false" ht="12.75" hidden="false" customHeight="false" outlineLevel="0" collapsed="false">
      <c r="A162" s="182" t="s">
        <v>121</v>
      </c>
      <c r="B162" s="179"/>
      <c r="C162" s="171"/>
      <c r="D162" s="183"/>
      <c r="E162" s="184" t="n">
        <f aca="false">C75</f>
        <v>550846</v>
      </c>
      <c r="F162" s="19"/>
      <c r="G162" s="174"/>
      <c r="H162" s="163"/>
    </row>
    <row r="163" customFormat="false" ht="12.75" hidden="false" customHeight="false" outlineLevel="0" collapsed="false">
      <c r="A163" s="182" t="s">
        <v>181</v>
      </c>
      <c r="B163" s="179"/>
      <c r="C163" s="171"/>
      <c r="D163" s="183" t="s">
        <v>169</v>
      </c>
      <c r="E163" s="191" t="n">
        <f aca="false">IF(E162&gt;0,'Tax Rates'!C40,0)</f>
        <v>10000000</v>
      </c>
      <c r="F163" s="19"/>
      <c r="G163" s="174"/>
      <c r="H163" s="163"/>
    </row>
    <row r="164" customFormat="false" ht="12.75" hidden="false" customHeight="false" outlineLevel="0" collapsed="false">
      <c r="A164" s="182" t="s">
        <v>182</v>
      </c>
      <c r="B164" s="179"/>
      <c r="C164" s="171"/>
      <c r="D164" s="183" t="s">
        <v>156</v>
      </c>
      <c r="E164" s="184" t="n">
        <v>0</v>
      </c>
      <c r="F164" s="19"/>
      <c r="G164" s="174"/>
      <c r="H164" s="163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3"/>
    </row>
    <row r="166" customFormat="false" ht="12.75" hidden="false" customHeight="false" outlineLevel="0" collapsed="false">
      <c r="A166" s="182" t="s">
        <v>183</v>
      </c>
      <c r="B166" s="179"/>
      <c r="C166" s="171"/>
      <c r="D166" s="183"/>
      <c r="E166" s="192" t="n">
        <f aca="false">'Tax Rates'!C55</f>
        <v>0.00225</v>
      </c>
      <c r="F166" s="19"/>
      <c r="G166" s="174"/>
      <c r="H166" s="163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3"/>
    </row>
    <row r="168" customFormat="false" ht="12.75" hidden="false" customHeight="false" outlineLevel="0" collapsed="false">
      <c r="A168" s="182" t="s">
        <v>184</v>
      </c>
      <c r="B168" s="179"/>
      <c r="C168" s="171"/>
      <c r="D168" s="183"/>
      <c r="E168" s="184" t="n">
        <f aca="false">IF(E164&gt;0,E164*E166*B9/B10,0)</f>
        <v>0</v>
      </c>
      <c r="F168" s="19"/>
      <c r="G168" s="174"/>
      <c r="H168" s="163"/>
    </row>
    <row r="169" customFormat="false" ht="12.75" hidden="false" customHeight="false" outlineLevel="0" collapsed="false">
      <c r="A169" s="182" t="s">
        <v>185</v>
      </c>
      <c r="B169" s="179"/>
      <c r="C169" s="171"/>
      <c r="D169" s="183" t="s">
        <v>169</v>
      </c>
      <c r="E169" s="195" t="n">
        <f aca="false">IF(E164&gt;0,IF(E144&gt;0,E136*'Tax Rates'!C56,0),0)</f>
        <v>0</v>
      </c>
      <c r="F169" s="19"/>
      <c r="G169" s="174"/>
      <c r="H169" s="163"/>
    </row>
    <row r="170" customFormat="false" ht="12.75" hidden="false" customHeight="false" outlineLevel="0" collapsed="false">
      <c r="A170" s="182" t="s">
        <v>186</v>
      </c>
      <c r="B170" s="179"/>
      <c r="C170" s="171"/>
      <c r="D170" s="183" t="s">
        <v>156</v>
      </c>
      <c r="E170" s="184" t="n">
        <f aca="false">E168-E169</f>
        <v>0</v>
      </c>
      <c r="F170" s="19"/>
      <c r="G170" s="174"/>
      <c r="H170" s="163"/>
    </row>
    <row r="171" customFormat="false" ht="12.75" hidden="false" customHeight="false" outlineLevel="0" collapsed="false">
      <c r="A171" s="182"/>
      <c r="B171" s="179"/>
      <c r="C171" s="171"/>
      <c r="D171" s="183"/>
      <c r="E171" s="196"/>
      <c r="F171" s="19"/>
      <c r="G171" s="174"/>
      <c r="H171" s="163"/>
    </row>
    <row r="172" customFormat="false" ht="12.75" hidden="false" customHeight="false" outlineLevel="0" collapsed="false">
      <c r="A172" s="197" t="s">
        <v>187</v>
      </c>
      <c r="B172" s="179"/>
      <c r="C172" s="171"/>
      <c r="D172" s="183" t="s">
        <v>169</v>
      </c>
      <c r="E172" s="191" t="n">
        <f aca="false">C84</f>
        <v>0</v>
      </c>
      <c r="F172" s="19"/>
      <c r="G172" s="174"/>
      <c r="H172" s="163"/>
    </row>
    <row r="173" customFormat="false" ht="12.75" hidden="false" customHeight="false" outlineLevel="0" collapsed="false">
      <c r="A173" s="106" t="s">
        <v>188</v>
      </c>
      <c r="B173" s="179"/>
      <c r="C173" s="171"/>
      <c r="D173" s="183" t="s">
        <v>156</v>
      </c>
      <c r="E173" s="194" t="n">
        <f aca="false">E170-E172</f>
        <v>0</v>
      </c>
      <c r="F173" s="19"/>
      <c r="G173" s="174"/>
      <c r="H173" s="163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3"/>
    </row>
    <row r="175" customFormat="false" ht="12.75" hidden="false" customHeight="false" outlineLevel="0" collapsed="false">
      <c r="A175" s="106" t="s">
        <v>189</v>
      </c>
      <c r="B175" s="179"/>
      <c r="C175" s="171"/>
      <c r="D175" s="183"/>
      <c r="E175" s="177" t="n">
        <v>0.18</v>
      </c>
      <c r="F175" s="134"/>
      <c r="G175" s="174"/>
      <c r="H175" s="163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3"/>
    </row>
    <row r="177" customFormat="false" ht="12.75" hidden="false" customHeight="false" outlineLevel="0" collapsed="false">
      <c r="A177" s="178" t="s">
        <v>190</v>
      </c>
      <c r="B177" s="179"/>
      <c r="C177" s="171"/>
      <c r="D177" s="183" t="s">
        <v>191</v>
      </c>
      <c r="E177" s="184" t="n">
        <f aca="false">E148/(1-E175)</f>
        <v>0</v>
      </c>
      <c r="F177" s="19"/>
      <c r="G177" s="174"/>
      <c r="H177" s="163"/>
    </row>
    <row r="178" customFormat="false" ht="12.75" hidden="false" customHeight="false" outlineLevel="0" collapsed="false">
      <c r="A178" s="178" t="s">
        <v>192</v>
      </c>
      <c r="B178" s="179"/>
      <c r="C178" s="171"/>
      <c r="D178" s="183" t="s">
        <v>191</v>
      </c>
      <c r="E178" s="184" t="n">
        <f aca="false">E173/(1-E175)</f>
        <v>0</v>
      </c>
      <c r="F178" s="19"/>
      <c r="G178" s="174"/>
      <c r="H178" s="163"/>
    </row>
    <row r="179" customFormat="false" ht="12.75" hidden="false" customHeight="false" outlineLevel="0" collapsed="false">
      <c r="A179" s="178" t="s">
        <v>173</v>
      </c>
      <c r="B179" s="179"/>
      <c r="C179" s="171"/>
      <c r="D179" s="183" t="s">
        <v>191</v>
      </c>
      <c r="E179" s="184" t="n">
        <f aca="false">E159</f>
        <v>0</v>
      </c>
      <c r="F179" s="19"/>
      <c r="G179" s="174"/>
      <c r="H179" s="163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3"/>
    </row>
    <row r="181" customFormat="false" ht="12.75" hidden="false" customHeight="false" outlineLevel="0" collapsed="false">
      <c r="A181" s="178" t="s">
        <v>193</v>
      </c>
      <c r="B181" s="179"/>
      <c r="C181" s="171"/>
      <c r="D181" s="183" t="s">
        <v>156</v>
      </c>
      <c r="E181" s="184" t="n">
        <f aca="false">SUM(E177:E179)</f>
        <v>0</v>
      </c>
      <c r="F181" s="19"/>
      <c r="G181" s="174"/>
      <c r="H181" s="163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3"/>
    </row>
    <row r="183" customFormat="false" ht="12.75" hidden="false" customHeight="false" outlineLevel="0" collapsed="false">
      <c r="A183" s="178" t="s">
        <v>194</v>
      </c>
      <c r="B183" s="179"/>
      <c r="C183" s="171"/>
      <c r="D183" s="183" t="s">
        <v>191</v>
      </c>
      <c r="E183" s="184" t="n">
        <f aca="false">E132</f>
        <v>0</v>
      </c>
      <c r="F183" s="19" t="s">
        <v>37</v>
      </c>
      <c r="G183" s="174"/>
      <c r="H183" s="163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3"/>
    </row>
    <row r="185" customFormat="false" ht="15" hidden="false" customHeight="false" outlineLevel="0" collapsed="false">
      <c r="A185" s="198" t="s">
        <v>195</v>
      </c>
      <c r="B185" s="179"/>
      <c r="C185" s="171"/>
      <c r="D185" s="183" t="s">
        <v>156</v>
      </c>
      <c r="E185" s="184" t="n">
        <f aca="false">E181+E183</f>
        <v>0</v>
      </c>
      <c r="F185" s="19"/>
      <c r="G185" s="174"/>
      <c r="H185" s="163"/>
    </row>
    <row r="186" customFormat="false" ht="12.75" hidden="false" customHeight="false" outlineLevel="0" collapsed="false">
      <c r="A186" s="199" t="s">
        <v>196</v>
      </c>
      <c r="B186" s="117"/>
      <c r="C186" s="171"/>
      <c r="D186" s="183"/>
      <c r="E186" s="200"/>
      <c r="F186" s="19"/>
      <c r="G186" s="174"/>
      <c r="H186" s="163"/>
    </row>
    <row r="187" customFormat="false" ht="12.75" hidden="false" customHeight="false" outlineLevel="0" collapsed="false">
      <c r="A187" s="199"/>
      <c r="B187" s="117"/>
      <c r="C187" s="171"/>
      <c r="D187" s="183"/>
      <c r="E187" s="201"/>
      <c r="F187" s="19"/>
      <c r="G187" s="174"/>
      <c r="H187" s="163"/>
    </row>
    <row r="188" customFormat="false" ht="13.5" hidden="false" customHeight="false" outlineLevel="0" collapsed="false">
      <c r="A188" s="93"/>
      <c r="B188" s="117"/>
      <c r="C188" s="171"/>
      <c r="D188" s="183"/>
      <c r="E188" s="201"/>
      <c r="F188" s="19"/>
      <c r="G188" s="174"/>
      <c r="H188" s="163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7"/>
      <c r="H189" s="207"/>
    </row>
    <row r="190" customFormat="false" ht="12.75" hidden="false" customHeight="false" outlineLevel="0" collapsed="false">
      <c r="A190" s="178" t="s">
        <v>197</v>
      </c>
      <c r="B190" s="117"/>
      <c r="C190" s="132"/>
      <c r="D190" s="183"/>
      <c r="E190" s="200"/>
      <c r="F190" s="16"/>
      <c r="G190" s="87"/>
      <c r="H190" s="163"/>
    </row>
    <row r="191" customFormat="false" ht="12.75" hidden="false" customHeight="false" outlineLevel="0" collapsed="false">
      <c r="A191" s="101" t="s">
        <v>198</v>
      </c>
      <c r="B191" s="87"/>
      <c r="C191" s="77"/>
      <c r="D191" s="183"/>
      <c r="E191" s="201"/>
      <c r="F191" s="16"/>
      <c r="G191" s="87"/>
      <c r="H191" s="163"/>
    </row>
    <row r="192" customFormat="false" ht="12.75" hidden="false" customHeight="false" outlineLevel="0" collapsed="false">
      <c r="A192" s="101"/>
      <c r="B192" s="87"/>
      <c r="C192" s="77"/>
      <c r="D192" s="183"/>
      <c r="E192" s="201"/>
      <c r="F192" s="16"/>
      <c r="G192" s="87"/>
      <c r="H192" s="163"/>
    </row>
    <row r="193" customFormat="false" ht="12.75" hidden="false" customHeight="false" outlineLevel="0" collapsed="false">
      <c r="A193" s="106" t="s">
        <v>199</v>
      </c>
      <c r="B193" s="117"/>
      <c r="C193" s="171"/>
      <c r="D193" s="208"/>
      <c r="E193" s="188" t="n">
        <f aca="false">REGINFO!D62</f>
        <v>19968.1675</v>
      </c>
      <c r="F193" s="16"/>
      <c r="G193" s="87"/>
      <c r="H193" s="163"/>
    </row>
    <row r="194" customFormat="false" ht="12.75" hidden="false" customHeight="false" outlineLevel="0" collapsed="false">
      <c r="A194" s="106" t="s">
        <v>200</v>
      </c>
      <c r="B194" s="117"/>
      <c r="C194" s="171"/>
      <c r="D194" s="208"/>
      <c r="E194" s="188" t="n">
        <f aca="false">C37</f>
        <v>1664.01395833333</v>
      </c>
      <c r="F194" s="209"/>
      <c r="G194" s="87"/>
      <c r="H194" s="163"/>
    </row>
    <row r="195" customFormat="false" ht="12.75" hidden="false" customHeight="false" outlineLevel="0" collapsed="false">
      <c r="A195" s="106"/>
      <c r="B195" s="117"/>
      <c r="C195" s="171"/>
      <c r="D195" s="208"/>
      <c r="E195" s="210"/>
      <c r="F195" s="16"/>
      <c r="G195" s="87"/>
      <c r="H195" s="163"/>
    </row>
    <row r="196" customFormat="false" ht="12.75" hidden="false" customHeight="false" outlineLevel="0" collapsed="false">
      <c r="A196" s="106" t="s">
        <v>201</v>
      </c>
      <c r="B196" s="117"/>
      <c r="C196" s="171"/>
      <c r="D196" s="208"/>
      <c r="E196" s="188" t="n">
        <f aca="false">E193-E194</f>
        <v>18304.1535416667</v>
      </c>
      <c r="F196" s="16"/>
      <c r="G196" s="87"/>
      <c r="H196" s="163"/>
    </row>
    <row r="197" customFormat="false" ht="12.75" hidden="false" customHeight="false" outlineLevel="0" collapsed="false">
      <c r="A197" s="106" t="s">
        <v>202</v>
      </c>
      <c r="B197" s="117"/>
      <c r="C197" s="171"/>
      <c r="D197" s="208"/>
      <c r="E197" s="201"/>
      <c r="F197" s="16"/>
      <c r="G197" s="87"/>
      <c r="H197" s="163"/>
    </row>
    <row r="198" customFormat="false" ht="12.75" hidden="false" customHeight="false" outlineLevel="0" collapsed="false">
      <c r="A198" s="106"/>
      <c r="B198" s="117"/>
      <c r="C198" s="171"/>
      <c r="D198" s="208"/>
      <c r="E198" s="201"/>
      <c r="F198" s="16"/>
      <c r="G198" s="87"/>
      <c r="H198" s="163"/>
    </row>
    <row r="199" customFormat="false" ht="12.75" hidden="false" customHeight="false" outlineLevel="0" collapsed="false">
      <c r="A199" s="178" t="s">
        <v>203</v>
      </c>
      <c r="B199" s="117"/>
      <c r="C199" s="171"/>
      <c r="D199" s="208"/>
      <c r="E199" s="201"/>
      <c r="F199" s="16"/>
      <c r="G199" s="87"/>
      <c r="H199" s="163"/>
    </row>
    <row r="200" customFormat="false" ht="12.75" hidden="false" customHeight="false" outlineLevel="0" collapsed="false">
      <c r="A200" s="211" t="s">
        <v>204</v>
      </c>
      <c r="B200" s="117"/>
      <c r="C200" s="171"/>
      <c r="D200" s="208"/>
      <c r="E200" s="201"/>
      <c r="F200" s="16"/>
      <c r="G200" s="87"/>
      <c r="H200" s="163"/>
    </row>
    <row r="201" customFormat="false" ht="12.75" hidden="false" customHeight="false" outlineLevel="0" collapsed="false">
      <c r="A201" s="106" t="s">
        <v>205</v>
      </c>
      <c r="B201" s="117"/>
      <c r="C201" s="171"/>
      <c r="D201" s="208"/>
      <c r="E201" s="188" t="n">
        <f aca="false">G37+G42</f>
        <v>0</v>
      </c>
      <c r="F201" s="16"/>
      <c r="G201" s="87"/>
      <c r="H201" s="163"/>
    </row>
    <row r="202" customFormat="false" ht="12.75" hidden="false" customHeight="false" outlineLevel="0" collapsed="false">
      <c r="A202" s="106" t="s">
        <v>206</v>
      </c>
      <c r="B202" s="117"/>
      <c r="C202" s="171"/>
      <c r="D202" s="208"/>
      <c r="E202" s="188" t="n">
        <f aca="false">REGINFO!D62</f>
        <v>19968.1675</v>
      </c>
      <c r="F202" s="16"/>
      <c r="G202" s="87"/>
      <c r="H202" s="163"/>
    </row>
    <row r="203" customFormat="false" ht="12.75" hidden="false" customHeight="false" outlineLevel="0" collapsed="false">
      <c r="A203" s="106"/>
      <c r="B203" s="117"/>
      <c r="C203" s="171"/>
      <c r="D203" s="208"/>
      <c r="E203" s="210"/>
      <c r="F203" s="16"/>
      <c r="G203" s="87"/>
      <c r="H203" s="163"/>
    </row>
    <row r="204" customFormat="false" ht="12.75" hidden="false" customHeight="false" outlineLevel="0" collapsed="false">
      <c r="A204" s="106" t="s">
        <v>207</v>
      </c>
      <c r="B204" s="117"/>
      <c r="C204" s="171"/>
      <c r="D204" s="208"/>
      <c r="E204" s="188" t="n">
        <f aca="false">IF((E201-E202)&gt;0,E201-E202,0)</f>
        <v>0</v>
      </c>
      <c r="F204" s="16"/>
      <c r="G204" s="87"/>
      <c r="H204" s="163"/>
    </row>
    <row r="205" customFormat="false" ht="12.75" hidden="false" customHeight="false" outlineLevel="0" collapsed="false">
      <c r="A205" s="106"/>
      <c r="B205" s="117"/>
      <c r="C205" s="171"/>
      <c r="D205" s="208"/>
      <c r="E205" s="210"/>
      <c r="F205" s="16"/>
      <c r="G205" s="87"/>
      <c r="H205" s="163"/>
    </row>
    <row r="206" customFormat="false" ht="12.75" hidden="false" customHeight="false" outlineLevel="0" collapsed="false">
      <c r="A206" s="178" t="s">
        <v>208</v>
      </c>
      <c r="B206" s="117"/>
      <c r="C206" s="171"/>
      <c r="D206" s="208"/>
      <c r="E206" s="212" t="n">
        <f aca="false">IF((E201-E202)&gt;0,E201-E202,0)</f>
        <v>0</v>
      </c>
      <c r="F206" s="16"/>
      <c r="G206" s="87"/>
      <c r="H206" s="163"/>
    </row>
    <row r="207" customFormat="false" ht="12.75" hidden="false" customHeight="false" outlineLevel="0" collapsed="false">
      <c r="A207" s="106"/>
      <c r="B207" s="117"/>
      <c r="C207" s="171"/>
      <c r="D207" s="208"/>
      <c r="E207" s="210"/>
      <c r="F207" s="16"/>
      <c r="G207" s="87"/>
      <c r="H207" s="163"/>
    </row>
    <row r="208" customFormat="false" ht="13.5" hidden="false" customHeight="false" outlineLevel="0" collapsed="false">
      <c r="A208" s="213" t="s">
        <v>209</v>
      </c>
      <c r="B208" s="214"/>
      <c r="C208" s="215"/>
      <c r="D208" s="216"/>
      <c r="E208" s="217" t="n">
        <f aca="false">+E196-E204</f>
        <v>18304.1535416667</v>
      </c>
      <c r="F208" s="218"/>
      <c r="G208" s="219"/>
      <c r="H208" s="220"/>
    </row>
    <row r="209" customFormat="false" ht="12.75" hidden="false" customHeight="false" outlineLevel="0" collapsed="false">
      <c r="A209" s="34"/>
      <c r="B209" s="2"/>
      <c r="C209" s="44"/>
      <c r="D209" s="221"/>
      <c r="E209" s="222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3"/>
    </row>
    <row r="212" customFormat="false" ht="12.75" hidden="false" customHeight="false" outlineLevel="0" collapsed="false">
      <c r="B212" s="2"/>
      <c r="C212" s="44"/>
      <c r="D212" s="221"/>
      <c r="E212" s="223"/>
    </row>
    <row r="213" customFormat="false" ht="12.75" hidden="false" customHeight="false" outlineLevel="0" collapsed="false">
      <c r="B213" s="2"/>
      <c r="C213" s="36"/>
      <c r="D213" s="224"/>
      <c r="E213" s="225"/>
    </row>
    <row r="214" customFormat="false" ht="12.75" hidden="false" customHeight="false" outlineLevel="0" collapsed="false">
      <c r="B214" s="2"/>
      <c r="C214" s="115"/>
      <c r="D214" s="224"/>
      <c r="E214" s="226"/>
    </row>
    <row r="215" customFormat="false" ht="12.75" hidden="false" customHeight="false" outlineLevel="0" collapsed="false">
      <c r="B215" s="2"/>
      <c r="C215" s="36"/>
      <c r="D215" s="224"/>
      <c r="E215" s="227"/>
    </row>
    <row r="216" customFormat="false" ht="12.75" hidden="false" customHeight="false" outlineLevel="0" collapsed="false">
      <c r="B216" s="2"/>
      <c r="C216" s="36"/>
      <c r="D216" s="224"/>
      <c r="E216" s="225"/>
    </row>
    <row r="217" customFormat="false" ht="12.75" hidden="false" customHeight="false" outlineLevel="0" collapsed="false">
      <c r="B217" s="2"/>
      <c r="C217" s="36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7</v>
      </c>
      <c r="D221" s="224"/>
      <c r="E221" s="229"/>
    </row>
    <row r="222" customFormat="false" ht="12.75" hidden="false" customHeight="false" outlineLevel="0" collapsed="false">
      <c r="C222" s="0" t="s">
        <v>37</v>
      </c>
      <c r="D222" s="224"/>
      <c r="E222" s="229"/>
    </row>
    <row r="223" customFormat="false" ht="12.75" hidden="false" customHeight="false" outlineLevel="0" collapsed="false">
      <c r="C223" s="0" t="s">
        <v>37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D-2002-051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Grand Valley Energy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4" t="n">
        <f aca="false">REGINFO!B6</f>
        <v>91.25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5" t="n">
        <f aca="false">Ratebase*REGINFO!D33*0.25%</f>
        <v>688.5575</v>
      </c>
      <c r="D13" s="236" t="s">
        <v>224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7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239" t="s">
        <v>229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30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31</v>
      </c>
      <c r="B22" s="241"/>
      <c r="C22" s="242"/>
      <c r="D22" s="243"/>
      <c r="E22" s="243"/>
      <c r="F22" s="156"/>
      <c r="G22" s="156"/>
      <c r="H22" s="115"/>
      <c r="I22" s="115"/>
    </row>
    <row r="23" customFormat="false" ht="12.75" hidden="false" customHeight="false" outlineLevel="0" collapsed="false">
      <c r="A23" s="244" t="s">
        <v>232</v>
      </c>
      <c r="B23" s="245"/>
      <c r="C23" s="246"/>
      <c r="D23" s="247"/>
      <c r="E23" s="243"/>
      <c r="F23" s="156"/>
      <c r="G23" s="156"/>
      <c r="H23" s="115"/>
      <c r="I23" s="115"/>
    </row>
    <row r="24" customFormat="false" ht="12.75" hidden="false" customHeight="false" outlineLevel="0" collapsed="false">
      <c r="A24" s="244" t="s">
        <v>233</v>
      </c>
      <c r="B24" s="245"/>
      <c r="C24" s="246"/>
      <c r="D24" s="247"/>
      <c r="E24" s="243"/>
      <c r="F24" s="156"/>
      <c r="G24" s="156"/>
      <c r="H24" s="115"/>
      <c r="I24" s="115"/>
    </row>
    <row r="25" customFormat="false" ht="12.75" hidden="false" customHeight="false" outlineLevel="0" collapsed="false">
      <c r="A25" s="244" t="s">
        <v>234</v>
      </c>
      <c r="B25" s="245"/>
      <c r="C25" s="246"/>
      <c r="D25" s="247"/>
      <c r="E25" s="243"/>
      <c r="F25" s="156"/>
      <c r="G25" s="156"/>
      <c r="H25" s="115"/>
      <c r="I25" s="115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6"/>
      <c r="G26" s="156"/>
      <c r="H26" s="115"/>
      <c r="I26" s="115"/>
    </row>
    <row r="27" customFormat="false" ht="12.75" hidden="false" customHeight="false" outlineLevel="0" collapsed="false">
      <c r="A27" s="244" t="s">
        <v>235</v>
      </c>
      <c r="B27" s="245"/>
      <c r="C27" s="246"/>
      <c r="D27" s="247"/>
      <c r="E27" s="243"/>
      <c r="F27" s="156"/>
      <c r="G27" s="156"/>
      <c r="H27" s="115"/>
      <c r="I27" s="115"/>
    </row>
    <row r="28" customFormat="false" ht="12.75" hidden="false" customHeight="false" outlineLevel="0" collapsed="false">
      <c r="A28" s="244" t="s">
        <v>236</v>
      </c>
      <c r="B28" s="245"/>
      <c r="C28" s="246"/>
      <c r="D28" s="247"/>
      <c r="E28" s="243"/>
      <c r="F28" s="156"/>
      <c r="G28" s="156"/>
      <c r="H28" s="115"/>
      <c r="I28" s="115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7</v>
      </c>
      <c r="B30" s="241"/>
      <c r="C30" s="242"/>
      <c r="D30" s="243"/>
      <c r="E30" s="243"/>
      <c r="F30" s="156"/>
      <c r="G30" s="156"/>
      <c r="H30" s="115"/>
      <c r="I30" s="115"/>
    </row>
    <row r="31" customFormat="false" ht="12.75" hidden="false" customHeight="false" outlineLevel="0" collapsed="false">
      <c r="A31" s="250" t="s">
        <v>238</v>
      </c>
      <c r="B31" s="241" t="s">
        <v>191</v>
      </c>
      <c r="C31" s="251" t="n">
        <f aca="false">245321-C32</f>
        <v>198616</v>
      </c>
      <c r="D31" s="252"/>
      <c r="E31" s="253" t="n">
        <f aca="false">C31-D31</f>
        <v>198616</v>
      </c>
      <c r="F31" s="156"/>
      <c r="G31" s="156"/>
      <c r="H31" s="115"/>
      <c r="I31" s="115"/>
    </row>
    <row r="32" customFormat="false" ht="12.75" hidden="false" customHeight="false" outlineLevel="0" collapsed="false">
      <c r="A32" s="230" t="s">
        <v>239</v>
      </c>
      <c r="B32" s="241" t="s">
        <v>191</v>
      </c>
      <c r="C32" s="251" t="n">
        <f aca="false">245321-C39</f>
        <v>46705</v>
      </c>
      <c r="D32" s="252"/>
      <c r="E32" s="253" t="n">
        <f aca="false">C32-D32</f>
        <v>46705</v>
      </c>
      <c r="F32" s="156"/>
      <c r="G32" s="156"/>
      <c r="H32" s="115"/>
      <c r="I32" s="115"/>
    </row>
    <row r="33" customFormat="false" ht="12.75" hidden="false" customHeight="false" outlineLevel="0" collapsed="false">
      <c r="A33" s="230" t="s">
        <v>240</v>
      </c>
      <c r="B33" s="241" t="s">
        <v>191</v>
      </c>
      <c r="C33" s="252"/>
      <c r="D33" s="252"/>
      <c r="E33" s="253" t="n">
        <f aca="false">C33-D33</f>
        <v>0</v>
      </c>
      <c r="F33" s="156"/>
      <c r="G33" s="156"/>
      <c r="H33" s="115"/>
      <c r="I33" s="115"/>
    </row>
    <row r="34" customFormat="false" ht="12.75" hidden="false" customHeight="false" outlineLevel="0" collapsed="false">
      <c r="A34" s="230" t="s">
        <v>241</v>
      </c>
      <c r="B34" s="241" t="s">
        <v>191</v>
      </c>
      <c r="C34" s="252" t="n">
        <v>11322</v>
      </c>
      <c r="D34" s="252"/>
      <c r="E34" s="253" t="n">
        <f aca="false">C34-D34</f>
        <v>11322</v>
      </c>
      <c r="F34" s="156"/>
      <c r="G34" s="156"/>
      <c r="H34" s="115"/>
      <c r="I34" s="115"/>
    </row>
    <row r="35" customFormat="false" ht="13.5" hidden="false" customHeight="false" outlineLevel="0" collapsed="false">
      <c r="A35" s="254"/>
      <c r="B35" s="241" t="s">
        <v>191</v>
      </c>
      <c r="C35" s="252"/>
      <c r="D35" s="252"/>
      <c r="E35" s="253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5" t="s">
        <v>242</v>
      </c>
      <c r="B36" s="241"/>
      <c r="C36" s="256"/>
      <c r="D36" s="256"/>
      <c r="E36" s="257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1"/>
      <c r="C37" s="256"/>
      <c r="D37" s="256"/>
      <c r="E37" s="258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3</v>
      </c>
      <c r="B38" s="241"/>
      <c r="C38" s="256"/>
      <c r="D38" s="256"/>
      <c r="E38" s="258"/>
      <c r="F38" s="156"/>
      <c r="G38" s="156"/>
      <c r="H38" s="115"/>
      <c r="I38" s="115"/>
    </row>
    <row r="39" customFormat="false" ht="12.75" hidden="false" customHeight="false" outlineLevel="0" collapsed="false">
      <c r="A39" s="259" t="s">
        <v>244</v>
      </c>
      <c r="B39" s="241" t="s">
        <v>169</v>
      </c>
      <c r="C39" s="260" t="n">
        <v>198616</v>
      </c>
      <c r="D39" s="252"/>
      <c r="E39" s="253" t="n">
        <f aca="false">C39-D39</f>
        <v>198616</v>
      </c>
      <c r="F39" s="156"/>
      <c r="G39" s="156"/>
      <c r="H39" s="115"/>
      <c r="I39" s="115"/>
    </row>
    <row r="40" customFormat="false" ht="12.75" hidden="false" customHeight="false" outlineLevel="0" collapsed="false">
      <c r="A40" s="259" t="s">
        <v>245</v>
      </c>
      <c r="B40" s="241" t="s">
        <v>169</v>
      </c>
      <c r="C40" s="260" t="n">
        <v>23773</v>
      </c>
      <c r="D40" s="252"/>
      <c r="E40" s="253" t="n">
        <f aca="false">C40-D40</f>
        <v>23773</v>
      </c>
      <c r="F40" s="156"/>
      <c r="G40" s="156"/>
      <c r="H40" s="115"/>
      <c r="I40" s="115"/>
    </row>
    <row r="41" customFormat="false" ht="12.75" hidden="false" customHeight="false" outlineLevel="0" collapsed="false">
      <c r="A41" s="230" t="s">
        <v>246</v>
      </c>
      <c r="B41" s="241" t="s">
        <v>169</v>
      </c>
      <c r="C41" s="252" t="n">
        <v>20142</v>
      </c>
      <c r="D41" s="252"/>
      <c r="E41" s="253" t="n">
        <f aca="false">C41-D41</f>
        <v>20142</v>
      </c>
      <c r="F41" s="156"/>
      <c r="G41" s="156"/>
      <c r="H41" s="115"/>
      <c r="I41" s="115"/>
    </row>
    <row r="42" customFormat="false" ht="12.75" hidden="false" customHeight="false" outlineLevel="0" collapsed="false">
      <c r="A42" s="230" t="s">
        <v>247</v>
      </c>
      <c r="B42" s="241" t="s">
        <v>169</v>
      </c>
      <c r="C42" s="252" t="n">
        <v>9948</v>
      </c>
      <c r="D42" s="252"/>
      <c r="E42" s="253" t="n">
        <f aca="false">C42-D42</f>
        <v>9948</v>
      </c>
      <c r="F42" s="156"/>
      <c r="G42" s="156"/>
      <c r="H42" s="115"/>
      <c r="I42" s="115"/>
    </row>
    <row r="43" customFormat="false" ht="12.75" hidden="false" customHeight="false" outlineLevel="0" collapsed="false">
      <c r="A43" s="230" t="s">
        <v>248</v>
      </c>
      <c r="B43" s="241" t="s">
        <v>169</v>
      </c>
      <c r="C43" s="260" t="n">
        <v>8675</v>
      </c>
      <c r="D43" s="252"/>
      <c r="E43" s="253" t="n">
        <f aca="false">C43-D43</f>
        <v>8675</v>
      </c>
      <c r="F43" s="156"/>
      <c r="G43" s="156"/>
      <c r="H43" s="115"/>
      <c r="I43" s="115"/>
    </row>
    <row r="44" customFormat="false" ht="12.75" hidden="false" customHeight="false" outlineLevel="0" collapsed="false">
      <c r="A44" s="230" t="s">
        <v>249</v>
      </c>
      <c r="B44" s="241" t="s">
        <v>169</v>
      </c>
      <c r="C44" s="252"/>
      <c r="D44" s="252"/>
      <c r="E44" s="253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B45" s="241" t="s">
        <v>169</v>
      </c>
      <c r="C45" s="252"/>
      <c r="D45" s="252"/>
      <c r="E45" s="253" t="n">
        <f aca="false">C45-D45</f>
        <v>0</v>
      </c>
      <c r="F45" s="156"/>
      <c r="G45" s="156"/>
      <c r="H45" s="54"/>
      <c r="I45" s="54"/>
      <c r="J45" s="51"/>
      <c r="K45" s="51"/>
    </row>
    <row r="46" customFormat="false" ht="12.75" hidden="false" customHeight="false" outlineLevel="0" collapsed="false">
      <c r="A46" s="230" t="s">
        <v>250</v>
      </c>
      <c r="B46" s="241" t="s">
        <v>169</v>
      </c>
      <c r="C46" s="252"/>
      <c r="D46" s="252"/>
      <c r="E46" s="253" t="n">
        <f aca="false">C46-D46</f>
        <v>0</v>
      </c>
      <c r="F46" s="156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1" t="s">
        <v>169</v>
      </c>
      <c r="C47" s="252"/>
      <c r="D47" s="252"/>
      <c r="E47" s="253" t="n">
        <f aca="false">C47-D47</f>
        <v>0</v>
      </c>
      <c r="F47" s="156"/>
      <c r="G47" s="156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1" t="s">
        <v>169</v>
      </c>
      <c r="C48" s="252"/>
      <c r="D48" s="252"/>
      <c r="E48" s="253" t="n">
        <f aca="false">C48-D48</f>
        <v>0</v>
      </c>
      <c r="F48" s="156"/>
      <c r="G48" s="156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1"/>
      <c r="C49" s="256"/>
      <c r="D49" s="263"/>
      <c r="E49" s="264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1</v>
      </c>
      <c r="B50" s="241" t="s">
        <v>156</v>
      </c>
      <c r="C50" s="265" t="n">
        <f aca="false">SUM(C31:C36)-SUM(C39:C49)</f>
        <v>-4511</v>
      </c>
      <c r="D50" s="265" t="n">
        <f aca="false">SUM(D31:D36)-SUM(D39:D49)</f>
        <v>0</v>
      </c>
      <c r="E50" s="265" t="n">
        <f aca="false">SUM(E31:E35)-SUM(E39:E48)</f>
        <v>-4511</v>
      </c>
      <c r="F50" s="156"/>
      <c r="G50" s="156"/>
      <c r="H50" s="115"/>
      <c r="I50" s="115"/>
    </row>
    <row r="51" customFormat="false" ht="12.75" hidden="false" customHeight="false" outlineLevel="0" collapsed="false">
      <c r="A51" s="230" t="s">
        <v>252</v>
      </c>
      <c r="B51" s="241" t="s">
        <v>169</v>
      </c>
      <c r="C51" s="260"/>
      <c r="D51" s="252"/>
      <c r="E51" s="266" t="n">
        <f aca="false">+C51-D51</f>
        <v>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69</v>
      </c>
      <c r="C52" s="252"/>
      <c r="D52" s="252"/>
      <c r="E52" s="267" t="n">
        <f aca="false">+C52-D52</f>
        <v>0</v>
      </c>
      <c r="F52" s="2"/>
    </row>
    <row r="53" customFormat="false" ht="12.75" hidden="false" customHeight="false" outlineLevel="0" collapsed="false">
      <c r="A53" s="3" t="s">
        <v>254</v>
      </c>
      <c r="B53" s="2" t="s">
        <v>156</v>
      </c>
      <c r="C53" s="265" t="n">
        <f aca="false">C50-C51-C52</f>
        <v>-4511</v>
      </c>
      <c r="D53" s="265" t="n">
        <f aca="false">D50-D51-D52</f>
        <v>0</v>
      </c>
      <c r="E53" s="265" t="n">
        <f aca="false">E50-E51-E52</f>
        <v>-4511</v>
      </c>
      <c r="F53" s="2"/>
    </row>
    <row r="54" customFormat="false" ht="24" hidden="false" customHeight="false" outlineLevel="0" collapsed="false">
      <c r="A54" s="268" t="s">
        <v>255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2" t="s">
        <v>256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49" t="s">
        <v>257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8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0" t="s">
        <v>259</v>
      </c>
      <c r="B59" s="2" t="s">
        <v>191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2"/>
    </row>
    <row r="60" customFormat="false" ht="12.75" hidden="false" customHeight="false" outlineLevel="0" collapsed="false">
      <c r="A60" s="230" t="s">
        <v>260</v>
      </c>
      <c r="B60" s="2" t="s">
        <v>191</v>
      </c>
      <c r="C60" s="272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2" t="n">
        <f aca="false">C43</f>
        <v>8675</v>
      </c>
      <c r="D61" s="272" t="n">
        <f aca="false">D43</f>
        <v>0</v>
      </c>
      <c r="E61" s="265" t="n">
        <f aca="false">+C61-D61</f>
        <v>8675</v>
      </c>
      <c r="F61" s="2"/>
    </row>
    <row r="62" customFormat="false" ht="12.75" hidden="false" customHeight="false" outlineLevel="0" collapsed="false">
      <c r="A62" s="0" t="s">
        <v>261</v>
      </c>
      <c r="B62" s="2" t="s">
        <v>191</v>
      </c>
      <c r="C62" s="272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62</v>
      </c>
      <c r="B63" s="2" t="s">
        <v>191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0" t="s">
        <v>263</v>
      </c>
      <c r="B64" s="2" t="s">
        <v>191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2"/>
      <c r="D65" s="252"/>
      <c r="E65" s="265" t="n">
        <f aca="false">+C65-D65</f>
        <v>0</v>
      </c>
      <c r="F65" s="2"/>
    </row>
    <row r="66" customFormat="false" ht="15" hidden="false" customHeight="false" outlineLevel="0" collapsed="false">
      <c r="A66" s="277" t="s">
        <v>96</v>
      </c>
      <c r="B66" s="2"/>
      <c r="C66" s="260" t="n">
        <f aca="false">'TAXREC 3'!C47</f>
        <v>0</v>
      </c>
      <c r="D66" s="260" t="n">
        <f aca="false">'TAXREC 3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5" t="n">
        <f aca="false">+C68-D68</f>
        <v>0</v>
      </c>
      <c r="F68" s="2"/>
      <c r="G68" s="21"/>
      <c r="H68" s="21"/>
      <c r="I68" s="241"/>
      <c r="J68" s="241"/>
      <c r="K68" s="278"/>
    </row>
    <row r="69" customFormat="false" ht="12.75" hidden="false" customHeight="false" outlineLevel="0" collapsed="false">
      <c r="C69" s="44"/>
      <c r="D69" s="44"/>
      <c r="E69" s="279"/>
      <c r="F69" s="2"/>
      <c r="G69" s="21"/>
      <c r="H69" s="21"/>
      <c r="I69" s="241"/>
      <c r="J69" s="241"/>
      <c r="K69" s="278"/>
    </row>
    <row r="70" customFormat="false" ht="12.75" hidden="false" customHeight="false" outlineLevel="0" collapsed="false">
      <c r="A70" s="254" t="s">
        <v>267</v>
      </c>
      <c r="B70" s="2"/>
      <c r="C70" s="265" t="n">
        <f aca="false">SUM(C59:C68)</f>
        <v>8675</v>
      </c>
      <c r="D70" s="265" t="n">
        <f aca="false">SUM(D59:D68)</f>
        <v>0</v>
      </c>
      <c r="E70" s="265" t="n">
        <f aca="false">SUM(E59:E68)</f>
        <v>8675</v>
      </c>
      <c r="F70" s="2"/>
      <c r="G70" s="21"/>
      <c r="H70" s="21"/>
      <c r="I70" s="241"/>
      <c r="J70" s="21"/>
      <c r="K70" s="278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4" t="s">
        <v>268</v>
      </c>
      <c r="B72" s="2"/>
      <c r="C72" s="36"/>
      <c r="D72" s="36"/>
      <c r="E72" s="36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69</v>
      </c>
      <c r="B73" s="2" t="s">
        <v>191</v>
      </c>
      <c r="C73" s="120"/>
      <c r="D73" s="120"/>
      <c r="E73" s="265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70</v>
      </c>
      <c r="B74" s="2" t="s">
        <v>191</v>
      </c>
      <c r="C74" s="120"/>
      <c r="D74" s="120"/>
      <c r="E74" s="265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230" t="s">
        <v>271</v>
      </c>
      <c r="B75" s="2" t="s">
        <v>191</v>
      </c>
      <c r="C75" s="120"/>
      <c r="D75" s="120"/>
      <c r="E75" s="265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/>
      <c r="B76" s="2" t="s">
        <v>191</v>
      </c>
      <c r="C76" s="120"/>
      <c r="D76" s="120"/>
      <c r="E76" s="265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3"/>
      <c r="B77" s="2" t="s">
        <v>191</v>
      </c>
      <c r="C77" s="120"/>
      <c r="D77" s="120"/>
      <c r="E77" s="265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2"/>
      <c r="B78" s="2" t="s">
        <v>191</v>
      </c>
      <c r="C78" s="120"/>
      <c r="D78" s="120"/>
      <c r="E78" s="265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4"/>
      <c r="B79" s="2" t="s">
        <v>191</v>
      </c>
      <c r="C79" s="120"/>
      <c r="D79" s="120"/>
      <c r="E79" s="265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2.75" hidden="false" customHeight="false" outlineLevel="0" collapsed="false">
      <c r="A80" s="285" t="s">
        <v>272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6"/>
      <c r="H80" s="281"/>
      <c r="I80" s="281"/>
      <c r="J80" s="281"/>
      <c r="K80" s="281"/>
    </row>
    <row r="81" customFormat="false" ht="12.75" hidden="false" customHeight="false" outlineLevel="0" collapsed="false">
      <c r="A81" s="254"/>
      <c r="C81" s="44"/>
      <c r="D81" s="44"/>
      <c r="E81" s="44"/>
      <c r="F81" s="2"/>
      <c r="G81" s="281"/>
      <c r="H81" s="281"/>
      <c r="I81" s="287"/>
      <c r="J81" s="287"/>
      <c r="K81" s="287"/>
    </row>
    <row r="82" customFormat="false" ht="12.75" hidden="false" customHeight="false" outlineLevel="0" collapsed="false">
      <c r="A82" s="230" t="s">
        <v>273</v>
      </c>
      <c r="B82" s="2" t="s">
        <v>156</v>
      </c>
      <c r="C82" s="42" t="n">
        <f aca="false">C70+C80</f>
        <v>8675</v>
      </c>
      <c r="D82" s="42" t="n">
        <f aca="false">D70+D80</f>
        <v>0</v>
      </c>
      <c r="E82" s="42" t="n">
        <f aca="false">E70+E80</f>
        <v>867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87"/>
      <c r="D83" s="287"/>
      <c r="E83" s="28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8" t="s">
        <v>274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9" t="str">
        <f aca="false">IF($E74&gt;$C$13,A74," ")</f>
        <v> </v>
      </c>
      <c r="B86" s="29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9" t="str">
        <f aca="false">IF($E79&gt;$C$13,A79," ")</f>
        <v> </v>
      </c>
      <c r="B91" s="29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1" t="s">
        <v>275</v>
      </c>
      <c r="B92" s="290"/>
      <c r="C92" s="292" t="n">
        <f aca="false">SUM(C85:C91)</f>
        <v>0</v>
      </c>
      <c r="D92" s="292" t="n">
        <f aca="false">SUM(D85:D91)</f>
        <v>0</v>
      </c>
      <c r="E92" s="29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0" t="s">
        <v>276</v>
      </c>
      <c r="B93" s="29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0" t="s">
        <v>277</v>
      </c>
      <c r="B94" s="29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48" t="n">
        <v>4931</v>
      </c>
      <c r="D97" s="120"/>
      <c r="E97" s="265" t="n">
        <f aca="false">+C97-D97</f>
        <v>493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20"/>
      <c r="D98" s="120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48"/>
      <c r="D99" s="120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20"/>
      <c r="D100" s="120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3</v>
      </c>
      <c r="B101" s="2" t="s">
        <v>169</v>
      </c>
      <c r="C101" s="120"/>
      <c r="D101" s="120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4</v>
      </c>
      <c r="B102" s="2" t="s">
        <v>169</v>
      </c>
      <c r="C102" s="120"/>
      <c r="D102" s="120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5</v>
      </c>
      <c r="B103" s="2" t="s">
        <v>169</v>
      </c>
      <c r="C103" s="120"/>
      <c r="D103" s="120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3</v>
      </c>
      <c r="B104" s="2" t="s">
        <v>169</v>
      </c>
      <c r="C104" s="275" t="n">
        <f aca="false">'Tax Reserves'!C35</f>
        <v>0</v>
      </c>
      <c r="D104" s="275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6</v>
      </c>
      <c r="B105" s="2" t="s">
        <v>169</v>
      </c>
      <c r="C105" s="275" t="n">
        <f aca="false">'Tax Reserves'!C50</f>
        <v>0</v>
      </c>
      <c r="D105" s="275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5</v>
      </c>
      <c r="B106" s="2" t="s">
        <v>169</v>
      </c>
      <c r="C106" s="120"/>
      <c r="D106" s="120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6</v>
      </c>
      <c r="B107" s="2" t="s">
        <v>169</v>
      </c>
      <c r="C107" s="120"/>
      <c r="D107" s="120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7" t="s">
        <v>96</v>
      </c>
      <c r="B108" s="2"/>
      <c r="C108" s="48" t="n">
        <f aca="false">'TAXREC 3'!C73</f>
        <v>0</v>
      </c>
      <c r="D108" s="48" t="n">
        <f aca="false">'TAXREC 3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4" t="s">
        <v>287</v>
      </c>
      <c r="B109" s="2" t="s">
        <v>169</v>
      </c>
      <c r="C109" s="120"/>
      <c r="D109" s="120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1"/>
      <c r="J111" s="241"/>
      <c r="K111" s="278"/>
    </row>
    <row r="112" customFormat="false" ht="12.75" hidden="false" customHeight="false" outlineLevel="0" collapsed="false">
      <c r="A112" s="230"/>
      <c r="B112" s="2"/>
      <c r="C112" s="44"/>
      <c r="D112" s="44"/>
      <c r="E112" s="293"/>
      <c r="F112" s="2"/>
      <c r="G112" s="21"/>
      <c r="H112" s="21"/>
      <c r="I112" s="241"/>
      <c r="J112" s="21"/>
      <c r="K112" s="278"/>
    </row>
    <row r="113" customFormat="false" ht="12.75" hidden="false" customHeight="false" outlineLevel="0" collapsed="false">
      <c r="A113" s="230" t="s">
        <v>290</v>
      </c>
      <c r="B113" s="2" t="s">
        <v>156</v>
      </c>
      <c r="C113" s="42" t="n">
        <f aca="false">SUM(C97:C111)</f>
        <v>4931</v>
      </c>
      <c r="D113" s="42" t="n">
        <f aca="false">SUM(D97:D111)</f>
        <v>0</v>
      </c>
      <c r="E113" s="42" t="n">
        <f aca="false">SUM(E97:E111)</f>
        <v>4931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4" t="s">
        <v>291</v>
      </c>
      <c r="B114" s="2"/>
      <c r="C114" s="36"/>
      <c r="D114" s="36"/>
      <c r="E114" s="36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20"/>
      <c r="D115" s="120"/>
      <c r="E115" s="265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3" t="s">
        <v>293</v>
      </c>
      <c r="B116" s="2" t="s">
        <v>169</v>
      </c>
      <c r="C116" s="120"/>
      <c r="D116" s="120"/>
      <c r="E116" s="265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3"/>
      <c r="B117" s="2" t="s">
        <v>169</v>
      </c>
      <c r="C117" s="120"/>
      <c r="D117" s="120"/>
      <c r="E117" s="265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83"/>
      <c r="B118" s="2"/>
      <c r="C118" s="120"/>
      <c r="D118" s="120"/>
      <c r="E118" s="265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2.75" hidden="false" customHeight="false" outlineLevel="0" collapsed="false">
      <c r="A119" s="284"/>
      <c r="B119" s="2" t="s">
        <v>169</v>
      </c>
      <c r="C119" s="120"/>
      <c r="D119" s="120"/>
      <c r="E119" s="265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2.75" hidden="false" customHeight="false" outlineLevel="0" collapsed="false">
      <c r="A120" s="254" t="s">
        <v>294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6"/>
      <c r="H120" s="281"/>
      <c r="I120" s="281"/>
      <c r="J120" s="281"/>
      <c r="K120" s="28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1"/>
      <c r="H121" s="281"/>
      <c r="I121" s="287"/>
      <c r="J121" s="287"/>
      <c r="K121" s="287"/>
    </row>
    <row r="122" customFormat="false" ht="12.75" hidden="false" customHeight="false" outlineLevel="0" collapsed="false">
      <c r="A122" s="230" t="s">
        <v>295</v>
      </c>
      <c r="B122" s="2" t="s">
        <v>156</v>
      </c>
      <c r="C122" s="42" t="n">
        <f aca="false">C113+C120</f>
        <v>4931</v>
      </c>
      <c r="D122" s="42" t="n">
        <f aca="false">D113+D120</f>
        <v>0</v>
      </c>
      <c r="E122" s="42" t="n">
        <f aca="false">+E113+E120</f>
        <v>493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4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9" t="str">
        <f aca="false">IF($E116&gt;$C$13,A116," ")</f>
        <v> </v>
      </c>
      <c r="B126" s="29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9"/>
      <c r="B128" s="29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9" t="str">
        <f aca="false">IF($E119&gt;$C$13,A119," ")</f>
        <v> </v>
      </c>
      <c r="B129" s="29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1" t="s">
        <v>297</v>
      </c>
      <c r="B130" s="29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0" t="s">
        <v>298</v>
      </c>
      <c r="B131" s="29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0" t="s">
        <v>299</v>
      </c>
      <c r="B132" s="29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5" t="s">
        <v>300</v>
      </c>
      <c r="B134" s="2" t="s">
        <v>156</v>
      </c>
      <c r="C134" s="42" t="n">
        <f aca="false">+C53+C82-C122</f>
        <v>-767</v>
      </c>
      <c r="D134" s="42" t="n">
        <f aca="false">D53+D82-D122</f>
        <v>0</v>
      </c>
      <c r="E134" s="42" t="n">
        <f aca="false">E53+E82-E122</f>
        <v>-767</v>
      </c>
      <c r="F134" s="2"/>
      <c r="G134" s="296"/>
      <c r="H134" s="296"/>
      <c r="I134" s="296"/>
      <c r="J134" s="296"/>
      <c r="K134" s="21"/>
    </row>
    <row r="135" customFormat="false" ht="12.75" hidden="false" customHeight="false" outlineLevel="0" collapsed="false">
      <c r="A135" s="27" t="s">
        <v>301</v>
      </c>
      <c r="B135" s="2"/>
      <c r="D135" s="49"/>
      <c r="E135" s="49"/>
      <c r="F135" s="2"/>
      <c r="G135" s="296"/>
      <c r="H135" s="296"/>
      <c r="I135" s="296"/>
      <c r="J135" s="296"/>
      <c r="K135" s="21"/>
    </row>
    <row r="136" customFormat="false" ht="12.75" hidden="false" customHeight="false" outlineLevel="0" collapsed="false">
      <c r="A136" s="27" t="s">
        <v>302</v>
      </c>
      <c r="B136" s="2" t="s">
        <v>169</v>
      </c>
      <c r="C136" s="120"/>
      <c r="D136" s="120"/>
      <c r="E136" s="42" t="n">
        <f aca="false">C136-D136</f>
        <v>0</v>
      </c>
      <c r="F136" s="2"/>
      <c r="G136" s="296"/>
      <c r="H136" s="296"/>
      <c r="I136" s="296"/>
      <c r="J136" s="296"/>
      <c r="K136" s="21"/>
    </row>
    <row r="137" customFormat="false" ht="12.75" hidden="false" customHeight="false" outlineLevel="0" collapsed="false">
      <c r="A137" s="259" t="s">
        <v>303</v>
      </c>
      <c r="B137" s="2" t="s">
        <v>169</v>
      </c>
      <c r="C137" s="297"/>
      <c r="D137" s="297"/>
      <c r="E137" s="292" t="n">
        <f aca="false">C137-D137</f>
        <v>0</v>
      </c>
      <c r="F137" s="2"/>
      <c r="G137" s="298"/>
      <c r="H137" s="296"/>
      <c r="I137" s="298"/>
      <c r="J137" s="296"/>
      <c r="K137" s="21"/>
    </row>
    <row r="138" customFormat="false" ht="12.75" hidden="false" customHeight="false" outlineLevel="0" collapsed="false">
      <c r="A138" s="259"/>
      <c r="B138" s="2"/>
      <c r="C138" s="297"/>
      <c r="D138" s="297"/>
      <c r="E138" s="292" t="n">
        <f aca="false">C138-D138</f>
        <v>0</v>
      </c>
      <c r="F138" s="2"/>
      <c r="G138" s="296"/>
      <c r="H138" s="296"/>
      <c r="I138" s="296"/>
      <c r="J138" s="296"/>
      <c r="K138" s="21"/>
    </row>
    <row r="139" customFormat="false" ht="12.75" hidden="false" customHeight="false" outlineLevel="0" collapsed="false">
      <c r="A139" s="259" t="s">
        <v>304</v>
      </c>
      <c r="B139" s="2" t="s">
        <v>156</v>
      </c>
      <c r="C139" s="50" t="n">
        <f aca="false">C134-C136-C137-C138</f>
        <v>-767</v>
      </c>
      <c r="D139" s="50" t="n">
        <f aca="false">D134-D136-D137-D138</f>
        <v>0</v>
      </c>
      <c r="E139" s="50" t="n">
        <f aca="false">E134-E136-E137-E138</f>
        <v>-767</v>
      </c>
      <c r="F139" s="2"/>
      <c r="G139" s="296"/>
      <c r="H139" s="296"/>
      <c r="I139" s="296"/>
      <c r="J139" s="296"/>
      <c r="K139" s="21"/>
    </row>
    <row r="140" customFormat="false" ht="12.75" hidden="false" customHeight="false" outlineLevel="0" collapsed="false">
      <c r="A140" s="259"/>
      <c r="B140" s="2"/>
      <c r="C140" s="299"/>
      <c r="D140" s="299"/>
      <c r="E140" s="29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0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6</v>
      </c>
      <c r="B142" s="2" t="s">
        <v>191</v>
      </c>
      <c r="C142" s="301" t="n">
        <v>0</v>
      </c>
      <c r="D142" s="301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7</v>
      </c>
      <c r="B143" s="2" t="s">
        <v>191</v>
      </c>
      <c r="C143" s="301" t="n">
        <v>0</v>
      </c>
      <c r="D143" s="301"/>
      <c r="E143" s="302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8</v>
      </c>
      <c r="B144" s="2" t="s">
        <v>156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09</v>
      </c>
      <c r="B145" s="2" t="s">
        <v>169</v>
      </c>
      <c r="C145" s="301" t="n">
        <v>0</v>
      </c>
      <c r="D145" s="301"/>
      <c r="E145" s="30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0" t="s">
        <v>310</v>
      </c>
      <c r="B146" s="2" t="s">
        <v>156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0" t="s">
        <v>305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1</v>
      </c>
      <c r="B149" s="2"/>
      <c r="C149" s="304" t="n">
        <f aca="false">'Tax Rates'!C50</f>
        <v>0.1312</v>
      </c>
      <c r="D149" s="36"/>
      <c r="E149" s="305" t="n">
        <f aca="false">C149</f>
        <v>0.1312</v>
      </c>
      <c r="F149" s="2"/>
      <c r="G149" s="21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3</v>
      </c>
      <c r="B150" s="2"/>
      <c r="C150" s="304" t="n">
        <f aca="false">'Tax Rates'!C51</f>
        <v>0.06</v>
      </c>
      <c r="D150" s="36"/>
      <c r="E150" s="305" t="n">
        <f aca="false">C150</f>
        <v>0.06</v>
      </c>
      <c r="F150" s="2"/>
      <c r="G150" s="21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5" t="n">
        <f aca="false">SUM(C149:C150)</f>
        <v>0.1912</v>
      </c>
      <c r="D151" s="36"/>
      <c r="E151" s="305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07" t="s">
        <v>191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07" t="s">
        <v>191</v>
      </c>
      <c r="C157" s="42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7</v>
      </c>
      <c r="B158" s="307" t="s">
        <v>191</v>
      </c>
      <c r="C158" s="42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2" t="n">
        <f aca="false">C156+C157+C158</f>
        <v>0</v>
      </c>
      <c r="D160" s="42" t="n">
        <f aca="false">D156+D157+D158</f>
        <v>0</v>
      </c>
      <c r="E160" s="42" t="n">
        <f aca="false">E156+E157+E158</f>
        <v>0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D-2002-051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0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Grand Valley Energy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9" t="s">
        <v>323</v>
      </c>
      <c r="B12" s="310"/>
      <c r="C12" s="311"/>
      <c r="D12" s="311"/>
      <c r="E12" s="310"/>
    </row>
    <row r="13" customFormat="false" ht="12.75" hidden="false" customHeight="false" outlineLevel="0" collapsed="false">
      <c r="A13" s="310"/>
      <c r="B13" s="310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0" t="s">
        <v>324</v>
      </c>
      <c r="B14" s="310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0" t="s">
        <v>325</v>
      </c>
      <c r="B15" s="310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10" t="s">
        <v>326</v>
      </c>
      <c r="B16" s="310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0" t="s">
        <v>327</v>
      </c>
      <c r="B17" s="310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0" t="s">
        <v>328</v>
      </c>
      <c r="B18" s="310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0" t="s">
        <v>328</v>
      </c>
      <c r="B19" s="310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0"/>
      <c r="B20" s="310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0"/>
      <c r="B21" s="310"/>
      <c r="C21" s="297"/>
      <c r="D21" s="297"/>
      <c r="E21" s="292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9" t="s">
        <v>330</v>
      </c>
      <c r="B24" s="310"/>
      <c r="C24" s="312"/>
      <c r="D24" s="312"/>
      <c r="E24" s="312"/>
    </row>
    <row r="25" customFormat="false" ht="12.75" hidden="false" customHeight="false" outlineLevel="0" collapsed="false">
      <c r="A25" s="310"/>
      <c r="B25" s="310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0" t="s">
        <v>324</v>
      </c>
      <c r="B26" s="310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0" t="s">
        <v>325</v>
      </c>
      <c r="B27" s="310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10" t="s">
        <v>326</v>
      </c>
      <c r="B28" s="310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0" t="s">
        <v>327</v>
      </c>
      <c r="B29" s="310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0" t="s">
        <v>328</v>
      </c>
      <c r="B30" s="310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0" t="s">
        <v>328</v>
      </c>
      <c r="B31" s="310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0"/>
      <c r="B32" s="310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13"/>
      <c r="B33" s="310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14" t="s">
        <v>331</v>
      </c>
      <c r="C34" s="44"/>
      <c r="D34" s="44"/>
      <c r="E34" s="292"/>
    </row>
    <row r="35" customFormat="false" ht="12.75" hidden="false" customHeight="false" outlineLevel="0" collapsed="false">
      <c r="A35" s="3" t="s">
        <v>32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9" t="s">
        <v>323</v>
      </c>
      <c r="B40" s="310"/>
      <c r="C40" s="312"/>
      <c r="D40" s="312"/>
      <c r="E40" s="312"/>
    </row>
    <row r="41" customFormat="false" ht="12.75" hidden="false" customHeight="false" outlineLevel="0" collapsed="false">
      <c r="A41" s="310"/>
      <c r="B41" s="310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0"/>
      <c r="B42" s="310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0" t="s">
        <v>333</v>
      </c>
      <c r="B43" s="310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0" t="s">
        <v>334</v>
      </c>
      <c r="B44" s="310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0" t="s">
        <v>335</v>
      </c>
      <c r="B45" s="310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0" t="s">
        <v>336</v>
      </c>
      <c r="B46" s="310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10" t="s">
        <v>328</v>
      </c>
      <c r="B47" s="310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10" t="s">
        <v>328</v>
      </c>
      <c r="B48" s="310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10"/>
      <c r="B49" s="310"/>
      <c r="C49" s="297"/>
      <c r="D49" s="297"/>
      <c r="E49" s="292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9" t="s">
        <v>330</v>
      </c>
      <c r="B52" s="310"/>
      <c r="C52" s="312"/>
      <c r="D52" s="312"/>
      <c r="E52" s="312"/>
    </row>
    <row r="53" customFormat="false" ht="12.75" hidden="false" customHeight="false" outlineLevel="0" collapsed="false">
      <c r="A53" s="310"/>
      <c r="B53" s="310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15"/>
      <c r="B54" s="310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15" t="s">
        <v>333</v>
      </c>
      <c r="B55" s="310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15" t="s">
        <v>334</v>
      </c>
      <c r="B56" s="310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15" t="s">
        <v>335</v>
      </c>
      <c r="B57" s="310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15" t="s">
        <v>336</v>
      </c>
      <c r="B58" s="310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0" t="s">
        <v>328</v>
      </c>
      <c r="B59" s="310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10" t="s">
        <v>328</v>
      </c>
      <c r="B60" s="310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13"/>
      <c r="B61" s="310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14" t="s">
        <v>331</v>
      </c>
      <c r="C62" s="44"/>
      <c r="D62" s="44"/>
      <c r="E62" s="292"/>
    </row>
    <row r="63" customFormat="false" ht="12.75" hidden="false" customHeight="false" outlineLevel="0" collapsed="false">
      <c r="A63" s="3" t="s">
        <v>329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8"/>
    </row>
    <row r="2" customFormat="false" ht="12.75" hidden="false" customHeight="false" outlineLevel="0" collapsed="false">
      <c r="A2" s="1" t="str">
        <f aca="false">REGINFO!A1</f>
        <v>PILs TAXES - ED-2002-051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0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160" t="s">
        <v>338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160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Grand Valley Energy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22</v>
      </c>
      <c r="B10" s="18"/>
      <c r="C10" s="316" t="n">
        <f aca="false">TAXREC!C11</f>
        <v>91.25</v>
      </c>
      <c r="D10" s="317"/>
      <c r="E10" s="233"/>
      <c r="F10" s="18"/>
    </row>
    <row r="11" customFormat="false" ht="12.75" hidden="false" customHeight="false" outlineLevel="0" collapsed="false">
      <c r="A11" s="3" t="s">
        <v>340</v>
      </c>
      <c r="B11" s="18"/>
      <c r="C11" s="265" t="n">
        <f aca="false">TAXREC!C13</f>
        <v>688.5575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6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18"/>
      <c r="B17" s="0" t="s">
        <v>191</v>
      </c>
      <c r="C17" s="319"/>
      <c r="D17" s="319"/>
      <c r="E17" s="188" t="n">
        <f aca="false">C17-D17</f>
        <v>0</v>
      </c>
    </row>
    <row r="18" customFormat="false" ht="12.75" hidden="false" customHeight="false" outlineLevel="0" collapsed="false">
      <c r="A18" s="318" t="s">
        <v>342</v>
      </c>
      <c r="B18" s="0" t="s">
        <v>191</v>
      </c>
      <c r="C18" s="319"/>
      <c r="D18" s="319"/>
      <c r="E18" s="188" t="n">
        <f aca="false">C18-D18</f>
        <v>0</v>
      </c>
    </row>
    <row r="19" customFormat="false" ht="12.75" hidden="false" customHeight="false" outlineLevel="0" collapsed="false">
      <c r="A19" s="318" t="s">
        <v>343</v>
      </c>
      <c r="B19" s="0" t="s">
        <v>191</v>
      </c>
      <c r="C19" s="319"/>
      <c r="D19" s="319"/>
      <c r="E19" s="188" t="n">
        <f aca="false">C19-D19</f>
        <v>0</v>
      </c>
    </row>
    <row r="20" customFormat="false" ht="12.75" hidden="false" customHeight="false" outlineLevel="0" collapsed="false">
      <c r="A20" s="318" t="s">
        <v>344</v>
      </c>
      <c r="B20" s="0" t="s">
        <v>191</v>
      </c>
      <c r="C20" s="319"/>
      <c r="D20" s="319"/>
      <c r="E20" s="188" t="n">
        <f aca="false">C20-D20</f>
        <v>0</v>
      </c>
    </row>
    <row r="21" customFormat="false" ht="12.75" hidden="false" customHeight="false" outlineLevel="0" collapsed="false">
      <c r="A21" s="318" t="s">
        <v>345</v>
      </c>
      <c r="B21" s="0" t="s">
        <v>191</v>
      </c>
      <c r="C21" s="319"/>
      <c r="D21" s="319"/>
      <c r="E21" s="188" t="n">
        <f aca="false">C21-D21</f>
        <v>0</v>
      </c>
    </row>
    <row r="22" customFormat="false" ht="12.75" hidden="false" customHeight="false" outlineLevel="0" collapsed="false">
      <c r="A22" s="318"/>
      <c r="B22" s="0" t="s">
        <v>191</v>
      </c>
      <c r="C22" s="319"/>
      <c r="D22" s="319"/>
      <c r="E22" s="188" t="n">
        <f aca="false">C22-D22</f>
        <v>0</v>
      </c>
    </row>
    <row r="23" customFormat="false" ht="12.75" hidden="false" customHeight="false" outlineLevel="0" collapsed="false">
      <c r="A23" s="318" t="s">
        <v>346</v>
      </c>
      <c r="B23" s="0" t="s">
        <v>191</v>
      </c>
      <c r="C23" s="319"/>
      <c r="D23" s="319"/>
      <c r="E23" s="188" t="n">
        <f aca="false">C23-D23</f>
        <v>0</v>
      </c>
    </row>
    <row r="24" customFormat="false" ht="12.75" hidden="false" customHeight="false" outlineLevel="0" collapsed="false">
      <c r="A24" s="318" t="s">
        <v>347</v>
      </c>
      <c r="B24" s="0" t="s">
        <v>191</v>
      </c>
      <c r="C24" s="319"/>
      <c r="D24" s="319"/>
      <c r="E24" s="188" t="n">
        <f aca="false">C24-D24</f>
        <v>0</v>
      </c>
    </row>
    <row r="25" customFormat="false" ht="12.75" hidden="false" customHeight="false" outlineLevel="0" collapsed="false">
      <c r="A25" s="318" t="s">
        <v>348</v>
      </c>
      <c r="B25" s="0" t="s">
        <v>191</v>
      </c>
      <c r="C25" s="319"/>
      <c r="D25" s="319"/>
      <c r="E25" s="188" t="n">
        <f aca="false">C25-D25</f>
        <v>0</v>
      </c>
    </row>
    <row r="26" customFormat="false" ht="12.75" hidden="false" customHeight="false" outlineLevel="0" collapsed="false">
      <c r="A26" s="318" t="s">
        <v>349</v>
      </c>
      <c r="B26" s="0" t="s">
        <v>191</v>
      </c>
      <c r="C26" s="319"/>
      <c r="D26" s="319"/>
      <c r="E26" s="188" t="n">
        <f aca="false">C26-D26</f>
        <v>0</v>
      </c>
    </row>
    <row r="27" customFormat="false" ht="12.75" hidden="false" customHeight="false" outlineLevel="0" collapsed="false">
      <c r="A27" s="318" t="s">
        <v>350</v>
      </c>
      <c r="B27" s="0" t="s">
        <v>191</v>
      </c>
      <c r="C27" s="319"/>
      <c r="D27" s="319"/>
      <c r="E27" s="188" t="n">
        <f aca="false">C27-D27</f>
        <v>0</v>
      </c>
    </row>
    <row r="28" customFormat="false" ht="12.75" hidden="false" customHeight="false" outlineLevel="0" collapsed="false">
      <c r="A28" s="318" t="s">
        <v>351</v>
      </c>
      <c r="B28" s="0" t="s">
        <v>191</v>
      </c>
      <c r="C28" s="319"/>
      <c r="D28" s="319"/>
      <c r="E28" s="188" t="n">
        <f aca="false">C28-D28</f>
        <v>0</v>
      </c>
    </row>
    <row r="29" customFormat="false" ht="12.75" hidden="false" customHeight="false" outlineLevel="0" collapsed="false">
      <c r="A29" s="318" t="s">
        <v>352</v>
      </c>
      <c r="B29" s="0" t="s">
        <v>191</v>
      </c>
      <c r="C29" s="319"/>
      <c r="D29" s="319"/>
      <c r="E29" s="188" t="n">
        <f aca="false">C29-D29</f>
        <v>0</v>
      </c>
    </row>
    <row r="30" customFormat="false" ht="12.75" hidden="false" customHeight="false" outlineLevel="0" collapsed="false">
      <c r="A30" s="318" t="s">
        <v>353</v>
      </c>
      <c r="B30" s="0" t="s">
        <v>191</v>
      </c>
      <c r="C30" s="319"/>
      <c r="D30" s="319"/>
      <c r="E30" s="188" t="n">
        <f aca="false">C30-D30</f>
        <v>0</v>
      </c>
    </row>
    <row r="31" customFormat="false" ht="12.75" hidden="false" customHeight="false" outlineLevel="0" collapsed="false">
      <c r="A31" s="318" t="s">
        <v>354</v>
      </c>
      <c r="B31" s="0" t="s">
        <v>191</v>
      </c>
      <c r="C31" s="319"/>
      <c r="D31" s="319"/>
      <c r="E31" s="188" t="n">
        <f aca="false">C31-D31</f>
        <v>0</v>
      </c>
    </row>
    <row r="32" customFormat="false" ht="12.75" hidden="false" customHeight="false" outlineLevel="0" collapsed="false">
      <c r="A32" s="318" t="s">
        <v>355</v>
      </c>
      <c r="B32" s="0" t="s">
        <v>191</v>
      </c>
      <c r="C32" s="319"/>
      <c r="D32" s="319"/>
      <c r="E32" s="188" t="n">
        <f aca="false">C32-D32</f>
        <v>0</v>
      </c>
    </row>
    <row r="33" customFormat="false" ht="12.75" hidden="false" customHeight="false" outlineLevel="0" collapsed="false">
      <c r="A33" s="318" t="s">
        <v>356</v>
      </c>
      <c r="B33" s="0" t="s">
        <v>191</v>
      </c>
      <c r="C33" s="319"/>
      <c r="D33" s="319"/>
      <c r="E33" s="188" t="n">
        <f aca="false">C33-D33</f>
        <v>0</v>
      </c>
    </row>
    <row r="34" customFormat="false" ht="12.75" hidden="false" customHeight="false" outlineLevel="0" collapsed="false">
      <c r="A34" s="318" t="s">
        <v>357</v>
      </c>
      <c r="B34" s="0" t="s">
        <v>191</v>
      </c>
      <c r="C34" s="319"/>
      <c r="D34" s="319"/>
      <c r="E34" s="188" t="n">
        <f aca="false">C34-D34</f>
        <v>0</v>
      </c>
    </row>
    <row r="35" customFormat="false" ht="12.75" hidden="false" customHeight="false" outlineLevel="0" collapsed="false">
      <c r="A35" s="318" t="s">
        <v>358</v>
      </c>
      <c r="B35" s="0" t="s">
        <v>191</v>
      </c>
      <c r="C35" s="319"/>
      <c r="D35" s="319"/>
      <c r="E35" s="188" t="n">
        <f aca="false">C35-D35</f>
        <v>0</v>
      </c>
    </row>
    <row r="36" customFormat="false" ht="12.75" hidden="false" customHeight="false" outlineLevel="0" collapsed="false">
      <c r="A36" s="318"/>
      <c r="B36" s="0" t="s">
        <v>191</v>
      </c>
      <c r="C36" s="319"/>
      <c r="D36" s="319"/>
      <c r="E36" s="188" t="n">
        <f aca="false">C36-D36</f>
        <v>0</v>
      </c>
    </row>
    <row r="37" customFormat="false" ht="12.75" hidden="false" customHeight="false" outlineLevel="0" collapsed="false">
      <c r="A37" s="318"/>
      <c r="B37" s="0" t="s">
        <v>191</v>
      </c>
      <c r="C37" s="319"/>
      <c r="D37" s="319"/>
      <c r="E37" s="188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19"/>
      <c r="D38" s="319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20"/>
      <c r="D39" s="319"/>
      <c r="E39" s="42" t="n">
        <f aca="false">C39-D39</f>
        <v>0</v>
      </c>
    </row>
    <row r="40" customFormat="false" ht="12.75" hidden="false" customHeight="false" outlineLevel="0" collapsed="false">
      <c r="A40" s="283" t="s">
        <v>359</v>
      </c>
      <c r="B40" s="0" t="s">
        <v>191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18"/>
      <c r="B41" s="0" t="s">
        <v>191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8"/>
      <c r="B42" s="0" t="s">
        <v>191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8"/>
      <c r="B43" s="0" t="s">
        <v>191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8"/>
      <c r="B44" s="0" t="s">
        <v>191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8"/>
      <c r="B45" s="0" t="s">
        <v>191</v>
      </c>
      <c r="C45" s="120"/>
      <c r="D45" s="120"/>
      <c r="E45" s="292"/>
    </row>
    <row r="46" customFormat="false" ht="12.75" hidden="false" customHeight="false" outlineLevel="0" collapsed="false">
      <c r="A46" s="320" t="s">
        <v>360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 t="s">
        <v>361</v>
      </c>
    </row>
    <row r="49" customFormat="false" ht="12.75" hidden="false" customHeight="false" outlineLevel="0" collapsed="false">
      <c r="A49" s="289" t="str">
        <f aca="false">IF($E17&gt;$C$11,A17," ")</f>
        <v> </v>
      </c>
      <c r="B49" s="29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9" t="str">
        <f aca="false">IF($E18&gt;$C$11,A18," ")</f>
        <v> </v>
      </c>
      <c r="B50" s="29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9" t="str">
        <f aca="false">IF($E19&gt;$C$11,#REF!," ")</f>
        <v> </v>
      </c>
      <c r="B51" s="29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9" t="str">
        <f aca="false">IF($E20&gt;$C$11,#REF!," ")</f>
        <v> </v>
      </c>
      <c r="B52" s="29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9" t="str">
        <f aca="false">IF($E21&gt;$C$11,A19," ")</f>
        <v> </v>
      </c>
      <c r="B53" s="29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9" t="str">
        <f aca="false">IF($E22&gt;$C$11,A20," ")</f>
        <v> </v>
      </c>
      <c r="B54" s="29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9" t="str">
        <f aca="false">IF($E23&gt;$C$11,A21," ")</f>
        <v> </v>
      </c>
      <c r="B55" s="29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9" t="str">
        <f aca="false">IF($E24&gt;$C$11,A22," ")</f>
        <v> </v>
      </c>
      <c r="B56" s="29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9" t="str">
        <f aca="false">IF($E25&gt;$C$11,A23," ")</f>
        <v> </v>
      </c>
      <c r="B57" s="29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9" t="str">
        <f aca="false">IF($E26&gt;$C$11,A24," ")</f>
        <v> </v>
      </c>
      <c r="B58" s="29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9" t="str">
        <f aca="false">IF($E27&gt;$C$11,A25," ")</f>
        <v> </v>
      </c>
      <c r="B59" s="29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9" t="str">
        <f aca="false">IF($E28&gt;$C$11,A28," ")</f>
        <v> </v>
      </c>
      <c r="B60" s="29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9" t="str">
        <f aca="false">IF($E29&gt;$C$11,#REF!," ")</f>
        <v> </v>
      </c>
      <c r="B61" s="29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9" t="str">
        <f aca="false">IF($E30&gt;$C$11,#REF!," ")</f>
        <v> </v>
      </c>
      <c r="B62" s="29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9" t="str">
        <f aca="false">IF($E31&gt;$C$11,A26," ")</f>
        <v> </v>
      </c>
      <c r="B63" s="29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9" t="str">
        <f aca="false">IF($E33&gt;$C$11,#REF!," ")</f>
        <v> </v>
      </c>
      <c r="B64" s="29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9" t="str">
        <f aca="false">IF($E34&gt;$C$11,#REF!," ")</f>
        <v> </v>
      </c>
      <c r="B65" s="29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9" t="str">
        <f aca="false">IF($E35&gt;$C$11,#REF!," ")</f>
        <v> </v>
      </c>
      <c r="B66" s="29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9" t="str">
        <f aca="false">IF($E36&gt;$C$11,A36," ")</f>
        <v> </v>
      </c>
      <c r="B67" s="29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9" t="str">
        <f aca="false">IF($E37&gt;$C$11,A37," ")</f>
        <v> </v>
      </c>
      <c r="B68" s="29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9" t="str">
        <f aca="false">IF($E38&gt;$C$11,A29," ")</f>
        <v> </v>
      </c>
      <c r="B69" s="29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9" t="str">
        <f aca="false">IF($E39&gt;$C$11,A35," ")</f>
        <v> </v>
      </c>
      <c r="B70" s="29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9" t="str">
        <f aca="false">IF($E40&gt;$C$11,A40," ")</f>
        <v> </v>
      </c>
      <c r="B71" s="29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9" t="str">
        <f aca="false">IF($E41&gt;$C$11,A41," ")</f>
        <v> </v>
      </c>
      <c r="B72" s="29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9" t="str">
        <f aca="false">IF($E42&gt;$C$11,A42," ")</f>
        <v> </v>
      </c>
      <c r="B73" s="29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9" t="str">
        <f aca="false">IF($E43&gt;$C$11,A43," ")</f>
        <v> </v>
      </c>
      <c r="B74" s="29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9" t="str">
        <f aca="false">IF($E44&gt;$C$11,A44," ")</f>
        <v> </v>
      </c>
      <c r="B75" s="29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9" t="str">
        <f aca="false">IF($E45&gt;$C$11,A45," ")</f>
        <v> </v>
      </c>
      <c r="B76" s="32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2" t="s">
        <v>362</v>
      </c>
      <c r="B77" s="290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2" t="s">
        <v>363</v>
      </c>
      <c r="B78" s="323"/>
      <c r="C78" s="324" t="n">
        <f aca="false">C46-C77</f>
        <v>0</v>
      </c>
      <c r="D78" s="324" t="n">
        <f aca="false">D46-D77</f>
        <v>0</v>
      </c>
      <c r="E78" s="324" t="n">
        <f aca="false">E46-E77</f>
        <v>0</v>
      </c>
    </row>
    <row r="79" customFormat="false" ht="12.75" hidden="false" customHeight="false" outlineLevel="0" collapsed="false">
      <c r="A79" s="322" t="s">
        <v>360</v>
      </c>
      <c r="B79" s="323"/>
      <c r="C79" s="324" t="n">
        <f aca="false">C77+C78</f>
        <v>0</v>
      </c>
      <c r="D79" s="324" t="n">
        <f aca="false">D77+D78</f>
        <v>0</v>
      </c>
      <c r="E79" s="324" t="n">
        <f aca="false">E77+E78</f>
        <v>0</v>
      </c>
    </row>
    <row r="80" customFormat="false" ht="12.75" hidden="false" customHeight="false" outlineLevel="0" collapsed="false">
      <c r="A80" s="318"/>
    </row>
    <row r="81" customFormat="false" ht="12.75" hidden="false" customHeight="false" outlineLevel="0" collapsed="false">
      <c r="A81" s="318" t="s">
        <v>364</v>
      </c>
    </row>
    <row r="82" customFormat="false" ht="12.75" hidden="false" customHeight="false" outlineLevel="0" collapsed="false">
      <c r="A82" s="318" t="s">
        <v>365</v>
      </c>
      <c r="B82" s="2" t="s">
        <v>169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25" t="s">
        <v>366</v>
      </c>
      <c r="B83" s="2" t="s">
        <v>169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25" t="s">
        <v>367</v>
      </c>
      <c r="B84" s="2" t="s">
        <v>169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25" t="s">
        <v>368</v>
      </c>
      <c r="B85" s="2" t="s">
        <v>169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18" t="s">
        <v>369</v>
      </c>
      <c r="B86" s="2" t="s">
        <v>169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18" t="s">
        <v>370</v>
      </c>
      <c r="B87" s="2" t="s">
        <v>169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18" t="s">
        <v>371</v>
      </c>
      <c r="B88" s="2" t="s">
        <v>169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18" t="s">
        <v>372</v>
      </c>
      <c r="B89" s="2" t="s">
        <v>169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18" t="s">
        <v>373</v>
      </c>
      <c r="B90" s="2" t="s">
        <v>169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18" t="s">
        <v>374</v>
      </c>
      <c r="B91" s="2" t="s">
        <v>169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A92" s="274"/>
      <c r="B92" s="2" t="s">
        <v>169</v>
      </c>
      <c r="C92" s="120"/>
      <c r="D92" s="120"/>
      <c r="E92" s="42"/>
    </row>
    <row r="93" customFormat="false" ht="12.75" hidden="false" customHeight="false" outlineLevel="0" collapsed="false">
      <c r="A93" s="274"/>
      <c r="B93" s="2" t="s">
        <v>169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18"/>
      <c r="B94" s="2" t="s">
        <v>169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83" t="s">
        <v>375</v>
      </c>
      <c r="B95" s="2" t="s">
        <v>169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6"/>
      <c r="B96" s="2" t="s">
        <v>169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69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18"/>
      <c r="B98" s="2" t="s">
        <v>169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18" t="s">
        <v>376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8"/>
    </row>
    <row r="101" customFormat="false" ht="12.75" hidden="false" customHeight="false" outlineLevel="0" collapsed="false">
      <c r="A101" s="318" t="s">
        <v>377</v>
      </c>
    </row>
    <row r="102" customFormat="false" ht="12.75" hidden="false" customHeight="false" outlineLevel="0" collapsed="false">
      <c r="A102" s="289" t="str">
        <f aca="false">IF($E82&gt;$C$11,A82," ")</f>
        <v> </v>
      </c>
      <c r="B102" s="29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9" t="str">
        <f aca="false">IF($E83&gt;$C$11,A83," ")</f>
        <v> </v>
      </c>
      <c r="B103" s="29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9" t="str">
        <f aca="false">IF($E84&gt;$C$11,A84," ")</f>
        <v> </v>
      </c>
      <c r="B104" s="29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9" t="str">
        <f aca="false">IF($E85&gt;$C$11,A85," ")</f>
        <v> </v>
      </c>
      <c r="B105" s="29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9" t="str">
        <f aca="false">IF($E86&gt;$C$11,A86," ")</f>
        <v> </v>
      </c>
      <c r="B106" s="29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9" t="str">
        <f aca="false">IF($E87&gt;$C$11,A87," ")</f>
        <v> </v>
      </c>
      <c r="B107" s="29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9" t="str">
        <f aca="false">IF($E88&gt;$C$11,A88," ")</f>
        <v> </v>
      </c>
      <c r="B108" s="29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9" t="str">
        <f aca="false">IF($E89&gt;$C$11,A89," ")</f>
        <v> </v>
      </c>
      <c r="B109" s="29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9" t="str">
        <f aca="false">IF($E90&gt;$C$11,A90," ")</f>
        <v> </v>
      </c>
      <c r="B110" s="29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9" t="str">
        <f aca="false">IF($E91&gt;$C$11,A91," ")</f>
        <v> </v>
      </c>
      <c r="B111" s="29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9" t="str">
        <f aca="false">IF($E92&gt;$C$11,A95," ")</f>
        <v> </v>
      </c>
      <c r="B112" s="29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9" t="str">
        <f aca="false">IF($E93&gt;$C$11,#REF!," ")</f>
        <v> </v>
      </c>
      <c r="B113" s="29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9" t="str">
        <f aca="false">IF($E94&gt;$C$11,A94," ")</f>
        <v> </v>
      </c>
      <c r="B114" s="29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9" t="str">
        <f aca="false">IF($E95&gt;$C$11,A93," ")</f>
        <v> </v>
      </c>
      <c r="B115" s="29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9" t="str">
        <f aca="false">IF($E96&gt;$C$11,A96," ")</f>
        <v> </v>
      </c>
      <c r="B116" s="29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9" t="str">
        <f aca="false">IF($E97&gt;$C$11,A97," ")</f>
        <v> </v>
      </c>
      <c r="B117" s="29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9" t="str">
        <f aca="false">IF($E98&gt;$C$11,A98," ")</f>
        <v> </v>
      </c>
      <c r="B118" s="29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7" t="s">
        <v>378</v>
      </c>
      <c r="B119" s="290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7" t="s">
        <v>379</v>
      </c>
      <c r="B120" s="29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7" t="s">
        <v>376</v>
      </c>
      <c r="B121" s="290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D-2002-0511</v>
      </c>
    </row>
    <row r="3" customFormat="false" ht="12.75" hidden="false" customHeight="false" outlineLevel="0" collapsed="false">
      <c r="A3" s="3" t="s">
        <v>380</v>
      </c>
      <c r="E3" s="308"/>
    </row>
    <row r="4" customFormat="false" ht="15.75" hidden="false" customHeight="false" outlineLevel="0" collapsed="false">
      <c r="A4" s="328" t="s">
        <v>339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29" t="s">
        <v>381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0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Grand Valley Energy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22</v>
      </c>
      <c r="B12" s="18"/>
      <c r="C12" s="316" t="n">
        <f aca="false">TAXREC!C11</f>
        <v>91.25</v>
      </c>
      <c r="D12" s="317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6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41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18" t="s">
        <v>382</v>
      </c>
      <c r="B19" s="0" t="s">
        <v>191</v>
      </c>
      <c r="C19" s="319"/>
      <c r="D19" s="319"/>
      <c r="E19" s="188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91</v>
      </c>
      <c r="C20" s="319"/>
      <c r="D20" s="319"/>
      <c r="E20" s="188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91</v>
      </c>
      <c r="C21" s="319"/>
      <c r="D21" s="319"/>
      <c r="E21" s="188" t="n">
        <f aca="false">C21-D21</f>
        <v>0</v>
      </c>
    </row>
    <row r="22" customFormat="false" ht="12.75" hidden="false" customHeight="false" outlineLevel="0" collapsed="false">
      <c r="A22" s="318" t="s">
        <v>385</v>
      </c>
      <c r="B22" s="0" t="s">
        <v>191</v>
      </c>
      <c r="C22" s="319"/>
      <c r="D22" s="319"/>
      <c r="E22" s="188" t="n">
        <f aca="false">C22-D22</f>
        <v>0</v>
      </c>
    </row>
    <row r="23" customFormat="false" ht="12.75" hidden="false" customHeight="false" outlineLevel="0" collapsed="false">
      <c r="A23" s="318" t="s">
        <v>386</v>
      </c>
      <c r="B23" s="0" t="s">
        <v>191</v>
      </c>
      <c r="C23" s="319"/>
      <c r="D23" s="319"/>
      <c r="E23" s="188" t="n">
        <f aca="false">C23-D23</f>
        <v>0</v>
      </c>
    </row>
    <row r="24" customFormat="false" ht="12.75" hidden="false" customHeight="false" outlineLevel="0" collapsed="false">
      <c r="A24" s="318" t="s">
        <v>387</v>
      </c>
      <c r="B24" s="0" t="s">
        <v>191</v>
      </c>
      <c r="C24" s="319"/>
      <c r="D24" s="319"/>
      <c r="E24" s="188" t="n">
        <f aca="false">C24-D24</f>
        <v>0</v>
      </c>
    </row>
    <row r="25" customFormat="false" ht="12.75" hidden="false" customHeight="false" outlineLevel="0" collapsed="false">
      <c r="A25" s="318" t="s">
        <v>388</v>
      </c>
      <c r="B25" s="0" t="s">
        <v>191</v>
      </c>
      <c r="C25" s="319"/>
      <c r="D25" s="319"/>
      <c r="E25" s="188" t="n">
        <f aca="false">C25-D25</f>
        <v>0</v>
      </c>
    </row>
    <row r="26" customFormat="false" ht="12.75" hidden="false" customHeight="false" outlineLevel="0" collapsed="false">
      <c r="A26" s="318" t="s">
        <v>389</v>
      </c>
      <c r="B26" s="0" t="s">
        <v>191</v>
      </c>
      <c r="C26" s="319"/>
      <c r="D26" s="319"/>
      <c r="E26" s="188" t="n">
        <f aca="false">C26-D26</f>
        <v>0</v>
      </c>
    </row>
    <row r="27" customFormat="false" ht="12.75" hidden="false" customHeight="false" outlineLevel="0" collapsed="false">
      <c r="A27" s="318" t="s">
        <v>390</v>
      </c>
      <c r="B27" s="0" t="s">
        <v>191</v>
      </c>
      <c r="C27" s="319"/>
      <c r="D27" s="319"/>
      <c r="E27" s="188" t="n">
        <f aca="false">C27-D27</f>
        <v>0</v>
      </c>
    </row>
    <row r="28" customFormat="false" ht="12.75" hidden="false" customHeight="false" outlineLevel="0" collapsed="false">
      <c r="A28" s="318" t="s">
        <v>391</v>
      </c>
      <c r="B28" s="0" t="s">
        <v>191</v>
      </c>
      <c r="C28" s="319"/>
      <c r="D28" s="319"/>
      <c r="E28" s="188" t="n">
        <f aca="false">C28-D28</f>
        <v>0</v>
      </c>
    </row>
    <row r="29" customFormat="false" ht="12.75" hidden="false" customHeight="false" outlineLevel="0" collapsed="false">
      <c r="A29" s="318" t="s">
        <v>392</v>
      </c>
      <c r="B29" s="0" t="s">
        <v>191</v>
      </c>
      <c r="C29" s="319"/>
      <c r="D29" s="319"/>
      <c r="E29" s="188" t="n">
        <f aca="false">C29-D29</f>
        <v>0</v>
      </c>
    </row>
    <row r="30" customFormat="false" ht="12.75" hidden="false" customHeight="false" outlineLevel="0" collapsed="false">
      <c r="A30" s="318" t="s">
        <v>393</v>
      </c>
      <c r="B30" s="0" t="s">
        <v>191</v>
      </c>
      <c r="C30" s="319"/>
      <c r="D30" s="319"/>
      <c r="E30" s="188" t="n">
        <f aca="false">C30-D30</f>
        <v>0</v>
      </c>
    </row>
    <row r="31" customFormat="false" ht="12.75" hidden="false" customHeight="false" outlineLevel="0" collapsed="false">
      <c r="A31" s="318" t="s">
        <v>394</v>
      </c>
      <c r="B31" s="0" t="s">
        <v>191</v>
      </c>
      <c r="C31" s="319"/>
      <c r="D31" s="319"/>
      <c r="E31" s="188" t="n">
        <f aca="false">C31-D31</f>
        <v>0</v>
      </c>
    </row>
    <row r="32" customFormat="false" ht="12.75" hidden="false" customHeight="false" outlineLevel="0" collapsed="false">
      <c r="A32" s="318" t="s">
        <v>395</v>
      </c>
      <c r="B32" s="0" t="s">
        <v>191</v>
      </c>
      <c r="C32" s="330"/>
      <c r="D32" s="319"/>
      <c r="E32" s="188" t="n">
        <f aca="false">C32-D32</f>
        <v>0</v>
      </c>
    </row>
    <row r="33" customFormat="false" ht="12.75" hidden="false" customHeight="false" outlineLevel="0" collapsed="false">
      <c r="A33" s="318" t="s">
        <v>396</v>
      </c>
      <c r="B33" s="0" t="s">
        <v>191</v>
      </c>
      <c r="C33" s="319"/>
      <c r="D33" s="319"/>
      <c r="E33" s="188" t="n">
        <f aca="false">C33-D33</f>
        <v>0</v>
      </c>
    </row>
    <row r="34" customFormat="false" ht="12.75" hidden="false" customHeight="false" outlineLevel="0" collapsed="false">
      <c r="A34" s="318" t="s">
        <v>397</v>
      </c>
      <c r="B34" s="0" t="s">
        <v>191</v>
      </c>
      <c r="C34" s="319"/>
      <c r="D34" s="319"/>
      <c r="E34" s="188" t="n">
        <f aca="false">C34-D34</f>
        <v>0</v>
      </c>
    </row>
    <row r="35" customFormat="false" ht="12.75" hidden="false" customHeight="false" outlineLevel="0" collapsed="false">
      <c r="A35" s="331" t="s">
        <v>398</v>
      </c>
      <c r="B35" s="0" t="s">
        <v>191</v>
      </c>
      <c r="C35" s="319"/>
      <c r="D35" s="319"/>
      <c r="E35" s="188"/>
    </row>
    <row r="36" customFormat="false" ht="12.75" hidden="false" customHeight="false" outlineLevel="0" collapsed="false">
      <c r="A36" s="318" t="s">
        <v>399</v>
      </c>
      <c r="B36" s="0" t="s">
        <v>191</v>
      </c>
      <c r="C36" s="319"/>
      <c r="D36" s="319"/>
      <c r="E36" s="188"/>
    </row>
    <row r="37" customFormat="false" ht="12.75" hidden="false" customHeight="false" outlineLevel="0" collapsed="false">
      <c r="A37" s="318" t="s">
        <v>400</v>
      </c>
      <c r="B37" s="0" t="s">
        <v>191</v>
      </c>
      <c r="C37" s="319"/>
      <c r="D37" s="319"/>
      <c r="E37" s="188"/>
    </row>
    <row r="38" customFormat="false" ht="12.75" hidden="false" customHeight="false" outlineLevel="0" collapsed="false">
      <c r="A38" s="331" t="s">
        <v>401</v>
      </c>
      <c r="B38" s="0" t="s">
        <v>191</v>
      </c>
      <c r="C38" s="319"/>
      <c r="D38" s="319"/>
      <c r="E38" s="188"/>
    </row>
    <row r="39" customFormat="false" ht="12.75" hidden="false" customHeight="false" outlineLevel="0" collapsed="false">
      <c r="B39" s="0" t="s">
        <v>191</v>
      </c>
      <c r="C39" s="319"/>
      <c r="D39" s="319"/>
      <c r="E39" s="188" t="n">
        <f aca="false">C39-D39</f>
        <v>0</v>
      </c>
    </row>
    <row r="40" customFormat="false" ht="12.75" hidden="false" customHeight="false" outlineLevel="0" collapsed="false">
      <c r="A40" s="331" t="s">
        <v>402</v>
      </c>
      <c r="B40" s="0" t="s">
        <v>191</v>
      </c>
      <c r="C40" s="319"/>
      <c r="D40" s="319"/>
      <c r="E40" s="188" t="n">
        <f aca="false">C40-D40</f>
        <v>0</v>
      </c>
    </row>
    <row r="41" customFormat="false" ht="12.75" hidden="false" customHeight="false" outlineLevel="0" collapsed="false">
      <c r="A41" s="318" t="s">
        <v>403</v>
      </c>
      <c r="B41" s="0" t="s">
        <v>191</v>
      </c>
      <c r="C41" s="319"/>
      <c r="D41" s="319"/>
      <c r="E41" s="188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19"/>
      <c r="D42" s="319"/>
      <c r="E42" s="188" t="n">
        <f aca="false">C42-D42</f>
        <v>0</v>
      </c>
    </row>
    <row r="43" customFormat="false" ht="12.75" hidden="false" customHeight="false" outlineLevel="0" collapsed="false">
      <c r="A43" s="283" t="s">
        <v>359</v>
      </c>
      <c r="B43" s="0" t="s">
        <v>191</v>
      </c>
      <c r="C43" s="319"/>
      <c r="D43" s="319"/>
      <c r="E43" s="188" t="n">
        <f aca="false">C43-D43</f>
        <v>0</v>
      </c>
    </row>
    <row r="44" customFormat="false" ht="12.75" hidden="false" customHeight="false" outlineLevel="0" collapsed="false">
      <c r="A44" s="230" t="s">
        <v>404</v>
      </c>
      <c r="B44" s="0" t="s">
        <v>191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8"/>
      <c r="B46" s="0" t="s">
        <v>191</v>
      </c>
      <c r="C46" s="120"/>
      <c r="D46" s="120"/>
      <c r="E46" s="292"/>
    </row>
    <row r="47" customFormat="false" ht="12.75" hidden="false" customHeight="false" outlineLevel="0" collapsed="false">
      <c r="A47" s="332" t="s">
        <v>405</v>
      </c>
      <c r="B47" s="0" t="s">
        <v>156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31" t="s">
        <v>364</v>
      </c>
    </row>
    <row r="51" customFormat="false" ht="12.75" hidden="false" customHeight="false" outlineLevel="0" collapsed="false">
      <c r="A51" s="325" t="s">
        <v>383</v>
      </c>
      <c r="B51" s="2" t="s">
        <v>169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18" t="s">
        <v>384</v>
      </c>
      <c r="B52" s="2" t="s">
        <v>169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93</v>
      </c>
      <c r="B53" s="2" t="s">
        <v>169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9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18" t="s">
        <v>407</v>
      </c>
      <c r="B55" s="2" t="s">
        <v>169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18" t="s">
        <v>408</v>
      </c>
      <c r="B56" s="2" t="s">
        <v>169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9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18" t="s">
        <v>410</v>
      </c>
      <c r="B58" s="2" t="s">
        <v>169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8"/>
      <c r="B59" s="2" t="s">
        <v>169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33" t="s">
        <v>411</v>
      </c>
      <c r="B60" s="2" t="s">
        <v>169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33" t="s">
        <v>402</v>
      </c>
      <c r="B62" s="2" t="s">
        <v>169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230"/>
      <c r="B64" s="2" t="s">
        <v>169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A65" s="230"/>
      <c r="B65" s="2" t="s">
        <v>169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18"/>
      <c r="B67" s="2" t="s">
        <v>169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83" t="s">
        <v>375</v>
      </c>
      <c r="B68" s="2" t="s">
        <v>169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18" t="s">
        <v>412</v>
      </c>
      <c r="B69" s="2" t="s">
        <v>169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6" t="s">
        <v>413</v>
      </c>
      <c r="B70" s="2" t="s">
        <v>169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34" t="s">
        <v>414</v>
      </c>
      <c r="B71" s="2" t="s">
        <v>169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34"/>
      <c r="B72" s="2" t="s">
        <v>169</v>
      </c>
      <c r="C72" s="120"/>
      <c r="D72" s="120"/>
      <c r="E72" s="292" t="n">
        <f aca="false">C72-D72</f>
        <v>0</v>
      </c>
    </row>
    <row r="73" customFormat="false" ht="12.75" hidden="false" customHeight="false" outlineLevel="0" collapsed="false">
      <c r="A73" s="335" t="s">
        <v>415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18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6" t="str">
        <f aca="false">REGINFO!A1</f>
        <v>PILs TAXES - ED-2002-0511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2.75" hidden="false" customHeight="false" outlineLevel="0" collapsed="false">
      <c r="A2" s="340" t="s">
        <v>416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9"/>
      <c r="R2" s="39"/>
    </row>
    <row r="3" customFormat="false" ht="12.75" hidden="false" customHeight="false" outlineLevel="0" collapsed="false">
      <c r="A3" s="340" t="s">
        <v>417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9"/>
      <c r="R3" s="39"/>
    </row>
    <row r="4" customFormat="false" ht="12.75" hidden="false" customHeight="false" outlineLevel="0" collapsed="false">
      <c r="A4" s="342" t="str">
        <f aca="false">REGINFO!A3</f>
        <v>Grand Valley Energy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9"/>
      <c r="R4" s="39"/>
    </row>
    <row r="5" customFormat="false" ht="12.75" hidden="false" customHeight="false" outlineLevel="0" collapsed="false">
      <c r="A5" s="342" t="str">
        <f aca="false">REGINFO!A4</f>
        <v>Reporting period:  2001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9"/>
      <c r="R5" s="39"/>
    </row>
    <row r="6" customFormat="false" ht="12.75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9"/>
      <c r="R6" s="39"/>
    </row>
    <row r="7" customFormat="false" ht="12.75" hidden="false" customHeight="false" outlineLevel="0" collapsed="false">
      <c r="A7" s="340"/>
      <c r="B7" s="338"/>
      <c r="C7" s="338"/>
      <c r="D7" s="338"/>
      <c r="E7" s="338"/>
      <c r="F7" s="343" t="s">
        <v>418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9"/>
      <c r="R7" s="39"/>
    </row>
    <row r="8" customFormat="false" ht="13.5" hidden="false" customHeight="false" outlineLevel="0" collapsed="false">
      <c r="A8" s="344" t="s">
        <v>419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9"/>
      <c r="R8" s="39"/>
    </row>
    <row r="9" customFormat="false" ht="12.75" hidden="false" customHeight="false" outlineLevel="0" collapsed="false">
      <c r="A9" s="346" t="s">
        <v>420</v>
      </c>
      <c r="B9" s="347"/>
      <c r="C9" s="348" t="n">
        <v>0</v>
      </c>
      <c r="D9" s="348"/>
      <c r="E9" s="348" t="n">
        <v>50000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2.75" hidden="false" customHeight="false" outlineLevel="0" collapsed="false">
      <c r="A10" s="351" t="s">
        <v>421</v>
      </c>
      <c r="B10" s="352"/>
      <c r="C10" s="353" t="s">
        <v>422</v>
      </c>
      <c r="D10" s="353"/>
      <c r="E10" s="353" t="s">
        <v>422</v>
      </c>
      <c r="F10" s="354" t="s">
        <v>423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5" hidden="false" customHeight="false" outlineLevel="0" collapsed="false">
      <c r="A11" s="351"/>
      <c r="B11" s="352" t="s">
        <v>424</v>
      </c>
      <c r="C11" s="356" t="n">
        <v>50000</v>
      </c>
      <c r="D11" s="356"/>
      <c r="E11" s="356" t="n">
        <v>175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5" hidden="false" customHeight="false" outlineLevel="0" collapsed="false">
      <c r="A12" s="358" t="s">
        <v>425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5" hidden="false" customHeight="false" outlineLevel="0" collapsed="false">
      <c r="A13" s="363" t="s">
        <v>426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8"/>
    </row>
    <row r="14" customFormat="false" ht="13.5" hidden="false" customHeight="false" outlineLevel="0" collapsed="false">
      <c r="A14" s="363" t="s">
        <v>427</v>
      </c>
      <c r="B14" s="368"/>
      <c r="C14" s="369" t="n">
        <v>0.1312</v>
      </c>
      <c r="D14" s="369"/>
      <c r="E14" s="370" t="n">
        <v>0.2812</v>
      </c>
      <c r="F14" s="370" t="n">
        <v>0.28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5" hidden="false" customHeight="false" outlineLevel="0" collapsed="false">
      <c r="A15" s="363" t="s">
        <v>428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5" hidden="false" customHeight="false" outlineLevel="0" collapsed="false">
      <c r="A16" s="363" t="s">
        <v>429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v>0.40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5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5" hidden="false" customHeight="false" outlineLevel="0" collapsed="false">
      <c r="A18" s="358" t="s">
        <v>430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5" hidden="false" customHeight="false" outlineLevel="0" collapsed="false">
      <c r="A19" s="358" t="s">
        <v>431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5" hidden="false" customHeight="false" outlineLevel="0" collapsed="false">
      <c r="A20" s="358" t="s">
        <v>432</v>
      </c>
      <c r="B20" s="377"/>
      <c r="C20" s="379" t="n">
        <v>0.0112</v>
      </c>
      <c r="D20" s="83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6.25" hidden="false" customHeight="false" outlineLevel="0" collapsed="false">
      <c r="A21" s="382" t="s">
        <v>433</v>
      </c>
      <c r="B21" s="383" t="s">
        <v>434</v>
      </c>
      <c r="C21" s="384" t="n">
        <v>5000000</v>
      </c>
      <c r="D21" s="83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39" hidden="false" customHeight="false" outlineLevel="0" collapsed="false">
      <c r="A22" s="382" t="s">
        <v>435</v>
      </c>
      <c r="B22" s="385" t="s">
        <v>436</v>
      </c>
      <c r="C22" s="386" t="n">
        <v>100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37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2.75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2.75" hidden="false" customHeight="false" outlineLevel="0" collapsed="false">
      <c r="A25" s="394"/>
      <c r="B25" s="338"/>
      <c r="C25" s="395"/>
      <c r="D25" s="338"/>
      <c r="E25" s="338"/>
      <c r="F25" s="343" t="s">
        <v>438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5" hidden="false" customHeight="false" outlineLevel="0" collapsed="false">
      <c r="A26" s="344" t="s">
        <v>439</v>
      </c>
      <c r="B26" s="344"/>
      <c r="C26" s="344"/>
      <c r="D26" s="344"/>
      <c r="E26" s="344"/>
      <c r="F26" s="344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2.75" hidden="false" customHeight="false" outlineLevel="0" collapsed="false">
      <c r="A27" s="346" t="s">
        <v>420</v>
      </c>
      <c r="B27" s="347"/>
      <c r="C27" s="396" t="n">
        <v>0</v>
      </c>
      <c r="D27" s="396"/>
      <c r="E27" s="396" t="n">
        <v>50000</v>
      </c>
      <c r="F27" s="397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2.75" hidden="false" customHeight="false" outlineLevel="0" collapsed="false">
      <c r="A28" s="351" t="s">
        <v>440</v>
      </c>
      <c r="B28" s="352"/>
      <c r="C28" s="398" t="s">
        <v>422</v>
      </c>
      <c r="D28" s="398"/>
      <c r="E28" s="398" t="s">
        <v>422</v>
      </c>
      <c r="F28" s="399" t="s">
        <v>423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5" hidden="false" customHeight="false" outlineLevel="0" collapsed="false">
      <c r="A29" s="351"/>
      <c r="B29" s="352" t="s">
        <v>424</v>
      </c>
      <c r="C29" s="400" t="n">
        <v>50000</v>
      </c>
      <c r="D29" s="400"/>
      <c r="E29" s="400" t="n">
        <v>175000</v>
      </c>
      <c r="F29" s="401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5" hidden="false" customHeight="false" outlineLevel="0" collapsed="false">
      <c r="A30" s="358" t="s">
        <v>425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5" hidden="false" customHeight="false" outlineLevel="0" collapsed="false">
      <c r="A31" s="363" t="s">
        <v>441</v>
      </c>
      <c r="B31" s="364" t="n">
        <v>2001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5" hidden="false" customHeight="false" outlineLevel="0" collapsed="false">
      <c r="A32" s="363" t="s">
        <v>427</v>
      </c>
      <c r="B32" s="364" t="n">
        <v>2001</v>
      </c>
      <c r="C32" s="369" t="n">
        <v>0.1312</v>
      </c>
      <c r="D32" s="369"/>
      <c r="E32" s="370" t="n">
        <v>0.2812</v>
      </c>
      <c r="F32" s="370" t="n">
        <v>0.28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5" hidden="false" customHeight="false" outlineLevel="0" collapsed="false">
      <c r="A33" s="363" t="s">
        <v>120</v>
      </c>
      <c r="B33" s="364" t="n">
        <v>2001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5" hidden="false" customHeight="false" outlineLevel="0" collapsed="false">
      <c r="A34" s="363" t="s">
        <v>429</v>
      </c>
      <c r="B34" s="364" t="n">
        <v>2001</v>
      </c>
      <c r="C34" s="373" t="n">
        <f aca="false">SUM(C32:C33)</f>
        <v>0.1912</v>
      </c>
      <c r="D34" s="373"/>
      <c r="E34" s="374" t="n">
        <v>0.3412</v>
      </c>
      <c r="F34" s="374" t="n">
        <v>0.40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5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5" hidden="false" customHeight="false" outlineLevel="0" collapsed="false">
      <c r="A36" s="358" t="s">
        <v>430</v>
      </c>
      <c r="B36" s="364" t="n">
        <v>2001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5" hidden="false" customHeight="false" outlineLevel="0" collapsed="false">
      <c r="A37" s="358" t="s">
        <v>431</v>
      </c>
      <c r="B37" s="364" t="n">
        <v>2001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5" hidden="false" customHeight="false" outlineLevel="0" collapsed="false">
      <c r="A38" s="358" t="s">
        <v>432</v>
      </c>
      <c r="B38" s="364" t="n">
        <v>2001</v>
      </c>
      <c r="C38" s="379" t="n">
        <v>0.0112</v>
      </c>
      <c r="D38" s="83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6.25" hidden="false" customHeight="false" outlineLevel="0" collapsed="false">
      <c r="A39" s="382" t="s">
        <v>442</v>
      </c>
      <c r="B39" s="383" t="s">
        <v>434</v>
      </c>
      <c r="C39" s="384" t="n">
        <v>5000000</v>
      </c>
      <c r="D39" s="83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39" hidden="false" customHeight="false" outlineLevel="0" collapsed="false">
      <c r="A40" s="382" t="s">
        <v>443</v>
      </c>
      <c r="B40" s="385" t="s">
        <v>436</v>
      </c>
      <c r="C40" s="386" t="n">
        <v>100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2.75" hidden="false" customHeight="true" outlineLevel="0" collapsed="false">
      <c r="A41" s="402" t="s">
        <v>444</v>
      </c>
      <c r="B41" s="402"/>
      <c r="C41" s="402"/>
      <c r="D41" s="402"/>
      <c r="E41" s="402"/>
      <c r="F41" s="402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2.75" hidden="false" customHeight="false" outlineLevel="0" collapsed="false">
      <c r="A43" s="394"/>
      <c r="B43" s="338"/>
      <c r="C43" s="395"/>
      <c r="D43" s="338"/>
      <c r="E43" s="338"/>
      <c r="F43" s="343" t="s">
        <v>445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5" hidden="false" customHeight="false" outlineLevel="0" collapsed="false">
      <c r="A44" s="403" t="s">
        <v>446</v>
      </c>
      <c r="B44" s="404"/>
      <c r="C44" s="405"/>
      <c r="D44" s="404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2.75" hidden="false" customHeight="false" outlineLevel="0" collapsed="false">
      <c r="A45" s="346" t="s">
        <v>420</v>
      </c>
      <c r="B45" s="347"/>
      <c r="C45" s="396" t="n">
        <v>0</v>
      </c>
      <c r="D45" s="396"/>
      <c r="E45" s="396" t="n">
        <v>50000</v>
      </c>
      <c r="F45" s="397"/>
      <c r="G45" s="406"/>
      <c r="H45" s="406"/>
      <c r="I45" s="406"/>
      <c r="J45" s="406"/>
      <c r="K45" s="339"/>
      <c r="L45" s="339"/>
      <c r="M45" s="339"/>
      <c r="N45" s="339"/>
      <c r="O45" s="339"/>
      <c r="P45" s="339"/>
    </row>
    <row r="46" customFormat="false" ht="12.75" hidden="false" customHeight="false" outlineLevel="0" collapsed="false">
      <c r="A46" s="351"/>
      <c r="B46" s="352"/>
      <c r="C46" s="398" t="s">
        <v>422</v>
      </c>
      <c r="D46" s="398"/>
      <c r="E46" s="398" t="s">
        <v>422</v>
      </c>
      <c r="F46" s="399" t="s">
        <v>423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5" hidden="false" customHeight="false" outlineLevel="0" collapsed="false">
      <c r="A47" s="351"/>
      <c r="B47" s="407" t="s">
        <v>424</v>
      </c>
      <c r="C47" s="400" t="n">
        <v>50000</v>
      </c>
      <c r="D47" s="400"/>
      <c r="E47" s="400" t="n">
        <v>175000</v>
      </c>
      <c r="F47" s="401"/>
      <c r="G47" s="406"/>
      <c r="H47" s="406"/>
      <c r="I47" s="406"/>
      <c r="J47" s="406"/>
      <c r="K47" s="339"/>
      <c r="L47" s="339"/>
      <c r="M47" s="339"/>
      <c r="N47" s="339"/>
      <c r="O47" s="339"/>
      <c r="P47" s="339"/>
    </row>
    <row r="48" customFormat="false" ht="13.5" hidden="false" customHeight="false" outlineLevel="0" collapsed="false">
      <c r="A48" s="358" t="s">
        <v>425</v>
      </c>
      <c r="B48" s="359"/>
      <c r="C48" s="360"/>
      <c r="D48" s="360"/>
      <c r="E48" s="361"/>
      <c r="F48" s="361"/>
      <c r="G48" s="406"/>
      <c r="H48" s="406"/>
      <c r="I48" s="406"/>
      <c r="J48" s="406"/>
      <c r="K48" s="339"/>
      <c r="L48" s="339"/>
      <c r="M48" s="339"/>
      <c r="N48" s="339"/>
      <c r="O48" s="339"/>
      <c r="P48" s="339"/>
    </row>
    <row r="49" customFormat="false" ht="13.5" hidden="false" customHeight="false" outlineLevel="0" collapsed="false">
      <c r="A49" s="363" t="s">
        <v>441</v>
      </c>
      <c r="B49" s="364" t="n">
        <v>2001</v>
      </c>
      <c r="C49" s="365"/>
      <c r="D49" s="365"/>
      <c r="E49" s="366"/>
      <c r="F49" s="366"/>
      <c r="G49" s="406"/>
      <c r="H49" s="406"/>
      <c r="I49" s="406"/>
      <c r="J49" s="406"/>
      <c r="K49" s="339"/>
      <c r="L49" s="339"/>
      <c r="M49" s="339"/>
      <c r="N49" s="339"/>
      <c r="O49" s="339"/>
      <c r="P49" s="339"/>
    </row>
    <row r="50" customFormat="false" ht="13.5" hidden="false" customHeight="false" outlineLevel="0" collapsed="false">
      <c r="A50" s="363" t="s">
        <v>427</v>
      </c>
      <c r="B50" s="368"/>
      <c r="C50" s="408" t="n">
        <v>0.1312</v>
      </c>
      <c r="D50" s="408"/>
      <c r="E50" s="409" t="n">
        <v>0.2212</v>
      </c>
      <c r="F50" s="409" t="n">
        <v>0.2812</v>
      </c>
      <c r="G50" s="406"/>
      <c r="H50" s="406"/>
      <c r="I50" s="406"/>
      <c r="J50" s="406"/>
      <c r="K50" s="339"/>
      <c r="L50" s="339"/>
      <c r="M50" s="339"/>
      <c r="N50" s="339"/>
      <c r="O50" s="339"/>
      <c r="P50" s="339"/>
    </row>
    <row r="51" customFormat="false" ht="13.5" hidden="false" customHeight="false" outlineLevel="0" collapsed="false">
      <c r="A51" s="363" t="s">
        <v>120</v>
      </c>
      <c r="B51" s="368"/>
      <c r="C51" s="410" t="n">
        <v>0.06</v>
      </c>
      <c r="D51" s="410"/>
      <c r="E51" s="411" t="n">
        <v>0.0975</v>
      </c>
      <c r="F51" s="411" t="n">
        <v>0.125</v>
      </c>
      <c r="G51" s="406"/>
      <c r="H51" s="406"/>
      <c r="I51" s="406"/>
      <c r="J51" s="406"/>
      <c r="K51" s="339"/>
      <c r="L51" s="339"/>
      <c r="M51" s="339"/>
      <c r="N51" s="339"/>
      <c r="O51" s="339"/>
      <c r="P51" s="339"/>
    </row>
    <row r="52" customFormat="false" ht="13.5" hidden="false" customHeight="false" outlineLevel="0" collapsed="false">
      <c r="A52" s="363" t="s">
        <v>429</v>
      </c>
      <c r="B52" s="368"/>
      <c r="C52" s="373" t="n">
        <f aca="false">SUM(C50:C51)</f>
        <v>0.1912</v>
      </c>
      <c r="D52" s="373"/>
      <c r="E52" s="374" t="n">
        <v>0.3187</v>
      </c>
      <c r="F52" s="374" t="n">
        <v>0.4062</v>
      </c>
      <c r="G52" s="406"/>
      <c r="H52" s="406"/>
      <c r="I52" s="406"/>
      <c r="J52" s="406"/>
      <c r="K52" s="339"/>
      <c r="L52" s="339"/>
      <c r="M52" s="339"/>
      <c r="N52" s="339"/>
      <c r="O52" s="339"/>
      <c r="P52" s="339"/>
    </row>
    <row r="53" customFormat="false" ht="13.5" hidden="false" customHeight="false" outlineLevel="0" collapsed="false">
      <c r="A53" s="363"/>
      <c r="B53" s="368"/>
      <c r="C53" s="408"/>
      <c r="D53" s="408"/>
      <c r="E53" s="409"/>
      <c r="F53" s="409"/>
      <c r="G53" s="406"/>
      <c r="H53" s="406"/>
      <c r="I53" s="406"/>
      <c r="J53" s="406"/>
      <c r="K53" s="339"/>
      <c r="L53" s="339"/>
      <c r="M53" s="339"/>
      <c r="N53" s="339"/>
      <c r="O53" s="339"/>
      <c r="P53" s="339"/>
    </row>
    <row r="54" customFormat="false" ht="13.5" hidden="false" customHeight="false" outlineLevel="0" collapsed="false">
      <c r="A54" s="358" t="s">
        <v>430</v>
      </c>
      <c r="B54" s="375"/>
      <c r="C54" s="412" t="n">
        <v>0.003</v>
      </c>
      <c r="D54" s="408"/>
      <c r="E54" s="409"/>
      <c r="F54" s="409"/>
      <c r="G54" s="406"/>
      <c r="H54" s="406"/>
      <c r="I54" s="406"/>
      <c r="J54" s="406"/>
      <c r="K54" s="339"/>
      <c r="L54" s="339"/>
      <c r="M54" s="339"/>
      <c r="N54" s="339"/>
      <c r="O54" s="339"/>
      <c r="P54" s="339"/>
    </row>
    <row r="55" customFormat="false" ht="13.5" hidden="false" customHeight="false" outlineLevel="0" collapsed="false">
      <c r="A55" s="358" t="s">
        <v>431</v>
      </c>
      <c r="B55" s="377"/>
      <c r="C55" s="413" t="n">
        <v>0.00225</v>
      </c>
      <c r="D55" s="414"/>
      <c r="E55" s="415"/>
      <c r="F55" s="415"/>
      <c r="G55" s="406"/>
      <c r="H55" s="406"/>
      <c r="I55" s="406"/>
      <c r="J55" s="406"/>
      <c r="K55" s="339"/>
      <c r="L55" s="339"/>
      <c r="M55" s="339"/>
      <c r="N55" s="339"/>
      <c r="O55" s="339"/>
      <c r="P55" s="339"/>
    </row>
    <row r="56" customFormat="false" ht="13.5" hidden="false" customHeight="false" outlineLevel="0" collapsed="false">
      <c r="A56" s="358" t="s">
        <v>432</v>
      </c>
      <c r="B56" s="377"/>
      <c r="C56" s="414" t="n">
        <v>0.0112</v>
      </c>
      <c r="D56" s="416"/>
      <c r="E56" s="417"/>
      <c r="F56" s="417"/>
      <c r="G56" s="406"/>
      <c r="H56" s="406"/>
      <c r="I56" s="406"/>
      <c r="J56" s="406"/>
      <c r="K56" s="339"/>
      <c r="L56" s="339"/>
      <c r="M56" s="339"/>
      <c r="N56" s="339"/>
      <c r="O56" s="339"/>
      <c r="P56" s="339"/>
    </row>
    <row r="57" customFormat="false" ht="26.25" hidden="false" customHeight="false" outlineLevel="0" collapsed="false">
      <c r="A57" s="382" t="s">
        <v>447</v>
      </c>
      <c r="B57" s="383" t="s">
        <v>434</v>
      </c>
      <c r="C57" s="418" t="n">
        <v>5000000</v>
      </c>
      <c r="D57" s="416"/>
      <c r="E57" s="417"/>
      <c r="F57" s="417"/>
      <c r="G57" s="406"/>
      <c r="H57" s="406"/>
      <c r="I57" s="406"/>
      <c r="J57" s="406"/>
      <c r="K57" s="339"/>
      <c r="L57" s="339"/>
      <c r="M57" s="339"/>
      <c r="N57" s="339"/>
      <c r="O57" s="339"/>
      <c r="P57" s="339"/>
    </row>
    <row r="58" customFormat="false" ht="39" hidden="false" customHeight="false" outlineLevel="0" collapsed="false">
      <c r="A58" s="382" t="s">
        <v>448</v>
      </c>
      <c r="B58" s="385" t="s">
        <v>436</v>
      </c>
      <c r="C58" s="386" t="n">
        <v>10000000</v>
      </c>
      <c r="D58" s="419"/>
      <c r="E58" s="420"/>
      <c r="F58" s="420"/>
      <c r="G58" s="406"/>
      <c r="H58" s="406"/>
      <c r="I58" s="406"/>
      <c r="J58" s="406"/>
      <c r="K58" s="339"/>
      <c r="L58" s="339"/>
      <c r="M58" s="339"/>
      <c r="N58" s="339"/>
      <c r="O58" s="339"/>
      <c r="P58" s="339"/>
    </row>
    <row r="59" customFormat="false" ht="12.75" hidden="false" customHeight="true" outlineLevel="0" collapsed="false">
      <c r="A59" s="389" t="s">
        <v>449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34.5" hidden="false" customHeight="true" outlineLevel="0" collapsed="false">
      <c r="A60" s="389"/>
      <c r="B60" s="389"/>
      <c r="C60" s="389"/>
      <c r="D60" s="389"/>
      <c r="E60" s="389"/>
      <c r="F60" s="389"/>
      <c r="G60" s="406"/>
      <c r="H60" s="406"/>
      <c r="I60" s="406"/>
      <c r="J60" s="406"/>
      <c r="K60" s="339"/>
      <c r="L60" s="339"/>
      <c r="M60" s="339"/>
      <c r="N60" s="339"/>
      <c r="O60" s="339"/>
      <c r="P60" s="339"/>
    </row>
    <row r="61" customFormat="false" ht="12.75" hidden="false" customHeight="false" outlineLevel="0" collapsed="false">
      <c r="A61" s="340"/>
      <c r="B61" s="341"/>
      <c r="C61" s="341"/>
      <c r="D61" s="341"/>
      <c r="E61" s="341"/>
      <c r="F61" s="421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2.75" hidden="false" customHeight="false" outlineLevel="0" collapsed="false">
      <c r="A62" s="340"/>
      <c r="B62" s="341"/>
      <c r="C62" s="422"/>
      <c r="D62" s="422"/>
      <c r="E62" s="422"/>
      <c r="F62" s="423"/>
      <c r="G62" s="406"/>
      <c r="H62" s="406"/>
      <c r="I62" s="406"/>
      <c r="J62" s="406"/>
      <c r="K62" s="339"/>
      <c r="L62" s="339"/>
      <c r="M62" s="339"/>
      <c r="N62" s="339"/>
      <c r="O62" s="339"/>
      <c r="P62" s="339"/>
    </row>
    <row r="63" customFormat="false" ht="12.75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2.75" hidden="false" customHeight="false" outlineLevel="0" collapsed="false">
      <c r="A66" s="339"/>
      <c r="B66" s="429"/>
      <c r="C66" s="429"/>
      <c r="D66" s="429"/>
      <c r="E66" s="429"/>
      <c r="F66" s="429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2.75" hidden="false" customHeight="false" outlineLevel="0" collapsed="false">
      <c r="A67" s="339"/>
      <c r="B67" s="429"/>
      <c r="C67" s="429"/>
      <c r="D67" s="429"/>
      <c r="E67" s="429"/>
      <c r="F67" s="429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2.75" hidden="false" customHeight="false" outlineLevel="0" collapsed="false">
      <c r="A68" s="339"/>
      <c r="B68" s="429"/>
      <c r="C68" s="429"/>
      <c r="D68" s="429"/>
      <c r="E68" s="429"/>
      <c r="F68" s="429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2.75" hidden="false" customHeight="false" outlineLevel="0" collapsed="false">
      <c r="A69" s="339"/>
      <c r="B69" s="429"/>
      <c r="C69" s="429"/>
      <c r="D69" s="429"/>
      <c r="E69" s="429"/>
      <c r="F69" s="429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2.75" hidden="false" customHeight="false" outlineLevel="0" collapsed="false">
      <c r="A70" s="339"/>
      <c r="B70" s="429"/>
      <c r="C70" s="429"/>
      <c r="D70" s="429"/>
      <c r="E70" s="429"/>
      <c r="F70" s="429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2.75" hidden="false" customHeight="false" outlineLevel="0" collapsed="false">
      <c r="A71" s="339"/>
      <c r="B71" s="429"/>
      <c r="C71" s="429"/>
      <c r="D71" s="429"/>
      <c r="E71" s="429"/>
      <c r="F71" s="429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2.75" hidden="false" customHeight="false" outlineLevel="0" collapsed="false">
      <c r="A72" s="339"/>
      <c r="B72" s="429"/>
      <c r="C72" s="429"/>
      <c r="D72" s="429"/>
      <c r="E72" s="429"/>
      <c r="F72" s="429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2.75" hidden="false" customHeight="false" outlineLevel="0" collapsed="false">
      <c r="A73" s="339"/>
      <c r="B73" s="429"/>
      <c r="C73" s="429"/>
      <c r="D73" s="429"/>
      <c r="E73" s="429"/>
      <c r="F73" s="429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2.75" hidden="false" customHeight="false" outlineLevel="0" collapsed="false">
      <c r="A74" s="339"/>
      <c r="B74" s="429"/>
      <c r="C74" s="429"/>
      <c r="D74" s="429"/>
      <c r="E74" s="429"/>
      <c r="F74" s="429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2.75" hidden="false" customHeight="false" outlineLevel="0" collapsed="false">
      <c r="A75" s="339"/>
      <c r="B75" s="429"/>
      <c r="C75" s="429"/>
      <c r="D75" s="429"/>
      <c r="E75" s="429"/>
      <c r="F75" s="429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2.75" hidden="false" customHeight="false" outlineLevel="0" collapsed="false">
      <c r="A76" s="339"/>
      <c r="B76" s="429"/>
      <c r="C76" s="429"/>
      <c r="D76" s="429"/>
      <c r="E76" s="429"/>
      <c r="F76" s="429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2.75" hidden="false" customHeight="false" outlineLevel="0" collapsed="false">
      <c r="A77" s="339"/>
      <c r="B77" s="429"/>
      <c r="C77" s="429"/>
      <c r="D77" s="429"/>
      <c r="E77" s="429"/>
      <c r="F77" s="429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2.75" hidden="false" customHeight="false" outlineLevel="0" collapsed="false">
      <c r="A78" s="339"/>
      <c r="B78" s="429"/>
      <c r="C78" s="429"/>
      <c r="D78" s="429"/>
      <c r="E78" s="429"/>
      <c r="F78" s="429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2.75" hidden="false" customHeight="false" outlineLevel="0" collapsed="false">
      <c r="A79" s="339"/>
      <c r="B79" s="429"/>
      <c r="C79" s="429"/>
      <c r="D79" s="429"/>
      <c r="E79" s="429"/>
      <c r="F79" s="429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2.75" hidden="false" customHeight="false" outlineLevel="0" collapsed="false">
      <c r="A80" s="339"/>
      <c r="B80" s="429"/>
      <c r="C80" s="429"/>
      <c r="D80" s="429"/>
      <c r="E80" s="429"/>
      <c r="F80" s="429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2.75" hidden="false" customHeight="false" outlineLevel="0" collapsed="false">
      <c r="A81" s="339"/>
      <c r="B81" s="429"/>
      <c r="C81" s="429"/>
      <c r="D81" s="429"/>
      <c r="E81" s="429"/>
      <c r="F81" s="429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2.75" hidden="false" customHeight="false" outlineLevel="0" collapsed="false">
      <c r="A82" s="339"/>
      <c r="B82" s="429"/>
      <c r="C82" s="429"/>
      <c r="D82" s="429"/>
      <c r="E82" s="429"/>
      <c r="F82" s="429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2.75" hidden="false" customHeight="false" outlineLevel="0" collapsed="false">
      <c r="A83" s="339"/>
      <c r="B83" s="429"/>
      <c r="C83" s="429"/>
      <c r="D83" s="429"/>
      <c r="E83" s="429"/>
      <c r="F83" s="429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2.75" hidden="false" customHeight="false" outlineLevel="0" collapsed="false">
      <c r="A84" s="339"/>
      <c r="B84" s="429"/>
      <c r="C84" s="429"/>
      <c r="D84" s="429"/>
      <c r="E84" s="429"/>
      <c r="F84" s="429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2.75" hidden="false" customHeight="false" outlineLevel="0" collapsed="false">
      <c r="A85" s="339"/>
      <c r="B85" s="429"/>
      <c r="C85" s="429"/>
      <c r="D85" s="429"/>
      <c r="E85" s="429"/>
      <c r="F85" s="429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2.75" hidden="false" customHeight="false" outlineLevel="0" collapsed="false">
      <c r="A86" s="339"/>
      <c r="B86" s="429"/>
      <c r="C86" s="429"/>
      <c r="D86" s="429"/>
      <c r="E86" s="429"/>
      <c r="F86" s="429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2.75" hidden="false" customHeight="false" outlineLevel="0" collapsed="false">
      <c r="A87" s="339"/>
      <c r="B87" s="429"/>
      <c r="C87" s="429"/>
      <c r="D87" s="429"/>
      <c r="E87" s="429"/>
      <c r="F87" s="429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2.75" hidden="false" customHeight="false" outlineLevel="0" collapsed="false">
      <c r="A88" s="339"/>
      <c r="B88" s="429"/>
      <c r="C88" s="429"/>
      <c r="D88" s="429"/>
      <c r="E88" s="429"/>
      <c r="F88" s="429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2.75" hidden="false" customHeight="false" outlineLevel="0" collapsed="false">
      <c r="A89" s="339"/>
      <c r="B89" s="429"/>
      <c r="C89" s="429"/>
      <c r="D89" s="429"/>
      <c r="E89" s="429"/>
      <c r="F89" s="429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2.75" hidden="false" customHeight="false" outlineLevel="0" collapsed="false">
      <c r="A90" s="339"/>
      <c r="B90" s="429"/>
      <c r="C90" s="429"/>
      <c r="D90" s="429"/>
      <c r="E90" s="429"/>
      <c r="F90" s="429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2.75" hidden="false" customHeight="false" outlineLevel="0" collapsed="false">
      <c r="A91" s="339"/>
      <c r="B91" s="429"/>
      <c r="C91" s="429"/>
      <c r="D91" s="429"/>
      <c r="E91" s="429"/>
      <c r="F91" s="429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2.75" hidden="false" customHeight="false" outlineLevel="0" collapsed="false">
      <c r="A92" s="339"/>
      <c r="B92" s="429"/>
      <c r="C92" s="429"/>
      <c r="D92" s="429"/>
      <c r="E92" s="429"/>
      <c r="F92" s="429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2.75" hidden="false" customHeight="false" outlineLevel="0" collapsed="false">
      <c r="A93" s="339"/>
      <c r="B93" s="429"/>
      <c r="C93" s="429"/>
      <c r="D93" s="429"/>
      <c r="E93" s="429"/>
      <c r="F93" s="429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2.75" hidden="false" customHeight="false" outlineLevel="0" collapsed="false">
      <c r="A94" s="339"/>
      <c r="B94" s="429"/>
      <c r="C94" s="429"/>
      <c r="D94" s="429"/>
      <c r="E94" s="429"/>
      <c r="F94" s="429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A95" s="339"/>
      <c r="B95" s="429"/>
      <c r="C95" s="429"/>
      <c r="D95" s="429"/>
      <c r="E95" s="429"/>
      <c r="F95" s="429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A96" s="339"/>
      <c r="B96" s="429"/>
      <c r="C96" s="429"/>
      <c r="D96" s="429"/>
      <c r="E96" s="429"/>
      <c r="F96" s="429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2.75" hidden="false" customHeight="false" outlineLevel="0" collapsed="false">
      <c r="A97" s="339"/>
      <c r="B97" s="429"/>
      <c r="C97" s="429"/>
      <c r="D97" s="429"/>
      <c r="E97" s="429"/>
      <c r="F97" s="429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2.75" hidden="false" customHeight="false" outlineLevel="0" collapsed="false">
      <c r="A98" s="339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D-2002-0511</v>
      </c>
    </row>
    <row r="2" customFormat="false" ht="12.75" hidden="false" customHeight="false" outlineLevel="0" collapsed="false">
      <c r="A2" s="3" t="s">
        <v>450</v>
      </c>
      <c r="B2" s="3"/>
    </row>
    <row r="3" customFormat="false" ht="12.75" hidden="false" customHeight="false" outlineLevel="0" collapsed="false">
      <c r="A3" s="3" t="str">
        <f aca="false">REGINFO!A3</f>
        <v>Grand Valley Energy</v>
      </c>
      <c r="O3" s="43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1" t="s">
        <v>451</v>
      </c>
      <c r="F4" s="10"/>
      <c r="G4" s="10"/>
      <c r="H4" s="10"/>
      <c r="I4" s="10"/>
      <c r="O4" s="43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2</v>
      </c>
      <c r="C8" s="433" t="n">
        <v>37104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2.75" hidden="false" customHeight="false" outlineLevel="0" collapsed="false">
      <c r="A9" s="3" t="s">
        <v>453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5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1" t="s">
        <v>455</v>
      </c>
      <c r="B11" s="2" t="s">
        <v>156</v>
      </c>
      <c r="C11" s="436" t="n">
        <v>0</v>
      </c>
      <c r="D11" s="437"/>
      <c r="E11" s="438" t="n">
        <f aca="false">C22</f>
        <v>0</v>
      </c>
      <c r="F11" s="439"/>
      <c r="G11" s="438" t="n">
        <f aca="false">E22</f>
        <v>0</v>
      </c>
      <c r="H11" s="439"/>
      <c r="I11" s="438" t="n">
        <f aca="false">G22</f>
        <v>0</v>
      </c>
      <c r="J11" s="437"/>
      <c r="K11" s="438" t="n">
        <f aca="false">I22</f>
        <v>0</v>
      </c>
      <c r="L11" s="437"/>
      <c r="M11" s="438" t="n">
        <f aca="false">K22</f>
        <v>0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1" t="s">
        <v>456</v>
      </c>
      <c r="B12" s="2" t="s">
        <v>457</v>
      </c>
      <c r="C12" s="440"/>
      <c r="D12" s="441"/>
      <c r="E12" s="440"/>
      <c r="F12" s="223"/>
      <c r="G12" s="442" t="n">
        <f aca="false">C12+E12</f>
        <v>0</v>
      </c>
      <c r="H12" s="223"/>
      <c r="I12" s="442" t="n">
        <f aca="false">(E12/12*9)+(G12/12*3)</f>
        <v>0</v>
      </c>
      <c r="J12" s="441"/>
      <c r="K12" s="442" t="n">
        <f aca="false">E12/12*3</f>
        <v>0</v>
      </c>
      <c r="L12" s="441"/>
      <c r="M12" s="442" t="n">
        <f aca="false">K13/9*12/4</f>
        <v>0</v>
      </c>
      <c r="N12" s="441"/>
      <c r="O12" s="438" t="n">
        <f aca="false">SUM(C12:N12)</f>
        <v>0</v>
      </c>
    </row>
    <row r="13" customFormat="false" ht="27" hidden="false" customHeight="true" outlineLevel="0" collapsed="false">
      <c r="A13" s="331" t="s">
        <v>458</v>
      </c>
      <c r="B13" s="2"/>
      <c r="C13" s="442"/>
      <c r="D13" s="441"/>
      <c r="E13" s="442"/>
      <c r="F13" s="223"/>
      <c r="G13" s="442"/>
      <c r="H13" s="223"/>
      <c r="I13" s="442"/>
      <c r="J13" s="441"/>
      <c r="K13" s="440"/>
      <c r="L13" s="441"/>
      <c r="M13" s="442"/>
      <c r="N13" s="441"/>
      <c r="O13" s="438" t="n">
        <f aca="false">SUM(C13:N13)</f>
        <v>0</v>
      </c>
    </row>
    <row r="14" customFormat="false" ht="25.5" hidden="false" customHeight="false" outlineLevel="0" collapsed="false">
      <c r="A14" s="331" t="s">
        <v>459</v>
      </c>
      <c r="B14" s="2" t="s">
        <v>457</v>
      </c>
      <c r="C14" s="440"/>
      <c r="D14" s="441"/>
      <c r="E14" s="440"/>
      <c r="F14" s="223"/>
      <c r="G14" s="440"/>
      <c r="H14" s="223"/>
      <c r="I14" s="440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1" t="s">
        <v>460</v>
      </c>
      <c r="B15" s="2" t="s">
        <v>457</v>
      </c>
      <c r="C15" s="440"/>
      <c r="D15" s="441"/>
      <c r="E15" s="440"/>
      <c r="F15" s="223"/>
      <c r="G15" s="440"/>
      <c r="H15" s="223"/>
      <c r="I15" s="440"/>
      <c r="J15" s="441"/>
      <c r="K15" s="440"/>
      <c r="L15" s="441"/>
      <c r="M15" s="442"/>
      <c r="N15" s="441"/>
      <c r="O15" s="438" t="n">
        <f aca="false">SUM(C15:N15)</f>
        <v>0</v>
      </c>
    </row>
    <row r="16" customFormat="false" ht="27" hidden="false" customHeight="true" outlineLevel="0" collapsed="false">
      <c r="A16" s="331" t="s">
        <v>461</v>
      </c>
      <c r="B16" s="2"/>
      <c r="C16" s="440"/>
      <c r="D16" s="441"/>
      <c r="E16" s="440"/>
      <c r="F16" s="223"/>
      <c r="G16" s="440"/>
      <c r="H16" s="223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1" t="s">
        <v>462</v>
      </c>
      <c r="B17" s="2" t="s">
        <v>457</v>
      </c>
      <c r="C17" s="440"/>
      <c r="D17" s="441"/>
      <c r="E17" s="440"/>
      <c r="F17" s="223"/>
      <c r="G17" s="440"/>
      <c r="H17" s="223"/>
      <c r="I17" s="440"/>
      <c r="J17" s="441"/>
      <c r="K17" s="440"/>
      <c r="L17" s="441"/>
      <c r="M17" s="442"/>
      <c r="N17" s="441"/>
      <c r="O17" s="438" t="n">
        <f aca="false">SUM(C17:N17)</f>
        <v>0</v>
      </c>
    </row>
    <row r="18" customFormat="false" ht="25.5" hidden="false" customHeight="false" outlineLevel="0" collapsed="false">
      <c r="A18" s="331" t="s">
        <v>463</v>
      </c>
      <c r="B18" s="2" t="s">
        <v>457</v>
      </c>
      <c r="C18" s="440"/>
      <c r="D18" s="441"/>
      <c r="E18" s="440"/>
      <c r="F18" s="223"/>
      <c r="G18" s="440"/>
      <c r="H18" s="223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64</v>
      </c>
      <c r="B19" s="2" t="s">
        <v>457</v>
      </c>
      <c r="C19" s="440"/>
      <c r="D19" s="441"/>
      <c r="E19" s="440"/>
      <c r="F19" s="223"/>
      <c r="G19" s="440"/>
      <c r="H19" s="223"/>
      <c r="I19" s="440"/>
      <c r="J19" s="441"/>
      <c r="K19" s="440"/>
      <c r="L19" s="441"/>
      <c r="M19" s="440"/>
      <c r="N19" s="441"/>
      <c r="O19" s="438" t="n">
        <f aca="false">SUM(C19:N19)</f>
        <v>0</v>
      </c>
    </row>
    <row r="20" customFormat="false" ht="24.75" hidden="false" customHeight="true" outlineLevel="0" collapsed="false">
      <c r="A20" s="331" t="s">
        <v>465</v>
      </c>
      <c r="B20" s="2" t="s">
        <v>169</v>
      </c>
      <c r="C20" s="442" t="n">
        <v>0</v>
      </c>
      <c r="D20" s="441"/>
      <c r="E20" s="440"/>
      <c r="F20" s="223"/>
      <c r="G20" s="440"/>
      <c r="H20" s="223"/>
      <c r="I20" s="440"/>
      <c r="J20" s="441"/>
      <c r="K20" s="440"/>
      <c r="L20" s="441"/>
      <c r="M20" s="440"/>
      <c r="N20" s="441"/>
      <c r="O20" s="438" t="n">
        <f aca="false">SUM(C20:N20)</f>
        <v>0</v>
      </c>
    </row>
    <row r="21" customFormat="false" ht="12.75" hidden="false" customHeight="false" outlineLevel="0" collapsed="false">
      <c r="A21" s="282"/>
      <c r="C21" s="441"/>
      <c r="D21" s="223"/>
      <c r="E21" s="441"/>
      <c r="F21" s="223"/>
      <c r="G21" s="441"/>
      <c r="H21" s="223"/>
      <c r="I21" s="441"/>
      <c r="J21" s="441"/>
      <c r="K21" s="441"/>
      <c r="L21" s="441"/>
      <c r="M21" s="441"/>
      <c r="N21" s="441"/>
      <c r="O21" s="439"/>
    </row>
    <row r="22" customFormat="false" ht="13.5" hidden="false" customHeight="false" outlineLevel="0" collapsed="false">
      <c r="A22" s="331" t="s">
        <v>466</v>
      </c>
      <c r="B22" s="39"/>
      <c r="C22" s="444" t="n">
        <f aca="false">SUM(C11:C20)</f>
        <v>0</v>
      </c>
      <c r="D22" s="439"/>
      <c r="E22" s="444" t="n">
        <f aca="false">SUM(E11:E20)</f>
        <v>0</v>
      </c>
      <c r="F22" s="439"/>
      <c r="G22" s="444" t="n">
        <f aca="false">SUM(G11:G20)</f>
        <v>0</v>
      </c>
      <c r="H22" s="439"/>
      <c r="I22" s="444" t="n">
        <f aca="false">SUM(I11:I20)</f>
        <v>0</v>
      </c>
      <c r="J22" s="437"/>
      <c r="K22" s="444" t="n">
        <f aca="false">SUM(K11:K20)</f>
        <v>0</v>
      </c>
      <c r="L22" s="437"/>
      <c r="M22" s="444" t="n">
        <f aca="false">SUM(M11:M21)</f>
        <v>0</v>
      </c>
      <c r="N22" s="437"/>
      <c r="O22" s="445" t="n">
        <f aca="false">SUM(O11:O20)</f>
        <v>0</v>
      </c>
    </row>
    <row r="23" customFormat="false" ht="13.5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9"/>
      <c r="M23" s="450"/>
      <c r="N23" s="339"/>
      <c r="O23" s="450"/>
    </row>
    <row r="24" customFormat="false" ht="12.75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2.75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2.75" hidden="false" customHeight="false" outlineLevel="0" collapsed="false">
      <c r="A26" s="446" t="s">
        <v>467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9"/>
      <c r="M27" s="339"/>
      <c r="N27" s="339"/>
      <c r="O27" s="339"/>
    </row>
    <row r="28" customFormat="false" ht="12.75" hidden="false" customHeight="false" outlineLevel="0" collapsed="false">
      <c r="A28" s="446" t="s">
        <v>468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9"/>
      <c r="M28" s="339"/>
      <c r="N28" s="339"/>
      <c r="O28" s="339"/>
    </row>
    <row r="29" customFormat="false" ht="12.75" hidden="false" customHeight="false" outlineLevel="0" collapsed="false">
      <c r="A29" s="456" t="s">
        <v>469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9"/>
      <c r="M30" s="339"/>
      <c r="N30" s="339"/>
      <c r="O30" s="339"/>
    </row>
    <row r="31" customFormat="false" ht="12.75" hidden="false" customHeight="false" outlineLevel="0" collapsed="false">
      <c r="A31" s="457" t="s">
        <v>470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2.75" hidden="false" customHeight="true" outlineLevel="0" collapsed="false">
      <c r="A33" s="461" t="s">
        <v>471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1"/>
      <c r="Q33" s="391"/>
      <c r="R33" s="391"/>
      <c r="S33" s="391"/>
    </row>
    <row r="34" customFormat="false" ht="12.75" hidden="false" customHeight="true" outlineLevel="0" collapsed="false">
      <c r="A34" s="461" t="s">
        <v>472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1"/>
      <c r="Q34" s="391"/>
      <c r="R34" s="391"/>
      <c r="S34" s="391"/>
    </row>
    <row r="35" customFormat="false" ht="12.75" hidden="false" customHeight="true" outlineLevel="0" collapsed="false">
      <c r="A35" s="461" t="s">
        <v>473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1"/>
      <c r="Q35" s="391"/>
      <c r="R35" s="391"/>
      <c r="S35" s="391"/>
    </row>
    <row r="36" customFormat="false" ht="12.75" hidden="false" customHeight="true" outlineLevel="0" collapsed="false">
      <c r="A36" s="461" t="s">
        <v>474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1"/>
      <c r="Q36" s="391"/>
      <c r="R36" s="391"/>
      <c r="S36" s="391"/>
    </row>
    <row r="37" customFormat="false" ht="12.75" hidden="false" customHeight="false" outlineLevel="0" collapsed="false">
      <c r="A37" s="462" t="s">
        <v>475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1"/>
      <c r="R37" s="391"/>
      <c r="S37" s="391"/>
    </row>
    <row r="38" customFormat="false" ht="12.75" hidden="false" customHeight="false" outlineLevel="0" collapsed="false">
      <c r="A38" s="462" t="s">
        <v>476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1"/>
      <c r="R38" s="391"/>
      <c r="S38" s="391"/>
    </row>
    <row r="39" customFormat="false" ht="12.75" hidden="false" customHeight="false" outlineLevel="0" collapsed="false">
      <c r="A39" s="462" t="s">
        <v>477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1"/>
      <c r="Q39" s="391"/>
      <c r="R39" s="391"/>
      <c r="S39" s="391"/>
    </row>
    <row r="40" customFormat="false" ht="12.75" hidden="false" customHeight="false" outlineLevel="0" collapsed="false">
      <c r="A40" s="462" t="s">
        <v>478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1"/>
      <c r="Q40" s="391"/>
      <c r="R40" s="391"/>
      <c r="S40" s="391"/>
    </row>
    <row r="41" customFormat="false" ht="9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1"/>
      <c r="R41" s="391"/>
      <c r="S41" s="391"/>
    </row>
    <row r="42" customFormat="false" ht="12.75" hidden="false" customHeight="false" outlineLevel="0" collapsed="false">
      <c r="A42" s="447" t="s">
        <v>479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9"/>
      <c r="M42" s="339"/>
      <c r="N42" s="339"/>
      <c r="O42" s="339"/>
    </row>
    <row r="43" customFormat="false" ht="12.75" hidden="false" customHeight="false" outlineLevel="0" collapsed="false">
      <c r="A43" s="447" t="s">
        <v>480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9"/>
      <c r="M43" s="339"/>
      <c r="N43" s="339"/>
      <c r="O43" s="339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9"/>
      <c r="M44" s="339"/>
      <c r="N44" s="339"/>
      <c r="O44" s="339"/>
    </row>
    <row r="45" customFormat="false" ht="12.75" hidden="false" customHeight="false" outlineLevel="0" collapsed="false">
      <c r="A45" s="447" t="s">
        <v>481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9"/>
      <c r="M45" s="339"/>
      <c r="N45" s="339"/>
      <c r="O45" s="339"/>
    </row>
    <row r="46" customFormat="false" ht="12.75" hidden="false" customHeight="false" outlineLevel="0" collapsed="false">
      <c r="A46" s="447" t="s">
        <v>482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9"/>
      <c r="M46" s="339"/>
      <c r="N46" s="339"/>
      <c r="O46" s="339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9"/>
      <c r="M47" s="339"/>
      <c r="N47" s="339"/>
      <c r="O47" s="339"/>
    </row>
    <row r="48" customFormat="false" ht="12.75" hidden="false" customHeight="false" outlineLevel="0" collapsed="false">
      <c r="A48" s="447" t="s">
        <v>483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9"/>
      <c r="M48" s="339"/>
      <c r="N48" s="339"/>
      <c r="O48" s="339"/>
    </row>
    <row r="49" customFormat="false" ht="12.75" hidden="false" customHeight="false" outlineLevel="0" collapsed="false">
      <c r="A49" s="447" t="s">
        <v>484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9"/>
      <c r="M49" s="339"/>
      <c r="N49" s="339"/>
      <c r="O49" s="339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9"/>
      <c r="M50" s="339"/>
      <c r="N50" s="339"/>
      <c r="O50" s="339"/>
    </row>
    <row r="51" customFormat="false" ht="12.75" hidden="false" customHeight="false" outlineLevel="0" collapsed="false">
      <c r="A51" s="447" t="s">
        <v>485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9"/>
      <c r="M51" s="339"/>
      <c r="N51" s="339"/>
      <c r="O51" s="339"/>
    </row>
    <row r="52" customFormat="false" ht="12.75" hidden="false" customHeight="false" outlineLevel="0" collapsed="false">
      <c r="A52" s="447" t="s">
        <v>482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9"/>
      <c r="M52" s="339"/>
      <c r="N52" s="339"/>
      <c r="O52" s="339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9"/>
      <c r="M53" s="339"/>
      <c r="N53" s="339"/>
      <c r="O53" s="339"/>
    </row>
    <row r="54" customFormat="false" ht="12.75" hidden="false" customHeight="false" outlineLevel="0" collapsed="false">
      <c r="A54" s="447" t="s">
        <v>486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9"/>
      <c r="M54" s="339"/>
      <c r="N54" s="339"/>
      <c r="O54" s="339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9"/>
      <c r="M55" s="339"/>
      <c r="N55" s="339"/>
      <c r="O55" s="339"/>
    </row>
    <row r="56" customFormat="false" ht="12.75" hidden="false" customHeight="true" outlineLevel="0" collapsed="false">
      <c r="A56" s="447" t="s">
        <v>487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9"/>
      <c r="M56" s="339"/>
      <c r="N56" s="339"/>
      <c r="O56" s="339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9"/>
      <c r="M57" s="339"/>
      <c r="N57" s="339"/>
      <c r="O57" s="339"/>
    </row>
    <row r="58" customFormat="false" ht="12.75" hidden="false" customHeight="false" outlineLevel="0" collapsed="false">
      <c r="A58" s="447" t="s">
        <v>488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9"/>
      <c r="M58" s="339"/>
      <c r="N58" s="339"/>
      <c r="O58" s="339"/>
    </row>
    <row r="59" customFormat="false" ht="12.75" hidden="false" customHeight="false" outlineLevel="0" collapsed="false">
      <c r="A59" s="447" t="s">
        <v>489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9"/>
      <c r="M59" s="339"/>
      <c r="N59" s="339"/>
      <c r="O59" s="339"/>
    </row>
    <row r="60" customFormat="false" ht="12.75" hidden="false" customHeight="false" outlineLevel="0" collapsed="false">
      <c r="A60" s="447" t="s">
        <v>490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9"/>
      <c r="M60" s="339"/>
      <c r="N60" s="339"/>
      <c r="O60" s="339"/>
    </row>
    <row r="61" customFormat="false" ht="12.75" hidden="false" customHeight="false" outlineLevel="0" collapsed="false">
      <c r="A61" s="447" t="s">
        <v>491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9"/>
      <c r="M61" s="339"/>
      <c r="N61" s="339"/>
      <c r="O61" s="339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9"/>
      <c r="M62" s="339"/>
      <c r="N62" s="339"/>
      <c r="O62" s="339"/>
    </row>
    <row r="63" customFormat="false" ht="12.75" hidden="false" customHeight="false" outlineLevel="0" collapsed="false">
      <c r="A63" s="447" t="s">
        <v>492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9"/>
      <c r="M63" s="339"/>
      <c r="N63" s="339"/>
      <c r="O63" s="339"/>
    </row>
    <row r="64" customFormat="false" ht="12.75" hidden="false" customHeight="false" outlineLevel="0" collapsed="false">
      <c r="A64" s="447" t="s">
        <v>493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9"/>
      <c r="M64" s="339"/>
      <c r="N64" s="339"/>
      <c r="O64" s="339"/>
    </row>
    <row r="65" customFormat="false" ht="12.75" hidden="false" customHeight="false" outlineLevel="0" collapsed="false">
      <c r="A65" s="447" t="s">
        <v>494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9"/>
      <c r="M65" s="339"/>
      <c r="N65" s="339"/>
      <c r="O65" s="339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9"/>
      <c r="M66" s="339"/>
      <c r="N66" s="339"/>
      <c r="O66" s="339"/>
    </row>
    <row r="67" customFormat="false" ht="12.75" hidden="false" customHeight="false" outlineLevel="0" collapsed="false">
      <c r="A67" s="447" t="s">
        <v>495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9"/>
      <c r="M67" s="339"/>
      <c r="N67" s="339"/>
      <c r="O67" s="339"/>
    </row>
    <row r="68" customFormat="false" ht="12.75" hidden="false" customHeight="false" outlineLevel="0" collapsed="false">
      <c r="A68" s="447" t="s">
        <v>496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9"/>
      <c r="M68" s="339"/>
      <c r="N68" s="339"/>
      <c r="O68" s="339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9"/>
      <c r="M69" s="339"/>
      <c r="N69" s="339"/>
      <c r="O69" s="339"/>
    </row>
    <row r="70" customFormat="false" ht="12.75" hidden="false" customHeight="false" outlineLevel="0" collapsed="false">
      <c r="A70" s="447" t="s">
        <v>497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9"/>
      <c r="M70" s="339"/>
      <c r="N70" s="339"/>
      <c r="O70" s="339"/>
    </row>
    <row r="71" customFormat="false" ht="12.75" hidden="false" customHeight="false" outlineLevel="0" collapsed="false">
      <c r="A71" s="447" t="s">
        <v>498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9"/>
      <c r="M71" s="339"/>
      <c r="N71" s="339"/>
      <c r="O71" s="339"/>
    </row>
    <row r="72" customFormat="false" ht="12.75" hidden="false" customHeight="false" outlineLevel="0" collapsed="false">
      <c r="A72" s="447" t="s">
        <v>499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9"/>
      <c r="M72" s="339"/>
      <c r="N72" s="339"/>
      <c r="O72" s="339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9"/>
      <c r="M73" s="339"/>
      <c r="N73" s="339"/>
      <c r="O73" s="339"/>
    </row>
    <row r="74" customFormat="false" ht="12.75" hidden="false" customHeight="true" outlineLevel="0" collapsed="false">
      <c r="A74" s="461" t="s">
        <v>500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2.75" hidden="false" customHeight="false" outlineLevel="0" collapsed="false">
      <c r="A75" s="447" t="s">
        <v>501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9"/>
      <c r="M75" s="339"/>
      <c r="N75" s="339"/>
      <c r="O75" s="339"/>
    </row>
    <row r="76" customFormat="false" ht="12.75" hidden="false" customHeight="false" outlineLevel="0" collapsed="false">
      <c r="A76" s="339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9"/>
      <c r="M76" s="339"/>
      <c r="N76" s="339"/>
      <c r="O76" s="339"/>
    </row>
    <row r="77" customFormat="false" ht="12.75" hidden="false" customHeight="false" outlineLevel="0" collapsed="false">
      <c r="A77" s="339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9"/>
      <c r="M77" s="339"/>
      <c r="N77" s="339"/>
      <c r="O77" s="339"/>
    </row>
    <row r="78" customFormat="false" ht="12.75" hidden="false" customHeight="false" outlineLevel="0" collapsed="false">
      <c r="A78" s="339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9"/>
      <c r="O78" s="339"/>
      <c r="P78" s="339"/>
      <c r="Q78" s="339"/>
    </row>
    <row r="79" customFormat="false" ht="12.75" hidden="false" customHeight="false" outlineLevel="0" collapsed="false">
      <c r="A79" s="339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9"/>
      <c r="O79" s="339"/>
      <c r="P79" s="339"/>
      <c r="Q79" s="339"/>
    </row>
    <row r="80" customFormat="false" ht="12.75" hidden="false" customHeight="false" outlineLevel="0" collapsed="false">
      <c r="A80" s="339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9"/>
      <c r="O80" s="339"/>
      <c r="P80" s="339"/>
      <c r="Q80" s="339"/>
    </row>
    <row r="81" customFormat="false" ht="12.75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9"/>
      <c r="O81" s="339"/>
      <c r="P81" s="339"/>
      <c r="Q81" s="339"/>
    </row>
    <row r="82" customFormat="false" ht="12.75" hidden="false" customHeight="false" outlineLevel="0" collapsed="false">
      <c r="A82" s="339"/>
      <c r="B82" s="339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9"/>
      <c r="O82" s="339"/>
      <c r="P82" s="339"/>
      <c r="Q82" s="339"/>
    </row>
    <row r="83" customFormat="false" ht="12.75" hidden="false" customHeight="false" outlineLevel="0" collapsed="false">
      <c r="A83" s="339"/>
      <c r="B83" s="339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9"/>
      <c r="O83" s="339"/>
      <c r="P83" s="339"/>
      <c r="Q83" s="339"/>
    </row>
    <row r="84" customFormat="false" ht="12.75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9"/>
      <c r="O84" s="339"/>
      <c r="P84" s="339"/>
      <c r="Q84" s="339"/>
    </row>
    <row r="85" customFormat="false" ht="12.75" hidden="false" customHeight="false" outlineLevel="0" collapsed="false">
      <c r="A85" s="339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9"/>
      <c r="O85" s="339"/>
      <c r="P85" s="339"/>
      <c r="Q85" s="339"/>
    </row>
    <row r="86" customFormat="false" ht="12.75" hidden="false" customHeight="false" outlineLevel="0" collapsed="false">
      <c r="A86" s="339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9"/>
      <c r="O86" s="339"/>
      <c r="P86" s="339"/>
      <c r="Q86" s="339"/>
    </row>
    <row r="87" customFormat="false" ht="12.75" hidden="false" customHeight="false" outlineLevel="0" collapsed="false">
      <c r="A87" s="339"/>
      <c r="B87" s="339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9"/>
      <c r="O87" s="339"/>
      <c r="P87" s="339"/>
      <c r="Q87" s="339"/>
    </row>
    <row r="88" customFormat="false" ht="12.75" hidden="false" customHeight="false" outlineLevel="0" collapsed="false">
      <c r="A88" s="339"/>
      <c r="B88" s="339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9"/>
      <c r="O88" s="339"/>
      <c r="P88" s="339"/>
      <c r="Q88" s="339"/>
    </row>
    <row r="89" customFormat="false" ht="12.75" hidden="false" customHeight="false" outlineLevel="0" collapsed="false">
      <c r="A89" s="339"/>
      <c r="B89" s="339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9"/>
      <c r="O89" s="339"/>
      <c r="P89" s="339"/>
      <c r="Q89" s="339"/>
    </row>
    <row r="90" customFormat="false" ht="12.75" hidden="false" customHeight="false" outlineLevel="0" collapsed="false">
      <c r="A90" s="339"/>
      <c r="B90" s="339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9"/>
      <c r="O90" s="339"/>
      <c r="P90" s="339"/>
      <c r="Q90" s="339"/>
    </row>
    <row r="91" customFormat="false" ht="12.75" hidden="false" customHeight="false" outlineLevel="0" collapsed="false">
      <c r="A91" s="339"/>
      <c r="B91" s="339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9"/>
      <c r="O91" s="339"/>
      <c r="P91" s="339"/>
      <c r="Q91" s="339"/>
    </row>
    <row r="92" customFormat="false" ht="12.75" hidden="false" customHeight="false" outlineLevel="0" collapsed="false">
      <c r="A92" s="339"/>
      <c r="B92" s="339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2.75" hidden="false" customHeight="false" outlineLevel="0" collapsed="false">
      <c r="A93" s="339"/>
      <c r="B93" s="339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9"/>
      <c r="O93" s="339"/>
      <c r="P93" s="339"/>
      <c r="Q93" s="339"/>
    </row>
    <row r="94" customFormat="false" ht="12.75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2.75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2.75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2.75" hidden="false" customHeight="false" outlineLevel="0" collapsed="false">
      <c r="A99" s="339"/>
      <c r="B99" s="339"/>
      <c r="C99" s="339"/>
      <c r="D99" s="339"/>
      <c r="E99" s="339" t="s">
        <v>37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2.75" hidden="false" customHeight="false" outlineLevel="0" collapsed="false">
      <c r="A100" s="339"/>
      <c r="B100" s="339"/>
      <c r="C100" s="339"/>
      <c r="D100" s="339"/>
      <c r="E100" s="339" t="s">
        <v>37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2.75" hidden="false" customHeight="false" outlineLevel="0" collapsed="false">
      <c r="A101" s="339"/>
      <c r="B101" s="339"/>
      <c r="C101" s="339"/>
      <c r="D101" s="339"/>
      <c r="E101" s="339" t="s">
        <v>37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2.75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2.75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2.75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2.75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2.75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2.75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y Long</cp:lastModifiedBy>
  <cp:lastPrinted>2010-08-24T19:25:57Z</cp:lastPrinted>
  <dcterms:modified xsi:type="dcterms:W3CDTF">2011-10-14T15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