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As per Revised PILS_ C&amp;DM Capital Portion of 2005 3rd Tra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8</xdr:row>
                <xdr:rowOff>3</xdr:rowOff>
              </xdr:from>
              <xdr:to>
                <xdr:col>7</xdr:col>
                <xdr:colOff>62</xdr:colOff>
                <xdr:row>5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05">
  <si>
    <t xml:space="preserve">PILs TAXES - EB-2008-0381</t>
  </si>
  <si>
    <t xml:space="preserve">Version 2009.1</t>
  </si>
  <si>
    <t xml:space="preserve">REGULATORY INFORMATION  (REGINFO)</t>
  </si>
  <si>
    <t xml:space="preserve">Utility Name: Grand Valley Energy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rovision for refund of payments in lieu of tax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"/>
    <numFmt numFmtId="176" formatCode="\$#,##0.00"/>
    <numFmt numFmtId="177" formatCode="0.0000%"/>
    <numFmt numFmtId="178" formatCode="#,##0.00"/>
    <numFmt numFmtId="179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5" fillId="2" borderId="2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550845.8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7179.94533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7179.945339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5726.6484465</v>
      </c>
      <c r="E47" s="45" t="n">
        <f aca="false">D47</f>
        <v>15726.648446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5726.6484465</v>
      </c>
      <c r="E48" s="45" t="n">
        <f aca="false">D48</f>
        <v>15726.648446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15726.6484465</v>
      </c>
      <c r="E49" s="45" t="n">
        <f aca="false">D49</f>
        <v>15726.6484465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 t="n">
        <v>0.94</v>
      </c>
      <c r="D51" s="7"/>
      <c r="E51" s="45" t="n">
        <f aca="false">+C51*D51+1</f>
        <v>1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0" t="n">
        <f aca="false">SUM(E43:E53)</f>
        <v>47180.9453395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2" t="n">
        <f aca="false">D31*D33</f>
        <v>275422.91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2" t="n">
        <f aca="false">D56*D37</f>
        <v>27211.784002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2" t="n">
        <f aca="false">D31*D35</f>
        <v>275422.91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2" t="n">
        <f aca="false">D60*D39</f>
        <v>19968.161337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6656.05377916667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13312.1075583333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13312.1075583333</v>
      </c>
      <c r="F68" s="35"/>
      <c r="H68" s="53"/>
      <c r="J68" s="35"/>
    </row>
    <row r="69" customFormat="false" ht="12.75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5" t="n">
        <f aca="false">D62</f>
        <v>19968.161337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95" colorId="64" zoomScale="90" zoomScaleNormal="9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Grand Valley Energy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f aca="false">REGINFO!E54</f>
        <v>47180.9453395</v>
      </c>
      <c r="D16" s="90"/>
      <c r="E16" s="109" t="n">
        <f aca="false">G16-C16</f>
        <v>-96312.7553395001</v>
      </c>
      <c r="F16" s="16"/>
      <c r="G16" s="109" t="n">
        <f aca="false">TAXREC!E50</f>
        <v>-49131.8100000001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37149</v>
      </c>
      <c r="D20" s="115"/>
      <c r="E20" s="109" t="n">
        <f aca="false">G20-C20</f>
        <v>-232</v>
      </c>
      <c r="F20" s="116"/>
      <c r="G20" s="109" t="n">
        <f aca="false">TAXREC!E61</f>
        <v>36917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21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21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21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21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 t="s">
        <v>37</v>
      </c>
      <c r="D25" s="115"/>
      <c r="E25" s="122"/>
      <c r="F25" s="56"/>
      <c r="G25" s="122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21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21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21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21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5.75" hidden="false" customHeight="false" outlineLevel="0" collapsed="false">
      <c r="A30" s="123" t="s">
        <v>96</v>
      </c>
      <c r="B30" s="118"/>
      <c r="C30" s="50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4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17983</v>
      </c>
      <c r="D33" s="124"/>
      <c r="E33" s="109" t="n">
        <f aca="false">G33-C33</f>
        <v>4206</v>
      </c>
      <c r="F33" s="116"/>
      <c r="G33" s="109" t="n">
        <f aca="false">TAXREC!E97+TAXREC!E98</f>
        <v>22189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21"/>
      <c r="D34" s="124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21"/>
      <c r="D35" s="124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21"/>
      <c r="D36" s="124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5" t="n">
        <f aca="false">REGINFO!D70</f>
        <v>19968.1613375</v>
      </c>
      <c r="D37" s="124"/>
      <c r="E37" s="109" t="n">
        <f aca="false">G37-C37</f>
        <v>-15086.9713375</v>
      </c>
      <c r="F37" s="116"/>
      <c r="G37" s="126" t="n">
        <f aca="false">TAXREC!E51</f>
        <v>4881.19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21"/>
      <c r="D38" s="124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21"/>
      <c r="D39" s="124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21"/>
      <c r="D40" s="124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21"/>
      <c r="D41" s="124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21"/>
      <c r="D42" s="124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/>
      <c r="D43" s="124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21"/>
      <c r="D44" s="124"/>
      <c r="E44" s="109" t="n">
        <f aca="false">G44-C44</f>
        <v>0</v>
      </c>
      <c r="F44" s="116"/>
      <c r="G44" s="41" t="n">
        <f aca="false">TAXREC!E130</f>
        <v>0</v>
      </c>
      <c r="H44" s="93"/>
    </row>
    <row r="45" customFormat="false" ht="12.75" hidden="false" customHeight="false" outlineLevel="0" collapsed="false">
      <c r="A45" s="127" t="s">
        <v>109</v>
      </c>
      <c r="B45" s="118"/>
      <c r="C45" s="121" t="n">
        <v>8000</v>
      </c>
      <c r="D45" s="124"/>
      <c r="E45" s="109"/>
      <c r="F45" s="116"/>
      <c r="G45" s="41"/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21"/>
      <c r="D46" s="124"/>
      <c r="E46" s="109" t="n">
        <f aca="false">G46-C46</f>
        <v>0</v>
      </c>
      <c r="F46" s="116"/>
      <c r="G46" s="41" t="n">
        <f aca="false">TAXREC!E131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21"/>
      <c r="D47" s="124"/>
      <c r="E47" s="109" t="n">
        <f aca="false">G47-C47</f>
        <v>0</v>
      </c>
      <c r="F47" s="116"/>
      <c r="G47" s="41" t="n">
        <f aca="false">TAXREC!E110</f>
        <v>0</v>
      </c>
      <c r="H47" s="93"/>
    </row>
    <row r="48" customFormat="false" ht="12.75" hidden="false" customHeight="false" outlineLevel="0" collapsed="false">
      <c r="A48" s="120" t="s">
        <v>112</v>
      </c>
      <c r="B48" s="118" t="n">
        <v>12</v>
      </c>
      <c r="C48" s="121"/>
      <c r="D48" s="124"/>
      <c r="E48" s="109" t="n">
        <f aca="false">G48-C48</f>
        <v>0</v>
      </c>
      <c r="F48" s="116"/>
      <c r="G48" s="41" t="n">
        <f aca="false">TAXREC!E111</f>
        <v>0</v>
      </c>
      <c r="H48" s="93"/>
    </row>
    <row r="49" customFormat="false" ht="15.75" hidden="false" customHeight="false" outlineLevel="0" collapsed="false">
      <c r="A49" s="123" t="s">
        <v>96</v>
      </c>
      <c r="B49" s="118"/>
      <c r="C49" s="50"/>
      <c r="D49" s="124"/>
      <c r="E49" s="109" t="n">
        <f aca="false">G49-C49</f>
        <v>2664</v>
      </c>
      <c r="F49" s="116"/>
      <c r="G49" s="41" t="n">
        <f aca="false">TAXREC!E108</f>
        <v>2664</v>
      </c>
      <c r="H49" s="93"/>
    </row>
    <row r="50" customFormat="false" ht="12.75" hidden="false" customHeight="false" outlineLevel="0" collapsed="false">
      <c r="A50" s="120"/>
      <c r="B50" s="118"/>
      <c r="C50" s="104"/>
      <c r="D50" s="124"/>
      <c r="E50" s="112"/>
      <c r="F50" s="116"/>
      <c r="G50" s="112"/>
      <c r="H50" s="93"/>
    </row>
    <row r="51" customFormat="false" ht="12.75" hidden="false" customHeight="false" outlineLevel="0" collapsed="false">
      <c r="A51" s="110" t="s">
        <v>113</v>
      </c>
      <c r="B51" s="108"/>
      <c r="C51" s="52" t="n">
        <f aca="false">C16+SUM(C20:C30)-SUM(C33:C49)</f>
        <v>38378.784002</v>
      </c>
      <c r="D51" s="128"/>
      <c r="E51" s="52" t="n">
        <f aca="false">E16+SUM(E20:E30)-SUM(E33:E49)</f>
        <v>-88327.7840020001</v>
      </c>
      <c r="F51" s="129" t="s">
        <v>114</v>
      </c>
      <c r="G51" s="52" t="n">
        <f aca="false">G16+SUM(G20:G30)-SUM(G33:G49)</f>
        <v>-41949.0000000001</v>
      </c>
      <c r="H51" s="130"/>
    </row>
    <row r="52" customFormat="false" ht="12.75" hidden="false" customHeight="false" outlineLevel="0" collapsed="false">
      <c r="A52" s="131"/>
      <c r="B52" s="108"/>
      <c r="C52" s="132"/>
      <c r="D52" s="124"/>
      <c r="E52" s="132"/>
      <c r="F52" s="116"/>
      <c r="G52" s="132"/>
      <c r="H52" s="93"/>
      <c r="I52" s="133"/>
    </row>
    <row r="53" customFormat="false" ht="12.75" hidden="false" customHeight="false" outlineLevel="0" collapsed="false">
      <c r="A53" s="120" t="s">
        <v>115</v>
      </c>
      <c r="B53" s="118"/>
      <c r="C53" s="104"/>
      <c r="D53" s="124"/>
      <c r="E53" s="112"/>
      <c r="F53" s="116"/>
      <c r="G53" s="112"/>
      <c r="H53" s="93"/>
    </row>
    <row r="54" customFormat="false" ht="12.75" hidden="false" customHeight="false" outlineLevel="0" collapsed="false">
      <c r="A54" s="120" t="s">
        <v>116</v>
      </c>
      <c r="B54" s="118" t="n">
        <v>13</v>
      </c>
      <c r="C54" s="39" t="n">
        <f aca="false">IF($C$51&gt;'Tax Rates'!$E$11,'Tax Rates'!$F$16,IF($C$51&gt;'Tax Rates'!$C$11,'Tax Rates'!$E$16,'Tax Rates'!$C$16))</f>
        <v>0.1862</v>
      </c>
      <c r="D54" s="128"/>
      <c r="E54" s="134" t="n">
        <f aca="false">+G54-C54</f>
        <v>0</v>
      </c>
      <c r="F54" s="135"/>
      <c r="G54" s="136" t="n">
        <v>0.1862</v>
      </c>
      <c r="H54" s="93"/>
      <c r="I54" s="137" t="s">
        <v>117</v>
      </c>
    </row>
    <row r="55" customFormat="false" ht="12.75" hidden="false" customHeight="false" outlineLevel="0" collapsed="false">
      <c r="A55" s="120"/>
      <c r="B55" s="118"/>
      <c r="C55" s="104"/>
      <c r="D55" s="124"/>
      <c r="E55" s="112"/>
      <c r="F55" s="116"/>
      <c r="G55" s="112"/>
      <c r="H55" s="93"/>
    </row>
    <row r="56" customFormat="false" ht="12.75" hidden="false" customHeight="false" outlineLevel="0" collapsed="false">
      <c r="A56" s="120" t="s">
        <v>118</v>
      </c>
      <c r="B56" s="118"/>
      <c r="C56" s="41" t="n">
        <f aca="false">IF(C51&gt;0,C51*C54,0)</f>
        <v>7146.1295811724</v>
      </c>
      <c r="D56" s="128"/>
      <c r="E56" s="109" t="n">
        <f aca="false">G56-C56</f>
        <v>-7146.1295811724</v>
      </c>
      <c r="F56" s="129" t="s">
        <v>119</v>
      </c>
      <c r="G56" s="41" t="n">
        <f aca="false">TAXREC!E144</f>
        <v>0</v>
      </c>
      <c r="H56" s="138"/>
    </row>
    <row r="57" customFormat="false" ht="12.75" hidden="false" customHeight="false" outlineLevel="0" collapsed="false">
      <c r="A57" s="120"/>
      <c r="B57" s="118"/>
      <c r="C57" s="104"/>
      <c r="D57" s="124"/>
      <c r="E57" s="112"/>
      <c r="F57" s="135"/>
      <c r="G57" s="112"/>
      <c r="H57" s="93"/>
    </row>
    <row r="58" customFormat="false" ht="12.75" hidden="false" customHeight="false" outlineLevel="0" collapsed="false">
      <c r="A58" s="120"/>
      <c r="B58" s="118"/>
      <c r="C58" s="104"/>
      <c r="D58" s="124"/>
      <c r="E58" s="112"/>
      <c r="F58" s="116"/>
      <c r="G58" s="112"/>
      <c r="H58" s="93"/>
    </row>
    <row r="59" customFormat="false" ht="12.75" hidden="false" customHeight="false" outlineLevel="0" collapsed="false">
      <c r="A59" s="120" t="s">
        <v>120</v>
      </c>
      <c r="B59" s="118" t="n">
        <v>14</v>
      </c>
      <c r="C59" s="139"/>
      <c r="D59" s="124"/>
      <c r="E59" s="109" t="n">
        <f aca="false">+G59-C59</f>
        <v>0</v>
      </c>
      <c r="F59" s="129" t="s">
        <v>119</v>
      </c>
      <c r="G59" s="109" t="n">
        <f aca="false">TAXREC!E145</f>
        <v>0</v>
      </c>
      <c r="H59" s="93"/>
    </row>
    <row r="60" customFormat="false" ht="13.5" hidden="false" customHeight="false" outlineLevel="0" collapsed="false">
      <c r="A60" s="120"/>
      <c r="B60" s="118"/>
      <c r="C60" s="104"/>
      <c r="D60" s="115"/>
      <c r="E60" s="112"/>
      <c r="F60" s="116"/>
      <c r="G60" s="112"/>
      <c r="H60" s="93"/>
    </row>
    <row r="61" customFormat="false" ht="13.5" hidden="false" customHeight="false" outlineLevel="0" collapsed="false">
      <c r="A61" s="94" t="s">
        <v>121</v>
      </c>
      <c r="B61" s="140"/>
      <c r="C61" s="141" t="n">
        <f aca="false">+C56-C59</f>
        <v>7146.1295811724</v>
      </c>
      <c r="D61" s="142"/>
      <c r="E61" s="143" t="n">
        <f aca="false">+E56-E59</f>
        <v>-7146.1295811724</v>
      </c>
      <c r="F61" s="129" t="s">
        <v>119</v>
      </c>
      <c r="G61" s="143" t="n">
        <f aca="false">+G56-G59</f>
        <v>0</v>
      </c>
      <c r="H61" s="144"/>
    </row>
    <row r="62" customFormat="false" ht="12.75" hidden="false" customHeight="false" outlineLevel="0" collapsed="false">
      <c r="A62" s="120"/>
      <c r="B62" s="11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20"/>
      <c r="B63" s="88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02" t="s">
        <v>122</v>
      </c>
      <c r="B64" s="145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20"/>
      <c r="B65" s="118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3" t="s">
        <v>123</v>
      </c>
      <c r="B66" s="114"/>
      <c r="C66" s="104"/>
      <c r="D66" s="115"/>
      <c r="E66" s="112"/>
      <c r="F66" s="116"/>
      <c r="G66" s="112"/>
      <c r="H66" s="93"/>
    </row>
    <row r="67" customFormat="false" ht="12.75" hidden="false" customHeight="false" outlineLevel="0" collapsed="false">
      <c r="A67" s="110" t="s">
        <v>124</v>
      </c>
      <c r="B67" s="108" t="n">
        <v>15</v>
      </c>
      <c r="C67" s="41" t="n">
        <f aca="false">Ratebase</f>
        <v>550845.83</v>
      </c>
      <c r="D67" s="128"/>
      <c r="E67" s="109" t="n">
        <f aca="false">G67-C67</f>
        <v>25548.17</v>
      </c>
      <c r="F67" s="116"/>
      <c r="G67" s="146" t="n">
        <v>576394</v>
      </c>
      <c r="H67" s="93"/>
      <c r="I67" s="147" t="s">
        <v>125</v>
      </c>
    </row>
    <row r="68" customFormat="false" ht="12.75" hidden="false" customHeight="false" outlineLevel="0" collapsed="false">
      <c r="A68" s="110" t="s">
        <v>126</v>
      </c>
      <c r="B68" s="108" t="n">
        <v>16</v>
      </c>
      <c r="C68" s="125" t="n">
        <f aca="false">IF(C67&gt;0,'Tax Rates'!C21,0)</f>
        <v>7500000</v>
      </c>
      <c r="D68" s="128"/>
      <c r="E68" s="109" t="n">
        <f aca="false">G68-C68</f>
        <v>0</v>
      </c>
      <c r="F68" s="116"/>
      <c r="G68" s="109" t="n">
        <f aca="false">'Tax Rates'!C57</f>
        <v>7500000</v>
      </c>
      <c r="H68" s="93"/>
      <c r="I68" s="147" t="s">
        <v>125</v>
      </c>
      <c r="J68" s="148" t="s">
        <v>127</v>
      </c>
    </row>
    <row r="69" customFormat="false" ht="12.75" hidden="false" customHeight="false" outlineLevel="0" collapsed="false">
      <c r="A69" s="110" t="s">
        <v>128</v>
      </c>
      <c r="B69" s="108"/>
      <c r="C69" s="41" t="n">
        <f aca="false">IF((C67-C68)&gt;0,C67-C68,0)</f>
        <v>0</v>
      </c>
      <c r="D69" s="128"/>
      <c r="E69" s="109" t="n">
        <f aca="false">SUM(E67:E68)</f>
        <v>25548.17</v>
      </c>
      <c r="F69" s="135"/>
      <c r="G69" s="41" t="n">
        <v>0</v>
      </c>
      <c r="H69" s="130"/>
    </row>
    <row r="70" customFormat="false" ht="12.75" hidden="false" customHeight="false" outlineLevel="0" collapsed="false">
      <c r="A70" s="110"/>
      <c r="B70" s="108"/>
      <c r="C70" s="149"/>
      <c r="D70" s="115"/>
      <c r="E70" s="112"/>
      <c r="F70" s="116"/>
      <c r="G70" s="112"/>
      <c r="H70" s="93"/>
    </row>
    <row r="71" customFormat="false" ht="12.75" hidden="false" customHeight="false" outlineLevel="0" collapsed="false">
      <c r="A71" s="110" t="s">
        <v>129</v>
      </c>
      <c r="B71" s="108" t="n">
        <v>17</v>
      </c>
      <c r="C71" s="150" t="n">
        <f aca="false">'Tax Rates'!C18</f>
        <v>0.003</v>
      </c>
      <c r="D71" s="128"/>
      <c r="E71" s="134" t="n">
        <f aca="false">+G71-C71</f>
        <v>0</v>
      </c>
      <c r="F71" s="116"/>
      <c r="G71" s="150" t="n">
        <v>0.003</v>
      </c>
      <c r="H71" s="93"/>
    </row>
    <row r="72" customFormat="false" ht="12.75" hidden="false" customHeight="false" outlineLevel="0" collapsed="false">
      <c r="A72" s="110"/>
      <c r="B72" s="108"/>
      <c r="C72" s="151"/>
      <c r="D72" s="115"/>
      <c r="E72" s="152"/>
      <c r="F72" s="116"/>
      <c r="G72" s="151"/>
      <c r="H72" s="93"/>
    </row>
    <row r="73" customFormat="false" ht="12.75" hidden="false" customHeight="false" outlineLevel="0" collapsed="false">
      <c r="A73" s="110" t="s">
        <v>130</v>
      </c>
      <c r="B73" s="108"/>
      <c r="C73" s="41" t="n">
        <f aca="false">IF(C69&gt;0,C69*C71,0)*REGINFO!$B$6/REGINFO!$B$7</f>
        <v>0</v>
      </c>
      <c r="D73" s="153"/>
      <c r="E73" s="109" t="n">
        <f aca="false">+G73-C73</f>
        <v>0</v>
      </c>
      <c r="F73" s="154"/>
      <c r="G73" s="41" t="n">
        <f aca="false">IF(G69&gt;0,G69*G71,0)*REGINFO!$B$6/REGINFO!$B$7</f>
        <v>0</v>
      </c>
      <c r="H73" s="138"/>
    </row>
    <row r="74" customFormat="false" ht="12.75" hidden="false" customHeight="false" outlineLevel="0" collapsed="false">
      <c r="A74" s="94"/>
      <c r="B74" s="155"/>
      <c r="C74" s="149"/>
      <c r="D74" s="156"/>
      <c r="E74" s="112"/>
      <c r="F74" s="116"/>
      <c r="G74" s="112"/>
      <c r="H74" s="93"/>
    </row>
    <row r="75" customFormat="false" ht="12.75" hidden="false" customHeight="false" outlineLevel="0" collapsed="false">
      <c r="A75" s="113" t="s">
        <v>131</v>
      </c>
      <c r="B75" s="114"/>
      <c r="C75" s="149"/>
      <c r="D75" s="115"/>
      <c r="E75" s="112"/>
      <c r="F75" s="116"/>
      <c r="G75" s="112"/>
      <c r="H75" s="93"/>
    </row>
    <row r="76" customFormat="false" ht="12.75" hidden="false" customHeight="false" outlineLevel="0" collapsed="false">
      <c r="A76" s="110" t="s">
        <v>124</v>
      </c>
      <c r="B76" s="108" t="n">
        <v>18</v>
      </c>
      <c r="C76" s="41" t="n">
        <f aca="false">Ratebase</f>
        <v>550845.83</v>
      </c>
      <c r="D76" s="128"/>
      <c r="E76" s="109" t="n">
        <f aca="false">+G76-C76</f>
        <v>25548.17</v>
      </c>
      <c r="F76" s="116"/>
      <c r="G76" s="146" t="n">
        <v>576394</v>
      </c>
      <c r="H76" s="93"/>
      <c r="I76" s="147" t="s">
        <v>125</v>
      </c>
    </row>
    <row r="77" customFormat="false" ht="12.75" hidden="false" customHeight="false" outlineLevel="0" collapsed="false">
      <c r="A77" s="110" t="s">
        <v>126</v>
      </c>
      <c r="B77" s="108" t="n">
        <v>19</v>
      </c>
      <c r="C77" s="125" t="n">
        <f aca="false">IF(C76&gt;0,'Tax Rates'!C22,0)</f>
        <v>50000000</v>
      </c>
      <c r="D77" s="115"/>
      <c r="E77" s="109" t="n">
        <f aca="false">+G77-C77</f>
        <v>0</v>
      </c>
      <c r="F77" s="116"/>
      <c r="G77" s="109" t="n">
        <f aca="false">'Tax Rates'!C58</f>
        <v>50000000</v>
      </c>
      <c r="H77" s="93"/>
      <c r="I77" s="147" t="s">
        <v>125</v>
      </c>
    </row>
    <row r="78" customFormat="false" ht="12.75" hidden="false" customHeight="false" outlineLevel="0" collapsed="false">
      <c r="A78" s="110" t="s">
        <v>128</v>
      </c>
      <c r="B78" s="108"/>
      <c r="C78" s="41" t="n">
        <f aca="false">IF((C76-C77)&gt;0,C76-C77,0)</f>
        <v>0</v>
      </c>
      <c r="D78" s="157"/>
      <c r="E78" s="109" t="n">
        <f aca="false">SUM(E76:E77)</f>
        <v>25548.17</v>
      </c>
      <c r="F78" s="135"/>
      <c r="G78" s="41" t="n">
        <f aca="false">IF(G77&gt;G76,0,G76-G77)</f>
        <v>0</v>
      </c>
      <c r="H78" s="130"/>
    </row>
    <row r="79" customFormat="false" ht="12.75" hidden="false" customHeight="false" outlineLevel="0" collapsed="false">
      <c r="A79" s="110"/>
      <c r="B79" s="108"/>
      <c r="C79" s="149"/>
      <c r="D79" s="115"/>
      <c r="E79" s="112"/>
      <c r="F79" s="116"/>
      <c r="G79" s="112"/>
      <c r="H79" s="93"/>
    </row>
    <row r="80" customFormat="false" ht="12.75" hidden="false" customHeight="false" outlineLevel="0" collapsed="false">
      <c r="A80" s="110" t="s">
        <v>129</v>
      </c>
      <c r="B80" s="108" t="n">
        <v>20</v>
      </c>
      <c r="C80" s="150" t="n">
        <f aca="false">'Tax Rates'!C19</f>
        <v>0.00175</v>
      </c>
      <c r="D80" s="128"/>
      <c r="E80" s="134" t="n">
        <f aca="false">G80-C80</f>
        <v>0.00025</v>
      </c>
      <c r="F80" s="116"/>
      <c r="G80" s="134" t="n">
        <f aca="false">'Tax Rates'!C55</f>
        <v>0.002</v>
      </c>
      <c r="H80" s="93"/>
    </row>
    <row r="81" customFormat="false" ht="12.75" hidden="false" customHeight="false" outlineLevel="0" collapsed="false">
      <c r="A81" s="110"/>
      <c r="B81" s="108"/>
      <c r="C81" s="149"/>
      <c r="D81" s="115"/>
      <c r="E81" s="112"/>
      <c r="F81" s="116"/>
      <c r="G81" s="112"/>
      <c r="H81" s="93"/>
    </row>
    <row r="82" customFormat="false" ht="12.75" hidden="false" customHeight="false" outlineLevel="0" collapsed="false">
      <c r="A82" s="110" t="s">
        <v>132</v>
      </c>
      <c r="B82" s="108"/>
      <c r="C82" s="41" t="n">
        <f aca="false">IF(C78&gt;0,C78*C80,0)*REGINFO!$B$6/REGINFO!$B$7</f>
        <v>0</v>
      </c>
      <c r="D82" s="128"/>
      <c r="E82" s="109" t="n">
        <f aca="false">+G82-C82</f>
        <v>0</v>
      </c>
      <c r="F82" s="116"/>
      <c r="G82" s="41" t="n">
        <f aca="false">G78*G80*B9/B10</f>
        <v>0</v>
      </c>
      <c r="H82" s="93"/>
    </row>
    <row r="83" customFormat="false" ht="12.75" hidden="false" customHeight="false" outlineLevel="0" collapsed="false">
      <c r="A83" s="110" t="s">
        <v>133</v>
      </c>
      <c r="B83" s="108" t="n">
        <v>21</v>
      </c>
      <c r="C83" s="41" t="n">
        <f aca="false">IF(C78&gt;0,IF(C61&gt;0,C51*'Tax Rates'!C20,0),0)</f>
        <v>0</v>
      </c>
      <c r="D83" s="128"/>
      <c r="E83" s="109" t="n">
        <f aca="false">+G83-C83</f>
        <v>0</v>
      </c>
      <c r="F83" s="116"/>
      <c r="G83" s="41" t="n">
        <f aca="false">IF(G78&gt;0,IF(G61&gt;0,G51*'Tax Rates'!G20,0),0)</f>
        <v>0</v>
      </c>
      <c r="H83" s="93"/>
    </row>
    <row r="84" customFormat="false" ht="12.75" hidden="false" customHeight="false" outlineLevel="0" collapsed="false">
      <c r="A84" s="110"/>
      <c r="B84" s="108"/>
      <c r="C84" s="149"/>
      <c r="D84" s="115"/>
      <c r="E84" s="112"/>
      <c r="F84" s="116"/>
      <c r="G84" s="112"/>
      <c r="H84" s="93"/>
    </row>
    <row r="85" customFormat="false" ht="12.75" hidden="false" customHeight="false" outlineLevel="0" collapsed="false">
      <c r="A85" s="110" t="s">
        <v>134</v>
      </c>
      <c r="B85" s="108"/>
      <c r="C85" s="41" t="n">
        <f aca="false">C82-C83</f>
        <v>0</v>
      </c>
      <c r="D85" s="158"/>
      <c r="E85" s="109" t="n">
        <f aca="false">E82-E83</f>
        <v>0</v>
      </c>
      <c r="F85" s="159"/>
      <c r="G85" s="41" t="n">
        <f aca="false">G82-G83</f>
        <v>0</v>
      </c>
      <c r="H85" s="138"/>
      <c r="L85" s="43"/>
    </row>
    <row r="86" customFormat="false" ht="12.75" hidden="false" customHeight="false" outlineLevel="0" collapsed="false">
      <c r="A86" s="110"/>
      <c r="B86" s="108"/>
      <c r="C86" s="104"/>
      <c r="D86" s="160"/>
      <c r="E86" s="161"/>
      <c r="F86" s="116"/>
      <c r="G86" s="161"/>
      <c r="H86" s="162"/>
    </row>
    <row r="87" customFormat="false" ht="12.75" hidden="false" customHeight="false" outlineLevel="0" collapsed="false">
      <c r="A87" s="102" t="s">
        <v>135</v>
      </c>
      <c r="B87" s="145"/>
      <c r="C87" s="104"/>
      <c r="D87" s="160"/>
      <c r="E87" s="79"/>
      <c r="F87" s="16"/>
      <c r="G87" s="88"/>
      <c r="H87" s="93"/>
    </row>
    <row r="88" customFormat="false" ht="12.75" hidden="false" customHeight="false" outlineLevel="0" collapsed="false">
      <c r="A88" s="102"/>
      <c r="B88" s="145"/>
      <c r="C88" s="104"/>
      <c r="D88" s="160"/>
      <c r="E88" s="135"/>
      <c r="F88" s="116"/>
      <c r="G88" s="163"/>
      <c r="H88" s="93"/>
    </row>
    <row r="89" customFormat="false" ht="12.75" hidden="false" customHeight="false" outlineLevel="0" collapsed="false">
      <c r="A89" s="110" t="s">
        <v>136</v>
      </c>
      <c r="B89" s="108"/>
      <c r="C89" s="39" t="n">
        <f aca="false">IF($C$51&gt;'Tax Rates'!$E$11,'Tax Rates'!$F$16,IF(AND($C$51&gt;='Tax Rates'!$C$11,$C$51&lt;='Tax Rates'!E11),'Tax Rates'!$E$16,'Tax Rates'!$C$16))</f>
        <v>0.1862</v>
      </c>
      <c r="D89" s="160"/>
      <c r="E89" s="135"/>
      <c r="F89" s="116"/>
      <c r="G89" s="163"/>
      <c r="H89" s="93"/>
    </row>
    <row r="90" customFormat="false" ht="12.75" hidden="false" customHeight="false" outlineLevel="0" collapsed="false">
      <c r="A90" s="94"/>
      <c r="B90" s="155"/>
      <c r="C90" s="149"/>
      <c r="D90" s="160"/>
      <c r="E90" s="135"/>
      <c r="F90" s="116"/>
      <c r="G90" s="163"/>
      <c r="H90" s="93"/>
    </row>
    <row r="91" customFormat="false" ht="12.75" hidden="false" customHeight="false" outlineLevel="0" collapsed="false">
      <c r="A91" s="120" t="s">
        <v>137</v>
      </c>
      <c r="B91" s="118" t="n">
        <v>22</v>
      </c>
      <c r="C91" s="41" t="n">
        <f aca="false">C61/(1-C89)</f>
        <v>8781.18650918211</v>
      </c>
      <c r="D91" s="18"/>
      <c r="E91" s="112"/>
      <c r="F91" s="164" t="s">
        <v>138</v>
      </c>
      <c r="G91" s="109" t="n">
        <f aca="false">TAXREC!E156</f>
        <v>0</v>
      </c>
      <c r="H91" s="93"/>
    </row>
    <row r="92" customFormat="false" ht="12.75" hidden="false" customHeight="false" outlineLevel="0" collapsed="false">
      <c r="A92" s="120" t="s">
        <v>139</v>
      </c>
      <c r="B92" s="118" t="n">
        <v>23</v>
      </c>
      <c r="C92" s="41" t="n">
        <f aca="false">C85/(1-C89)</f>
        <v>0</v>
      </c>
      <c r="D92" s="18"/>
      <c r="E92" s="112"/>
      <c r="F92" s="164" t="s">
        <v>138</v>
      </c>
      <c r="G92" s="109" t="n">
        <f aca="false">TAXREC!E158</f>
        <v>0</v>
      </c>
      <c r="H92" s="93"/>
    </row>
    <row r="93" customFormat="false" ht="12.75" hidden="false" customHeight="false" outlineLevel="0" collapsed="false">
      <c r="A93" s="120" t="s">
        <v>140</v>
      </c>
      <c r="B93" s="118" t="n">
        <v>24</v>
      </c>
      <c r="C93" s="41" t="n">
        <f aca="false">C73</f>
        <v>0</v>
      </c>
      <c r="D93" s="18"/>
      <c r="E93" s="112"/>
      <c r="F93" s="164" t="s">
        <v>138</v>
      </c>
      <c r="G93" s="109" t="n">
        <f aca="false">TAXREC!E157</f>
        <v>0</v>
      </c>
      <c r="H93" s="93"/>
    </row>
    <row r="94" customFormat="false" ht="12.75" hidden="false" customHeight="false" outlineLevel="0" collapsed="false">
      <c r="A94" s="120"/>
      <c r="B94" s="118"/>
      <c r="C94" s="149"/>
      <c r="D94" s="160"/>
      <c r="E94" s="112"/>
      <c r="F94" s="116"/>
      <c r="G94" s="112"/>
      <c r="H94" s="93"/>
    </row>
    <row r="95" customFormat="false" ht="13.5" hidden="false" customHeight="false" outlineLevel="0" collapsed="false">
      <c r="A95" s="120"/>
      <c r="B95" s="118"/>
      <c r="C95" s="149"/>
      <c r="D95" s="160"/>
      <c r="E95" s="112"/>
      <c r="F95" s="116"/>
      <c r="G95" s="112"/>
      <c r="H95" s="93"/>
    </row>
    <row r="96" customFormat="false" ht="13.5" hidden="false" customHeight="false" outlineLevel="0" collapsed="false">
      <c r="A96" s="113" t="s">
        <v>141</v>
      </c>
      <c r="B96" s="108" t="n">
        <v>25</v>
      </c>
      <c r="C96" s="143" t="n">
        <f aca="false">SUM(C91:C94)</f>
        <v>8781.18650918211</v>
      </c>
      <c r="D96" s="116"/>
      <c r="E96" s="112"/>
      <c r="F96" s="164" t="s">
        <v>138</v>
      </c>
      <c r="G96" s="165" t="n">
        <f aca="false">SUM(G91:G95)</f>
        <v>0</v>
      </c>
      <c r="H96" s="166"/>
    </row>
    <row r="97" customFormat="false" ht="12.75" hidden="false" customHeight="false" outlineLevel="0" collapsed="false">
      <c r="A97" s="167" t="s">
        <v>142</v>
      </c>
      <c r="B97" s="108"/>
      <c r="C97" s="104"/>
      <c r="D97" s="116"/>
      <c r="E97" s="168"/>
      <c r="F97" s="116"/>
      <c r="G97" s="112"/>
      <c r="H97" s="166"/>
    </row>
    <row r="98" customFormat="false" ht="13.5" hidden="false" customHeight="false" outlineLevel="0" collapsed="false">
      <c r="A98" s="110"/>
      <c r="B98" s="108"/>
      <c r="C98" s="104"/>
      <c r="D98" s="116"/>
      <c r="E98" s="168"/>
      <c r="F98" s="116"/>
      <c r="G98" s="112"/>
      <c r="H98" s="169"/>
    </row>
    <row r="99" customFormat="false" ht="13.5" hidden="false" customHeight="false" outlineLevel="0" collapsed="false">
      <c r="A99" s="170"/>
      <c r="B99" s="171"/>
      <c r="C99" s="172"/>
      <c r="D99" s="13"/>
      <c r="E99" s="173"/>
      <c r="F99" s="13"/>
      <c r="G99" s="174"/>
      <c r="H99" s="166"/>
    </row>
    <row r="100" customFormat="false" ht="12.75" hidden="false" customHeight="false" outlineLevel="0" collapsed="false">
      <c r="A100" s="113" t="s">
        <v>143</v>
      </c>
      <c r="B100" s="88"/>
      <c r="C100" s="175"/>
      <c r="D100" s="16"/>
      <c r="E100" s="175"/>
      <c r="F100" s="16"/>
      <c r="G100" s="176"/>
      <c r="H100" s="166"/>
    </row>
    <row r="101" customFormat="false" ht="15" hidden="false" customHeight="false" outlineLevel="0" collapsed="false">
      <c r="A101" s="177" t="s">
        <v>144</v>
      </c>
      <c r="B101" s="88"/>
      <c r="C101" s="175"/>
      <c r="D101" s="16"/>
      <c r="E101" s="92" t="s">
        <v>145</v>
      </c>
      <c r="F101" s="19"/>
      <c r="G101" s="176"/>
      <c r="H101" s="166"/>
    </row>
    <row r="102" customFormat="false" ht="12.75" hidden="false" customHeight="false" outlineLevel="0" collapsed="false">
      <c r="A102" s="113" t="s">
        <v>146</v>
      </c>
      <c r="B102" s="88"/>
      <c r="C102" s="175"/>
      <c r="D102" s="16"/>
      <c r="E102" s="175"/>
      <c r="F102" s="19"/>
      <c r="G102" s="176"/>
      <c r="H102" s="166"/>
    </row>
    <row r="103" customFormat="false" ht="12.75" hidden="false" customHeight="false" outlineLevel="0" collapsed="false">
      <c r="A103" s="120" t="s">
        <v>87</v>
      </c>
      <c r="B103" s="118" t="n">
        <v>3</v>
      </c>
      <c r="C103" s="175"/>
      <c r="D103" s="16"/>
      <c r="E103" s="41" t="n">
        <f aca="false">E21</f>
        <v>0</v>
      </c>
      <c r="F103" s="19"/>
      <c r="G103" s="178"/>
      <c r="H103" s="166"/>
    </row>
    <row r="104" customFormat="false" ht="12.75" hidden="false" customHeight="false" outlineLevel="0" collapsed="false">
      <c r="A104" s="120" t="s">
        <v>147</v>
      </c>
      <c r="B104" s="118" t="n">
        <v>4</v>
      </c>
      <c r="C104" s="175"/>
      <c r="D104" s="16"/>
      <c r="E104" s="41" t="n">
        <f aca="false">E22</f>
        <v>0</v>
      </c>
      <c r="F104" s="19"/>
      <c r="G104" s="178"/>
      <c r="H104" s="166"/>
    </row>
    <row r="105" customFormat="false" ht="12.75" hidden="false" customHeight="false" outlineLevel="0" collapsed="false">
      <c r="A105" s="120" t="s">
        <v>148</v>
      </c>
      <c r="B105" s="118" t="n">
        <v>4</v>
      </c>
      <c r="C105" s="175"/>
      <c r="D105" s="16"/>
      <c r="E105" s="41" t="n">
        <f aca="false">E23</f>
        <v>0</v>
      </c>
      <c r="F105" s="19"/>
      <c r="G105" s="178"/>
      <c r="H105" s="166"/>
    </row>
    <row r="106" customFormat="false" ht="12.75" hidden="false" customHeight="false" outlineLevel="0" collapsed="false">
      <c r="A106" s="120" t="s">
        <v>149</v>
      </c>
      <c r="B106" s="118" t="n">
        <v>5</v>
      </c>
      <c r="C106" s="175"/>
      <c r="D106" s="16"/>
      <c r="E106" s="41" t="n">
        <f aca="false">E24</f>
        <v>0</v>
      </c>
      <c r="F106" s="19"/>
      <c r="G106" s="178"/>
      <c r="H106" s="166"/>
    </row>
    <row r="107" customFormat="false" ht="12.75" hidden="false" customHeight="false" outlineLevel="0" collapsed="false">
      <c r="A107" s="120" t="s">
        <v>150</v>
      </c>
      <c r="B107" s="118" t="n">
        <v>6</v>
      </c>
      <c r="C107" s="175"/>
      <c r="D107" s="16"/>
      <c r="E107" s="41" t="n">
        <f aca="false">E26</f>
        <v>0</v>
      </c>
      <c r="F107" s="19"/>
      <c r="G107" s="178"/>
      <c r="H107" s="166"/>
    </row>
    <row r="108" customFormat="false" ht="12.75" hidden="false" customHeight="false" outlineLevel="0" collapsed="false">
      <c r="A108" s="120" t="s">
        <v>151</v>
      </c>
      <c r="B108" s="118" t="n">
        <v>6</v>
      </c>
      <c r="C108" s="175"/>
      <c r="D108" s="16"/>
      <c r="E108" s="41" t="n">
        <f aca="false">E28</f>
        <v>0</v>
      </c>
      <c r="F108" s="19"/>
      <c r="G108" s="178"/>
      <c r="H108" s="166"/>
    </row>
    <row r="109" customFormat="false" ht="12.75" hidden="false" customHeight="false" outlineLevel="0" collapsed="false">
      <c r="A109" s="113" t="s">
        <v>152</v>
      </c>
      <c r="B109" s="118"/>
      <c r="C109" s="175"/>
      <c r="D109" s="16"/>
      <c r="E109" s="51"/>
      <c r="F109" s="19"/>
      <c r="G109" s="178"/>
      <c r="H109" s="166"/>
    </row>
    <row r="110" customFormat="false" ht="12.75" hidden="false" customHeight="false" outlineLevel="0" collapsed="false">
      <c r="A110" s="120" t="s">
        <v>99</v>
      </c>
      <c r="B110" s="118" t="n">
        <v>8</v>
      </c>
      <c r="C110" s="175"/>
      <c r="D110" s="16"/>
      <c r="E110" s="41" t="n">
        <f aca="false">E34</f>
        <v>0</v>
      </c>
      <c r="F110" s="19"/>
      <c r="G110" s="178"/>
      <c r="H110" s="166"/>
    </row>
    <row r="111" customFormat="false" ht="12.75" hidden="false" customHeight="false" outlineLevel="0" collapsed="false">
      <c r="A111" s="120" t="s">
        <v>100</v>
      </c>
      <c r="B111" s="118" t="n">
        <v>9</v>
      </c>
      <c r="C111" s="175"/>
      <c r="D111" s="16"/>
      <c r="E111" s="41" t="n">
        <f aca="false">E35</f>
        <v>0</v>
      </c>
      <c r="F111" s="19"/>
      <c r="G111" s="178"/>
      <c r="H111" s="166"/>
    </row>
    <row r="112" customFormat="false" ht="12.75" hidden="false" customHeight="false" outlineLevel="0" collapsed="false">
      <c r="A112" s="120" t="s">
        <v>149</v>
      </c>
      <c r="B112" s="118" t="n">
        <v>10</v>
      </c>
      <c r="C112" s="175"/>
      <c r="D112" s="16"/>
      <c r="E112" s="41" t="n">
        <f aca="false">E36</f>
        <v>0</v>
      </c>
      <c r="F112" s="19"/>
      <c r="G112" s="178"/>
      <c r="H112" s="166"/>
    </row>
    <row r="113" customFormat="false" ht="12.75" hidden="false" customHeight="false" outlineLevel="0" collapsed="false">
      <c r="A113" s="107" t="s">
        <v>153</v>
      </c>
      <c r="B113" s="118" t="n">
        <v>11</v>
      </c>
      <c r="C113" s="175"/>
      <c r="D113" s="16"/>
      <c r="E113" s="179" t="n">
        <f aca="false">E207</f>
        <v>0</v>
      </c>
      <c r="F113" s="180"/>
      <c r="G113" s="178"/>
      <c r="H113" s="166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5"/>
      <c r="D114" s="16"/>
      <c r="E114" s="41" t="n">
        <f aca="false">E38</f>
        <v>0</v>
      </c>
      <c r="F114" s="19"/>
      <c r="G114" s="178"/>
      <c r="H114" s="166"/>
    </row>
    <row r="115" customFormat="false" ht="12.75" hidden="false" customHeight="false" outlineLevel="0" collapsed="false">
      <c r="A115" s="107" t="s">
        <v>155</v>
      </c>
      <c r="B115" s="108" t="n">
        <v>4</v>
      </c>
      <c r="C115" s="175"/>
      <c r="D115" s="16"/>
      <c r="E115" s="41" t="n">
        <f aca="false">E39</f>
        <v>0</v>
      </c>
      <c r="F115" s="19"/>
      <c r="G115" s="178"/>
      <c r="H115" s="166"/>
    </row>
    <row r="116" customFormat="false" ht="12.75" hidden="false" customHeight="false" outlineLevel="0" collapsed="false">
      <c r="A116" s="107" t="s">
        <v>105</v>
      </c>
      <c r="B116" s="108" t="n">
        <v>3</v>
      </c>
      <c r="C116" s="175"/>
      <c r="D116" s="16"/>
      <c r="E116" s="41" t="n">
        <f aca="false">E40</f>
        <v>0</v>
      </c>
      <c r="F116" s="19"/>
      <c r="G116" s="178"/>
      <c r="H116" s="166"/>
    </row>
    <row r="117" customFormat="false" ht="12.75" hidden="false" customHeight="false" outlineLevel="0" collapsed="false">
      <c r="A117" s="107" t="s">
        <v>106</v>
      </c>
      <c r="B117" s="108" t="n">
        <v>3</v>
      </c>
      <c r="C117" s="175"/>
      <c r="D117" s="16"/>
      <c r="E117" s="41" t="n">
        <f aca="false">E41</f>
        <v>0</v>
      </c>
      <c r="F117" s="19"/>
      <c r="G117" s="178"/>
      <c r="H117" s="166"/>
    </row>
    <row r="118" customFormat="false" ht="12.75" hidden="false" customHeight="false" outlineLevel="0" collapsed="false">
      <c r="A118" s="120" t="s">
        <v>156</v>
      </c>
      <c r="B118" s="118" t="n">
        <v>12</v>
      </c>
      <c r="C118" s="175"/>
      <c r="D118" s="16"/>
      <c r="E118" s="41" t="n">
        <f aca="false">E44</f>
        <v>0</v>
      </c>
      <c r="F118" s="19"/>
      <c r="G118" s="178"/>
      <c r="H118" s="166"/>
    </row>
    <row r="119" customFormat="false" ht="12.75" hidden="false" customHeight="false" outlineLevel="0" collapsed="false">
      <c r="A119" s="120" t="s">
        <v>157</v>
      </c>
      <c r="B119" s="118" t="n">
        <v>12</v>
      </c>
      <c r="C119" s="175"/>
      <c r="D119" s="16"/>
      <c r="E119" s="41" t="n">
        <f aca="false">E47</f>
        <v>0</v>
      </c>
      <c r="F119" s="19"/>
      <c r="G119" s="178"/>
      <c r="H119" s="166"/>
    </row>
    <row r="120" customFormat="false" ht="12.75" hidden="false" customHeight="false" outlineLevel="0" collapsed="false">
      <c r="A120" s="120"/>
      <c r="B120" s="118"/>
      <c r="C120" s="175"/>
      <c r="D120" s="16"/>
      <c r="E120" s="149"/>
      <c r="F120" s="19"/>
      <c r="G120" s="178"/>
      <c r="H120" s="166"/>
    </row>
    <row r="121" customFormat="false" ht="12.75" hidden="false" customHeight="false" outlineLevel="0" collapsed="false">
      <c r="A121" s="110" t="s">
        <v>158</v>
      </c>
      <c r="B121" s="118" t="n">
        <v>26</v>
      </c>
      <c r="C121" s="175"/>
      <c r="D121" s="16" t="s">
        <v>159</v>
      </c>
      <c r="E121" s="41" t="n">
        <f aca="false">SUM(E103:E108)-SUM(E110:E119)</f>
        <v>0</v>
      </c>
      <c r="F121" s="19"/>
      <c r="G121" s="178"/>
      <c r="H121" s="166"/>
    </row>
    <row r="122" customFormat="false" ht="12.75" hidden="false" customHeight="false" outlineLevel="0" collapsed="false">
      <c r="A122" s="110"/>
      <c r="B122" s="118"/>
      <c r="C122" s="175"/>
      <c r="D122" s="16"/>
      <c r="E122" s="149"/>
      <c r="F122" s="19"/>
      <c r="G122" s="178"/>
      <c r="H122" s="166"/>
    </row>
    <row r="123" customFormat="false" ht="12.75" hidden="false" customHeight="false" outlineLevel="0" collapsed="false">
      <c r="A123" s="117" t="s">
        <v>160</v>
      </c>
      <c r="B123" s="118"/>
      <c r="C123" s="175"/>
      <c r="D123" s="16" t="s">
        <v>161</v>
      </c>
      <c r="E123" s="181" t="n">
        <v>0.1862</v>
      </c>
      <c r="F123" s="137"/>
      <c r="G123" s="178" t="s">
        <v>37</v>
      </c>
      <c r="H123" s="166"/>
    </row>
    <row r="124" customFormat="false" ht="12.75" hidden="false" customHeight="false" outlineLevel="0" collapsed="false">
      <c r="A124" s="120"/>
      <c r="B124" s="118"/>
      <c r="C124" s="175"/>
      <c r="D124" s="16"/>
      <c r="E124" s="149"/>
      <c r="F124" s="19"/>
      <c r="G124" s="178" t="s">
        <v>37</v>
      </c>
      <c r="H124" s="166"/>
    </row>
    <row r="125" customFormat="false" ht="12.75" hidden="false" customHeight="false" outlineLevel="0" collapsed="false">
      <c r="A125" s="120" t="s">
        <v>162</v>
      </c>
      <c r="B125" s="118"/>
      <c r="C125" s="175"/>
      <c r="D125" s="16" t="s">
        <v>159</v>
      </c>
      <c r="E125" s="41" t="n">
        <f aca="false">E121*E123</f>
        <v>0</v>
      </c>
      <c r="F125" s="19"/>
      <c r="G125" s="178"/>
      <c r="H125" s="166"/>
    </row>
    <row r="126" customFormat="false" ht="12.75" hidden="false" customHeight="false" outlineLevel="0" collapsed="false">
      <c r="A126" s="120"/>
      <c r="B126" s="118"/>
      <c r="C126" s="175"/>
      <c r="D126" s="16"/>
      <c r="E126" s="149"/>
      <c r="F126" s="19"/>
      <c r="G126" s="178"/>
      <c r="H126" s="166"/>
    </row>
    <row r="127" customFormat="false" ht="12.75" hidden="false" customHeight="false" outlineLevel="0" collapsed="false">
      <c r="A127" s="120" t="s">
        <v>163</v>
      </c>
      <c r="B127" s="118" t="n">
        <v>14</v>
      </c>
      <c r="C127" s="175"/>
      <c r="D127" s="16"/>
      <c r="E127" s="41" t="n">
        <f aca="false">E59</f>
        <v>0</v>
      </c>
      <c r="F127" s="19"/>
      <c r="G127" s="178"/>
      <c r="H127" s="166"/>
    </row>
    <row r="128" customFormat="false" ht="12.75" hidden="false" customHeight="false" outlineLevel="0" collapsed="false">
      <c r="A128" s="120"/>
      <c r="B128" s="118"/>
      <c r="C128" s="175"/>
      <c r="D128" s="16"/>
      <c r="E128" s="149"/>
      <c r="F128" s="19"/>
      <c r="G128" s="178"/>
      <c r="H128" s="166"/>
    </row>
    <row r="129" customFormat="false" ht="12.75" hidden="false" customHeight="false" outlineLevel="0" collapsed="false">
      <c r="A129" s="120" t="s">
        <v>164</v>
      </c>
      <c r="B129" s="118"/>
      <c r="C129" s="175"/>
      <c r="D129" s="16"/>
      <c r="E129" s="41" t="n">
        <f aca="false">E125-E127</f>
        <v>0</v>
      </c>
      <c r="F129" s="19"/>
      <c r="G129" s="178"/>
      <c r="H129" s="166"/>
    </row>
    <row r="130" customFormat="false" ht="12.75" hidden="false" customHeight="false" outlineLevel="0" collapsed="false">
      <c r="A130" s="113"/>
      <c r="B130" s="118"/>
      <c r="C130" s="175"/>
      <c r="D130" s="16"/>
      <c r="E130" s="149"/>
      <c r="F130" s="19"/>
      <c r="G130" s="178"/>
      <c r="H130" s="166"/>
    </row>
    <row r="131" customFormat="false" ht="12.75" hidden="false" customHeight="false" outlineLevel="0" collapsed="false">
      <c r="A131" s="110" t="s">
        <v>165</v>
      </c>
      <c r="B131" s="118"/>
      <c r="C131" s="175"/>
      <c r="D131" s="16"/>
      <c r="E131" s="182" t="n">
        <f aca="false">IF((E121+C51)&gt;'Tax Rates'!$E$47,'Tax Rates'!$F$52-1.12%,IF((E121+C51)&gt;'Tax Rates'!$D$47,'Tax Rates'!$E$52-1.12%,IF((E121+C51)&gt;'Tax Rates'!$C$47,'Tax Rates'!$D$52-1.12%,'Tax Rates'!$C$52-1.12%)))</f>
        <v>0.175</v>
      </c>
      <c r="F131" s="19"/>
      <c r="G131" s="178"/>
      <c r="H131" s="166"/>
    </row>
    <row r="132" customFormat="false" ht="12.75" hidden="false" customHeight="false" outlineLevel="0" collapsed="false">
      <c r="A132" s="94"/>
      <c r="B132" s="118"/>
      <c r="C132" s="175"/>
      <c r="D132" s="16"/>
      <c r="E132" s="149"/>
      <c r="F132" s="19"/>
      <c r="G132" s="178"/>
      <c r="H132" s="166"/>
    </row>
    <row r="133" customFormat="false" ht="12.75" hidden="false" customHeight="false" outlineLevel="0" collapsed="false">
      <c r="A133" s="183" t="s">
        <v>166</v>
      </c>
      <c r="B133" s="184"/>
      <c r="C133" s="175"/>
      <c r="D133" s="16"/>
      <c r="E133" s="185" t="n">
        <f aca="false">E129/(1-E131)</f>
        <v>0</v>
      </c>
      <c r="F133" s="19"/>
      <c r="G133" s="178"/>
      <c r="H133" s="166"/>
    </row>
    <row r="134" customFormat="false" ht="12.75" hidden="false" customHeight="false" outlineLevel="0" collapsed="false">
      <c r="A134" s="183"/>
      <c r="B134" s="184"/>
      <c r="C134" s="175"/>
      <c r="D134" s="16"/>
      <c r="E134" s="132"/>
      <c r="F134" s="19"/>
      <c r="G134" s="178"/>
      <c r="H134" s="166"/>
    </row>
    <row r="135" customFormat="false" ht="30" hidden="false" customHeight="false" outlineLevel="0" collapsed="false">
      <c r="A135" s="186" t="s">
        <v>167</v>
      </c>
      <c r="B135" s="184"/>
      <c r="C135" s="175"/>
      <c r="D135" s="16"/>
      <c r="E135" s="132"/>
      <c r="F135" s="19"/>
      <c r="G135" s="178"/>
      <c r="H135" s="166"/>
    </row>
    <row r="136" customFormat="false" ht="12.75" hidden="false" customHeight="false" outlineLevel="0" collapsed="false">
      <c r="A136" s="187"/>
      <c r="B136" s="184"/>
      <c r="C136" s="175"/>
      <c r="D136" s="16"/>
      <c r="E136" s="132"/>
      <c r="F136" s="19"/>
      <c r="G136" s="178"/>
      <c r="H136" s="166"/>
    </row>
    <row r="137" customFormat="false" ht="25.5" hidden="false" customHeight="false" outlineLevel="0" collapsed="false">
      <c r="A137" s="188" t="s">
        <v>168</v>
      </c>
      <c r="B137" s="184"/>
      <c r="C137" s="175"/>
      <c r="D137" s="189" t="s">
        <v>159</v>
      </c>
      <c r="E137" s="190" t="n">
        <f aca="false">C51</f>
        <v>38378.784002</v>
      </c>
      <c r="F137" s="19"/>
      <c r="G137" s="178"/>
      <c r="H137" s="166"/>
    </row>
    <row r="138" customFormat="false" ht="12.75" hidden="false" customHeight="false" outlineLevel="0" collapsed="false">
      <c r="A138" s="188"/>
      <c r="B138" s="184"/>
      <c r="C138" s="175"/>
      <c r="D138" s="189"/>
      <c r="E138" s="191"/>
      <c r="F138" s="19"/>
      <c r="G138" s="178"/>
      <c r="H138" s="166"/>
    </row>
    <row r="139" customFormat="false" ht="12.75" hidden="false" customHeight="false" outlineLevel="0" collapsed="false">
      <c r="A139" s="188" t="s">
        <v>169</v>
      </c>
      <c r="B139" s="184"/>
      <c r="C139" s="175"/>
      <c r="D139" s="189" t="s">
        <v>161</v>
      </c>
      <c r="E139" s="182" t="n">
        <f aca="false">IF((E121+E137)&gt;'Tax Rates'!E47,'Tax Rates'!F52,IF((E121+E137)&gt;'Tax Rates'!D47,'Tax Rates'!E52,IF((E121+E137)&gt;'Tax Rates'!C47,'Tax Rates'!D52,'Tax Rates'!C52)))</f>
        <v>0.1862</v>
      </c>
      <c r="F139" s="192" t="s">
        <v>37</v>
      </c>
      <c r="G139" s="178"/>
      <c r="H139" s="166"/>
    </row>
    <row r="140" customFormat="false" ht="12.75" hidden="false" customHeight="false" outlineLevel="0" collapsed="false">
      <c r="A140" s="188"/>
      <c r="B140" s="184"/>
      <c r="C140" s="175"/>
      <c r="D140" s="189"/>
      <c r="E140" s="193"/>
      <c r="F140" s="19"/>
      <c r="G140" s="178"/>
      <c r="H140" s="166"/>
    </row>
    <row r="141" customFormat="false" ht="12.75" hidden="false" customHeight="false" outlineLevel="0" collapsed="false">
      <c r="A141" s="188" t="s">
        <v>170</v>
      </c>
      <c r="B141" s="184"/>
      <c r="C141" s="175"/>
      <c r="D141" s="189" t="s">
        <v>159</v>
      </c>
      <c r="E141" s="194" t="n">
        <f aca="false">IF(E137&gt;0,E137*E139,0)</f>
        <v>7146.1295811724</v>
      </c>
      <c r="F141" s="19"/>
      <c r="G141" s="178"/>
      <c r="H141" s="166"/>
    </row>
    <row r="142" customFormat="false" ht="12.75" hidden="false" customHeight="false" outlineLevel="0" collapsed="false">
      <c r="A142" s="188"/>
      <c r="B142" s="184"/>
      <c r="C142" s="175"/>
      <c r="D142" s="189"/>
      <c r="E142" s="193"/>
      <c r="F142" s="19"/>
      <c r="G142" s="178"/>
      <c r="H142" s="166"/>
    </row>
    <row r="143" customFormat="false" ht="12.75" hidden="false" customHeight="false" outlineLevel="0" collapsed="false">
      <c r="A143" s="188" t="s">
        <v>171</v>
      </c>
      <c r="B143" s="184"/>
      <c r="C143" s="175"/>
      <c r="D143" s="189" t="s">
        <v>172</v>
      </c>
      <c r="E143" s="195" t="n">
        <f aca="false">TAXREC!E145</f>
        <v>0</v>
      </c>
      <c r="F143" s="19"/>
      <c r="G143" s="178"/>
      <c r="H143" s="166"/>
    </row>
    <row r="144" customFormat="false" ht="12.75" hidden="false" customHeight="false" outlineLevel="0" collapsed="false">
      <c r="A144" s="188"/>
      <c r="B144" s="184"/>
      <c r="C144" s="175"/>
      <c r="D144" s="189"/>
      <c r="E144" s="193"/>
      <c r="F144" s="19"/>
      <c r="G144" s="178"/>
      <c r="H144" s="166"/>
    </row>
    <row r="145" customFormat="false" ht="12.75" hidden="false" customHeight="false" outlineLevel="0" collapsed="false">
      <c r="A145" s="188" t="s">
        <v>173</v>
      </c>
      <c r="B145" s="184"/>
      <c r="C145" s="175"/>
      <c r="D145" s="189" t="s">
        <v>159</v>
      </c>
      <c r="E145" s="190" t="n">
        <f aca="false">E141-E143</f>
        <v>7146.1295811724</v>
      </c>
      <c r="F145" s="19"/>
      <c r="G145" s="178"/>
      <c r="H145" s="166"/>
    </row>
    <row r="146" customFormat="false" ht="12.75" hidden="false" customHeight="false" outlineLevel="0" collapsed="false">
      <c r="A146" s="188"/>
      <c r="B146" s="184"/>
      <c r="C146" s="175"/>
      <c r="D146" s="189"/>
      <c r="E146" s="193"/>
      <c r="F146" s="19"/>
      <c r="G146" s="178"/>
      <c r="H146" s="166"/>
    </row>
    <row r="147" customFormat="false" ht="25.5" hidden="false" customHeight="false" outlineLevel="0" collapsed="false">
      <c r="A147" s="188" t="s">
        <v>174</v>
      </c>
      <c r="B147" s="184"/>
      <c r="C147" s="175"/>
      <c r="D147" s="189" t="s">
        <v>172</v>
      </c>
      <c r="E147" s="190" t="n">
        <f aca="false">C61</f>
        <v>7146.1295811724</v>
      </c>
      <c r="F147" s="19"/>
      <c r="G147" s="178"/>
      <c r="H147" s="166"/>
    </row>
    <row r="148" customFormat="false" ht="12.75" hidden="false" customHeight="false" outlineLevel="0" collapsed="false">
      <c r="A148" s="188"/>
      <c r="B148" s="184"/>
      <c r="C148" s="175"/>
      <c r="D148" s="189"/>
      <c r="E148" s="193"/>
      <c r="F148" s="19"/>
      <c r="G148" s="178"/>
      <c r="H148" s="166"/>
    </row>
    <row r="149" customFormat="false" ht="12.75" hidden="false" customHeight="false" outlineLevel="0" collapsed="false">
      <c r="A149" s="188" t="s">
        <v>175</v>
      </c>
      <c r="B149" s="184"/>
      <c r="C149" s="175"/>
      <c r="D149" s="189" t="s">
        <v>159</v>
      </c>
      <c r="E149" s="190" t="n">
        <f aca="false">E145-E147</f>
        <v>0</v>
      </c>
      <c r="F149" s="19"/>
      <c r="G149" s="178"/>
      <c r="H149" s="166"/>
    </row>
    <row r="150" customFormat="false" ht="12.75" hidden="false" customHeight="false" outlineLevel="0" collapsed="false">
      <c r="A150" s="188"/>
      <c r="B150" s="184"/>
      <c r="C150" s="175"/>
      <c r="D150" s="189"/>
      <c r="E150" s="193"/>
      <c r="F150" s="19"/>
      <c r="G150" s="178"/>
      <c r="H150" s="166"/>
    </row>
    <row r="151" customFormat="false" ht="12.75" hidden="false" customHeight="false" outlineLevel="0" collapsed="false">
      <c r="A151" s="196" t="s">
        <v>176</v>
      </c>
      <c r="B151" s="184"/>
      <c r="C151" s="175"/>
      <c r="D151" s="189"/>
      <c r="E151" s="197"/>
      <c r="F151" s="19"/>
      <c r="G151" s="178"/>
      <c r="H151" s="166"/>
    </row>
    <row r="152" customFormat="false" ht="12.75" hidden="false" customHeight="false" outlineLevel="0" collapsed="false">
      <c r="A152" s="188" t="s">
        <v>124</v>
      </c>
      <c r="B152" s="184"/>
      <c r="C152" s="175"/>
      <c r="D152" s="189" t="s">
        <v>159</v>
      </c>
      <c r="E152" s="190" t="n">
        <f aca="false">C67</f>
        <v>550845.83</v>
      </c>
      <c r="F152" s="19"/>
      <c r="G152" s="178"/>
      <c r="H152" s="166"/>
    </row>
    <row r="153" customFormat="false" ht="12.75" hidden="false" customHeight="false" outlineLevel="0" collapsed="false">
      <c r="A153" s="188" t="s">
        <v>177</v>
      </c>
      <c r="B153" s="184"/>
      <c r="C153" s="175"/>
      <c r="D153" s="189" t="s">
        <v>172</v>
      </c>
      <c r="E153" s="198" t="n">
        <f aca="false">IF(E152&gt;0,'Tax Rates'!C39,0)</f>
        <v>7500000</v>
      </c>
      <c r="F153" s="19"/>
      <c r="G153" s="178"/>
      <c r="H153" s="166"/>
    </row>
    <row r="154" customFormat="false" ht="12.75" hidden="false" customHeight="false" outlineLevel="0" collapsed="false">
      <c r="A154" s="188" t="s">
        <v>178</v>
      </c>
      <c r="B154" s="184"/>
      <c r="C154" s="175"/>
      <c r="D154" s="189" t="s">
        <v>159</v>
      </c>
      <c r="E154" s="190" t="n">
        <v>0</v>
      </c>
      <c r="F154" s="19"/>
      <c r="G154" s="178"/>
      <c r="H154" s="166"/>
    </row>
    <row r="155" customFormat="false" ht="12.75" hidden="false" customHeight="false" outlineLevel="0" collapsed="false">
      <c r="A155" s="188"/>
      <c r="B155" s="184"/>
      <c r="C155" s="175"/>
      <c r="D155" s="189"/>
      <c r="E155" s="193"/>
      <c r="F155" s="19"/>
      <c r="G155" s="178"/>
      <c r="H155" s="166"/>
    </row>
    <row r="156" customFormat="false" ht="12.75" hidden="false" customHeight="false" outlineLevel="0" collapsed="false">
      <c r="A156" s="188" t="s">
        <v>179</v>
      </c>
      <c r="B156" s="184"/>
      <c r="C156" s="175"/>
      <c r="D156" s="189" t="s">
        <v>161</v>
      </c>
      <c r="E156" s="199" t="n">
        <f aca="false">'Tax Rates'!C54</f>
        <v>0.003</v>
      </c>
      <c r="F156" s="19"/>
      <c r="G156" s="178"/>
      <c r="H156" s="166"/>
    </row>
    <row r="157" customFormat="false" ht="12.75" hidden="false" customHeight="false" outlineLevel="0" collapsed="false">
      <c r="A157" s="188"/>
      <c r="B157" s="184"/>
      <c r="C157" s="175"/>
      <c r="D157" s="189"/>
      <c r="E157" s="193"/>
      <c r="F157" s="19"/>
      <c r="G157" s="178"/>
      <c r="H157" s="166"/>
    </row>
    <row r="158" customFormat="false" ht="12.75" hidden="false" customHeight="false" outlineLevel="0" collapsed="false">
      <c r="A158" s="188" t="s">
        <v>180</v>
      </c>
      <c r="B158" s="184"/>
      <c r="C158" s="175"/>
      <c r="D158" s="189" t="s">
        <v>159</v>
      </c>
      <c r="E158" s="190" t="n">
        <f aca="false">IF(E154&gt;0,E154*E156*B9/B10,0)</f>
        <v>0</v>
      </c>
      <c r="F158" s="19"/>
      <c r="G158" s="178"/>
      <c r="H158" s="166"/>
    </row>
    <row r="159" customFormat="false" ht="25.5" hidden="false" customHeight="false" outlineLevel="0" collapsed="false">
      <c r="A159" s="188" t="s">
        <v>181</v>
      </c>
      <c r="B159" s="184"/>
      <c r="C159" s="175"/>
      <c r="D159" s="189" t="s">
        <v>172</v>
      </c>
      <c r="E159" s="198" t="n">
        <f aca="false">C73</f>
        <v>0</v>
      </c>
      <c r="F159" s="19"/>
      <c r="G159" s="178"/>
      <c r="H159" s="166"/>
    </row>
    <row r="160" customFormat="false" ht="12.75" hidden="false" customHeight="true" outlineLevel="0" collapsed="false">
      <c r="A160" s="200" t="s">
        <v>182</v>
      </c>
      <c r="B160" s="184"/>
      <c r="C160" s="175"/>
      <c r="D160" s="189" t="s">
        <v>159</v>
      </c>
      <c r="E160" s="201" t="n">
        <f aca="false">E158-E159</f>
        <v>0</v>
      </c>
      <c r="F160" s="19"/>
      <c r="G160" s="178"/>
      <c r="H160" s="166"/>
    </row>
    <row r="161" customFormat="false" ht="12.75" hidden="false" customHeight="false" outlineLevel="0" collapsed="false">
      <c r="A161" s="188"/>
      <c r="B161" s="184"/>
      <c r="C161" s="175"/>
      <c r="D161" s="189"/>
      <c r="E161" s="193"/>
      <c r="F161" s="19"/>
      <c r="G161" s="178"/>
      <c r="H161" s="166"/>
    </row>
    <row r="162" customFormat="false" ht="12.75" hidden="false" customHeight="false" outlineLevel="0" collapsed="false">
      <c r="A162" s="196" t="s">
        <v>183</v>
      </c>
      <c r="B162" s="184"/>
      <c r="C162" s="175"/>
      <c r="D162" s="189"/>
      <c r="E162" s="195"/>
      <c r="F162" s="19"/>
      <c r="G162" s="178"/>
      <c r="H162" s="166"/>
    </row>
    <row r="163" customFormat="false" ht="12.75" hidden="false" customHeight="false" outlineLevel="0" collapsed="false">
      <c r="A163" s="188" t="s">
        <v>124</v>
      </c>
      <c r="B163" s="184"/>
      <c r="C163" s="175"/>
      <c r="D163" s="189"/>
      <c r="E163" s="190" t="n">
        <f aca="false">C76</f>
        <v>550845.83</v>
      </c>
      <c r="F163" s="19"/>
      <c r="G163" s="178"/>
      <c r="H163" s="166"/>
    </row>
    <row r="164" customFormat="false" ht="12.75" hidden="false" customHeight="false" outlineLevel="0" collapsed="false">
      <c r="A164" s="188" t="s">
        <v>184</v>
      </c>
      <c r="B164" s="184"/>
      <c r="C164" s="175"/>
      <c r="D164" s="189" t="s">
        <v>172</v>
      </c>
      <c r="E164" s="198" t="n">
        <f aca="false">IF(E163&gt;0,'Tax Rates'!C40,0)</f>
        <v>50000000</v>
      </c>
      <c r="F164" s="19"/>
      <c r="G164" s="178"/>
      <c r="H164" s="166"/>
    </row>
    <row r="165" customFormat="false" ht="12.75" hidden="false" customHeight="false" outlineLevel="0" collapsed="false">
      <c r="A165" s="188" t="s">
        <v>185</v>
      </c>
      <c r="B165" s="184"/>
      <c r="C165" s="175"/>
      <c r="D165" s="189" t="s">
        <v>159</v>
      </c>
      <c r="E165" s="190" t="n">
        <v>0</v>
      </c>
      <c r="F165" s="19"/>
      <c r="G165" s="178"/>
      <c r="H165" s="166"/>
    </row>
    <row r="166" customFormat="false" ht="12.75" hidden="false" customHeight="false" outlineLevel="0" collapsed="false">
      <c r="A166" s="188"/>
      <c r="B166" s="184"/>
      <c r="C166" s="175"/>
      <c r="D166" s="189"/>
      <c r="E166" s="193"/>
      <c r="F166" s="19"/>
      <c r="G166" s="178"/>
      <c r="H166" s="166"/>
    </row>
    <row r="167" customFormat="false" ht="12.75" hidden="false" customHeight="false" outlineLevel="0" collapsed="false">
      <c r="A167" s="188" t="s">
        <v>186</v>
      </c>
      <c r="B167" s="184"/>
      <c r="C167" s="175"/>
      <c r="D167" s="189"/>
      <c r="E167" s="199" t="n">
        <f aca="false">'Tax Rates'!C55</f>
        <v>0.002</v>
      </c>
      <c r="F167" s="19"/>
      <c r="G167" s="178"/>
      <c r="H167" s="166"/>
    </row>
    <row r="168" customFormat="false" ht="12.75" hidden="false" customHeight="false" outlineLevel="0" collapsed="false">
      <c r="A168" s="188"/>
      <c r="B168" s="184"/>
      <c r="C168" s="175"/>
      <c r="D168" s="189"/>
      <c r="E168" s="193"/>
      <c r="F168" s="19"/>
      <c r="G168" s="178"/>
      <c r="H168" s="166"/>
    </row>
    <row r="169" customFormat="false" ht="12.75" hidden="false" customHeight="false" outlineLevel="0" collapsed="false">
      <c r="A169" s="188" t="s">
        <v>187</v>
      </c>
      <c r="B169" s="184"/>
      <c r="C169" s="175"/>
      <c r="D169" s="189"/>
      <c r="E169" s="190" t="n">
        <f aca="false">IF(E165&gt;0,E165*E167*B9/B10,0)</f>
        <v>0</v>
      </c>
      <c r="F169" s="19"/>
      <c r="G169" s="178"/>
      <c r="H169" s="166"/>
    </row>
    <row r="170" customFormat="false" ht="12.75" hidden="false" customHeight="false" outlineLevel="0" collapsed="false">
      <c r="A170" s="188" t="s">
        <v>188</v>
      </c>
      <c r="B170" s="184"/>
      <c r="C170" s="175"/>
      <c r="D170" s="189" t="s">
        <v>172</v>
      </c>
      <c r="E170" s="202" t="n">
        <f aca="false">IF(E165&gt;0,IF(E145&gt;0,E137*'Tax Rates'!C56,0),0)</f>
        <v>0</v>
      </c>
      <c r="F170" s="19"/>
      <c r="G170" s="178"/>
      <c r="H170" s="166"/>
    </row>
    <row r="171" customFormat="false" ht="12.75" hidden="false" customHeight="false" outlineLevel="0" collapsed="false">
      <c r="A171" s="188" t="s">
        <v>189</v>
      </c>
      <c r="B171" s="184"/>
      <c r="C171" s="175"/>
      <c r="D171" s="189" t="s">
        <v>159</v>
      </c>
      <c r="E171" s="190" t="n">
        <f aca="false">E169-E170</f>
        <v>0</v>
      </c>
      <c r="F171" s="19"/>
      <c r="G171" s="178"/>
      <c r="H171" s="166"/>
    </row>
    <row r="172" customFormat="false" ht="12.75" hidden="false" customHeight="false" outlineLevel="0" collapsed="false">
      <c r="A172" s="188"/>
      <c r="B172" s="184"/>
      <c r="C172" s="175"/>
      <c r="D172" s="189"/>
      <c r="E172" s="203"/>
      <c r="F172" s="19"/>
      <c r="G172" s="178"/>
      <c r="H172" s="166"/>
    </row>
    <row r="173" customFormat="false" ht="12.75" hidden="false" customHeight="false" outlineLevel="0" collapsed="false">
      <c r="A173" s="204" t="s">
        <v>190</v>
      </c>
      <c r="B173" s="184"/>
      <c r="C173" s="175"/>
      <c r="D173" s="189" t="s">
        <v>172</v>
      </c>
      <c r="E173" s="198" t="n">
        <f aca="false">C85</f>
        <v>0</v>
      </c>
      <c r="F173" s="19"/>
      <c r="G173" s="178"/>
      <c r="H173" s="166"/>
    </row>
    <row r="174" customFormat="false" ht="12.75" hidden="false" customHeight="false" outlineLevel="0" collapsed="false">
      <c r="A174" s="107" t="s">
        <v>191</v>
      </c>
      <c r="B174" s="184"/>
      <c r="C174" s="175"/>
      <c r="D174" s="189" t="s">
        <v>159</v>
      </c>
      <c r="E174" s="201" t="n">
        <f aca="false">E171-E173</f>
        <v>0</v>
      </c>
      <c r="F174" s="19"/>
      <c r="G174" s="178"/>
      <c r="H174" s="166"/>
    </row>
    <row r="175" customFormat="false" ht="12.75" hidden="false" customHeight="false" outlineLevel="0" collapsed="false">
      <c r="A175" s="107"/>
      <c r="B175" s="184"/>
      <c r="C175" s="175"/>
      <c r="D175" s="189"/>
      <c r="E175" s="193"/>
      <c r="F175" s="19"/>
      <c r="G175" s="178"/>
      <c r="H175" s="166"/>
    </row>
    <row r="176" customFormat="false" ht="12.75" hidden="false" customHeight="false" outlineLevel="0" collapsed="false">
      <c r="A176" s="107" t="s">
        <v>192</v>
      </c>
      <c r="B176" s="184"/>
      <c r="C176" s="175"/>
      <c r="D176" s="189"/>
      <c r="E176" s="181" t="n">
        <f aca="false">IF((E121+G51)&gt;'Tax Rates'!E47,'Tax Rates'!F52-1.12%,IF((E121+G51)&gt;'Tax Rates'!D47,'Tax Rates'!E52-1.12%,IF((E121+G51)&gt;'Tax Rates'!C47,'Tax Rates'!D52,'Tax Rates'!C52-1.12%)))</f>
        <v>0.175</v>
      </c>
      <c r="F176" s="137"/>
      <c r="G176" s="178"/>
      <c r="H176" s="166"/>
    </row>
    <row r="177" customFormat="false" ht="12.75" hidden="false" customHeight="false" outlineLevel="0" collapsed="false">
      <c r="A177" s="107"/>
      <c r="B177" s="184"/>
      <c r="C177" s="175"/>
      <c r="D177" s="189"/>
      <c r="E177" s="193"/>
      <c r="F177" s="19"/>
      <c r="G177" s="178"/>
      <c r="H177" s="166"/>
    </row>
    <row r="178" customFormat="false" ht="12.75" hidden="false" customHeight="false" outlineLevel="0" collapsed="false">
      <c r="A178" s="183" t="s">
        <v>193</v>
      </c>
      <c r="B178" s="184"/>
      <c r="C178" s="175"/>
      <c r="D178" s="189" t="s">
        <v>194</v>
      </c>
      <c r="E178" s="190" t="n">
        <f aca="false">E149/(1-E176)</f>
        <v>0</v>
      </c>
      <c r="F178" s="19"/>
      <c r="G178" s="178"/>
      <c r="H178" s="166"/>
    </row>
    <row r="179" customFormat="false" ht="12.75" hidden="false" customHeight="false" outlineLevel="0" collapsed="false">
      <c r="A179" s="183" t="s">
        <v>195</v>
      </c>
      <c r="B179" s="184"/>
      <c r="C179" s="175"/>
      <c r="D179" s="189" t="s">
        <v>194</v>
      </c>
      <c r="E179" s="190" t="n">
        <f aca="false">IF(E165&gt;0,E174/(1-E176),-C92)</f>
        <v>-0</v>
      </c>
      <c r="F179" s="19"/>
      <c r="G179" s="178"/>
      <c r="H179" s="166"/>
    </row>
    <row r="180" customFormat="false" ht="12.75" hidden="false" customHeight="false" outlineLevel="0" collapsed="false">
      <c r="A180" s="183" t="s">
        <v>176</v>
      </c>
      <c r="B180" s="184"/>
      <c r="C180" s="175"/>
      <c r="D180" s="189" t="s">
        <v>194</v>
      </c>
      <c r="E180" s="190" t="n">
        <f aca="false">E160</f>
        <v>0</v>
      </c>
      <c r="F180" s="19"/>
      <c r="G180" s="178"/>
      <c r="H180" s="166"/>
    </row>
    <row r="181" customFormat="false" ht="12.75" hidden="false" customHeight="false" outlineLevel="0" collapsed="false">
      <c r="A181" s="107"/>
      <c r="B181" s="184"/>
      <c r="C181" s="175"/>
      <c r="D181" s="189"/>
      <c r="E181" s="193"/>
      <c r="F181" s="19"/>
      <c r="G181" s="178"/>
      <c r="H181" s="166"/>
    </row>
    <row r="182" customFormat="false" ht="12.75" hidden="false" customHeight="false" outlineLevel="0" collapsed="false">
      <c r="A182" s="183" t="s">
        <v>196</v>
      </c>
      <c r="B182" s="184"/>
      <c r="C182" s="175"/>
      <c r="D182" s="189" t="s">
        <v>159</v>
      </c>
      <c r="E182" s="205" t="n">
        <f aca="false">SUM(E178:E180)</f>
        <v>0</v>
      </c>
      <c r="F182" s="19"/>
      <c r="G182" s="178"/>
      <c r="H182" s="166"/>
    </row>
    <row r="183" customFormat="false" ht="12.75" hidden="false" customHeight="false" outlineLevel="0" collapsed="false">
      <c r="A183" s="107"/>
      <c r="B183" s="184"/>
      <c r="C183" s="175"/>
      <c r="D183" s="189"/>
      <c r="E183" s="193"/>
      <c r="F183" s="19"/>
      <c r="G183" s="178"/>
      <c r="H183" s="166"/>
    </row>
    <row r="184" customFormat="false" ht="12.75" hidden="false" customHeight="false" outlineLevel="0" collapsed="false">
      <c r="A184" s="183" t="s">
        <v>197</v>
      </c>
      <c r="B184" s="184"/>
      <c r="C184" s="175"/>
      <c r="D184" s="189" t="s">
        <v>194</v>
      </c>
      <c r="E184" s="205" t="n">
        <f aca="false">E133</f>
        <v>0</v>
      </c>
      <c r="F184" s="19" t="s">
        <v>37</v>
      </c>
      <c r="G184" s="178"/>
      <c r="H184" s="166"/>
    </row>
    <row r="185" customFormat="false" ht="12.75" hidden="false" customHeight="false" outlineLevel="0" collapsed="false">
      <c r="A185" s="183"/>
      <c r="B185" s="184"/>
      <c r="C185" s="175"/>
      <c r="D185" s="189"/>
      <c r="E185" s="193"/>
      <c r="F185" s="19"/>
      <c r="G185" s="178"/>
      <c r="H185" s="166"/>
    </row>
    <row r="186" customFormat="false" ht="15" hidden="false" customHeight="false" outlineLevel="0" collapsed="false">
      <c r="A186" s="206" t="s">
        <v>198</v>
      </c>
      <c r="B186" s="184"/>
      <c r="C186" s="175"/>
      <c r="D186" s="189" t="s">
        <v>159</v>
      </c>
      <c r="E186" s="205" t="n">
        <f aca="false">E182+E184</f>
        <v>0</v>
      </c>
      <c r="F186" s="19"/>
      <c r="G186" s="178"/>
      <c r="H186" s="166"/>
    </row>
    <row r="187" customFormat="false" ht="12.75" hidden="false" customHeight="false" outlineLevel="0" collapsed="false">
      <c r="A187" s="207" t="s">
        <v>199</v>
      </c>
      <c r="B187" s="118"/>
      <c r="C187" s="175"/>
      <c r="D187" s="189"/>
      <c r="E187" s="208"/>
      <c r="F187" s="19"/>
      <c r="G187" s="178"/>
      <c r="H187" s="166"/>
    </row>
    <row r="188" customFormat="false" ht="12.75" hidden="false" customHeight="false" outlineLevel="0" collapsed="false">
      <c r="A188" s="207"/>
      <c r="B188" s="118"/>
      <c r="C188" s="175"/>
      <c r="D188" s="189"/>
      <c r="E188" s="209"/>
      <c r="F188" s="19"/>
      <c r="G188" s="178"/>
      <c r="H188" s="166"/>
    </row>
    <row r="189" customFormat="false" ht="13.5" hidden="false" customHeight="false" outlineLevel="0" collapsed="false">
      <c r="A189" s="94"/>
      <c r="B189" s="118"/>
      <c r="C189" s="175"/>
      <c r="D189" s="189"/>
      <c r="E189" s="209"/>
      <c r="F189" s="19"/>
      <c r="G189" s="178"/>
      <c r="H189" s="166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71"/>
      <c r="H190" s="215"/>
    </row>
    <row r="191" customFormat="false" ht="12.75" hidden="false" customHeight="false" outlineLevel="0" collapsed="false">
      <c r="A191" s="183" t="s">
        <v>200</v>
      </c>
      <c r="B191" s="118"/>
      <c r="C191" s="135"/>
      <c r="D191" s="189"/>
      <c r="E191" s="208"/>
      <c r="F191" s="16"/>
      <c r="G191" s="88"/>
      <c r="H191" s="166"/>
    </row>
    <row r="192" customFormat="false" ht="12.75" hidden="false" customHeight="false" outlineLevel="0" collapsed="false">
      <c r="A192" s="102" t="s">
        <v>201</v>
      </c>
      <c r="B192" s="88"/>
      <c r="C192" s="79"/>
      <c r="D192" s="189"/>
      <c r="E192" s="209"/>
      <c r="F192" s="16"/>
      <c r="G192" s="88"/>
      <c r="H192" s="166"/>
    </row>
    <row r="193" customFormat="false" ht="12.75" hidden="false" customHeight="false" outlineLevel="0" collapsed="false">
      <c r="A193" s="102"/>
      <c r="B193" s="88"/>
      <c r="C193" s="79"/>
      <c r="D193" s="189"/>
      <c r="E193" s="209"/>
      <c r="F193" s="16"/>
      <c r="G193" s="88"/>
      <c r="H193" s="166"/>
    </row>
    <row r="194" customFormat="false" ht="12.75" hidden="false" customHeight="false" outlineLevel="0" collapsed="false">
      <c r="A194" s="107" t="s">
        <v>202</v>
      </c>
      <c r="B194" s="118"/>
      <c r="C194" s="175"/>
      <c r="D194" s="216"/>
      <c r="E194" s="194" t="n">
        <f aca="false">REGINFO!D62</f>
        <v>19968.1613375</v>
      </c>
      <c r="F194" s="16"/>
      <c r="G194" s="88"/>
      <c r="H194" s="166"/>
    </row>
    <row r="195" customFormat="false" ht="12.75" hidden="false" customHeight="false" outlineLevel="0" collapsed="false">
      <c r="A195" s="107" t="s">
        <v>203</v>
      </c>
      <c r="B195" s="118"/>
      <c r="C195" s="175"/>
      <c r="D195" s="216"/>
      <c r="E195" s="194" t="n">
        <f aca="false">REGINFO!D66</f>
        <v>13312.1075583333</v>
      </c>
      <c r="F195" s="16"/>
      <c r="G195" s="88"/>
      <c r="H195" s="166"/>
    </row>
    <row r="196" customFormat="false" ht="12.75" hidden="false" customHeight="false" outlineLevel="0" collapsed="false">
      <c r="A196" s="107"/>
      <c r="B196" s="118"/>
      <c r="C196" s="175"/>
      <c r="D196" s="216"/>
      <c r="E196" s="217"/>
      <c r="F196" s="16"/>
      <c r="G196" s="88"/>
      <c r="H196" s="166"/>
    </row>
    <row r="197" customFormat="false" ht="12.75" hidden="false" customHeight="false" outlineLevel="0" collapsed="false">
      <c r="A197" s="107" t="s">
        <v>204</v>
      </c>
      <c r="B197" s="118"/>
      <c r="C197" s="175"/>
      <c r="D197" s="216"/>
      <c r="E197" s="194" t="n">
        <f aca="false">E194-E195</f>
        <v>6656.05377916667</v>
      </c>
      <c r="F197" s="16"/>
      <c r="G197" s="88"/>
      <c r="H197" s="166"/>
    </row>
    <row r="198" customFormat="false" ht="12.75" hidden="false" customHeight="false" outlineLevel="0" collapsed="false">
      <c r="A198" s="107" t="s">
        <v>205</v>
      </c>
      <c r="B198" s="118"/>
      <c r="C198" s="175"/>
      <c r="D198" s="216"/>
      <c r="E198" s="209"/>
      <c r="F198" s="16"/>
      <c r="G198" s="88"/>
      <c r="H198" s="166"/>
    </row>
    <row r="199" customFormat="false" ht="12.75" hidden="false" customHeight="false" outlineLevel="0" collapsed="false">
      <c r="A199" s="107"/>
      <c r="B199" s="118"/>
      <c r="C199" s="175"/>
      <c r="D199" s="216"/>
      <c r="E199" s="209"/>
      <c r="F199" s="16"/>
      <c r="G199" s="88"/>
      <c r="H199" s="166"/>
    </row>
    <row r="200" customFormat="false" ht="12.75" hidden="false" customHeight="false" outlineLevel="0" collapsed="false">
      <c r="A200" s="183" t="s">
        <v>206</v>
      </c>
      <c r="B200" s="118"/>
      <c r="C200" s="175"/>
      <c r="D200" s="216"/>
      <c r="E200" s="209"/>
      <c r="F200" s="16"/>
      <c r="G200" s="218"/>
      <c r="H200" s="166"/>
    </row>
    <row r="201" customFormat="false" ht="12.75" hidden="false" customHeight="false" outlineLevel="0" collapsed="false">
      <c r="A201" s="219" t="s">
        <v>207</v>
      </c>
      <c r="B201" s="118"/>
      <c r="C201" s="175"/>
      <c r="D201" s="216"/>
      <c r="E201" s="209"/>
      <c r="F201" s="16"/>
      <c r="G201" s="218"/>
      <c r="H201" s="166"/>
    </row>
    <row r="202" customFormat="false" ht="12.75" hidden="false" customHeight="false" outlineLevel="0" collapsed="false">
      <c r="A202" s="107" t="s">
        <v>208</v>
      </c>
      <c r="B202" s="118"/>
      <c r="C202" s="175"/>
      <c r="D202" s="216"/>
      <c r="E202" s="194" t="n">
        <f aca="false">G37+G42</f>
        <v>4881.19</v>
      </c>
      <c r="F202" s="16"/>
      <c r="G202" s="218"/>
      <c r="H202" s="166"/>
    </row>
    <row r="203" customFormat="false" ht="12.75" hidden="false" customHeight="false" outlineLevel="0" collapsed="false">
      <c r="A203" s="107" t="s">
        <v>209</v>
      </c>
      <c r="B203" s="118"/>
      <c r="C203" s="175"/>
      <c r="D203" s="216"/>
      <c r="E203" s="194" t="n">
        <f aca="false">REGINFO!D62</f>
        <v>19968.1613375</v>
      </c>
      <c r="F203" s="16"/>
      <c r="G203" s="88"/>
      <c r="H203" s="166"/>
    </row>
    <row r="204" customFormat="false" ht="12.75" hidden="false" customHeight="false" outlineLevel="0" collapsed="false">
      <c r="A204" s="107"/>
      <c r="B204" s="118"/>
      <c r="C204" s="175"/>
      <c r="D204" s="216"/>
      <c r="E204" s="217"/>
      <c r="F204" s="16"/>
      <c r="G204" s="88"/>
      <c r="H204" s="166"/>
    </row>
    <row r="205" customFormat="false" ht="12.75" hidden="false" customHeight="false" outlineLevel="0" collapsed="false">
      <c r="A205" s="107" t="s">
        <v>210</v>
      </c>
      <c r="B205" s="118"/>
      <c r="C205" s="175"/>
      <c r="D205" s="216"/>
      <c r="E205" s="194" t="n">
        <f aca="false">IF((E202-E203)&gt;0,E202-E203,0)</f>
        <v>0</v>
      </c>
      <c r="F205" s="16"/>
      <c r="G205" s="88"/>
      <c r="H205" s="166"/>
    </row>
    <row r="206" customFormat="false" ht="12.75" hidden="false" customHeight="false" outlineLevel="0" collapsed="false">
      <c r="A206" s="107"/>
      <c r="B206" s="118"/>
      <c r="C206" s="175"/>
      <c r="D206" s="216"/>
      <c r="E206" s="217"/>
      <c r="F206" s="16"/>
      <c r="G206" s="88"/>
      <c r="H206" s="166"/>
    </row>
    <row r="207" customFormat="false" ht="12.75" hidden="false" customHeight="false" outlineLevel="0" collapsed="false">
      <c r="A207" s="183" t="s">
        <v>211</v>
      </c>
      <c r="B207" s="118"/>
      <c r="C207" s="175"/>
      <c r="D207" s="216"/>
      <c r="E207" s="220" t="n">
        <f aca="false">IF((E202-E203)&gt;0,E202-E203,0)</f>
        <v>0</v>
      </c>
      <c r="F207" s="16"/>
      <c r="G207" s="88"/>
      <c r="H207" s="166"/>
    </row>
    <row r="208" customFormat="false" ht="12.75" hidden="false" customHeight="false" outlineLevel="0" collapsed="false">
      <c r="A208" s="107"/>
      <c r="B208" s="118"/>
      <c r="C208" s="175"/>
      <c r="D208" s="216"/>
      <c r="E208" s="217"/>
      <c r="F208" s="16"/>
      <c r="G208" s="88"/>
      <c r="H208" s="166"/>
    </row>
    <row r="209" customFormat="false" ht="13.5" hidden="false" customHeight="false" outlineLevel="0" collapsed="false">
      <c r="A209" s="221" t="s">
        <v>212</v>
      </c>
      <c r="B209" s="222"/>
      <c r="C209" s="223"/>
      <c r="D209" s="224"/>
      <c r="E209" s="225" t="n">
        <f aca="false">+E197-E205</f>
        <v>6656.05377916667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6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7</v>
      </c>
      <c r="D222" s="232"/>
      <c r="E222" s="237"/>
    </row>
    <row r="223" customFormat="false" ht="12.75" hidden="false" customHeight="false" outlineLevel="0" collapsed="false">
      <c r="C223" s="0" t="s">
        <v>37</v>
      </c>
      <c r="D223" s="232"/>
      <c r="E223" s="237"/>
    </row>
    <row r="224" customFormat="false" ht="12.75" hidden="false" customHeight="false" outlineLevel="0" collapsed="false">
      <c r="C224" s="0" t="s">
        <v>37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2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43" t="n">
        <v>689</v>
      </c>
      <c r="D13" s="244" t="s">
        <v>227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 t="s">
        <v>37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30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32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3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34</v>
      </c>
      <c r="B22" s="249"/>
      <c r="C22" s="250"/>
      <c r="D22" s="251"/>
      <c r="E22" s="251"/>
      <c r="F22" s="160"/>
      <c r="G22" s="160"/>
      <c r="H22" s="116"/>
      <c r="I22" s="116"/>
    </row>
    <row r="23" customFormat="false" ht="12.75" hidden="false" customHeight="false" outlineLevel="0" collapsed="false">
      <c r="A23" s="252" t="s">
        <v>235</v>
      </c>
      <c r="B23" s="253"/>
      <c r="C23" s="254"/>
      <c r="D23" s="255"/>
      <c r="E23" s="251"/>
      <c r="F23" s="160"/>
      <c r="G23" s="160"/>
      <c r="H23" s="116"/>
      <c r="I23" s="116"/>
    </row>
    <row r="24" customFormat="false" ht="12.75" hidden="false" customHeight="false" outlineLevel="0" collapsed="false">
      <c r="A24" s="252" t="s">
        <v>236</v>
      </c>
      <c r="B24" s="253"/>
      <c r="C24" s="254"/>
      <c r="D24" s="255"/>
      <c r="E24" s="251"/>
      <c r="F24" s="160"/>
      <c r="G24" s="160"/>
      <c r="H24" s="116"/>
      <c r="I24" s="116"/>
    </row>
    <row r="25" customFormat="false" ht="12.75" hidden="false" customHeight="false" outlineLevel="0" collapsed="false">
      <c r="A25" s="252" t="s">
        <v>237</v>
      </c>
      <c r="B25" s="253"/>
      <c r="C25" s="254"/>
      <c r="D25" s="255"/>
      <c r="E25" s="251"/>
      <c r="F25" s="160"/>
      <c r="G25" s="160"/>
      <c r="H25" s="116"/>
      <c r="I25" s="116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60"/>
      <c r="G26" s="160"/>
      <c r="H26" s="116"/>
      <c r="I26" s="116"/>
    </row>
    <row r="27" customFormat="false" ht="12.75" hidden="false" customHeight="false" outlineLevel="0" collapsed="false">
      <c r="A27" s="252" t="s">
        <v>238</v>
      </c>
      <c r="B27" s="253"/>
      <c r="C27" s="254"/>
      <c r="D27" s="255"/>
      <c r="E27" s="251"/>
      <c r="F27" s="160"/>
      <c r="G27" s="160"/>
      <c r="H27" s="116"/>
      <c r="I27" s="116"/>
    </row>
    <row r="28" customFormat="false" ht="12.75" hidden="false" customHeight="false" outlineLevel="0" collapsed="false">
      <c r="A28" s="252" t="s">
        <v>239</v>
      </c>
      <c r="B28" s="253"/>
      <c r="C28" s="254"/>
      <c r="D28" s="255"/>
      <c r="E28" s="251"/>
      <c r="F28" s="160"/>
      <c r="G28" s="160"/>
      <c r="H28" s="116"/>
      <c r="I28" s="116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60"/>
      <c r="G29" s="160"/>
      <c r="H29" s="116"/>
      <c r="I29" s="116"/>
    </row>
    <row r="30" customFormat="false" ht="12.75" hidden="false" customHeight="false" outlineLevel="0" collapsed="false">
      <c r="A30" s="3" t="s">
        <v>240</v>
      </c>
      <c r="B30" s="249"/>
      <c r="C30" s="250"/>
      <c r="D30" s="251"/>
      <c r="E30" s="251"/>
      <c r="F30" s="160"/>
      <c r="G30" s="160"/>
      <c r="H30" s="116"/>
      <c r="I30" s="116"/>
    </row>
    <row r="31" customFormat="false" ht="12.75" hidden="false" customHeight="false" outlineLevel="0" collapsed="false">
      <c r="A31" s="258" t="s">
        <v>241</v>
      </c>
      <c r="B31" s="249" t="s">
        <v>194</v>
      </c>
      <c r="C31" s="259" t="n">
        <f aca="false">853284-C32</f>
        <v>687958</v>
      </c>
      <c r="D31" s="259"/>
      <c r="E31" s="260" t="n">
        <f aca="false">C31-D31</f>
        <v>687958</v>
      </c>
      <c r="F31" s="160"/>
      <c r="G31" s="160"/>
      <c r="H31" s="116"/>
      <c r="I31" s="116"/>
    </row>
    <row r="32" customFormat="false" ht="12.75" hidden="false" customHeight="false" outlineLevel="0" collapsed="false">
      <c r="A32" s="238" t="s">
        <v>242</v>
      </c>
      <c r="B32" s="249" t="s">
        <v>194</v>
      </c>
      <c r="C32" s="259" t="n">
        <v>165326</v>
      </c>
      <c r="D32" s="259"/>
      <c r="E32" s="260" t="n">
        <f aca="false">C32-D32</f>
        <v>165326</v>
      </c>
      <c r="F32" s="160"/>
      <c r="G32" s="160"/>
      <c r="H32" s="116"/>
      <c r="I32" s="116"/>
    </row>
    <row r="33" customFormat="false" ht="12.75" hidden="false" customHeight="false" outlineLevel="0" collapsed="false">
      <c r="A33" s="238" t="s">
        <v>243</v>
      </c>
      <c r="B33" s="249" t="s">
        <v>194</v>
      </c>
      <c r="C33" s="259"/>
      <c r="D33" s="259"/>
      <c r="E33" s="260" t="n">
        <f aca="false">C33-D33</f>
        <v>0</v>
      </c>
      <c r="F33" s="160"/>
      <c r="G33" s="160"/>
      <c r="H33" s="116"/>
      <c r="I33" s="116"/>
    </row>
    <row r="34" customFormat="false" ht="12.75" hidden="false" customHeight="false" outlineLevel="0" collapsed="false">
      <c r="A34" s="238" t="s">
        <v>244</v>
      </c>
      <c r="B34" s="249" t="s">
        <v>194</v>
      </c>
      <c r="C34" s="259" t="n">
        <v>26055</v>
      </c>
      <c r="D34" s="259"/>
      <c r="E34" s="260" t="n">
        <f aca="false">C34-D34</f>
        <v>26055</v>
      </c>
      <c r="F34" s="160"/>
      <c r="G34" s="160"/>
      <c r="H34" s="116"/>
      <c r="I34" s="116"/>
    </row>
    <row r="35" customFormat="false" ht="13.5" hidden="false" customHeight="false" outlineLevel="0" collapsed="false">
      <c r="A35" s="261"/>
      <c r="B35" s="249" t="s">
        <v>194</v>
      </c>
      <c r="C35" s="259"/>
      <c r="D35" s="259"/>
      <c r="E35" s="260" t="n">
        <f aca="false">C35-D35</f>
        <v>0</v>
      </c>
      <c r="F35" s="160"/>
      <c r="G35" s="160"/>
      <c r="H35" s="116"/>
      <c r="I35" s="116"/>
    </row>
    <row r="36" customFormat="false" ht="12.75" hidden="false" customHeight="false" outlineLevel="0" collapsed="false">
      <c r="A36" s="262" t="s">
        <v>245</v>
      </c>
      <c r="B36" s="249"/>
      <c r="C36" s="263"/>
      <c r="D36" s="263"/>
      <c r="E36" s="264"/>
      <c r="F36" s="160"/>
      <c r="G36" s="160"/>
      <c r="H36" s="116"/>
      <c r="I36" s="116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60"/>
      <c r="G37" s="160"/>
      <c r="H37" s="116"/>
      <c r="I37" s="116"/>
    </row>
    <row r="38" customFormat="false" ht="12.75" hidden="false" customHeight="false" outlineLevel="0" collapsed="false">
      <c r="A38" s="3" t="s">
        <v>246</v>
      </c>
      <c r="B38" s="249"/>
      <c r="C38" s="263"/>
      <c r="D38" s="263"/>
      <c r="E38" s="265"/>
      <c r="F38" s="160"/>
      <c r="G38" s="160"/>
      <c r="H38" s="116"/>
      <c r="I38" s="116"/>
    </row>
    <row r="39" customFormat="false" ht="12.75" hidden="false" customHeight="false" outlineLevel="0" collapsed="false">
      <c r="A39" s="266" t="s">
        <v>247</v>
      </c>
      <c r="B39" s="249" t="s">
        <v>172</v>
      </c>
      <c r="C39" s="259" t="n">
        <v>687958</v>
      </c>
      <c r="D39" s="259"/>
      <c r="E39" s="260" t="n">
        <f aca="false">C39-D39</f>
        <v>687958</v>
      </c>
      <c r="F39" s="160"/>
      <c r="G39" s="160"/>
      <c r="H39" s="116"/>
      <c r="I39" s="116"/>
    </row>
    <row r="40" customFormat="false" ht="12.75" hidden="false" customHeight="false" outlineLevel="0" collapsed="false">
      <c r="A40" s="266" t="s">
        <v>248</v>
      </c>
      <c r="B40" s="249" t="s">
        <v>172</v>
      </c>
      <c r="C40" s="259" t="n">
        <f aca="false">113112-C51</f>
        <v>108230.81</v>
      </c>
      <c r="D40" s="259"/>
      <c r="E40" s="260" t="n">
        <f aca="false">C40-D40</f>
        <v>108230.81</v>
      </c>
      <c r="F40" s="160"/>
      <c r="G40" s="267"/>
      <c r="H40" s="116"/>
      <c r="I40" s="116"/>
    </row>
    <row r="41" customFormat="false" ht="12.75" hidden="false" customHeight="false" outlineLevel="0" collapsed="false">
      <c r="A41" s="238" t="s">
        <v>249</v>
      </c>
      <c r="B41" s="249" t="s">
        <v>172</v>
      </c>
      <c r="C41" s="259" t="n">
        <v>51903</v>
      </c>
      <c r="D41" s="259"/>
      <c r="E41" s="260" t="n">
        <f aca="false">C41-D41</f>
        <v>51903</v>
      </c>
      <c r="F41" s="160"/>
      <c r="G41" s="160"/>
      <c r="H41" s="116"/>
      <c r="I41" s="116"/>
    </row>
    <row r="42" customFormat="false" ht="12.75" hidden="false" customHeight="false" outlineLevel="0" collapsed="false">
      <c r="A42" s="238" t="s">
        <v>250</v>
      </c>
      <c r="B42" s="249" t="s">
        <v>172</v>
      </c>
      <c r="C42" s="259" t="n">
        <v>43462</v>
      </c>
      <c r="D42" s="259"/>
      <c r="E42" s="260" t="n">
        <f aca="false">C42-D42</f>
        <v>43462</v>
      </c>
      <c r="F42" s="160"/>
      <c r="G42" s="160"/>
      <c r="H42" s="116"/>
      <c r="I42" s="116"/>
    </row>
    <row r="43" customFormat="false" ht="12.75" hidden="false" customHeight="false" outlineLevel="0" collapsed="false">
      <c r="A43" s="238" t="s">
        <v>251</v>
      </c>
      <c r="B43" s="249" t="s">
        <v>172</v>
      </c>
      <c r="C43" s="259" t="n">
        <v>36917</v>
      </c>
      <c r="D43" s="259"/>
      <c r="E43" s="260" t="n">
        <f aca="false">C43-D43</f>
        <v>36917</v>
      </c>
      <c r="F43" s="160"/>
      <c r="G43" s="160"/>
      <c r="H43" s="116"/>
      <c r="I43" s="116"/>
    </row>
    <row r="44" customFormat="false" ht="12.75" hidden="false" customHeight="false" outlineLevel="0" collapsed="false">
      <c r="A44" s="238" t="s">
        <v>252</v>
      </c>
      <c r="B44" s="249" t="s">
        <v>172</v>
      </c>
      <c r="C44" s="259"/>
      <c r="D44" s="259"/>
      <c r="E44" s="260" t="n">
        <f aca="false">C44-D44</f>
        <v>0</v>
      </c>
      <c r="F44" s="160"/>
      <c r="G44" s="160"/>
      <c r="H44" s="116"/>
      <c r="I44" s="116"/>
    </row>
    <row r="45" customFormat="false" ht="12.75" hidden="false" customHeight="false" outlineLevel="0" collapsed="false">
      <c r="A45" s="238" t="s">
        <v>253</v>
      </c>
      <c r="B45" s="249" t="s">
        <v>172</v>
      </c>
      <c r="C45" s="259"/>
      <c r="D45" s="259"/>
      <c r="E45" s="260" t="n">
        <f aca="false">C45-D45</f>
        <v>0</v>
      </c>
      <c r="F45" s="160"/>
      <c r="G45" s="160"/>
      <c r="H45" s="56"/>
      <c r="I45" s="56"/>
      <c r="J45" s="53"/>
      <c r="K45" s="53"/>
    </row>
    <row r="46" customFormat="false" ht="12.75" hidden="false" customHeight="false" outlineLevel="0" collapsed="false">
      <c r="A46" s="238" t="s">
        <v>254</v>
      </c>
      <c r="B46" s="249" t="s">
        <v>172</v>
      </c>
      <c r="C46" s="259"/>
      <c r="D46" s="259"/>
      <c r="E46" s="260" t="n">
        <f aca="false">C46-D46</f>
        <v>0</v>
      </c>
      <c r="F46" s="160"/>
      <c r="G46" s="268"/>
      <c r="H46" s="56"/>
      <c r="I46" s="56"/>
      <c r="J46" s="53"/>
      <c r="K46" s="53"/>
    </row>
    <row r="47" customFormat="false" ht="12.75" hidden="false" customHeight="false" outlineLevel="0" collapsed="false">
      <c r="A47" s="269"/>
      <c r="B47" s="249" t="s">
        <v>172</v>
      </c>
      <c r="C47" s="259"/>
      <c r="D47" s="259"/>
      <c r="E47" s="260" t="n">
        <f aca="false">C47-D47</f>
        <v>0</v>
      </c>
      <c r="F47" s="160"/>
      <c r="G47" s="160"/>
      <c r="H47" s="56"/>
      <c r="I47" s="56"/>
      <c r="J47" s="53"/>
      <c r="K47" s="53"/>
    </row>
    <row r="48" customFormat="false" ht="13.5" hidden="false" customHeight="false" outlineLevel="0" collapsed="false">
      <c r="A48" s="269"/>
      <c r="B48" s="249" t="s">
        <v>172</v>
      </c>
      <c r="C48" s="259"/>
      <c r="D48" s="259"/>
      <c r="E48" s="260" t="n">
        <f aca="false">C48-D48</f>
        <v>0</v>
      </c>
      <c r="F48" s="160"/>
      <c r="G48" s="160"/>
      <c r="H48" s="56"/>
      <c r="I48" s="56"/>
      <c r="J48" s="53"/>
      <c r="K48" s="53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60"/>
      <c r="G49" s="160"/>
      <c r="H49" s="116"/>
      <c r="I49" s="116"/>
    </row>
    <row r="50" customFormat="false" ht="12.75" hidden="false" customHeight="false" outlineLevel="0" collapsed="false">
      <c r="A50" s="3" t="s">
        <v>255</v>
      </c>
      <c r="B50" s="249" t="s">
        <v>159</v>
      </c>
      <c r="C50" s="272" t="n">
        <f aca="false">SUM(C31:C36)-SUM(C39:C49)</f>
        <v>-49131.8100000001</v>
      </c>
      <c r="D50" s="272" t="n">
        <f aca="false">SUM(D31:D36)-SUM(D39:D49)</f>
        <v>0</v>
      </c>
      <c r="E50" s="272" t="n">
        <f aca="false">SUM(E31:E35)-SUM(E39:E48)</f>
        <v>-49131.8100000001</v>
      </c>
      <c r="F50" s="160"/>
      <c r="G50" s="160"/>
      <c r="H50" s="116"/>
      <c r="I50" s="116"/>
    </row>
    <row r="51" customFormat="false" ht="12.75" hidden="false" customHeight="false" outlineLevel="0" collapsed="false">
      <c r="A51" s="238" t="s">
        <v>256</v>
      </c>
      <c r="B51" s="249" t="s">
        <v>172</v>
      </c>
      <c r="C51" s="259" t="n">
        <v>4881.19</v>
      </c>
      <c r="D51" s="259"/>
      <c r="E51" s="273" t="n">
        <f aca="false">+C51-D51</f>
        <v>4881.19</v>
      </c>
      <c r="F51" s="160"/>
      <c r="G51" s="160"/>
      <c r="H51" s="116"/>
      <c r="I51" s="116"/>
    </row>
    <row r="52" customFormat="false" ht="12.75" hidden="false" customHeight="false" outlineLevel="0" collapsed="false">
      <c r="A52" s="0" t="s">
        <v>257</v>
      </c>
      <c r="B52" s="2" t="s">
        <v>172</v>
      </c>
      <c r="C52" s="259" t="n">
        <v>-2664</v>
      </c>
      <c r="D52" s="259"/>
      <c r="E52" s="274" t="n">
        <f aca="false">+C52-D52</f>
        <v>-2664</v>
      </c>
      <c r="F52" s="2"/>
      <c r="G52" s="275" t="s">
        <v>258</v>
      </c>
    </row>
    <row r="53" customFormat="false" ht="12.75" hidden="false" customHeight="false" outlineLevel="0" collapsed="false">
      <c r="A53" s="3" t="s">
        <v>259</v>
      </c>
      <c r="B53" s="2" t="s">
        <v>159</v>
      </c>
      <c r="C53" s="272" t="n">
        <f aca="false">C50-C51-C52</f>
        <v>-51349.0000000001</v>
      </c>
      <c r="D53" s="272" t="n">
        <f aca="false">D50-D51-D52</f>
        <v>0</v>
      </c>
      <c r="E53" s="272" t="n">
        <f aca="false">E50-E51-E52</f>
        <v>-51349.0000000001</v>
      </c>
      <c r="F53" s="2"/>
    </row>
    <row r="54" customFormat="false" ht="24" hidden="false" customHeight="false" outlineLevel="0" collapsed="false">
      <c r="A54" s="276" t="s">
        <v>260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61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7" t="s">
        <v>262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3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64</v>
      </c>
      <c r="B59" s="2" t="s">
        <v>194</v>
      </c>
      <c r="C59" s="280" t="n">
        <v>0</v>
      </c>
      <c r="D59" s="280" t="n">
        <f aca="false">D52</f>
        <v>0</v>
      </c>
      <c r="E59" s="272" t="n">
        <f aca="false">+C59-D59</f>
        <v>0</v>
      </c>
      <c r="F59" s="2"/>
      <c r="G59" s="275" t="s">
        <v>258</v>
      </c>
    </row>
    <row r="60" customFormat="false" ht="12.75" hidden="false" customHeight="false" outlineLevel="0" collapsed="false">
      <c r="A60" s="238" t="s">
        <v>265</v>
      </c>
      <c r="B60" s="2" t="s">
        <v>194</v>
      </c>
      <c r="C60" s="281"/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80" t="n">
        <f aca="false">C43</f>
        <v>36917</v>
      </c>
      <c r="D61" s="280" t="n">
        <f aca="false">D43</f>
        <v>0</v>
      </c>
      <c r="E61" s="272" t="n">
        <f aca="false">+C61-D61</f>
        <v>36917</v>
      </c>
      <c r="F61" s="2"/>
      <c r="G61" s="275"/>
    </row>
    <row r="62" customFormat="false" ht="12.75" hidden="false" customHeight="false" outlineLevel="0" collapsed="false">
      <c r="A62" s="0" t="s">
        <v>266</v>
      </c>
      <c r="B62" s="2" t="s">
        <v>194</v>
      </c>
      <c r="C62" s="281"/>
      <c r="D62" s="280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2" t="s">
        <v>267</v>
      </c>
      <c r="B63" s="2" t="s">
        <v>194</v>
      </c>
      <c r="C63" s="283" t="n">
        <f aca="false">'Tax Reserves'!C22</f>
        <v>0</v>
      </c>
      <c r="D63" s="284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38" t="s">
        <v>268</v>
      </c>
      <c r="B64" s="2" t="s">
        <v>194</v>
      </c>
      <c r="C64" s="283" t="n">
        <f aca="false">'Tax Reserves'!C63</f>
        <v>0</v>
      </c>
      <c r="D64" s="284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9</v>
      </c>
      <c r="B65" s="2" t="s">
        <v>194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5" t="s">
        <v>96</v>
      </c>
      <c r="B66" s="2"/>
      <c r="C66" s="286" t="n">
        <f aca="false">'TAXREC 3 No True-up'!C47</f>
        <v>0</v>
      </c>
      <c r="D66" s="286" t="n">
        <f aca="false">'TAXREC 3 No True-up'!D47</f>
        <v>0</v>
      </c>
      <c r="E66" s="272" t="n">
        <f aca="false">+C66-D66</f>
        <v>0</v>
      </c>
      <c r="F66" s="2"/>
    </row>
    <row r="67" customFormat="false" ht="12.75" hidden="false" customHeight="false" outlineLevel="0" collapsed="false">
      <c r="A67" s="0" t="s">
        <v>270</v>
      </c>
      <c r="B67" s="2" t="s">
        <v>194</v>
      </c>
      <c r="C67" s="41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1</v>
      </c>
      <c r="B68" s="2" t="s">
        <v>194</v>
      </c>
      <c r="C68" s="41" t="n">
        <f aca="false">'TAXREC 2'!C78</f>
        <v>0</v>
      </c>
      <c r="D68" s="41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1" t="s">
        <v>272</v>
      </c>
      <c r="B70" s="2"/>
      <c r="C70" s="272" t="n">
        <f aca="false">SUM(C59:C68)</f>
        <v>36917</v>
      </c>
      <c r="D70" s="272" t="n">
        <f aca="false">SUM(D59:D68)</f>
        <v>0</v>
      </c>
      <c r="E70" s="272" t="n">
        <f aca="false">SUM(E59:E68)</f>
        <v>36917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3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4</v>
      </c>
      <c r="B73" s="2" t="s">
        <v>194</v>
      </c>
      <c r="C73" s="121"/>
      <c r="D73" s="121"/>
      <c r="E73" s="272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5</v>
      </c>
      <c r="B74" s="2" t="s">
        <v>194</v>
      </c>
      <c r="C74" s="121"/>
      <c r="D74" s="121"/>
      <c r="E74" s="272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6</v>
      </c>
      <c r="B75" s="2" t="s">
        <v>194</v>
      </c>
      <c r="C75" s="121"/>
      <c r="D75" s="121"/>
      <c r="E75" s="272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4</v>
      </c>
      <c r="C76" s="292"/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4</v>
      </c>
      <c r="C77" s="121"/>
      <c r="D77" s="121"/>
      <c r="E77" s="272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4</v>
      </c>
      <c r="C78" s="121"/>
      <c r="D78" s="121"/>
      <c r="E78" s="272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4</v>
      </c>
      <c r="C79" s="121"/>
      <c r="D79" s="121"/>
      <c r="E79" s="272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7</v>
      </c>
      <c r="B80" s="2" t="s">
        <v>159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8</v>
      </c>
      <c r="B82" s="2" t="s">
        <v>159</v>
      </c>
      <c r="C82" s="41" t="n">
        <f aca="false">C70+C80</f>
        <v>36917</v>
      </c>
      <c r="D82" s="41" t="n">
        <f aca="false">D70+D80</f>
        <v>0</v>
      </c>
      <c r="E82" s="41" t="n">
        <f aca="false">E70+E80</f>
        <v>3691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9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80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81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82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2</v>
      </c>
      <c r="C97" s="121" t="n">
        <v>22189</v>
      </c>
      <c r="D97" s="121"/>
      <c r="E97" s="272" t="n">
        <f aca="false">+C97-D97</f>
        <v>2218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2</v>
      </c>
      <c r="C98" s="121"/>
      <c r="D98" s="121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2</v>
      </c>
      <c r="C99" s="121"/>
      <c r="D99" s="121"/>
      <c r="E99" s="27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2</v>
      </c>
      <c r="C100" s="121"/>
      <c r="D100" s="121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8</v>
      </c>
      <c r="B101" s="2" t="s">
        <v>172</v>
      </c>
      <c r="C101" s="121"/>
      <c r="D101" s="121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9</v>
      </c>
      <c r="B102" s="2" t="s">
        <v>172</v>
      </c>
      <c r="C102" s="121"/>
      <c r="D102" s="121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0</v>
      </c>
      <c r="B103" s="2" t="s">
        <v>172</v>
      </c>
      <c r="C103" s="121"/>
      <c r="D103" s="121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3</v>
      </c>
      <c r="B104" s="2" t="s">
        <v>172</v>
      </c>
      <c r="C104" s="283" t="n">
        <f aca="false">'Tax Reserves'!C35</f>
        <v>0</v>
      </c>
      <c r="D104" s="283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1</v>
      </c>
      <c r="B105" s="2" t="s">
        <v>172</v>
      </c>
      <c r="C105" s="283" t="n">
        <f aca="false">'Tax Reserves'!C50</f>
        <v>0</v>
      </c>
      <c r="D105" s="283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5</v>
      </c>
      <c r="B106" s="2" t="s">
        <v>172</v>
      </c>
      <c r="C106" s="121"/>
      <c r="D106" s="121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6</v>
      </c>
      <c r="B107" s="2" t="s">
        <v>172</v>
      </c>
      <c r="C107" s="121"/>
      <c r="D107" s="121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6</v>
      </c>
      <c r="B108" s="2"/>
      <c r="C108" s="50" t="n">
        <f aca="false">'TAXREC 3 No True-up'!C73</f>
        <v>2664</v>
      </c>
      <c r="D108" s="50" t="n">
        <f aca="false">'TAXREC 3 No True-up'!D73</f>
        <v>0</v>
      </c>
      <c r="E108" s="272" t="n">
        <f aca="false">+C108-D108</f>
        <v>266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92</v>
      </c>
      <c r="B109" s="2" t="s">
        <v>172</v>
      </c>
      <c r="C109" s="121"/>
      <c r="D109" s="121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2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95</v>
      </c>
      <c r="B113" s="2" t="s">
        <v>159</v>
      </c>
      <c r="C113" s="41" t="n">
        <f aca="false">SUM(C97:C111)</f>
        <v>24853</v>
      </c>
      <c r="D113" s="41" t="n">
        <f aca="false">SUM(D97:D111)</f>
        <v>0</v>
      </c>
      <c r="E113" s="41" t="n">
        <f aca="false">SUM(E97:E111)</f>
        <v>24853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6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7</v>
      </c>
      <c r="B115" s="2" t="s">
        <v>172</v>
      </c>
      <c r="C115" s="121"/>
      <c r="D115" s="121"/>
      <c r="E115" s="272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8</v>
      </c>
      <c r="B116" s="2" t="s">
        <v>172</v>
      </c>
      <c r="C116" s="121"/>
      <c r="D116" s="121"/>
      <c r="E116" s="272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305" t="s">
        <v>299</v>
      </c>
      <c r="B117" s="2" t="s">
        <v>172</v>
      </c>
      <c r="C117" s="121"/>
      <c r="D117" s="121"/>
      <c r="E117" s="272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2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72</v>
      </c>
      <c r="C119" s="121"/>
      <c r="D119" s="121"/>
      <c r="E119" s="272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1" t="s">
        <v>300</v>
      </c>
      <c r="B120" s="2" t="s">
        <v>159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301</v>
      </c>
      <c r="B122" s="2" t="s">
        <v>159</v>
      </c>
      <c r="C122" s="41" t="n">
        <f aca="false">C113+C120</f>
        <v>24853</v>
      </c>
      <c r="D122" s="41" t="n">
        <f aca="false">D113+D120</f>
        <v>0</v>
      </c>
      <c r="E122" s="41" t="n">
        <f aca="false">+E113+E120</f>
        <v>2485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6" t="s">
        <v>30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303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4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5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7" t="s">
        <v>306</v>
      </c>
      <c r="B134" s="2" t="s">
        <v>159</v>
      </c>
      <c r="C134" s="41" t="n">
        <f aca="false">+C53+C82-C122</f>
        <v>-39285.0000000001</v>
      </c>
      <c r="D134" s="41" t="n">
        <f aca="false">D53+D82-D122</f>
        <v>0</v>
      </c>
      <c r="E134" s="41" t="n">
        <f aca="false">E53+E82-E122</f>
        <v>-39285.000000000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7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8</v>
      </c>
      <c r="B136" s="2" t="s">
        <v>172</v>
      </c>
      <c r="C136" s="121"/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9</v>
      </c>
      <c r="B137" s="2" t="s">
        <v>172</v>
      </c>
      <c r="C137" s="308"/>
      <c r="D137" s="308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08"/>
      <c r="D138" s="308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6" t="s">
        <v>310</v>
      </c>
      <c r="B139" s="2" t="s">
        <v>159</v>
      </c>
      <c r="C139" s="52" t="n">
        <f aca="false">C134-C136-C137-C138</f>
        <v>-39285.0000000001</v>
      </c>
      <c r="D139" s="52" t="n">
        <f aca="false">D134-D136-D137-D138</f>
        <v>0</v>
      </c>
      <c r="E139" s="52" t="n">
        <f aca="false">E134-E136-E137-E138</f>
        <v>-39285.0000000001</v>
      </c>
      <c r="F139" s="2"/>
      <c r="G139" s="56" t="n">
        <f aca="false">C139+39285</f>
        <v>0</v>
      </c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1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2</v>
      </c>
      <c r="B142" s="2" t="s">
        <v>194</v>
      </c>
      <c r="C142" s="311" t="n">
        <v>0</v>
      </c>
      <c r="D142" s="311"/>
      <c r="E142" s="52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6" t="s">
        <v>313</v>
      </c>
      <c r="B143" s="2" t="s">
        <v>194</v>
      </c>
      <c r="C143" s="311" t="n">
        <v>0</v>
      </c>
      <c r="D143" s="311"/>
      <c r="E143" s="312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6" t="s">
        <v>314</v>
      </c>
      <c r="B144" s="2" t="s">
        <v>159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5</v>
      </c>
      <c r="B145" s="2" t="s">
        <v>172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6</v>
      </c>
      <c r="B146" s="2" t="s">
        <v>159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1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7</v>
      </c>
      <c r="B149" s="2"/>
      <c r="C149" s="314" t="n">
        <f aca="false">'Tax Rates'!C50</f>
        <v>0.1312</v>
      </c>
      <c r="D149" s="35"/>
      <c r="E149" s="315" t="n">
        <f aca="false">C149</f>
        <v>0.1312</v>
      </c>
      <c r="F149" s="2"/>
      <c r="G149" s="316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19</v>
      </c>
      <c r="B150" s="2"/>
      <c r="C150" s="314" t="n">
        <f aca="false">'Tax Rates'!C51</f>
        <v>0.055</v>
      </c>
      <c r="D150" s="35"/>
      <c r="E150" s="315" t="n">
        <f aca="false">C150</f>
        <v>0.055</v>
      </c>
      <c r="F150" s="2"/>
      <c r="G150" s="316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5" t="n">
        <f aca="false">SUM(C149:C150)</f>
        <v>0.1862</v>
      </c>
      <c r="D151" s="35"/>
      <c r="E151" s="315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22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7" t="s">
        <v>194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6</v>
      </c>
      <c r="B157" s="317" t="s">
        <v>194</v>
      </c>
      <c r="C157" s="318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31</v>
      </c>
      <c r="B158" s="317" t="s">
        <v>194</v>
      </c>
      <c r="C158" s="318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9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6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7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Grand Valley Energy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9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30</v>
      </c>
      <c r="B14" s="321"/>
      <c r="C14" s="121"/>
      <c r="D14" s="121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1" t="s">
        <v>331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32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33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34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34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8"/>
      <c r="D21" s="308"/>
      <c r="E21" s="303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6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30</v>
      </c>
      <c r="B26" s="321"/>
      <c r="C26" s="121"/>
      <c r="D26" s="121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1" t="s">
        <v>331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32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33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34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34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7</v>
      </c>
      <c r="C34" s="43"/>
      <c r="D34" s="43"/>
      <c r="E34" s="303"/>
    </row>
    <row r="35" customFormat="false" ht="12.75" hidden="false" customHeight="false" outlineLevel="0" collapsed="false">
      <c r="A35" s="3" t="s">
        <v>33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9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21"/>
      <c r="B42" s="321"/>
      <c r="C42" s="121"/>
      <c r="D42" s="121"/>
      <c r="E42" s="41" t="n">
        <f aca="false">C42-D42</f>
        <v>0</v>
      </c>
    </row>
    <row r="43" customFormat="false" ht="12.75" hidden="false" customHeight="false" outlineLevel="0" collapsed="false">
      <c r="A43" s="321" t="s">
        <v>339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40</v>
      </c>
      <c r="B44" s="321"/>
      <c r="C44" s="121" t="n">
        <v>0</v>
      </c>
      <c r="D44" s="121"/>
      <c r="E44" s="41" t="n">
        <f aca="false">C44-D44</f>
        <v>0</v>
      </c>
    </row>
    <row r="45" customFormat="false" ht="12.75" hidden="false" customHeight="false" outlineLevel="0" collapsed="false">
      <c r="A45" s="321" t="s">
        <v>341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42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34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34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8"/>
      <c r="D49" s="308"/>
      <c r="E49" s="303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6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326"/>
      <c r="B54" s="321"/>
      <c r="C54" s="121"/>
      <c r="D54" s="121"/>
      <c r="E54" s="41" t="n">
        <f aca="false">C54-D54</f>
        <v>0</v>
      </c>
    </row>
    <row r="55" customFormat="false" ht="12.75" hidden="false" customHeight="false" outlineLevel="0" collapsed="false">
      <c r="A55" s="326" t="s">
        <v>339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6" t="s">
        <v>340</v>
      </c>
      <c r="B56" s="321"/>
      <c r="C56" s="121" t="n">
        <v>0</v>
      </c>
      <c r="D56" s="121"/>
      <c r="E56" s="41" t="n">
        <f aca="false">C56-D56</f>
        <v>0</v>
      </c>
    </row>
    <row r="57" customFormat="false" ht="12.75" hidden="false" customHeight="false" outlineLevel="0" collapsed="false">
      <c r="A57" s="326" t="s">
        <v>341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6" t="s">
        <v>342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34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34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7</v>
      </c>
      <c r="C62" s="43"/>
      <c r="D62" s="43"/>
      <c r="E62" s="303"/>
    </row>
    <row r="63" customFormat="false" ht="12.75" hidden="false" customHeight="false" outlineLevel="0" collapsed="false">
      <c r="A63" s="3" t="s">
        <v>33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8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4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rand Valley Energy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5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6</v>
      </c>
      <c r="B11" s="18"/>
      <c r="C11" s="329" t="n">
        <f aca="false">TAXREC!C13</f>
        <v>689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61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30"/>
      <c r="B17" s="0" t="s">
        <v>194</v>
      </c>
      <c r="C17" s="331"/>
      <c r="D17" s="331"/>
      <c r="E17" s="194" t="n">
        <f aca="false">C17-D17</f>
        <v>0</v>
      </c>
    </row>
    <row r="18" customFormat="false" ht="12.75" hidden="false" customHeight="false" outlineLevel="0" collapsed="false">
      <c r="A18" s="330" t="s">
        <v>348</v>
      </c>
      <c r="B18" s="0" t="s">
        <v>194</v>
      </c>
      <c r="C18" s="331"/>
      <c r="D18" s="331"/>
      <c r="E18" s="194" t="n">
        <f aca="false">C18-D18</f>
        <v>0</v>
      </c>
    </row>
    <row r="19" customFormat="false" ht="12.75" hidden="false" customHeight="false" outlineLevel="0" collapsed="false">
      <c r="A19" s="330" t="s">
        <v>349</v>
      </c>
      <c r="B19" s="0" t="s">
        <v>194</v>
      </c>
      <c r="C19" s="331"/>
      <c r="D19" s="331"/>
      <c r="E19" s="194" t="n">
        <f aca="false">C19-D19</f>
        <v>0</v>
      </c>
    </row>
    <row r="20" customFormat="false" ht="12.75" hidden="false" customHeight="false" outlineLevel="0" collapsed="false">
      <c r="A20" s="330" t="s">
        <v>350</v>
      </c>
      <c r="B20" s="0" t="s">
        <v>194</v>
      </c>
      <c r="C20" s="331"/>
      <c r="D20" s="331"/>
      <c r="E20" s="194" t="n">
        <f aca="false">C20-D20</f>
        <v>0</v>
      </c>
    </row>
    <row r="21" customFormat="false" ht="12.75" hidden="false" customHeight="false" outlineLevel="0" collapsed="false">
      <c r="A21" s="330" t="s">
        <v>351</v>
      </c>
      <c r="B21" s="0" t="s">
        <v>194</v>
      </c>
      <c r="C21" s="331"/>
      <c r="D21" s="331"/>
      <c r="E21" s="194" t="n">
        <f aca="false">C21-D21</f>
        <v>0</v>
      </c>
    </row>
    <row r="22" customFormat="false" ht="12.75" hidden="false" customHeight="false" outlineLevel="0" collapsed="false">
      <c r="A22" s="330"/>
      <c r="B22" s="0" t="s">
        <v>194</v>
      </c>
      <c r="C22" s="331"/>
      <c r="D22" s="331"/>
      <c r="E22" s="194" t="n">
        <f aca="false">C22-D22</f>
        <v>0</v>
      </c>
    </row>
    <row r="23" customFormat="false" ht="12.75" hidden="false" customHeight="false" outlineLevel="0" collapsed="false">
      <c r="A23" s="330" t="s">
        <v>352</v>
      </c>
      <c r="B23" s="0" t="s">
        <v>194</v>
      </c>
      <c r="C23" s="331"/>
      <c r="D23" s="331"/>
      <c r="E23" s="194" t="n">
        <f aca="false">C23-D23</f>
        <v>0</v>
      </c>
    </row>
    <row r="24" customFormat="false" ht="12.75" hidden="false" customHeight="false" outlineLevel="0" collapsed="false">
      <c r="A24" s="330" t="s">
        <v>353</v>
      </c>
      <c r="B24" s="0" t="s">
        <v>194</v>
      </c>
      <c r="C24" s="331"/>
      <c r="D24" s="331"/>
      <c r="E24" s="194" t="n">
        <f aca="false">C24-D24</f>
        <v>0</v>
      </c>
    </row>
    <row r="25" customFormat="false" ht="12.75" hidden="false" customHeight="false" outlineLevel="0" collapsed="false">
      <c r="A25" s="330" t="s">
        <v>354</v>
      </c>
      <c r="B25" s="0" t="s">
        <v>194</v>
      </c>
      <c r="C25" s="331"/>
      <c r="D25" s="331"/>
      <c r="E25" s="194" t="n">
        <f aca="false">C25-D25</f>
        <v>0</v>
      </c>
    </row>
    <row r="26" customFormat="false" ht="12.75" hidden="false" customHeight="false" outlineLevel="0" collapsed="false">
      <c r="A26" s="330" t="s">
        <v>355</v>
      </c>
      <c r="B26" s="0" t="s">
        <v>194</v>
      </c>
      <c r="C26" s="331"/>
      <c r="D26" s="331"/>
      <c r="E26" s="194" t="n">
        <f aca="false">C26-D26</f>
        <v>0</v>
      </c>
    </row>
    <row r="27" customFormat="false" ht="12.75" hidden="false" customHeight="false" outlineLevel="0" collapsed="false">
      <c r="A27" s="330" t="s">
        <v>276</v>
      </c>
      <c r="B27" s="0" t="s">
        <v>194</v>
      </c>
      <c r="C27" s="331"/>
      <c r="D27" s="331"/>
      <c r="E27" s="194" t="n">
        <f aca="false">C27-D27</f>
        <v>0</v>
      </c>
    </row>
    <row r="28" customFormat="false" ht="12.75" hidden="false" customHeight="false" outlineLevel="0" collapsed="false">
      <c r="A28" s="330" t="s">
        <v>356</v>
      </c>
      <c r="B28" s="0" t="s">
        <v>194</v>
      </c>
      <c r="C28" s="331"/>
      <c r="D28" s="331"/>
      <c r="E28" s="194" t="n">
        <f aca="false">C28-D28</f>
        <v>0</v>
      </c>
    </row>
    <row r="29" customFormat="false" ht="12.75" hidden="false" customHeight="false" outlineLevel="0" collapsed="false">
      <c r="A29" s="330" t="s">
        <v>357</v>
      </c>
      <c r="B29" s="0" t="s">
        <v>194</v>
      </c>
      <c r="C29" s="331"/>
      <c r="D29" s="331"/>
      <c r="E29" s="194" t="n">
        <f aca="false">C29-D29</f>
        <v>0</v>
      </c>
    </row>
    <row r="30" customFormat="false" ht="12.75" hidden="false" customHeight="false" outlineLevel="0" collapsed="false">
      <c r="A30" s="330" t="s">
        <v>358</v>
      </c>
      <c r="B30" s="0" t="s">
        <v>194</v>
      </c>
      <c r="C30" s="331"/>
      <c r="D30" s="331"/>
      <c r="E30" s="194" t="n">
        <f aca="false">C30-D30</f>
        <v>0</v>
      </c>
    </row>
    <row r="31" customFormat="false" ht="12.75" hidden="false" customHeight="false" outlineLevel="0" collapsed="false">
      <c r="A31" s="330" t="s">
        <v>359</v>
      </c>
      <c r="B31" s="0" t="s">
        <v>194</v>
      </c>
      <c r="C31" s="331"/>
      <c r="D31" s="331"/>
      <c r="E31" s="194" t="n">
        <f aca="false">C31-D31</f>
        <v>0</v>
      </c>
    </row>
    <row r="32" customFormat="false" ht="12.75" hidden="false" customHeight="false" outlineLevel="0" collapsed="false">
      <c r="A32" s="330" t="s">
        <v>360</v>
      </c>
      <c r="B32" s="0" t="s">
        <v>194</v>
      </c>
      <c r="C32" s="331"/>
      <c r="D32" s="331"/>
      <c r="E32" s="194" t="n">
        <f aca="false">C32-D32</f>
        <v>0</v>
      </c>
    </row>
    <row r="33" customFormat="false" ht="12.75" hidden="false" customHeight="false" outlineLevel="0" collapsed="false">
      <c r="A33" s="330" t="s">
        <v>361</v>
      </c>
      <c r="B33" s="0" t="s">
        <v>194</v>
      </c>
      <c r="C33" s="331"/>
      <c r="D33" s="331"/>
      <c r="E33" s="194" t="n">
        <f aca="false">C33-D33</f>
        <v>0</v>
      </c>
    </row>
    <row r="34" customFormat="false" ht="12.75" hidden="false" customHeight="false" outlineLevel="0" collapsed="false">
      <c r="A34" s="330" t="s">
        <v>362</v>
      </c>
      <c r="B34" s="0" t="s">
        <v>194</v>
      </c>
      <c r="C34" s="331"/>
      <c r="D34" s="331"/>
      <c r="E34" s="194" t="n">
        <f aca="false">C34-D34</f>
        <v>0</v>
      </c>
    </row>
    <row r="35" customFormat="false" ht="12.75" hidden="false" customHeight="false" outlineLevel="0" collapsed="false">
      <c r="A35" s="330" t="s">
        <v>363</v>
      </c>
      <c r="B35" s="0" t="s">
        <v>194</v>
      </c>
      <c r="C35" s="331"/>
      <c r="D35" s="331"/>
      <c r="E35" s="194" t="n">
        <f aca="false">C35-D35</f>
        <v>0</v>
      </c>
    </row>
    <row r="36" customFormat="false" ht="12.75" hidden="false" customHeight="false" outlineLevel="0" collapsed="false">
      <c r="A36" s="330" t="s">
        <v>364</v>
      </c>
      <c r="B36" s="0" t="s">
        <v>194</v>
      </c>
      <c r="C36" s="331"/>
      <c r="D36" s="331"/>
      <c r="E36" s="194" t="n">
        <f aca="false">C36-D36</f>
        <v>0</v>
      </c>
    </row>
    <row r="37" customFormat="false" ht="12.75" hidden="false" customHeight="false" outlineLevel="0" collapsed="false">
      <c r="A37" s="330"/>
      <c r="B37" s="0" t="s">
        <v>194</v>
      </c>
      <c r="C37" s="331"/>
      <c r="D37" s="331"/>
      <c r="E37" s="194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5</v>
      </c>
      <c r="B40" s="0" t="s">
        <v>194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4</v>
      </c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30"/>
      <c r="B42" s="0" t="s">
        <v>194</v>
      </c>
      <c r="C42" s="121"/>
      <c r="D42" s="121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94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94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4</v>
      </c>
      <c r="C45" s="121"/>
      <c r="D45" s="121"/>
      <c r="E45" s="303"/>
    </row>
    <row r="46" customFormat="false" ht="12.75" hidden="false" customHeight="false" outlineLevel="0" collapsed="false">
      <c r="A46" s="332" t="s">
        <v>366</v>
      </c>
      <c r="B46" s="0" t="s">
        <v>159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7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3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4" t="s">
        <v>368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4" t="s">
        <v>369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6</v>
      </c>
      <c r="B79" s="335"/>
      <c r="C79" s="336" t="n">
        <f aca="false">C77+C78</f>
        <v>0</v>
      </c>
      <c r="D79" s="336" t="n">
        <f aca="false">D77+D78</f>
        <v>0</v>
      </c>
      <c r="E79" s="336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70</v>
      </c>
    </row>
    <row r="82" customFormat="false" ht="12.75" hidden="false" customHeight="false" outlineLevel="0" collapsed="false">
      <c r="A82" s="330" t="s">
        <v>371</v>
      </c>
      <c r="B82" s="2" t="s">
        <v>172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7" t="s">
        <v>372</v>
      </c>
      <c r="B83" s="2" t="s">
        <v>172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7" t="s">
        <v>373</v>
      </c>
      <c r="B84" s="2" t="s">
        <v>172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7" t="s">
        <v>374</v>
      </c>
      <c r="B85" s="2" t="s">
        <v>172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5</v>
      </c>
      <c r="B86" s="2" t="s">
        <v>172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6</v>
      </c>
      <c r="B87" s="2" t="s">
        <v>172</v>
      </c>
      <c r="C87" s="12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7</v>
      </c>
      <c r="B88" s="2" t="s">
        <v>172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8</v>
      </c>
      <c r="B89" s="2" t="s">
        <v>172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9</v>
      </c>
      <c r="B90" s="2" t="s">
        <v>172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80</v>
      </c>
      <c r="B91" s="2" t="s">
        <v>172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72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72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81</v>
      </c>
      <c r="B95" s="2" t="s">
        <v>172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 t="s">
        <v>382</v>
      </c>
      <c r="B96" s="2" t="s">
        <v>172</v>
      </c>
      <c r="C96" s="121"/>
      <c r="D96" s="121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72</v>
      </c>
      <c r="C97" s="121"/>
      <c r="D97" s="121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72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83</v>
      </c>
      <c r="B99" s="2" t="s">
        <v>159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4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8" t="s">
        <v>385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8" t="s">
        <v>386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8" t="s">
        <v>383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7</v>
      </c>
      <c r="E3" s="319"/>
    </row>
    <row r="4" customFormat="false" ht="15.75" hidden="false" customHeight="false" outlineLevel="0" collapsed="false">
      <c r="A4" s="339" t="s">
        <v>345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0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8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rand Valley Energy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5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4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5"/>
      <c r="D15" s="241"/>
      <c r="E15" s="241"/>
      <c r="F15" s="18"/>
    </row>
    <row r="16" customFormat="false" ht="12.75" hidden="false" customHeight="false" outlineLevel="0" collapsed="false">
      <c r="A16" s="17" t="s">
        <v>261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7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9</v>
      </c>
      <c r="B19" s="0" t="s">
        <v>194</v>
      </c>
      <c r="C19" s="331"/>
      <c r="D19" s="331"/>
      <c r="E19" s="194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31"/>
      <c r="D20" s="331"/>
      <c r="E20" s="194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31"/>
      <c r="D21" s="331"/>
      <c r="E21" s="194" t="n">
        <f aca="false">C21-D21</f>
        <v>0</v>
      </c>
    </row>
    <row r="22" customFormat="false" ht="12.75" hidden="false" customHeight="false" outlineLevel="0" collapsed="false">
      <c r="A22" s="330" t="s">
        <v>392</v>
      </c>
      <c r="B22" s="0" t="s">
        <v>194</v>
      </c>
      <c r="C22" s="331"/>
      <c r="D22" s="331"/>
      <c r="E22" s="194" t="n">
        <f aca="false">C22-D22</f>
        <v>0</v>
      </c>
    </row>
    <row r="23" customFormat="false" ht="12.75" hidden="false" customHeight="false" outlineLevel="0" collapsed="false">
      <c r="A23" s="330" t="s">
        <v>393</v>
      </c>
      <c r="B23" s="0" t="s">
        <v>194</v>
      </c>
      <c r="C23" s="331"/>
      <c r="D23" s="331"/>
      <c r="E23" s="194" t="n">
        <f aca="false">C23-D23</f>
        <v>0</v>
      </c>
    </row>
    <row r="24" customFormat="false" ht="12.75" hidden="false" customHeight="false" outlineLevel="0" collapsed="false">
      <c r="A24" s="330" t="s">
        <v>394</v>
      </c>
      <c r="B24" s="0" t="s">
        <v>194</v>
      </c>
      <c r="C24" s="331"/>
      <c r="D24" s="331"/>
      <c r="E24" s="194" t="n">
        <f aca="false">C24-D24</f>
        <v>0</v>
      </c>
    </row>
    <row r="25" customFormat="false" ht="12.75" hidden="false" customHeight="false" outlineLevel="0" collapsed="false">
      <c r="A25" s="330" t="s">
        <v>395</v>
      </c>
      <c r="B25" s="0" t="s">
        <v>194</v>
      </c>
      <c r="C25" s="331"/>
      <c r="D25" s="331"/>
      <c r="E25" s="194" t="n">
        <f aca="false">C25-D25</f>
        <v>0</v>
      </c>
    </row>
    <row r="26" customFormat="false" ht="12.75" hidden="false" customHeight="false" outlineLevel="0" collapsed="false">
      <c r="A26" s="330" t="s">
        <v>396</v>
      </c>
      <c r="B26" s="0" t="s">
        <v>194</v>
      </c>
      <c r="C26" s="331"/>
      <c r="D26" s="331"/>
      <c r="E26" s="194" t="n">
        <f aca="false">C26-D26</f>
        <v>0</v>
      </c>
    </row>
    <row r="27" customFormat="false" ht="12.75" hidden="false" customHeight="false" outlineLevel="0" collapsed="false">
      <c r="A27" s="330" t="s">
        <v>397</v>
      </c>
      <c r="B27" s="0" t="s">
        <v>194</v>
      </c>
      <c r="C27" s="331"/>
      <c r="D27" s="331"/>
      <c r="E27" s="194" t="n">
        <f aca="false">C27-D27</f>
        <v>0</v>
      </c>
    </row>
    <row r="28" customFormat="false" ht="12.75" hidden="false" customHeight="false" outlineLevel="0" collapsed="false">
      <c r="A28" s="330" t="s">
        <v>398</v>
      </c>
      <c r="B28" s="0" t="s">
        <v>194</v>
      </c>
      <c r="C28" s="331"/>
      <c r="D28" s="331"/>
      <c r="E28" s="194" t="n">
        <f aca="false">C28-D28</f>
        <v>0</v>
      </c>
    </row>
    <row r="29" customFormat="false" ht="12.75" hidden="false" customHeight="false" outlineLevel="0" collapsed="false">
      <c r="A29" s="330" t="s">
        <v>399</v>
      </c>
      <c r="B29" s="0" t="s">
        <v>194</v>
      </c>
      <c r="C29" s="331"/>
      <c r="D29" s="331"/>
      <c r="E29" s="194" t="n">
        <f aca="false">C29-D29</f>
        <v>0</v>
      </c>
    </row>
    <row r="30" customFormat="false" ht="12.75" hidden="false" customHeight="false" outlineLevel="0" collapsed="false">
      <c r="A30" s="330" t="s">
        <v>400</v>
      </c>
      <c r="B30" s="0" t="s">
        <v>194</v>
      </c>
      <c r="C30" s="331"/>
      <c r="D30" s="331"/>
      <c r="E30" s="194" t="n">
        <f aca="false">C30-D30</f>
        <v>0</v>
      </c>
    </row>
    <row r="31" customFormat="false" ht="12.75" hidden="false" customHeight="false" outlineLevel="0" collapsed="false">
      <c r="A31" s="330" t="s">
        <v>401</v>
      </c>
      <c r="B31" s="0" t="s">
        <v>194</v>
      </c>
      <c r="C31" s="331"/>
      <c r="D31" s="331"/>
      <c r="E31" s="194" t="n">
        <f aca="false">C31-D31</f>
        <v>0</v>
      </c>
    </row>
    <row r="32" customFormat="false" ht="12.75" hidden="false" customHeight="false" outlineLevel="0" collapsed="false">
      <c r="A32" s="330" t="s">
        <v>402</v>
      </c>
      <c r="B32" s="0" t="s">
        <v>194</v>
      </c>
      <c r="C32" s="331"/>
      <c r="D32" s="331"/>
      <c r="E32" s="194" t="n">
        <f aca="false">C32-D32</f>
        <v>0</v>
      </c>
    </row>
    <row r="33" customFormat="false" ht="12.75" hidden="false" customHeight="false" outlineLevel="0" collapsed="false">
      <c r="A33" s="330" t="s">
        <v>403</v>
      </c>
      <c r="B33" s="0" t="s">
        <v>194</v>
      </c>
      <c r="C33" s="331"/>
      <c r="D33" s="331"/>
      <c r="E33" s="194" t="n">
        <f aca="false">C33-D33</f>
        <v>0</v>
      </c>
    </row>
    <row r="34" customFormat="false" ht="12.75" hidden="false" customHeight="false" outlineLevel="0" collapsed="false">
      <c r="A34" s="330" t="s">
        <v>404</v>
      </c>
      <c r="B34" s="0" t="s">
        <v>194</v>
      </c>
      <c r="C34" s="331"/>
      <c r="D34" s="331"/>
      <c r="E34" s="194" t="n">
        <f aca="false">C34-D34</f>
        <v>0</v>
      </c>
    </row>
    <row r="35" customFormat="false" ht="12.75" hidden="false" customHeight="false" outlineLevel="0" collapsed="false">
      <c r="A35" s="341" t="s">
        <v>405</v>
      </c>
      <c r="C35" s="331"/>
      <c r="D35" s="331"/>
      <c r="E35" s="194" t="n">
        <f aca="false">C35-D35</f>
        <v>0</v>
      </c>
    </row>
    <row r="36" customFormat="false" ht="12.75" hidden="false" customHeight="false" outlineLevel="0" collapsed="false">
      <c r="A36" s="330" t="s">
        <v>406</v>
      </c>
      <c r="C36" s="331"/>
      <c r="D36" s="331"/>
      <c r="E36" s="194" t="n">
        <f aca="false">C36-D36</f>
        <v>0</v>
      </c>
    </row>
    <row r="37" customFormat="false" ht="12.75" hidden="false" customHeight="false" outlineLevel="0" collapsed="false">
      <c r="A37" s="330" t="s">
        <v>407</v>
      </c>
      <c r="C37" s="331"/>
      <c r="D37" s="331"/>
      <c r="E37" s="194" t="n">
        <f aca="false">C37-D37</f>
        <v>0</v>
      </c>
    </row>
    <row r="38" customFormat="false" ht="12.75" hidden="false" customHeight="false" outlineLevel="0" collapsed="false">
      <c r="A38" s="341" t="s">
        <v>408</v>
      </c>
      <c r="C38" s="331"/>
      <c r="D38" s="331"/>
      <c r="E38" s="194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1"/>
      <c r="D39" s="331"/>
      <c r="E39" s="194" t="n">
        <f aca="false">C39-D39</f>
        <v>0</v>
      </c>
    </row>
    <row r="40" customFormat="false" ht="12.75" hidden="false" customHeight="false" outlineLevel="0" collapsed="false">
      <c r="A40" s="341" t="s">
        <v>409</v>
      </c>
      <c r="B40" s="0" t="s">
        <v>194</v>
      </c>
      <c r="C40" s="331"/>
      <c r="D40" s="331"/>
      <c r="E40" s="194" t="n">
        <f aca="false">C40-D40</f>
        <v>0</v>
      </c>
    </row>
    <row r="41" customFormat="false" ht="12.75" hidden="false" customHeight="false" outlineLevel="0" collapsed="false">
      <c r="A41" s="330" t="s">
        <v>410</v>
      </c>
      <c r="B41" s="0" t="s">
        <v>194</v>
      </c>
      <c r="C41" s="331"/>
      <c r="D41" s="331"/>
      <c r="E41" s="194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1"/>
      <c r="D42" s="331"/>
      <c r="E42" s="194" t="n">
        <f aca="false">C42-D42</f>
        <v>0</v>
      </c>
    </row>
    <row r="43" customFormat="false" ht="12.75" hidden="false" customHeight="false" outlineLevel="0" collapsed="false">
      <c r="A43" s="294" t="s">
        <v>365</v>
      </c>
      <c r="B43" s="0" t="s">
        <v>194</v>
      </c>
      <c r="C43" s="331"/>
      <c r="D43" s="331"/>
      <c r="E43" s="194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4</v>
      </c>
      <c r="C46" s="121"/>
      <c r="D46" s="121"/>
      <c r="E46" s="303"/>
    </row>
    <row r="47" customFormat="false" ht="12.75" hidden="false" customHeight="false" outlineLevel="0" collapsed="false">
      <c r="A47" s="342" t="s">
        <v>411</v>
      </c>
      <c r="B47" s="0" t="s">
        <v>159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70</v>
      </c>
    </row>
    <row r="51" customFormat="false" ht="12.75" hidden="false" customHeight="false" outlineLevel="0" collapsed="false">
      <c r="A51" s="337" t="s">
        <v>390</v>
      </c>
      <c r="B51" s="2" t="s">
        <v>172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330" t="s">
        <v>391</v>
      </c>
      <c r="B52" s="2" t="s">
        <v>172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21"/>
      <c r="D53" s="121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2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72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72</v>
      </c>
      <c r="C56" s="121"/>
      <c r="D56" s="121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 t="s">
        <v>416</v>
      </c>
      <c r="B58" s="2" t="s">
        <v>172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72</v>
      </c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43" t="s">
        <v>417</v>
      </c>
      <c r="B60" s="2" t="s">
        <v>172</v>
      </c>
      <c r="C60" s="121"/>
      <c r="D60" s="121"/>
      <c r="E60" s="41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43" t="s">
        <v>409</v>
      </c>
      <c r="B62" s="2" t="s">
        <v>172</v>
      </c>
      <c r="C62" s="12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72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294" t="s">
        <v>381</v>
      </c>
      <c r="B68" s="2" t="s">
        <v>172</v>
      </c>
      <c r="C68" s="121"/>
      <c r="D68" s="121"/>
      <c r="E68" s="41" t="n">
        <f aca="false">C68-D68</f>
        <v>0</v>
      </c>
    </row>
    <row r="69" customFormat="false" ht="12.75" hidden="false" customHeight="false" outlineLevel="0" collapsed="false">
      <c r="A69" s="330" t="s">
        <v>299</v>
      </c>
      <c r="B69" s="2" t="s">
        <v>172</v>
      </c>
      <c r="C69" s="121" t="n">
        <v>2664</v>
      </c>
      <c r="D69" s="121"/>
      <c r="E69" s="41" t="n">
        <f aca="false">C69-D69</f>
        <v>2664</v>
      </c>
    </row>
    <row r="70" customFormat="false" ht="12.75" hidden="false" customHeight="false" outlineLevel="0" collapsed="false">
      <c r="A70" s="330"/>
      <c r="B70" s="2" t="s">
        <v>172</v>
      </c>
      <c r="C70" s="121"/>
      <c r="D70" s="121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72</v>
      </c>
      <c r="C71" s="121"/>
      <c r="D71" s="121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72</v>
      </c>
      <c r="C72" s="121"/>
      <c r="D72" s="121"/>
      <c r="E72" s="303" t="n">
        <f aca="false">C72-D72</f>
        <v>0</v>
      </c>
    </row>
    <row r="73" customFormat="false" ht="12.75" hidden="false" customHeight="false" outlineLevel="0" collapsed="false">
      <c r="A73" s="344" t="s">
        <v>418</v>
      </c>
      <c r="B73" s="2" t="s">
        <v>159</v>
      </c>
      <c r="C73" s="41" t="n">
        <f aca="false">SUM(C51:C72)</f>
        <v>2664</v>
      </c>
      <c r="D73" s="41" t="n">
        <f aca="false">SUM(D51:D72)</f>
        <v>0</v>
      </c>
      <c r="E73" s="41" t="n">
        <f aca="false">SUM(E51:E72)</f>
        <v>2664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08-0381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19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8"/>
      <c r="R2" s="38"/>
    </row>
    <row r="3" customFormat="false" ht="12.75" hidden="false" customHeight="false" outlineLevel="0" collapsed="false">
      <c r="A3" s="349" t="s">
        <v>420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Grand Valley Energy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8"/>
      <c r="R5" s="38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8"/>
      <c r="R6" s="38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1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8"/>
      <c r="R7" s="38"/>
    </row>
    <row r="8" customFormat="false" ht="13.5" hidden="false" customHeight="false" outlineLevel="0" collapsed="false">
      <c r="A8" s="353" t="s">
        <v>422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8"/>
      <c r="R8" s="38"/>
    </row>
    <row r="9" customFormat="false" ht="12.75" hidden="false" customHeight="false" outlineLevel="0" collapsed="false">
      <c r="A9" s="355" t="s">
        <v>423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4</v>
      </c>
      <c r="B10" s="361"/>
      <c r="C10" s="362" t="s">
        <v>425</v>
      </c>
      <c r="D10" s="362"/>
      <c r="E10" s="362" t="s">
        <v>425</v>
      </c>
      <c r="F10" s="363" t="s">
        <v>426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7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8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29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7"/>
    </row>
    <row r="14" customFormat="false" ht="13.5" hidden="false" customHeight="false" outlineLevel="0" collapsed="false">
      <c r="A14" s="372" t="s">
        <v>430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1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2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3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4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5</v>
      </c>
      <c r="B20" s="386"/>
      <c r="C20" s="388" t="n">
        <v>0.0112</v>
      </c>
      <c r="D20" s="83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6</v>
      </c>
      <c r="B21" s="392" t="s">
        <v>437</v>
      </c>
      <c r="C21" s="393" t="n">
        <v>7500000</v>
      </c>
      <c r="D21" s="83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8</v>
      </c>
      <c r="B22" s="394" t="s">
        <v>439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0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1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2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3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3</v>
      </c>
      <c r="B28" s="361"/>
      <c r="C28" s="407" t="s">
        <v>425</v>
      </c>
      <c r="D28" s="407" t="s">
        <v>425</v>
      </c>
      <c r="E28" s="407" t="s">
        <v>425</v>
      </c>
      <c r="F28" s="408" t="s">
        <v>426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7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8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4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0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3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2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3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4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5</v>
      </c>
      <c r="B38" s="373" t="n">
        <v>2005</v>
      </c>
      <c r="C38" s="388" t="n">
        <v>0.0112</v>
      </c>
      <c r="D38" s="83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5</v>
      </c>
      <c r="B39" s="392" t="s">
        <v>437</v>
      </c>
      <c r="C39" s="393" t="n">
        <v>7500000</v>
      </c>
      <c r="D39" s="83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6</v>
      </c>
      <c r="B40" s="394" t="s">
        <v>439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7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8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49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3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5</v>
      </c>
      <c r="D46" s="407" t="s">
        <v>425</v>
      </c>
      <c r="E46" s="407" t="s">
        <v>425</v>
      </c>
      <c r="F46" s="408" t="s">
        <v>426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7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8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4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0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3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2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3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4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5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0</v>
      </c>
      <c r="B57" s="392" t="s">
        <v>437</v>
      </c>
      <c r="C57" s="393" t="n">
        <v>7500000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1</v>
      </c>
      <c r="B58" s="394" t="s">
        <v>439</v>
      </c>
      <c r="C58" s="395" t="n">
        <v>50000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2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Grand Valley Energy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1" t="s">
        <v>458</v>
      </c>
      <c r="B11" s="2" t="s">
        <v>159</v>
      </c>
      <c r="C11" s="444" t="n">
        <v>0</v>
      </c>
      <c r="D11" s="445"/>
      <c r="E11" s="446" t="n">
        <f aca="false">C22</f>
        <v>2206</v>
      </c>
      <c r="F11" s="447"/>
      <c r="G11" s="446" t="n">
        <f aca="false">E22</f>
        <v>1458</v>
      </c>
      <c r="H11" s="447"/>
      <c r="I11" s="446" t="n">
        <f aca="false">G22</f>
        <v>1982</v>
      </c>
      <c r="J11" s="445"/>
      <c r="K11" s="446" t="n">
        <f aca="false">I22</f>
        <v>2885.25</v>
      </c>
      <c r="L11" s="445"/>
      <c r="M11" s="446" t="n">
        <f aca="false">K22</f>
        <v>3335.65384615385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1" t="s">
        <v>459</v>
      </c>
      <c r="B12" s="2" t="s">
        <v>460</v>
      </c>
      <c r="C12" s="448" t="n">
        <v>2193</v>
      </c>
      <c r="D12" s="449"/>
      <c r="E12" s="448" t="n">
        <v>8189</v>
      </c>
      <c r="F12" s="231"/>
      <c r="G12" s="450" t="n">
        <f aca="false">C12+E12</f>
        <v>10382</v>
      </c>
      <c r="H12" s="231"/>
      <c r="I12" s="450" t="n">
        <f aca="false">(E12/12*9)+(G12/12*3)</f>
        <v>8737.25</v>
      </c>
      <c r="J12" s="449"/>
      <c r="K12" s="450" t="n">
        <f aca="false">E12/12*3</f>
        <v>2047.25</v>
      </c>
      <c r="L12" s="449"/>
      <c r="M12" s="450" t="n">
        <f aca="false">8781/13*4</f>
        <v>2701.84615384615</v>
      </c>
      <c r="N12" s="449"/>
      <c r="O12" s="446" t="n">
        <f aca="false">SUM(C12:N12)</f>
        <v>34250.3461538462</v>
      </c>
      <c r="Q12" s="43"/>
    </row>
    <row r="13" customFormat="false" ht="27" hidden="false" customHeight="true" outlineLevel="0" collapsed="false">
      <c r="A13" s="341" t="s">
        <v>461</v>
      </c>
      <c r="B13" s="2"/>
      <c r="C13" s="448"/>
      <c r="D13" s="231"/>
      <c r="E13" s="448"/>
      <c r="F13" s="231"/>
      <c r="G13" s="448"/>
      <c r="H13" s="231"/>
      <c r="I13" s="448"/>
      <c r="J13" s="449"/>
      <c r="K13" s="448" t="n">
        <f aca="false">8781/13*9</f>
        <v>6079.15384615385</v>
      </c>
      <c r="L13" s="449"/>
      <c r="M13" s="448"/>
      <c r="N13" s="449"/>
      <c r="O13" s="446" t="n">
        <f aca="false">SUM(C13:N13)</f>
        <v>6079.15384615385</v>
      </c>
    </row>
    <row r="14" customFormat="false" ht="25.5" hidden="false" customHeight="false" outlineLevel="0" collapsed="false">
      <c r="A14" s="341" t="s">
        <v>462</v>
      </c>
      <c r="B14" s="2" t="s">
        <v>460</v>
      </c>
      <c r="C14" s="448"/>
      <c r="D14" s="449"/>
      <c r="E14" s="448"/>
      <c r="F14" s="231"/>
      <c r="G14" s="448"/>
      <c r="H14" s="231"/>
      <c r="I14" s="7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1" t="s">
        <v>463</v>
      </c>
      <c r="B15" s="2" t="s">
        <v>460</v>
      </c>
      <c r="C15" s="448"/>
      <c r="D15" s="449"/>
      <c r="E15" s="448"/>
      <c r="F15" s="231"/>
      <c r="G15" s="448" t="n">
        <v>622</v>
      </c>
      <c r="H15" s="231"/>
      <c r="I15" s="448" t="n">
        <v>622</v>
      </c>
      <c r="J15" s="449"/>
      <c r="K15" s="448" t="n">
        <v>392</v>
      </c>
      <c r="L15" s="449"/>
      <c r="M15" s="448" t="n">
        <f aca="false">TAXCALC!E133</f>
        <v>0</v>
      </c>
      <c r="N15" s="449"/>
      <c r="O15" s="446" t="n">
        <f aca="false">SUM(C15:N15)</f>
        <v>1636</v>
      </c>
    </row>
    <row r="16" customFormat="false" ht="27" hidden="false" customHeight="true" outlineLevel="0" collapsed="false">
      <c r="A16" s="341" t="s">
        <v>464</v>
      </c>
      <c r="B16" s="2"/>
      <c r="C16" s="448"/>
      <c r="D16" s="449"/>
      <c r="E16" s="448"/>
      <c r="F16" s="231"/>
      <c r="G16" s="448"/>
      <c r="H16" s="231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1" t="s">
        <v>465</v>
      </c>
      <c r="B17" s="2" t="s">
        <v>460</v>
      </c>
      <c r="C17" s="448"/>
      <c r="D17" s="449"/>
      <c r="E17" s="448"/>
      <c r="F17" s="231"/>
      <c r="G17" s="448"/>
      <c r="H17" s="231"/>
      <c r="I17" s="448"/>
      <c r="J17" s="449"/>
      <c r="K17" s="448"/>
      <c r="L17" s="449"/>
      <c r="M17" s="448" t="n">
        <f aca="false">TAXCALC!E182</f>
        <v>0</v>
      </c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41" t="s">
        <v>466</v>
      </c>
      <c r="B18" s="2" t="s">
        <v>460</v>
      </c>
      <c r="C18" s="448"/>
      <c r="D18" s="449"/>
      <c r="E18" s="448"/>
      <c r="F18" s="231"/>
      <c r="G18" s="448"/>
      <c r="H18" s="231"/>
      <c r="I18" s="448"/>
      <c r="J18" s="449"/>
      <c r="K18" s="448"/>
      <c r="L18" s="449"/>
      <c r="M18" s="451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2" t="s">
        <v>467</v>
      </c>
      <c r="B19" s="2" t="s">
        <v>460</v>
      </c>
      <c r="C19" s="448"/>
      <c r="D19" s="449"/>
      <c r="E19" s="448" t="n">
        <v>-9120</v>
      </c>
      <c r="F19" s="231"/>
      <c r="G19" s="448" t="n">
        <v>-10574</v>
      </c>
      <c r="H19" s="231"/>
      <c r="I19" s="448" t="n">
        <v>-8585</v>
      </c>
      <c r="J19" s="449"/>
      <c r="K19" s="448" t="n">
        <v>-8239</v>
      </c>
      <c r="L19" s="449"/>
      <c r="M19" s="448" t="n">
        <v>-3897</v>
      </c>
      <c r="N19" s="449"/>
      <c r="O19" s="446" t="n">
        <f aca="false">SUM(C19:N19)</f>
        <v>-40415</v>
      </c>
      <c r="Q19" s="43"/>
    </row>
    <row r="20" customFormat="false" ht="24.75" hidden="false" customHeight="true" outlineLevel="0" collapsed="false">
      <c r="A20" s="341" t="s">
        <v>468</v>
      </c>
      <c r="B20" s="2" t="s">
        <v>172</v>
      </c>
      <c r="C20" s="448" t="n">
        <v>13</v>
      </c>
      <c r="D20" s="449"/>
      <c r="E20" s="448" t="n">
        <v>183</v>
      </c>
      <c r="F20" s="231"/>
      <c r="G20" s="448" t="n">
        <v>94</v>
      </c>
      <c r="H20" s="231"/>
      <c r="I20" s="448" t="n">
        <v>129</v>
      </c>
      <c r="J20" s="449"/>
      <c r="K20" s="448" t="n">
        <v>171</v>
      </c>
      <c r="L20" s="449"/>
      <c r="M20" s="448" t="n">
        <v>77</v>
      </c>
      <c r="N20" s="449"/>
      <c r="O20" s="446" t="n">
        <f aca="false">SUM(C20:N20)</f>
        <v>667</v>
      </c>
      <c r="Q20" s="453"/>
    </row>
    <row r="21" customFormat="false" ht="12.75" hidden="false" customHeight="false" outlineLevel="0" collapsed="false">
      <c r="A21" s="291"/>
      <c r="C21" s="449"/>
      <c r="D21" s="231"/>
      <c r="E21" s="449"/>
      <c r="F21" s="231"/>
      <c r="G21" s="449"/>
      <c r="H21" s="231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1" t="s">
        <v>469</v>
      </c>
      <c r="B22" s="38"/>
      <c r="C22" s="454" t="n">
        <f aca="false">SUM(C11:C20)</f>
        <v>2206</v>
      </c>
      <c r="D22" s="447"/>
      <c r="E22" s="454" t="n">
        <f aca="false">SUM(E11:E20)</f>
        <v>1458</v>
      </c>
      <c r="F22" s="447"/>
      <c r="G22" s="454" t="n">
        <f aca="false">SUM(G11:G20)</f>
        <v>1982</v>
      </c>
      <c r="H22" s="447"/>
      <c r="I22" s="454" t="n">
        <f aca="false">SUM(I11:I20)</f>
        <v>2885.25</v>
      </c>
      <c r="J22" s="445"/>
      <c r="K22" s="454" t="n">
        <f aca="false">SUM(K11:K20)</f>
        <v>3335.65384615385</v>
      </c>
      <c r="L22" s="445"/>
      <c r="M22" s="454" t="n">
        <f aca="false">SUM(M11:M21)</f>
        <v>2217.5</v>
      </c>
      <c r="N22" s="445"/>
      <c r="O22" s="455" t="n">
        <f aca="false">SUM(O11:O20)</f>
        <v>2217.5</v>
      </c>
      <c r="Q22" s="0" t="n">
        <v>-418028</v>
      </c>
      <c r="S22" s="43" t="n">
        <f aca="false">+Q22-O22</f>
        <v>-420245.5</v>
      </c>
    </row>
    <row r="23" customFormat="false" ht="13.5" hidden="false" customHeight="false" outlineLevel="0" collapsed="false">
      <c r="A23" s="456"/>
      <c r="B23" s="457"/>
      <c r="C23" s="458"/>
      <c r="D23" s="459"/>
      <c r="E23" s="458"/>
      <c r="F23" s="459"/>
      <c r="G23" s="458"/>
      <c r="H23" s="459"/>
      <c r="I23" s="458"/>
      <c r="J23" s="457"/>
      <c r="K23" s="458"/>
      <c r="L23" s="348"/>
      <c r="M23" s="460"/>
      <c r="N23" s="348"/>
      <c r="O23" s="460"/>
    </row>
    <row r="24" customFormat="false" ht="12.75" hidden="false" customHeight="false" outlineLevel="0" collapsed="false">
      <c r="A24" s="461"/>
      <c r="B24" s="437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3"/>
    </row>
    <row r="25" customFormat="false" ht="12.75" hidden="false" customHeight="false" outlineLevel="0" collapsed="false">
      <c r="A25" s="456"/>
      <c r="B25" s="457"/>
      <c r="C25" s="458"/>
      <c r="D25" s="458"/>
      <c r="E25" s="458"/>
      <c r="F25" s="458"/>
      <c r="G25" s="458"/>
      <c r="H25" s="458"/>
      <c r="I25" s="458"/>
      <c r="J25" s="464"/>
      <c r="K25" s="458"/>
      <c r="L25" s="435"/>
      <c r="M25" s="460"/>
      <c r="N25" s="435"/>
      <c r="O25" s="460"/>
    </row>
    <row r="26" customFormat="false" ht="12.75" hidden="false" customHeight="false" outlineLevel="0" collapsed="false">
      <c r="A26" s="456" t="s">
        <v>470</v>
      </c>
      <c r="B26" s="457"/>
      <c r="C26" s="458"/>
      <c r="D26" s="458"/>
      <c r="E26" s="458"/>
      <c r="F26" s="458"/>
      <c r="G26" s="458"/>
      <c r="H26" s="458"/>
      <c r="I26" s="458"/>
      <c r="J26" s="464"/>
      <c r="K26" s="458"/>
      <c r="L26" s="435"/>
      <c r="M26" s="460"/>
      <c r="N26" s="435"/>
      <c r="O26" s="460"/>
    </row>
    <row r="27" customFormat="false" ht="9" hidden="false" customHeight="true" outlineLevel="0" collapsed="false">
      <c r="A27" s="456"/>
      <c r="B27" s="457"/>
      <c r="C27" s="457"/>
      <c r="D27" s="457"/>
      <c r="E27" s="457"/>
      <c r="F27" s="457"/>
      <c r="G27" s="457"/>
      <c r="H27" s="457"/>
      <c r="I27" s="457"/>
      <c r="J27" s="457"/>
      <c r="K27" s="465"/>
      <c r="L27" s="348"/>
      <c r="M27" s="348"/>
      <c r="N27" s="348"/>
      <c r="O27" s="348"/>
    </row>
    <row r="28" customFormat="false" ht="12.75" hidden="false" customHeight="false" outlineLevel="0" collapsed="false">
      <c r="A28" s="456" t="s">
        <v>471</v>
      </c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348"/>
      <c r="M28" s="348"/>
      <c r="N28" s="348"/>
      <c r="O28" s="348"/>
    </row>
    <row r="29" customFormat="false" ht="12.75" hidden="false" customHeight="false" outlineLevel="0" collapsed="false">
      <c r="A29" s="466" t="s">
        <v>472</v>
      </c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348"/>
      <c r="M30" s="348"/>
      <c r="N30" s="348"/>
      <c r="O30" s="348"/>
    </row>
    <row r="31" customFormat="false" ht="12.75" hidden="false" customHeight="false" outlineLevel="0" collapsed="false">
      <c r="A31" s="467" t="s">
        <v>473</v>
      </c>
      <c r="B31" s="468"/>
      <c r="C31" s="468"/>
      <c r="D31" s="468"/>
      <c r="E31" s="468"/>
      <c r="F31" s="468"/>
      <c r="G31" s="468"/>
      <c r="H31" s="468"/>
      <c r="I31" s="469"/>
      <c r="J31" s="469"/>
      <c r="K31" s="469"/>
      <c r="L31" s="469"/>
      <c r="M31" s="469"/>
      <c r="N31" s="469"/>
      <c r="O31" s="469"/>
    </row>
    <row r="32" customFormat="false" ht="9" hidden="false" customHeight="true" outlineLevel="0" collapsed="false">
      <c r="A32" s="470"/>
      <c r="B32" s="470"/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70"/>
      <c r="O32" s="470"/>
    </row>
    <row r="33" customFormat="false" ht="12.75" hidden="false" customHeight="true" outlineLevel="0" collapsed="false">
      <c r="A33" s="471" t="s">
        <v>474</v>
      </c>
      <c r="B33" s="471"/>
      <c r="C33" s="471"/>
      <c r="D33" s="471"/>
      <c r="E33" s="471"/>
      <c r="F33" s="471"/>
      <c r="G33" s="471"/>
      <c r="H33" s="471"/>
      <c r="I33" s="471"/>
      <c r="J33" s="471"/>
      <c r="K33" s="471"/>
      <c r="L33" s="471"/>
      <c r="M33" s="471"/>
      <c r="N33" s="471"/>
      <c r="O33" s="471"/>
      <c r="P33" s="400"/>
      <c r="Q33" s="400"/>
      <c r="R33" s="400"/>
      <c r="S33" s="400"/>
    </row>
    <row r="34" customFormat="false" ht="12.75" hidden="false" customHeight="true" outlineLevel="0" collapsed="false">
      <c r="A34" s="471" t="s">
        <v>475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  <c r="P34" s="400"/>
      <c r="Q34" s="400"/>
      <c r="R34" s="400"/>
      <c r="S34" s="400"/>
    </row>
    <row r="35" customFormat="false" ht="12.75" hidden="false" customHeight="true" outlineLevel="0" collapsed="false">
      <c r="A35" s="471" t="s">
        <v>476</v>
      </c>
      <c r="B35" s="471"/>
      <c r="C35" s="471"/>
      <c r="D35" s="471"/>
      <c r="E35" s="471"/>
      <c r="F35" s="471"/>
      <c r="G35" s="471"/>
      <c r="H35" s="471"/>
      <c r="I35" s="471"/>
      <c r="J35" s="471"/>
      <c r="K35" s="471"/>
      <c r="L35" s="471"/>
      <c r="M35" s="471"/>
      <c r="N35" s="471"/>
      <c r="O35" s="471"/>
      <c r="P35" s="400"/>
      <c r="Q35" s="400"/>
      <c r="R35" s="400"/>
      <c r="S35" s="400"/>
    </row>
    <row r="36" customFormat="false" ht="12.75" hidden="false" customHeight="true" outlineLevel="0" collapsed="false">
      <c r="A36" s="471" t="s">
        <v>477</v>
      </c>
      <c r="B36" s="471"/>
      <c r="C36" s="471"/>
      <c r="D36" s="471"/>
      <c r="E36" s="471"/>
      <c r="F36" s="471"/>
      <c r="G36" s="471"/>
      <c r="H36" s="471"/>
      <c r="I36" s="471"/>
      <c r="J36" s="471"/>
      <c r="K36" s="471"/>
      <c r="L36" s="471"/>
      <c r="M36" s="471"/>
      <c r="N36" s="471"/>
      <c r="O36" s="471"/>
      <c r="P36" s="400"/>
      <c r="Q36" s="400"/>
      <c r="R36" s="400"/>
      <c r="S36" s="400"/>
    </row>
    <row r="37" customFormat="false" ht="12.75" hidden="false" customHeight="false" outlineLevel="0" collapsed="false">
      <c r="A37" s="472" t="s">
        <v>478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2" t="s">
        <v>479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2" t="s">
        <v>480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2" t="s">
        <v>481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7" t="s">
        <v>482</v>
      </c>
      <c r="B42" s="457"/>
      <c r="C42" s="457"/>
      <c r="D42" s="457"/>
      <c r="E42" s="457"/>
      <c r="F42" s="457"/>
      <c r="G42" s="457"/>
      <c r="H42" s="457"/>
      <c r="I42" s="457"/>
      <c r="J42" s="457"/>
      <c r="K42" s="457"/>
      <c r="L42" s="348"/>
      <c r="M42" s="348"/>
      <c r="N42" s="348"/>
      <c r="O42" s="348"/>
    </row>
    <row r="43" customFormat="false" ht="12.75" hidden="false" customHeight="false" outlineLevel="0" collapsed="false">
      <c r="A43" s="457" t="s">
        <v>483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348"/>
      <c r="M43" s="348"/>
      <c r="N43" s="348"/>
      <c r="O43" s="348"/>
    </row>
    <row r="44" customFormat="false" ht="9" hidden="fals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7"/>
      <c r="J44" s="457"/>
      <c r="K44" s="457"/>
      <c r="L44" s="348"/>
      <c r="M44" s="348"/>
      <c r="N44" s="348"/>
      <c r="O44" s="348"/>
    </row>
    <row r="45" customFormat="false" ht="12.75" hidden="false" customHeight="false" outlineLevel="0" collapsed="false">
      <c r="A45" s="457" t="s">
        <v>484</v>
      </c>
      <c r="B45" s="457"/>
      <c r="C45" s="457"/>
      <c r="D45" s="457"/>
      <c r="E45" s="457"/>
      <c r="F45" s="457"/>
      <c r="G45" s="457"/>
      <c r="H45" s="457"/>
      <c r="I45" s="457"/>
      <c r="J45" s="457"/>
      <c r="K45" s="457"/>
      <c r="L45" s="348"/>
      <c r="M45" s="348"/>
      <c r="N45" s="348"/>
      <c r="O45" s="348"/>
    </row>
    <row r="46" customFormat="false" ht="12.75" hidden="false" customHeight="false" outlineLevel="0" collapsed="false">
      <c r="A46" s="457" t="s">
        <v>485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348"/>
      <c r="M46" s="348"/>
      <c r="N46" s="348"/>
      <c r="O46" s="348"/>
    </row>
    <row r="47" customFormat="false" ht="9" hidden="fals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348"/>
      <c r="M47" s="348"/>
      <c r="N47" s="348"/>
      <c r="O47" s="348"/>
    </row>
    <row r="48" customFormat="false" ht="12.75" hidden="false" customHeight="false" outlineLevel="0" collapsed="false">
      <c r="A48" s="457" t="s">
        <v>486</v>
      </c>
      <c r="B48" s="457"/>
      <c r="C48" s="457"/>
      <c r="D48" s="457"/>
      <c r="E48" s="457"/>
      <c r="F48" s="457"/>
      <c r="G48" s="457"/>
      <c r="H48" s="457"/>
      <c r="I48" s="457"/>
      <c r="J48" s="457"/>
      <c r="K48" s="457"/>
      <c r="L48" s="348"/>
      <c r="M48" s="348"/>
      <c r="N48" s="348"/>
      <c r="O48" s="348"/>
    </row>
    <row r="49" customFormat="false" ht="12.75" hidden="false" customHeight="false" outlineLevel="0" collapsed="false">
      <c r="A49" s="457" t="s">
        <v>487</v>
      </c>
      <c r="B49" s="457"/>
      <c r="C49" s="457"/>
      <c r="D49" s="457"/>
      <c r="E49" s="457"/>
      <c r="F49" s="457"/>
      <c r="G49" s="457"/>
      <c r="H49" s="457"/>
      <c r="I49" s="457"/>
      <c r="J49" s="457"/>
      <c r="K49" s="457"/>
      <c r="L49" s="348"/>
      <c r="M49" s="348"/>
      <c r="N49" s="348"/>
      <c r="O49" s="348"/>
    </row>
    <row r="50" customFormat="false" ht="9" hidden="false" customHeight="true" outlineLevel="0" collapsed="false">
      <c r="A50" s="457"/>
      <c r="B50" s="457"/>
      <c r="C50" s="457"/>
      <c r="D50" s="457"/>
      <c r="E50" s="457"/>
      <c r="F50" s="457"/>
      <c r="G50" s="457"/>
      <c r="H50" s="457"/>
      <c r="I50" s="457"/>
      <c r="J50" s="457"/>
      <c r="K50" s="457"/>
      <c r="L50" s="348"/>
      <c r="M50" s="348"/>
      <c r="N50" s="348"/>
      <c r="O50" s="348"/>
    </row>
    <row r="51" customFormat="false" ht="12.75" hidden="false" customHeight="false" outlineLevel="0" collapsed="false">
      <c r="A51" s="457" t="s">
        <v>488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57"/>
      <c r="L51" s="348"/>
      <c r="M51" s="348"/>
      <c r="N51" s="348"/>
      <c r="O51" s="348"/>
    </row>
    <row r="52" customFormat="false" ht="12.75" hidden="false" customHeight="false" outlineLevel="0" collapsed="false">
      <c r="A52" s="457" t="s">
        <v>485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348"/>
      <c r="M52" s="348"/>
      <c r="N52" s="348"/>
      <c r="O52" s="348"/>
    </row>
    <row r="53" customFormat="false" ht="9" hidden="false" customHeight="true" outlineLevel="0" collapsed="false">
      <c r="A53" s="457"/>
      <c r="B53" s="457"/>
      <c r="C53" s="457"/>
      <c r="D53" s="457"/>
      <c r="E53" s="457"/>
      <c r="F53" s="457"/>
      <c r="G53" s="457"/>
      <c r="H53" s="457"/>
      <c r="I53" s="457"/>
      <c r="J53" s="457"/>
      <c r="K53" s="457"/>
      <c r="L53" s="348"/>
      <c r="M53" s="348"/>
      <c r="N53" s="348"/>
      <c r="O53" s="348"/>
    </row>
    <row r="54" customFormat="false" ht="12.75" hidden="false" customHeight="false" outlineLevel="0" collapsed="false">
      <c r="A54" s="457" t="s">
        <v>489</v>
      </c>
      <c r="B54" s="457"/>
      <c r="C54" s="457"/>
      <c r="D54" s="457"/>
      <c r="E54" s="457"/>
      <c r="F54" s="457"/>
      <c r="G54" s="457"/>
      <c r="H54" s="457"/>
      <c r="I54" s="457"/>
      <c r="J54" s="457"/>
      <c r="K54" s="457"/>
      <c r="L54" s="348"/>
      <c r="M54" s="348"/>
      <c r="N54" s="348"/>
      <c r="O54" s="348"/>
    </row>
    <row r="55" customFormat="false" ht="9" hidden="false" customHeight="true" outlineLevel="0" collapsed="false">
      <c r="A55" s="457"/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348"/>
      <c r="M55" s="348"/>
      <c r="N55" s="348"/>
      <c r="O55" s="348"/>
    </row>
    <row r="56" customFormat="false" ht="12.75" hidden="false" customHeight="true" outlineLevel="0" collapsed="false">
      <c r="A56" s="457" t="s">
        <v>490</v>
      </c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348"/>
      <c r="M56" s="348"/>
      <c r="N56" s="348"/>
      <c r="O56" s="348"/>
    </row>
    <row r="57" customFormat="false" ht="9" hidden="false" customHeight="true" outlineLevel="0" collapsed="false">
      <c r="A57" s="457"/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348"/>
      <c r="M57" s="348"/>
      <c r="N57" s="348"/>
      <c r="O57" s="348"/>
    </row>
    <row r="58" customFormat="false" ht="12.75" hidden="false" customHeight="false" outlineLevel="0" collapsed="false">
      <c r="A58" s="457" t="s">
        <v>491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348"/>
      <c r="M58" s="348"/>
      <c r="N58" s="348"/>
      <c r="O58" s="348"/>
    </row>
    <row r="59" customFormat="false" ht="12.75" hidden="false" customHeight="false" outlineLevel="0" collapsed="false">
      <c r="A59" s="457" t="s">
        <v>492</v>
      </c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348"/>
      <c r="M59" s="348"/>
      <c r="N59" s="348"/>
      <c r="O59" s="348"/>
    </row>
    <row r="60" customFormat="false" ht="12.75" hidden="false" customHeight="false" outlineLevel="0" collapsed="false">
      <c r="A60" s="457" t="s">
        <v>493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348"/>
      <c r="M60" s="348"/>
      <c r="N60" s="348"/>
      <c r="O60" s="348"/>
    </row>
    <row r="61" customFormat="false" ht="12.75" hidden="false" customHeight="false" outlineLevel="0" collapsed="false">
      <c r="A61" s="457" t="s">
        <v>494</v>
      </c>
      <c r="B61" s="457"/>
      <c r="C61" s="457"/>
      <c r="D61" s="457"/>
      <c r="E61" s="457"/>
      <c r="F61" s="457"/>
      <c r="G61" s="457"/>
      <c r="H61" s="457"/>
      <c r="I61" s="457"/>
      <c r="J61" s="457"/>
      <c r="K61" s="457"/>
      <c r="L61" s="348"/>
      <c r="M61" s="348"/>
      <c r="N61" s="348"/>
      <c r="O61" s="348"/>
    </row>
    <row r="62" customFormat="false" ht="9" hidden="false" customHeight="true" outlineLevel="0" collapsed="false">
      <c r="A62" s="457"/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348"/>
      <c r="M62" s="348"/>
      <c r="N62" s="348"/>
      <c r="O62" s="348"/>
    </row>
    <row r="63" customFormat="false" ht="12.75" hidden="false" customHeight="false" outlineLevel="0" collapsed="false">
      <c r="A63" s="457" t="s">
        <v>495</v>
      </c>
      <c r="B63" s="457"/>
      <c r="C63" s="457"/>
      <c r="D63" s="457"/>
      <c r="E63" s="457"/>
      <c r="F63" s="457"/>
      <c r="G63" s="457"/>
      <c r="H63" s="457"/>
      <c r="I63" s="457"/>
      <c r="J63" s="457"/>
      <c r="K63" s="457"/>
      <c r="L63" s="348"/>
      <c r="M63" s="348"/>
      <c r="N63" s="348"/>
      <c r="O63" s="348"/>
    </row>
    <row r="64" customFormat="false" ht="12.75" hidden="false" customHeight="false" outlineLevel="0" collapsed="false">
      <c r="A64" s="457" t="s">
        <v>496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348"/>
      <c r="M64" s="348"/>
      <c r="N64" s="348"/>
      <c r="O64" s="348"/>
    </row>
    <row r="65" customFormat="false" ht="12.75" hidden="false" customHeight="false" outlineLevel="0" collapsed="false">
      <c r="A65" s="457" t="s">
        <v>497</v>
      </c>
      <c r="B65" s="457"/>
      <c r="C65" s="457"/>
      <c r="D65" s="457"/>
      <c r="E65" s="457"/>
      <c r="F65" s="457"/>
      <c r="G65" s="457"/>
      <c r="H65" s="457"/>
      <c r="I65" s="457"/>
      <c r="J65" s="457"/>
      <c r="K65" s="457"/>
      <c r="L65" s="348"/>
      <c r="M65" s="348"/>
      <c r="N65" s="348"/>
      <c r="O65" s="348"/>
    </row>
    <row r="66" customFormat="false" ht="3.75" hidden="false" customHeight="true" outlineLevel="0" collapsed="false">
      <c r="A66" s="457"/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348"/>
      <c r="M66" s="348"/>
      <c r="N66" s="348"/>
      <c r="O66" s="348"/>
    </row>
    <row r="67" customFormat="false" ht="12.75" hidden="false" customHeight="false" outlineLevel="0" collapsed="false">
      <c r="A67" s="457" t="s">
        <v>498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348"/>
      <c r="M67" s="348"/>
      <c r="N67" s="348"/>
      <c r="O67" s="348"/>
    </row>
    <row r="68" customFormat="false" ht="12.75" hidden="false" customHeight="false" outlineLevel="0" collapsed="false">
      <c r="A68" s="457" t="s">
        <v>499</v>
      </c>
      <c r="B68" s="457"/>
      <c r="C68" s="457"/>
      <c r="D68" s="457"/>
      <c r="E68" s="457"/>
      <c r="F68" s="457"/>
      <c r="G68" s="457"/>
      <c r="H68" s="457"/>
      <c r="I68" s="457"/>
      <c r="J68" s="457"/>
      <c r="K68" s="457"/>
      <c r="L68" s="348"/>
      <c r="M68" s="348"/>
      <c r="N68" s="348"/>
      <c r="O68" s="348"/>
    </row>
    <row r="69" customFormat="false" ht="3.75" hidden="false" customHeight="true" outlineLevel="0" collapsed="false">
      <c r="A69" s="457"/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348"/>
      <c r="M69" s="348"/>
      <c r="N69" s="348"/>
      <c r="O69" s="348"/>
    </row>
    <row r="70" customFormat="false" ht="12.75" hidden="false" customHeight="false" outlineLevel="0" collapsed="false">
      <c r="A70" s="457" t="s">
        <v>500</v>
      </c>
      <c r="B70" s="457"/>
      <c r="C70" s="457"/>
      <c r="D70" s="457"/>
      <c r="E70" s="457"/>
      <c r="F70" s="457"/>
      <c r="G70" s="457"/>
      <c r="H70" s="457"/>
      <c r="I70" s="457"/>
      <c r="J70" s="457"/>
      <c r="K70" s="457"/>
      <c r="L70" s="348"/>
      <c r="M70" s="348"/>
      <c r="N70" s="348"/>
      <c r="O70" s="348"/>
    </row>
    <row r="71" customFormat="false" ht="12.75" hidden="false" customHeight="false" outlineLevel="0" collapsed="false">
      <c r="A71" s="457" t="s">
        <v>501</v>
      </c>
      <c r="B71" s="457"/>
      <c r="C71" s="457"/>
      <c r="D71" s="457"/>
      <c r="E71" s="457"/>
      <c r="F71" s="457"/>
      <c r="G71" s="457"/>
      <c r="H71" s="457"/>
      <c r="I71" s="457"/>
      <c r="J71" s="457"/>
      <c r="K71" s="457"/>
      <c r="L71" s="348"/>
      <c r="M71" s="348"/>
      <c r="N71" s="348"/>
      <c r="O71" s="348"/>
    </row>
    <row r="72" customFormat="false" ht="12.75" hidden="false" customHeight="false" outlineLevel="0" collapsed="false">
      <c r="A72" s="457" t="s">
        <v>502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348"/>
      <c r="M72" s="348"/>
      <c r="N72" s="348"/>
      <c r="O72" s="348"/>
    </row>
    <row r="73" customFormat="false" ht="9" hidden="false" customHeight="true" outlineLevel="0" collapsed="false">
      <c r="A73" s="457"/>
      <c r="B73" s="457"/>
      <c r="C73" s="457"/>
      <c r="D73" s="457"/>
      <c r="E73" s="457"/>
      <c r="F73" s="457"/>
      <c r="G73" s="457"/>
      <c r="H73" s="457"/>
      <c r="I73" s="457"/>
      <c r="J73" s="457"/>
      <c r="K73" s="457"/>
      <c r="L73" s="348"/>
      <c r="M73" s="348"/>
      <c r="N73" s="348"/>
      <c r="O73" s="348"/>
    </row>
    <row r="74" customFormat="false" ht="12.75" hidden="false" customHeight="true" outlineLevel="0" collapsed="false">
      <c r="A74" s="471" t="s">
        <v>503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</row>
    <row r="75" customFormat="false" ht="12.75" hidden="false" customHeight="false" outlineLevel="0" collapsed="false">
      <c r="A75" s="457" t="s">
        <v>504</v>
      </c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7"/>
      <c r="C76" s="457"/>
      <c r="D76" s="457"/>
      <c r="E76" s="457"/>
      <c r="F76" s="457"/>
      <c r="G76" s="457"/>
      <c r="H76" s="457"/>
      <c r="I76" s="457"/>
      <c r="J76" s="457"/>
      <c r="K76" s="457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7"/>
      <c r="C77" s="457"/>
      <c r="D77" s="457"/>
      <c r="E77" s="457"/>
      <c r="F77" s="457"/>
      <c r="G77" s="457"/>
      <c r="H77" s="457"/>
      <c r="I77" s="457"/>
      <c r="J77" s="457"/>
      <c r="K77" s="457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7"/>
      <c r="C78" s="457"/>
      <c r="D78" s="457"/>
      <c r="E78" s="457"/>
      <c r="F78" s="457"/>
      <c r="G78" s="457"/>
      <c r="H78" s="457"/>
      <c r="I78" s="457"/>
      <c r="J78" s="457"/>
      <c r="K78" s="457"/>
      <c r="L78" s="457"/>
      <c r="M78" s="457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7"/>
      <c r="C79" s="457"/>
      <c r="D79" s="457"/>
      <c r="E79" s="457"/>
      <c r="F79" s="457"/>
      <c r="G79" s="457"/>
      <c r="H79" s="457"/>
      <c r="I79" s="457"/>
      <c r="J79" s="457"/>
      <c r="K79" s="457"/>
      <c r="L79" s="457"/>
      <c r="M79" s="457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348"/>
      <c r="O80" s="348"/>
      <c r="P80" s="348"/>
      <c r="Q80" s="348"/>
    </row>
    <row r="81" customFormat="false" ht="12.75" hidden="false" customHeight="false" outlineLevel="0" collapsed="false">
      <c r="A81" s="457"/>
      <c r="B81" s="457"/>
      <c r="C81" s="457"/>
      <c r="D81" s="457"/>
      <c r="E81" s="457"/>
      <c r="F81" s="457"/>
      <c r="G81" s="457"/>
      <c r="H81" s="457"/>
      <c r="I81" s="457"/>
      <c r="J81" s="457"/>
      <c r="K81" s="457"/>
      <c r="L81" s="457"/>
      <c r="M81" s="457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7"/>
      <c r="D82" s="457"/>
      <c r="E82" s="457"/>
      <c r="F82" s="457"/>
      <c r="G82" s="457"/>
      <c r="H82" s="457"/>
      <c r="I82" s="457"/>
      <c r="J82" s="457"/>
      <c r="K82" s="457"/>
      <c r="L82" s="457"/>
      <c r="M82" s="457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7"/>
      <c r="D83" s="457"/>
      <c r="E83" s="457"/>
      <c r="F83" s="457"/>
      <c r="G83" s="457"/>
      <c r="H83" s="457"/>
      <c r="I83" s="457"/>
      <c r="J83" s="457"/>
      <c r="K83" s="457"/>
      <c r="L83" s="457"/>
      <c r="M83" s="457"/>
      <c r="N83" s="348"/>
      <c r="O83" s="348"/>
      <c r="P83" s="348"/>
      <c r="Q83" s="348"/>
    </row>
    <row r="84" customFormat="false" ht="12.75" hidden="false" customHeight="false" outlineLevel="0" collapsed="false">
      <c r="A84" s="457"/>
      <c r="B84" s="457"/>
      <c r="C84" s="457"/>
      <c r="D84" s="457"/>
      <c r="E84" s="457"/>
      <c r="F84" s="457"/>
      <c r="G84" s="457"/>
      <c r="H84" s="457"/>
      <c r="I84" s="457"/>
      <c r="J84" s="457"/>
      <c r="K84" s="457"/>
      <c r="L84" s="457"/>
      <c r="M84" s="457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457"/>
      <c r="M85" s="457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7"/>
      <c r="C86" s="457"/>
      <c r="D86" s="457"/>
      <c r="E86" s="457"/>
      <c r="F86" s="457"/>
      <c r="G86" s="457"/>
      <c r="H86" s="457"/>
      <c r="I86" s="457"/>
      <c r="J86" s="457"/>
      <c r="K86" s="457"/>
      <c r="L86" s="457"/>
      <c r="M86" s="457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7"/>
      <c r="D87" s="457"/>
      <c r="E87" s="457"/>
      <c r="F87" s="457"/>
      <c r="G87" s="457"/>
      <c r="H87" s="457"/>
      <c r="I87" s="457"/>
      <c r="J87" s="457"/>
      <c r="K87" s="457"/>
      <c r="L87" s="457"/>
      <c r="M87" s="457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7"/>
      <c r="D88" s="457"/>
      <c r="E88" s="457"/>
      <c r="F88" s="457"/>
      <c r="G88" s="457"/>
      <c r="H88" s="457"/>
      <c r="I88" s="457"/>
      <c r="J88" s="457"/>
      <c r="K88" s="457"/>
      <c r="L88" s="457"/>
      <c r="M88" s="457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7"/>
      <c r="D89" s="457"/>
      <c r="E89" s="457"/>
      <c r="F89" s="457"/>
      <c r="G89" s="457"/>
      <c r="H89" s="457"/>
      <c r="I89" s="457"/>
      <c r="J89" s="457"/>
      <c r="K89" s="457"/>
      <c r="L89" s="457"/>
      <c r="M89" s="457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7"/>
      <c r="D90" s="457"/>
      <c r="E90" s="457"/>
      <c r="F90" s="457"/>
      <c r="G90" s="457"/>
      <c r="H90" s="457"/>
      <c r="I90" s="457"/>
      <c r="J90" s="457"/>
      <c r="K90" s="457"/>
      <c r="L90" s="457"/>
      <c r="M90" s="457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7"/>
      <c r="E91" s="457"/>
      <c r="F91" s="457"/>
      <c r="G91" s="457"/>
      <c r="H91" s="457"/>
      <c r="I91" s="457"/>
      <c r="J91" s="457"/>
      <c r="K91" s="457"/>
      <c r="L91" s="457"/>
      <c r="M91" s="457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1"/>
      <c r="D92" s="471"/>
      <c r="E92" s="471"/>
      <c r="F92" s="471"/>
      <c r="G92" s="471"/>
      <c r="H92" s="471"/>
      <c r="I92" s="471"/>
      <c r="J92" s="471"/>
      <c r="K92" s="471"/>
      <c r="L92" s="471"/>
      <c r="M92" s="471"/>
      <c r="N92" s="471"/>
      <c r="O92" s="471"/>
      <c r="P92" s="471"/>
      <c r="Q92" s="471"/>
    </row>
    <row r="93" customFormat="false" ht="12.75" hidden="false" customHeight="false" outlineLevel="0" collapsed="false">
      <c r="A93" s="348"/>
      <c r="B93" s="348"/>
      <c r="C93" s="457"/>
      <c r="D93" s="457"/>
      <c r="E93" s="457"/>
      <c r="F93" s="457"/>
      <c r="G93" s="457"/>
      <c r="H93" s="457"/>
      <c r="I93" s="457"/>
      <c r="J93" s="457"/>
      <c r="K93" s="457"/>
      <c r="L93" s="457"/>
      <c r="M93" s="457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7-08T19:48:10Z</cp:lastPrinted>
  <dcterms:modified xsi:type="dcterms:W3CDTF">2011-10-14T15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