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pendix 1" sheetId="1" state="visible" r:id="rId2"/>
    <sheet name="Appendix 2-1" sheetId="2" state="visible" r:id="rId3"/>
    <sheet name="Appendix 2-2" sheetId="3" state="visible" r:id="rId4"/>
    <sheet name="Appendix 2-3, 2-4" sheetId="4" state="visible" r:id="rId5"/>
    <sheet name="Appendix 2-5" sheetId="5" state="visible" r:id="rId6"/>
    <sheet name="Appendix 3" sheetId="6" state="visible" r:id="rId7"/>
    <sheet name="Appendix 4" sheetId="7" state="visible" r:id="rId8"/>
  </sheets>
  <definedNames>
    <definedName function="false" hidden="false" localSheetId="0" name="_xlnm.Print_Area" vbProcedure="false">'Appendix 1'!$A$1:$D$56</definedName>
    <definedName function="false" hidden="false" localSheetId="3" name="_xlnm.Print_Area" vbProcedure="false">'Appendix 2-3, 2-4'!$A$1:$I$82</definedName>
    <definedName function="false" hidden="false" localSheetId="4" name="_xlnm.Print_Titles" vbProcedure="false">'Appendix 2-5'!$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Appendix 1</t>
  </si>
  <si>
    <t xml:space="preserve">Hearst</t>
  </si>
  <si>
    <t xml:space="preserve">MISCELLANEOUS CHARGES</t>
  </si>
  <si>
    <t xml:space="preserve">Late Payment</t>
  </si>
  <si>
    <t xml:space="preserve">Returned Cheque Charge -Actual Bank Charges plus</t>
  </si>
  <si>
    <t xml:space="preserve">Collection of Account Charge</t>
  </si>
  <si>
    <t xml:space="preserve">Reconnection - during regular working hours</t>
  </si>
  <si>
    <t xml:space="preserve">Account Setup Charge</t>
  </si>
  <si>
    <t xml:space="preserve">Arrears Certificate</t>
  </si>
  <si>
    <t xml:space="preserve">Dispute Involvment Charge</t>
  </si>
  <si>
    <t xml:space="preserve">Service at less than 115kv per kw</t>
  </si>
  <si>
    <t xml:space="preserve">Interval meter processing charge</t>
  </si>
  <si>
    <t xml:space="preserve">$32 / month</t>
  </si>
  <si>
    <t xml:space="preserve">Credits</t>
  </si>
  <si>
    <t xml:space="preserve">Transformer ownership allowance</t>
  </si>
  <si>
    <t xml:space="preserve">$0.60 / kW</t>
  </si>
  <si>
    <t xml:space="preserve">(for customers prior to Jan 1, 2001)</t>
  </si>
  <si>
    <t xml:space="preserve">Insert deposit policy</t>
  </si>
  <si>
    <t xml:space="preserve">Insert CC policy</t>
  </si>
  <si>
    <t xml:space="preserve">Appendix 2 - 1</t>
  </si>
  <si>
    <t xml:space="preserve">Residential Rate Impact Summary Report</t>
  </si>
  <si>
    <t xml:space="preserve">The following summary is based on 12 months of billing data</t>
  </si>
  <si>
    <t xml:space="preserve">Total # of customers in group</t>
  </si>
  <si>
    <t xml:space="preserve">% impact</t>
  </si>
  <si>
    <t xml:space="preserve">Average monthly bill</t>
  </si>
  <si>
    <t xml:space="preserve">Average increase / month</t>
  </si>
  <si>
    <t xml:space="preserve">Annual kWh &lt; 3001</t>
  </si>
  <si>
    <r>
      <rPr>
        <sz val="10"/>
        <rFont val="Arial"/>
        <family val="0"/>
      </rPr>
      <t xml:space="preserve">Annual kWh &gt; 3000 </t>
    </r>
    <r>
      <rPr>
        <sz val="10"/>
        <rFont val="Arial"/>
        <family val="2"/>
      </rPr>
      <t xml:space="preserve">(1 mth &lt; 251)</t>
    </r>
  </si>
  <si>
    <t xml:space="preserve">All other</t>
  </si>
  <si>
    <t xml:space="preserve">Worst $ Impact</t>
  </si>
  <si>
    <t xml:space="preserve">Portion of worst $ impact</t>
  </si>
  <si>
    <t xml:space="preserve">MAX $/month</t>
  </si>
  <si>
    <t xml:space="preserve">corresponding %</t>
  </si>
  <si>
    <t xml:space="preserve">Impact above stated $ / month</t>
  </si>
  <si>
    <t xml:space="preserve"># customers </t>
  </si>
  <si>
    <t xml:space="preserve">% customers in group</t>
  </si>
  <si>
    <t xml:space="preserve">Worst % Impact</t>
  </si>
  <si>
    <t xml:space="preserve">Portion of worst % impact</t>
  </si>
  <si>
    <t xml:space="preserve">MAX %</t>
  </si>
  <si>
    <t xml:space="preserve">corresponding $ / MONTH</t>
  </si>
  <si>
    <t xml:space="preserve">Impact above stated % / month</t>
  </si>
  <si>
    <t xml:space="preserve">Appendix 2 - 2</t>
  </si>
  <si>
    <t xml:space="preserve">Residential Service Bill Comparison</t>
  </si>
  <si>
    <t xml:space="preserve">kW.h</t>
  </si>
  <si>
    <t xml:space="preserve">OLD Bill</t>
  </si>
  <si>
    <t xml:space="preserve">NEW Bill</t>
  </si>
  <si>
    <t xml:space="preserve">Difference $</t>
  </si>
  <si>
    <t xml:space="preserve">%     impact</t>
  </si>
  <si>
    <t xml:space="preserve">Appendix 2 - 3</t>
  </si>
  <si>
    <t xml:space="preserve">General Service Under 50 kW Impact Summary Report</t>
  </si>
  <si>
    <t xml:space="preserve">Overall impact summary for under 50 kW</t>
  </si>
  <si>
    <t xml:space="preserve">Annual kWh &gt; 3000</t>
  </si>
  <si>
    <t xml:space="preserve">At least one month  &lt; 251 kWh</t>
  </si>
  <si>
    <t xml:space="preserve">Annual kWh &lt; 150,001</t>
  </si>
  <si>
    <t xml:space="preserve">Annual kWh &gt; 150,000</t>
  </si>
  <si>
    <t xml:space="preserve">Impacts by $ for under 50 kW</t>
  </si>
  <si>
    <t xml:space="preserve">Worst $ impacts</t>
  </si>
  <si>
    <t xml:space="preserve">Portion of worst $ impact </t>
  </si>
  <si>
    <t xml:space="preserve">Impacts by % for under 50 kW</t>
  </si>
  <si>
    <t xml:space="preserve">Worst % impacts</t>
  </si>
  <si>
    <t xml:space="preserve">Portion of worst % impact </t>
  </si>
  <si>
    <t xml:space="preserve">MAX % increase</t>
  </si>
  <si>
    <t xml:space="preserve">Impact above stated  %</t>
  </si>
  <si>
    <t xml:space="preserve"># customers</t>
  </si>
  <si>
    <t xml:space="preserve">Appendix 2 - 4</t>
  </si>
  <si>
    <t xml:space="preserve">General Service Over 50 kW Impact Summary Report</t>
  </si>
  <si>
    <t xml:space="preserve">Overall impact summary for over 50 kW</t>
  </si>
  <si>
    <t xml:space="preserve">Demand sum &gt; 600 kW</t>
  </si>
  <si>
    <t xml:space="preserve">Average 12 mths &gt; 50 kW</t>
  </si>
  <si>
    <t xml:space="preserve">Demand sum &gt; 300 kW</t>
  </si>
  <si>
    <t xml:space="preserve">Annual &lt; 600 kW but average last 6 mths &gt; 50 kW</t>
  </si>
  <si>
    <t xml:space="preserve">Impacts by $ for over 50 kW</t>
  </si>
  <si>
    <t xml:space="preserve">Impacts by % for over 50 kW</t>
  </si>
  <si>
    <t xml:space="preserve">Appendix 2 - 5</t>
  </si>
  <si>
    <t xml:space="preserve">General Service Bill Comparison</t>
  </si>
  <si>
    <t xml:space="preserve">Billing kW</t>
  </si>
  <si>
    <t xml:space="preserve">Appendix  3</t>
  </si>
  <si>
    <t xml:space="preserve">Adjustments made to the RUD model are included in the managers summary section D.</t>
  </si>
  <si>
    <t xml:space="preserve">Please refer to Sheet 7, "MARR (No Tax) Calculations" cells B44 to C53</t>
  </si>
  <si>
    <t xml:space="preserve">Note the negative value in deferred amount.</t>
  </si>
  <si>
    <t xml:space="preserve">Appendix 4</t>
  </si>
  <si>
    <t xml:space="preserve">SHEET 17 - RATE SCHEDULE WITH MARKET ADJUSTED RATE OF RETURN  - Rate Requested</t>
  </si>
  <si>
    <t xml:space="preserve">RATE SCHEDULE</t>
  </si>
  <si>
    <t xml:space="preserve">DATE:</t>
  </si>
  <si>
    <t xml:space="preserve">NAME OF UTILITY</t>
  </si>
  <si>
    <t xml:space="preserve">Hearst Power Distribution Company Limited</t>
  </si>
  <si>
    <t xml:space="preserve">LICENCE NUMBER</t>
  </si>
  <si>
    <t xml:space="preserve">ED-1999-0292</t>
  </si>
  <si>
    <t xml:space="preserve">DATE</t>
  </si>
  <si>
    <t xml:space="preserve">VERSION NUMBER</t>
  </si>
  <si>
    <t xml:space="preserve">NAME OF CONTACT</t>
  </si>
  <si>
    <t xml:space="preserve">NICOLE C. LEDUC</t>
  </si>
  <si>
    <t xml:space="preserve">PHONE NUMBER</t>
  </si>
  <si>
    <t xml:space="preserve">705-372-2815</t>
  </si>
  <si>
    <t xml:space="preserve">EFFECTIVE DATE:</t>
  </si>
  <si>
    <t xml:space="preserve">DEFINITIONS: TIME PERIODS FOR TIME OF USE (EASTERN STANDARD TIME)</t>
  </si>
  <si>
    <t xml:space="preserve">WINTER:  ALL HOURS, OCTOBER 1 THROUGH MARCH 31</t>
  </si>
  <si>
    <t xml:space="preserve">SUMMER:  ALL HOURS, APRIL 1 THROUGH SEPTEMBER 30</t>
  </si>
  <si>
    <t xml:space="preserve">PEAK: 0700 TO 2300 HOURS (LOCAL TIME) MONDAY TO FRIDAY, EXCEPT FOR PUBLIC HOLIDAYS, INCLUDING NEW YEAR'S DAY, GOOD FRIDAY, VICTORIA DAY,CANADA DAY,CIVIC HOLIDAY (AS IN TORONTO),LABOUR DAY, THANKSGIVING DAY, CHRISTMAS AND BOXING DAY</t>
  </si>
  <si>
    <t xml:space="preserve">OFF-PEAK:  ALL OTHER HOURS</t>
  </si>
  <si>
    <t xml:space="preserve">RESIDENTIAL</t>
  </si>
  <si>
    <t xml:space="preserve">PRIOR TO MARKET OPENING</t>
  </si>
  <si>
    <t xml:space="preserve">DISTRIBUTION KWH RATE</t>
  </si>
  <si>
    <t xml:space="preserve">MONTHLY SERVICE CHARGE (PER CUSTOMER)</t>
  </si>
  <si>
    <t xml:space="preserve">COST OF POWER KWH RATE</t>
  </si>
  <si>
    <t xml:space="preserve">GENERAL SERVICE &lt; 50 KW</t>
  </si>
  <si>
    <t xml:space="preserve">GENERAL SERVICE &gt; 50 KW (NON TIME OF USE)</t>
  </si>
  <si>
    <t xml:space="preserve">DISTRIBUTION KW RATE</t>
  </si>
  <si>
    <t xml:space="preserve">MONTHLY SERVICE CHARGE</t>
  </si>
  <si>
    <t xml:space="preserve">COST OF POWER KW RATE</t>
  </si>
  <si>
    <t xml:space="preserve">GENERAL SERVICE INTERMEDIATE USE</t>
  </si>
  <si>
    <t xml:space="preserve">COST OF POWER TIME OF USE RATES</t>
  </si>
  <si>
    <t xml:space="preserve">WINTER PEAK</t>
  </si>
  <si>
    <t xml:space="preserve">SUMMER PEAK</t>
  </si>
  <si>
    <t xml:space="preserve">WINTER OFF-</t>
  </si>
  <si>
    <t xml:space="preserve">SUMMER OFF-</t>
  </si>
  <si>
    <t xml:space="preserve">         (will be replaced with retail settlement code or Standard Service Supply</t>
  </si>
  <si>
    <t xml:space="preserve">PEAK</t>
  </si>
  <si>
    <t xml:space="preserve">          when market opens)</t>
  </si>
  <si>
    <t xml:space="preserve">$/KW</t>
  </si>
  <si>
    <t xml:space="preserve">$/KWH</t>
  </si>
  <si>
    <t xml:space="preserve">SENTINEL LIGHTS (NON TIME OF USE)</t>
  </si>
  <si>
    <t xml:space="preserve">MONTHLY SERVICE CHARGE (PER CONNECTION)</t>
  </si>
  <si>
    <t xml:space="preserve">STREET LIGHTING  (NON TIME OF USE)</t>
  </si>
  <si>
    <t xml:space="preserve">PLEASE ADD ANY MISCELLANEOUS CHARGES BELOW.</t>
  </si>
</sst>
</file>

<file path=xl/styles.xml><?xml version="1.0" encoding="utf-8"?>
<styleSheet xmlns="http://schemas.openxmlformats.org/spreadsheetml/2006/main">
  <numFmts count="11">
    <numFmt numFmtId="164" formatCode="General"/>
    <numFmt numFmtId="165" formatCode="0%"/>
    <numFmt numFmtId="166" formatCode="\$#,##0.00_);[RED]&quot;($&quot;#,##0.00\)"/>
    <numFmt numFmtId="167" formatCode="0"/>
    <numFmt numFmtId="168" formatCode="0.00%"/>
    <numFmt numFmtId="169" formatCode="_(\$* #,##0.00_);_(\$* \(#,##0.00\);_(\$* \-??_);_(@_)"/>
    <numFmt numFmtId="170" formatCode="General"/>
    <numFmt numFmtId="171" formatCode="[$-409]d\-mmm\-yy"/>
    <numFmt numFmtId="172" formatCode="\$#,##0.0000"/>
    <numFmt numFmtId="173" formatCode="\$#,##0.00"/>
    <numFmt numFmtId="174" formatCode="\$#,##0.0000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0"/>
      <name val="Arial"/>
      <family val="2"/>
    </font>
    <font>
      <sz val="14"/>
      <name val="Arial"/>
      <family val="2"/>
    </font>
    <font>
      <sz val="12"/>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2"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7"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0" fillId="0" borderId="0" xfId="17"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0" fillId="0" borderId="5"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0.71"/>
    <col collapsed="false" customWidth="true" hidden="false" outlineLevel="0" max="3" min="3" style="0" width="12.85"/>
    <col collapsed="false" customWidth="true" hidden="false" outlineLevel="0" max="4" min="4" style="0" width="13.41"/>
    <col collapsed="false" customWidth="true" hidden="false" outlineLevel="0" max="5" min="5" style="0" width="11.42"/>
    <col collapsed="false" customWidth="true" hidden="false" outlineLevel="0" max="6" min="6" style="0" width="10.85"/>
    <col collapsed="false" customWidth="true" hidden="false" outlineLevel="0" max="7" min="7" style="0" width="9.7"/>
    <col collapsed="false" customWidth="true" hidden="false" outlineLevel="0" max="8" min="8" style="0" width="9.28"/>
  </cols>
  <sheetData>
    <row r="2" customFormat="false" ht="18" hidden="false" customHeight="false" outlineLevel="0" collapsed="false">
      <c r="A2" s="1" t="s">
        <v>0</v>
      </c>
      <c r="C2" s="2" t="s">
        <v>1</v>
      </c>
    </row>
    <row r="4" customFormat="false" ht="15.75" hidden="false" customHeight="false" outlineLevel="0" collapsed="false">
      <c r="A4" s="3" t="s">
        <v>2</v>
      </c>
    </row>
    <row r="6" customFormat="false" ht="12.75" hidden="false" customHeight="false" outlineLevel="0" collapsed="false">
      <c r="C6" s="0" t="n">
        <v>2000</v>
      </c>
      <c r="D6" s="0" t="n">
        <v>2001</v>
      </c>
    </row>
    <row r="8" customFormat="false" ht="12.75" hidden="false" customHeight="false" outlineLevel="0" collapsed="false">
      <c r="A8" s="0" t="s">
        <v>3</v>
      </c>
      <c r="C8" s="4" t="n">
        <v>0.05</v>
      </c>
      <c r="D8" s="4" t="n">
        <v>0.05</v>
      </c>
    </row>
    <row r="9" customFormat="false" ht="12.75" hidden="false" customHeight="false" outlineLevel="0" collapsed="false">
      <c r="A9" s="0" t="s">
        <v>4</v>
      </c>
      <c r="C9" s="5" t="n">
        <v>8</v>
      </c>
      <c r="D9" s="5" t="n">
        <v>8</v>
      </c>
    </row>
    <row r="10" customFormat="false" ht="12.75" hidden="false" customHeight="false" outlineLevel="0" collapsed="false">
      <c r="A10" s="0" t="s">
        <v>5</v>
      </c>
      <c r="C10" s="5" t="n">
        <v>8.25</v>
      </c>
      <c r="D10" s="5" t="n">
        <v>8.25</v>
      </c>
    </row>
    <row r="11" customFormat="false" ht="12.75" hidden="false" customHeight="false" outlineLevel="0" collapsed="false">
      <c r="A11" s="0" t="s">
        <v>6</v>
      </c>
      <c r="C11" s="5" t="n">
        <v>16</v>
      </c>
      <c r="D11" s="5" t="n">
        <v>16</v>
      </c>
    </row>
    <row r="12" customFormat="false" ht="12.75" hidden="false" customHeight="false" outlineLevel="0" collapsed="false">
      <c r="A12" s="0" t="s">
        <v>7</v>
      </c>
      <c r="C12" s="5" t="n">
        <v>8.25</v>
      </c>
      <c r="D12" s="5" t="n">
        <v>8.25</v>
      </c>
    </row>
    <row r="13" customFormat="false" ht="12.75" hidden="false" customHeight="false" outlineLevel="0" collapsed="false">
      <c r="A13" s="0" t="s">
        <v>8</v>
      </c>
      <c r="C13" s="5" t="n">
        <v>10</v>
      </c>
      <c r="D13" s="5" t="n">
        <v>10</v>
      </c>
    </row>
    <row r="14" customFormat="false" ht="12.75" hidden="false" customHeight="false" outlineLevel="0" collapsed="false">
      <c r="A14" s="0" t="s">
        <v>9</v>
      </c>
      <c r="C14" s="5" t="n">
        <v>5</v>
      </c>
      <c r="D14" s="5" t="n">
        <v>5</v>
      </c>
    </row>
    <row r="15" customFormat="false" ht="12.75" hidden="false" customHeight="false" outlineLevel="0" collapsed="false">
      <c r="A15" s="0" t="s">
        <v>10</v>
      </c>
      <c r="C15" s="5" t="n">
        <v>0.6</v>
      </c>
      <c r="D15" s="5" t="n">
        <v>0.6</v>
      </c>
    </row>
    <row r="17" customFormat="false" ht="12.75" hidden="false" customHeight="false" outlineLevel="0" collapsed="false">
      <c r="A17" s="0" t="s">
        <v>11</v>
      </c>
      <c r="D17" s="0" t="s">
        <v>12</v>
      </c>
    </row>
    <row r="19" customFormat="false" ht="12.75" hidden="false" customHeight="false" outlineLevel="0" collapsed="false">
      <c r="A19" s="2" t="s">
        <v>13</v>
      </c>
    </row>
    <row r="20" customFormat="false" ht="12.75" hidden="false" customHeight="false" outlineLevel="0" collapsed="false">
      <c r="A20" s="0" t="s">
        <v>14</v>
      </c>
      <c r="C20" s="0" t="s">
        <v>15</v>
      </c>
      <c r="D20" s="0" t="s">
        <v>15</v>
      </c>
    </row>
    <row r="21" customFormat="false" ht="12.75" hidden="false" customHeight="false" outlineLevel="0" collapsed="false">
      <c r="A21" s="0" t="s">
        <v>16</v>
      </c>
    </row>
    <row r="30" customFormat="false" ht="12.75" hidden="false" customHeight="false" outlineLevel="0" collapsed="false">
      <c r="A30" s="0" t="s">
        <v>17</v>
      </c>
    </row>
    <row r="47" customFormat="false" ht="12.75" hidden="false" customHeight="false" outlineLevel="0" collapsed="false">
      <c r="A47" s="0"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Y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3" min="3" style="0" width="9.99"/>
    <col collapsed="false" customWidth="true" hidden="false" outlineLevel="0" max="4" min="4" style="0" width="10.99"/>
    <col collapsed="false" customWidth="true" hidden="false" outlineLevel="0" max="5" min="5" style="0" width="13.56"/>
    <col collapsed="false" customWidth="true" hidden="false" outlineLevel="0" max="6" min="6" style="0" width="4.99"/>
    <col collapsed="false" customWidth="true" hidden="false" outlineLevel="0" max="7" min="7" style="0" width="10.41"/>
    <col collapsed="false" customWidth="true" hidden="false" outlineLevel="0" max="8" min="8" style="0" width="11.13"/>
    <col collapsed="false" customWidth="true" hidden="false" outlineLevel="0" max="9" min="9" style="0" width="10.71"/>
    <col collapsed="false" customWidth="true" hidden="false" outlineLevel="0" max="10" min="10" style="0" width="13.7"/>
    <col collapsed="false" customWidth="true" hidden="false" outlineLevel="0" max="11" min="11" style="0" width="10.56"/>
    <col collapsed="false" customWidth="true" hidden="false" outlineLevel="0" max="12" min="12" style="0" width="13.7"/>
  </cols>
  <sheetData>
    <row r="2" customFormat="false" ht="18" hidden="false" customHeight="false" outlineLevel="0" collapsed="false">
      <c r="A2" s="1" t="s">
        <v>19</v>
      </c>
    </row>
    <row r="3" customFormat="false" ht="18" hidden="false" customHeight="false" outlineLevel="0" collapsed="false">
      <c r="A3" s="1" t="s">
        <v>20</v>
      </c>
      <c r="H3" s="2" t="s">
        <v>1</v>
      </c>
    </row>
    <row r="4" customFormat="false" ht="12.75" hidden="false" customHeight="false" outlineLevel="0" collapsed="false">
      <c r="A4" s="6" t="s">
        <v>21</v>
      </c>
    </row>
    <row r="5" customFormat="false" ht="18" hidden="false" customHeight="false" outlineLevel="0" collapsed="false">
      <c r="A5" s="1"/>
    </row>
    <row r="7" customFormat="false" ht="38.25" hidden="false" customHeight="false" outlineLevel="0" collapsed="false">
      <c r="D7" s="7" t="s">
        <v>22</v>
      </c>
      <c r="E7" s="7" t="s">
        <v>23</v>
      </c>
      <c r="G7" s="7" t="s">
        <v>24</v>
      </c>
      <c r="H7" s="7" t="s">
        <v>25</v>
      </c>
    </row>
    <row r="8" customFormat="false" ht="12.75" hidden="false" customHeight="false" outlineLevel="0" collapsed="false">
      <c r="D8" s="8"/>
      <c r="E8" s="8"/>
      <c r="G8" s="8"/>
      <c r="H8" s="8"/>
    </row>
    <row r="9" customFormat="false" ht="12.75" hidden="false" customHeight="false" outlineLevel="0" collapsed="false">
      <c r="C9" s="9" t="s">
        <v>26</v>
      </c>
      <c r="D9" s="10" t="n">
        <v>146</v>
      </c>
      <c r="E9" s="11" t="n">
        <v>0.0984432900009932</v>
      </c>
      <c r="G9" s="12" t="n">
        <v>17.7364365296804</v>
      </c>
      <c r="H9" s="12" t="n">
        <v>1.58955239726027</v>
      </c>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row>
    <row r="10" customFormat="false" ht="12.75" hidden="false" customHeight="false" outlineLevel="0" collapsed="false">
      <c r="C10" s="9" t="s">
        <v>27</v>
      </c>
      <c r="D10" s="10" t="n">
        <v>389</v>
      </c>
      <c r="E10" s="11" t="n">
        <v>0.00260935615381403</v>
      </c>
      <c r="G10" s="12" t="n">
        <v>48.1433927163668</v>
      </c>
      <c r="H10" s="12" t="n">
        <v>0.125296315338458</v>
      </c>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row>
    <row r="11" customFormat="false" ht="12.75" hidden="false" customHeight="false" outlineLevel="0" collapsed="false">
      <c r="C11" s="9" t="s">
        <v>28</v>
      </c>
      <c r="D11" s="10" t="n">
        <v>1766</v>
      </c>
      <c r="E11" s="11" t="n">
        <v>-0.0012638478085464</v>
      </c>
      <c r="G11" s="12" t="n">
        <v>87.116963212533</v>
      </c>
      <c r="H11" s="12" t="n">
        <v>-0.110241912042322</v>
      </c>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row>
    <row r="12" customFormat="false" ht="12.75" hidden="false" customHeight="false" outlineLevel="0" collapsed="false">
      <c r="C12" s="14"/>
      <c r="D12" s="15"/>
      <c r="E12" s="16"/>
      <c r="F12" s="17"/>
      <c r="G12" s="18"/>
      <c r="H12" s="18"/>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row>
    <row r="13" customFormat="false" ht="12.75" hidden="false" customHeight="false" outlineLevel="0" collapsed="false">
      <c r="C13" s="14"/>
      <c r="D13" s="19"/>
      <c r="E13" s="20"/>
      <c r="F13" s="17"/>
      <c r="G13" s="21"/>
      <c r="H13" s="21"/>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row>
    <row r="14" customFormat="false" ht="12.75" hidden="false" customHeight="false" outlineLevel="0" collapsed="false">
      <c r="C14" s="14"/>
      <c r="D14" s="19"/>
      <c r="E14" s="20"/>
      <c r="F14" s="17"/>
      <c r="G14" s="21"/>
      <c r="H14" s="21"/>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row>
    <row r="15" customFormat="false" ht="12.75" hidden="false" customHeight="false" outlineLevel="0" collapsed="false">
      <c r="C15" s="14"/>
      <c r="D15" s="19"/>
      <c r="E15" s="20"/>
      <c r="F15" s="17"/>
      <c r="G15" s="21"/>
      <c r="H15" s="21"/>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row>
    <row r="16" customFormat="false" ht="12.75" hidden="false" customHeight="false" outlineLevel="0" collapsed="false">
      <c r="C16" s="14"/>
      <c r="D16" s="19"/>
      <c r="E16" s="20"/>
      <c r="F16" s="17"/>
      <c r="G16" s="21"/>
      <c r="H16" s="21"/>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row>
    <row r="17" customFormat="false" ht="12.75" hidden="false" customHeight="false" outlineLevel="0" collapsed="false">
      <c r="C17" s="14"/>
      <c r="D17" s="19"/>
      <c r="E17" s="20"/>
      <c r="F17" s="17"/>
      <c r="G17" s="21"/>
      <c r="H17" s="21"/>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row>
    <row r="18" customFormat="false" ht="12.75" hidden="false" customHeight="false" outlineLevel="0" collapsed="false">
      <c r="C18" s="14"/>
      <c r="D18" s="19"/>
      <c r="E18" s="20"/>
      <c r="F18" s="17"/>
      <c r="G18" s="21"/>
      <c r="H18" s="21"/>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row>
    <row r="19" customFormat="false" ht="12.75" hidden="false" customHeight="false" outlineLevel="0" collapsed="false">
      <c r="C19" s="9"/>
      <c r="D19" s="22"/>
      <c r="E19" s="13"/>
      <c r="G19" s="21"/>
      <c r="H19" s="21"/>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row>
    <row r="20" customFormat="false" ht="12.75" hidden="false" customHeight="false" outlineLevel="0" collapsed="false">
      <c r="C20" s="9"/>
      <c r="D20" s="22"/>
      <c r="E20" s="13"/>
      <c r="G20" s="21"/>
      <c r="H20" s="21"/>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row>
    <row r="21" customFormat="false" ht="12.75" hidden="false" customHeight="false" outlineLevel="0" collapsed="false">
      <c r="C21" s="9"/>
      <c r="D21" s="22"/>
      <c r="E21" s="13"/>
      <c r="G21" s="21"/>
      <c r="H21" s="21"/>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row>
    <row r="22" customFormat="false" ht="12.75" hidden="false" customHeight="false" outlineLevel="0" collapsed="false">
      <c r="C22" s="9"/>
      <c r="D22" s="22"/>
      <c r="E22" s="13"/>
      <c r="G22" s="2" t="s">
        <v>29</v>
      </c>
      <c r="H22" s="21"/>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row>
    <row r="23" customFormat="false" ht="12.75" hidden="false" customHeight="false" outlineLevel="0" collapsed="false">
      <c r="G23" s="23" t="s">
        <v>30</v>
      </c>
      <c r="H23" s="24"/>
      <c r="I23" s="25" t="n">
        <v>0.25</v>
      </c>
    </row>
    <row r="24" customFormat="false" ht="51" hidden="false" customHeight="false" outlineLevel="0" collapsed="false">
      <c r="D24" s="7" t="s">
        <v>31</v>
      </c>
      <c r="E24" s="7" t="s">
        <v>32</v>
      </c>
      <c r="G24" s="7" t="s">
        <v>33</v>
      </c>
      <c r="H24" s="7" t="s">
        <v>34</v>
      </c>
      <c r="I24" s="7" t="s">
        <v>35</v>
      </c>
    </row>
    <row r="25" customFormat="false" ht="12.75" hidden="false" customHeight="false" outlineLevel="0" collapsed="false">
      <c r="D25" s="8"/>
      <c r="E25" s="8"/>
      <c r="G25" s="8"/>
      <c r="H25" s="8"/>
      <c r="I25" s="8"/>
    </row>
    <row r="26" customFormat="false" ht="12.75" hidden="false" customHeight="false" outlineLevel="0" collapsed="false">
      <c r="C26" s="9" t="str">
        <f aca="false">C9</f>
        <v>Annual kWh &lt; 3001</v>
      </c>
      <c r="D26" s="12" t="n">
        <v>4.71831666666667</v>
      </c>
      <c r="E26" s="11" t="n">
        <v>0.632333791224132</v>
      </c>
      <c r="G26" s="12" t="n">
        <v>3.5387375</v>
      </c>
      <c r="H26" s="10" t="n">
        <v>14</v>
      </c>
      <c r="I26" s="11" t="n">
        <v>0.0958904109589041</v>
      </c>
    </row>
    <row r="27" customFormat="false" ht="12.75" hidden="false" customHeight="false" outlineLevel="0" collapsed="false">
      <c r="C27" s="9" t="str">
        <f aca="false">C10</f>
        <v>Annual kWh &gt; 3000 (1 mth &lt; 251)</v>
      </c>
      <c r="D27" s="12" t="n">
        <v>2.29769999999998</v>
      </c>
      <c r="E27" s="11" t="n">
        <v>0.0134888385540752</v>
      </c>
      <c r="G27" s="12" t="n">
        <v>1.72327499999999</v>
      </c>
      <c r="H27" s="10" t="n">
        <v>6</v>
      </c>
      <c r="I27" s="11" t="n">
        <v>0.0154241645244216</v>
      </c>
    </row>
    <row r="28" customFormat="false" ht="12.75" hidden="false" customHeight="false" outlineLevel="0" collapsed="false">
      <c r="C28" s="9" t="str">
        <f aca="false">C11</f>
        <v>All other</v>
      </c>
      <c r="D28" s="12" t="n">
        <v>12.6159999999998</v>
      </c>
      <c r="E28" s="11" t="n">
        <v>0.0209901670983232</v>
      </c>
      <c r="G28" s="12" t="n">
        <v>9.46199999999988</v>
      </c>
      <c r="H28" s="10" t="n">
        <v>1</v>
      </c>
      <c r="I28" s="11" t="n">
        <v>0.000566251415628539</v>
      </c>
    </row>
    <row r="29" customFormat="false" ht="12.75" hidden="false" customHeight="false" outlineLevel="0" collapsed="false">
      <c r="C29" s="14"/>
      <c r="D29" s="18"/>
      <c r="E29" s="16"/>
      <c r="F29" s="17"/>
      <c r="G29" s="18"/>
      <c r="H29" s="15"/>
      <c r="I29" s="16"/>
      <c r="J29" s="17"/>
    </row>
    <row r="30" customFormat="false" ht="12.75" hidden="false" customHeight="false" outlineLevel="0" collapsed="false">
      <c r="C30" s="14"/>
      <c r="D30" s="21"/>
      <c r="E30" s="20"/>
      <c r="F30" s="17"/>
      <c r="G30" s="21"/>
      <c r="H30" s="19"/>
      <c r="I30" s="20"/>
      <c r="J30" s="17"/>
    </row>
    <row r="31" customFormat="false" ht="12.75" hidden="false" customHeight="false" outlineLevel="0" collapsed="false">
      <c r="C31" s="14"/>
      <c r="D31" s="21"/>
      <c r="E31" s="20"/>
      <c r="F31" s="17"/>
      <c r="G31" s="21"/>
      <c r="H31" s="19"/>
      <c r="I31" s="20"/>
      <c r="J31" s="17"/>
    </row>
    <row r="32" customFormat="false" ht="12.75" hidden="false" customHeight="false" outlineLevel="0" collapsed="false">
      <c r="C32" s="14"/>
      <c r="D32" s="21"/>
      <c r="E32" s="20"/>
      <c r="F32" s="17"/>
      <c r="G32" s="21"/>
      <c r="H32" s="19"/>
      <c r="I32" s="20"/>
      <c r="J32" s="17"/>
    </row>
    <row r="33" customFormat="false" ht="12.75" hidden="false" customHeight="false" outlineLevel="0" collapsed="false">
      <c r="C33" s="14"/>
      <c r="D33" s="21"/>
      <c r="E33" s="20"/>
      <c r="F33" s="17"/>
      <c r="G33" s="21"/>
      <c r="H33" s="19"/>
      <c r="I33" s="20"/>
      <c r="J33" s="17"/>
    </row>
    <row r="34" customFormat="false" ht="12.75" hidden="false" customHeight="false" outlineLevel="0" collapsed="false">
      <c r="C34" s="14"/>
      <c r="D34" s="21"/>
      <c r="E34" s="20"/>
      <c r="F34" s="17"/>
      <c r="G34" s="21"/>
      <c r="H34" s="19"/>
      <c r="I34" s="20"/>
      <c r="J34" s="17"/>
    </row>
    <row r="35" customFormat="false" ht="12.75" hidden="false" customHeight="false" outlineLevel="0" collapsed="false">
      <c r="C35" s="14"/>
      <c r="D35" s="21"/>
      <c r="E35" s="20"/>
      <c r="F35" s="17"/>
      <c r="G35" s="21"/>
      <c r="H35" s="19"/>
      <c r="I35" s="20"/>
      <c r="J35" s="17"/>
    </row>
    <row r="36" customFormat="false" ht="12.75" hidden="false" customHeight="false" outlineLevel="0" collapsed="false">
      <c r="C36" s="17"/>
      <c r="D36" s="17"/>
      <c r="E36" s="17"/>
      <c r="F36" s="17"/>
      <c r="G36" s="17"/>
      <c r="H36" s="17"/>
      <c r="I36" s="17"/>
      <c r="J36" s="17"/>
    </row>
    <row r="39" customFormat="false" ht="12.75" hidden="false" customHeight="false" outlineLevel="0" collapsed="false">
      <c r="G39" s="2" t="s">
        <v>36</v>
      </c>
    </row>
    <row r="40" customFormat="false" ht="12.75" hidden="false" customHeight="false" outlineLevel="0" collapsed="false">
      <c r="G40" s="26" t="s">
        <v>37</v>
      </c>
      <c r="H40" s="27"/>
      <c r="I40" s="28" t="n">
        <v>0.25</v>
      </c>
    </row>
    <row r="41" customFormat="false" ht="51" hidden="false" customHeight="false" outlineLevel="0" collapsed="false">
      <c r="D41" s="7" t="s">
        <v>38</v>
      </c>
      <c r="E41" s="7" t="s">
        <v>39</v>
      </c>
      <c r="G41" s="7" t="s">
        <v>40</v>
      </c>
      <c r="H41" s="7" t="s">
        <v>34</v>
      </c>
      <c r="I41" s="7" t="s">
        <v>35</v>
      </c>
    </row>
    <row r="42" customFormat="false" ht="12.75" hidden="false" customHeight="false" outlineLevel="0" collapsed="false">
      <c r="D42" s="8"/>
      <c r="E42" s="8"/>
      <c r="G42" s="8"/>
      <c r="H42" s="8"/>
      <c r="I42" s="8"/>
    </row>
    <row r="43" customFormat="false" ht="12.75" hidden="false" customHeight="false" outlineLevel="0" collapsed="false">
      <c r="C43" s="9" t="str">
        <f aca="false">C26</f>
        <v>Annual kWh &lt; 3001</v>
      </c>
      <c r="D43" s="11" t="n">
        <v>0.632333791224132</v>
      </c>
      <c r="E43" s="12" t="n">
        <v>4.71831666666667</v>
      </c>
      <c r="G43" s="11" t="n">
        <v>0.474250343418099</v>
      </c>
      <c r="H43" s="10" t="n">
        <v>6</v>
      </c>
      <c r="I43" s="11" t="n">
        <v>0.0410958904109589</v>
      </c>
    </row>
    <row r="44" customFormat="false" ht="12.75" hidden="false" customHeight="false" outlineLevel="0" collapsed="false">
      <c r="C44" s="9" t="str">
        <f aca="false">C27</f>
        <v>Annual kWh &gt; 3000 (1 mth &lt; 251)</v>
      </c>
      <c r="D44" s="11" t="n">
        <v>0.0745898305084745</v>
      </c>
      <c r="E44" s="12" t="n">
        <v>1.83366666666666</v>
      </c>
      <c r="G44" s="11" t="n">
        <v>0.0559423728813558</v>
      </c>
      <c r="H44" s="10" t="n">
        <v>3</v>
      </c>
      <c r="I44" s="11" t="n">
        <v>0.0077120822622108</v>
      </c>
    </row>
    <row r="45" customFormat="false" ht="12.75" hidden="false" customHeight="false" outlineLevel="0" collapsed="false">
      <c r="C45" s="9" t="str">
        <f aca="false">C28</f>
        <v>All other</v>
      </c>
      <c r="D45" s="11" t="n">
        <v>0.0209901670983232</v>
      </c>
      <c r="E45" s="12" t="n">
        <v>12.6159999999998</v>
      </c>
      <c r="G45" s="11" t="n">
        <v>0.0157426253237424</v>
      </c>
      <c r="H45" s="10" t="n">
        <v>19</v>
      </c>
      <c r="I45" s="11" t="n">
        <v>0.0107587768969422</v>
      </c>
    </row>
    <row r="46" customFormat="false" ht="12.75" hidden="false" customHeight="false" outlineLevel="0" collapsed="false">
      <c r="C46" s="14"/>
      <c r="D46" s="16"/>
      <c r="E46" s="18"/>
      <c r="F46" s="17"/>
      <c r="G46" s="16"/>
      <c r="H46" s="15"/>
      <c r="I46" s="16"/>
      <c r="J46" s="17"/>
    </row>
    <row r="47" customFormat="false" ht="12.75" hidden="false" customHeight="false" outlineLevel="0" collapsed="false">
      <c r="C47" s="14"/>
      <c r="D47" s="20"/>
      <c r="E47" s="21"/>
      <c r="F47" s="17"/>
      <c r="G47" s="20"/>
      <c r="H47" s="19"/>
      <c r="I47" s="20"/>
      <c r="J47" s="17"/>
    </row>
    <row r="48" customFormat="false" ht="12.75" hidden="false" customHeight="false" outlineLevel="0" collapsed="false">
      <c r="C48" s="14"/>
      <c r="D48" s="20"/>
      <c r="E48" s="21"/>
      <c r="F48" s="17"/>
      <c r="G48" s="20"/>
      <c r="H48" s="19"/>
      <c r="I48" s="20"/>
      <c r="J48" s="17"/>
    </row>
    <row r="49" customFormat="false" ht="12.75" hidden="false" customHeight="false" outlineLevel="0" collapsed="false">
      <c r="C49" s="14"/>
      <c r="D49" s="20"/>
      <c r="E49" s="21"/>
      <c r="F49" s="17"/>
      <c r="G49" s="20"/>
      <c r="H49" s="19"/>
      <c r="I49" s="20"/>
      <c r="J49" s="17"/>
    </row>
    <row r="50" customFormat="false" ht="12.75" hidden="false" customHeight="false" outlineLevel="0" collapsed="false">
      <c r="C50" s="14"/>
      <c r="D50" s="20"/>
      <c r="E50" s="21"/>
      <c r="F50" s="17"/>
      <c r="G50" s="20"/>
      <c r="H50" s="19"/>
      <c r="I50" s="20"/>
      <c r="J50" s="17"/>
    </row>
    <row r="51" customFormat="false" ht="12.75" hidden="false" customHeight="false" outlineLevel="0" collapsed="false">
      <c r="C51" s="14"/>
      <c r="D51" s="20"/>
      <c r="E51" s="21"/>
      <c r="F51" s="17"/>
      <c r="G51" s="20"/>
      <c r="H51" s="19"/>
      <c r="I51" s="20"/>
      <c r="J51" s="17"/>
    </row>
    <row r="52" customFormat="false" ht="12.75" hidden="false" customHeight="false" outlineLevel="0" collapsed="false">
      <c r="C52" s="14"/>
      <c r="D52" s="20"/>
      <c r="E52" s="21"/>
      <c r="F52" s="17"/>
      <c r="G52" s="20"/>
      <c r="H52" s="19"/>
      <c r="I52" s="20"/>
      <c r="J52" s="17"/>
    </row>
    <row r="53" customFormat="false" ht="12.75" hidden="false" customHeight="false" outlineLevel="0" collapsed="false">
      <c r="C53" s="17"/>
      <c r="D53" s="17"/>
      <c r="E53" s="17"/>
      <c r="F53" s="17"/>
      <c r="G53" s="17"/>
      <c r="H53" s="17"/>
      <c r="I53" s="17"/>
      <c r="J53"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4" min="2" style="0" width="10.28"/>
    <col collapsed="false" customWidth="true" hidden="false" outlineLevel="0" max="5" min="5" style="29" width="9.14"/>
  </cols>
  <sheetData>
    <row r="1" customFormat="false" ht="18" hidden="false" customHeight="false" outlineLevel="0" collapsed="false">
      <c r="A1" s="1" t="s">
        <v>41</v>
      </c>
      <c r="D1" s="2" t="s">
        <v>1</v>
      </c>
    </row>
    <row r="2" customFormat="false" ht="15.75" hidden="false" customHeight="false" outlineLevel="0" collapsed="false">
      <c r="A2" s="3" t="s">
        <v>42</v>
      </c>
    </row>
    <row r="3" customFormat="false" ht="12.75" hidden="false" customHeight="false" outlineLevel="0" collapsed="false">
      <c r="A3" s="2"/>
    </row>
    <row r="4" customFormat="false" ht="25.5" hidden="false" customHeight="false" outlineLevel="0" collapsed="false">
      <c r="A4" s="30" t="s">
        <v>43</v>
      </c>
      <c r="B4" s="30" t="s">
        <v>44</v>
      </c>
      <c r="C4" s="30" t="s">
        <v>45</v>
      </c>
      <c r="D4" s="31" t="s">
        <v>46</v>
      </c>
      <c r="E4" s="32" t="s">
        <v>47</v>
      </c>
    </row>
    <row r="5" customFormat="false" ht="12.75" hidden="false" customHeight="false" outlineLevel="0" collapsed="false">
      <c r="A5" s="30"/>
      <c r="B5" s="30"/>
      <c r="C5" s="30"/>
      <c r="D5" s="31"/>
      <c r="E5" s="32"/>
    </row>
    <row r="6" customFormat="false" ht="12.75" hidden="false" customHeight="false" outlineLevel="0" collapsed="false">
      <c r="A6" s="0" t="n">
        <v>0</v>
      </c>
      <c r="B6" s="21" t="n">
        <v>6.75</v>
      </c>
      <c r="C6" s="21" t="n">
        <v>7.53</v>
      </c>
      <c r="D6" s="21" t="n">
        <v>0.78</v>
      </c>
      <c r="E6" s="13" t="n">
        <v>0.115555555555556</v>
      </c>
    </row>
    <row r="7" customFormat="false" ht="12.75" hidden="false" customHeight="false" outlineLevel="0" collapsed="false">
      <c r="A7" s="0" t="n">
        <v>50</v>
      </c>
      <c r="B7" s="21" t="n">
        <v>6.861</v>
      </c>
      <c r="C7" s="21" t="n">
        <v>11.27</v>
      </c>
      <c r="D7" s="21" t="n">
        <v>4.409</v>
      </c>
      <c r="E7" s="13" t="n">
        <v>0.642617694213671</v>
      </c>
    </row>
    <row r="8" customFormat="false" ht="12.75" hidden="false" customHeight="false" outlineLevel="0" collapsed="false">
      <c r="A8" s="0" t="n">
        <v>100</v>
      </c>
      <c r="B8" s="21" t="n">
        <v>11.1</v>
      </c>
      <c r="C8" s="21" t="n">
        <v>15.01</v>
      </c>
      <c r="D8" s="21" t="n">
        <v>3.91</v>
      </c>
      <c r="E8" s="13" t="n">
        <v>0.352252252252252</v>
      </c>
    </row>
    <row r="9" customFormat="false" ht="12.75" hidden="false" customHeight="false" outlineLevel="0" collapsed="false">
      <c r="A9" s="0" t="n">
        <v>150</v>
      </c>
      <c r="B9" s="21" t="n">
        <v>16.65</v>
      </c>
      <c r="C9" s="21" t="n">
        <v>18.75</v>
      </c>
      <c r="D9" s="21" t="n">
        <v>2.1</v>
      </c>
      <c r="E9" s="13" t="n">
        <v>0.126126126126126</v>
      </c>
    </row>
    <row r="10" customFormat="false" ht="12.75" hidden="false" customHeight="false" outlineLevel="0" collapsed="false">
      <c r="A10" s="0" t="n">
        <v>200</v>
      </c>
      <c r="B10" s="21" t="n">
        <v>22.2</v>
      </c>
      <c r="C10" s="21" t="n">
        <v>22.49</v>
      </c>
      <c r="D10" s="21" t="n">
        <v>0.289999999999999</v>
      </c>
      <c r="E10" s="13" t="n">
        <v>0.013063063063063</v>
      </c>
    </row>
    <row r="11" customFormat="false" ht="12.75" hidden="false" customHeight="false" outlineLevel="0" collapsed="false">
      <c r="A11" s="0" t="n">
        <v>250</v>
      </c>
      <c r="B11" s="21" t="n">
        <v>27.75</v>
      </c>
      <c r="C11" s="21" t="n">
        <v>26.23</v>
      </c>
      <c r="D11" s="21" t="n">
        <v>-1.52</v>
      </c>
      <c r="E11" s="13" t="n">
        <v>-0.0547747747747748</v>
      </c>
    </row>
    <row r="12" customFormat="false" ht="12.75" hidden="false" customHeight="false" outlineLevel="0" collapsed="false">
      <c r="A12" s="0" t="n">
        <v>300</v>
      </c>
      <c r="B12" s="21" t="n">
        <v>31.4</v>
      </c>
      <c r="C12" s="21" t="n">
        <v>29.97</v>
      </c>
      <c r="D12" s="21" t="n">
        <v>-1.43</v>
      </c>
      <c r="E12" s="13" t="n">
        <v>-0.0455414012738853</v>
      </c>
    </row>
    <row r="13" customFormat="false" ht="12.75" hidden="false" customHeight="false" outlineLevel="0" collapsed="false">
      <c r="A13" s="0" t="n">
        <v>350</v>
      </c>
      <c r="B13" s="21" t="n">
        <v>35.05</v>
      </c>
      <c r="C13" s="21" t="n">
        <v>33.71</v>
      </c>
      <c r="D13" s="21" t="n">
        <v>-1.34</v>
      </c>
      <c r="E13" s="13" t="n">
        <v>-0.0382310984308132</v>
      </c>
    </row>
    <row r="14" customFormat="false" ht="12.75" hidden="false" customHeight="false" outlineLevel="0" collapsed="false">
      <c r="A14" s="0" t="n">
        <v>400</v>
      </c>
      <c r="B14" s="21" t="n">
        <v>38.7</v>
      </c>
      <c r="C14" s="21" t="n">
        <v>37.45</v>
      </c>
      <c r="D14" s="21" t="n">
        <v>-1.25000000000001</v>
      </c>
      <c r="E14" s="13" t="n">
        <v>-0.0322997416020674</v>
      </c>
    </row>
    <row r="15" customFormat="false" ht="12.75" hidden="false" customHeight="false" outlineLevel="0" collapsed="false">
      <c r="A15" s="0" t="n">
        <v>450</v>
      </c>
      <c r="B15" s="21" t="n">
        <v>42.35</v>
      </c>
      <c r="C15" s="21" t="n">
        <v>41.19</v>
      </c>
      <c r="D15" s="21" t="n">
        <v>-1.16</v>
      </c>
      <c r="E15" s="13" t="n">
        <v>-0.0273907910271548</v>
      </c>
    </row>
    <row r="16" customFormat="false" ht="12.75" hidden="false" customHeight="false" outlineLevel="0" collapsed="false">
      <c r="A16" s="0" t="n">
        <v>500</v>
      </c>
      <c r="B16" s="21" t="n">
        <v>46</v>
      </c>
      <c r="C16" s="21" t="n">
        <v>44.93</v>
      </c>
      <c r="D16" s="21" t="n">
        <v>-1.07</v>
      </c>
      <c r="E16" s="13" t="n">
        <v>-0.0232608695652174</v>
      </c>
    </row>
    <row r="17" customFormat="false" ht="12.75" hidden="false" customHeight="false" outlineLevel="0" collapsed="false">
      <c r="A17" s="0" t="n">
        <v>550</v>
      </c>
      <c r="B17" s="21" t="n">
        <v>49.65</v>
      </c>
      <c r="C17" s="21" t="n">
        <v>48.67</v>
      </c>
      <c r="D17" s="21" t="n">
        <v>-0.980000000000004</v>
      </c>
      <c r="E17" s="13" t="n">
        <v>-0.0197381671701914</v>
      </c>
    </row>
    <row r="18" customFormat="false" ht="12.75" hidden="false" customHeight="false" outlineLevel="0" collapsed="false">
      <c r="A18" s="0" t="n">
        <v>600</v>
      </c>
      <c r="B18" s="21" t="n">
        <v>53.3</v>
      </c>
      <c r="C18" s="21" t="n">
        <v>52.41</v>
      </c>
      <c r="D18" s="21" t="n">
        <v>-0.890000000000001</v>
      </c>
      <c r="E18" s="13" t="n">
        <v>-0.0166979362101313</v>
      </c>
    </row>
    <row r="19" customFormat="false" ht="12.75" hidden="false" customHeight="false" outlineLevel="0" collapsed="false">
      <c r="A19" s="0" t="n">
        <v>650</v>
      </c>
      <c r="B19" s="21" t="n">
        <v>56.95</v>
      </c>
      <c r="C19" s="21" t="n">
        <v>56.15</v>
      </c>
      <c r="D19" s="21" t="n">
        <v>-0.800000000000004</v>
      </c>
      <c r="E19" s="13" t="n">
        <v>-0.0140474100087797</v>
      </c>
    </row>
    <row r="20" customFormat="false" ht="12.75" hidden="false" customHeight="false" outlineLevel="0" collapsed="false">
      <c r="A20" s="0" t="n">
        <v>700</v>
      </c>
      <c r="B20" s="21" t="n">
        <v>60.6</v>
      </c>
      <c r="C20" s="21" t="n">
        <v>59.89</v>
      </c>
      <c r="D20" s="21" t="n">
        <v>-0.710000000000008</v>
      </c>
      <c r="E20" s="13" t="n">
        <v>-0.0117161716171618</v>
      </c>
    </row>
    <row r="21" customFormat="false" ht="12.75" hidden="false" customHeight="false" outlineLevel="0" collapsed="false">
      <c r="A21" s="0" t="n">
        <v>750</v>
      </c>
      <c r="B21" s="21" t="n">
        <v>64.25</v>
      </c>
      <c r="C21" s="21" t="n">
        <v>63.63</v>
      </c>
      <c r="D21" s="21" t="n">
        <v>-0.620000000000005</v>
      </c>
      <c r="E21" s="13" t="n">
        <v>-0.00964980544747089</v>
      </c>
    </row>
    <row r="22" customFormat="false" ht="12.75" hidden="false" customHeight="false" outlineLevel="0" collapsed="false">
      <c r="A22" s="0" t="n">
        <v>800</v>
      </c>
      <c r="B22" s="21" t="n">
        <v>67.9</v>
      </c>
      <c r="C22" s="21" t="n">
        <v>67.37</v>
      </c>
      <c r="D22" s="21" t="n">
        <v>-0.530000000000015</v>
      </c>
      <c r="E22" s="13" t="n">
        <v>-0.00780559646539051</v>
      </c>
    </row>
    <row r="23" customFormat="false" ht="12.75" hidden="false" customHeight="false" outlineLevel="0" collapsed="false">
      <c r="A23" s="0" t="n">
        <v>850</v>
      </c>
      <c r="B23" s="21" t="n">
        <v>71.55</v>
      </c>
      <c r="C23" s="21" t="n">
        <v>71.11</v>
      </c>
      <c r="D23" s="21" t="n">
        <v>-0.440000000000012</v>
      </c>
      <c r="E23" s="13" t="n">
        <v>-0.00614954577218745</v>
      </c>
    </row>
    <row r="24" customFormat="false" ht="12.75" hidden="false" customHeight="false" outlineLevel="0" collapsed="false">
      <c r="A24" s="0" t="n">
        <v>900</v>
      </c>
      <c r="B24" s="21" t="n">
        <v>75.2</v>
      </c>
      <c r="C24" s="21" t="n">
        <v>74.85</v>
      </c>
      <c r="D24" s="21" t="n">
        <v>-0.349999999999994</v>
      </c>
      <c r="E24" s="13" t="n">
        <v>-0.00465425531914886</v>
      </c>
    </row>
    <row r="25" customFormat="false" ht="12.75" hidden="false" customHeight="false" outlineLevel="0" collapsed="false">
      <c r="A25" s="0" t="n">
        <v>950</v>
      </c>
      <c r="B25" s="21" t="n">
        <v>78.85</v>
      </c>
      <c r="C25" s="21" t="n">
        <v>78.59</v>
      </c>
      <c r="D25" s="21" t="n">
        <v>-0.260000000000005</v>
      </c>
      <c r="E25" s="13" t="n">
        <v>-0.00329740012682315</v>
      </c>
    </row>
    <row r="26" customFormat="false" ht="12.75" hidden="false" customHeight="false" outlineLevel="0" collapsed="false">
      <c r="A26" s="0" t="n">
        <v>1000</v>
      </c>
      <c r="B26" s="21" t="n">
        <v>82.5</v>
      </c>
      <c r="C26" s="21" t="n">
        <v>82.33</v>
      </c>
      <c r="D26" s="21" t="n">
        <v>-0.170000000000002</v>
      </c>
      <c r="E26" s="13" t="n">
        <v>-0.00206060606060608</v>
      </c>
    </row>
    <row r="27" customFormat="false" ht="12.75" hidden="false" customHeight="false" outlineLevel="0" collapsed="false">
      <c r="A27" s="0" t="n">
        <v>1100</v>
      </c>
      <c r="B27" s="21" t="n">
        <v>89.8</v>
      </c>
      <c r="C27" s="21" t="n">
        <v>89.81</v>
      </c>
      <c r="D27" s="21" t="n">
        <v>0.00999999999999091</v>
      </c>
      <c r="E27" s="13" t="n">
        <v>0.000111358574610144</v>
      </c>
    </row>
    <row r="28" customFormat="false" ht="12.75" hidden="false" customHeight="false" outlineLevel="0" collapsed="false">
      <c r="A28" s="0" t="n">
        <v>1200</v>
      </c>
      <c r="B28" s="21" t="n">
        <v>97.1</v>
      </c>
      <c r="C28" s="21" t="n">
        <v>97.29</v>
      </c>
      <c r="D28" s="21" t="n">
        <v>0.189999999999998</v>
      </c>
      <c r="E28" s="13" t="n">
        <v>0.00195674562306898</v>
      </c>
    </row>
    <row r="29" customFormat="false" ht="12.75" hidden="false" customHeight="false" outlineLevel="0" collapsed="false">
      <c r="A29" s="0" t="n">
        <v>1300</v>
      </c>
      <c r="B29" s="21" t="n">
        <v>104.4</v>
      </c>
      <c r="C29" s="21" t="n">
        <v>104.77</v>
      </c>
      <c r="D29" s="21" t="n">
        <v>0.370000000000005</v>
      </c>
      <c r="E29" s="13" t="n">
        <v>0.00354406130268204</v>
      </c>
    </row>
    <row r="30" customFormat="false" ht="12.75" hidden="false" customHeight="false" outlineLevel="0" collapsed="false">
      <c r="A30" s="0" t="n">
        <v>1400</v>
      </c>
      <c r="B30" s="21" t="n">
        <v>111.7</v>
      </c>
      <c r="C30" s="21" t="n">
        <v>112.25</v>
      </c>
      <c r="D30" s="21" t="n">
        <v>0.549999999999997</v>
      </c>
      <c r="E30" s="13" t="n">
        <v>0.00492390331244402</v>
      </c>
    </row>
    <row r="31" customFormat="false" ht="12.75" hidden="false" customHeight="false" outlineLevel="0" collapsed="false">
      <c r="A31" s="0" t="n">
        <v>1500</v>
      </c>
      <c r="B31" s="21" t="n">
        <v>119</v>
      </c>
      <c r="C31" s="21" t="n">
        <v>119.73</v>
      </c>
      <c r="D31" s="21" t="n">
        <v>0.72999999999999</v>
      </c>
      <c r="E31" s="13" t="n">
        <v>0.00613445378151252</v>
      </c>
    </row>
    <row r="32" customFormat="false" ht="12.75" hidden="false" customHeight="false" outlineLevel="0" collapsed="false">
      <c r="A32" s="0" t="n">
        <v>1600</v>
      </c>
      <c r="B32" s="21" t="n">
        <v>126.3</v>
      </c>
      <c r="C32" s="21" t="n">
        <v>127.21</v>
      </c>
      <c r="D32" s="21" t="n">
        <v>0.909999999999997</v>
      </c>
      <c r="E32" s="13" t="n">
        <v>0.00720506730007915</v>
      </c>
    </row>
    <row r="33" customFormat="false" ht="12.75" hidden="false" customHeight="false" outlineLevel="0" collapsed="false">
      <c r="A33" s="0" t="n">
        <v>1700</v>
      </c>
      <c r="B33" s="21" t="n">
        <v>133.6</v>
      </c>
      <c r="C33" s="21" t="n">
        <v>134.69</v>
      </c>
      <c r="D33" s="21" t="n">
        <v>1.08999999999998</v>
      </c>
      <c r="E33" s="13" t="n">
        <v>0.00815868263473035</v>
      </c>
    </row>
    <row r="34" customFormat="false" ht="12.75" hidden="false" customHeight="false" outlineLevel="0" collapsed="false">
      <c r="A34" s="0" t="n">
        <v>1800</v>
      </c>
      <c r="B34" s="21" t="n">
        <v>140.9</v>
      </c>
      <c r="C34" s="21" t="n">
        <v>142.17</v>
      </c>
      <c r="D34" s="21" t="n">
        <v>1.27000000000001</v>
      </c>
      <c r="E34" s="13" t="n">
        <v>0.0090134847409511</v>
      </c>
    </row>
    <row r="35" customFormat="false" ht="12.75" hidden="false" customHeight="false" outlineLevel="0" collapsed="false">
      <c r="A35" s="0" t="n">
        <v>1900</v>
      </c>
      <c r="B35" s="21" t="n">
        <v>148.2</v>
      </c>
      <c r="C35" s="21" t="n">
        <v>149.65</v>
      </c>
      <c r="D35" s="21" t="n">
        <v>1.44999999999999</v>
      </c>
      <c r="E35" s="13" t="n">
        <v>0.00978407557354918</v>
      </c>
    </row>
    <row r="36" customFormat="false" ht="12.75" hidden="false" customHeight="false" outlineLevel="0" collapsed="false">
      <c r="A36" s="0" t="n">
        <v>2000</v>
      </c>
      <c r="B36" s="21" t="n">
        <v>155.5</v>
      </c>
      <c r="C36" s="21" t="n">
        <v>157.13</v>
      </c>
      <c r="D36" s="21" t="n">
        <v>1.63</v>
      </c>
      <c r="E36" s="13" t="n">
        <v>0.0104823151125402</v>
      </c>
    </row>
    <row r="37" customFormat="false" ht="12.75" hidden="false" customHeight="false" outlineLevel="0" collapsed="false">
      <c r="A37" s="0" t="n">
        <v>3000</v>
      </c>
      <c r="B37" s="21" t="n">
        <v>228.5</v>
      </c>
      <c r="C37" s="21" t="n">
        <v>231.93</v>
      </c>
      <c r="D37" s="21" t="n">
        <v>3.42999999999998</v>
      </c>
      <c r="E37" s="13" t="n">
        <v>0.0150109409190371</v>
      </c>
    </row>
    <row r="38" customFormat="false" ht="12.75" hidden="false" customHeight="false" outlineLevel="0" collapsed="false">
      <c r="A38" s="0" t="n">
        <v>4000</v>
      </c>
      <c r="B38" s="21" t="n">
        <v>301.5</v>
      </c>
      <c r="C38" s="21" t="n">
        <v>306.73</v>
      </c>
      <c r="D38" s="21" t="n">
        <v>5.22999999999996</v>
      </c>
      <c r="E38" s="13" t="n">
        <v>0.0173466003316748</v>
      </c>
    </row>
    <row r="39" customFormat="false" ht="12.75" hidden="false" customHeight="false" outlineLevel="0" collapsed="false">
      <c r="A39" s="0" t="n">
        <v>5000</v>
      </c>
      <c r="B39" s="21" t="n">
        <v>374.5</v>
      </c>
      <c r="C39" s="21" t="n">
        <v>381.53</v>
      </c>
      <c r="D39" s="21" t="n">
        <v>7.02999999999992</v>
      </c>
      <c r="E39" s="13" t="n">
        <v>0.0187716955941253</v>
      </c>
    </row>
    <row r="40" customFormat="false" ht="12.75" hidden="false" customHeight="false" outlineLevel="0" collapsed="false">
      <c r="A40" s="0" t="n">
        <v>6000</v>
      </c>
      <c r="B40" s="21" t="n">
        <v>447.5</v>
      </c>
      <c r="C40" s="21" t="n">
        <v>456.33</v>
      </c>
      <c r="D40" s="21" t="n">
        <v>8.82999999999993</v>
      </c>
      <c r="E40" s="13" t="n">
        <v>0.0197318435754188</v>
      </c>
    </row>
    <row r="41" customFormat="false" ht="12.75" hidden="false" customHeight="false" outlineLevel="0" collapsed="false">
      <c r="A41" s="0" t="n">
        <v>7000</v>
      </c>
      <c r="B41" s="21" t="n">
        <v>520.5</v>
      </c>
      <c r="C41" s="21" t="n">
        <v>531.13</v>
      </c>
      <c r="D41" s="21" t="n">
        <v>10.6299999999999</v>
      </c>
      <c r="E41" s="13" t="n">
        <v>0.0204226705091256</v>
      </c>
    </row>
    <row r="42" customFormat="false" ht="12.75" hidden="false" customHeight="false" outlineLevel="0" collapsed="false">
      <c r="A42" s="0" t="n">
        <v>8000</v>
      </c>
      <c r="B42" s="21" t="n">
        <v>593.5</v>
      </c>
      <c r="C42" s="21" t="n">
        <v>605.93</v>
      </c>
      <c r="D42" s="21" t="n">
        <v>12.43</v>
      </c>
      <c r="E42" s="13" t="n">
        <v>0.0209435551811288</v>
      </c>
    </row>
    <row r="43" customFormat="false" ht="12.75" hidden="false" customHeight="false" outlineLevel="0" collapsed="false">
      <c r="A43" s="0" t="n">
        <v>9000</v>
      </c>
      <c r="B43" s="21" t="n">
        <v>666.5</v>
      </c>
      <c r="C43" s="21" t="n">
        <v>680.73</v>
      </c>
      <c r="D43" s="21" t="n">
        <v>14.2299999999999</v>
      </c>
      <c r="E43" s="13" t="n">
        <v>0.021350337584396</v>
      </c>
    </row>
    <row r="44" customFormat="false" ht="12.75" hidden="false" customHeight="false" outlineLevel="0" collapsed="false">
      <c r="A44" s="0" t="n">
        <v>10000</v>
      </c>
      <c r="B44" s="21" t="n">
        <v>739.5</v>
      </c>
      <c r="C44" s="21" t="n">
        <v>755.53</v>
      </c>
      <c r="D44" s="21" t="n">
        <v>16.0299999999999</v>
      </c>
      <c r="E44" s="13" t="n">
        <v>0.0216768086544961</v>
      </c>
    </row>
    <row r="45" customFormat="false" ht="12.75" hidden="false" customHeight="false" outlineLevel="0" collapsed="false">
      <c r="A45" s="0" t="n">
        <v>11000</v>
      </c>
      <c r="B45" s="21" t="n">
        <v>812.5</v>
      </c>
      <c r="C45" s="21" t="n">
        <v>830.33</v>
      </c>
      <c r="D45" s="21" t="n">
        <v>17.8299999999999</v>
      </c>
      <c r="E45" s="13" t="n">
        <v>0.0219446153846153</v>
      </c>
    </row>
    <row r="46" customFormat="false" ht="12.75" hidden="false" customHeight="false" outlineLevel="0" collapsed="false">
      <c r="A46" s="0" t="n">
        <v>12000</v>
      </c>
      <c r="B46" s="21" t="n">
        <v>885.5</v>
      </c>
      <c r="C46" s="21" t="n">
        <v>905.13</v>
      </c>
      <c r="D46" s="21" t="n">
        <v>19.6299999999999</v>
      </c>
      <c r="E46" s="13" t="n">
        <v>0.0221682665160925</v>
      </c>
    </row>
    <row r="47" customFormat="false" ht="12.75" hidden="false" customHeight="false" outlineLevel="0" collapsed="false">
      <c r="A47" s="0" t="n">
        <v>13000</v>
      </c>
      <c r="B47" s="21" t="n">
        <v>958.5</v>
      </c>
      <c r="C47" s="21" t="n">
        <v>979.93</v>
      </c>
      <c r="D47" s="21" t="n">
        <v>21.43</v>
      </c>
      <c r="E47" s="13" t="n">
        <v>0.022357850808555</v>
      </c>
    </row>
    <row r="48" customFormat="false" ht="12.75" hidden="false" customHeight="false" outlineLevel="0" collapsed="false">
      <c r="A48" s="0" t="n">
        <v>14000</v>
      </c>
      <c r="B48" s="21" t="n">
        <v>1031.5</v>
      </c>
      <c r="C48" s="21" t="n">
        <v>1054.73</v>
      </c>
      <c r="D48" s="21" t="n">
        <v>23.2299999999998</v>
      </c>
      <c r="E48" s="13" t="n">
        <v>0.02252060106640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6"/>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I71" activeCellId="0" sqref="I71"/>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13.41"/>
    <col collapsed="false" customWidth="true" hidden="false" outlineLevel="0" max="4" min="4" style="0" width="14.56"/>
    <col collapsed="false" customWidth="true" hidden="false" outlineLevel="0" max="5" min="5" style="0" width="3.99"/>
    <col collapsed="false" customWidth="true" hidden="false" outlineLevel="0" max="6" min="6" style="0" width="11.99"/>
    <col collapsed="false" customWidth="true" hidden="false" outlineLevel="0" max="7" min="7" style="0" width="10.56"/>
    <col collapsed="false" customWidth="true" hidden="false" outlineLevel="0" max="8" min="8" style="0" width="11.99"/>
    <col collapsed="false" customWidth="true" hidden="false" outlineLevel="0" max="9" min="9" style="0" width="41.56"/>
    <col collapsed="false" customWidth="true" hidden="false" outlineLevel="0" max="10" min="10" style="0" width="12.7"/>
    <col collapsed="false" customWidth="true" hidden="false" outlineLevel="0" max="11" min="11" style="0" width="10.71"/>
    <col collapsed="false" customWidth="true" hidden="false" outlineLevel="0" max="12" min="12" style="0" width="9.28"/>
    <col collapsed="false" customWidth="true" hidden="false" outlineLevel="0" max="13" min="13" style="0" width="13.85"/>
    <col collapsed="false" customWidth="true" hidden="false" outlineLevel="0" max="15" min="14" style="0" width="9.85"/>
    <col collapsed="false" customWidth="true" hidden="false" outlineLevel="0" max="16" min="16" style="0" width="9.7"/>
    <col collapsed="false" customWidth="true" hidden="false" outlineLevel="0" max="17" min="17" style="0" width="10.56"/>
  </cols>
  <sheetData>
    <row r="2" customFormat="false" ht="18" hidden="false" customHeight="false" outlineLevel="0" collapsed="false">
      <c r="A2" s="1" t="s">
        <v>48</v>
      </c>
      <c r="B2" s="33"/>
    </row>
    <row r="3" customFormat="false" ht="18" hidden="false" customHeight="false" outlineLevel="0" collapsed="false">
      <c r="A3" s="1" t="s">
        <v>49</v>
      </c>
      <c r="B3" s="33"/>
      <c r="H3" s="2" t="s">
        <v>1</v>
      </c>
    </row>
    <row r="4" customFormat="false" ht="12.75" hidden="false" customHeight="false" outlineLevel="0" collapsed="false">
      <c r="A4" s="0" t="s">
        <v>21</v>
      </c>
      <c r="B4" s="2"/>
    </row>
    <row r="5" customFormat="false" ht="12.75" hidden="false" customHeight="false" outlineLevel="0" collapsed="false">
      <c r="B5" s="2"/>
    </row>
    <row r="6" customFormat="false" ht="12.75" hidden="false" customHeight="false" outlineLevel="0" collapsed="false">
      <c r="B6" s="2"/>
    </row>
    <row r="7" customFormat="false" ht="12.75" hidden="false" customHeight="false" outlineLevel="0" collapsed="false">
      <c r="B7" s="2" t="s">
        <v>50</v>
      </c>
    </row>
    <row r="8" customFormat="false" ht="12.75" hidden="false" customHeight="false" outlineLevel="0" collapsed="false">
      <c r="B8" s="2"/>
    </row>
    <row r="9" s="34" customFormat="true" ht="38.25" hidden="false" customHeight="false" outlineLevel="0" collapsed="false">
      <c r="C9" s="35" t="s">
        <v>22</v>
      </c>
      <c r="D9" s="36" t="s">
        <v>23</v>
      </c>
      <c r="F9" s="35" t="s">
        <v>24</v>
      </c>
      <c r="G9" s="35" t="s">
        <v>25</v>
      </c>
      <c r="R9" s="37"/>
    </row>
    <row r="10" customFormat="false" ht="12.75" hidden="false" customHeight="false" outlineLevel="0" collapsed="false">
      <c r="B10" s="2"/>
      <c r="C10" s="8"/>
      <c r="D10" s="8"/>
      <c r="F10" s="8"/>
      <c r="G10" s="8"/>
    </row>
    <row r="11" customFormat="false" ht="12.75" hidden="false" customHeight="false" outlineLevel="0" collapsed="false">
      <c r="B11" s="9" t="s">
        <v>26</v>
      </c>
      <c r="C11" s="38" t="n">
        <v>58</v>
      </c>
      <c r="D11" s="11" t="n">
        <v>-0.049787914406014</v>
      </c>
      <c r="F11" s="12" t="n">
        <v>13.253025862069</v>
      </c>
      <c r="G11" s="12" t="n">
        <v>-0.65984051724138</v>
      </c>
      <c r="M11" s="8"/>
    </row>
    <row r="12" customFormat="false" ht="12.75" hidden="false" customHeight="false" outlineLevel="0" collapsed="false">
      <c r="B12" s="9" t="s">
        <v>51</v>
      </c>
      <c r="C12" s="38" t="n">
        <v>55</v>
      </c>
      <c r="D12" s="11" t="n">
        <v>-0.0431586099099065</v>
      </c>
      <c r="F12" s="12" t="n">
        <v>63.9786698484849</v>
      </c>
      <c r="G12" s="12" t="n">
        <v>-2.76123045454545</v>
      </c>
      <c r="H12" s="0" t="s">
        <v>52</v>
      </c>
    </row>
    <row r="13" customFormat="false" ht="12.75" hidden="false" customHeight="false" outlineLevel="0" collapsed="false">
      <c r="B13" s="9" t="s">
        <v>53</v>
      </c>
      <c r="C13" s="38" t="n">
        <v>263</v>
      </c>
      <c r="D13" s="11" t="n">
        <v>-0.017291795414811</v>
      </c>
      <c r="F13" s="12" t="n">
        <v>252.636013498099</v>
      </c>
      <c r="G13" s="12" t="n">
        <v>-4.36853025982255</v>
      </c>
    </row>
    <row r="14" customFormat="false" ht="12.75" hidden="false" customHeight="false" outlineLevel="0" collapsed="false">
      <c r="B14" s="9" t="s">
        <v>54</v>
      </c>
      <c r="C14" s="38" t="n">
        <v>8</v>
      </c>
      <c r="D14" s="11" t="n">
        <v>0.0635428176329944</v>
      </c>
      <c r="F14" s="12" t="n">
        <v>1057.51171354167</v>
      </c>
      <c r="G14" s="12" t="n">
        <v>67.1972739583335</v>
      </c>
    </row>
    <row r="15" customFormat="false" ht="12.75" hidden="false" customHeight="false" outlineLevel="0" collapsed="false">
      <c r="B15" s="9"/>
      <c r="C15" s="13"/>
      <c r="D15" s="17"/>
      <c r="E15" s="21"/>
      <c r="F15" s="21"/>
      <c r="G15" s="21"/>
      <c r="H15" s="21"/>
      <c r="I15" s="21"/>
      <c r="J15" s="13"/>
      <c r="K15" s="13"/>
      <c r="L15" s="13"/>
      <c r="M15" s="21"/>
      <c r="N15" s="17"/>
      <c r="O15" s="13"/>
      <c r="P15" s="17"/>
      <c r="Q15" s="13"/>
    </row>
    <row r="16" customFormat="false" ht="12.75" hidden="false" customHeight="false" outlineLevel="0" collapsed="false">
      <c r="B16" s="9"/>
      <c r="C16" s="13"/>
      <c r="D16" s="17"/>
      <c r="E16" s="21"/>
      <c r="F16" s="21"/>
      <c r="G16" s="21"/>
      <c r="H16" s="21"/>
      <c r="I16" s="21"/>
      <c r="J16" s="13"/>
      <c r="K16" s="13"/>
      <c r="L16" s="13"/>
      <c r="M16" s="21"/>
      <c r="N16" s="17"/>
      <c r="O16" s="13"/>
      <c r="P16" s="17"/>
      <c r="Q16" s="13"/>
    </row>
    <row r="17" customFormat="false" ht="12.75" hidden="false" customHeight="false" outlineLevel="0" collapsed="false">
      <c r="B17" s="9"/>
      <c r="C17" s="13"/>
      <c r="D17" s="17"/>
      <c r="E17" s="21"/>
      <c r="F17" s="21"/>
      <c r="G17" s="21"/>
      <c r="H17" s="21"/>
      <c r="I17" s="21"/>
      <c r="J17" s="13"/>
      <c r="K17" s="13"/>
      <c r="L17" s="13"/>
      <c r="M17" s="21"/>
      <c r="N17" s="17"/>
      <c r="O17" s="13"/>
      <c r="P17" s="17"/>
      <c r="Q17" s="13"/>
    </row>
    <row r="18" customFormat="false" ht="12.75" hidden="false" customHeight="false" outlineLevel="0" collapsed="false">
      <c r="B18" s="39" t="s">
        <v>55</v>
      </c>
      <c r="C18" s="13"/>
      <c r="D18" s="17"/>
      <c r="E18" s="21"/>
      <c r="F18" s="40" t="s">
        <v>56</v>
      </c>
      <c r="G18" s="21"/>
      <c r="H18" s="21"/>
      <c r="I18" s="21"/>
      <c r="J18" s="13"/>
      <c r="K18" s="13"/>
      <c r="L18" s="13"/>
      <c r="M18" s="21"/>
      <c r="N18" s="17"/>
      <c r="O18" s="13"/>
      <c r="P18" s="17"/>
      <c r="Q18" s="13"/>
    </row>
    <row r="19" customFormat="false" ht="12.75" hidden="false" customHeight="false" outlineLevel="0" collapsed="false">
      <c r="B19" s="9"/>
      <c r="C19" s="13"/>
      <c r="D19" s="17"/>
      <c r="E19" s="21"/>
      <c r="F19" s="8" t="s">
        <v>57</v>
      </c>
      <c r="G19" s="26"/>
      <c r="H19" s="41" t="n">
        <v>0.25</v>
      </c>
      <c r="I19" s="21"/>
      <c r="J19" s="13"/>
      <c r="K19" s="13"/>
      <c r="L19" s="13"/>
      <c r="M19" s="21"/>
      <c r="N19" s="17"/>
      <c r="O19" s="13"/>
      <c r="P19" s="17"/>
      <c r="Q19" s="13"/>
    </row>
    <row r="20" s="34" customFormat="true" ht="49.5" hidden="false" customHeight="true" outlineLevel="0" collapsed="false">
      <c r="B20" s="42"/>
      <c r="C20" s="35" t="s">
        <v>31</v>
      </c>
      <c r="D20" s="35" t="s">
        <v>32</v>
      </c>
      <c r="E20" s="43"/>
      <c r="F20" s="35" t="s">
        <v>33</v>
      </c>
      <c r="G20" s="35" t="s">
        <v>34</v>
      </c>
      <c r="H20" s="44" t="s">
        <v>35</v>
      </c>
      <c r="I20" s="45"/>
      <c r="J20" s="46"/>
      <c r="K20" s="46"/>
      <c r="L20" s="46"/>
      <c r="M20" s="45"/>
      <c r="N20" s="47"/>
      <c r="O20" s="46"/>
      <c r="P20" s="47"/>
      <c r="Q20" s="46"/>
    </row>
    <row r="21" customFormat="false" ht="12.75" hidden="false" customHeight="false" outlineLevel="0" collapsed="false">
      <c r="B21" s="48"/>
      <c r="C21" s="8"/>
      <c r="D21" s="8"/>
      <c r="E21" s="17"/>
      <c r="F21" s="8"/>
      <c r="G21" s="8"/>
      <c r="H21" s="8"/>
      <c r="I21" s="21"/>
      <c r="J21" s="13"/>
      <c r="K21" s="13"/>
      <c r="L21" s="13"/>
      <c r="M21" s="21"/>
      <c r="N21" s="17"/>
      <c r="O21" s="13"/>
      <c r="P21" s="17"/>
      <c r="Q21" s="13"/>
    </row>
    <row r="22" customFormat="false" ht="12.75" hidden="false" customHeight="false" outlineLevel="0" collapsed="false">
      <c r="B22" s="9" t="str">
        <f aca="false">B11</f>
        <v>Annual kWh &lt; 3001</v>
      </c>
      <c r="C22" s="12" t="n">
        <v>1.98481666666667</v>
      </c>
      <c r="D22" s="11" t="n">
        <v>0.241792802395818</v>
      </c>
      <c r="E22" s="13"/>
      <c r="F22" s="12" t="n">
        <v>1.4886125</v>
      </c>
      <c r="G22" s="38" t="n">
        <v>4</v>
      </c>
      <c r="H22" s="11" t="n">
        <v>0.0689655172413793</v>
      </c>
      <c r="I22" s="21"/>
      <c r="J22" s="13"/>
      <c r="K22" s="13"/>
      <c r="L22" s="13"/>
      <c r="M22" s="21"/>
      <c r="N22" s="17"/>
      <c r="O22" s="13"/>
      <c r="P22" s="17"/>
      <c r="Q22" s="13"/>
    </row>
    <row r="23" customFormat="false" ht="12.75" hidden="false" customHeight="false" outlineLevel="0" collapsed="false">
      <c r="B23" s="9" t="str">
        <f aca="false">B12</f>
        <v>Annual kWh &gt; 3000</v>
      </c>
      <c r="C23" s="12" t="n">
        <v>8.34123333333334</v>
      </c>
      <c r="D23" s="11" t="n">
        <v>0.0553109535026224</v>
      </c>
      <c r="E23" s="13"/>
      <c r="F23" s="12" t="n">
        <v>6.25592500000001</v>
      </c>
      <c r="G23" s="38" t="n">
        <v>1</v>
      </c>
      <c r="H23" s="11" t="n">
        <v>0.0181818181818182</v>
      </c>
      <c r="I23" s="21" t="str">
        <f aca="false">H12</f>
        <v>At least one month  &lt; 251 kWh</v>
      </c>
      <c r="J23" s="13"/>
      <c r="K23" s="13"/>
      <c r="L23" s="13"/>
      <c r="M23" s="21"/>
      <c r="N23" s="17"/>
      <c r="O23" s="13"/>
      <c r="P23" s="17"/>
      <c r="Q23" s="13"/>
    </row>
    <row r="24" customFormat="false" ht="12.75" hidden="false" customHeight="false" outlineLevel="0" collapsed="false">
      <c r="B24" s="9" t="str">
        <f aca="false">B13</f>
        <v>Annual kWh &lt; 150,001</v>
      </c>
      <c r="C24" s="12" t="n">
        <v>24.0818333333335</v>
      </c>
      <c r="D24" s="11" t="n">
        <v>0.0293635953684326</v>
      </c>
      <c r="E24" s="13"/>
      <c r="F24" s="12" t="n">
        <v>18.0613750000001</v>
      </c>
      <c r="G24" s="38" t="n">
        <v>2</v>
      </c>
      <c r="H24" s="11" t="n">
        <v>0.00760456273764259</v>
      </c>
      <c r="I24" s="21"/>
      <c r="J24" s="13"/>
      <c r="K24" s="13"/>
      <c r="L24" s="13"/>
      <c r="M24" s="21"/>
      <c r="N24" s="17"/>
      <c r="O24" s="13"/>
      <c r="P24" s="17"/>
      <c r="Q24" s="13"/>
    </row>
    <row r="25" customFormat="false" ht="12.75" hidden="false" customHeight="false" outlineLevel="0" collapsed="false">
      <c r="B25" s="9" t="str">
        <f aca="false">B14</f>
        <v>Annual kWh &gt; 150,000</v>
      </c>
      <c r="C25" s="12" t="n">
        <v>131.255333333334</v>
      </c>
      <c r="D25" s="11" t="n">
        <v>0.0978877490038852</v>
      </c>
      <c r="E25" s="13"/>
      <c r="F25" s="12" t="n">
        <v>98.4415000000001</v>
      </c>
      <c r="G25" s="38" t="n">
        <v>2</v>
      </c>
      <c r="H25" s="11" t="n">
        <v>0.25</v>
      </c>
      <c r="I25" s="21"/>
      <c r="J25" s="13"/>
      <c r="K25" s="13"/>
      <c r="L25" s="13"/>
      <c r="M25" s="21"/>
      <c r="N25" s="17"/>
      <c r="O25" s="13"/>
      <c r="P25" s="17"/>
      <c r="Q25" s="13"/>
    </row>
    <row r="26" customFormat="false" ht="12.75" hidden="false" customHeight="false" outlineLevel="0" collapsed="false">
      <c r="B26" s="9"/>
      <c r="C26" s="21"/>
      <c r="D26" s="13"/>
      <c r="E26" s="13"/>
      <c r="H26" s="21"/>
      <c r="I26" s="21"/>
      <c r="J26" s="13"/>
      <c r="K26" s="13"/>
      <c r="L26" s="13"/>
      <c r="M26" s="21"/>
      <c r="N26" s="17"/>
      <c r="O26" s="13"/>
      <c r="P26" s="17"/>
      <c r="Q26" s="13"/>
    </row>
    <row r="27" customFormat="false" ht="12.75" hidden="false" customHeight="false" outlineLevel="0" collapsed="false">
      <c r="B27" s="9"/>
      <c r="C27" s="21"/>
      <c r="D27" s="13"/>
      <c r="E27" s="13"/>
      <c r="H27" s="21"/>
      <c r="I27" s="21"/>
      <c r="J27" s="13"/>
      <c r="K27" s="13"/>
      <c r="L27" s="13"/>
      <c r="M27" s="21"/>
      <c r="N27" s="17"/>
      <c r="O27" s="13"/>
      <c r="P27" s="17"/>
      <c r="Q27" s="13"/>
    </row>
    <row r="28" customFormat="false" ht="12.75" hidden="false" customHeight="false" outlineLevel="0" collapsed="false">
      <c r="B28" s="9"/>
      <c r="C28" s="21"/>
      <c r="D28" s="13"/>
      <c r="E28" s="13"/>
      <c r="H28" s="21"/>
      <c r="I28" s="21"/>
      <c r="J28" s="13"/>
      <c r="K28" s="13"/>
      <c r="L28" s="13"/>
      <c r="M28" s="21"/>
      <c r="N28" s="17"/>
      <c r="O28" s="13"/>
      <c r="P28" s="17"/>
      <c r="Q28" s="13"/>
    </row>
    <row r="29" customFormat="false" ht="12.75" hidden="false" customHeight="false" outlineLevel="0" collapsed="false">
      <c r="B29" s="39" t="s">
        <v>58</v>
      </c>
      <c r="C29" s="21"/>
      <c r="D29" s="13"/>
      <c r="E29" s="13"/>
      <c r="F29" s="40" t="s">
        <v>59</v>
      </c>
      <c r="G29" s="21"/>
      <c r="H29" s="21"/>
      <c r="I29" s="21"/>
      <c r="J29" s="13"/>
      <c r="K29" s="13"/>
      <c r="L29" s="13"/>
      <c r="M29" s="21"/>
      <c r="N29" s="17"/>
      <c r="O29" s="13"/>
      <c r="P29" s="17"/>
      <c r="Q29" s="13"/>
    </row>
    <row r="30" customFormat="false" ht="12.75" hidden="false" customHeight="false" outlineLevel="0" collapsed="false">
      <c r="B30" s="9"/>
      <c r="C30" s="13"/>
      <c r="D30" s="17"/>
      <c r="E30" s="21"/>
      <c r="F30" s="8" t="s">
        <v>60</v>
      </c>
      <c r="G30" s="49"/>
      <c r="H30" s="41" t="n">
        <v>0.25</v>
      </c>
      <c r="I30" s="21"/>
      <c r="J30" s="13"/>
      <c r="K30" s="13"/>
      <c r="L30" s="13"/>
      <c r="M30" s="21"/>
      <c r="N30" s="17"/>
      <c r="O30" s="13"/>
      <c r="P30" s="17"/>
      <c r="Q30" s="13"/>
    </row>
    <row r="31" s="34" customFormat="true" ht="38.25" hidden="false" customHeight="true" outlineLevel="0" collapsed="false">
      <c r="B31" s="42"/>
      <c r="C31" s="35" t="s">
        <v>61</v>
      </c>
      <c r="D31" s="35" t="s">
        <v>39</v>
      </c>
      <c r="F31" s="35" t="s">
        <v>62</v>
      </c>
      <c r="G31" s="35" t="s">
        <v>63</v>
      </c>
      <c r="H31" s="44" t="s">
        <v>35</v>
      </c>
      <c r="N31" s="47"/>
      <c r="O31" s="46"/>
      <c r="P31" s="47"/>
      <c r="Q31" s="46"/>
    </row>
    <row r="32" customFormat="false" ht="12.75" hidden="false" customHeight="false" outlineLevel="0" collapsed="false">
      <c r="B32" s="48"/>
      <c r="D32" s="8"/>
      <c r="F32" s="8"/>
      <c r="G32" s="8"/>
      <c r="H32" s="8"/>
      <c r="N32" s="17"/>
      <c r="O32" s="13"/>
      <c r="P32" s="17"/>
      <c r="Q32" s="13"/>
    </row>
    <row r="33" customFormat="false" ht="12.75" hidden="false" customHeight="false" outlineLevel="0" collapsed="false">
      <c r="B33" s="9" t="str">
        <f aca="false">B11</f>
        <v>Annual kWh &lt; 3001</v>
      </c>
      <c r="C33" s="11" t="n">
        <v>0.241792802395818</v>
      </c>
      <c r="D33" s="12" t="n">
        <v>1.98481666666667</v>
      </c>
      <c r="F33" s="50" t="n">
        <v>0.181344601796863</v>
      </c>
      <c r="G33" s="38" t="n">
        <v>2</v>
      </c>
      <c r="H33" s="11" t="n">
        <v>0.0344827586206897</v>
      </c>
      <c r="N33" s="17"/>
      <c r="O33" s="13"/>
      <c r="P33" s="17"/>
      <c r="Q33" s="13"/>
    </row>
    <row r="34" customFormat="false" ht="12.75" hidden="false" customHeight="false" outlineLevel="0" collapsed="false">
      <c r="B34" s="9" t="str">
        <f aca="false">B12</f>
        <v>Annual kWh &gt; 3000</v>
      </c>
      <c r="C34" s="11" t="n">
        <v>0.0553109535026224</v>
      </c>
      <c r="D34" s="12" t="n">
        <v>8.34123333333334</v>
      </c>
      <c r="F34" s="50" t="n">
        <v>0.0414832151269668</v>
      </c>
      <c r="G34" s="38" t="n">
        <v>1</v>
      </c>
      <c r="H34" s="11" t="n">
        <v>0.0181818181818182</v>
      </c>
      <c r="I34" s="0" t="str">
        <f aca="false">H12</f>
        <v>At least one month  &lt; 251 kWh</v>
      </c>
      <c r="N34" s="17"/>
      <c r="O34" s="13"/>
      <c r="P34" s="17"/>
      <c r="Q34" s="13"/>
    </row>
    <row r="35" customFormat="false" ht="12.75" hidden="false" customHeight="false" outlineLevel="0" collapsed="false">
      <c r="B35" s="9" t="str">
        <f aca="false">B13</f>
        <v>Annual kWh &lt; 150,001</v>
      </c>
      <c r="C35" s="11" t="n">
        <v>0.0293635953684326</v>
      </c>
      <c r="D35" s="12" t="n">
        <v>24.0818333333335</v>
      </c>
      <c r="F35" s="50" t="n">
        <v>0.0220226965263245</v>
      </c>
      <c r="G35" s="38" t="n">
        <v>2</v>
      </c>
      <c r="H35" s="11" t="n">
        <v>0.00760456273764259</v>
      </c>
      <c r="N35" s="17"/>
      <c r="O35" s="13"/>
      <c r="P35" s="17"/>
      <c r="Q35" s="13"/>
    </row>
    <row r="36" customFormat="false" ht="12.75" hidden="false" customHeight="false" outlineLevel="0" collapsed="false">
      <c r="B36" s="9" t="str">
        <f aca="false">B14</f>
        <v>Annual kWh &gt; 150,000</v>
      </c>
      <c r="C36" s="11" t="n">
        <v>0.0978877490038852</v>
      </c>
      <c r="D36" s="12" t="n">
        <v>131.255333333334</v>
      </c>
      <c r="F36" s="50" t="n">
        <v>0.0734158117529139</v>
      </c>
      <c r="G36" s="38" t="n">
        <v>2</v>
      </c>
      <c r="H36" s="11" t="n">
        <v>0.25</v>
      </c>
      <c r="N36" s="17"/>
      <c r="O36" s="13"/>
      <c r="P36" s="17"/>
      <c r="Q36" s="13"/>
    </row>
    <row r="37" customFormat="false" ht="12.75" hidden="false" customHeight="false" outlineLevel="0" collapsed="false">
      <c r="B37" s="9"/>
      <c r="C37" s="21"/>
      <c r="D37" s="17"/>
      <c r="E37" s="13"/>
      <c r="F37" s="13"/>
      <c r="G37" s="17"/>
      <c r="H37" s="21"/>
      <c r="N37" s="17"/>
      <c r="O37" s="13"/>
      <c r="P37" s="17"/>
      <c r="Q37" s="13"/>
    </row>
    <row r="38" customFormat="false" ht="12.75" hidden="false" customHeight="false" outlineLevel="0" collapsed="false">
      <c r="B38" s="9"/>
      <c r="C38" s="21"/>
      <c r="D38" s="17"/>
      <c r="E38" s="13"/>
      <c r="N38" s="17"/>
      <c r="O38" s="13"/>
      <c r="P38" s="17"/>
      <c r="Q38" s="13"/>
    </row>
    <row r="39" customFormat="false" ht="12.75" hidden="false" customHeight="false" outlineLevel="0" collapsed="false">
      <c r="J39" s="13"/>
      <c r="K39" s="13"/>
      <c r="L39" s="13"/>
      <c r="M39" s="21"/>
      <c r="N39" s="17"/>
      <c r="O39" s="13"/>
      <c r="P39" s="17"/>
      <c r="Q39" s="13"/>
    </row>
    <row r="40" customFormat="false" ht="12.75" hidden="false" customHeight="false" outlineLevel="0" collapsed="false">
      <c r="B40" s="9"/>
      <c r="C40" s="13"/>
      <c r="D40" s="17"/>
      <c r="E40" s="21"/>
      <c r="F40" s="21"/>
      <c r="G40" s="21"/>
      <c r="H40" s="21"/>
      <c r="I40" s="21"/>
      <c r="J40" s="13"/>
      <c r="K40" s="13"/>
      <c r="L40" s="13"/>
      <c r="M40" s="21"/>
      <c r="N40" s="17"/>
      <c r="O40" s="13"/>
      <c r="P40" s="17"/>
      <c r="Q40" s="13"/>
    </row>
    <row r="41" customFormat="false" ht="12.75" hidden="false" customHeight="false" outlineLevel="0" collapsed="false">
      <c r="B41" s="9"/>
      <c r="C41" s="13"/>
      <c r="D41" s="17"/>
      <c r="E41" s="21"/>
      <c r="F41" s="21"/>
      <c r="G41" s="21"/>
      <c r="H41" s="21"/>
      <c r="I41" s="21"/>
      <c r="J41" s="13"/>
      <c r="K41" s="13"/>
      <c r="L41" s="13"/>
      <c r="M41" s="21"/>
      <c r="N41" s="17"/>
      <c r="O41" s="13"/>
      <c r="P41" s="17"/>
      <c r="Q41" s="13"/>
    </row>
    <row r="42" customFormat="false" ht="18" hidden="false" customHeight="false" outlineLevel="0" collapsed="false">
      <c r="A42" s="1" t="s">
        <v>64</v>
      </c>
      <c r="C42" s="13"/>
      <c r="D42" s="17"/>
      <c r="E42" s="21"/>
      <c r="F42" s="21"/>
      <c r="G42" s="21"/>
      <c r="H42" s="21"/>
      <c r="I42" s="21"/>
      <c r="J42" s="13"/>
      <c r="K42" s="13"/>
      <c r="L42" s="13"/>
      <c r="M42" s="21"/>
      <c r="N42" s="17"/>
      <c r="O42" s="13"/>
      <c r="P42" s="17"/>
      <c r="Q42" s="13"/>
    </row>
    <row r="43" customFormat="false" ht="18" hidden="false" customHeight="false" outlineLevel="0" collapsed="false">
      <c r="A43" s="1" t="s">
        <v>65</v>
      </c>
      <c r="C43" s="13"/>
      <c r="D43" s="17"/>
      <c r="E43" s="21"/>
      <c r="F43" s="21"/>
      <c r="G43" s="21"/>
      <c r="H43" s="51" t="str">
        <f aca="false">H3</f>
        <v>Hearst</v>
      </c>
      <c r="I43" s="21"/>
      <c r="J43" s="13"/>
      <c r="K43" s="13"/>
      <c r="L43" s="13"/>
      <c r="M43" s="21"/>
      <c r="N43" s="17"/>
      <c r="O43" s="13"/>
      <c r="P43" s="17"/>
      <c r="Q43" s="13"/>
    </row>
    <row r="44" customFormat="false" ht="12.75" hidden="false" customHeight="false" outlineLevel="0" collapsed="false">
      <c r="A44" s="0" t="s">
        <v>21</v>
      </c>
      <c r="B44" s="2"/>
    </row>
    <row r="45" customFormat="false" ht="12.75" hidden="false" customHeight="false" outlineLevel="0" collapsed="false">
      <c r="B45" s="2"/>
    </row>
    <row r="46" customFormat="false" ht="12.75" hidden="false" customHeight="false" outlineLevel="0" collapsed="false">
      <c r="B46" s="2"/>
    </row>
    <row r="47" customFormat="false" ht="12.75" hidden="false" customHeight="false" outlineLevel="0" collapsed="false">
      <c r="B47" s="2" t="s">
        <v>66</v>
      </c>
    </row>
    <row r="48" customFormat="false" ht="12.75" hidden="false" customHeight="false" outlineLevel="0" collapsed="false">
      <c r="B48" s="2"/>
    </row>
    <row r="49" s="34" customFormat="true" ht="38.25" hidden="false" customHeight="false" outlineLevel="0" collapsed="false">
      <c r="C49" s="35" t="str">
        <f aca="false">C9</f>
        <v>Total # of customers in group</v>
      </c>
      <c r="D49" s="35" t="str">
        <f aca="false">D9</f>
        <v>% impact</v>
      </c>
      <c r="F49" s="35" t="str">
        <f aca="false">F9</f>
        <v>Average monthly bill</v>
      </c>
      <c r="G49" s="35" t="str">
        <f aca="false">G9</f>
        <v>Average increase / month</v>
      </c>
      <c r="H49" s="43"/>
    </row>
    <row r="50" customFormat="false" ht="12.75" hidden="false" customHeight="false" outlineLevel="0" collapsed="false">
      <c r="B50" s="2"/>
      <c r="C50" s="8"/>
      <c r="D50" s="8"/>
      <c r="F50" s="8"/>
      <c r="G50" s="8"/>
      <c r="H50" s="17"/>
    </row>
    <row r="51" customFormat="false" ht="12.75" hidden="false" customHeight="false" outlineLevel="0" collapsed="false">
      <c r="B51" s="9" t="s">
        <v>67</v>
      </c>
      <c r="C51" s="38" t="n">
        <v>24</v>
      </c>
      <c r="D51" s="50" t="n">
        <v>-0.000741805133551691</v>
      </c>
      <c r="F51" s="12" t="n">
        <v>4111.03023611111</v>
      </c>
      <c r="G51" s="12" t="n">
        <v>-3.04958333333344</v>
      </c>
      <c r="H51" s="0" t="s">
        <v>68</v>
      </c>
    </row>
    <row r="52" customFormat="false" ht="12.75" hidden="false" customHeight="false" outlineLevel="0" collapsed="false">
      <c r="B52" s="9" t="s">
        <v>69</v>
      </c>
      <c r="C52" s="38" t="n">
        <v>0</v>
      </c>
      <c r="D52" s="50" t="e">
        <f aca="false"/>
        <v>#DIV/0!</v>
      </c>
      <c r="F52" s="12" t="e">
        <f aca="false"/>
        <v>#DIV/0!</v>
      </c>
      <c r="G52" s="12" t="e">
        <f aca="false"/>
        <v>#DIV/0!</v>
      </c>
      <c r="H52" s="0" t="s">
        <v>70</v>
      </c>
    </row>
    <row r="53" customFormat="false" ht="12.75" hidden="false" customHeight="false" outlineLevel="0" collapsed="false">
      <c r="B53" s="9" t="str">
        <f aca="false">B35</f>
        <v>Annual kWh &lt; 150,001</v>
      </c>
      <c r="C53" s="38" t="n">
        <v>4</v>
      </c>
      <c r="D53" s="50" t="n">
        <v>0.0611677963574199</v>
      </c>
      <c r="F53" s="12" t="n">
        <v>623.369958333333</v>
      </c>
      <c r="G53" s="12" t="n">
        <v>38.1301666666667</v>
      </c>
      <c r="H53" s="21"/>
    </row>
    <row r="54" customFormat="false" ht="12.75" hidden="false" customHeight="false" outlineLevel="0" collapsed="false">
      <c r="B54" s="9" t="str">
        <f aca="false">B36</f>
        <v>Annual kWh &gt; 150,000</v>
      </c>
      <c r="C54" s="38" t="n">
        <v>9</v>
      </c>
      <c r="D54" s="50" t="n">
        <v>-0.0179405516534599</v>
      </c>
      <c r="F54" s="12" t="n">
        <v>1189.7162962963</v>
      </c>
      <c r="G54" s="12" t="n">
        <v>-21.3441666666667</v>
      </c>
      <c r="H54" s="21"/>
    </row>
    <row r="58" customFormat="false" ht="12.75" hidden="false" customHeight="false" outlineLevel="0" collapsed="false">
      <c r="B58" s="39" t="s">
        <v>71</v>
      </c>
      <c r="F58" s="40" t="s">
        <v>56</v>
      </c>
      <c r="G58" s="17"/>
      <c r="H58" s="52"/>
    </row>
    <row r="59" customFormat="false" ht="12.75" hidden="false" customHeight="true" outlineLevel="0" collapsed="false">
      <c r="F59" s="53" t="s">
        <v>57</v>
      </c>
      <c r="G59" s="54"/>
      <c r="H59" s="55" t="n">
        <v>0.25</v>
      </c>
    </row>
    <row r="60" s="34" customFormat="true" ht="49.5" hidden="false" customHeight="true" outlineLevel="0" collapsed="false">
      <c r="C60" s="35" t="s">
        <v>31</v>
      </c>
      <c r="D60" s="35" t="s">
        <v>32</v>
      </c>
      <c r="E60" s="35"/>
      <c r="F60" s="35" t="s">
        <v>33</v>
      </c>
      <c r="G60" s="35" t="s">
        <v>34</v>
      </c>
      <c r="H60" s="44" t="s">
        <v>35</v>
      </c>
    </row>
    <row r="61" customFormat="false" ht="12.75" hidden="false" customHeight="false" outlineLevel="0" collapsed="false">
      <c r="B61" s="2"/>
      <c r="C61" s="8"/>
      <c r="D61" s="8"/>
      <c r="E61" s="8"/>
      <c r="F61" s="8"/>
      <c r="G61" s="8"/>
      <c r="H61" s="8"/>
    </row>
    <row r="62" customFormat="false" ht="12.75" hidden="false" customHeight="false" outlineLevel="0" collapsed="false">
      <c r="B62" s="9" t="str">
        <f aca="false">B51</f>
        <v>Demand sum &gt; 600 kW</v>
      </c>
      <c r="C62" s="12" t="n">
        <v>177.78</v>
      </c>
      <c r="D62" s="11" t="n">
        <v>0.0843617719463223</v>
      </c>
      <c r="E62" s="56"/>
      <c r="F62" s="12" t="n">
        <v>133.335</v>
      </c>
      <c r="G62" s="38" t="n">
        <v>2</v>
      </c>
      <c r="H62" s="11" t="n">
        <v>0.0833333333333333</v>
      </c>
      <c r="I62" s="0" t="str">
        <f aca="false">H51</f>
        <v>Average 12 mths &gt; 50 kW</v>
      </c>
    </row>
    <row r="63" customFormat="false" ht="12.75" hidden="false" customHeight="false" outlineLevel="0" collapsed="false">
      <c r="B63" s="9" t="str">
        <f aca="false">B52</f>
        <v>Demand sum &gt; 300 kW</v>
      </c>
      <c r="C63" s="12" t="n">
        <v>0</v>
      </c>
      <c r="D63" s="11" t="n">
        <v>0</v>
      </c>
      <c r="E63" s="56"/>
      <c r="F63" s="12" t="n">
        <v>0</v>
      </c>
      <c r="G63" s="38" t="n">
        <v>0</v>
      </c>
      <c r="H63" s="11" t="e">
        <f aca="false"/>
        <v>#DIV/0!</v>
      </c>
      <c r="I63" s="0" t="str">
        <f aca="false">H52</f>
        <v>Annual &lt; 600 kW but average last 6 mths &gt; 50 kW</v>
      </c>
    </row>
    <row r="64" customFormat="false" ht="12.75" hidden="false" customHeight="false" outlineLevel="0" collapsed="false">
      <c r="B64" s="9" t="str">
        <f aca="false">B53</f>
        <v>Annual kWh &lt; 150,001</v>
      </c>
      <c r="C64" s="12" t="n">
        <v>37.7821666666667</v>
      </c>
      <c r="D64" s="11" t="n">
        <v>0.0714493508687495</v>
      </c>
      <c r="E64" s="56"/>
      <c r="F64" s="12" t="n">
        <v>28.336625</v>
      </c>
      <c r="G64" s="38" t="n">
        <v>2</v>
      </c>
      <c r="H64" s="11" t="n">
        <v>0.5</v>
      </c>
    </row>
    <row r="65" customFormat="false" ht="12.75" hidden="false" customHeight="false" outlineLevel="0" collapsed="false">
      <c r="B65" s="9" t="str">
        <f aca="false">B54</f>
        <v>Annual kWh &gt; 150,000</v>
      </c>
      <c r="C65" s="12" t="n">
        <v>37.0633333333329</v>
      </c>
      <c r="D65" s="11" t="n">
        <v>0.024153644899929</v>
      </c>
      <c r="E65" s="56"/>
      <c r="F65" s="12" t="n">
        <v>27.7974999999997</v>
      </c>
      <c r="G65" s="38" t="n">
        <v>1</v>
      </c>
      <c r="H65" s="11" t="n">
        <v>0.111111111111111</v>
      </c>
    </row>
    <row r="69" customFormat="false" ht="12.75" hidden="false" customHeight="false" outlineLevel="0" collapsed="false">
      <c r="B69" s="39" t="s">
        <v>72</v>
      </c>
      <c r="F69" s="2" t="s">
        <v>59</v>
      </c>
    </row>
    <row r="70" customFormat="false" ht="12.75" hidden="false" customHeight="false" outlineLevel="0" collapsed="false">
      <c r="F70" s="53" t="s">
        <v>60</v>
      </c>
      <c r="G70" s="26"/>
      <c r="H70" s="57" t="n">
        <v>0.25</v>
      </c>
    </row>
    <row r="71" s="34" customFormat="true" ht="39" hidden="false" customHeight="true" outlineLevel="0" collapsed="false">
      <c r="C71" s="35" t="s">
        <v>61</v>
      </c>
      <c r="D71" s="35" t="s">
        <v>39</v>
      </c>
      <c r="F71" s="35" t="s">
        <v>62</v>
      </c>
      <c r="G71" s="35" t="s">
        <v>63</v>
      </c>
      <c r="H71" s="35" t="s">
        <v>35</v>
      </c>
    </row>
    <row r="72" customFormat="false" ht="12.75" hidden="false" customHeight="false" outlineLevel="0" collapsed="false">
      <c r="B72" s="2"/>
      <c r="C72" s="8"/>
      <c r="D72" s="8"/>
      <c r="F72" s="8"/>
      <c r="G72" s="8"/>
      <c r="H72" s="8"/>
    </row>
    <row r="73" customFormat="false" ht="12.75" hidden="false" customHeight="false" outlineLevel="0" collapsed="false">
      <c r="B73" s="58" t="str">
        <f aca="false">B51</f>
        <v>Demand sum &gt; 600 kW</v>
      </c>
      <c r="C73" s="11" t="n">
        <v>0.0843617719463223</v>
      </c>
      <c r="D73" s="12" t="n">
        <v>177.78</v>
      </c>
      <c r="F73" s="50" t="n">
        <v>0.0632713289597417</v>
      </c>
      <c r="G73" s="38" t="n">
        <v>1</v>
      </c>
      <c r="H73" s="11" t="n">
        <v>0.0416666666666667</v>
      </c>
      <c r="I73" s="0" t="str">
        <f aca="false">I62</f>
        <v>Average 12 mths &gt; 50 kW</v>
      </c>
    </row>
    <row r="74" customFormat="false" ht="12.75" hidden="false" customHeight="false" outlineLevel="0" collapsed="false">
      <c r="B74" s="58" t="str">
        <f aca="false">B52</f>
        <v>Demand sum &gt; 300 kW</v>
      </c>
      <c r="C74" s="11" t="n">
        <v>0</v>
      </c>
      <c r="D74" s="12" t="n">
        <v>0</v>
      </c>
      <c r="F74" s="50" t="n">
        <v>0</v>
      </c>
      <c r="G74" s="38" t="n">
        <v>0</v>
      </c>
      <c r="H74" s="11" t="e">
        <f aca="false"/>
        <v>#DIV/0!</v>
      </c>
      <c r="I74" s="0" t="str">
        <f aca="false">I63</f>
        <v>Annual &lt; 600 kW but average last 6 mths &gt; 50 kW</v>
      </c>
    </row>
    <row r="75" customFormat="false" ht="12.75" hidden="false" customHeight="false" outlineLevel="0" collapsed="false">
      <c r="B75" s="58" t="str">
        <f aca="false">B53</f>
        <v>Annual kWh &lt; 150,001</v>
      </c>
      <c r="C75" s="11" t="n">
        <v>0.0714493508687495</v>
      </c>
      <c r="D75" s="12" t="n">
        <v>37.7821666666667</v>
      </c>
      <c r="F75" s="50" t="n">
        <v>0.0535870131515621</v>
      </c>
      <c r="G75" s="38" t="n">
        <v>1</v>
      </c>
      <c r="H75" s="11" t="n">
        <v>0.25</v>
      </c>
    </row>
    <row r="76" customFormat="false" ht="12.75" hidden="false" customHeight="false" outlineLevel="0" collapsed="false">
      <c r="B76" s="58" t="str">
        <f aca="false">B54</f>
        <v>Annual kWh &gt; 150,000</v>
      </c>
      <c r="C76" s="11" t="n">
        <v>0.024153644899929</v>
      </c>
      <c r="D76" s="12" t="n">
        <v>37.0633333333329</v>
      </c>
      <c r="F76" s="50" t="n">
        <v>0.0181152336749468</v>
      </c>
      <c r="G76" s="38" t="n">
        <v>1</v>
      </c>
      <c r="H76" s="11" t="n">
        <v>0.111111111111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28"/>
    <col collapsed="false" customWidth="true" hidden="false" outlineLevel="0" max="3" min="3" style="0" width="12.7"/>
    <col collapsed="false" customWidth="true" hidden="false" outlineLevel="0" max="4" min="4" style="0" width="13.28"/>
    <col collapsed="false" customWidth="true" hidden="false" outlineLevel="0" max="5" min="5" style="0" width="10.99"/>
    <col collapsed="false" customWidth="true" hidden="false" outlineLevel="0" max="6" min="6" style="29" width="9.28"/>
  </cols>
  <sheetData>
    <row r="1" customFormat="false" ht="18" hidden="false" customHeight="false" outlineLevel="0" collapsed="false">
      <c r="A1" s="1" t="s">
        <v>73</v>
      </c>
      <c r="B1" s="1"/>
    </row>
    <row r="2" customFormat="false" ht="15.75" hidden="false" customHeight="false" outlineLevel="0" collapsed="false">
      <c r="A2" s="3" t="s">
        <v>74</v>
      </c>
      <c r="F2" s="59" t="s">
        <v>1</v>
      </c>
    </row>
    <row r="3" customFormat="false" ht="15.75" hidden="false" customHeight="false" outlineLevel="0" collapsed="false">
      <c r="A3" s="3"/>
      <c r="F3" s="59"/>
    </row>
    <row r="4" customFormat="false" ht="25.5" hidden="false" customHeight="false" outlineLevel="0" collapsed="false">
      <c r="A4" s="30" t="s">
        <v>43</v>
      </c>
      <c r="B4" s="30" t="s">
        <v>75</v>
      </c>
      <c r="C4" s="30" t="s">
        <v>44</v>
      </c>
      <c r="D4" s="30" t="s">
        <v>45</v>
      </c>
      <c r="E4" s="31" t="s">
        <v>46</v>
      </c>
      <c r="F4" s="32" t="s">
        <v>47</v>
      </c>
    </row>
    <row r="6" customFormat="false" ht="12.75" hidden="false" customHeight="false" outlineLevel="0" collapsed="false">
      <c r="A6" s="0" t="n">
        <v>50</v>
      </c>
      <c r="B6" s="0" t="n">
        <v>25</v>
      </c>
      <c r="C6" s="21" t="n">
        <v>6.75</v>
      </c>
      <c r="D6" s="21" t="n">
        <v>8.695</v>
      </c>
      <c r="E6" s="21" t="n">
        <v>1.945</v>
      </c>
      <c r="F6" s="13" t="n">
        <v>0.288148148148148</v>
      </c>
    </row>
    <row r="7" customFormat="false" ht="12.75" hidden="false" customHeight="false" outlineLevel="0" collapsed="false">
      <c r="A7" s="0" t="n">
        <v>50</v>
      </c>
      <c r="B7" s="0" t="n">
        <v>50</v>
      </c>
      <c r="C7" s="21" t="n">
        <v>6.75</v>
      </c>
      <c r="D7" s="21" t="n">
        <v>8.695</v>
      </c>
      <c r="E7" s="21" t="n">
        <v>1.945</v>
      </c>
      <c r="F7" s="13" t="n">
        <v>0.288148148148148</v>
      </c>
    </row>
    <row r="8" customFormat="false" ht="12.75" hidden="false" customHeight="false" outlineLevel="0" collapsed="false">
      <c r="A8" s="0" t="n">
        <v>50</v>
      </c>
      <c r="B8" s="0" t="n">
        <v>75</v>
      </c>
      <c r="C8" s="21" t="n">
        <v>125.5</v>
      </c>
      <c r="D8" s="21" t="n">
        <v>356.845</v>
      </c>
      <c r="E8" s="21" t="n">
        <v>231.345</v>
      </c>
      <c r="F8" s="13" t="n">
        <v>1.84338645418327</v>
      </c>
    </row>
    <row r="9" customFormat="false" ht="12.75" hidden="false" customHeight="false" outlineLevel="0" collapsed="false">
      <c r="A9" s="0" t="n">
        <v>100</v>
      </c>
      <c r="B9" s="0" t="n">
        <v>25</v>
      </c>
      <c r="C9" s="21" t="n">
        <v>11.1</v>
      </c>
      <c r="D9" s="21" t="n">
        <v>12.38</v>
      </c>
      <c r="E9" s="21" t="n">
        <v>1.28</v>
      </c>
      <c r="F9" s="13" t="n">
        <v>0.115315315315315</v>
      </c>
    </row>
    <row r="10" customFormat="false" ht="12.75" hidden="false" customHeight="false" outlineLevel="0" collapsed="false">
      <c r="A10" s="0" t="n">
        <v>100</v>
      </c>
      <c r="B10" s="0" t="n">
        <v>50</v>
      </c>
      <c r="C10" s="21" t="n">
        <v>11.1</v>
      </c>
      <c r="D10" s="21" t="n">
        <v>12.38</v>
      </c>
      <c r="E10" s="21" t="n">
        <v>1.28</v>
      </c>
      <c r="F10" s="13" t="n">
        <v>0.115315315315315</v>
      </c>
    </row>
    <row r="11" customFormat="false" ht="12.75" hidden="false" customHeight="false" outlineLevel="0" collapsed="false">
      <c r="A11" s="0" t="n">
        <v>100</v>
      </c>
      <c r="B11" s="0" t="n">
        <v>75</v>
      </c>
      <c r="C11" s="21" t="n">
        <v>129.85</v>
      </c>
      <c r="D11" s="21" t="n">
        <v>359.69</v>
      </c>
      <c r="E11" s="21" t="n">
        <v>229.84</v>
      </c>
      <c r="F11" s="13" t="n">
        <v>1.77004235656527</v>
      </c>
    </row>
    <row r="12" customFormat="false" ht="12.75" hidden="false" customHeight="false" outlineLevel="0" collapsed="false">
      <c r="A12" s="0" t="n">
        <v>150</v>
      </c>
      <c r="B12" s="0" t="n">
        <v>25</v>
      </c>
      <c r="C12" s="21" t="n">
        <v>16.65</v>
      </c>
      <c r="D12" s="21" t="n">
        <v>16.065</v>
      </c>
      <c r="E12" s="21" t="n">
        <v>-0.585000000000001</v>
      </c>
      <c r="F12" s="13" t="n">
        <v>-0.0351351351351352</v>
      </c>
    </row>
    <row r="13" customFormat="false" ht="12.75" hidden="false" customHeight="false" outlineLevel="0" collapsed="false">
      <c r="A13" s="0" t="n">
        <v>150</v>
      </c>
      <c r="B13" s="0" t="n">
        <v>50</v>
      </c>
      <c r="C13" s="21" t="n">
        <v>16.65</v>
      </c>
      <c r="D13" s="21" t="n">
        <v>16.065</v>
      </c>
      <c r="E13" s="21" t="n">
        <v>-0.585000000000001</v>
      </c>
      <c r="F13" s="13" t="n">
        <v>-0.0351351351351352</v>
      </c>
    </row>
    <row r="14" customFormat="false" ht="12.75" hidden="false" customHeight="false" outlineLevel="0" collapsed="false">
      <c r="A14" s="0" t="n">
        <v>150</v>
      </c>
      <c r="B14" s="0" t="n">
        <v>75</v>
      </c>
      <c r="C14" s="21" t="n">
        <v>135.4</v>
      </c>
      <c r="D14" s="21" t="n">
        <v>362.535</v>
      </c>
      <c r="E14" s="21" t="n">
        <v>227.135</v>
      </c>
      <c r="F14" s="13" t="n">
        <v>1.67751107828656</v>
      </c>
    </row>
    <row r="15" customFormat="false" ht="12.75" hidden="false" customHeight="false" outlineLevel="0" collapsed="false">
      <c r="A15" s="0" t="n">
        <v>300</v>
      </c>
      <c r="B15" s="0" t="n">
        <v>25</v>
      </c>
      <c r="C15" s="21" t="n">
        <v>31.45</v>
      </c>
      <c r="D15" s="21" t="n">
        <v>27.12</v>
      </c>
      <c r="E15" s="21" t="n">
        <v>-4.33</v>
      </c>
      <c r="F15" s="13" t="n">
        <v>-0.137678855325914</v>
      </c>
    </row>
    <row r="16" customFormat="false" ht="12.75" hidden="false" customHeight="false" outlineLevel="0" collapsed="false">
      <c r="A16" s="0" t="n">
        <v>300</v>
      </c>
      <c r="B16" s="0" t="n">
        <v>50</v>
      </c>
      <c r="C16" s="21" t="n">
        <v>31.45</v>
      </c>
      <c r="D16" s="21" t="n">
        <v>27.12</v>
      </c>
      <c r="E16" s="21" t="n">
        <v>-4.33</v>
      </c>
      <c r="F16" s="13" t="n">
        <v>-0.137678855325914</v>
      </c>
    </row>
    <row r="17" customFormat="false" ht="12.75" hidden="false" customHeight="false" outlineLevel="0" collapsed="false">
      <c r="A17" s="0" t="n">
        <v>300</v>
      </c>
      <c r="B17" s="0" t="n">
        <v>75</v>
      </c>
      <c r="C17" s="21" t="n">
        <v>150.2</v>
      </c>
      <c r="D17" s="21" t="n">
        <v>371.07</v>
      </c>
      <c r="E17" s="21" t="n">
        <v>220.87</v>
      </c>
      <c r="F17" s="13" t="n">
        <v>1.47050599201065</v>
      </c>
    </row>
    <row r="18" customFormat="false" ht="12.75" hidden="false" customHeight="false" outlineLevel="0" collapsed="false">
      <c r="A18" s="0" t="n">
        <v>500</v>
      </c>
      <c r="B18" s="0" t="n">
        <v>25</v>
      </c>
      <c r="C18" s="21" t="n">
        <v>46.25</v>
      </c>
      <c r="D18" s="21" t="n">
        <v>41.86</v>
      </c>
      <c r="E18" s="21" t="n">
        <v>-4.39</v>
      </c>
      <c r="F18" s="13" t="n">
        <v>-0.0949189189189189</v>
      </c>
    </row>
    <row r="19" customFormat="false" ht="12.75" hidden="false" customHeight="false" outlineLevel="0" collapsed="false">
      <c r="A19" s="0" t="n">
        <v>500</v>
      </c>
      <c r="B19" s="0" t="n">
        <v>50</v>
      </c>
      <c r="C19" s="21" t="n">
        <v>46.25</v>
      </c>
      <c r="D19" s="21" t="n">
        <v>41.86</v>
      </c>
      <c r="E19" s="21" t="n">
        <v>-4.39</v>
      </c>
      <c r="F19" s="13" t="n">
        <v>-0.0949189189189189</v>
      </c>
    </row>
    <row r="20" customFormat="false" ht="12.75" hidden="false" customHeight="false" outlineLevel="0" collapsed="false">
      <c r="A20" s="0" t="n">
        <v>500</v>
      </c>
      <c r="B20" s="0" t="n">
        <v>75</v>
      </c>
      <c r="C20" s="21" t="n">
        <v>165</v>
      </c>
      <c r="D20" s="21" t="n">
        <v>382.45</v>
      </c>
      <c r="E20" s="21" t="n">
        <v>217.45</v>
      </c>
      <c r="F20" s="13" t="n">
        <v>1.31787878787879</v>
      </c>
    </row>
    <row r="21" customFormat="false" ht="12.75" hidden="false" customHeight="false" outlineLevel="0" collapsed="false">
      <c r="A21" s="0" t="n">
        <v>1000</v>
      </c>
      <c r="B21" s="0" t="n">
        <v>25</v>
      </c>
      <c r="C21" s="21" t="n">
        <v>83.25</v>
      </c>
      <c r="D21" s="21" t="n">
        <v>78.71</v>
      </c>
      <c r="E21" s="21" t="n">
        <v>-4.53999999999999</v>
      </c>
      <c r="F21" s="13" t="n">
        <v>-0.0545345345345344</v>
      </c>
    </row>
    <row r="22" customFormat="false" ht="12.75" hidden="false" customHeight="false" outlineLevel="0" collapsed="false">
      <c r="A22" s="0" t="n">
        <v>1000</v>
      </c>
      <c r="B22" s="0" t="n">
        <v>50</v>
      </c>
      <c r="C22" s="21" t="n">
        <v>83.25</v>
      </c>
      <c r="D22" s="21" t="n">
        <v>78.71</v>
      </c>
      <c r="E22" s="21" t="n">
        <v>-4.53999999999999</v>
      </c>
      <c r="F22" s="13" t="n">
        <v>-0.0545345345345344</v>
      </c>
    </row>
    <row r="23" customFormat="false" ht="12.75" hidden="false" customHeight="false" outlineLevel="0" collapsed="false">
      <c r="A23" s="0" t="n">
        <v>1000</v>
      </c>
      <c r="B23" s="0" t="n">
        <v>75</v>
      </c>
      <c r="C23" s="21" t="n">
        <v>202</v>
      </c>
      <c r="D23" s="21" t="n">
        <v>410.9</v>
      </c>
      <c r="E23" s="21" t="n">
        <v>208.9</v>
      </c>
      <c r="F23" s="13" t="n">
        <v>1.03415841584158</v>
      </c>
    </row>
    <row r="24" customFormat="false" ht="12.75" hidden="false" customHeight="false" outlineLevel="0" collapsed="false">
      <c r="A24" s="0" t="n">
        <v>2000</v>
      </c>
      <c r="B24" s="0" t="n">
        <v>25</v>
      </c>
      <c r="C24" s="21" t="n">
        <v>157.25</v>
      </c>
      <c r="D24" s="21" t="n">
        <v>152.41</v>
      </c>
      <c r="E24" s="21" t="n">
        <v>-4.84</v>
      </c>
      <c r="F24" s="13" t="n">
        <v>-0.0307790143084261</v>
      </c>
    </row>
    <row r="25" customFormat="false" ht="12.75" hidden="false" customHeight="false" outlineLevel="0" collapsed="false">
      <c r="A25" s="0" t="n">
        <v>2000</v>
      </c>
      <c r="B25" s="0" t="n">
        <v>50</v>
      </c>
      <c r="C25" s="21" t="n">
        <v>157.25</v>
      </c>
      <c r="D25" s="21" t="n">
        <v>152.41</v>
      </c>
      <c r="E25" s="21" t="n">
        <v>-4.84</v>
      </c>
      <c r="F25" s="13" t="n">
        <v>-0.0307790143084261</v>
      </c>
    </row>
    <row r="26" customFormat="false" ht="12.75" hidden="false" customHeight="false" outlineLevel="0" collapsed="false">
      <c r="A26" s="0" t="n">
        <v>2000</v>
      </c>
      <c r="B26" s="0" t="n">
        <v>75</v>
      </c>
      <c r="C26" s="21" t="n">
        <v>276</v>
      </c>
      <c r="D26" s="21" t="n">
        <v>467.8</v>
      </c>
      <c r="E26" s="21" t="n">
        <v>191.8</v>
      </c>
      <c r="F26" s="13" t="n">
        <v>0.694927536231884</v>
      </c>
    </row>
    <row r="27" customFormat="false" ht="12.75" hidden="false" customHeight="false" outlineLevel="0" collapsed="false">
      <c r="A27" s="0" t="n">
        <v>5000</v>
      </c>
      <c r="B27" s="0" t="n">
        <v>25</v>
      </c>
      <c r="C27" s="21" t="n">
        <v>379.25</v>
      </c>
      <c r="D27" s="21" t="n">
        <v>373.51</v>
      </c>
      <c r="E27" s="21" t="n">
        <v>-5.74000000000001</v>
      </c>
      <c r="F27" s="13" t="n">
        <v>-0.0151351351351352</v>
      </c>
    </row>
    <row r="28" customFormat="false" ht="12.75" hidden="false" customHeight="false" outlineLevel="0" collapsed="false">
      <c r="A28" s="0" t="n">
        <v>5000</v>
      </c>
      <c r="B28" s="0" t="n">
        <v>50</v>
      </c>
      <c r="C28" s="21" t="n">
        <v>379.25</v>
      </c>
      <c r="D28" s="21" t="n">
        <v>373.51</v>
      </c>
      <c r="E28" s="21" t="n">
        <v>-5.74000000000001</v>
      </c>
      <c r="F28" s="13" t="n">
        <v>-0.0151351351351352</v>
      </c>
    </row>
    <row r="29" customFormat="false" ht="12.75" hidden="false" customHeight="false" outlineLevel="0" collapsed="false">
      <c r="A29" s="0" t="n">
        <v>5000</v>
      </c>
      <c r="B29" s="0" t="n">
        <v>75</v>
      </c>
      <c r="C29" s="21" t="n">
        <v>498</v>
      </c>
      <c r="D29" s="21" t="n">
        <v>638.5</v>
      </c>
      <c r="E29" s="21" t="n">
        <v>140.5</v>
      </c>
      <c r="F29" s="13" t="n">
        <v>0.282128514056225</v>
      </c>
    </row>
    <row r="30" customFormat="false" ht="12.75" hidden="false" customHeight="false" outlineLevel="0" collapsed="false">
      <c r="A30" s="0" t="n">
        <v>10000</v>
      </c>
      <c r="B30" s="0" t="n">
        <v>25</v>
      </c>
      <c r="C30" s="21" t="n">
        <v>749.25</v>
      </c>
      <c r="D30" s="21" t="n">
        <v>742.01</v>
      </c>
      <c r="E30" s="21" t="n">
        <v>-7.24000000000001</v>
      </c>
      <c r="F30" s="13" t="n">
        <v>-0.00966299632966301</v>
      </c>
    </row>
    <row r="31" customFormat="false" ht="12.75" hidden="false" customHeight="false" outlineLevel="0" collapsed="false">
      <c r="A31" s="0" t="n">
        <v>10000</v>
      </c>
      <c r="B31" s="0" t="n">
        <v>50</v>
      </c>
      <c r="C31" s="21" t="n">
        <v>749.25</v>
      </c>
      <c r="D31" s="21" t="n">
        <v>742.01</v>
      </c>
      <c r="E31" s="21" t="n">
        <v>-7.24000000000001</v>
      </c>
      <c r="F31" s="13" t="n">
        <v>-0.00966299632966301</v>
      </c>
    </row>
    <row r="32" customFormat="false" ht="12.75" hidden="false" customHeight="false" outlineLevel="0" collapsed="false">
      <c r="A32" s="0" t="n">
        <v>10000</v>
      </c>
      <c r="B32" s="0" t="n">
        <v>75</v>
      </c>
      <c r="C32" s="21" t="n">
        <v>868</v>
      </c>
      <c r="D32" s="21" t="n">
        <v>923</v>
      </c>
      <c r="E32" s="21" t="n">
        <v>55</v>
      </c>
      <c r="F32" s="13" t="n">
        <v>0.0633640552995392</v>
      </c>
    </row>
    <row r="33" customFormat="false" ht="12.75" hidden="false" customHeight="false" outlineLevel="0" collapsed="false">
      <c r="A33" s="0" t="n">
        <v>15000</v>
      </c>
      <c r="B33" s="0" t="n">
        <v>25</v>
      </c>
      <c r="C33" s="21" t="n">
        <v>1071.5</v>
      </c>
      <c r="D33" s="21" t="n">
        <v>1110.51</v>
      </c>
      <c r="E33" s="21" t="n">
        <v>39.01</v>
      </c>
      <c r="F33" s="13" t="n">
        <v>0.0364069062062529</v>
      </c>
    </row>
    <row r="34" customFormat="false" ht="12.75" hidden="false" customHeight="false" outlineLevel="0" collapsed="false">
      <c r="A34" s="0" t="n">
        <v>15000</v>
      </c>
      <c r="B34" s="0" t="n">
        <v>50</v>
      </c>
      <c r="C34" s="21" t="n">
        <v>1071.5</v>
      </c>
      <c r="D34" s="21" t="n">
        <v>1110.51</v>
      </c>
      <c r="E34" s="21" t="n">
        <v>39.01</v>
      </c>
      <c r="F34" s="13" t="n">
        <v>0.0364069062062529</v>
      </c>
    </row>
    <row r="35" customFormat="false" ht="12.75" hidden="false" customHeight="false" outlineLevel="0" collapsed="false">
      <c r="A35" s="0" t="n">
        <v>15000</v>
      </c>
      <c r="B35" s="0" t="n">
        <v>75</v>
      </c>
      <c r="C35" s="21" t="n">
        <v>1190.25</v>
      </c>
      <c r="D35" s="21" t="n">
        <v>1207.5</v>
      </c>
      <c r="E35" s="21" t="n">
        <v>17.25</v>
      </c>
      <c r="F35" s="13" t="n">
        <v>0.0144927536231884</v>
      </c>
    </row>
    <row r="36" customFormat="false" ht="12.75" hidden="false" customHeight="false" outlineLevel="0" collapsed="false">
      <c r="A36" s="0" t="n">
        <v>20000</v>
      </c>
      <c r="B36" s="0" t="n">
        <v>50</v>
      </c>
      <c r="C36" s="21" t="n">
        <v>1346</v>
      </c>
      <c r="D36" s="21" t="n">
        <v>1479.01</v>
      </c>
      <c r="E36" s="21" t="n">
        <v>133.01</v>
      </c>
      <c r="F36" s="13" t="n">
        <v>0.0988187221396731</v>
      </c>
    </row>
    <row r="37" customFormat="false" ht="12.75" hidden="false" customHeight="false" outlineLevel="0" collapsed="false">
      <c r="A37" s="0" t="n">
        <v>20000</v>
      </c>
      <c r="B37" s="0" t="n">
        <v>75</v>
      </c>
      <c r="C37" s="21" t="n">
        <v>1464.75</v>
      </c>
      <c r="D37" s="21" t="n">
        <v>1492</v>
      </c>
      <c r="E37" s="21" t="n">
        <v>27.25</v>
      </c>
      <c r="F37" s="13" t="n">
        <v>0.0186038573135347</v>
      </c>
    </row>
    <row r="38" customFormat="false" ht="12.75" hidden="false" customHeight="false" outlineLevel="0" collapsed="false">
      <c r="A38" s="0" t="n">
        <v>25000</v>
      </c>
      <c r="B38" s="0" t="n">
        <v>50</v>
      </c>
      <c r="C38" s="21" t="n">
        <v>1620.5</v>
      </c>
      <c r="D38" s="21" t="n">
        <v>1847.51</v>
      </c>
      <c r="E38" s="21" t="n">
        <v>227.01</v>
      </c>
      <c r="F38" s="13" t="n">
        <v>0.140086393088553</v>
      </c>
    </row>
    <row r="39" customFormat="false" ht="12.75" hidden="false" customHeight="false" outlineLevel="0" collapsed="false">
      <c r="A39" s="0" t="n">
        <v>25000</v>
      </c>
      <c r="B39" s="0" t="n">
        <v>75</v>
      </c>
      <c r="C39" s="21" t="n">
        <v>1739.25</v>
      </c>
      <c r="D39" s="21" t="n">
        <v>1776.5</v>
      </c>
      <c r="E39" s="21" t="n">
        <v>37.25</v>
      </c>
      <c r="F39" s="13" t="n">
        <v>0.0214172775621676</v>
      </c>
    </row>
    <row r="40" customFormat="false" ht="12.75" hidden="false" customHeight="false" outlineLevel="0" collapsed="false">
      <c r="A40" s="0" t="n">
        <v>30000</v>
      </c>
      <c r="B40" s="0" t="n">
        <v>50</v>
      </c>
      <c r="C40" s="21" t="n">
        <v>1895</v>
      </c>
      <c r="D40" s="21" t="n">
        <v>2216.01</v>
      </c>
      <c r="E40" s="21" t="n">
        <v>321.01</v>
      </c>
      <c r="F40" s="13" t="n">
        <v>0.169398416886544</v>
      </c>
    </row>
    <row r="41" customFormat="false" ht="12.75" hidden="false" customHeight="false" outlineLevel="0" collapsed="false">
      <c r="A41" s="0" t="n">
        <v>30000</v>
      </c>
      <c r="B41" s="0" t="n">
        <v>75</v>
      </c>
      <c r="C41" s="21" t="n">
        <v>2013.75</v>
      </c>
      <c r="D41" s="21" t="n">
        <v>2061</v>
      </c>
      <c r="E41" s="21" t="n">
        <v>47.25</v>
      </c>
      <c r="F41" s="13" t="n">
        <v>0.023463687150838</v>
      </c>
    </row>
    <row r="42" customFormat="false" ht="12.75" hidden="false" customHeight="false" outlineLevel="0" collapsed="false">
      <c r="A42" s="0" t="n">
        <v>35000</v>
      </c>
      <c r="B42" s="0" t="n">
        <v>50</v>
      </c>
      <c r="C42" s="21" t="n">
        <v>2169.5</v>
      </c>
      <c r="D42" s="21" t="n">
        <v>2584.51</v>
      </c>
      <c r="E42" s="21" t="n">
        <v>415.01</v>
      </c>
      <c r="F42" s="13" t="n">
        <v>0.191292924637013</v>
      </c>
    </row>
    <row r="43" customFormat="false" ht="12.75" hidden="false" customHeight="false" outlineLevel="0" collapsed="false">
      <c r="A43" s="0" t="n">
        <v>35000</v>
      </c>
      <c r="B43" s="0" t="n">
        <v>75</v>
      </c>
      <c r="C43" s="21" t="n">
        <v>2288.25</v>
      </c>
      <c r="D43" s="21" t="n">
        <v>2345.5</v>
      </c>
      <c r="E43" s="21" t="n">
        <v>57.25</v>
      </c>
      <c r="F43" s="13" t="n">
        <v>0.0250191194143997</v>
      </c>
    </row>
    <row r="44" customFormat="false" ht="12.75" hidden="false" customHeight="false" outlineLevel="0" collapsed="false">
      <c r="A44" s="0" t="n">
        <v>10000</v>
      </c>
      <c r="B44" s="0" t="n">
        <v>100</v>
      </c>
      <c r="C44" s="21" t="n">
        <v>986.75</v>
      </c>
      <c r="D44" s="21" t="n">
        <v>1031</v>
      </c>
      <c r="E44" s="21" t="n">
        <v>44.25</v>
      </c>
      <c r="F44" s="13" t="n">
        <v>0.0448441854573094</v>
      </c>
    </row>
    <row r="45" customFormat="false" ht="12.75" hidden="false" customHeight="false" outlineLevel="0" collapsed="false">
      <c r="A45" s="0" t="n">
        <v>20000</v>
      </c>
      <c r="B45" s="0" t="n">
        <v>100</v>
      </c>
      <c r="C45" s="21" t="n">
        <v>1583.5</v>
      </c>
      <c r="D45" s="21" t="n">
        <v>1600</v>
      </c>
      <c r="E45" s="21" t="n">
        <v>16.5</v>
      </c>
      <c r="F45" s="13" t="n">
        <v>0.0104199557941269</v>
      </c>
    </row>
    <row r="46" customFormat="false" ht="12.75" hidden="false" customHeight="false" outlineLevel="0" collapsed="false">
      <c r="A46" s="0" t="n">
        <v>30000</v>
      </c>
      <c r="B46" s="0" t="n">
        <v>100</v>
      </c>
      <c r="C46" s="21" t="n">
        <v>2132.5</v>
      </c>
      <c r="D46" s="21" t="n">
        <v>2169</v>
      </c>
      <c r="E46" s="21" t="n">
        <v>36.5</v>
      </c>
      <c r="F46" s="13" t="n">
        <v>0.017116060961313</v>
      </c>
    </row>
    <row r="47" customFormat="false" ht="12.75" hidden="false" customHeight="false" outlineLevel="0" collapsed="false">
      <c r="A47" s="0" t="n">
        <v>40000</v>
      </c>
      <c r="B47" s="0" t="n">
        <v>100</v>
      </c>
      <c r="C47" s="21" t="n">
        <v>2681.5</v>
      </c>
      <c r="D47" s="21" t="n">
        <v>2738</v>
      </c>
      <c r="E47" s="21" t="n">
        <v>56.5</v>
      </c>
      <c r="F47" s="13" t="n">
        <v>0.0210702964758531</v>
      </c>
    </row>
    <row r="48" customFormat="false" ht="12.75" hidden="false" customHeight="false" outlineLevel="0" collapsed="false">
      <c r="A48" s="0" t="n">
        <v>50000</v>
      </c>
      <c r="B48" s="0" t="n">
        <v>100</v>
      </c>
      <c r="C48" s="21" t="n">
        <v>3230.5</v>
      </c>
      <c r="D48" s="21" t="n">
        <v>3307</v>
      </c>
      <c r="E48" s="21" t="n">
        <v>76.5</v>
      </c>
      <c r="F48" s="13" t="n">
        <v>0.0236805448073054</v>
      </c>
    </row>
    <row r="49" customFormat="false" ht="12.75" hidden="false" customHeight="false" outlineLevel="0" collapsed="false">
      <c r="A49" s="0" t="n">
        <v>60000</v>
      </c>
      <c r="B49" s="0" t="n">
        <v>100</v>
      </c>
      <c r="C49" s="21" t="n">
        <v>3779.5</v>
      </c>
      <c r="D49" s="21" t="n">
        <v>3876</v>
      </c>
      <c r="E49" s="21" t="n">
        <v>96.5</v>
      </c>
      <c r="F49" s="13" t="n">
        <v>0.0255324778409843</v>
      </c>
    </row>
    <row r="50" customFormat="false" ht="12.75" hidden="false" customHeight="false" outlineLevel="0" collapsed="false">
      <c r="A50" s="0" t="n">
        <v>70000</v>
      </c>
      <c r="B50" s="0" t="n">
        <v>100</v>
      </c>
      <c r="C50" s="21" t="n">
        <v>4328.5</v>
      </c>
      <c r="D50" s="21" t="n">
        <v>4445</v>
      </c>
      <c r="E50" s="21" t="n">
        <v>116.5</v>
      </c>
      <c r="F50" s="13" t="n">
        <v>0.0269146355550422</v>
      </c>
    </row>
    <row r="51" customFormat="false" ht="12.75" hidden="false" customHeight="false" outlineLevel="0" collapsed="false">
      <c r="A51" s="0" t="n">
        <v>30000</v>
      </c>
      <c r="B51" s="0" t="n">
        <v>300</v>
      </c>
      <c r="C51" s="21" t="n">
        <v>3082.5</v>
      </c>
      <c r="D51" s="21" t="n">
        <v>3033</v>
      </c>
      <c r="E51" s="21" t="n">
        <v>-49.5</v>
      </c>
      <c r="F51" s="13" t="n">
        <v>-0.0160583941605839</v>
      </c>
    </row>
    <row r="52" customFormat="false" ht="12.75" hidden="false" customHeight="false" outlineLevel="0" collapsed="false">
      <c r="A52" s="0" t="n">
        <v>60000</v>
      </c>
      <c r="B52" s="0" t="n">
        <v>300</v>
      </c>
      <c r="C52" s="21" t="n">
        <v>4729.5</v>
      </c>
      <c r="D52" s="21" t="n">
        <v>4740</v>
      </c>
      <c r="E52" s="21" t="n">
        <v>10.5</v>
      </c>
      <c r="F52" s="13" t="n">
        <v>0.00222010783380907</v>
      </c>
    </row>
    <row r="53" customFormat="false" ht="12.75" hidden="false" customHeight="false" outlineLevel="0" collapsed="false">
      <c r="A53" s="0" t="n">
        <v>90000</v>
      </c>
      <c r="B53" s="0" t="n">
        <v>300</v>
      </c>
      <c r="C53" s="21" t="n">
        <v>6376.5</v>
      </c>
      <c r="D53" s="21" t="n">
        <v>6447</v>
      </c>
      <c r="E53" s="21" t="n">
        <v>70.5</v>
      </c>
      <c r="F53" s="13" t="n">
        <v>0.0110562220653964</v>
      </c>
    </row>
    <row r="54" customFormat="false" ht="12.75" hidden="false" customHeight="false" outlineLevel="0" collapsed="false">
      <c r="A54" s="0" t="n">
        <v>120000</v>
      </c>
      <c r="B54" s="0" t="n">
        <v>300</v>
      </c>
      <c r="C54" s="21" t="n">
        <v>8023.5</v>
      </c>
      <c r="D54" s="21" t="n">
        <v>8154</v>
      </c>
      <c r="E54" s="21" t="n">
        <v>130.5</v>
      </c>
      <c r="F54" s="13" t="n">
        <v>0.0162647223780146</v>
      </c>
    </row>
    <row r="55" customFormat="false" ht="12.75" hidden="false" customHeight="false" outlineLevel="0" collapsed="false">
      <c r="A55" s="0" t="n">
        <v>150000</v>
      </c>
      <c r="B55" s="0" t="n">
        <v>300</v>
      </c>
      <c r="C55" s="21" t="n">
        <v>9670.5</v>
      </c>
      <c r="D55" s="21" t="n">
        <v>9861</v>
      </c>
      <c r="E55" s="21" t="n">
        <v>190.5</v>
      </c>
      <c r="F55" s="13" t="n">
        <v>0.0196990848456647</v>
      </c>
    </row>
    <row r="56" customFormat="false" ht="12.75" hidden="false" customHeight="false" outlineLevel="0" collapsed="false">
      <c r="A56" s="0" t="n">
        <v>180000</v>
      </c>
      <c r="B56" s="0" t="n">
        <v>300</v>
      </c>
      <c r="C56" s="21" t="n">
        <v>11317.5</v>
      </c>
      <c r="D56" s="21" t="n">
        <v>11568</v>
      </c>
      <c r="E56" s="21" t="n">
        <v>250.5</v>
      </c>
      <c r="F56" s="13" t="n">
        <v>0.0221338634857522</v>
      </c>
    </row>
    <row r="57" customFormat="false" ht="12.75" hidden="false" customHeight="false" outlineLevel="0" collapsed="false">
      <c r="A57" s="0" t="n">
        <v>210000</v>
      </c>
      <c r="B57" s="0" t="n">
        <v>300</v>
      </c>
      <c r="C57" s="21" t="n">
        <v>12964.5</v>
      </c>
      <c r="D57" s="21" t="n">
        <v>13275</v>
      </c>
      <c r="E57" s="21" t="n">
        <v>310.5</v>
      </c>
      <c r="F57" s="13" t="n">
        <v>0.023950017355085</v>
      </c>
    </row>
    <row r="58" customFormat="false" ht="12.75" hidden="false" customHeight="false" outlineLevel="0" collapsed="false">
      <c r="A58" s="0" t="n">
        <v>50000</v>
      </c>
      <c r="B58" s="0" t="n">
        <v>500</v>
      </c>
      <c r="C58" s="21" t="n">
        <v>5130.5</v>
      </c>
      <c r="D58" s="21" t="n">
        <v>5035</v>
      </c>
      <c r="E58" s="21" t="n">
        <v>-95.5</v>
      </c>
      <c r="F58" s="13" t="n">
        <v>-0.0186141701588539</v>
      </c>
    </row>
    <row r="59" customFormat="false" ht="12.75" hidden="false" customHeight="false" outlineLevel="0" collapsed="false">
      <c r="A59" s="0" t="n">
        <v>100000</v>
      </c>
      <c r="B59" s="0" t="n">
        <v>500</v>
      </c>
      <c r="C59" s="21" t="n">
        <v>7875.5</v>
      </c>
      <c r="D59" s="21" t="n">
        <v>7880</v>
      </c>
      <c r="E59" s="21" t="n">
        <v>4.5</v>
      </c>
      <c r="F59" s="13" t="n">
        <v>0.000571392292552854</v>
      </c>
    </row>
    <row r="60" customFormat="false" ht="12.75" hidden="false" customHeight="false" outlineLevel="0" collapsed="false">
      <c r="A60" s="0" t="n">
        <v>150000</v>
      </c>
      <c r="B60" s="0" t="n">
        <v>500</v>
      </c>
      <c r="C60" s="21" t="n">
        <v>10620.5</v>
      </c>
      <c r="D60" s="21" t="n">
        <v>10725</v>
      </c>
      <c r="E60" s="21" t="n">
        <v>104.5</v>
      </c>
      <c r="F60" s="13" t="n">
        <v>0.00983946141895391</v>
      </c>
    </row>
    <row r="61" customFormat="false" ht="12.75" hidden="false" customHeight="false" outlineLevel="0" collapsed="false">
      <c r="A61" s="0" t="n">
        <v>200000</v>
      </c>
      <c r="B61" s="0" t="n">
        <v>500</v>
      </c>
      <c r="C61" s="21" t="n">
        <v>13365.5</v>
      </c>
      <c r="D61" s="21" t="n">
        <v>13570</v>
      </c>
      <c r="E61" s="21" t="n">
        <v>204.5</v>
      </c>
      <c r="F61" s="13" t="n">
        <v>0.015300587333059</v>
      </c>
    </row>
    <row r="62" customFormat="false" ht="12.75" hidden="false" customHeight="false" outlineLevel="0" collapsed="false">
      <c r="A62" s="0" t="n">
        <v>250000</v>
      </c>
      <c r="B62" s="0" t="n">
        <v>500</v>
      </c>
      <c r="C62" s="21" t="n">
        <v>16110.5</v>
      </c>
      <c r="D62" s="21" t="n">
        <v>16415</v>
      </c>
      <c r="E62" s="21" t="n">
        <v>304.5</v>
      </c>
      <c r="F62" s="13" t="n">
        <v>0.0189007169237454</v>
      </c>
    </row>
    <row r="63" customFormat="false" ht="12.75" hidden="false" customHeight="false" outlineLevel="0" collapsed="false">
      <c r="A63" s="0" t="n">
        <v>300000</v>
      </c>
      <c r="B63" s="0" t="n">
        <v>500</v>
      </c>
      <c r="C63" s="21" t="n">
        <v>18855.5</v>
      </c>
      <c r="D63" s="21" t="n">
        <v>19260</v>
      </c>
      <c r="E63" s="21" t="n">
        <v>404.5</v>
      </c>
      <c r="F63" s="13" t="n">
        <v>0.0214526265545862</v>
      </c>
    </row>
    <row r="64" customFormat="false" ht="12.75" hidden="false" customHeight="false" outlineLevel="0" collapsed="false">
      <c r="A64" s="0" t="n">
        <v>350000</v>
      </c>
      <c r="B64" s="0" t="n">
        <v>500</v>
      </c>
      <c r="C64" s="21" t="n">
        <v>21600.5</v>
      </c>
      <c r="D64" s="21" t="n">
        <v>22105</v>
      </c>
      <c r="E64" s="21" t="n">
        <v>504.5</v>
      </c>
      <c r="F64" s="13" t="n">
        <v>0.0233559408347029</v>
      </c>
    </row>
    <row r="65" customFormat="false" ht="12.75" hidden="false" customHeight="false" outlineLevel="0" collapsed="false">
      <c r="A65" s="0" t="n">
        <v>100000</v>
      </c>
      <c r="B65" s="0" t="n">
        <v>1000</v>
      </c>
      <c r="C65" s="21" t="n">
        <v>10250.5</v>
      </c>
      <c r="D65" s="21" t="n">
        <v>10040</v>
      </c>
      <c r="E65" s="21" t="n">
        <v>-210.5</v>
      </c>
      <c r="F65" s="13" t="n">
        <v>-0.0205355836300668</v>
      </c>
    </row>
    <row r="66" customFormat="false" ht="12.75" hidden="false" customHeight="false" outlineLevel="0" collapsed="false">
      <c r="A66" s="0" t="n">
        <v>200000</v>
      </c>
      <c r="B66" s="0" t="n">
        <v>1000</v>
      </c>
      <c r="C66" s="21" t="n">
        <v>15740.5</v>
      </c>
      <c r="D66" s="21" t="n">
        <v>15730</v>
      </c>
      <c r="E66" s="21" t="n">
        <v>-10.5</v>
      </c>
      <c r="F66" s="13" t="n">
        <v>-0.000667069025761571</v>
      </c>
    </row>
    <row r="67" customFormat="false" ht="12.75" hidden="false" customHeight="false" outlineLevel="0" collapsed="false">
      <c r="A67" s="0" t="n">
        <v>300000</v>
      </c>
      <c r="B67" s="0" t="n">
        <v>1000</v>
      </c>
      <c r="C67" s="21" t="n">
        <v>21230.5</v>
      </c>
      <c r="D67" s="21" t="n">
        <v>21420</v>
      </c>
      <c r="E67" s="21" t="n">
        <v>189.5</v>
      </c>
      <c r="F67" s="13" t="n">
        <v>0.00892583782765361</v>
      </c>
    </row>
    <row r="68" customFormat="false" ht="12.75" hidden="false" customHeight="false" outlineLevel="0" collapsed="false">
      <c r="A68" s="0" t="n">
        <v>400000</v>
      </c>
      <c r="B68" s="0" t="n">
        <v>1000</v>
      </c>
      <c r="C68" s="21" t="n">
        <v>26720.5</v>
      </c>
      <c r="D68" s="21" t="n">
        <v>27110</v>
      </c>
      <c r="E68" s="21" t="n">
        <v>389.5</v>
      </c>
      <c r="F68" s="13" t="n">
        <v>0.014576823038491</v>
      </c>
    </row>
    <row r="69" customFormat="false" ht="12.75" hidden="false" customHeight="false" outlineLevel="0" collapsed="false">
      <c r="A69" s="0" t="n">
        <v>500000</v>
      </c>
      <c r="B69" s="0" t="n">
        <v>1000</v>
      </c>
      <c r="C69" s="21" t="n">
        <v>32210.5</v>
      </c>
      <c r="D69" s="21" t="n">
        <v>32800</v>
      </c>
      <c r="E69" s="21" t="n">
        <v>589.5</v>
      </c>
      <c r="F69" s="13" t="n">
        <v>0.0183014855404294</v>
      </c>
    </row>
    <row r="70" customFormat="false" ht="12.75" hidden="false" customHeight="false" outlineLevel="0" collapsed="false">
      <c r="C70" s="21"/>
      <c r="D70" s="21"/>
      <c r="E70" s="21"/>
      <c r="F70" s="13"/>
    </row>
    <row r="71" customFormat="false" ht="12.75" hidden="false" customHeight="false" outlineLevel="0" collapsed="false">
      <c r="C71" s="21"/>
      <c r="D71" s="21"/>
      <c r="E71" s="21"/>
      <c r="F71" s="13"/>
    </row>
    <row r="72" customFormat="false" ht="12.75" hidden="false" customHeight="false" outlineLevel="0" collapsed="false">
      <c r="C72" s="21"/>
      <c r="D72" s="21"/>
      <c r="E72" s="21"/>
      <c r="F72" s="13"/>
    </row>
    <row r="73" customFormat="false" ht="12.75" hidden="false" customHeight="false" outlineLevel="0" collapsed="false">
      <c r="C73" s="21"/>
      <c r="D73" s="21"/>
      <c r="E73" s="21"/>
      <c r="F73" s="13"/>
    </row>
    <row r="74" customFormat="false" ht="12.75" hidden="false" customHeight="false" outlineLevel="0" collapsed="false">
      <c r="C74" s="21"/>
      <c r="D74" s="21"/>
      <c r="E74" s="21"/>
      <c r="F74" s="13"/>
    </row>
    <row r="75" customFormat="false" ht="12.75" hidden="false" customHeight="false" outlineLevel="0" collapsed="false">
      <c r="C75" s="21"/>
      <c r="D75" s="21"/>
      <c r="E75" s="21"/>
      <c r="F75" s="13"/>
    </row>
    <row r="76" customFormat="false" ht="12.75" hidden="false" customHeight="false" outlineLevel="0" collapsed="false">
      <c r="C76" s="21"/>
      <c r="D76" s="21"/>
      <c r="E76" s="21"/>
      <c r="F76" s="13"/>
    </row>
    <row r="77" customFormat="false" ht="12.75" hidden="false" customHeight="false" outlineLevel="0" collapsed="false">
      <c r="C77" s="21"/>
      <c r="D77" s="21"/>
      <c r="E77" s="21"/>
      <c r="F77" s="13"/>
    </row>
    <row r="78" customFormat="false" ht="12.75" hidden="false" customHeight="false" outlineLevel="0" collapsed="false">
      <c r="C78" s="21"/>
      <c r="D78" s="21"/>
      <c r="E78" s="21"/>
      <c r="F78"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1" customFormat="false" ht="18" hidden="false" customHeight="false" outlineLevel="0" collapsed="false">
      <c r="A1" s="1" t="s">
        <v>76</v>
      </c>
      <c r="E1" s="2" t="s">
        <v>1</v>
      </c>
    </row>
    <row r="4" customFormat="false" ht="12.75" hidden="false" customHeight="false" outlineLevel="0" collapsed="false">
      <c r="A4" s="0" t="s">
        <v>77</v>
      </c>
    </row>
    <row r="6" customFormat="false" ht="12.75" hidden="false" customHeight="false" outlineLevel="0" collapsed="false">
      <c r="A6" s="0" t="s">
        <v>78</v>
      </c>
    </row>
    <row r="8" customFormat="false" ht="12.75" hidden="false" customHeight="false" outlineLevel="0" collapsed="false">
      <c r="A8" s="0"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16.28"/>
    <col collapsed="false" customWidth="true" hidden="false" outlineLevel="0" max="3" min="3" style="0" width="15.41"/>
    <col collapsed="false" customWidth="true" hidden="false" outlineLevel="0" max="4" min="4" style="0" width="15.7"/>
    <col collapsed="false" customWidth="true" hidden="false" outlineLevel="0" max="5" min="5" style="0" width="14.14"/>
    <col collapsed="false" customWidth="true" hidden="false" outlineLevel="0" max="6" min="6" style="0" width="15.28"/>
    <col collapsed="false" customWidth="true" hidden="false" outlineLevel="0" max="7" min="7" style="0" width="14.41"/>
  </cols>
  <sheetData>
    <row r="1" customFormat="false" ht="18" hidden="false" customHeight="false" outlineLevel="0" collapsed="false">
      <c r="A1" s="1" t="s">
        <v>8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3" customFormat="false" ht="12.75" hidden="false" customHeight="false" outlineLevel="0" collapsed="false">
      <c r="A3" s="0" t="s">
        <v>81</v>
      </c>
    </row>
    <row r="5" customFormat="false" ht="18" hidden="false" customHeight="false" outlineLevel="0" collapsed="false">
      <c r="A5" s="1" t="s">
        <v>82</v>
      </c>
      <c r="C5" s="1" t="s">
        <v>83</v>
      </c>
    </row>
    <row r="6" customFormat="false" ht="18" hidden="false" customHeight="false" outlineLevel="0" collapsed="false">
      <c r="A6" s="1"/>
      <c r="C6" s="1"/>
    </row>
    <row r="7" customFormat="false" ht="18" hidden="false" customHeight="false" outlineLevel="0" collapsed="false">
      <c r="A7" s="60" t="s">
        <v>84</v>
      </c>
      <c r="B7" s="0" t="s">
        <v>85</v>
      </c>
      <c r="C7" s="1"/>
    </row>
    <row r="8" customFormat="false" ht="18" hidden="false" customHeight="false" outlineLevel="0" collapsed="false">
      <c r="A8" s="60" t="s">
        <v>86</v>
      </c>
      <c r="B8" s="0" t="s">
        <v>87</v>
      </c>
      <c r="C8" s="1"/>
    </row>
    <row r="9" customFormat="false" ht="18" hidden="false" customHeight="false" outlineLevel="0" collapsed="false">
      <c r="A9" s="60" t="s">
        <v>88</v>
      </c>
      <c r="B9" s="61" t="n">
        <v>36874</v>
      </c>
      <c r="C9" s="1"/>
    </row>
    <row r="10" customFormat="false" ht="18" hidden="false" customHeight="false" outlineLevel="0" collapsed="false">
      <c r="A10" s="60" t="s">
        <v>89</v>
      </c>
      <c r="B10" s="0" t="n">
        <v>1</v>
      </c>
      <c r="C10" s="1"/>
    </row>
    <row r="11" customFormat="false" ht="18" hidden="false" customHeight="false" outlineLevel="0" collapsed="false">
      <c r="A11" s="60" t="s">
        <v>90</v>
      </c>
      <c r="B11" s="0" t="s">
        <v>91</v>
      </c>
      <c r="C11" s="1"/>
    </row>
    <row r="12" customFormat="false" ht="18" hidden="false" customHeight="false" outlineLevel="0" collapsed="false">
      <c r="A12" s="60" t="s">
        <v>92</v>
      </c>
      <c r="B12" s="0" t="s">
        <v>93</v>
      </c>
      <c r="C12" s="1"/>
    </row>
    <row r="13" customFormat="false" ht="18" hidden="false" customHeight="false" outlineLevel="0" collapsed="false">
      <c r="A13" s="1"/>
      <c r="C13" s="1"/>
    </row>
    <row r="14" customFormat="false" ht="18" hidden="false" customHeight="false" outlineLevel="0" collapsed="false">
      <c r="A14" s="1" t="s">
        <v>94</v>
      </c>
      <c r="C14" s="1"/>
    </row>
    <row r="15" customFormat="false" ht="18" hidden="false" customHeight="false" outlineLevel="0" collapsed="false">
      <c r="A15" s="1"/>
      <c r="C15" s="1"/>
    </row>
    <row r="16" customFormat="false" ht="18" hidden="false" customHeight="false" outlineLevel="0" collapsed="false">
      <c r="A16" s="1"/>
    </row>
    <row r="17" customFormat="false" ht="31.5" hidden="false" customHeight="false" outlineLevel="0" collapsed="false">
      <c r="A17" s="62" t="s">
        <v>95</v>
      </c>
    </row>
    <row r="18" customFormat="false" ht="15" hidden="false" customHeight="false" outlineLevel="0" collapsed="false">
      <c r="A18" s="63"/>
    </row>
    <row r="19" customFormat="false" ht="12.75" hidden="false" customHeight="false" outlineLevel="0" collapsed="false">
      <c r="A19" s="6" t="s">
        <v>96</v>
      </c>
    </row>
    <row r="20" customFormat="false" ht="12.75" hidden="false" customHeight="false" outlineLevel="0" collapsed="false">
      <c r="A20" s="6" t="s">
        <v>97</v>
      </c>
    </row>
    <row r="21" customFormat="false" ht="63.75" hidden="false" customHeight="false" outlineLevel="0" collapsed="false">
      <c r="A21" s="64" t="s">
        <v>98</v>
      </c>
    </row>
    <row r="22" customFormat="false" ht="12.75" hidden="false" customHeight="false" outlineLevel="0" collapsed="false">
      <c r="A22" s="6" t="s">
        <v>99</v>
      </c>
    </row>
    <row r="24" customFormat="false" ht="12.75" hidden="false" customHeight="false" outlineLevel="0" collapsed="false">
      <c r="B24" s="9"/>
      <c r="C24" s="9"/>
      <c r="D24" s="9"/>
      <c r="E24" s="9"/>
      <c r="F24" s="9"/>
    </row>
    <row r="25" customFormat="false" ht="39" hidden="false" customHeight="false" outlineLevel="0" collapsed="false">
      <c r="A25" s="1" t="s">
        <v>100</v>
      </c>
      <c r="B25" s="65" t="s">
        <v>101</v>
      </c>
      <c r="C25" s="66"/>
      <c r="D25" s="67"/>
      <c r="E25" s="68"/>
      <c r="G25" s="68"/>
      <c r="H25" s="68"/>
    </row>
    <row r="26" customFormat="false" ht="12.75" hidden="false" customHeight="false" outlineLevel="0" collapsed="false">
      <c r="B26" s="68"/>
      <c r="C26" s="68"/>
      <c r="D26" s="69"/>
      <c r="E26" s="68"/>
      <c r="F26" s="68"/>
      <c r="G26" s="68"/>
      <c r="H26" s="68"/>
    </row>
    <row r="27" customFormat="false" ht="12.75" hidden="false" customHeight="false" outlineLevel="0" collapsed="false">
      <c r="A27" s="0" t="s">
        <v>102</v>
      </c>
      <c r="B27" s="68" t="n">
        <v>0.00857541239614722</v>
      </c>
      <c r="C27" s="68"/>
      <c r="D27" s="69"/>
      <c r="E27" s="68"/>
      <c r="F27" s="68"/>
      <c r="G27" s="68"/>
      <c r="H27" s="68"/>
    </row>
    <row r="28" customFormat="false" ht="12.75" hidden="false" customHeight="false" outlineLevel="0" collapsed="false">
      <c r="B28" s="68"/>
      <c r="C28" s="68"/>
      <c r="D28" s="69"/>
      <c r="E28" s="68"/>
      <c r="F28" s="68"/>
      <c r="G28" s="68"/>
      <c r="H28" s="68"/>
    </row>
    <row r="29" customFormat="false" ht="12.75" hidden="false" customHeight="false" outlineLevel="0" collapsed="false">
      <c r="A29" s="0" t="s">
        <v>103</v>
      </c>
      <c r="B29" s="69" t="n">
        <v>7.52826261040846</v>
      </c>
      <c r="C29" s="69"/>
      <c r="D29" s="69"/>
      <c r="E29" s="68"/>
      <c r="F29" s="68"/>
      <c r="G29" s="68"/>
      <c r="H29" s="68"/>
    </row>
    <row r="30" customFormat="false" ht="12.75" hidden="false" customHeight="false" outlineLevel="0" collapsed="false">
      <c r="B30" s="68"/>
      <c r="C30" s="68"/>
      <c r="D30" s="69"/>
      <c r="E30" s="68"/>
      <c r="F30" s="68"/>
      <c r="G30" s="68"/>
      <c r="H30" s="68"/>
    </row>
    <row r="31" customFormat="false" ht="12.75" hidden="false" customHeight="false" outlineLevel="0" collapsed="false">
      <c r="A31" s="0" t="s">
        <v>104</v>
      </c>
      <c r="B31" s="68" t="n">
        <v>0.0661907782539697</v>
      </c>
      <c r="C31" s="68"/>
      <c r="D31" s="69"/>
      <c r="E31" s="68"/>
      <c r="F31" s="68"/>
      <c r="G31" s="68"/>
      <c r="H31" s="68"/>
    </row>
    <row r="32" customFormat="false" ht="12.75" hidden="false" customHeight="false" outlineLevel="0" collapsed="false">
      <c r="B32" s="68"/>
      <c r="C32" s="68"/>
      <c r="D32" s="69"/>
      <c r="E32" s="68"/>
      <c r="F32" s="68"/>
      <c r="G32" s="68"/>
      <c r="H32" s="68"/>
    </row>
    <row r="33" customFormat="false" ht="12.75" hidden="false" customHeight="false" outlineLevel="0" collapsed="false">
      <c r="B33" s="68"/>
      <c r="C33" s="68"/>
      <c r="D33" s="68"/>
      <c r="E33" s="68"/>
      <c r="F33" s="68"/>
      <c r="G33" s="68"/>
      <c r="H33" s="68"/>
    </row>
    <row r="34" customFormat="false" ht="39" hidden="false" customHeight="false" outlineLevel="0" collapsed="false">
      <c r="A34" s="1" t="s">
        <v>105</v>
      </c>
      <c r="B34" s="65" t="s">
        <v>101</v>
      </c>
      <c r="C34" s="66"/>
      <c r="D34" s="69"/>
      <c r="E34" s="68"/>
      <c r="F34" s="68"/>
      <c r="G34" s="68"/>
      <c r="H34" s="68"/>
    </row>
    <row r="35" customFormat="false" ht="12.75" hidden="false" customHeight="false" outlineLevel="0" collapsed="false">
      <c r="B35" s="68"/>
      <c r="C35" s="68"/>
      <c r="D35" s="69"/>
      <c r="E35" s="68"/>
      <c r="F35" s="68"/>
      <c r="G35" s="68"/>
      <c r="H35" s="68"/>
    </row>
    <row r="36" customFormat="false" ht="12.75" hidden="false" customHeight="false" outlineLevel="0" collapsed="false">
      <c r="A36" s="0" t="s">
        <v>102</v>
      </c>
      <c r="B36" s="68" t="n">
        <v>0.00857350235903885</v>
      </c>
      <c r="C36" s="68"/>
      <c r="D36" s="69"/>
      <c r="E36" s="68"/>
      <c r="F36" s="68"/>
      <c r="G36" s="68"/>
      <c r="H36" s="68"/>
    </row>
    <row r="37" customFormat="false" ht="12.75" hidden="false" customHeight="false" outlineLevel="0" collapsed="false">
      <c r="B37" s="68"/>
      <c r="C37" s="68"/>
      <c r="D37" s="69"/>
      <c r="E37" s="68"/>
      <c r="F37" s="68"/>
      <c r="G37" s="68"/>
      <c r="H37" s="68"/>
    </row>
    <row r="38" customFormat="false" ht="12.75" hidden="false" customHeight="false" outlineLevel="0" collapsed="false">
      <c r="A38" s="0" t="s">
        <v>103</v>
      </c>
      <c r="B38" s="69" t="n">
        <v>5.01009626182177</v>
      </c>
      <c r="C38" s="69"/>
      <c r="D38" s="69"/>
      <c r="E38" s="68"/>
      <c r="F38" s="68"/>
      <c r="G38" s="68"/>
      <c r="H38" s="68"/>
    </row>
    <row r="39" customFormat="false" ht="12.75" hidden="false" customHeight="false" outlineLevel="0" collapsed="false">
      <c r="B39" s="68"/>
      <c r="C39" s="68"/>
      <c r="D39" s="69"/>
      <c r="E39" s="68"/>
      <c r="F39" s="68"/>
      <c r="G39" s="68"/>
      <c r="H39" s="68"/>
    </row>
    <row r="40" customFormat="false" ht="12.75" hidden="false" customHeight="false" outlineLevel="0" collapsed="false">
      <c r="A40" s="0" t="s">
        <v>104</v>
      </c>
      <c r="B40" s="68" t="n">
        <v>0.0651321966570519</v>
      </c>
      <c r="C40" s="68"/>
      <c r="D40" s="69"/>
      <c r="E40" s="68"/>
      <c r="F40" s="68"/>
      <c r="G40" s="68"/>
      <c r="H40" s="68"/>
    </row>
    <row r="41" customFormat="false" ht="12.75" hidden="false" customHeight="false" outlineLevel="0" collapsed="false">
      <c r="B41" s="68"/>
      <c r="C41" s="68"/>
      <c r="D41" s="69"/>
      <c r="E41" s="68"/>
      <c r="F41" s="68"/>
      <c r="G41" s="68"/>
      <c r="H41" s="68"/>
    </row>
    <row r="42" customFormat="false" ht="12.75" hidden="false" customHeight="false" outlineLevel="0" collapsed="false">
      <c r="B42" s="68"/>
      <c r="C42" s="68"/>
      <c r="D42" s="69"/>
      <c r="E42" s="68"/>
      <c r="F42" s="68"/>
      <c r="G42" s="68"/>
      <c r="H42" s="68"/>
    </row>
    <row r="43" customFormat="false" ht="39" hidden="false" customHeight="false" outlineLevel="0" collapsed="false">
      <c r="A43" s="1" t="s">
        <v>106</v>
      </c>
      <c r="B43" s="65" t="s">
        <v>101</v>
      </c>
      <c r="C43" s="66"/>
      <c r="D43" s="69"/>
      <c r="E43" s="68"/>
      <c r="F43" s="68"/>
      <c r="G43" s="68"/>
      <c r="H43" s="68"/>
    </row>
    <row r="44" customFormat="false" ht="12.75" hidden="false" customHeight="false" outlineLevel="0" collapsed="false">
      <c r="B44" s="68"/>
      <c r="C44" s="68"/>
      <c r="D44" s="69"/>
      <c r="E44" s="68"/>
      <c r="F44" s="68"/>
      <c r="G44" s="68"/>
      <c r="H44" s="68"/>
    </row>
    <row r="45" customFormat="false" ht="12.75" hidden="false" customHeight="false" outlineLevel="0" collapsed="false">
      <c r="A45" s="0" t="s">
        <v>107</v>
      </c>
      <c r="B45" s="69" t="n">
        <v>2.60683774214636</v>
      </c>
      <c r="C45" s="68"/>
      <c r="D45" s="69"/>
      <c r="E45" s="68"/>
      <c r="F45" s="68"/>
      <c r="G45" s="68"/>
      <c r="H45" s="68"/>
    </row>
    <row r="46" customFormat="false" ht="12.75" hidden="false" customHeight="false" outlineLevel="0" collapsed="false">
      <c r="B46" s="68"/>
      <c r="C46" s="68"/>
      <c r="D46" s="69"/>
      <c r="E46" s="68"/>
      <c r="F46" s="68"/>
      <c r="G46" s="68"/>
      <c r="H46" s="68"/>
    </row>
    <row r="47" customFormat="false" ht="12.75" hidden="false" customHeight="false" outlineLevel="0" collapsed="false">
      <c r="A47" s="0" t="s">
        <v>108</v>
      </c>
      <c r="B47" s="69" t="n">
        <v>29.9997499560179</v>
      </c>
      <c r="C47" s="69"/>
      <c r="D47" s="69"/>
      <c r="E47" s="68"/>
      <c r="F47" s="68"/>
      <c r="G47" s="68"/>
      <c r="H47" s="68"/>
    </row>
    <row r="48" customFormat="false" ht="12.75" hidden="false" customHeight="false" outlineLevel="0" collapsed="false">
      <c r="B48" s="68"/>
      <c r="C48" s="68"/>
      <c r="D48" s="69"/>
      <c r="E48" s="68"/>
      <c r="F48" s="68"/>
      <c r="G48" s="68"/>
      <c r="H48" s="68"/>
    </row>
    <row r="49" customFormat="false" ht="12.75" hidden="false" customHeight="false" outlineLevel="0" collapsed="false">
      <c r="A49" s="0" t="s">
        <v>109</v>
      </c>
      <c r="B49" s="21" t="n">
        <v>1.70587219023601</v>
      </c>
      <c r="C49" s="68"/>
      <c r="D49" s="69"/>
      <c r="E49" s="68"/>
      <c r="F49" s="68"/>
      <c r="G49" s="68"/>
      <c r="H49" s="68"/>
    </row>
    <row r="50" customFormat="false" ht="12.75" hidden="false" customHeight="false" outlineLevel="0" collapsed="false">
      <c r="B50" s="68"/>
      <c r="C50" s="68"/>
      <c r="D50" s="69"/>
      <c r="E50" s="68"/>
      <c r="F50" s="68"/>
      <c r="G50" s="68"/>
      <c r="H50" s="68"/>
    </row>
    <row r="51" customFormat="false" ht="12.75" hidden="false" customHeight="false" outlineLevel="0" collapsed="false">
      <c r="A51" s="0" t="s">
        <v>104</v>
      </c>
      <c r="B51" s="68" t="n">
        <v>0.0568946964621967</v>
      </c>
      <c r="C51" s="68"/>
      <c r="D51" s="69"/>
      <c r="E51" s="68"/>
      <c r="F51" s="68"/>
      <c r="G51" s="68"/>
      <c r="H51" s="68"/>
    </row>
    <row r="52" customFormat="false" ht="12.75" hidden="false" customHeight="false" outlineLevel="0" collapsed="false">
      <c r="B52" s="68"/>
      <c r="C52" s="68"/>
      <c r="D52" s="69"/>
      <c r="E52" s="68"/>
      <c r="F52" s="68"/>
      <c r="G52" s="68"/>
      <c r="H52" s="68"/>
    </row>
    <row r="53" customFormat="false" ht="18" hidden="false" customHeight="false" outlineLevel="0" collapsed="false">
      <c r="A53" s="1"/>
      <c r="B53" s="68"/>
      <c r="C53" s="68"/>
      <c r="D53" s="69"/>
      <c r="E53" s="68"/>
      <c r="F53" s="68"/>
      <c r="G53" s="68"/>
      <c r="H53" s="68"/>
    </row>
    <row r="54" customFormat="false" ht="39" hidden="false" customHeight="false" outlineLevel="0" collapsed="false">
      <c r="A54" s="1" t="s">
        <v>110</v>
      </c>
      <c r="B54" s="65" t="s">
        <v>101</v>
      </c>
      <c r="C54" s="66"/>
      <c r="D54" s="69"/>
      <c r="E54" s="68"/>
      <c r="F54" s="68"/>
      <c r="G54" s="68"/>
      <c r="H54" s="68"/>
    </row>
    <row r="55" customFormat="false" ht="12.75" hidden="false" customHeight="false" outlineLevel="0" collapsed="false">
      <c r="B55" s="68"/>
      <c r="C55" s="68"/>
      <c r="D55" s="69"/>
      <c r="E55" s="68"/>
      <c r="F55" s="68"/>
      <c r="G55" s="68"/>
      <c r="H55" s="68"/>
    </row>
    <row r="56" customFormat="false" ht="12.75" hidden="false" customHeight="false" outlineLevel="0" collapsed="false">
      <c r="A56" s="0" t="s">
        <v>107</v>
      </c>
      <c r="B56" s="69" t="n">
        <v>0.294459100133933</v>
      </c>
      <c r="C56" s="68"/>
      <c r="D56" s="69"/>
      <c r="E56" s="68"/>
      <c r="F56" s="68"/>
      <c r="G56" s="68"/>
      <c r="H56" s="68"/>
    </row>
    <row r="57" customFormat="false" ht="12.75" hidden="false" customHeight="false" outlineLevel="0" collapsed="false">
      <c r="B57" s="68"/>
      <c r="C57" s="68"/>
      <c r="D57" s="69"/>
      <c r="E57" s="68"/>
      <c r="F57" s="68"/>
      <c r="G57" s="68"/>
      <c r="H57" s="68"/>
    </row>
    <row r="58" customFormat="false" ht="12.75" hidden="false" customHeight="false" outlineLevel="0" collapsed="false">
      <c r="A58" s="0" t="s">
        <v>103</v>
      </c>
      <c r="B58" s="69" t="n">
        <v>29.9926300570833</v>
      </c>
      <c r="C58" s="69"/>
      <c r="D58" s="69"/>
      <c r="E58" s="68"/>
      <c r="F58" s="68"/>
      <c r="G58" s="68"/>
      <c r="H58" s="68"/>
    </row>
    <row r="59" customFormat="false" ht="12.75" hidden="false" customHeight="false" outlineLevel="0" collapsed="false">
      <c r="B59" s="68"/>
      <c r="C59" s="68"/>
      <c r="D59" s="69"/>
      <c r="E59" s="68"/>
      <c r="F59" s="68"/>
      <c r="G59" s="68"/>
      <c r="H59" s="68"/>
    </row>
    <row r="60" customFormat="false" ht="12.75" hidden="false" customHeight="false" outlineLevel="0" collapsed="false">
      <c r="A60" s="0" t="s">
        <v>111</v>
      </c>
      <c r="B60" s="70" t="s">
        <v>112</v>
      </c>
      <c r="C60" s="70" t="s">
        <v>113</v>
      </c>
      <c r="D60" s="70" t="s">
        <v>112</v>
      </c>
      <c r="E60" s="70" t="s">
        <v>114</v>
      </c>
      <c r="F60" s="71" t="s">
        <v>113</v>
      </c>
      <c r="G60" s="70" t="s">
        <v>115</v>
      </c>
      <c r="H60" s="68"/>
    </row>
    <row r="61" customFormat="false" ht="12.75" hidden="false" customHeight="false" outlineLevel="0" collapsed="false">
      <c r="A61" s="0" t="s">
        <v>116</v>
      </c>
      <c r="B61" s="70"/>
      <c r="C61" s="70"/>
      <c r="D61" s="70"/>
      <c r="E61" s="70" t="s">
        <v>117</v>
      </c>
      <c r="F61" s="71"/>
      <c r="G61" s="70" t="s">
        <v>117</v>
      </c>
      <c r="H61" s="68"/>
    </row>
    <row r="62" customFormat="false" ht="12.75" hidden="false" customHeight="false" outlineLevel="0" collapsed="false">
      <c r="A62" s="0" t="s">
        <v>118</v>
      </c>
      <c r="B62" s="70" t="s">
        <v>119</v>
      </c>
      <c r="C62" s="70" t="s">
        <v>119</v>
      </c>
      <c r="D62" s="70" t="s">
        <v>120</v>
      </c>
      <c r="E62" s="70" t="s">
        <v>120</v>
      </c>
      <c r="F62" s="71" t="s">
        <v>120</v>
      </c>
      <c r="G62" s="70" t="s">
        <v>120</v>
      </c>
      <c r="H62" s="68"/>
    </row>
    <row r="63" customFormat="false" ht="12.75" hidden="false" customHeight="false" outlineLevel="0" collapsed="false">
      <c r="A63" s="2"/>
      <c r="B63" s="21" t="n">
        <v>10.845</v>
      </c>
      <c r="C63" s="21" t="n">
        <v>8.118</v>
      </c>
      <c r="D63" s="72" t="n">
        <v>0.0650363201976171</v>
      </c>
      <c r="E63" s="72" t="n">
        <v>0.0357753157080488</v>
      </c>
      <c r="F63" s="72" t="n">
        <v>0.0537163695556673</v>
      </c>
      <c r="G63" s="72" t="n">
        <v>0.0245621570532872</v>
      </c>
    </row>
    <row r="64" customFormat="false" ht="12.75" hidden="false" customHeight="false" outlineLevel="0" collapsed="false">
      <c r="B64" s="68"/>
      <c r="C64" s="68"/>
      <c r="D64" s="69"/>
      <c r="E64" s="68"/>
      <c r="F64" s="68"/>
      <c r="G64" s="68"/>
      <c r="H64" s="68"/>
    </row>
    <row r="65" customFormat="false" ht="12.75" hidden="false" customHeight="false" outlineLevel="0" collapsed="false">
      <c r="B65" s="68"/>
      <c r="C65" s="68"/>
      <c r="D65" s="69"/>
      <c r="E65" s="68"/>
      <c r="F65" s="68"/>
      <c r="G65" s="68"/>
      <c r="H65" s="68"/>
    </row>
    <row r="66" customFormat="false" ht="39" hidden="false" customHeight="false" outlineLevel="0" collapsed="false">
      <c r="A66" s="1" t="s">
        <v>121</v>
      </c>
      <c r="B66" s="65" t="s">
        <v>101</v>
      </c>
      <c r="C66" s="66"/>
      <c r="D66" s="69"/>
      <c r="E66" s="68"/>
      <c r="F66" s="68"/>
      <c r="G66" s="68"/>
      <c r="H66" s="68"/>
    </row>
    <row r="67" customFormat="false" ht="12.75" hidden="false" customHeight="false" outlineLevel="0" collapsed="false">
      <c r="B67" s="68"/>
      <c r="C67" s="68"/>
      <c r="D67" s="69"/>
      <c r="E67" s="68"/>
      <c r="F67" s="68"/>
      <c r="G67" s="68"/>
      <c r="H67" s="68"/>
    </row>
    <row r="68" customFormat="false" ht="12.75" hidden="false" customHeight="false" outlineLevel="0" collapsed="false">
      <c r="A68" s="0" t="s">
        <v>107</v>
      </c>
      <c r="B68" s="21" t="n">
        <v>0.702396883044315</v>
      </c>
      <c r="C68" s="68"/>
      <c r="D68" s="69"/>
      <c r="E68" s="68"/>
      <c r="F68" s="68"/>
      <c r="G68" s="68"/>
      <c r="H68" s="68"/>
    </row>
    <row r="69" customFormat="false" ht="12.75" hidden="false" customHeight="false" outlineLevel="0" collapsed="false">
      <c r="B69" s="68"/>
      <c r="C69" s="68"/>
      <c r="D69" s="69"/>
      <c r="E69" s="68"/>
      <c r="F69" s="68"/>
      <c r="G69" s="68"/>
      <c r="H69" s="68"/>
    </row>
    <row r="70" customFormat="false" ht="12.75" hidden="false" customHeight="false" outlineLevel="0" collapsed="false">
      <c r="A70" s="0" t="s">
        <v>122</v>
      </c>
      <c r="B70" s="69" t="n">
        <v>4.09731515109183</v>
      </c>
      <c r="C70" s="69"/>
      <c r="D70" s="69"/>
      <c r="E70" s="68"/>
      <c r="F70" s="68"/>
      <c r="G70" s="68"/>
      <c r="H70" s="68"/>
    </row>
    <row r="71" customFormat="false" ht="12.75" hidden="false" customHeight="false" outlineLevel="0" collapsed="false">
      <c r="B71" s="68"/>
      <c r="C71" s="68"/>
      <c r="D71" s="69"/>
      <c r="E71" s="68"/>
      <c r="F71" s="68"/>
      <c r="G71" s="68"/>
      <c r="H71" s="68"/>
    </row>
    <row r="72" customFormat="false" ht="12.75" hidden="false" customHeight="false" outlineLevel="0" collapsed="false">
      <c r="A72" s="0" t="s">
        <v>109</v>
      </c>
      <c r="B72" s="21" t="n">
        <v>19.9360311695569</v>
      </c>
      <c r="C72" s="68"/>
      <c r="D72" s="69"/>
      <c r="E72" s="68"/>
      <c r="F72" s="68"/>
      <c r="G72" s="68"/>
      <c r="H72" s="68"/>
    </row>
    <row r="73" customFormat="false" ht="12.75" hidden="false" customHeight="false" outlineLevel="0" collapsed="false">
      <c r="B73" s="68"/>
      <c r="C73" s="68"/>
      <c r="D73" s="69"/>
      <c r="E73" s="68"/>
      <c r="F73" s="68"/>
      <c r="G73" s="68"/>
      <c r="H73" s="68"/>
    </row>
    <row r="74" customFormat="false" ht="12.75" hidden="false" customHeight="false" outlineLevel="0" collapsed="false">
      <c r="B74" s="68"/>
      <c r="C74" s="68"/>
      <c r="D74" s="69"/>
      <c r="E74" s="68"/>
      <c r="F74" s="68"/>
      <c r="G74" s="68"/>
      <c r="H74" s="68"/>
    </row>
    <row r="75" customFormat="false" ht="39" hidden="false" customHeight="false" outlineLevel="0" collapsed="false">
      <c r="A75" s="1" t="s">
        <v>123</v>
      </c>
      <c r="B75" s="65" t="s">
        <v>101</v>
      </c>
      <c r="C75" s="66"/>
      <c r="D75" s="69"/>
      <c r="E75" s="68"/>
      <c r="F75" s="68"/>
      <c r="G75" s="68"/>
      <c r="H75" s="68"/>
    </row>
    <row r="76" customFormat="false" ht="12.75" hidden="false" customHeight="false" outlineLevel="0" collapsed="false">
      <c r="B76" s="68"/>
      <c r="C76" s="68"/>
      <c r="D76" s="69"/>
      <c r="E76" s="68"/>
      <c r="F76" s="68"/>
      <c r="G76" s="68"/>
      <c r="H76" s="68"/>
    </row>
    <row r="77" customFormat="false" ht="12.75" hidden="false" customHeight="false" outlineLevel="0" collapsed="false">
      <c r="A77" s="0" t="s">
        <v>107</v>
      </c>
      <c r="B77" s="21" t="n">
        <v>0.847181623562932</v>
      </c>
      <c r="C77" s="68"/>
      <c r="D77" s="69"/>
      <c r="E77" s="68"/>
      <c r="F77" s="68"/>
      <c r="G77" s="68"/>
      <c r="H77" s="68"/>
    </row>
    <row r="78" customFormat="false" ht="12.75" hidden="false" customHeight="false" outlineLevel="0" collapsed="false">
      <c r="B78" s="68"/>
      <c r="C78" s="68"/>
      <c r="D78" s="69"/>
      <c r="E78" s="68"/>
      <c r="F78" s="68"/>
      <c r="G78" s="68"/>
      <c r="H78" s="68"/>
    </row>
    <row r="79" customFormat="false" ht="12.75" hidden="false" customHeight="false" outlineLevel="0" collapsed="false">
      <c r="A79" s="0" t="s">
        <v>122</v>
      </c>
      <c r="B79" s="69" t="n">
        <v>1.0000059545145</v>
      </c>
      <c r="C79" s="69"/>
      <c r="D79" s="69"/>
      <c r="E79" s="68"/>
      <c r="F79" s="68"/>
      <c r="G79" s="68"/>
      <c r="H79" s="68"/>
    </row>
    <row r="80" customFormat="false" ht="12.75" hidden="false" customHeight="false" outlineLevel="0" collapsed="false">
      <c r="B80" s="68"/>
      <c r="C80" s="68"/>
      <c r="D80" s="69"/>
      <c r="E80" s="68"/>
      <c r="F80" s="68"/>
      <c r="G80" s="68"/>
      <c r="H80" s="68"/>
    </row>
    <row r="81" customFormat="false" ht="12.75" hidden="false" customHeight="false" outlineLevel="0" collapsed="false">
      <c r="A81" s="0" t="s">
        <v>109</v>
      </c>
      <c r="B81" s="21" t="n">
        <v>19.9249395271801</v>
      </c>
      <c r="C81" s="68"/>
      <c r="D81" s="69"/>
      <c r="E81" s="68"/>
      <c r="F81" s="68"/>
      <c r="G81" s="68"/>
      <c r="H81" s="68"/>
    </row>
    <row r="82" customFormat="false" ht="12.75" hidden="false" customHeight="false" outlineLevel="0" collapsed="false">
      <c r="B82" s="68"/>
      <c r="C82" s="68"/>
      <c r="D82" s="69"/>
      <c r="E82" s="68"/>
      <c r="F82" s="68"/>
      <c r="G82" s="68"/>
      <c r="H82" s="68"/>
    </row>
    <row r="83" customFormat="false" ht="12.75" hidden="false" customHeight="false" outlineLevel="0" collapsed="false">
      <c r="B83" s="68"/>
      <c r="C83" s="68"/>
      <c r="D83" s="69"/>
      <c r="E83" s="68"/>
      <c r="F83" s="68"/>
      <c r="G83" s="68"/>
      <c r="H83" s="68"/>
    </row>
    <row r="85" customFormat="false" ht="18" hidden="false" customHeight="false" outlineLevel="0" collapsed="false">
      <c r="A85" s="1" t="s">
        <v>2</v>
      </c>
    </row>
    <row r="87" customFormat="false" ht="12.75" hidden="false" customHeight="false" outlineLevel="0" collapsed="false">
      <c r="A87" s="0" t="s">
        <v>124</v>
      </c>
    </row>
    <row r="88" customFormat="false" ht="12.75" hidden="false" customHeight="false" outlineLevel="0" collapsed="false">
      <c r="B88" s="0" t="n">
        <v>2000</v>
      </c>
      <c r="C88" s="0" t="n">
        <v>2001</v>
      </c>
    </row>
    <row r="89" customFormat="false" ht="12.75" hidden="false" customHeight="false" outlineLevel="0" collapsed="false">
      <c r="B89" s="4"/>
      <c r="C89" s="4"/>
    </row>
    <row r="90" customFormat="false" ht="12.75" hidden="false" customHeight="false" outlineLevel="0" collapsed="false">
      <c r="A90" s="0" t="s">
        <v>3</v>
      </c>
      <c r="B90" s="4" t="n">
        <v>0.05</v>
      </c>
      <c r="C90" s="4" t="n">
        <v>0.05</v>
      </c>
    </row>
    <row r="91" customFormat="false" ht="12.75" hidden="false" customHeight="false" outlineLevel="0" collapsed="false">
      <c r="A91" s="0" t="s">
        <v>4</v>
      </c>
      <c r="B91" s="5" t="n">
        <v>8</v>
      </c>
      <c r="C91" s="5" t="n">
        <v>8</v>
      </c>
    </row>
    <row r="92" customFormat="false" ht="12.75" hidden="false" customHeight="false" outlineLevel="0" collapsed="false">
      <c r="A92" s="0" t="s">
        <v>5</v>
      </c>
      <c r="B92" s="5" t="n">
        <v>8.25</v>
      </c>
      <c r="C92" s="5" t="n">
        <v>8.25</v>
      </c>
    </row>
    <row r="93" customFormat="false" ht="12.75" hidden="false" customHeight="false" outlineLevel="0" collapsed="false">
      <c r="A93" s="0" t="s">
        <v>6</v>
      </c>
      <c r="B93" s="5" t="n">
        <v>16</v>
      </c>
      <c r="C93" s="5" t="n">
        <v>16</v>
      </c>
    </row>
    <row r="94" customFormat="false" ht="12.75" hidden="false" customHeight="false" outlineLevel="0" collapsed="false">
      <c r="A94" s="0" t="s">
        <v>7</v>
      </c>
      <c r="B94" s="5" t="n">
        <v>8.25</v>
      </c>
      <c r="C94" s="5" t="n">
        <v>8.25</v>
      </c>
    </row>
    <row r="95" customFormat="false" ht="12.75" hidden="false" customHeight="false" outlineLevel="0" collapsed="false">
      <c r="A95" s="0" t="s">
        <v>8</v>
      </c>
      <c r="B95" s="5" t="n">
        <v>10</v>
      </c>
      <c r="C95" s="5" t="n">
        <v>10</v>
      </c>
    </row>
    <row r="96" customFormat="false" ht="12.75" hidden="false" customHeight="false" outlineLevel="0" collapsed="false">
      <c r="A96" s="0" t="s">
        <v>9</v>
      </c>
      <c r="B96" s="5" t="n">
        <v>5</v>
      </c>
      <c r="C96" s="5" t="n">
        <v>5</v>
      </c>
    </row>
    <row r="97" customFormat="false" ht="12.75" hidden="false" customHeight="false" outlineLevel="0" collapsed="false">
      <c r="A97" s="0" t="s">
        <v>10</v>
      </c>
      <c r="B97" s="5" t="n">
        <v>0.6</v>
      </c>
      <c r="C97" s="5" t="n">
        <v>0.6</v>
      </c>
    </row>
    <row r="99" customFormat="false" ht="12.75" hidden="false" customHeight="false" outlineLevel="0" collapsed="false">
      <c r="A99" s="0" t="s">
        <v>11</v>
      </c>
      <c r="C99" s="0" t="s">
        <v>12</v>
      </c>
    </row>
    <row r="101" customFormat="false" ht="12.75" hidden="false" customHeight="false" outlineLevel="0" collapsed="false">
      <c r="A101" s="2" t="s">
        <v>13</v>
      </c>
    </row>
    <row r="102" customFormat="false" ht="12.75" hidden="false" customHeight="false" outlineLevel="0" collapsed="false">
      <c r="A102" s="0" t="s">
        <v>14</v>
      </c>
      <c r="B102" s="0" t="s">
        <v>15</v>
      </c>
      <c r="C102" s="0" t="s">
        <v>15</v>
      </c>
    </row>
    <row r="103" customFormat="false" ht="12.75" hidden="false" customHeight="false" outlineLevel="0" collapsed="false">
      <c r="A103" s="0" t="s">
        <v>1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1T03:31:20Z</dcterms:created>
  <dc:creator>SP700</dc:creator>
  <dc:description/>
  <dc:language>en-US</dc:language>
  <cp:lastModifiedBy>Roger White</cp:lastModifiedBy>
  <cp:lastPrinted>2000-12-15T15:32:52Z</cp:lastPrinted>
  <dcterms:modified xsi:type="dcterms:W3CDTF">2000-12-19T17:40:50Z</dcterms:modified>
  <cp:revision>0</cp:revision>
  <dc:subject/>
  <dc:title/>
</cp:coreProperties>
</file>