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A" sheetId="1" state="visible" r:id="rId2"/>
    <sheet name="BACKGROUND INFORMATION" sheetId="2" state="visible" r:id="rId3"/>
    <sheet name="COST OF POWER CALCULATIONS" sheetId="3" state="visible" r:id="rId4"/>
    <sheet name="REVENUE REQTS &amp; DISTR. CHARGES" sheetId="4" state="visible" r:id="rId5"/>
    <sheet name="SUMMARY OF RATES AND CHARGES" sheetId="5" state="visible" r:id="rId6"/>
    <sheet name="RATE IMPACT ANALYSIS " sheetId="6" state="visible" r:id="rId7"/>
    <sheet name="MARR (NO TAX) CALCULATIONS" sheetId="7" state="visible" r:id="rId8"/>
    <sheet name="MARR (WITH TAXES) CALCULATIONS" sheetId="8" state="visible" r:id="rId9"/>
    <sheet name="RATE SUMMARY MARR (NO TAX)" sheetId="9" state="visible" r:id="rId10"/>
    <sheet name="RATE SUMMARY MARR (WITH TAXES)" sheetId="10" state="visible" r:id="rId11"/>
    <sheet name="RATE IMPACT ANALYSIS AFTER MARR" sheetId="11" state="visible" r:id="rId12"/>
    <sheet name="SENSITIVITY ANALYSIS 1" sheetId="12" state="visible" r:id="rId13"/>
    <sheet name="SENSITIVITY ANALYSIS 2" sheetId="13" state="visible" r:id="rId14"/>
    <sheet name="SENSITIVITY ANALYSIS 3" sheetId="14" state="visible" r:id="rId15"/>
    <sheet name="RATE SCHEDULE (NO MARR)" sheetId="15" state="visible" r:id="rId16"/>
    <sheet name="RATE SCHEDULE (MARR)" sheetId="16" state="visible" r:id="rId17"/>
    <sheet name="RATE SCHEDULE Requested" sheetId="17" state="visible" r:id="rId18"/>
    <sheet name="Commodity" sheetId="18" state="visible" r:id="rId19"/>
  </sheets>
  <definedNames>
    <definedName function="false" hidden="false" localSheetId="17" name="_xlnm.Print_Area" vbProcedure="false">Commodity!$A$130:$L$150</definedName>
    <definedName function="false" hidden="false" localSheetId="5" name="_xlnm.Print_Area" vbProcedure="false">'RATE IMPACT ANALYSIS '!$1:$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4" authorId="0">
      <text>
        <r>
          <rPr>
            <b val="true"/>
            <sz val="8"/>
            <color rgb="FF000000"/>
            <rFont val="Tahoma"/>
            <family val="0"/>
          </rPr>
          <t xml:space="preserve">snowhi:
</t>
        </r>
        <r>
          <rPr>
            <sz val="8"/>
            <color rgb="FF000000"/>
            <rFont val="Tahoma"/>
            <family val="0"/>
          </rPr>
          <t xml:space="preserve">This is automatically added to rates in the spreadsheet.  The amount of the adjustment will be shown as a credit on the customer's bill where applicable.</t>
        </r>
      </text>
      <mc:AlternateContent>
        <mc:Choice Requires="v2">
          <commentPr autoFill="true" autoScale="false" colHidden="false" locked="false" rowHidden="false" textHAlign="justify" textVAlign="top">
            <anchor moveWithCells="false" sizeWithCells="false">
              <xdr:from>
                <xdr:col>1</xdr:col>
                <xdr:colOff>16</xdr:colOff>
                <xdr:row>112</xdr:row>
                <xdr:rowOff>11</xdr:rowOff>
              </xdr:from>
              <xdr:to>
                <xdr:col>2</xdr:col>
                <xdr:colOff>24</xdr:colOff>
                <xdr:row>117</xdr:row>
                <xdr:rowOff>16</xdr:rowOff>
              </xdr:to>
            </anchor>
          </commentPr>
        </mc:Choice>
        <mc:Fallback/>
      </mc:AlternateContent>
    </comment>
    <comment ref="A115" authorId="0">
      <text>
        <r>
          <rPr>
            <b val="true"/>
            <sz val="8"/>
            <color rgb="FF000000"/>
            <rFont val="Tahoma"/>
            <family val="0"/>
          </rPr>
          <t xml:space="preserve">snowhi:
</t>
        </r>
        <r>
          <rPr>
            <sz val="8"/>
            <color rgb="FF000000"/>
            <rFont val="Tahoma"/>
            <family val="0"/>
          </rPr>
          <t xml:space="preserve">This is automatically added to rates in the spreadsheet.  The amount of the adjustment will be shown as a credit on the customer's bill where applicable.</t>
        </r>
      </text>
      <mc:AlternateContent>
        <mc:Choice Requires="v2">
          <commentPr autoFill="true" autoScale="false" colHidden="false" locked="false" rowHidden="false" textHAlign="justify" textVAlign="top">
            <anchor moveWithCells="false" sizeWithCells="false">
              <xdr:from>
                <xdr:col>1</xdr:col>
                <xdr:colOff>16</xdr:colOff>
                <xdr:row>115</xdr:row>
                <xdr:rowOff>0</xdr:rowOff>
              </xdr:from>
              <xdr:to>
                <xdr:col>2</xdr:col>
                <xdr:colOff>24</xdr:colOff>
                <xdr:row>117</xdr:row>
                <xdr:rowOff>15</xdr:rowOff>
              </xdr:to>
            </anchor>
          </commentPr>
        </mc:Choice>
        <mc:Fallback/>
      </mc:AlternateContent>
    </comment>
    <comment ref="A136"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79</xdr:colOff>
                <xdr:row>129</xdr:row>
                <xdr:rowOff>7</xdr:rowOff>
              </xdr:from>
              <xdr:to>
                <xdr:col>1</xdr:col>
                <xdr:colOff>88</xdr:colOff>
                <xdr:row>134</xdr:row>
                <xdr:rowOff>11</xdr:rowOff>
              </xdr:to>
            </anchor>
          </commentPr>
        </mc:Choice>
        <mc:Fallback/>
      </mc:AlternateContent>
    </comment>
    <comment ref="A150" authorId="0">
      <text>
        <r>
          <rPr>
            <b val="true"/>
            <sz val="8"/>
            <color rgb="FF000000"/>
            <rFont val="Tahoma"/>
            <family val="0"/>
          </rPr>
          <t xml:space="preserve">snowhi:
</t>
        </r>
        <r>
          <rPr>
            <sz val="8"/>
            <color rgb="FF000000"/>
            <rFont val="Tahoma"/>
            <family val="0"/>
          </rPr>
          <t xml:space="preserve">THIS IS TOTAL MINIMUM BILL KWH AND REVENUE</t>
        </r>
      </text>
      <mc:AlternateContent>
        <mc:Choice Requires="v2">
          <commentPr autoFill="true" autoScale="false" colHidden="false" locked="false" rowHidden="false" textHAlign="justify" textVAlign="top">
            <anchor moveWithCells="false" sizeWithCells="false">
              <xdr:from>
                <xdr:col>0</xdr:col>
                <xdr:colOff>279</xdr:colOff>
                <xdr:row>143</xdr:row>
                <xdr:rowOff>7</xdr:rowOff>
              </xdr:from>
              <xdr:to>
                <xdr:col>1</xdr:col>
                <xdr:colOff>88</xdr:colOff>
                <xdr:row>147</xdr:row>
                <xdr:rowOff>13</xdr:rowOff>
              </xdr:to>
            </anchor>
          </commentPr>
        </mc:Choice>
        <mc:Fallback/>
      </mc:AlternateContent>
    </comment>
    <comment ref="A174"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79</xdr:colOff>
                <xdr:row>167</xdr:row>
                <xdr:rowOff>7</xdr:rowOff>
              </xdr:from>
              <xdr:to>
                <xdr:col>1</xdr:col>
                <xdr:colOff>88</xdr:colOff>
                <xdr:row>171</xdr:row>
                <xdr:rowOff>13</xdr:rowOff>
              </xdr:to>
            </anchor>
          </commentPr>
        </mc:Choice>
        <mc:Fallback/>
      </mc:AlternateContent>
    </comment>
    <comment ref="A180" authorId="0">
      <text>
        <r>
          <rPr>
            <b val="true"/>
            <sz val="8"/>
            <color rgb="FF000000"/>
            <rFont val="Tahoma"/>
            <family val="0"/>
          </rPr>
          <t xml:space="preserve">snowhi:
</t>
        </r>
        <r>
          <rPr>
            <sz val="8"/>
            <color rgb="FF000000"/>
            <rFont val="Tahoma"/>
            <family val="0"/>
          </rPr>
          <t xml:space="preserve">THIS IS TOTAL MINIMUM BILL KWH AND REVENUE
</t>
        </r>
      </text>
      <mc:AlternateContent>
        <mc:Choice Requires="v2">
          <commentPr autoFill="true" autoScale="false" colHidden="false" locked="false" rowHidden="false" textHAlign="justify" textVAlign="top">
            <anchor moveWithCells="false" sizeWithCells="false">
              <xdr:from>
                <xdr:col>0</xdr:col>
                <xdr:colOff>279</xdr:colOff>
                <xdr:row>173</xdr:row>
                <xdr:rowOff>7</xdr:rowOff>
              </xdr:from>
              <xdr:to>
                <xdr:col>1</xdr:col>
                <xdr:colOff>88</xdr:colOff>
                <xdr:row>177</xdr:row>
                <xdr:rowOff>13</xdr:rowOff>
              </xdr:to>
            </anchor>
          </commentPr>
        </mc:Choice>
        <mc:Fallback/>
      </mc:AlternateContent>
    </comment>
    <comment ref="A198" authorId="0">
      <text>
        <r>
          <rPr>
            <b val="true"/>
            <sz val="8"/>
            <color rgb="FF000000"/>
            <rFont val="Tahoma"/>
            <family val="0"/>
          </rPr>
          <t xml:space="preserve">snowhi:
</t>
        </r>
        <r>
          <rPr>
            <sz val="8"/>
            <color rgb="FF000000"/>
            <rFont val="Tahoma"/>
            <family val="0"/>
          </rPr>
          <t xml:space="preserve">THIS PERTAINS TO TOTAL KWH  AND TOTAL REVENUE FOR KWH COMPONENT ONLY OF MINIMUM BILL
</t>
        </r>
      </text>
      <mc:AlternateContent>
        <mc:Choice Requires="v2">
          <commentPr autoFill="true" autoScale="false" colHidden="false" locked="false" rowHidden="false" textHAlign="justify" textVAlign="top">
            <anchor moveWithCells="false" sizeWithCells="false">
              <xdr:from>
                <xdr:col>0</xdr:col>
                <xdr:colOff>279</xdr:colOff>
                <xdr:row>191</xdr:row>
                <xdr:rowOff>7</xdr:rowOff>
              </xdr:from>
              <xdr:to>
                <xdr:col>1</xdr:col>
                <xdr:colOff>88</xdr:colOff>
                <xdr:row>195</xdr:row>
                <xdr:rowOff>13</xdr:rowOff>
              </xdr:to>
            </anchor>
          </commentPr>
        </mc:Choice>
        <mc:Fallback/>
      </mc:AlternateContent>
    </comment>
    <comment ref="A202" authorId="0">
      <text>
        <r>
          <rPr>
            <b val="true"/>
            <sz val="8"/>
            <color rgb="FF000000"/>
            <rFont val="Tahoma"/>
            <family val="0"/>
          </rPr>
          <t xml:space="preserve">snowhi:
</t>
        </r>
        <r>
          <rPr>
            <sz val="8"/>
            <color rgb="FF000000"/>
            <rFont val="Tahoma"/>
            <family val="0"/>
          </rPr>
          <t xml:space="preserve">THIS PERTAINS TO THE FIRST 50 KW BLOCK FOR THE &gt;50 KW GROUP ONLY.  It DOES NOT INCLUDE THE FIRST 50 KW BLOCK  THAT PERTAINS TO THE &lt;50 KW GROUP. </t>
        </r>
      </text>
      <mc:AlternateContent>
        <mc:Choice Requires="v2">
          <commentPr autoFill="true" autoScale="false" colHidden="false" locked="false" rowHidden="false" textHAlign="justify" textVAlign="top">
            <anchor moveWithCells="false" sizeWithCells="false">
              <xdr:from>
                <xdr:col>0</xdr:col>
                <xdr:colOff>279</xdr:colOff>
                <xdr:row>195</xdr:row>
                <xdr:rowOff>7</xdr:rowOff>
              </xdr:from>
              <xdr:to>
                <xdr:col>1</xdr:col>
                <xdr:colOff>97</xdr:colOff>
                <xdr:row>202</xdr:row>
                <xdr:rowOff>11</xdr:rowOff>
              </xdr:to>
            </anchor>
          </commentPr>
        </mc:Choice>
        <mc:Fallback/>
      </mc:AlternateContent>
    </comment>
    <comment ref="A205" authorId="0">
      <text>
        <r>
          <rPr>
            <b val="true"/>
            <sz val="8"/>
            <color rgb="FF000000"/>
            <rFont val="Tahoma"/>
            <family val="0"/>
          </rPr>
          <t xml:space="preserve">snowhi:
</t>
        </r>
        <r>
          <rPr>
            <sz val="8"/>
            <color rgb="FF000000"/>
            <rFont val="Tahoma"/>
            <family val="0"/>
          </rPr>
          <t xml:space="preserve">THIS PERTAINS TO TOTAL KW AND TOTAL REVENUE FOR KW PORTION ONLY</t>
        </r>
      </text>
      <mc:AlternateContent>
        <mc:Choice Requires="v2">
          <commentPr autoFill="true" autoScale="false" colHidden="false" locked="false" rowHidden="false" textHAlign="justify" textVAlign="top">
            <anchor moveWithCells="false" sizeWithCells="false">
              <xdr:from>
                <xdr:col>0</xdr:col>
                <xdr:colOff>279</xdr:colOff>
                <xdr:row>198</xdr:row>
                <xdr:rowOff>7</xdr:rowOff>
              </xdr:from>
              <xdr:to>
                <xdr:col>1</xdr:col>
                <xdr:colOff>88</xdr:colOff>
                <xdr:row>202</xdr:row>
                <xdr:rowOff>13</xdr:rowOff>
              </xdr:to>
            </anchor>
          </commentPr>
        </mc:Choice>
        <mc:Fallback/>
      </mc:AlternateContent>
    </comment>
    <comment ref="A217" authorId="0">
      <text>
        <r>
          <rPr>
            <b val="true"/>
            <sz val="8"/>
            <color rgb="FF000000"/>
            <rFont val="Tahoma"/>
            <family val="0"/>
          </rPr>
          <t xml:space="preserve">snowhi:
</t>
        </r>
        <r>
          <rPr>
            <sz val="8"/>
            <color rgb="FF000000"/>
            <rFont val="Tahoma"/>
            <family val="0"/>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79</xdr:colOff>
                <xdr:row>210</xdr:row>
                <xdr:rowOff>7</xdr:rowOff>
              </xdr:from>
              <xdr:to>
                <xdr:col>1</xdr:col>
                <xdr:colOff>88</xdr:colOff>
                <xdr:row>214</xdr:row>
                <xdr:rowOff>13</xdr:rowOff>
              </xdr:to>
            </anchor>
          </commentPr>
        </mc:Choice>
        <mc:Fallback/>
      </mc:AlternateContent>
    </comment>
    <comment ref="A230" authorId="0">
      <text>
        <r>
          <rPr>
            <b val="true"/>
            <sz val="8"/>
            <color rgb="FF000000"/>
            <rFont val="Tahoma"/>
            <family val="0"/>
          </rPr>
          <t xml:space="preserve">snowhi:
</t>
        </r>
        <r>
          <rPr>
            <sz val="8"/>
            <color rgb="FF000000"/>
            <rFont val="Tahoma"/>
            <family val="0"/>
          </rPr>
          <t xml:space="preserve">THIS PERTAINS TO TOTAL KWH  AND TOTAL REVENUE FOR KWH COMPONENT ONLY OF MINIMUM BILL
</t>
        </r>
      </text>
      <mc:AlternateContent>
        <mc:Choice Requires="v2">
          <commentPr autoFill="true" autoScale="false" colHidden="false" locked="false" rowHidden="false" textHAlign="justify" textVAlign="top">
            <anchor moveWithCells="false" sizeWithCells="false">
              <xdr:from>
                <xdr:col>0</xdr:col>
                <xdr:colOff>279</xdr:colOff>
                <xdr:row>223</xdr:row>
                <xdr:rowOff>7</xdr:rowOff>
              </xdr:from>
              <xdr:to>
                <xdr:col>1</xdr:col>
                <xdr:colOff>88</xdr:colOff>
                <xdr:row>227</xdr:row>
                <xdr:rowOff>13</xdr:rowOff>
              </xdr:to>
            </anchor>
          </commentPr>
        </mc:Choice>
        <mc:Fallback/>
      </mc:AlternateContent>
    </comment>
    <comment ref="A240" authorId="0">
      <text>
        <r>
          <rPr>
            <b val="true"/>
            <sz val="8"/>
            <color rgb="FF000000"/>
            <rFont val="Tahoma"/>
            <family val="0"/>
          </rPr>
          <t xml:space="preserve">snowhi:
</t>
        </r>
        <r>
          <rPr>
            <sz val="8"/>
            <color rgb="FF000000"/>
            <rFont val="Tahoma"/>
            <family val="0"/>
          </rPr>
          <t xml:space="preserve">THIS PERTAINS TO TOTAL KW AND TOTAL REVENUE FOR KW PORTION ONLY</t>
        </r>
      </text>
      <mc:AlternateContent>
        <mc:Choice Requires="v2">
          <commentPr autoFill="true" autoScale="false" colHidden="false" locked="false" rowHidden="false" textHAlign="justify" textVAlign="top">
            <anchor moveWithCells="false" sizeWithCells="false">
              <xdr:from>
                <xdr:col>0</xdr:col>
                <xdr:colOff>279</xdr:colOff>
                <xdr:row>233</xdr:row>
                <xdr:rowOff>7</xdr:rowOff>
              </xdr:from>
              <xdr:to>
                <xdr:col>1</xdr:col>
                <xdr:colOff>88</xdr:colOff>
                <xdr:row>237</xdr:row>
                <xdr:rowOff>13</xdr:rowOff>
              </xdr:to>
            </anchor>
          </commentPr>
        </mc:Choice>
        <mc:Fallback/>
      </mc:AlternateContent>
    </comment>
    <comment ref="A318" authorId="0">
      <text>
        <r>
          <rPr>
            <b val="true"/>
            <sz val="8"/>
            <color rgb="FF000000"/>
            <rFont val="Tahoma"/>
            <family val="0"/>
          </rPr>
          <t xml:space="preserve">snowhi:
</t>
        </r>
        <r>
          <rPr>
            <sz val="8"/>
            <color rgb="FF000000"/>
            <rFont val="Tahoma"/>
            <family val="0"/>
          </rPr>
          <t xml:space="preserve">MARR REFERS TO MARKET ADJUSTED RATE OF RETURN</t>
        </r>
      </text>
      <mc:AlternateContent>
        <mc:Choice Requires="v2">
          <commentPr autoFill="true" autoScale="false" colHidden="false" locked="false" rowHidden="false" textHAlign="justify" textVAlign="top">
            <anchor moveWithCells="false" sizeWithCells="false">
              <xdr:from>
                <xdr:col>1</xdr:col>
                <xdr:colOff>16</xdr:colOff>
                <xdr:row>316</xdr:row>
                <xdr:rowOff>7</xdr:rowOff>
              </xdr:from>
              <xdr:to>
                <xdr:col>2</xdr:col>
                <xdr:colOff>24</xdr:colOff>
                <xdr:row>32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38" authorId="0">
      <text>
        <r>
          <rPr>
            <b val="true"/>
            <sz val="8"/>
            <color rgb="FF000000"/>
            <rFont val="Tahoma"/>
            <family val="0"/>
          </rPr>
          <t xml:space="preserve">snowhi:
</t>
        </r>
        <r>
          <rPr>
            <sz val="8"/>
            <color rgb="FF000000"/>
            <rFont val="Tahoma"/>
            <family val="0"/>
          </rPr>
          <t xml:space="preserve">RATE INCLUDES DIVERSITY CREDIT.  IT WILL BE SHOWN AS A CREDIT ON THE CUSTOMER'S BILL.</t>
        </r>
      </text>
      <mc:AlternateContent>
        <mc:Choice Requires="v2">
          <commentPr autoFill="true" autoScale="false" colHidden="false" locked="false" rowHidden="false" textHAlign="justify" textVAlign="top">
            <anchor moveWithCells="false" sizeWithCells="false">
              <xdr:from>
                <xdr:col>1</xdr:col>
                <xdr:colOff>16</xdr:colOff>
                <xdr:row>733</xdr:row>
                <xdr:rowOff>9</xdr:rowOff>
              </xdr:from>
              <xdr:to>
                <xdr:col>2</xdr:col>
                <xdr:colOff>41</xdr:colOff>
                <xdr:row>737</xdr:row>
                <xdr:rowOff>15</xdr:rowOff>
              </xdr:to>
            </anchor>
          </commentPr>
        </mc:Choice>
        <mc:Fallback/>
      </mc:AlternateContent>
    </comment>
    <comment ref="A739" authorId="0">
      <text>
        <r>
          <rPr>
            <b val="true"/>
            <sz val="8"/>
            <color rgb="FF000000"/>
            <rFont val="Tahoma"/>
            <family val="0"/>
          </rPr>
          <t xml:space="preserve">snowhi:
</t>
        </r>
        <r>
          <rPr>
            <sz val="8"/>
            <color rgb="FF000000"/>
            <rFont val="Tahoma"/>
            <family val="0"/>
          </rPr>
          <t xml:space="preserve">RATE INCLUDES DIVERSITY CREDIT.  IT WILL BE SHOWN AS A CREDIT ON THE CUSTOMER'S BILL.</t>
        </r>
      </text>
      <mc:AlternateContent>
        <mc:Choice Requires="v2">
          <commentPr autoFill="true" autoScale="false" colHidden="false" locked="false" rowHidden="false" textHAlign="justify" textVAlign="top">
            <anchor moveWithCells="false" sizeWithCells="false">
              <xdr:from>
                <xdr:col>1</xdr:col>
                <xdr:colOff>16</xdr:colOff>
                <xdr:row>734</xdr:row>
                <xdr:rowOff>9</xdr:rowOff>
              </xdr:from>
              <xdr:to>
                <xdr:col>2</xdr:col>
                <xdr:colOff>41</xdr:colOff>
                <xdr:row>738</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0"/>
          </rPr>
          <t xml:space="preserve">snowhi:
</t>
        </r>
        <r>
          <rPr>
            <sz val="8"/>
            <color rgb="FF000000"/>
            <rFont val="Tahoma"/>
            <family val="0"/>
          </rPr>
          <t xml:space="preserve">this is for time of use, change cell reference to d103 instead of d175
 if you need non time of use</t>
        </r>
      </text>
      <mc:AlternateContent>
        <mc:Choice Requires="v2">
          <commentPr autoFill="true" autoScale="false" colHidden="false" locked="false" rowHidden="false" textHAlign="justify" textVAlign="top">
            <anchor moveWithCells="false" sizeWithCells="false">
              <xdr:from>
                <xdr:col>1</xdr:col>
                <xdr:colOff>9</xdr:colOff>
                <xdr:row>56</xdr:row>
                <xdr:rowOff>0</xdr:rowOff>
              </xdr:from>
              <xdr:to>
                <xdr:col>2</xdr:col>
                <xdr:colOff>37</xdr:colOff>
                <xdr:row>59</xdr:row>
                <xdr:rowOff>14</xdr:rowOff>
              </xdr:to>
            </anchor>
          </commentPr>
        </mc:Choice>
        <mc:Fallback/>
      </mc:AlternateContent>
    </comment>
    <comment ref="A63" authorId="0">
      <text>
        <r>
          <rPr>
            <b val="true"/>
            <sz val="8"/>
            <color rgb="FF000000"/>
            <rFont val="Tahoma"/>
            <family val="0"/>
          </rPr>
          <t xml:space="preserve">snowhi:
</t>
        </r>
        <r>
          <rPr>
            <sz val="8"/>
            <color rgb="FF000000"/>
            <rFont val="Tahoma"/>
            <family val="0"/>
          </rPr>
          <t xml:space="preserve">this is for time of use, change cell reference to d618 instead of I680 if you need non time of use</t>
        </r>
      </text>
      <mc:AlternateContent>
        <mc:Choice Requires="v2">
          <commentPr autoFill="true" autoScale="false" colHidden="false" locked="false" rowHidden="false" textHAlign="justify" textVAlign="top">
            <anchor moveWithCells="false" sizeWithCells="false">
              <xdr:from>
                <xdr:col>1</xdr:col>
                <xdr:colOff>12</xdr:colOff>
                <xdr:row>56</xdr:row>
                <xdr:rowOff>12</xdr:rowOff>
              </xdr:from>
              <xdr:to>
                <xdr:col>2</xdr:col>
                <xdr:colOff>38</xdr:colOff>
                <xdr:row>73</xdr:row>
                <xdr:rowOff>17</xdr:rowOff>
              </xdr:to>
            </anchor>
          </commentPr>
        </mc:Choice>
        <mc:Fallback/>
      </mc:AlternateContent>
    </comment>
    <comment ref="A91" authorId="0">
      <text>
        <r>
          <rPr>
            <b val="true"/>
            <sz val="8"/>
            <color rgb="FF000000"/>
            <rFont val="Tahoma"/>
            <family val="0"/>
          </rPr>
          <t xml:space="preserve">snowhi:
</t>
        </r>
        <r>
          <rPr>
            <sz val="8"/>
            <color rgb="FF000000"/>
            <rFont val="Tahoma"/>
            <family val="0"/>
          </rPr>
          <t xml:space="preserve">if you need non-time of use, change variable revenue cell c133 and service charge revenue to d1333
</t>
        </r>
      </text>
      <mc:AlternateContent>
        <mc:Choice Requires="v2">
          <commentPr autoFill="true" autoScale="false" colHidden="false" locked="false" rowHidden="false" textHAlign="justify" textVAlign="top">
            <anchor moveWithCells="false" sizeWithCells="false">
              <xdr:from>
                <xdr:col>1</xdr:col>
                <xdr:colOff>16</xdr:colOff>
                <xdr:row>89</xdr:row>
                <xdr:rowOff>41</xdr:rowOff>
              </xdr:from>
              <xdr:to>
                <xdr:col>2</xdr:col>
                <xdr:colOff>41</xdr:colOff>
                <xdr:row>93</xdr:row>
                <xdr:rowOff>13</xdr:rowOff>
              </xdr:to>
            </anchor>
          </commentPr>
        </mc:Choice>
        <mc:Fallback/>
      </mc:AlternateContent>
    </comment>
    <comment ref="A181" authorId="0">
      <text>
        <r>
          <rPr>
            <b val="true"/>
            <sz val="8"/>
            <color rgb="FF000000"/>
            <rFont val="Tahoma"/>
            <family val="0"/>
          </rPr>
          <t xml:space="preserve">snowhi:
</t>
        </r>
        <r>
          <rPr>
            <sz val="8"/>
            <color rgb="FF000000"/>
            <rFont val="Tahoma"/>
            <family val="0"/>
          </rPr>
          <t xml:space="preserve">if you need non time of use, change variable revenue to cell c648 and service charge revenue to cell d648.</t>
        </r>
      </text>
      <mc:AlternateContent>
        <mc:Choice Requires="v2">
          <commentPr autoFill="true" autoScale="false" colHidden="false" locked="false" rowHidden="false" textHAlign="justify" textVAlign="top">
            <anchor moveWithCells="false" sizeWithCells="false">
              <xdr:from>
                <xdr:col>1</xdr:col>
                <xdr:colOff>16</xdr:colOff>
                <xdr:row>179</xdr:row>
                <xdr:rowOff>41</xdr:rowOff>
              </xdr:from>
              <xdr:to>
                <xdr:col>2</xdr:col>
                <xdr:colOff>41</xdr:colOff>
                <xdr:row>183</xdr:row>
                <xdr:rowOff>13</xdr:rowOff>
              </xdr:to>
            </anchor>
          </commentPr>
        </mc:Choice>
        <mc:Fallback/>
      </mc:AlternateContent>
    </comment>
  </commentList>
</comments>
</file>

<file path=xl/sharedStrings.xml><?xml version="1.0" encoding="utf-8"?>
<sst xmlns="http://schemas.openxmlformats.org/spreadsheetml/2006/main" count="9296" uniqueCount="678">
  <si>
    <t xml:space="preserve">SHEET 1 - DATA</t>
  </si>
  <si>
    <t xml:space="preserve">SPREADSHEET FOR UNBUNDLING CURRENT ELECTRICITY RATES</t>
  </si>
  <si>
    <t xml:space="preserve">THIS SHEET SERVES AS THE INPUT AREA FOR THE DATA NEEDED BY THE SUBSEQUENT SHEETS.</t>
  </si>
  <si>
    <t xml:space="preserve">ENTER YOUR UTILITY SPECIFIC DATA IN THE CELLS HIGHLIGHTED IN YELLOW.</t>
  </si>
  <si>
    <t xml:space="preserve">NOTE: TO READ COMMENTS (RED TRIANGLES) CLICK ON THE RED TRIANGLE AND THEY WILL APPEAR.</t>
  </si>
  <si>
    <t xml:space="preserve">NAME OF UTILITY</t>
  </si>
  <si>
    <t xml:space="preserve">Hearst Power Distribution Company Limited</t>
  </si>
  <si>
    <t xml:space="preserve">LICENCE NUMBER</t>
  </si>
  <si>
    <t xml:space="preserve">ED-1999-0292</t>
  </si>
  <si>
    <t xml:space="preserve">DATE (dd-mm-yy)</t>
  </si>
  <si>
    <t xml:space="preserve">VERSION NUMBER</t>
  </si>
  <si>
    <t xml:space="preserve">NAME OF CONTACT</t>
  </si>
  <si>
    <t xml:space="preserve">NICOLE C. LEDUC</t>
  </si>
  <si>
    <t xml:space="preserve">PHONE NUMBER</t>
  </si>
  <si>
    <t xml:space="preserve">705-372-2815</t>
  </si>
  <si>
    <t xml:space="preserve">FOR BACKGROUND CALCULATIONS</t>
  </si>
  <si>
    <t xml:space="preserve">SOURCE: WHOLESALE AND PURCHASED RETAIL KWH BILLS</t>
  </si>
  <si>
    <t xml:space="preserve">RESIDENTIAL</t>
  </si>
  <si>
    <t xml:space="preserve">SENTINEL</t>
  </si>
  <si>
    <t xml:space="preserve">GENERAL</t>
  </si>
  <si>
    <t xml:space="preserve">STREET</t>
  </si>
  <si>
    <t xml:space="preserve">LARGE </t>
  </si>
  <si>
    <t xml:space="preserve">TOTAL</t>
  </si>
  <si>
    <t xml:space="preserve">INTERMEDIATE</t>
  </si>
  <si>
    <t xml:space="preserve">LIGHTS</t>
  </si>
  <si>
    <t xml:space="preserve">SERVICE</t>
  </si>
  <si>
    <t xml:space="preserve">LIGHTING</t>
  </si>
  <si>
    <t xml:space="preserve">USE</t>
  </si>
  <si>
    <t xml:space="preserve">RETAIL</t>
  </si>
  <si>
    <t xml:space="preserve">(total  excluding street lighting)</t>
  </si>
  <si>
    <t xml:space="preserve">TIME OF USE</t>
  </si>
  <si>
    <t xml:space="preserve">&lt;50KW</t>
  </si>
  <si>
    <t xml:space="preserve">RETAIL ENERGY (KWH)</t>
  </si>
  <si>
    <t xml:space="preserve">LOSS FACTOR ADJUSTMENT</t>
  </si>
  <si>
    <t xml:space="preserve">CALCULATION FOR LOSS FACTOR:</t>
  </si>
  <si>
    <t xml:space="preserve">AVERAGE</t>
  </si>
  <si>
    <t xml:space="preserve">(A) WHOLESALE KWH</t>
  </si>
  <si>
    <t xml:space="preserve">(B) WHOLESALE KWH FOR LARGE USERS</t>
  </si>
  <si>
    <t xml:space="preserve">(C) WHOLESALE KWH (A)-(B) FOR DSL</t>
  </si>
  <si>
    <t xml:space="preserve">(D) RETAIL KWH</t>
  </si>
  <si>
    <t xml:space="preserve">error on sentinel lighting reported kW.h</t>
  </si>
  <si>
    <t xml:space="preserve">(E) RETAIL KWH FOR LARGE USERS</t>
  </si>
  <si>
    <t xml:space="preserve">(F) RETAIL KWH  FOR DSL FACTOR (D)-(E)</t>
  </si>
  <si>
    <t xml:space="preserve">(G) DSL [[(C)/(F)]-1]</t>
  </si>
  <si>
    <t xml:space="preserve">(H)  LOSS FACTOR ADJUSTMENT</t>
  </si>
  <si>
    <t xml:space="preserve">NOTE:  UTILITY CAN USE AVERAGE DSL FOR LARGE USE CLASS INSTEAD OF 1% DEFAULT VALUE IF MORE APPROPRIATE  IF CHOOSING</t>
  </si>
  <si>
    <t xml:space="preserve">            THIS OPTION, ENTER ZEROS FOR LARGE USERS IN CELLS B31 TO F31 AND CELLS B34 TO F34 AND ENTER THE LOSS ADJUSTMENT</t>
  </si>
  <si>
    <t xml:space="preserve">             FACTOR IN CELL F26.  TO GET WHOLESALE KWH FOR LARGE USERS MULTIPLY RETAIL KWH BY 1.01.</t>
  </si>
  <si>
    <t xml:space="preserve">FOR COST OF POWER CALCULATIONS:</t>
  </si>
  <si>
    <t xml:space="preserve">SOURCE:  UTILITY WHOLESALE COST OF POWER BILLS (if specific class percentages are not known for voltage splits</t>
  </si>
  <si>
    <t xml:space="preserve">use the total system percentages for those classes that are not known)</t>
  </si>
  <si>
    <t xml:space="preserve">WINTER PEAK</t>
  </si>
  <si>
    <t xml:space="preserve">SUMMER PEAK</t>
  </si>
  <si>
    <t xml:space="preserve">$/KW</t>
  </si>
  <si>
    <t xml:space="preserve">(E) PURCHASED AT &lt;115 KV</t>
  </si>
  <si>
    <t xml:space="preserve">(H) PURCHASED AT &gt;115 KV</t>
  </si>
  <si>
    <t xml:space="preserve">(I) PURCHASED AT 230 KV</t>
  </si>
  <si>
    <t xml:space="preserve">WINTER</t>
  </si>
  <si>
    <t xml:space="preserve">SUMMER</t>
  </si>
  <si>
    <t xml:space="preserve">(B) PERCENT PURCHASED AT &lt;115 KV</t>
  </si>
  <si>
    <t xml:space="preserve">(C) PERCENT PURCHASED AT &gt;115 KV</t>
  </si>
  <si>
    <t xml:space="preserve">(D) PERCENT PURCHASED AT 230 KV</t>
  </si>
  <si>
    <t xml:space="preserve">SENTINEL LIGHTING</t>
  </si>
  <si>
    <t xml:space="preserve">(D) PURCHASED AT 230 KV</t>
  </si>
  <si>
    <t xml:space="preserve">GENERAL SERVICE &lt;50 KW</t>
  </si>
  <si>
    <t xml:space="preserve">GENERAL SERVICE NON- TIME OF USE &gt;50 KW</t>
  </si>
  <si>
    <t xml:space="preserve">GENERAL SERVICE  TIME OF USE &gt;50 KW</t>
  </si>
  <si>
    <t xml:space="preserve">GENERAL SERVICE INTERMEDIATE USE</t>
  </si>
  <si>
    <t xml:space="preserve">STREET  LIGHTING</t>
  </si>
  <si>
    <t xml:space="preserve">LARGE USE</t>
  </si>
  <si>
    <t xml:space="preserve">SOURCE:  USE COINCIDENCE FACTORS FROM CURRENT RATE DERIVATION FOR IMMEDIATE USE AND LARGE USE CLASSES.  IF YOU HAVE</t>
  </si>
  <si>
    <t xml:space="preserve">                 APPROVED COINCIDENCE FACTORS FOR GENERAL SERVICE TIME OF USE OR CAN PROVIDE JUSTIFICATION FOR YOUR OWN</t>
  </si>
  <si>
    <t xml:space="preserve">                 DERIVED FACTORS USE THOSE FOR THIS CLASS.  IF YOU DON'T HAVE THIS INFORMATION YOU WILL HAVE TO USE THE MODEL</t>
  </si>
  <si>
    <t xml:space="preserve">                 FOR TOTAL GENERAL SERVICE CLASS TO ESTIMATE COINCIDENT KW AND SUBSTITUTE THIS DATA FOR WINTER AND SUMMER </t>
  </si>
  <si>
    <t xml:space="preserve">                 PEAK WHOLESALE KW IN THE COST OF POWER CALCULATIONS FOR THIS CLASS (CELLS B106 AND C106).</t>
  </si>
  <si>
    <t xml:space="preserve">PEAK</t>
  </si>
  <si>
    <t xml:space="preserve">OFF-PEAK</t>
  </si>
  <si>
    <t xml:space="preserve">COINCIDENCE</t>
  </si>
  <si>
    <t xml:space="preserve">KW</t>
  </si>
  <si>
    <t xml:space="preserve">KWH</t>
  </si>
  <si>
    <t xml:space="preserve">GENERAL SERVICE TIME OF USE</t>
  </si>
  <si>
    <t xml:space="preserve">INTERMEDIATE USE</t>
  </si>
  <si>
    <t xml:space="preserve">SOURCE: CURRENT DIVERSITY CREDIT RATES</t>
  </si>
  <si>
    <t xml:space="preserve">DIVERSITY ADJUSTMENT SUMMER</t>
  </si>
  <si>
    <t xml:space="preserve">DIVERSITY ADJUSTMENT WINTER</t>
  </si>
  <si>
    <t xml:space="preserve">SOURCE: TOTAL COP WHOLESALE BILL FOR 1999</t>
  </si>
  <si>
    <t xml:space="preserve">ACTUAL TOTAL COP (BEFORE DIVERSITY ADJUSTMENT</t>
  </si>
  <si>
    <t xml:space="preserve">FOR RATE CLASS REVENUE REQUIREMENTS AND DISTRIBUTION CHARGES CALCULATIONS:</t>
  </si>
  <si>
    <t xml:space="preserve">INCREMENTAL DISTRIBUTION COST (IDC) $/KWH</t>
  </si>
  <si>
    <t xml:space="preserve">USE THIS VALUE UNLESS YOU HAVE A SPECIFIC UTILITY VALUE AND</t>
  </si>
  <si>
    <t xml:space="preserve">CAN PROVIDE JUSTIFICATION FOR IT</t>
  </si>
  <si>
    <t xml:space="preserve">SOURCE: FOR ENERGY DATA USE YEAR END 1999 RETAIL DATA, FOR RATES USE CURRENT APPROVED RATES</t>
  </si>
  <si>
    <t xml:space="preserve">SALES</t>
  </si>
  <si>
    <t xml:space="preserve">BLOCK </t>
  </si>
  <si>
    <t xml:space="preserve">REVENUE</t>
  </si>
  <si>
    <t xml:space="preserve">RATE</t>
  </si>
  <si>
    <t xml:space="preserve">REQUIREMENT</t>
  </si>
  <si>
    <t xml:space="preserve">$/KWH</t>
  </si>
  <si>
    <t xml:space="preserve">$</t>
  </si>
  <si>
    <t xml:space="preserve"> </t>
  </si>
  <si>
    <t xml:space="preserve">NON-TIME-OF-USE</t>
  </si>
  <si>
    <t xml:space="preserve">SERVICE CHARGE</t>
  </si>
  <si>
    <t xml:space="preserve">FIRST 250 KWH</t>
  </si>
  <si>
    <t xml:space="preserve">BALANCE OF KWH</t>
  </si>
  <si>
    <t xml:space="preserve">TIME-OF-USE</t>
  </si>
  <si>
    <t xml:space="preserve">WINTER PEAK 250 KWH</t>
  </si>
  <si>
    <t xml:space="preserve">WINTER PEAK BALANCE</t>
  </si>
  <si>
    <t xml:space="preserve">WINTER OFF-PEAK ALL</t>
  </si>
  <si>
    <t xml:space="preserve">SUMMER PEAK 250 KWH</t>
  </si>
  <si>
    <t xml:space="preserve">SUMMER PEAK BALANCE</t>
  </si>
  <si>
    <t xml:space="preserve">SUMMER OFF PEAK ALL</t>
  </si>
  <si>
    <t xml:space="preserve">MINIMUM BILLS</t>
  </si>
  <si>
    <t xml:space="preserve">NUMBER OF CUSTOMERS (YEAR-END 1999)</t>
  </si>
  <si>
    <t xml:space="preserve">SENTINEL LIGHTS</t>
  </si>
  <si>
    <t xml:space="preserve">SALES IN</t>
  </si>
  <si>
    <t xml:space="preserve">BLOCK RATE</t>
  </si>
  <si>
    <t xml:space="preserve">BLOCK</t>
  </si>
  <si>
    <t xml:space="preserve">$/CONNECTED</t>
  </si>
  <si>
    <t xml:space="preserve">CONNECTED KW</t>
  </si>
  <si>
    <t xml:space="preserve">NON-TIME-OF USE</t>
  </si>
  <si>
    <t xml:space="preserve">WINTER DEMAND</t>
  </si>
  <si>
    <t xml:space="preserve">SUMMER DEMAND</t>
  </si>
  <si>
    <t xml:space="preserve">NUMBER OF CONNECTIONS (YEAR-END 1999)</t>
  </si>
  <si>
    <t xml:space="preserve">GENERAL SERVICE</t>
  </si>
  <si>
    <t xml:space="preserve">SALES IN BLOCK</t>
  </si>
  <si>
    <t xml:space="preserve">NON-TIME-OF-USE &lt;50 KW</t>
  </si>
  <si>
    <t xml:space="preserve">(no demand meters)</t>
  </si>
  <si>
    <t xml:space="preserve">NEXT 12250 KWH</t>
  </si>
  <si>
    <t xml:space="preserve">NEXT 536000 KWH</t>
  </si>
  <si>
    <t xml:space="preserve">BALANCE KWH</t>
  </si>
  <si>
    <t xml:space="preserve">FIRST 50 KW</t>
  </si>
  <si>
    <t xml:space="preserve">NON-TIME OF USE &gt;50 KW</t>
  </si>
  <si>
    <t xml:space="preserve">ENERGY</t>
  </si>
  <si>
    <t xml:space="preserve">SUTOTAL</t>
  </si>
  <si>
    <t xml:space="preserve">DEMAND</t>
  </si>
  <si>
    <t xml:space="preserve">NEXT BLOCK</t>
  </si>
  <si>
    <t xml:space="preserve">BALANCE KW</t>
  </si>
  <si>
    <t xml:space="preserve">SUBTOTAL</t>
  </si>
  <si>
    <t xml:space="preserve">TIME OF USE &gt; 50 KW</t>
  </si>
  <si>
    <t xml:space="preserve">WINTER PEAK FIRST BLOCK</t>
  </si>
  <si>
    <t xml:space="preserve">WINTER PEAK NEXT BLOCK</t>
  </si>
  <si>
    <t xml:space="preserve">WINTER BALANCE BLOCK</t>
  </si>
  <si>
    <t xml:space="preserve">WINTER OFF PEAK ALL</t>
  </si>
  <si>
    <t xml:space="preserve">SUMMER PEAK FIRST BLOCK</t>
  </si>
  <si>
    <t xml:space="preserve">SUMMER PEAK NEXT BLOCK</t>
  </si>
  <si>
    <t xml:space="preserve">SUMMER BALANCE BLOCK</t>
  </si>
  <si>
    <t xml:space="preserve">WINTER FIRST 50 KW</t>
  </si>
  <si>
    <t xml:space="preserve">WINTER SECOND BLOCK</t>
  </si>
  <si>
    <t xml:space="preserve">SUMMER FIRST 50 KW</t>
  </si>
  <si>
    <t xml:space="preserve">SUMMER SECOND BLOCK</t>
  </si>
  <si>
    <t xml:space="preserve">IN BLOCK</t>
  </si>
  <si>
    <t xml:space="preserve">WINTER OFF PEAK</t>
  </si>
  <si>
    <t xml:space="preserve">SUMMER OFF-PEAK</t>
  </si>
  <si>
    <t xml:space="preserve">STREET LIGHTING</t>
  </si>
  <si>
    <t xml:space="preserve">FOR  SUMMARY OF RATES AND CHARGES:</t>
  </si>
  <si>
    <t xml:space="preserve">ADD YOUR MISCELLANEOUS CHARGES  FOR 1999 AND 2000 DIRECTLY TO THIS SHEET WHERE INDICATED</t>
  </si>
  <si>
    <t xml:space="preserve">FOR RATE IMPACT ANALYSIS CALCULATIONS:</t>
  </si>
  <si>
    <t xml:space="preserve">CUSTOMIZE TO FIT YOUR UTILITY</t>
  </si>
  <si>
    <t xml:space="preserve">FOR TARGETED RATE OF RETURN CALCULATIONS:</t>
  </si>
  <si>
    <t xml:space="preserve">INPUT DATA DIRECTLY IN THIS SECTION</t>
  </si>
  <si>
    <t xml:space="preserve">FOR RATE IMPACT OF VARYING PERCENTAGES OF VARIABLE AND SERVICE CHARGE REVENUE CALCULATIONS:</t>
  </si>
  <si>
    <t xml:space="preserve">(SENSITIVITY ANALYSIS 1)</t>
  </si>
  <si>
    <t xml:space="preserve">FOR SENSITIVITY ANALYSIS 2 AND SENSITIVITY ANALYSIS 3</t>
  </si>
  <si>
    <t xml:space="preserve">FOR RATE SCHEDULES  (NO MARR) AND RATE SCHEDULE (MARR)</t>
  </si>
  <si>
    <t xml:space="preserve">INPUT MISCELLANEOUS CHARGES DIRECTLY INTO THIS SHEET.</t>
  </si>
  <si>
    <t xml:space="preserve">SHEET 2 - BACKGROUND INFORMATION</t>
  </si>
  <si>
    <t xml:space="preserve">DATE</t>
  </si>
  <si>
    <t xml:space="preserve">COINCIDENT LOAD FACTORS (%)</t>
  </si>
  <si>
    <t xml:space="preserve">JAN</t>
  </si>
  <si>
    <t xml:space="preserve">FEB</t>
  </si>
  <si>
    <t xml:space="preserve">MAR</t>
  </si>
  <si>
    <t xml:space="preserve">APR</t>
  </si>
  <si>
    <t xml:space="preserve">MAY</t>
  </si>
  <si>
    <t xml:space="preserve">JUN</t>
  </si>
  <si>
    <t xml:space="preserve">JULY</t>
  </si>
  <si>
    <t xml:space="preserve">AUG</t>
  </si>
  <si>
    <t xml:space="preserve">SEPT</t>
  </si>
  <si>
    <t xml:space="preserve">OCT</t>
  </si>
  <si>
    <t xml:space="preserve">NOV</t>
  </si>
  <si>
    <t xml:space="preserve">DEC</t>
  </si>
  <si>
    <t xml:space="preserve">HOURS IN MONTH</t>
  </si>
  <si>
    <t xml:space="preserve">RES-NON-EL</t>
  </si>
  <si>
    <t xml:space="preserve">RES EL</t>
  </si>
  <si>
    <t xml:space="preserve">TOTAL RESIDENTIAL</t>
  </si>
  <si>
    <t xml:space="preserve">GS&lt;50 KW</t>
  </si>
  <si>
    <t xml:space="preserve">GS&gt;50&lt;1000 KW</t>
  </si>
  <si>
    <t xml:space="preserve">GS&gt;1000</t>
  </si>
  <si>
    <t xml:space="preserve">TOTAL GS</t>
  </si>
  <si>
    <t xml:space="preserve">STREET LIGHTS</t>
  </si>
  <si>
    <t xml:space="preserve">ENERGY SPLITS(%)</t>
  </si>
  <si>
    <t xml:space="preserve">RES NON-EL</t>
  </si>
  <si>
    <t xml:space="preserve">ON ENERGY</t>
  </si>
  <si>
    <t xml:space="preserve">OFF ENERGY</t>
  </si>
  <si>
    <t xml:space="preserve">GS&lt;50</t>
  </si>
  <si>
    <t xml:space="preserve">GS&gt;50&lt;1000</t>
  </si>
  <si>
    <t xml:space="preserve">GS TOTAL</t>
  </si>
  <si>
    <t xml:space="preserve">CALCULATED MONTHLY WHOLESALE ENERGY (KWH) QUANTITIES</t>
  </si>
  <si>
    <t xml:space="preserve">(ENERGY INCLUDING LOSSES-WHOLESALE PURCHASE AMOUNT)</t>
  </si>
  <si>
    <t xml:space="preserve">INTERMED-</t>
  </si>
  <si>
    <t xml:space="preserve">IATE USE</t>
  </si>
  <si>
    <t xml:space="preserve">&lt;50   KW</t>
  </si>
  <si>
    <t xml:space="preserve">(A) RETAIL (BILLED) ENERGY</t>
  </si>
  <si>
    <t xml:space="preserve">(B) LOSS FACTOR ADJUSTMENT</t>
  </si>
  <si>
    <t xml:space="preserve">(C) WHOLESALE ENERGY (A)*(B)</t>
  </si>
  <si>
    <t xml:space="preserve">(this is a subset of general service)</t>
  </si>
  <si>
    <t xml:space="preserve">CALCULATED WHOLESALE DEMAND (KW) QUANTITIES</t>
  </si>
  <si>
    <t xml:space="preserve">COINCIDENT PEAK DEMAND</t>
  </si>
  <si>
    <t xml:space="preserve">SHEET 3 - COST OF POWER CALCULATIONS</t>
  </si>
  <si>
    <t xml:space="preserve">COST OF POWER (COP) CALCULATIONS </t>
  </si>
  <si>
    <t xml:space="preserve">(A) WHOLESALE VOLUME</t>
  </si>
  <si>
    <t xml:space="preserve">(F) WHOLESALE RATES</t>
  </si>
  <si>
    <t xml:space="preserve">(G) COP =(E)*(F)</t>
  </si>
  <si>
    <t xml:space="preserve">(I) WHOLESALE RATES</t>
  </si>
  <si>
    <t xml:space="preserve">(J) COP =(H)*(I)</t>
  </si>
  <si>
    <t xml:space="preserve">(K) PERCENT PURCHASED AT 230 KV</t>
  </si>
  <si>
    <t xml:space="preserve">(L) WHOLESALE RATES</t>
  </si>
  <si>
    <t xml:space="preserve">(M) COP =(K)*(L)</t>
  </si>
  <si>
    <t xml:space="preserve">(N) TOTAL RESIDENTIAL COP =(G)+(J)+(M)</t>
  </si>
  <si>
    <t xml:space="preserve">(N) TOTAL SENTINEL LIGHTS COP =(G)+(J)+(M)</t>
  </si>
  <si>
    <t xml:space="preserve">(N) TOTAL GENERAL SERVICE &lt; 50 KW COP =(G)+(J)+(M)</t>
  </si>
  <si>
    <t xml:space="preserve">NON TIME OF USE &gt;50 KW</t>
  </si>
  <si>
    <t xml:space="preserve">TOTAL GENERAL SERVICE VOLUME</t>
  </si>
  <si>
    <t xml:space="preserve">Less GENERAL SERVICE TIME OF USE</t>
  </si>
  <si>
    <t xml:space="preserve">Less INTERMEDIATE USE</t>
  </si>
  <si>
    <t xml:space="preserve">Less GENERAL SERVICE &lt;50 KW</t>
  </si>
  <si>
    <t xml:space="preserve">(J) TOTAL GENERAL SERVICE NON TIME OF USE &gt;50 KW COP =(G)+(J)+(M)</t>
  </si>
  <si>
    <t xml:space="preserve">GENERAL SERVICE TIME OF USE &gt; 50 KW</t>
  </si>
  <si>
    <t xml:space="preserve">(A) RETAIL VOLUME</t>
  </si>
  <si>
    <t xml:space="preserve">(B) COINCIDENCE FACTOR</t>
  </si>
  <si>
    <t xml:space="preserve">(C) SYSTEM LOSS ADJUST.</t>
  </si>
  <si>
    <t xml:space="preserve">(D) WHOLESALE VOLUME</t>
  </si>
  <si>
    <t xml:space="preserve">(N) TOTAL GENERAL SERVICE  TIME OF USE COP =(G)+(J)+(M)</t>
  </si>
  <si>
    <t xml:space="preserve">INTERMEDIATE USE MONTHLY DEMAND &gt; 3000 KW but less than  5000 KW</t>
  </si>
  <si>
    <t xml:space="preserve">(N) TOTAL INTERMEDIATE USE COP =(G)+(J)+(M)</t>
  </si>
  <si>
    <t xml:space="preserve">(D) PERCENT  PURCHASED AT 230 KV</t>
  </si>
  <si>
    <t xml:space="preserve">(N) TOTAL STREET LIGHTING COP (G)+(J)+(M)</t>
  </si>
  <si>
    <t xml:space="preserve">(E) PERCENT PURCHASED AT &lt; 115 KV</t>
  </si>
  <si>
    <t xml:space="preserve">(F) PERCENT PURCHASED AT &gt; 115 KV</t>
  </si>
  <si>
    <t xml:space="preserve">(G) PERCENT PURCHASED AT 230 KV</t>
  </si>
  <si>
    <t xml:space="preserve">(H) PURCHASED AT &lt;115 KV</t>
  </si>
  <si>
    <t xml:space="preserve">(K) PURCHASED AT &gt;115 KV</t>
  </si>
  <si>
    <t xml:space="preserve">(N) PURCHASED AT 230 KV</t>
  </si>
  <si>
    <t xml:space="preserve">(O) WHOLESALE RATES</t>
  </si>
  <si>
    <t xml:space="preserve">(P) COP =(N)*(O)</t>
  </si>
  <si>
    <t xml:space="preserve">(Q) TOTAL LARGE USE COP (J)+(M)+(P)</t>
  </si>
  <si>
    <t xml:space="preserve">COST OF POWER RECONCILIATION CALCULATIONS</t>
  </si>
  <si>
    <t xml:space="preserve">CALCULATE ADJUSTED COP</t>
  </si>
  <si>
    <t xml:space="preserve">CALCULATED</t>
  </si>
  <si>
    <t xml:space="preserve">ACTUAL</t>
  </si>
  <si>
    <t xml:space="preserve">DIFFERENCE</t>
  </si>
  <si>
    <t xml:space="preserve">CLASS</t>
  </si>
  <si>
    <t xml:space="preserve">ADJUSTMENT</t>
  </si>
  <si>
    <t xml:space="preserve">ADJUSTED</t>
  </si>
  <si>
    <t xml:space="preserve">COP</t>
  </si>
  <si>
    <t xml:space="preserve">SHARE</t>
  </si>
  <si>
    <t xml:space="preserve">A</t>
  </si>
  <si>
    <t xml:space="preserve">B</t>
  </si>
  <si>
    <t xml:space="preserve">C=A-B</t>
  </si>
  <si>
    <t xml:space="preserve">D</t>
  </si>
  <si>
    <t xml:space="preserve">E=C*D</t>
  </si>
  <si>
    <t xml:space="preserve">A-E</t>
  </si>
  <si>
    <t xml:space="preserve">GENERAL SERVICE NON TIME OF USE &gt;50 KW</t>
  </si>
  <si>
    <t xml:space="preserve">GENERAL SERVICE NON TIME OF USE &lt;50 KW</t>
  </si>
  <si>
    <t xml:space="preserve">DISTRIBUTE ADJUSTMENT TO TIME OF USE PERIODS</t>
  </si>
  <si>
    <t xml:space="preserve">RESIDENTIAL </t>
  </si>
  <si>
    <t xml:space="preserve">(A) RESIDENTIAL COP $</t>
  </si>
  <si>
    <t xml:space="preserve">(B) TOU SHARE OF TOTAL COP </t>
  </si>
  <si>
    <t xml:space="preserve">(C)ADJUSTMENT $ (B)*E</t>
  </si>
  <si>
    <t xml:space="preserve">ADJUSTED TOU COP $ (A)-(C)</t>
  </si>
  <si>
    <t xml:space="preserve">(A) SENTINEL LIGHTS COP $</t>
  </si>
  <si>
    <t xml:space="preserve">(A) GENERAL SERVICE COP $</t>
  </si>
  <si>
    <t xml:space="preserve">(A) GENERAL SERVICE &lt;50 KW  COP $</t>
  </si>
  <si>
    <t xml:space="preserve">(A) STREET LIGHTING COP $</t>
  </si>
  <si>
    <t xml:space="preserve">(A) LARGE USE COP $ </t>
  </si>
  <si>
    <t xml:space="preserve">(A) GENERAL SERVICE TOU COP $</t>
  </si>
  <si>
    <t xml:space="preserve">(A) INTERMEDIATE USE COP $</t>
  </si>
  <si>
    <t xml:space="preserve">SHEET4 - REVENUE REQTS &amp; DISTR. CHARGES</t>
  </si>
  <si>
    <t xml:space="preserve">RATE CLASS REVENUE REQUIREMENTS AND DISTRIBUTION CHARGES</t>
  </si>
  <si>
    <t xml:space="preserve">CALCULATE REVENUE REQUIREMENTS</t>
  </si>
  <si>
    <t xml:space="preserve">CALCULATE DISTRIBUTION REVENUE REQUIREMENT</t>
  </si>
  <si>
    <t xml:space="preserve">COST OF</t>
  </si>
  <si>
    <t xml:space="preserve">DISTRIBUTION</t>
  </si>
  <si>
    <t xml:space="preserve">ANNUAL</t>
  </si>
  <si>
    <t xml:space="preserve">POWER</t>
  </si>
  <si>
    <t xml:space="preserve">NON TIME OF USE:</t>
  </si>
  <si>
    <t xml:space="preserve">CALCULATE DISTRIBUTION ENERGY (KWH) RATE</t>
  </si>
  <si>
    <t xml:space="preserve">TIME OF USE:</t>
  </si>
  <si>
    <t xml:space="preserve">INCREMENTAL</t>
  </si>
  <si>
    <t xml:space="preserve">VARIABLE</t>
  </si>
  <si>
    <t xml:space="preserve">WINTER PEAK  BALANCE</t>
  </si>
  <si>
    <t xml:space="preserve">COST PER</t>
  </si>
  <si>
    <t xml:space="preserve">E=A*B</t>
  </si>
  <si>
    <t xml:space="preserve">TOTAL REVENUE REQUIREMENT</t>
  </si>
  <si>
    <t xml:space="preserve">RESIDENTIAL DISTRIBUTION MONTHLY SERVICE CHARGE AND COP KWH RATE</t>
  </si>
  <si>
    <t xml:space="preserve">NUMBER OF</t>
  </si>
  <si>
    <t xml:space="preserve">DISTRIBUTION SERVICE</t>
  </si>
  <si>
    <t xml:space="preserve">CHARGE</t>
  </si>
  <si>
    <t xml:space="preserve">CUSTOMERS</t>
  </si>
  <si>
    <t xml:space="preserve">CHARGE PER MONTH</t>
  </si>
  <si>
    <t xml:space="preserve">$/MONTH/CUSTOMER</t>
  </si>
  <si>
    <t xml:space="preserve">E=C/D/12</t>
  </si>
  <si>
    <t xml:space="preserve">DISTRIBUTION MONTHLY</t>
  </si>
  <si>
    <t xml:space="preserve">NOTE:  FOR TIME OF USE CUSTOMERS, THERE IS AN ADDITIONAL CHARGE FOR METERS.  THIS AMOUNTS TO AN</t>
  </si>
  <si>
    <t xml:space="preserve">            ADDITIONAL CHARGE OF $5.50 PER METER PER MONTH AND WILL BE SHOWN AS A SEPARATE CHARGE.</t>
  </si>
  <si>
    <t xml:space="preserve">            IF THE CHARGE FOR YOUR UTILITY DIFFERS FROM THIS, USE YOUR UTILITY SPECIFIC CHARGE.</t>
  </si>
  <si>
    <t xml:space="preserve">COST OF POWER RATE</t>
  </si>
  <si>
    <t xml:space="preserve">F</t>
  </si>
  <si>
    <t xml:space="preserve">G</t>
  </si>
  <si>
    <t xml:space="preserve">H=F/G</t>
  </si>
  <si>
    <t xml:space="preserve">COP KWH RATE</t>
  </si>
  <si>
    <t xml:space="preserve">RESIDENTIAL CLASS TOU RATES</t>
  </si>
  <si>
    <t xml:space="preserve">PEAK (KW)</t>
  </si>
  <si>
    <t xml:space="preserve">PEAK (KWH)</t>
  </si>
  <si>
    <t xml:space="preserve">(KWH)</t>
  </si>
  <si>
    <t xml:space="preserve">(A) COP $</t>
  </si>
  <si>
    <t xml:space="preserve">(B) TOTAL COP/TOU PERIOD $</t>
  </si>
  <si>
    <t xml:space="preserve">(C) WHOLESALE KWH </t>
  </si>
  <si>
    <t xml:space="preserve">(D) SYSTEM LOSS ADJUSTMENT</t>
  </si>
  <si>
    <t xml:space="preserve">(E) RETAIL KWH (C)/(D)</t>
  </si>
  <si>
    <t xml:space="preserve">(D) TOU RATES (B)/(E) $/KWH</t>
  </si>
  <si>
    <t xml:space="preserve">----------------------------------------------------------------------------------------------------------------------------------------------------------------------------------------------------------------------------------------------</t>
  </si>
  <si>
    <t xml:space="preserve">NON TIME OF USE</t>
  </si>
  <si>
    <t xml:space="preserve">$/CONNECT-</t>
  </si>
  <si>
    <t xml:space="preserve">ED KW</t>
  </si>
  <si>
    <t xml:space="preserve">TO CALCULATE VARIABLE REVENUE AND SERVICE CHARGE REVENUE </t>
  </si>
  <si>
    <t xml:space="preserve">WE PROPOSE TO USE THE SAME SHARES OF VARIABLE REVENUE AND SERVICE CLASS REVENUE TO DISTRIBUTION REVENUE TO THE SENTINEL LIGHTS CLASS  </t>
  </si>
  <si>
    <t xml:space="preserve">AS THOSE CALCULATED FOR THE RESIDENTIAL CLASS.</t>
  </si>
  <si>
    <t xml:space="preserve">CALCULATE DISTRIBUTION DEMAND (KW) RATE</t>
  </si>
  <si>
    <t xml:space="preserve">KW RATE</t>
  </si>
  <si>
    <t xml:space="preserve">RESIDENTIAL CLASS REVENUE</t>
  </si>
  <si>
    <t xml:space="preserve">REVENUE SHARE</t>
  </si>
  <si>
    <t xml:space="preserve">C=A/B</t>
  </si>
  <si>
    <t xml:space="preserve">(A) SENTINEL LIGHT REVENUE</t>
  </si>
  <si>
    <t xml:space="preserve">(B) REVENUE SHARE</t>
  </si>
  <si>
    <t xml:space="preserve">(C)  (A)*(B)</t>
  </si>
  <si>
    <t xml:space="preserve">SENTINEL LIGHT MONTHLY SERVICE CHARGE</t>
  </si>
  <si>
    <t xml:space="preserve">MONTHLY</t>
  </si>
  <si>
    <t xml:space="preserve">CONNECTIONS</t>
  </si>
  <si>
    <t xml:space="preserve">$/MONTH/CONNECTION</t>
  </si>
  <si>
    <t xml:space="preserve">MONTHLY SERVICE CHARGE</t>
  </si>
  <si>
    <t xml:space="preserve">SENTINEL LIGHT COST OF POWER RATES</t>
  </si>
  <si>
    <t xml:space="preserve">WINTER OFF</t>
  </si>
  <si>
    <t xml:space="preserve">OFF PEAK</t>
  </si>
  <si>
    <t xml:space="preserve">(KW)</t>
  </si>
  <si>
    <t xml:space="preserve">(B) TOTAL COP $</t>
  </si>
  <si>
    <t xml:space="preserve">(C) RETAIL KW</t>
  </si>
  <si>
    <t xml:space="preserve">(D) KW RATE (B)/(C)</t>
  </si>
  <si>
    <t xml:space="preserve">OR</t>
  </si>
  <si>
    <t xml:space="preserve">SENTINEL LIGHTS TIME OF USE</t>
  </si>
  <si>
    <t xml:space="preserve">WE PROPOSE TO USE THE SAME SHARES OF VARIABLE REVENUE AND SERVICE CLASS REVENUE TO DISTRIBUTION REVENUE TO THE SENTINEL LIGHTS CLASS </t>
  </si>
  <si>
    <t xml:space="preserve">1+3+4</t>
  </si>
  <si>
    <t xml:space="preserve">2+5+6</t>
  </si>
  <si>
    <t xml:space="preserve">(B) WINTER/SUMMER COP $</t>
  </si>
  <si>
    <t xml:space="preserve">NON TIME OF USE &lt;50 KW</t>
  </si>
  <si>
    <t xml:space="preserve">CALCULATE REVENUE REQUIREMENT</t>
  </si>
  <si>
    <t xml:space="preserve">WE PROPOSE TO USE THE SAME SHARES OF VARIABLE REVENUE AND SERVICE CLASS REVENUE TO DISTRIBUTION REVENUE TO THE &lt;50 KW CLASS  </t>
  </si>
  <si>
    <t xml:space="preserve">CALCULATE DISTRIBUTION DEMAND (KWH) RATE</t>
  </si>
  <si>
    <t xml:space="preserve">KWH RATE</t>
  </si>
  <si>
    <t xml:space="preserve">(A) &lt;50 KW CLASS REVENUE</t>
  </si>
  <si>
    <t xml:space="preserve">&lt;50 KW CLASS MONTHLY SERVICE CHARGE</t>
  </si>
  <si>
    <t xml:space="preserve">MONTHLY  SERVICE CHARGE</t>
  </si>
  <si>
    <t xml:space="preserve">&lt; 50 KW COST OF POWER RATE</t>
  </si>
  <si>
    <t xml:space="preserve">&lt;50 KW CLASS TIME OF USE RATES</t>
  </si>
  <si>
    <t xml:space="preserve">WE PROPOSE TO USE THE SAME SHARES OF VARIABLE REVENUE AND SERVICE CLASS REVENUE TO DISTRIBUTION REVENUE TO THE NON-TIME OF USE &gt;50 KW SUB-CLASS </t>
  </si>
  <si>
    <t xml:space="preserve">(A) NON-TIME OF USE &gt;50 KW REVENUE</t>
  </si>
  <si>
    <t xml:space="preserve">NON-TIME OF USE &gt;50 KW MONTHLY SERVICE CHARGE</t>
  </si>
  <si>
    <t xml:space="preserve">NON-TIME OF USE &gt; 50 KW COST OF POWER RATES</t>
  </si>
  <si>
    <t xml:space="preserve">(A)  NON TIME OF USE COP $</t>
  </si>
  <si>
    <t xml:space="preserve">(B) TOTAL DEMAND COST 1+2</t>
  </si>
  <si>
    <t xml:space="preserve">Adjust cop d/e split</t>
  </si>
  <si>
    <t xml:space="preserve">(C) TOTAL ENERGY COST 3+4+5+6</t>
  </si>
  <si>
    <t xml:space="preserve">(D) TOTAL KW SALES</t>
  </si>
  <si>
    <t xml:space="preserve">(E) TOTAL KWH SALES</t>
  </si>
  <si>
    <t xml:space="preserve">(F) COP KW RATE (B)/(D)</t>
  </si>
  <si>
    <t xml:space="preserve">(G) COP KWH RATE (C)/(E)</t>
  </si>
  <si>
    <t xml:space="preserve">WE PROPOSE TO USE THE SAME SHARES OF VARIABLE REVENUE AND SERVICE CLASS REVENUE TO DISTRIBUTION REVENUE TO THE TIME OF USE SUB-CLASS  </t>
  </si>
  <si>
    <t xml:space="preserve">(A) TIME OF USE REVENUE</t>
  </si>
  <si>
    <t xml:space="preserve">TIME OF USE MONTHLY SERVICE CHARGE</t>
  </si>
  <si>
    <t xml:space="preserve">NOTE:  FOR TIME OF USE CUSTOMERS, THERE IS AN ADDITIONAL CHARGE FOR METERS IF NOT ALREADY INCLUDED IN THE RATES.  THIS AMOUNTS </t>
  </si>
  <si>
    <t xml:space="preserve">            TO AN ADDITIONAL CHARGE OF $5.50 PER METER PER MONTH AND WILL BE SHOWN AS A SEPARATE CHARGE.</t>
  </si>
  <si>
    <t xml:space="preserve">TIME OF USE COST OF POWER RATES</t>
  </si>
  <si>
    <t xml:space="preserve">(A) TIME OF USE COP  $</t>
  </si>
  <si>
    <t xml:space="preserve">(B) KW SALES</t>
  </si>
  <si>
    <t xml:space="preserve">(C) KWH SALES</t>
  </si>
  <si>
    <t xml:space="preserve">(D) KW RATE (A)/(B)</t>
  </si>
  <si>
    <t xml:space="preserve">(E) KWH RATE (A)/(C)</t>
  </si>
  <si>
    <t xml:space="preserve">WE PROPOSE TO USE THE SAME SHARES OF VARIABLE REVENUE AND SERVICE CLASS REVENUE TO DISTRIBUTION REVENUE TO THE INTERMEDIATE USE SUB-CLASS </t>
  </si>
  <si>
    <t xml:space="preserve">(A) INTERMEDIATE USE REVENUE</t>
  </si>
  <si>
    <t xml:space="preserve">INTERMEDIATE USE MONTHLY SERVICE CHARGE</t>
  </si>
  <si>
    <t xml:space="preserve">INTERMEDIATE USE COST OF POWER RATES</t>
  </si>
  <si>
    <t xml:space="preserve">(C) RETAIL KWH SALES</t>
  </si>
  <si>
    <t xml:space="preserve">---------------------------------------------------------------------------------------------------------------------------------------------------------------------------------------------------------------------------------------------</t>
  </si>
  <si>
    <t xml:space="preserve">NOTE:   IF YOUR RESULTS FROM THE CALCULATION METHODOLOGY BELOW TURN OUT NEGATIVE FOR DISTRIBUTION REVENUE YOU MAY WANT </t>
  </si>
  <si>
    <t xml:space="preserve">             TO CONSIDER THE FOLLOWING SUGGESTION TO SOLVE THIS PROBLEM.</t>
  </si>
  <si>
    <t xml:space="preserve">             (1) ADD THE TOTAL ANNUAL REVENUE FOR THE GENERAL SERVICE &lt;50 KW AND GENERAL SERVICE &gt;50 KW TOGETHER.  DO THE SAME</t>
  </si>
  <si>
    <t xml:space="preserve">                  FOR DISTRIBUTION REVENUE.  THEN CALCULATE THE PERCENTAGE SHARE OF THE DISTRIBUTION REVENUE TO TOTAL ANNUAL</t>
  </si>
  <si>
    <t xml:space="preserve">                  REVENUE.</t>
  </si>
  <si>
    <t xml:space="preserve">              (2)APPLY THIS PERCENTAGE TO THE TOTAL ANNUAL REVENUE FOR STREETLIGHTING TO DETERMINE THE DISTRIBUTION REVENUE</t>
  </si>
  <si>
    <t xml:space="preserve">                  FOR THIS CLASS AND PROCEED WITH THE REST OF THE ORIGINALCALCULATION METHODOLOGY.  YOU WILL HAVE TO ADJUST  </t>
  </si>
  <si>
    <t xml:space="preserve">                  THE RATES TO REFLECT THE AMOUNT OF THE CALCULATED DISTRIBUTION REVENUE.  </t>
  </si>
  <si>
    <t xml:space="preserve">              (3)TO REMAIN REVENUE NEUTRAL, YOU WILL THEN HAVE TO SUBTRACT THE DISTRIBUTION REVENUE AMOUNT FROM THE GENERAL SERVICE</t>
  </si>
  <si>
    <r>
      <rPr>
        <sz val="9"/>
        <rFont val="Arial"/>
        <family val="2"/>
      </rPr>
      <t xml:space="preserve">             </t>
    </r>
    <r>
      <rPr>
        <b val="true"/>
        <sz val="9"/>
        <rFont val="Arial"/>
        <family val="2"/>
      </rPr>
      <t xml:space="preserve">      &lt;50 KW AND GENERAL SERVICE &gt;50 KW  GROUPS REVENUE REQUIREMENTS  AND ADJUST RATES ACCORDINGLY.</t>
    </r>
  </si>
  <si>
    <t xml:space="preserve">STREET LIGHTING NON TIME OF USE </t>
  </si>
  <si>
    <t xml:space="preserve">WE PROPOSE TO USE THE SAME SHARES OF VARIABLE REVENUE AND SERVICE CLASS REVENUE TO DISTRIBUTION REVENUE TO THE STREET LIGHTING CLASS</t>
  </si>
  <si>
    <t xml:space="preserve">(A) STREET LIGHTING REVENUE</t>
  </si>
  <si>
    <t xml:space="preserve">STREET LIGHTING MONTHLY SERVICE CHARGE</t>
  </si>
  <si>
    <t xml:space="preserve">STREET LIGHTING COST OF POWER RATES</t>
  </si>
  <si>
    <t xml:space="preserve">STREET LIGHTING TIME OF USE</t>
  </si>
  <si>
    <t xml:space="preserve">WE PROPOSE TO USE THE SAME SHARES OF VARIABLE REVENUE AND SERVICE CLASS REVENUE TO DISTRIBUTION REVENUE TO THE STREET LIGHTING CLASS  </t>
  </si>
  <si>
    <t xml:space="preserve">(B) WINTER/SUMMER COP</t>
  </si>
  <si>
    <t xml:space="preserve">WE PROPOSE TO USE THE SAME SHARES OF VARIABLE REVENUE AND SERVICE CLASS REVENUE TO DISTRIBUTION REVENUE TO THE LARGE USE CLASS  </t>
  </si>
  <si>
    <t xml:space="preserve">(A) LARGE USE REVENUE</t>
  </si>
  <si>
    <t xml:space="preserve">LARGE USE MONTHLY SERVICE CHARGE</t>
  </si>
  <si>
    <t xml:space="preserve">LARGE USE COST OF POWER RATES</t>
  </si>
  <si>
    <t xml:space="preserve">SHEET 5 - SUMMARY OF RATES AND CHARGES</t>
  </si>
  <si>
    <t xml:space="preserve">RATE SUMMARY (BEFORE MARR AND SENSITIVITY ANALYSIS)</t>
  </si>
  <si>
    <t xml:space="preserve">DISTRIBUTION KWH RATE</t>
  </si>
  <si>
    <t xml:space="preserve">MONTHLY SERVICE CHARGE (PER CUSTOMER)</t>
  </si>
  <si>
    <t xml:space="preserve">COST OF POWER KWH RATE</t>
  </si>
  <si>
    <t xml:space="preserve">RESIDENTIAL (TIME OF USE)</t>
  </si>
  <si>
    <t xml:space="preserve">COST OF POWER TIME OF USE RATES</t>
  </si>
  <si>
    <t xml:space="preserve">WINTER OFF-</t>
  </si>
  <si>
    <t xml:space="preserve">SUMMER OFF-</t>
  </si>
  <si>
    <t xml:space="preserve">GENERAL SERVICE &lt; 50 KW</t>
  </si>
  <si>
    <t xml:space="preserve">GENERAL SERVICE &lt; 50 KW (TIME OF USE)</t>
  </si>
  <si>
    <t xml:space="preserve">GENERAL SERVICE &gt; 50 KW (NON TIME OF USE)</t>
  </si>
  <si>
    <t xml:space="preserve">DISTRIBUTION KW RATE</t>
  </si>
  <si>
    <t xml:space="preserve">COST OF POWER KW RATE</t>
  </si>
  <si>
    <t xml:space="preserve">GENERAL SERVICE &gt; 50 KW (TIME OF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MISCELLANEOUS CHARGES</t>
  </si>
  <si>
    <t xml:space="preserve">PLEASE ADD ANY MISCELLANEOUS CHARGES BELOW.</t>
  </si>
  <si>
    <t xml:space="preserve">Late Payment</t>
  </si>
  <si>
    <t xml:space="preserve">Returned Cheque Charge -Actual Bank Charges plus</t>
  </si>
  <si>
    <t xml:space="preserve">Collection of Account Charge</t>
  </si>
  <si>
    <t xml:space="preserve">Reconnection - during regular working hours</t>
  </si>
  <si>
    <t xml:space="preserve">Account Setup Charge</t>
  </si>
  <si>
    <t xml:space="preserve">Arrears Certificate</t>
  </si>
  <si>
    <t xml:space="preserve">Dispute Involvment Charge</t>
  </si>
  <si>
    <t xml:space="preserve">Service at less than 115kv per kw</t>
  </si>
  <si>
    <t xml:space="preserve">Interval meter processing charge</t>
  </si>
  <si>
    <t xml:space="preserve">$32 / month</t>
  </si>
  <si>
    <t xml:space="preserve">Credits</t>
  </si>
  <si>
    <t xml:space="preserve">Transformer ownership allowance</t>
  </si>
  <si>
    <t xml:space="preserve">$0.60 / kW</t>
  </si>
  <si>
    <t xml:space="preserve">(for customers prior to Jan 1, 2001)</t>
  </si>
  <si>
    <t xml:space="preserve">SHEET 6 - RATE IMPACT ANALYSIS</t>
  </si>
  <si>
    <t xml:space="preserve">RATE IMPACT ANALYSIS BEFORE MARR</t>
  </si>
  <si>
    <t xml:space="preserve">RATE IMPACT ANALYSIS IS FOR NON TIME OF USE ONLY.  YOU WILL HAVE TO ADD TIME OF USE YOURSELF.</t>
  </si>
  <si>
    <t xml:space="preserve">RESIDENTIAL CLASS</t>
  </si>
  <si>
    <t xml:space="preserve">NON-TIME OF USE</t>
  </si>
  <si>
    <t xml:space="preserve">CURRENT BILL</t>
  </si>
  <si>
    <t xml:space="preserve">UNBUNDLED BILL</t>
  </si>
  <si>
    <t xml:space="preserve">IMPACT</t>
  </si>
  <si>
    <t xml:space="preserve">DOLLARS</t>
  </si>
  <si>
    <t xml:space="preserve">ENTER DESIRED CONSUMPTION LEVEL</t>
  </si>
  <si>
    <t xml:space="preserve">COST OF POWER</t>
  </si>
  <si>
    <t xml:space="preserve">MONTHLY DISTRIBUTION CHARGE</t>
  </si>
  <si>
    <t xml:space="preserve">BALANCE</t>
  </si>
  <si>
    <t xml:space="preserve">DISTRIBUTION KWH</t>
  </si>
  <si>
    <t xml:space="preserve">MONTHLY CONSUMPTION OF 250 KWH</t>
  </si>
  <si>
    <t xml:space="preserve">MONTHLY CONSUMPTION OF 500 KWH</t>
  </si>
  <si>
    <t xml:space="preserve">MONTHLY CONSUMPTION OF 750 KWH</t>
  </si>
  <si>
    <t xml:space="preserve">MONTHLY CONSUMPTION OF 1000 KWH</t>
  </si>
  <si>
    <t xml:space="preserve">MONTHLY CONSUMPTION OF 1500 KWH</t>
  </si>
  <si>
    <t xml:space="preserve">MONTHLY CONSUMPTION OF 2000 KWH</t>
  </si>
  <si>
    <t xml:space="preserve">ANNUAL CONSUMPTION OF 20000 KWH</t>
  </si>
  <si>
    <t xml:space="preserve">ANNUAL DISTRIBUTION CHARGE</t>
  </si>
  <si>
    <t xml:space="preserve">IMPACT </t>
  </si>
  <si>
    <t xml:space="preserve">ANNUAL CONSUMPTION OF 30000 KWH</t>
  </si>
  <si>
    <t xml:space="preserve">1ST BLOCK 50 KW</t>
  </si>
  <si>
    <t xml:space="preserve">2ND BLOCK</t>
  </si>
  <si>
    <t xml:space="preserve">DISTRIBUTION KW</t>
  </si>
  <si>
    <t xml:space="preserve">1ST BLOCK 250 KWH</t>
  </si>
  <si>
    <t xml:space="preserve">COST OF POWER KWH</t>
  </si>
  <si>
    <t xml:space="preserve">NEXT BLOCK 12250</t>
  </si>
  <si>
    <t xml:space="preserve">MONTHLY CONSUMPTION 10 KW,2000 KWH</t>
  </si>
  <si>
    <t xml:space="preserve">MONTHLY CONSUMPTION 50 KW, 5000 KWH</t>
  </si>
  <si>
    <t xml:space="preserve">GENERAL SERVICE &gt; 50 KW NON TIME OF USE</t>
  </si>
  <si>
    <t xml:space="preserve">COST OF POWER KW</t>
  </si>
  <si>
    <t xml:space="preserve">MONTHLY CONSUMPTION 100KW,20000KWH</t>
  </si>
  <si>
    <t xml:space="preserve">MONTHLY CONSUMPTION 100KW,30000KWH</t>
  </si>
  <si>
    <t xml:space="preserve">MONTHLY CONSUMPTION 100KW,40000KWH</t>
  </si>
  <si>
    <t xml:space="preserve">MONTHLY CONSUMPTION 500KW,150000KWH</t>
  </si>
  <si>
    <t xml:space="preserve">MONTHLY CONSUMPTION 500KW,200000KWH</t>
  </si>
  <si>
    <t xml:space="preserve">MONTHLY CONSUMPTION 500KW,250000KWH</t>
  </si>
  <si>
    <t xml:space="preserve">MONTHLY CONSUMPTION 1000KW,100000KWH</t>
  </si>
  <si>
    <t xml:space="preserve">MONTHLY CONSUMPTION 1000KW,300000KWH</t>
  </si>
  <si>
    <t xml:space="preserve">MONTHLY CONSUMPTION 1000KW,500000KWH</t>
  </si>
  <si>
    <t xml:space="preserve">GENERAL SERVICE &gt;50 KW TIME OF USE</t>
  </si>
  <si>
    <t xml:space="preserve">ENTER DESIRED CONSUMPTION LEVELS</t>
  </si>
  <si>
    <t xml:space="preserve">SUMMER OFF PEAK</t>
  </si>
  <si>
    <t xml:space="preserve">GENERAL SERVICE - INTERMEDIATE USE</t>
  </si>
  <si>
    <t xml:space="preserve">2646kw, 1824000kwh</t>
  </si>
  <si>
    <t xml:space="preserve">COST OF POWER KW:</t>
  </si>
  <si>
    <t xml:space="preserve">COST OF POWER KWH:</t>
  </si>
  <si>
    <t xml:space="preserve">MONTHLY CONSUMPTION 3000 KW, 500,000 KWH</t>
  </si>
  <si>
    <t xml:space="preserve">MONTHLY CONSUMPTION 3000 KW,1MILL KWH</t>
  </si>
  <si>
    <t xml:space="preserve">MONTHLY CONSUMPTION 3000 KW, 1.5 MILL KWH</t>
  </si>
  <si>
    <t xml:space="preserve">MONTHLY CONSUMPTION 5000 KW, 0.5 MILL KWH</t>
  </si>
  <si>
    <t xml:space="preserve">MONTHLY CONSUMPTION 5000 KW, 1 MILL KWH</t>
  </si>
  <si>
    <t xml:space="preserve">MONTHLY CONSUMPTION 5000 KW, 1.5 MILL KWH</t>
  </si>
  <si>
    <t xml:space="preserve">SHEET 7 - MARR (NO TAX) CALCULATIONS</t>
  </si>
  <si>
    <t xml:space="preserve">TARGET RATE OF RETURN CALCULATIONS  AND ADJUSTED RATE CLASS SERVICE CHARGES</t>
  </si>
  <si>
    <t xml:space="preserve">NOTE: ANY RATE OF RETURN UP TO 9.88% MAY BE CHOSEN.</t>
  </si>
  <si>
    <t xml:space="preserve">             THE EXAMPLE SHOWS A TARGET ROE OF 4.0% FOR ILLUSTRATIVE PURPOSES ONLY.</t>
  </si>
  <si>
    <t xml:space="preserve">             YOU CAN REPEAT THIS ANALYSIS  AS MANY TIMES AS YOU WISH BY ENTERING A</t>
  </si>
  <si>
    <t xml:space="preserve">             DIFFERENT TARGET ROE AND NOTING THE RESULTS BEFORE EACH ITERATION.  YOU </t>
  </si>
  <si>
    <t xml:space="preserve">             CAN THEN CHOOSE THE LEVEL YOU WISH TO USE.  ONLY YOUR FINAL CHOICE NEEDS</t>
  </si>
  <si>
    <t xml:space="preserve">             TO BE FILED.</t>
  </si>
  <si>
    <t xml:space="preserve">NOTE:</t>
  </si>
  <si>
    <t xml:space="preserve">ON THIS SHEET, TARGET RATE OF RETURN IS CALCULATED WITHOUT TAXES.  THIS VALUE WILL BE APPLIED TO RATES UNTIL MARKET OPENS.</t>
  </si>
  <si>
    <t xml:space="preserve">A TARGET RATE OF RETURN ADJUSTED FOR TAXES IS CALCULATED FOR THE PERIOD AFTER MARKET OPENING ON THE NEXT SHEET.</t>
  </si>
  <si>
    <t xml:space="preserve">THE DIFFERENCE BETWEEN THE VALUES ON THE TWO SHEETS IS THE AMOUNT RATES WILL HAVE TO INCREASE TO ALLOW FOR TAXES.</t>
  </si>
  <si>
    <t xml:space="preserve">THIS AMOUNT WILL BE ALLOCATED TO THE CLASSES IN THE SAME MANNER AS THE CHANGE IN REVENUE REQUIRED WITHOUT TAXES. </t>
  </si>
  <si>
    <t xml:space="preserve">SOURCE: SEE APPENDIX D OF RATE HANDBOOK FOR RATE BASE CALCULATIONS.  SEE CHAPTER 3 FOR DEBT RATE AND CER.</t>
  </si>
  <si>
    <t xml:space="preserve">                 USE 1999 YEAR END FINANCIAL STATEMENTS FOR  1999 RETURN $.</t>
  </si>
  <si>
    <t xml:space="preserve">added retail equity utility to include note from auditor</t>
  </si>
  <si>
    <t xml:space="preserve">2000 Rate Base (ie. 1999 rate base "wires only")</t>
  </si>
  <si>
    <t xml:space="preserve">MARR</t>
  </si>
  <si>
    <t xml:space="preserve">CER</t>
  </si>
  <si>
    <t xml:space="preserve">Target ROE</t>
  </si>
  <si>
    <t xml:space="preserve">Effective Tax Rate (this is the rate deemed to be in effect by the OEB)</t>
  </si>
  <si>
    <t xml:space="preserve">(tax comes into effect only when market opens)</t>
  </si>
  <si>
    <t xml:space="preserve">1-CER</t>
  </si>
  <si>
    <t xml:space="preserve">Debt Rate</t>
  </si>
  <si>
    <t xml:space="preserve">Change in Revenue Required</t>
  </si>
  <si>
    <t xml:space="preserve">MARR - (1999 RETURN $)</t>
  </si>
  <si>
    <t xml:space="preserve">1999 return $</t>
  </si>
  <si>
    <t xml:space="preserve">Deferred Amount (if any)</t>
  </si>
  <si>
    <t xml:space="preserve">Change in Revenue to Be Allocated</t>
  </si>
  <si>
    <t xml:space="preserve">DISTRIBUTION REVENUE</t>
  </si>
  <si>
    <t xml:space="preserve">SHARE OF TOTAL REVENUE</t>
  </si>
  <si>
    <t xml:space="preserve">CHANGE IN REVENUE TO BE ALLOCATED</t>
  </si>
  <si>
    <t xml:space="preserve"> INCREMENTAL RETURN ($) A*B</t>
  </si>
  <si>
    <t xml:space="preserve">REVISED REVENUE</t>
  </si>
  <si>
    <t xml:space="preserve">SENTINEL LIGHTS REVENUE</t>
  </si>
  <si>
    <t xml:space="preserve">&lt;50 KW CLASS</t>
  </si>
  <si>
    <t xml:space="preserve">GENERAL SERVICE TIME OF USE &gt;50 KW</t>
  </si>
  <si>
    <t xml:space="preserve">STREET LIGHTING CLASS REVENUE</t>
  </si>
  <si>
    <t xml:space="preserve">LARGE USER CLASS REVENUE</t>
  </si>
  <si>
    <t xml:space="preserve">TOTAL REVENUE</t>
  </si>
  <si>
    <t xml:space="preserve">NOTE:  THE ALLOCATED CHANGE IN REVENUE IS SPLIT BETWEEN VARIABLE REVENUE AND SERVICE CHARGE REVENUE</t>
  </si>
  <si>
    <t xml:space="preserve">            BASED ON THE RELATIVE SHARES OF THE PRE-RATE OF RETURN ADJUSTMENT.</t>
  </si>
  <si>
    <t xml:space="preserve">VARIABLE REVENUE</t>
  </si>
  <si>
    <t xml:space="preserve">TOTAL DISTRIBUTION REVENUE</t>
  </si>
  <si>
    <t xml:space="preserve">(A) CURRENT REVENUE REQUIREMENTS</t>
  </si>
  <si>
    <t xml:space="preserve">(B) ALLOCATED INCREMENTAL RETURN ($) </t>
  </si>
  <si>
    <t xml:space="preserve">(C) TARGETED BASE (A) +(B)</t>
  </si>
  <si>
    <t xml:space="preserve">(E) NUMBER OF CUSTOMERS</t>
  </si>
  <si>
    <t xml:space="preserve">(F) DISTRIBUTION KWH RATE  ($/KWH)  (C)/(D)</t>
  </si>
  <si>
    <t xml:space="preserve">(G) MONTHLY SERVICE CHARGE (C)/(E)/12</t>
  </si>
  <si>
    <t xml:space="preserve">SENTINEL LIGHTS </t>
  </si>
  <si>
    <t xml:space="preserve">(D) RETAIL KW</t>
  </si>
  <si>
    <t xml:space="preserve">(E) NUMBER OF CONNECTIONS</t>
  </si>
  <si>
    <t xml:space="preserve">(F) DISTRIBUTION KW RATE  ($/KW)  (C)/(D)</t>
  </si>
  <si>
    <t xml:space="preserve">(G) MONTHLY SERVICE CHARGE (C)/(E)/12 (PER CONNECTION)</t>
  </si>
  <si>
    <t xml:space="preserve">GENERAL SERVICE &lt;50 KW CLASS</t>
  </si>
  <si>
    <t xml:space="preserve">GENERAL SERVICE NON-TIME OF USE &gt;50 KW</t>
  </si>
  <si>
    <t xml:space="preserve">STREET LIGHTING </t>
  </si>
  <si>
    <t xml:space="preserve">SHEET 8 - MARR (WITH TAXES) CALCULATIONS</t>
  </si>
  <si>
    <t xml:space="preserve">NOTE: ANY RATE OF RETURN UP TO 9.88% RATE OF RETURN MAY BE CHOSEN.</t>
  </si>
  <si>
    <t xml:space="preserve">NOTE:  </t>
  </si>
  <si>
    <t xml:space="preserve">ON THE PREVIOUS SHEET, TARGET RATE OF RETURN IS CALCULATED WITHOUT TAXES.  THIS VALUE WILL BE APPLIED TO RATES UNTIL MARKET </t>
  </si>
  <si>
    <t xml:space="preserve">OPENS. A TARGET RATE OF RETURN ADJUSTED FOR TAXES IS CALCULATED FOR THE PERIOD AFTER MARKET OPENING ON THIS SHEET.</t>
  </si>
  <si>
    <t xml:space="preserve"> THIS AMOUNT WILL BE ALLOCATED TO THE CLASSES IN THE SAME MANNER AS THE CHANGE IN REVENUE REQUIRED WITHOUT TAXES. </t>
  </si>
  <si>
    <t xml:space="preserve">2000 Rate Base (ie. 1999 rate base "wires ony")</t>
  </si>
  <si>
    <t xml:space="preserve">Effective Tax Rate  (this is the rate deemed to be in effect by the OEB)</t>
  </si>
  <si>
    <t xml:space="preserve">(tax comes into effect when market opens)</t>
  </si>
  <si>
    <t xml:space="preserve">1999 RETURN $</t>
  </si>
  <si>
    <t xml:space="preserve">=</t>
  </si>
  <si>
    <t xml:space="preserve">MARR WITH TAXES - MARR WITHOUT TAXES</t>
  </si>
  <si>
    <t xml:space="preserve">(change in revenue required due to taxes to be allocated)</t>
  </si>
  <si>
    <t xml:space="preserve"> ALLOCATED TAX REVENUE A*B</t>
  </si>
  <si>
    <t xml:space="preserve">            BASED ON THE RELATIVE SHARES OF THE PRE-RATE OF RETURN ADJUSTMENT</t>
  </si>
  <si>
    <t xml:space="preserve">(A) REVENUE AT MARR WITHOUT TAXES</t>
  </si>
  <si>
    <t xml:space="preserve">(B) ALLOCATED TAX REVENUE REQUIREMENT </t>
  </si>
  <si>
    <t xml:space="preserve">(C) TARGETED BASE WITH TAXES (A) +(B)</t>
  </si>
  <si>
    <t xml:space="preserve">SHEET 9 - RATE SUMMARY MARR (NO TAX)</t>
  </si>
  <si>
    <t xml:space="preserve">SUMMARY TABLE OF RATES AND CHARGES WITH MARR  PRIOR TO MARKET OPENING AND BEFORE SENSITIVITY ANALYSIS</t>
  </si>
  <si>
    <t xml:space="preserve">COST OF </t>
  </si>
  <si>
    <t xml:space="preserve">WINTER </t>
  </si>
  <si>
    <t xml:space="preserve">PEAK(KWH)</t>
  </si>
  <si>
    <t xml:space="preserve">(add meter charge if applicable)</t>
  </si>
  <si>
    <t xml:space="preserve">$/CUSTOMER</t>
  </si>
  <si>
    <t xml:space="preserve">SENTINEL LIGHTS (NON TIME OF USE)       *</t>
  </si>
  <si>
    <t xml:space="preserve">                       OR</t>
  </si>
  <si>
    <t xml:space="preserve">SENTINEL LIGHTS (TIME OF USE)               *</t>
  </si>
  <si>
    <t xml:space="preserve">STREET LIGHTING (NON TIME OF USE)       *</t>
  </si>
  <si>
    <t xml:space="preserve">                        OR</t>
  </si>
  <si>
    <t xml:space="preserve">STREET LIGHTING (TIME OF USE)               *</t>
  </si>
  <si>
    <t xml:space="preserve">*  SERVICE  CHARGE IS PER CONNECTION</t>
  </si>
  <si>
    <t xml:space="preserve">SHEET 10 - RATE SUMMARY MARR (WITH TAXES)</t>
  </si>
  <si>
    <t xml:space="preserve">SUMMARY TABLE OF RATES AND CHARGES WITH MARR AFTER MARKET OPENING AND BEFORE SENSITIVITY ANALYSIS</t>
  </si>
  <si>
    <t xml:space="preserve">SHEET 11 - RATE IMPACT ANALYSIS AFTER MARR</t>
  </si>
  <si>
    <t xml:space="preserve">RATE IMPACT ANALYSIS AFTER MARR</t>
  </si>
  <si>
    <t xml:space="preserve">NEW BILL AFTER MARR</t>
  </si>
  <si>
    <t xml:space="preserve">GENERAL SERVICE &gt; 50 KW</t>
  </si>
  <si>
    <t xml:space="preserve">SHEET 12 - SENSITIVITY ANALYSIS 1</t>
  </si>
  <si>
    <t xml:space="preserve">RATE IMPACT OF VARYING THE PERCENTAGES OF VARIABLE AND SERVICE CHARGE REVENUE</t>
  </si>
  <si>
    <t xml:space="preserve">FOR UNBUNDLED RATES</t>
  </si>
  <si>
    <t xml:space="preserve">THIS SECTION OF THE SPREADSHEET ALLOWS YOU TO VARY THE PERCENTAGES OF VARIABLE CHARGE AND SERVICE CHARGE REVENUES</t>
  </si>
  <si>
    <t xml:space="preserve">TO INVESTIGATE THE RATE IMPACTS FROM RATE DESIGN OF MAKING CHANGES IN THE CHOSEN LEVEL OF THESE VARIABLES.</t>
  </si>
  <si>
    <t xml:space="preserve">YOU WILL NEED TO ADD GENERAL SERVICE TIME OF USE &gt;50 KW CONSUMPTION DATA YOURSELF FOR SENSITIVITY ANALYSIS 1, 2 AND 3.</t>
  </si>
  <si>
    <t xml:space="preserve">(A) DISTRIBUTION REVENUE </t>
  </si>
  <si>
    <t xml:space="preserve">(B) CHOSEN REVENUE SHARES</t>
  </si>
  <si>
    <t xml:space="preserve">(C) RE-ALLOCATED REVENUE (A)*(B)</t>
  </si>
  <si>
    <t xml:space="preserve">GENERAL SERVICE NON TIME OF USE &gt;50KW</t>
  </si>
  <si>
    <t xml:space="preserve">MONTHLY CONSUMPTION 1000 KW,300000KWH</t>
  </si>
  <si>
    <t xml:space="preserve">STREET LIGHTING (NON TIME OF USE)</t>
  </si>
  <si>
    <t xml:space="preserve">SHEET 13 - SENSITIVITY ANALYSIS 2</t>
  </si>
  <si>
    <t xml:space="preserve">RATE IMPACT FOR MARR PRIOR TO MARKET OPENING (i.e. NO TAXES)</t>
  </si>
  <si>
    <t xml:space="preserve">THE LEVELS CHOSEN FOR THE PERCENTAGES OF VARIABLE AND SERVICE CHARGE REVENUES FOR MARR BEFORE MARKET OPENING</t>
  </si>
  <si>
    <t xml:space="preserve">AND AFTER MARKET OPENING MUST BE THE SAME AS THE FINAL ONES CHOSEN FOR UNBUNDLED RATES. THIS IS DONE AUTOMATICALLY.</t>
  </si>
  <si>
    <t xml:space="preserve">(C) RE-RE-ALLOCATED REVENUE (A)*(B)</t>
  </si>
  <si>
    <t xml:space="preserve">NEW BILL</t>
  </si>
  <si>
    <t xml:space="preserve">GENERAL SERVICE&gt;50 KW TIME OF USE</t>
  </si>
  <si>
    <t xml:space="preserve">SHEET 14 - SENSITIVITY ANALYSIS 3</t>
  </si>
  <si>
    <t xml:space="preserve">RATE IMPACT FOR MARR AFTER MARKET OPENING (i.e. INCLUDES TAXES)</t>
  </si>
  <si>
    <t xml:space="preserve">AND AFTER MARKET OPENING MUST BE THE SAME AS THE FINAL ONES CHOSEN FOR UNBUNDLED RATES.  THIS IS DONE AUTOMATICALLY.</t>
  </si>
  <si>
    <t xml:space="preserve">SHEET 15 - RATE SCHEDULE BEFORE MARKET ADJUSTED RATE OF RETURN</t>
  </si>
  <si>
    <t xml:space="preserve">RATE SCHEDULE</t>
  </si>
  <si>
    <t xml:space="preserve">DATE:</t>
  </si>
  <si>
    <t xml:space="preserve">EFFECTIVE DATE:</t>
  </si>
  <si>
    <t xml:space="preserve">DEFINITIONS: TIME PERIODS FOR TIME OF USE (EASTERN STANDARD TIME)</t>
  </si>
  <si>
    <t xml:space="preserve">WINTER:  ALL HOURS, OCTOBER 1 THROUGH MARCH 31</t>
  </si>
  <si>
    <t xml:space="preserve">SUMMER:  ALL HOURS, APRIL 1 THROUGH SEPTEMBER 30</t>
  </si>
  <si>
    <t xml:space="preserve">PEAK: 0700 TO 2300 HOURS (LOCAL TIME) MONDAY TO FRIDAY, EXCEPT FOR PUBLIC HOLIDAYS, INCLUDING NEW YEAR'S DAY, GOOD FRIDAY, VICTORIA DAY,CANADA DAY,CIVIC HOLIDAY (AS IN TORONTO),LABOUR DAY, THANKSGIVING DAY, CHRISTMAS AND BOXING DAY</t>
  </si>
  <si>
    <t xml:space="preserve">OFF-PEAK:  ALL OTHER HOURS</t>
  </si>
  <si>
    <t xml:space="preserve">SHEET 16 - RATE SCHEDULE WITH MARKET ADJUSTED RATE OF RETURN</t>
  </si>
  <si>
    <t xml:space="preserve">PRIOR TO MARKET OPENING</t>
  </si>
  <si>
    <t xml:space="preserve">AFTER MARKET OPENING</t>
  </si>
  <si>
    <t xml:space="preserve">         (will be replaced with retail settlement code or Standard Service Supply</t>
  </si>
  <si>
    <t xml:space="preserve">          when market opens)</t>
  </si>
  <si>
    <t xml:space="preserve">SHEET 17 - RATE SCHEDULE WITH MARKET ADJUSTED RATE OF RETURN  - Rate Requested</t>
  </si>
  <si>
    <t xml:space="preserve">SHEET 18 - RATE COMMODITY DEVELOPMENT</t>
  </si>
  <si>
    <t xml:space="preserve">Commodity price development</t>
  </si>
  <si>
    <t xml:space="preserve">Rud Model commity</t>
  </si>
  <si>
    <t xml:space="preserve">res</t>
  </si>
  <si>
    <t xml:space="preserve">$/kW.h</t>
  </si>
  <si>
    <t xml:space="preserve">restou</t>
  </si>
  <si>
    <t xml:space="preserve">n/a</t>
  </si>
  <si>
    <t xml:space="preserve">sentinel lighting</t>
  </si>
  <si>
    <t xml:space="preserve">$/kW</t>
  </si>
  <si>
    <t xml:space="preserve">sentinel lighting tou</t>
  </si>
  <si>
    <t xml:space="preserve">gen &lt; 50</t>
  </si>
  <si>
    <t xml:space="preserve">gen &lt; 50 tou</t>
  </si>
  <si>
    <t xml:space="preserve">gen &gt; 50</t>
  </si>
  <si>
    <t xml:space="preserve">gen &gt; 50 tou</t>
  </si>
  <si>
    <t xml:space="preserve">intermediate use</t>
  </si>
  <si>
    <t xml:space="preserve">intermediate use tou</t>
  </si>
  <si>
    <t xml:space="preserve">large use tou</t>
  </si>
  <si>
    <t xml:space="preserve">street light</t>
  </si>
  <si>
    <t xml:space="preserve">street light tou</t>
  </si>
  <si>
    <t xml:space="preserve">cost of power adjusted</t>
  </si>
  <si>
    <t xml:space="preserve">rates</t>
  </si>
  <si>
    <t xml:space="preserve">Rate scale factor</t>
  </si>
  <si>
    <t xml:space="preserve">RATE $/kW</t>
  </si>
  <si>
    <t xml:space="preserve">RATE $/kW.h</t>
  </si>
  <si>
    <t xml:space="preserve">RUD original values</t>
  </si>
  <si>
    <t xml:space="preserve">COMMODITY RATES</t>
  </si>
  <si>
    <t xml:space="preserve">Commodity prices effective Jan.1, 2001 By proration based on meter reading date</t>
  </si>
  <si>
    <t xml:space="preserve">At market opening cost of power paid to OPGI will be compare to commodity revenues.</t>
  </si>
  <si>
    <t xml:space="preserve">Surplusses or shotfalls will be allocated to classes on a seasonal basis proportional to energy use only</t>
  </si>
  <si>
    <t xml:space="preserve">Cost of Power Rates</t>
  </si>
  <si>
    <t xml:space="preserve">for 2000 use</t>
  </si>
  <si>
    <t xml:space="preserve">for 2001 use to market opening</t>
  </si>
  <si>
    <t xml:space="preserve">% </t>
  </si>
  <si>
    <t xml:space="preserve">PEAK &amp; off Pk</t>
  </si>
  <si>
    <t xml:space="preserve">from average</t>
  </si>
  <si>
    <t xml:space="preserve">winter</t>
  </si>
  <si>
    <t xml:space="preserve">summer</t>
  </si>
  <si>
    <t xml:space="preserve">risk</t>
  </si>
</sst>
</file>

<file path=xl/styles.xml><?xml version="1.0" encoding="utf-8"?>
<styleSheet xmlns="http://schemas.openxmlformats.org/spreadsheetml/2006/main">
  <numFmts count="39">
    <numFmt numFmtId="164" formatCode="General"/>
    <numFmt numFmtId="165" formatCode="dd\-mmm\-yy"/>
    <numFmt numFmtId="166" formatCode="#,##0"/>
    <numFmt numFmtId="167" formatCode="General"/>
    <numFmt numFmtId="168" formatCode="0.0000"/>
    <numFmt numFmtId="169" formatCode="_(* #,##0.00_);_(* \(#,##0.00\);_(* \-??_);_(@_)"/>
    <numFmt numFmtId="170" formatCode="_(* #,##0_);_(* \(#,##0\);_(* \-??_);_(@_)"/>
    <numFmt numFmtId="171" formatCode="0"/>
    <numFmt numFmtId="172" formatCode="0.00"/>
    <numFmt numFmtId="173" formatCode="0.000"/>
    <numFmt numFmtId="174" formatCode="\$#,##0"/>
    <numFmt numFmtId="175" formatCode="\$#,##0.00"/>
    <numFmt numFmtId="176" formatCode="\$#,##0.00_);&quot;($&quot;#,##0.00\)"/>
    <numFmt numFmtId="177" formatCode="_(\$* #,##0.00_);_(\$* \(#,##0.00\);_(\$* \-??_);_(@_)"/>
    <numFmt numFmtId="178" formatCode="#,##0.0000"/>
    <numFmt numFmtId="179" formatCode="#,##0.000"/>
    <numFmt numFmtId="180" formatCode="\$#,##0_);&quot;($&quot;#,##0\)"/>
    <numFmt numFmtId="181" formatCode="#,##0.00"/>
    <numFmt numFmtId="182" formatCode="\$#,##0.0000_);&quot;($&quot;#,##0.0000\)"/>
    <numFmt numFmtId="183" formatCode="#,##0.0000_);\(#,##0.0000\)"/>
    <numFmt numFmtId="184" formatCode="_(\$* #,##0.0000_);_(\$* \(#,##0.0000\);_(\$* \-????_);_(@_)"/>
    <numFmt numFmtId="185" formatCode="\$#,##0.0000"/>
    <numFmt numFmtId="186" formatCode="0%"/>
    <numFmt numFmtId="187" formatCode="\$#,##0.00_);[RED]&quot;($&quot;#,##0.00\)"/>
    <numFmt numFmtId="188" formatCode="0.0%"/>
    <numFmt numFmtId="189" formatCode="#,##0.000_);\(#,##0.000\)"/>
    <numFmt numFmtId="190" formatCode="\$#,##0.000_);&quot;($&quot;#,##0.000\)"/>
    <numFmt numFmtId="191" formatCode="_(\$* #,##0.00000_);_(\$* \(#,##0.00000\);_(\$* \-??_);_(@_)"/>
    <numFmt numFmtId="192" formatCode="0.00%"/>
    <numFmt numFmtId="193" formatCode="0.000000000"/>
    <numFmt numFmtId="194" formatCode="_(\$* #,##0.0000_);_(\$* \(#,##0.0000\);_(\$* \-??_);_(@_)"/>
    <numFmt numFmtId="195" formatCode="[$-409]#,##0.00_);\(#,##0.00\)"/>
    <numFmt numFmtId="196" formatCode="[$-409]d\-mmm\-yy"/>
    <numFmt numFmtId="197" formatCode="\$#,##0.00000"/>
    <numFmt numFmtId="198" formatCode="\$#,##0.00000_);&quot;($&quot;#,##0.00000\)"/>
    <numFmt numFmtId="199" formatCode="_(* #,##0.0000_);_(* \(#,##0.0000\);_(* \-??_);_(@_)"/>
    <numFmt numFmtId="200" formatCode="0.00000"/>
    <numFmt numFmtId="201" formatCode="_(\$* #,##0.000000_);_(\$* \(#,##0.000000\);_(\$* \-??_);_(@_)"/>
    <numFmt numFmtId="202" formatCode="_(\$* #,##0_);_(\$* \(#,##0\);_(\$* \-??_);_(@_)"/>
  </numFmts>
  <fonts count="18">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4"/>
      <name val="Arial"/>
      <family val="2"/>
    </font>
    <font>
      <sz val="12"/>
      <name val="Arial"/>
      <family val="2"/>
    </font>
    <font>
      <sz val="10"/>
      <name val="Arial"/>
      <family val="2"/>
    </font>
    <font>
      <b val="true"/>
      <sz val="10"/>
      <name val="Arial"/>
      <family val="2"/>
    </font>
    <font>
      <b val="true"/>
      <sz val="8"/>
      <color rgb="FF000000"/>
      <name val="Tahoma"/>
      <family val="0"/>
    </font>
    <font>
      <sz val="8"/>
      <color rgb="FF000000"/>
      <name val="Tahoma"/>
      <family val="0"/>
    </font>
    <font>
      <b val="true"/>
      <sz val="12"/>
      <name val="Arial"/>
      <family val="2"/>
    </font>
    <font>
      <b val="true"/>
      <sz val="9"/>
      <name val="Arial"/>
      <family val="2"/>
    </font>
    <font>
      <sz val="9"/>
      <name val="Arial"/>
      <family val="2"/>
    </font>
    <font>
      <sz val="10"/>
      <color rgb="FFFF0000"/>
      <name val="Arial"/>
      <family val="2"/>
    </font>
    <font>
      <b val="true"/>
      <u val="single"/>
      <sz val="10"/>
      <name val="Arial"/>
      <family val="2"/>
    </font>
    <font>
      <sz val="8"/>
      <name val="Arial"/>
      <family val="2"/>
    </font>
  </fonts>
  <fills count="7">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CC00"/>
        <bgColor rgb="FFFFFF00"/>
      </patternFill>
    </fill>
    <fill>
      <patternFill patternType="solid">
        <fgColor rgb="FFCCFFFF"/>
        <bgColor rgb="FFCCFFFF"/>
      </patternFill>
    </fill>
    <fill>
      <patternFill patternType="solid">
        <fgColor rgb="FFFF99CC"/>
        <bgColor rgb="FFFF8080"/>
      </patternFill>
    </fill>
  </fills>
  <borders count="16">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true" applyProtection="true">
      <alignment horizontal="right"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2" borderId="0" xfId="15" applyFont="true" applyBorder="true" applyAlignment="tru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true" applyProtection="true">
      <alignment horizontal="right"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77" fontId="0" fillId="0" borderId="0" xfId="17" applyFont="true" applyBorder="true" applyAlignment="true" applyProtection="true">
      <alignment horizontal="right"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fil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right" vertical="bottom" textRotation="0" wrapText="false" indent="0" shrinkToFit="false"/>
      <protection locked="true" hidden="false"/>
    </xf>
    <xf numFmtId="183" fontId="0" fillId="0" borderId="0" xfId="17" applyFont="true" applyBorder="true" applyAlignment="true" applyProtection="true">
      <alignment horizontal="right"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right" vertical="bottom" textRotation="0" wrapText="false" indent="0" shrinkToFit="false"/>
      <protection locked="false" hidden="false"/>
    </xf>
    <xf numFmtId="182" fontId="0" fillId="0" borderId="0" xfId="17" applyFont="true" applyBorder="true" applyAlignment="true" applyProtection="true">
      <alignment horizontal="right"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right" vertical="bottom" textRotation="0" wrapText="false" indent="0" shrinkToFit="false"/>
      <protection locked="true" hidden="false"/>
    </xf>
    <xf numFmtId="177" fontId="0" fillId="5" borderId="0" xfId="17"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90"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2" fontId="9"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4"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17"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true" applyProtection="false">
      <alignment horizontal="general" vertical="bottom" textRotation="0" wrapText="tru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tru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98" fontId="17" fillId="0" borderId="0" xfId="0" applyFont="true" applyBorder="false" applyAlignment="false" applyProtection="false">
      <alignment horizontal="general" vertical="bottom" textRotation="0" wrapText="false" indent="0" shrinkToFit="false"/>
      <protection locked="true" hidden="false"/>
    </xf>
    <xf numFmtId="199" fontId="17" fillId="6" borderId="0" xfId="15" applyFont="true" applyBorder="true" applyAlignment="true" applyProtection="true">
      <alignment horizontal="general" vertical="bottom" textRotation="0" wrapText="false" indent="0" shrinkToFit="false"/>
      <protection locked="true" hidden="false"/>
    </xf>
    <xf numFmtId="177" fontId="17" fillId="0" borderId="0" xfId="17" applyFont="true" applyBorder="true" applyAlignment="true" applyProtection="true">
      <alignment horizontal="general" vertical="bottom" textRotation="0" wrapText="false" indent="0" shrinkToFit="false"/>
      <protection locked="true" hidden="false"/>
    </xf>
    <xf numFmtId="191" fontId="17" fillId="0" borderId="0" xfId="17" applyFont="true" applyBorder="true" applyAlignment="true" applyProtection="true">
      <alignment horizontal="general" vertical="bottom" textRotation="0" wrapText="false" indent="0" shrinkToFit="false"/>
      <protection locked="true" hidden="false"/>
    </xf>
    <xf numFmtId="199" fontId="17" fillId="0" borderId="0" xfId="15" applyFont="true" applyBorder="true" applyAlignment="true" applyProtection="true">
      <alignment horizontal="general" vertical="bottom" textRotation="0" wrapText="false" indent="0" shrinkToFit="false"/>
      <protection locked="true" hidden="false"/>
    </xf>
    <xf numFmtId="199" fontId="17" fillId="0" borderId="0" xfId="0" applyFont="true" applyBorder="false" applyAlignment="false" applyProtection="false">
      <alignment horizontal="general" vertical="bottom" textRotation="0" wrapText="false" indent="0" shrinkToFit="false"/>
      <protection locked="true" hidden="false"/>
    </xf>
    <xf numFmtId="200" fontId="17"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94" fontId="0" fillId="0" borderId="12" xfId="17" applyFont="true" applyBorder="true" applyAlignment="true" applyProtection="true">
      <alignment horizontal="general" vertical="bottom" textRotation="0" wrapText="false" indent="0" shrinkToFit="false"/>
      <protection locked="true" hidden="false"/>
    </xf>
    <xf numFmtId="182" fontId="0" fillId="0" borderId="12" xfId="0" applyFont="false" applyBorder="true" applyAlignment="false" applyProtection="false">
      <alignment horizontal="general" vertical="bottom" textRotation="0" wrapText="false" indent="0" shrinkToFit="false"/>
      <protection locked="true" hidden="false"/>
    </xf>
    <xf numFmtId="201" fontId="0" fillId="0" borderId="12" xfId="17" applyFont="true" applyBorder="true" applyAlignment="true" applyProtection="true">
      <alignment horizontal="general" vertical="bottom" textRotation="0" wrapText="false" indent="0" shrinkToFit="false"/>
      <protection locked="true" hidden="false"/>
    </xf>
    <xf numFmtId="192" fontId="0" fillId="0" borderId="12" xfId="19" applyFont="true" applyBorder="true" applyAlignment="true" applyProtection="true">
      <alignment horizontal="general" vertical="bottom" textRotation="0" wrapText="false" indent="0" shrinkToFit="false"/>
      <protection locked="true" hidden="false"/>
    </xf>
    <xf numFmtId="167" fontId="0" fillId="0" borderId="12" xfId="19" applyFont="true" applyBorder="true" applyAlignment="true" applyProtection="true">
      <alignment horizontal="general" vertical="bottom" textRotation="0" wrapText="false" indent="0" shrinkToFit="false"/>
      <protection locked="true" hidden="false"/>
    </xf>
    <xf numFmtId="177" fontId="0" fillId="0" borderId="12" xfId="17" applyFont="true" applyBorder="true" applyAlignment="true" applyProtection="true">
      <alignment horizontal="general" vertical="bottom" textRotation="0" wrapText="false" indent="0" shrinkToFit="false"/>
      <protection locked="true" hidden="false"/>
    </xf>
    <xf numFmtId="194" fontId="0" fillId="0" borderId="12" xfId="0" applyFont="fals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2" fontId="5"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2" min="2" style="0" width="17.14"/>
    <col collapsed="false" customWidth="true" hidden="false" outlineLevel="0" max="3" min="3" style="0" width="14.99"/>
    <col collapsed="false" customWidth="true" hidden="false" outlineLevel="0" max="4" min="4" style="0" width="14.14"/>
    <col collapsed="false" customWidth="true" hidden="false" outlineLevel="0" max="5" min="5" style="0" width="11.56"/>
    <col collapsed="false" customWidth="true" hidden="false" outlineLevel="0" max="6" min="6" style="0" width="12.99"/>
    <col collapsed="false" customWidth="true" hidden="false" outlineLevel="0" max="8" min="7" style="0" width="13.56"/>
    <col collapsed="false" customWidth="true" hidden="false" outlineLevel="0" max="9" min="9" style="0" width="14.14"/>
    <col collapsed="false" customWidth="true" hidden="false" outlineLevel="0" max="10" min="10" style="0" width="14.41"/>
    <col collapsed="false" customWidth="true" hidden="false" outlineLevel="0" max="12" min="11" style="0" width="9.99"/>
    <col collapsed="false" customWidth="true" hidden="false" outlineLevel="0" max="13" min="13" style="0" width="12.99"/>
    <col collapsed="false" customWidth="true" hidden="false" outlineLevel="0" max="14" min="14" style="0" width="13.99"/>
    <col collapsed="false" customWidth="true" hidden="false" outlineLevel="0" max="15" min="15" style="0" width="18.99"/>
    <col collapsed="false" customWidth="true" hidden="false" outlineLevel="0" max="16" min="16" style="0" width="12.99"/>
    <col collapsed="false" customWidth="true" hidden="false" outlineLevel="0" max="17" min="17" style="0" width="12.85"/>
    <col collapsed="false" customWidth="true" hidden="false" outlineLevel="0" max="18" min="18" style="0" width="11.85"/>
    <col collapsed="false" customWidth="true" hidden="false" outlineLevel="0" max="19" min="19" style="0" width="12.42"/>
    <col collapsed="false" customWidth="true" hidden="false" outlineLevel="0" max="20" min="20" style="0" width="14.41"/>
    <col collapsed="false" customWidth="true" hidden="false" outlineLevel="0" max="21" min="21" style="0" width="13.85"/>
    <col collapsed="false" customWidth="true" hidden="false" outlineLevel="0" max="22" min="22" style="0" width="13.14"/>
    <col collapsed="false" customWidth="true" hidden="false" outlineLevel="0" max="23" min="23" style="0" width="13.85"/>
    <col collapsed="false" customWidth="true" hidden="false" outlineLevel="0" max="25" min="25" style="0" width="13.85"/>
    <col collapsed="false" customWidth="true" hidden="false" outlineLevel="0" max="26" min="26" style="0" width="12.99"/>
  </cols>
  <sheetData>
    <row r="1" customFormat="false" ht="12.75" hidden="false" customHeight="false" outlineLevel="0" collapsed="false">
      <c r="A1" s="0" t="s">
        <v>0</v>
      </c>
    </row>
    <row r="2" customFormat="false" ht="20.25" hidden="false" customHeight="false" outlineLevel="0" collapsed="false">
      <c r="A2" s="1" t="s">
        <v>1</v>
      </c>
      <c r="B2" s="2"/>
      <c r="C2" s="2"/>
      <c r="D2" s="2"/>
      <c r="E2" s="2"/>
      <c r="F2" s="2"/>
      <c r="G2" s="2"/>
      <c r="H2" s="2"/>
      <c r="I2" s="2"/>
      <c r="J2" s="2"/>
      <c r="K2" s="2"/>
      <c r="L2" s="2"/>
      <c r="M2" s="2"/>
      <c r="N2" s="2"/>
      <c r="O2" s="2"/>
      <c r="P2" s="2"/>
    </row>
    <row r="3" customFormat="false" ht="12.75" hidden="false" customHeight="false" outlineLevel="0" collapsed="false">
      <c r="A3" s="2"/>
      <c r="B3" s="2"/>
      <c r="C3" s="2"/>
      <c r="D3" s="2"/>
      <c r="E3" s="2"/>
      <c r="F3" s="2"/>
      <c r="G3" s="2"/>
      <c r="H3" s="2"/>
      <c r="I3" s="2"/>
      <c r="J3" s="2"/>
      <c r="K3" s="2"/>
      <c r="L3" s="2"/>
      <c r="M3" s="2"/>
      <c r="N3" s="2"/>
      <c r="O3" s="2"/>
      <c r="P3" s="2"/>
    </row>
    <row r="4" customFormat="false" ht="12.75" hidden="false" customHeight="false" outlineLevel="0" collapsed="false">
      <c r="A4" s="2" t="s">
        <v>2</v>
      </c>
      <c r="B4" s="2"/>
      <c r="C4" s="2"/>
      <c r="D4" s="2"/>
      <c r="E4" s="2"/>
      <c r="F4" s="2"/>
      <c r="G4" s="2"/>
      <c r="H4" s="2"/>
      <c r="I4" s="2"/>
      <c r="J4" s="2"/>
      <c r="K4" s="2"/>
      <c r="L4" s="2"/>
      <c r="M4" s="2"/>
      <c r="N4" s="2"/>
      <c r="O4" s="2"/>
      <c r="P4" s="2"/>
    </row>
    <row r="5" customFormat="false" ht="12.75" hidden="false" customHeight="false" outlineLevel="0" collapsed="false">
      <c r="A5" s="2"/>
      <c r="B5" s="2"/>
      <c r="C5" s="2"/>
      <c r="D5" s="2"/>
      <c r="E5" s="2"/>
      <c r="F5" s="2"/>
      <c r="G5" s="2"/>
      <c r="H5" s="2"/>
      <c r="I5" s="2"/>
      <c r="J5" s="2"/>
      <c r="K5" s="2"/>
      <c r="L5" s="2"/>
      <c r="M5" s="2"/>
      <c r="N5" s="2"/>
      <c r="O5" s="2"/>
      <c r="P5" s="2"/>
    </row>
    <row r="6" customFormat="false" ht="18" hidden="false" customHeight="false" outlineLevel="0" collapsed="false">
      <c r="A6" s="3" t="s">
        <v>3</v>
      </c>
      <c r="B6" s="2"/>
      <c r="C6" s="2"/>
      <c r="D6" s="2"/>
      <c r="E6" s="2"/>
      <c r="F6" s="2"/>
      <c r="G6" s="2"/>
      <c r="H6" s="2"/>
      <c r="I6" s="2"/>
      <c r="J6" s="2"/>
      <c r="K6" s="2"/>
      <c r="L6" s="2"/>
      <c r="M6" s="2"/>
      <c r="N6" s="2"/>
      <c r="O6" s="2"/>
      <c r="P6" s="2"/>
    </row>
    <row r="7" customFormat="false" ht="12.75" hidden="false" customHeight="false" outlineLevel="0" collapsed="false">
      <c r="A7" s="2"/>
      <c r="B7" s="2"/>
      <c r="C7" s="2"/>
      <c r="D7" s="2"/>
      <c r="E7" s="2"/>
      <c r="F7" s="2"/>
      <c r="G7" s="2"/>
      <c r="H7" s="2"/>
      <c r="I7" s="2"/>
      <c r="J7" s="2"/>
      <c r="K7" s="2"/>
      <c r="L7" s="2"/>
      <c r="M7" s="2"/>
      <c r="N7" s="2"/>
      <c r="O7" s="2"/>
      <c r="P7" s="2"/>
    </row>
    <row r="8" customFormat="false" ht="12.75" hidden="false" customHeight="false" outlineLevel="0" collapsed="false">
      <c r="A8" s="2" t="s">
        <v>4</v>
      </c>
      <c r="B8" s="2"/>
      <c r="C8" s="2"/>
      <c r="D8" s="2"/>
      <c r="E8" s="2"/>
      <c r="F8" s="2"/>
      <c r="G8" s="2"/>
      <c r="H8" s="2"/>
      <c r="I8" s="2"/>
      <c r="J8" s="2"/>
      <c r="K8" s="2"/>
      <c r="L8" s="2"/>
      <c r="M8" s="2"/>
      <c r="N8" s="2"/>
      <c r="O8" s="2"/>
      <c r="P8" s="2"/>
    </row>
    <row r="9" customFormat="false" ht="12.75" hidden="false" customHeight="false" outlineLevel="0" collapsed="false">
      <c r="A9" s="2"/>
      <c r="B9" s="2"/>
      <c r="C9" s="2"/>
      <c r="D9" s="2"/>
      <c r="E9" s="2"/>
      <c r="F9" s="2"/>
      <c r="G9" s="2"/>
      <c r="H9" s="2"/>
      <c r="I9" s="2"/>
      <c r="J9" s="2"/>
      <c r="K9" s="2"/>
      <c r="L9" s="2"/>
      <c r="M9" s="2"/>
      <c r="N9" s="2"/>
      <c r="O9" s="2"/>
      <c r="P9" s="2"/>
    </row>
    <row r="10" customFormat="false" ht="18" hidden="false" customHeight="false" outlineLevel="0" collapsed="false">
      <c r="A10" s="3" t="s">
        <v>5</v>
      </c>
      <c r="B10" s="4" t="s">
        <v>6</v>
      </c>
      <c r="C10" s="4"/>
      <c r="D10" s="4"/>
      <c r="E10" s="4"/>
      <c r="F10" s="4"/>
      <c r="G10" s="2"/>
      <c r="H10" s="2"/>
      <c r="I10" s="2"/>
      <c r="J10" s="2"/>
      <c r="K10" s="2"/>
      <c r="L10" s="2"/>
      <c r="M10" s="2"/>
      <c r="N10" s="2"/>
      <c r="O10" s="2"/>
      <c r="P10" s="2"/>
    </row>
    <row r="11" customFormat="false" ht="18" hidden="false" customHeight="false" outlineLevel="0" collapsed="false">
      <c r="A11" s="3" t="s">
        <v>7</v>
      </c>
      <c r="B11" s="4" t="s">
        <v>8</v>
      </c>
      <c r="C11" s="4"/>
      <c r="D11" s="4"/>
      <c r="E11" s="4"/>
      <c r="F11" s="4"/>
      <c r="G11" s="2"/>
      <c r="H11" s="2"/>
      <c r="I11" s="2"/>
      <c r="J11" s="2"/>
      <c r="K11" s="2"/>
      <c r="L11" s="2"/>
      <c r="M11" s="2"/>
      <c r="N11" s="2"/>
      <c r="O11" s="2"/>
      <c r="P11" s="2"/>
    </row>
    <row r="12" customFormat="false" ht="18" hidden="false" customHeight="false" outlineLevel="0" collapsed="false">
      <c r="A12" s="3" t="s">
        <v>9</v>
      </c>
      <c r="B12" s="5" t="n">
        <v>36976</v>
      </c>
      <c r="C12" s="4"/>
      <c r="D12" s="4"/>
      <c r="E12" s="4"/>
      <c r="F12" s="4"/>
      <c r="G12" s="2"/>
      <c r="H12" s="2"/>
      <c r="I12" s="2"/>
      <c r="J12" s="2"/>
      <c r="K12" s="2"/>
      <c r="L12" s="2"/>
      <c r="M12" s="2"/>
      <c r="N12" s="2"/>
      <c r="O12" s="2"/>
      <c r="P12" s="2"/>
    </row>
    <row r="13" customFormat="false" ht="18" hidden="false" customHeight="false" outlineLevel="0" collapsed="false">
      <c r="A13" s="3" t="s">
        <v>10</v>
      </c>
      <c r="B13" s="4" t="n">
        <v>2</v>
      </c>
      <c r="C13" s="4"/>
      <c r="D13" s="4"/>
      <c r="E13" s="4"/>
      <c r="F13" s="4"/>
      <c r="G13" s="2"/>
      <c r="H13" s="2"/>
      <c r="I13" s="2"/>
      <c r="J13" s="2"/>
      <c r="K13" s="2"/>
      <c r="L13" s="2"/>
      <c r="M13" s="2"/>
      <c r="N13" s="2"/>
      <c r="O13" s="2"/>
      <c r="P13" s="2"/>
    </row>
    <row r="14" customFormat="false" ht="18" hidden="false" customHeight="false" outlineLevel="0" collapsed="false">
      <c r="A14" s="3" t="s">
        <v>11</v>
      </c>
      <c r="B14" s="4" t="s">
        <v>12</v>
      </c>
      <c r="C14" s="4"/>
      <c r="D14" s="4"/>
      <c r="E14" s="4"/>
      <c r="F14" s="4"/>
      <c r="G14" s="2"/>
      <c r="H14" s="2"/>
      <c r="I14" s="2"/>
      <c r="J14" s="2"/>
      <c r="K14" s="2"/>
      <c r="L14" s="2"/>
      <c r="M14" s="2"/>
      <c r="N14" s="2"/>
      <c r="O14" s="2"/>
      <c r="P14" s="2"/>
    </row>
    <row r="15" customFormat="false" ht="18" hidden="false" customHeight="false" outlineLevel="0" collapsed="false">
      <c r="A15" s="3" t="s">
        <v>13</v>
      </c>
      <c r="B15" s="4" t="s">
        <v>14</v>
      </c>
      <c r="C15" s="4"/>
      <c r="D15" s="4"/>
      <c r="E15" s="4"/>
      <c r="F15" s="4"/>
      <c r="G15" s="2"/>
      <c r="H15" s="2"/>
      <c r="I15" s="2"/>
      <c r="J15" s="2"/>
      <c r="K15" s="2"/>
      <c r="L15" s="2"/>
      <c r="M15" s="2"/>
      <c r="N15" s="2"/>
      <c r="O15" s="2"/>
      <c r="P15" s="2"/>
    </row>
    <row r="16" customFormat="false" ht="12.75" hidden="false" customHeight="false" outlineLevel="0" collapsed="false">
      <c r="A16" s="2"/>
      <c r="B16" s="2"/>
      <c r="C16" s="2"/>
      <c r="D16" s="2"/>
      <c r="E16" s="2"/>
      <c r="F16" s="2"/>
      <c r="G16" s="2"/>
      <c r="H16" s="2"/>
      <c r="I16" s="2"/>
      <c r="J16" s="2"/>
      <c r="K16" s="2"/>
      <c r="L16" s="2"/>
      <c r="M16" s="2"/>
      <c r="N16" s="2"/>
      <c r="O16" s="2"/>
      <c r="P16" s="2"/>
    </row>
    <row r="17" customFormat="false" ht="12.75" hidden="false" customHeight="false" outlineLevel="0" collapsed="false">
      <c r="A17" s="2"/>
      <c r="B17" s="2"/>
      <c r="C17" s="2"/>
      <c r="D17" s="2"/>
      <c r="E17" s="2"/>
      <c r="F17" s="2"/>
      <c r="G17" s="2"/>
      <c r="H17" s="2"/>
      <c r="I17" s="2"/>
      <c r="J17" s="2"/>
      <c r="K17" s="2"/>
      <c r="L17" s="2"/>
      <c r="M17" s="2"/>
      <c r="N17" s="2"/>
      <c r="O17" s="2"/>
      <c r="P17" s="2"/>
    </row>
    <row r="18" customFormat="false" ht="18" hidden="false" customHeight="false" outlineLevel="0" collapsed="false">
      <c r="A18" s="6" t="s">
        <v>15</v>
      </c>
      <c r="B18" s="2"/>
      <c r="C18" s="2"/>
      <c r="D18" s="2"/>
      <c r="E18" s="2"/>
      <c r="F18" s="2"/>
      <c r="G18" s="2"/>
      <c r="H18" s="2"/>
      <c r="I18" s="2"/>
      <c r="J18" s="2"/>
      <c r="K18" s="2"/>
      <c r="L18" s="2"/>
      <c r="M18" s="2"/>
      <c r="N18" s="2"/>
      <c r="O18" s="2"/>
      <c r="P18" s="2"/>
    </row>
    <row r="19" customFormat="false" ht="15" hidden="false" customHeight="false" outlineLevel="0" collapsed="false">
      <c r="A19" s="7"/>
      <c r="B19" s="2"/>
      <c r="C19" s="2"/>
      <c r="D19" s="2"/>
      <c r="E19" s="2"/>
      <c r="F19" s="2"/>
      <c r="G19" s="2"/>
      <c r="H19" s="2"/>
      <c r="I19" s="2"/>
      <c r="J19" s="2"/>
      <c r="K19" s="2"/>
      <c r="L19" s="2"/>
      <c r="M19" s="2"/>
      <c r="N19" s="2"/>
      <c r="O19" s="2"/>
      <c r="P19" s="2"/>
    </row>
    <row r="20" customFormat="false" ht="15" hidden="false" customHeight="false" outlineLevel="0" collapsed="false">
      <c r="A20" s="7" t="s">
        <v>16</v>
      </c>
      <c r="B20" s="2"/>
      <c r="C20" s="2"/>
      <c r="D20" s="2"/>
      <c r="E20" s="2"/>
      <c r="F20" s="2"/>
      <c r="G20" s="2"/>
      <c r="H20" s="2"/>
      <c r="I20" s="2"/>
      <c r="J20" s="2"/>
      <c r="K20" s="2"/>
      <c r="L20" s="2"/>
      <c r="M20" s="2"/>
      <c r="N20" s="2"/>
      <c r="O20" s="2"/>
      <c r="P20" s="2"/>
    </row>
    <row r="21" customFormat="false" ht="12.75" hidden="false" customHeight="false" outlineLevel="0" collapsed="false">
      <c r="A21" s="2"/>
      <c r="B21" s="2"/>
      <c r="C21" s="2"/>
      <c r="D21" s="2"/>
      <c r="E21" s="2"/>
      <c r="F21" s="2"/>
      <c r="G21" s="2"/>
      <c r="H21" s="2"/>
      <c r="I21" s="2"/>
      <c r="J21" s="2"/>
      <c r="K21" s="2"/>
      <c r="L21" s="2"/>
      <c r="M21" s="2"/>
      <c r="N21" s="2"/>
      <c r="O21" s="2"/>
      <c r="P21" s="2"/>
    </row>
    <row r="22" customFormat="false" ht="12.75" hidden="false" customHeight="false" outlineLevel="0" collapsed="false">
      <c r="A22" s="2"/>
      <c r="B22" s="8" t="s">
        <v>17</v>
      </c>
      <c r="C22" s="8" t="s">
        <v>18</v>
      </c>
      <c r="D22" s="8" t="s">
        <v>19</v>
      </c>
      <c r="E22" s="8" t="s">
        <v>20</v>
      </c>
      <c r="F22" s="8" t="s">
        <v>21</v>
      </c>
      <c r="G22" s="8" t="s">
        <v>22</v>
      </c>
      <c r="H22" s="8" t="s">
        <v>19</v>
      </c>
      <c r="I22" s="8" t="s">
        <v>23</v>
      </c>
      <c r="J22" s="8" t="s">
        <v>19</v>
      </c>
      <c r="K22" s="2"/>
      <c r="L22" s="2"/>
      <c r="M22" s="2"/>
      <c r="N22" s="2"/>
      <c r="O22" s="2"/>
      <c r="P22" s="2"/>
    </row>
    <row r="23" customFormat="false" ht="12.75" hidden="false" customHeight="false" outlineLevel="0" collapsed="false">
      <c r="A23" s="2"/>
      <c r="B23" s="8"/>
      <c r="C23" s="8" t="s">
        <v>24</v>
      </c>
      <c r="D23" s="8" t="s">
        <v>25</v>
      </c>
      <c r="E23" s="8" t="s">
        <v>26</v>
      </c>
      <c r="F23" s="8" t="s">
        <v>27</v>
      </c>
      <c r="G23" s="8" t="s">
        <v>28</v>
      </c>
      <c r="H23" s="8" t="s">
        <v>25</v>
      </c>
      <c r="I23" s="8" t="s">
        <v>27</v>
      </c>
      <c r="J23" s="8" t="s">
        <v>25</v>
      </c>
      <c r="K23" s="2"/>
      <c r="L23" s="2"/>
      <c r="M23" s="2"/>
      <c r="N23" s="2"/>
      <c r="O23" s="2"/>
      <c r="P23" s="2"/>
    </row>
    <row r="24" customFormat="false" ht="38.25" hidden="false" customHeight="false" outlineLevel="0" collapsed="false">
      <c r="A24" s="2"/>
      <c r="B24" s="8"/>
      <c r="C24" s="8"/>
      <c r="D24" s="9" t="s">
        <v>29</v>
      </c>
      <c r="E24" s="8" t="n">
        <f aca="false">360*B270</f>
        <v>933840</v>
      </c>
      <c r="F24" s="8"/>
      <c r="G24" s="8"/>
      <c r="H24" s="8" t="s">
        <v>30</v>
      </c>
      <c r="I24" s="8"/>
      <c r="J24" s="8" t="s">
        <v>31</v>
      </c>
      <c r="K24" s="2"/>
      <c r="L24" s="2"/>
      <c r="M24" s="2"/>
      <c r="N24" s="2"/>
      <c r="O24" s="2"/>
      <c r="P24" s="2"/>
    </row>
    <row r="25" customFormat="false" ht="12.75" hidden="false" customHeight="false" outlineLevel="0" collapsed="false">
      <c r="A25" s="2" t="s">
        <v>32</v>
      </c>
      <c r="B25" s="10" t="n">
        <f aca="false">B152</f>
        <v>25130996</v>
      </c>
      <c r="C25" s="11" t="n">
        <f aca="false">360*B160</f>
        <v>75600</v>
      </c>
      <c r="D25" s="10" t="n">
        <f aca="false">B182+B199+B231+B260</f>
        <v>72597317</v>
      </c>
      <c r="E25" s="12" t="n">
        <v>933732</v>
      </c>
      <c r="F25" s="10" t="n">
        <f aca="false">B294</f>
        <v>0</v>
      </c>
      <c r="G25" s="13" t="n">
        <f aca="false">SUM(B25:F25)</f>
        <v>98737645</v>
      </c>
      <c r="H25" s="10" t="n">
        <f aca="false">B231</f>
        <v>0</v>
      </c>
      <c r="I25" s="10" t="n">
        <f aca="false">B260</f>
        <v>40006688</v>
      </c>
      <c r="J25" s="10" t="n">
        <f aca="false">B182</f>
        <v>13428409</v>
      </c>
      <c r="K25" s="2"/>
      <c r="L25" s="2"/>
      <c r="M25" s="2"/>
      <c r="N25" s="2"/>
      <c r="O25" s="2"/>
      <c r="P25" s="2"/>
    </row>
    <row r="26" customFormat="false" ht="12.75" hidden="false" customHeight="false" outlineLevel="0" collapsed="false">
      <c r="A26" s="2" t="s">
        <v>33</v>
      </c>
      <c r="B26" s="14" t="n">
        <f aca="false">B38</f>
        <v>1.06791987188205</v>
      </c>
      <c r="C26" s="15"/>
      <c r="D26" s="15"/>
      <c r="E26" s="15"/>
      <c r="F26" s="16"/>
      <c r="G26" s="15"/>
      <c r="H26" s="15"/>
      <c r="I26" s="15"/>
      <c r="J26" s="14"/>
      <c r="K26" s="2"/>
      <c r="L26" s="2"/>
      <c r="M26" s="2"/>
      <c r="N26" s="2"/>
      <c r="O26" s="2"/>
      <c r="P26" s="2"/>
    </row>
    <row r="27" customFormat="false" ht="12.75" hidden="false" customHeight="false" outlineLevel="0" collapsed="false">
      <c r="A27" s="2"/>
      <c r="B27" s="2"/>
      <c r="C27" s="2"/>
      <c r="D27" s="2"/>
      <c r="E27" s="2"/>
      <c r="F27" s="2"/>
      <c r="G27" s="2"/>
      <c r="H27" s="13"/>
      <c r="I27" s="2"/>
      <c r="J27" s="2"/>
      <c r="K27" s="2"/>
      <c r="L27" s="2"/>
      <c r="M27" s="2"/>
      <c r="N27" s="2"/>
      <c r="O27" s="2"/>
      <c r="P27" s="2"/>
    </row>
    <row r="28" customFormat="false" ht="12.75" hidden="false" customHeight="false" outlineLevel="0" collapsed="false">
      <c r="A28" s="2" t="s">
        <v>34</v>
      </c>
      <c r="B28" s="2"/>
      <c r="C28" s="2"/>
      <c r="D28" s="2"/>
      <c r="E28" s="2"/>
      <c r="F28" s="2"/>
      <c r="G28" s="2"/>
      <c r="H28" s="2"/>
      <c r="I28" s="2"/>
      <c r="J28" s="2"/>
      <c r="K28" s="2"/>
      <c r="L28" s="2"/>
      <c r="M28" s="2"/>
      <c r="N28" s="2"/>
      <c r="O28" s="2"/>
      <c r="P28" s="2"/>
    </row>
    <row r="29" customFormat="false" ht="12.75" hidden="false" customHeight="false" outlineLevel="0" collapsed="false">
      <c r="A29" s="2"/>
      <c r="B29" s="2" t="n">
        <v>1995</v>
      </c>
      <c r="C29" s="2" t="n">
        <v>1996</v>
      </c>
      <c r="D29" s="2" t="n">
        <v>1997</v>
      </c>
      <c r="E29" s="2" t="n">
        <v>1998</v>
      </c>
      <c r="F29" s="2" t="n">
        <v>1999</v>
      </c>
      <c r="G29" s="2" t="s">
        <v>35</v>
      </c>
      <c r="H29" s="2"/>
      <c r="I29" s="2"/>
      <c r="J29" s="17"/>
      <c r="K29" s="17"/>
      <c r="L29" s="17"/>
      <c r="M29" s="17"/>
      <c r="N29" s="17"/>
      <c r="O29" s="17"/>
      <c r="P29" s="2"/>
    </row>
    <row r="30" customFormat="false" ht="12.75" hidden="false" customHeight="false" outlineLevel="0" collapsed="false">
      <c r="A30" s="2" t="s">
        <v>36</v>
      </c>
      <c r="B30" s="4" t="n">
        <v>90944044</v>
      </c>
      <c r="C30" s="18" t="n">
        <v>101885322</v>
      </c>
      <c r="D30" s="18" t="n">
        <v>108207711</v>
      </c>
      <c r="E30" s="4" t="n">
        <v>104388389</v>
      </c>
      <c r="F30" s="4" t="n">
        <v>101761303</v>
      </c>
      <c r="G30" s="2"/>
      <c r="H30" s="2"/>
      <c r="I30" s="2"/>
      <c r="J30" s="17"/>
      <c r="K30" s="17"/>
      <c r="L30" s="17"/>
      <c r="M30" s="17"/>
      <c r="N30" s="17"/>
      <c r="O30" s="17"/>
      <c r="P30" s="2"/>
    </row>
    <row r="31" customFormat="false" ht="12.75" hidden="false" customHeight="false" outlineLevel="0" collapsed="false">
      <c r="A31" s="2" t="s">
        <v>37</v>
      </c>
      <c r="B31" s="19"/>
      <c r="C31" s="19"/>
      <c r="D31" s="19"/>
      <c r="E31" s="19"/>
      <c r="F31" s="19"/>
      <c r="G31" s="2"/>
      <c r="H31" s="2"/>
      <c r="I31" s="2"/>
      <c r="J31" s="2"/>
      <c r="K31" s="2"/>
      <c r="L31" s="2"/>
      <c r="M31" s="2"/>
      <c r="N31" s="2"/>
      <c r="O31" s="2"/>
      <c r="P31" s="2"/>
    </row>
    <row r="32" customFormat="false" ht="12.75" hidden="false" customHeight="false" outlineLevel="0" collapsed="false">
      <c r="A32" s="2" t="s">
        <v>38</v>
      </c>
      <c r="B32" s="20" t="n">
        <f aca="false">B30-B31</f>
        <v>90944044</v>
      </c>
      <c r="C32" s="20" t="n">
        <f aca="false">C30-C31</f>
        <v>101885322</v>
      </c>
      <c r="D32" s="20" t="n">
        <f aca="false">D30-D31</f>
        <v>108207711</v>
      </c>
      <c r="E32" s="20" t="n">
        <f aca="false">E30-E31</f>
        <v>104388389</v>
      </c>
      <c r="F32" s="20" t="n">
        <f aca="false">F30-F31</f>
        <v>101761303</v>
      </c>
      <c r="G32" s="20"/>
      <c r="H32" s="2"/>
      <c r="I32" s="2"/>
      <c r="J32" s="2"/>
      <c r="K32" s="2"/>
      <c r="L32" s="2"/>
      <c r="M32" s="2"/>
      <c r="N32" s="2"/>
      <c r="O32" s="2"/>
      <c r="P32" s="2"/>
    </row>
    <row r="33" customFormat="false" ht="12.75" hidden="false" customHeight="false" outlineLevel="0" collapsed="false">
      <c r="A33" s="2" t="s">
        <v>39</v>
      </c>
      <c r="B33" s="12" t="n">
        <v>88167591</v>
      </c>
      <c r="C33" s="12" t="n">
        <v>94959444</v>
      </c>
      <c r="D33" s="12" t="n">
        <v>97182039</v>
      </c>
      <c r="E33" s="12" t="n">
        <v>95672907</v>
      </c>
      <c r="F33" s="12" t="n">
        <f aca="false">98769043-G33</f>
        <v>98737645</v>
      </c>
      <c r="G33" s="21" t="n">
        <v>31398</v>
      </c>
      <c r="H33" s="22" t="s">
        <v>40</v>
      </c>
      <c r="I33" s="22"/>
      <c r="J33" s="22"/>
      <c r="K33" s="2"/>
      <c r="L33" s="2"/>
      <c r="M33" s="2"/>
      <c r="N33" s="2"/>
      <c r="O33" s="2"/>
      <c r="P33" s="2"/>
    </row>
    <row r="34" customFormat="false" ht="12.75" hidden="false" customHeight="false" outlineLevel="0" collapsed="false">
      <c r="A34" s="2" t="s">
        <v>41</v>
      </c>
      <c r="B34" s="12"/>
      <c r="C34" s="12"/>
      <c r="D34" s="12"/>
      <c r="E34" s="12"/>
      <c r="F34" s="12"/>
      <c r="G34" s="2"/>
      <c r="H34" s="2"/>
      <c r="I34" s="2"/>
      <c r="J34" s="2"/>
      <c r="K34" s="2"/>
      <c r="L34" s="2"/>
      <c r="M34" s="2"/>
      <c r="N34" s="2"/>
      <c r="O34" s="2"/>
      <c r="P34" s="2"/>
    </row>
    <row r="35" customFormat="false" ht="12.75" hidden="false" customHeight="false" outlineLevel="0" collapsed="false">
      <c r="A35" s="2" t="s">
        <v>42</v>
      </c>
      <c r="B35" s="2" t="n">
        <f aca="false">B33-B34</f>
        <v>88167591</v>
      </c>
      <c r="C35" s="2" t="n">
        <f aca="false">C33-C34</f>
        <v>94959444</v>
      </c>
      <c r="D35" s="2" t="n">
        <f aca="false">D33-D34</f>
        <v>97182039</v>
      </c>
      <c r="E35" s="2" t="n">
        <f aca="false">E33-E34</f>
        <v>95672907</v>
      </c>
      <c r="F35" s="2" t="n">
        <f aca="false">F33-F34</f>
        <v>98737645</v>
      </c>
      <c r="G35" s="20" t="s">
        <v>35</v>
      </c>
      <c r="H35" s="2"/>
      <c r="I35" s="2"/>
      <c r="J35" s="2"/>
      <c r="K35" s="2"/>
      <c r="L35" s="2"/>
      <c r="M35" s="2"/>
      <c r="N35" s="2"/>
      <c r="O35" s="2"/>
      <c r="P35" s="2"/>
    </row>
    <row r="36" customFormat="false" ht="12.75" hidden="false" customHeight="false" outlineLevel="0" collapsed="false">
      <c r="A36" s="2" t="s">
        <v>43</v>
      </c>
      <c r="B36" s="15" t="n">
        <f aca="false">(B32/B35)-1</f>
        <v>0.0314906301568338</v>
      </c>
      <c r="C36" s="14" t="n">
        <f aca="false">(C32/C35)-1</f>
        <v>0.0729351153319726</v>
      </c>
      <c r="D36" s="14" t="n">
        <f aca="false">(D32/D35)-1</f>
        <v>0.113453803948279</v>
      </c>
      <c r="E36" s="14" t="n">
        <f aca="false">(E32/E35)-1</f>
        <v>0.0910966570713692</v>
      </c>
      <c r="F36" s="15" t="n">
        <f aca="false">(F32/F35)-1</f>
        <v>0.0306231529018137</v>
      </c>
      <c r="G36" s="14" t="n">
        <f aca="false">AVERAGE(B36:F36)</f>
        <v>0.0679198718820537</v>
      </c>
      <c r="H36" s="2"/>
      <c r="I36" s="2"/>
      <c r="J36" s="2"/>
      <c r="K36" s="2"/>
      <c r="L36" s="2"/>
      <c r="M36" s="2"/>
      <c r="N36" s="2"/>
      <c r="O36" s="2"/>
      <c r="P36" s="2"/>
    </row>
    <row r="37" customFormat="false" ht="12.75" hidden="false" customHeight="false" outlineLevel="0" collapsed="false">
      <c r="A37" s="2"/>
      <c r="B37" s="15"/>
      <c r="C37" s="15"/>
      <c r="D37" s="15"/>
      <c r="E37" s="15"/>
      <c r="F37" s="15"/>
      <c r="G37" s="2"/>
      <c r="H37" s="2"/>
      <c r="I37" s="2"/>
      <c r="J37" s="2"/>
      <c r="K37" s="2"/>
      <c r="L37" s="2"/>
      <c r="M37" s="2"/>
      <c r="N37" s="2"/>
      <c r="O37" s="2"/>
      <c r="P37" s="2"/>
    </row>
    <row r="38" customFormat="false" ht="12.75" hidden="false" customHeight="false" outlineLevel="0" collapsed="false">
      <c r="A38" s="2" t="s">
        <v>44</v>
      </c>
      <c r="B38" s="15" t="n">
        <f aca="false">1+G36</f>
        <v>1.06791987188205</v>
      </c>
      <c r="C38" s="2"/>
      <c r="D38" s="2"/>
      <c r="E38" s="2"/>
      <c r="F38" s="2"/>
      <c r="G38" s="2"/>
      <c r="H38" s="2"/>
      <c r="I38" s="2"/>
      <c r="J38" s="2"/>
      <c r="K38" s="2"/>
      <c r="L38" s="2"/>
      <c r="M38" s="2"/>
      <c r="N38" s="2"/>
      <c r="O38" s="2"/>
      <c r="P38" s="2"/>
    </row>
    <row r="39" customFormat="false" ht="12.75" hidden="false" customHeight="false" outlineLevel="0" collapsed="false">
      <c r="A39" s="2"/>
      <c r="B39" s="2"/>
      <c r="C39" s="2"/>
      <c r="D39" s="2"/>
      <c r="E39" s="2"/>
      <c r="F39" s="2"/>
      <c r="G39" s="2"/>
      <c r="H39" s="2"/>
      <c r="I39" s="2"/>
      <c r="J39" s="2"/>
      <c r="K39" s="2"/>
      <c r="L39" s="2"/>
      <c r="M39" s="2"/>
      <c r="N39" s="2"/>
      <c r="O39" s="2"/>
      <c r="P39" s="2"/>
    </row>
    <row r="40" customFormat="false" ht="12.75" hidden="false" customHeight="false" outlineLevel="0" collapsed="false">
      <c r="A40" s="2" t="s">
        <v>45</v>
      </c>
      <c r="B40" s="2"/>
      <c r="C40" s="2"/>
      <c r="D40" s="2"/>
      <c r="E40" s="2"/>
      <c r="F40" s="2"/>
      <c r="G40" s="2"/>
      <c r="H40" s="2"/>
      <c r="I40" s="2"/>
      <c r="J40" s="2"/>
      <c r="K40" s="2"/>
      <c r="L40" s="2"/>
      <c r="M40" s="2"/>
      <c r="N40" s="2"/>
      <c r="O40" s="2"/>
      <c r="P40" s="2"/>
    </row>
    <row r="41" customFormat="false" ht="12.75" hidden="false" customHeight="false" outlineLevel="0" collapsed="false">
      <c r="A41" s="2" t="s">
        <v>46</v>
      </c>
      <c r="B41" s="2"/>
      <c r="C41" s="2"/>
      <c r="D41" s="2"/>
      <c r="E41" s="2"/>
      <c r="F41" s="2"/>
      <c r="G41" s="2"/>
      <c r="H41" s="2"/>
      <c r="I41" s="2"/>
      <c r="J41" s="2"/>
      <c r="K41" s="2"/>
      <c r="L41" s="2"/>
      <c r="M41" s="2"/>
      <c r="N41" s="2"/>
      <c r="O41" s="2"/>
      <c r="P41" s="2"/>
    </row>
    <row r="42" customFormat="false" ht="12.75" hidden="false" customHeight="false" outlineLevel="0" collapsed="false">
      <c r="A42" s="2" t="s">
        <v>47</v>
      </c>
      <c r="B42" s="2"/>
      <c r="C42" s="2"/>
      <c r="D42" s="2"/>
      <c r="E42" s="2"/>
      <c r="F42" s="2"/>
      <c r="G42" s="2"/>
      <c r="H42" s="2"/>
      <c r="I42" s="2"/>
      <c r="J42" s="2"/>
      <c r="K42" s="2"/>
      <c r="L42" s="2"/>
      <c r="M42" s="2"/>
      <c r="N42" s="2"/>
      <c r="O42" s="2"/>
      <c r="P42" s="2"/>
    </row>
    <row r="43" customFormat="false" ht="12.75" hidden="false" customHeight="false" outlineLevel="0" collapsed="false">
      <c r="A43" s="2"/>
      <c r="B43" s="2"/>
      <c r="C43" s="2"/>
      <c r="D43" s="2"/>
      <c r="E43" s="2"/>
      <c r="F43" s="2"/>
      <c r="G43" s="2"/>
      <c r="H43" s="2"/>
      <c r="I43" s="2"/>
      <c r="J43" s="2"/>
      <c r="K43" s="2"/>
      <c r="L43" s="2"/>
      <c r="M43" s="2"/>
      <c r="N43" s="2"/>
      <c r="O43" s="2"/>
      <c r="P43" s="2"/>
    </row>
    <row r="44" customFormat="false" ht="12.75" hidden="false" customHeight="false" outlineLevel="0" collapsed="false">
      <c r="A44" s="2"/>
      <c r="B44" s="2"/>
      <c r="C44" s="2"/>
      <c r="D44" s="2"/>
      <c r="E44" s="2"/>
      <c r="F44" s="2"/>
      <c r="G44" s="2"/>
      <c r="H44" s="2"/>
      <c r="I44" s="2"/>
      <c r="J44" s="2"/>
      <c r="K44" s="2"/>
      <c r="L44" s="2"/>
      <c r="M44" s="2"/>
      <c r="N44" s="2"/>
      <c r="O44" s="2"/>
      <c r="P44" s="2"/>
    </row>
    <row r="45" customFormat="false" ht="18" hidden="false" customHeight="false" outlineLevel="0" collapsed="false">
      <c r="A45" s="6" t="s">
        <v>48</v>
      </c>
      <c r="B45" s="2"/>
      <c r="C45" s="2"/>
      <c r="D45" s="2"/>
      <c r="E45" s="2"/>
      <c r="F45" s="2"/>
      <c r="G45" s="2"/>
      <c r="H45" s="2"/>
      <c r="I45" s="2"/>
      <c r="J45" s="2"/>
      <c r="K45" s="2"/>
      <c r="L45" s="2"/>
      <c r="M45" s="2"/>
      <c r="N45" s="2"/>
      <c r="O45" s="2"/>
      <c r="P45" s="2"/>
    </row>
    <row r="46" customFormat="false" ht="18" hidden="false" customHeight="false" outlineLevel="0" collapsed="false">
      <c r="A46" s="6"/>
      <c r="B46" s="2"/>
      <c r="C46" s="2"/>
      <c r="D46" s="2"/>
      <c r="E46" s="2"/>
      <c r="F46" s="2"/>
      <c r="G46" s="2"/>
      <c r="H46" s="2"/>
      <c r="I46" s="2"/>
      <c r="J46" s="2"/>
      <c r="K46" s="2"/>
      <c r="L46" s="2"/>
      <c r="M46" s="2"/>
      <c r="N46" s="2"/>
      <c r="O46" s="2"/>
      <c r="P46" s="2"/>
    </row>
    <row r="47" customFormat="false" ht="15" hidden="false" customHeight="false" outlineLevel="0" collapsed="false">
      <c r="A47" s="7" t="s">
        <v>49</v>
      </c>
      <c r="B47" s="7"/>
      <c r="C47" s="7"/>
      <c r="D47" s="7"/>
      <c r="E47" s="23"/>
      <c r="F47" s="23"/>
      <c r="G47" s="23"/>
      <c r="H47" s="2"/>
      <c r="I47" s="2"/>
      <c r="J47" s="2"/>
      <c r="K47" s="2"/>
      <c r="L47" s="2"/>
      <c r="M47" s="2"/>
      <c r="N47" s="2"/>
      <c r="O47" s="2"/>
      <c r="P47" s="2"/>
    </row>
    <row r="48" customFormat="false" ht="15" hidden="false" customHeight="false" outlineLevel="0" collapsed="false">
      <c r="A48" s="7" t="s">
        <v>50</v>
      </c>
      <c r="B48" s="7"/>
      <c r="C48" s="7"/>
      <c r="D48" s="7"/>
      <c r="E48" s="23"/>
      <c r="F48" s="23"/>
      <c r="G48" s="23"/>
      <c r="H48" s="2"/>
      <c r="I48" s="2"/>
      <c r="J48" s="2"/>
      <c r="K48" s="2"/>
      <c r="L48" s="2"/>
      <c r="M48" s="2"/>
      <c r="N48" s="2"/>
      <c r="O48" s="2"/>
      <c r="P48" s="2"/>
    </row>
    <row r="49" customFormat="false" ht="18" hidden="false" customHeight="false" outlineLevel="0" collapsed="false">
      <c r="A49" s="6"/>
      <c r="B49" s="2"/>
      <c r="C49" s="2"/>
      <c r="D49" s="2"/>
      <c r="E49" s="2"/>
      <c r="F49" s="2"/>
      <c r="G49" s="2"/>
      <c r="H49" s="2"/>
      <c r="I49" s="2"/>
      <c r="J49" s="2"/>
      <c r="K49" s="2"/>
      <c r="L49" s="2"/>
      <c r="M49" s="2"/>
      <c r="N49" s="2"/>
      <c r="O49" s="2"/>
      <c r="P49" s="2"/>
    </row>
    <row r="50" customFormat="false" ht="12.75" hidden="false" customHeight="false" outlineLevel="0" collapsed="false">
      <c r="A50" s="2"/>
      <c r="B50" s="8" t="s">
        <v>51</v>
      </c>
      <c r="C50" s="8" t="s">
        <v>52</v>
      </c>
      <c r="D50" s="2"/>
      <c r="E50" s="2"/>
      <c r="F50" s="2"/>
      <c r="G50" s="2"/>
      <c r="H50" s="2"/>
      <c r="I50" s="2"/>
      <c r="J50" s="2"/>
      <c r="K50" s="2"/>
      <c r="L50" s="2"/>
      <c r="M50" s="2"/>
      <c r="N50" s="2"/>
      <c r="O50" s="2"/>
      <c r="P50" s="2"/>
    </row>
    <row r="51" customFormat="false" ht="12.75" hidden="false" customHeight="false" outlineLevel="0" collapsed="false">
      <c r="A51" s="2"/>
      <c r="B51" s="8" t="s">
        <v>53</v>
      </c>
      <c r="C51" s="8" t="s">
        <v>53</v>
      </c>
      <c r="D51" s="2"/>
      <c r="E51" s="2"/>
      <c r="F51" s="2"/>
      <c r="G51" s="2"/>
      <c r="H51" s="2"/>
      <c r="I51" s="2"/>
      <c r="J51" s="2"/>
      <c r="K51" s="2"/>
      <c r="L51" s="2"/>
      <c r="M51" s="2"/>
      <c r="N51" s="2"/>
      <c r="O51" s="2"/>
      <c r="P51" s="2"/>
    </row>
    <row r="52" customFormat="false" ht="12.75" hidden="false" customHeight="false" outlineLevel="0" collapsed="false">
      <c r="A52" s="17" t="s">
        <v>54</v>
      </c>
      <c r="B52" s="4" t="n">
        <v>12.05</v>
      </c>
      <c r="C52" s="4" t="n">
        <v>9.02</v>
      </c>
      <c r="D52" s="2"/>
      <c r="E52" s="2"/>
      <c r="F52" s="2"/>
      <c r="G52" s="2"/>
      <c r="H52" s="2"/>
      <c r="I52" s="2"/>
      <c r="J52" s="2"/>
      <c r="K52" s="2"/>
      <c r="L52" s="2"/>
      <c r="M52" s="2"/>
      <c r="N52" s="2"/>
      <c r="O52" s="2"/>
      <c r="P52" s="2"/>
    </row>
    <row r="53" customFormat="false" ht="12.75" hidden="false" customHeight="false" outlineLevel="0" collapsed="false">
      <c r="A53" s="2"/>
      <c r="B53" s="2"/>
      <c r="C53" s="2"/>
      <c r="D53" s="2"/>
      <c r="E53" s="2"/>
      <c r="F53" s="2"/>
      <c r="G53" s="2"/>
      <c r="H53" s="2"/>
      <c r="I53" s="2"/>
      <c r="J53" s="2"/>
      <c r="K53" s="2"/>
      <c r="L53" s="2"/>
      <c r="M53" s="2"/>
      <c r="N53" s="2"/>
      <c r="O53" s="2"/>
      <c r="P53" s="2"/>
    </row>
    <row r="54" customFormat="false" ht="12.75" hidden="false" customHeight="false" outlineLevel="0" collapsed="false">
      <c r="A54" s="17" t="s">
        <v>55</v>
      </c>
      <c r="B54" s="4"/>
      <c r="C54" s="4"/>
      <c r="D54" s="2"/>
      <c r="E54" s="2"/>
      <c r="F54" s="2"/>
      <c r="G54" s="2"/>
      <c r="H54" s="2"/>
      <c r="I54" s="2"/>
      <c r="J54" s="2"/>
      <c r="K54" s="2"/>
      <c r="L54" s="2"/>
      <c r="M54" s="2"/>
      <c r="N54" s="2"/>
      <c r="O54" s="2"/>
      <c r="P54" s="2"/>
    </row>
    <row r="55" customFormat="false" ht="12.75" hidden="false" customHeight="false" outlineLevel="0" collapsed="false">
      <c r="A55" s="17"/>
      <c r="B55" s="17"/>
      <c r="C55" s="17"/>
      <c r="D55" s="2"/>
      <c r="E55" s="2"/>
      <c r="F55" s="2"/>
      <c r="G55" s="2"/>
      <c r="H55" s="2"/>
      <c r="I55" s="2"/>
      <c r="J55" s="2"/>
      <c r="K55" s="2"/>
      <c r="L55" s="2"/>
      <c r="M55" s="2"/>
      <c r="N55" s="2"/>
      <c r="O55" s="2"/>
      <c r="P55" s="2"/>
    </row>
    <row r="56" customFormat="false" ht="12.75" hidden="false" customHeight="false" outlineLevel="0" collapsed="false">
      <c r="A56" s="2" t="s">
        <v>56</v>
      </c>
      <c r="B56" s="24"/>
      <c r="C56" s="24"/>
      <c r="D56" s="2"/>
      <c r="E56" s="2"/>
      <c r="F56" s="2"/>
      <c r="G56" s="2"/>
      <c r="H56" s="2"/>
      <c r="I56" s="2"/>
      <c r="J56" s="2"/>
      <c r="K56" s="2"/>
      <c r="L56" s="2"/>
      <c r="M56" s="2"/>
      <c r="N56" s="2"/>
      <c r="O56" s="2"/>
      <c r="P56" s="2"/>
    </row>
    <row r="57" customFormat="false" ht="18" hidden="false" customHeight="false" outlineLevel="0" collapsed="false">
      <c r="A57" s="6"/>
      <c r="B57" s="2"/>
      <c r="C57" s="2"/>
      <c r="D57" s="2"/>
      <c r="E57" s="2"/>
      <c r="F57" s="2"/>
      <c r="G57" s="2"/>
      <c r="H57" s="2"/>
      <c r="I57" s="2"/>
      <c r="J57" s="2"/>
      <c r="K57" s="2"/>
      <c r="L57" s="2"/>
      <c r="M57" s="2"/>
      <c r="N57" s="2"/>
      <c r="O57" s="2"/>
      <c r="P57" s="2"/>
    </row>
    <row r="58" customFormat="false" ht="12.75" hidden="false" customHeight="false" outlineLevel="0" collapsed="false">
      <c r="A58" s="17" t="s">
        <v>17</v>
      </c>
      <c r="B58" s="25" t="s">
        <v>57</v>
      </c>
      <c r="C58" s="25" t="s">
        <v>58</v>
      </c>
      <c r="D58" s="2"/>
      <c r="E58" s="2"/>
      <c r="F58" s="2"/>
      <c r="G58" s="2"/>
      <c r="H58" s="2"/>
      <c r="I58" s="2"/>
      <c r="J58" s="2"/>
      <c r="K58" s="2"/>
      <c r="L58" s="2"/>
      <c r="M58" s="2"/>
      <c r="N58" s="2"/>
      <c r="O58" s="2"/>
      <c r="P58" s="2"/>
    </row>
    <row r="59" customFormat="false" ht="12.75" hidden="false" customHeight="false" outlineLevel="0" collapsed="false">
      <c r="A59" s="17" t="s">
        <v>59</v>
      </c>
      <c r="B59" s="26" t="n">
        <v>1</v>
      </c>
      <c r="C59" s="26" t="n">
        <v>1</v>
      </c>
      <c r="D59" s="2"/>
      <c r="E59" s="2"/>
      <c r="F59" s="2"/>
      <c r="G59" s="2"/>
      <c r="H59" s="2"/>
      <c r="I59" s="2"/>
      <c r="J59" s="2"/>
      <c r="K59" s="2"/>
      <c r="L59" s="2"/>
      <c r="M59" s="2"/>
      <c r="N59" s="2"/>
      <c r="O59" s="2"/>
      <c r="P59" s="2"/>
    </row>
    <row r="60" customFormat="false" ht="12.75" hidden="false" customHeight="false" outlineLevel="0" collapsed="false">
      <c r="A60" s="17" t="s">
        <v>60</v>
      </c>
      <c r="B60" s="26" t="n">
        <v>0</v>
      </c>
      <c r="C60" s="26" t="n">
        <v>0</v>
      </c>
      <c r="D60" s="2"/>
      <c r="E60" s="2"/>
      <c r="F60" s="2"/>
      <c r="G60" s="2"/>
      <c r="H60" s="2"/>
      <c r="I60" s="2"/>
      <c r="J60" s="2"/>
      <c r="K60" s="2"/>
      <c r="L60" s="2"/>
      <c r="M60" s="2"/>
      <c r="N60" s="2"/>
      <c r="O60" s="2"/>
      <c r="P60" s="2"/>
    </row>
    <row r="61" customFormat="false" ht="12.75" hidden="false" customHeight="false" outlineLevel="0" collapsed="false">
      <c r="A61" s="17" t="s">
        <v>61</v>
      </c>
      <c r="B61" s="26" t="n">
        <v>0</v>
      </c>
      <c r="C61" s="26" t="n">
        <v>0</v>
      </c>
      <c r="D61" s="2"/>
      <c r="E61" s="2"/>
      <c r="F61" s="2"/>
      <c r="G61" s="2"/>
      <c r="H61" s="2"/>
      <c r="I61" s="2"/>
      <c r="J61" s="2"/>
      <c r="K61" s="2"/>
      <c r="L61" s="2"/>
      <c r="M61" s="2"/>
      <c r="N61" s="2"/>
      <c r="O61" s="2"/>
      <c r="P61" s="2"/>
    </row>
    <row r="62" customFormat="false" ht="12.75" hidden="false" customHeight="false" outlineLevel="0" collapsed="false">
      <c r="A62" s="17"/>
      <c r="B62" s="27"/>
      <c r="C62" s="27"/>
      <c r="D62" s="2"/>
      <c r="E62" s="2"/>
      <c r="F62" s="2"/>
      <c r="G62" s="2"/>
      <c r="H62" s="2"/>
      <c r="I62" s="2"/>
      <c r="J62" s="2"/>
      <c r="K62" s="2"/>
      <c r="L62" s="2"/>
      <c r="M62" s="2"/>
      <c r="N62" s="2"/>
      <c r="O62" s="2"/>
      <c r="P62" s="2"/>
    </row>
    <row r="63" customFormat="false" ht="12.75" hidden="false" customHeight="false" outlineLevel="0" collapsed="false">
      <c r="A63" s="17" t="s">
        <v>62</v>
      </c>
      <c r="B63" s="28" t="s">
        <v>57</v>
      </c>
      <c r="C63" s="28" t="s">
        <v>58</v>
      </c>
      <c r="D63" s="2"/>
      <c r="E63" s="2"/>
      <c r="F63" s="2"/>
      <c r="G63" s="2"/>
      <c r="H63" s="2"/>
      <c r="I63" s="2"/>
      <c r="J63" s="2"/>
      <c r="K63" s="2"/>
      <c r="L63" s="2"/>
      <c r="M63" s="2"/>
      <c r="N63" s="2"/>
      <c r="O63" s="2"/>
      <c r="P63" s="2"/>
    </row>
    <row r="64" customFormat="false" ht="12.75" hidden="false" customHeight="false" outlineLevel="0" collapsed="false">
      <c r="A64" s="17" t="s">
        <v>59</v>
      </c>
      <c r="B64" s="26" t="n">
        <v>1</v>
      </c>
      <c r="C64" s="26" t="n">
        <v>1</v>
      </c>
      <c r="D64" s="2"/>
      <c r="E64" s="2"/>
      <c r="F64" s="2"/>
      <c r="G64" s="2"/>
      <c r="H64" s="2"/>
      <c r="I64" s="2"/>
      <c r="J64" s="2"/>
      <c r="K64" s="2"/>
      <c r="L64" s="2"/>
      <c r="M64" s="2"/>
      <c r="N64" s="2"/>
      <c r="O64" s="2"/>
      <c r="P64" s="2"/>
    </row>
    <row r="65" customFormat="false" ht="12.75" hidden="false" customHeight="false" outlineLevel="0" collapsed="false">
      <c r="A65" s="17" t="s">
        <v>60</v>
      </c>
      <c r="B65" s="26" t="n">
        <v>0</v>
      </c>
      <c r="C65" s="26" t="n">
        <v>0</v>
      </c>
      <c r="D65" s="2"/>
      <c r="E65" s="2"/>
      <c r="F65" s="2"/>
      <c r="G65" s="2"/>
      <c r="H65" s="2"/>
      <c r="I65" s="2"/>
      <c r="J65" s="2"/>
      <c r="K65" s="2"/>
      <c r="L65" s="2"/>
      <c r="M65" s="2"/>
      <c r="N65" s="2"/>
      <c r="O65" s="2"/>
      <c r="P65" s="2"/>
    </row>
    <row r="66" customFormat="false" ht="12.75" hidden="false" customHeight="false" outlineLevel="0" collapsed="false">
      <c r="A66" s="2" t="s">
        <v>63</v>
      </c>
      <c r="B66" s="26" t="n">
        <v>0</v>
      </c>
      <c r="C66" s="26" t="n">
        <v>0</v>
      </c>
      <c r="D66" s="2"/>
      <c r="E66" s="2"/>
      <c r="F66" s="2"/>
      <c r="G66" s="2"/>
      <c r="H66" s="2"/>
      <c r="I66" s="2"/>
      <c r="J66" s="2"/>
      <c r="K66" s="2"/>
      <c r="L66" s="2"/>
      <c r="M66" s="2"/>
      <c r="N66" s="2"/>
      <c r="O66" s="2"/>
      <c r="P66" s="2"/>
    </row>
    <row r="67" customFormat="false" ht="12.75" hidden="false" customHeight="false" outlineLevel="0" collapsed="false">
      <c r="A67" s="17"/>
      <c r="B67" s="27"/>
      <c r="C67" s="27"/>
      <c r="D67" s="2"/>
      <c r="E67" s="2"/>
      <c r="F67" s="2"/>
      <c r="G67" s="2"/>
      <c r="H67" s="2"/>
      <c r="I67" s="2"/>
      <c r="J67" s="2"/>
      <c r="K67" s="2"/>
      <c r="L67" s="2"/>
      <c r="M67" s="2"/>
      <c r="N67" s="2"/>
      <c r="O67" s="2"/>
      <c r="P67" s="2"/>
    </row>
    <row r="68" customFormat="false" ht="12.75" hidden="false" customHeight="false" outlineLevel="0" collapsed="false">
      <c r="A68" s="17" t="s">
        <v>64</v>
      </c>
      <c r="B68" s="28" t="s">
        <v>57</v>
      </c>
      <c r="C68" s="28" t="s">
        <v>58</v>
      </c>
      <c r="D68" s="2"/>
      <c r="E68" s="2"/>
      <c r="F68" s="2"/>
      <c r="G68" s="2"/>
      <c r="H68" s="2"/>
      <c r="I68" s="2"/>
      <c r="J68" s="2"/>
      <c r="K68" s="2"/>
      <c r="L68" s="2"/>
      <c r="M68" s="2"/>
      <c r="N68" s="2"/>
      <c r="O68" s="2"/>
      <c r="P68" s="2"/>
    </row>
    <row r="69" customFormat="false" ht="12.75" hidden="false" customHeight="false" outlineLevel="0" collapsed="false">
      <c r="A69" s="17" t="s">
        <v>59</v>
      </c>
      <c r="B69" s="26" t="n">
        <v>1</v>
      </c>
      <c r="C69" s="26" t="n">
        <v>1</v>
      </c>
      <c r="D69" s="2"/>
      <c r="E69" s="2"/>
      <c r="F69" s="2"/>
      <c r="G69" s="2"/>
      <c r="H69" s="2"/>
      <c r="I69" s="2"/>
      <c r="J69" s="2"/>
      <c r="K69" s="2"/>
      <c r="L69" s="2"/>
      <c r="M69" s="2"/>
      <c r="N69" s="2"/>
      <c r="O69" s="2"/>
      <c r="P69" s="2"/>
    </row>
    <row r="70" customFormat="false" ht="12.75" hidden="false" customHeight="false" outlineLevel="0" collapsed="false">
      <c r="A70" s="17" t="s">
        <v>60</v>
      </c>
      <c r="B70" s="26" t="n">
        <v>0</v>
      </c>
      <c r="C70" s="26" t="n">
        <v>0</v>
      </c>
      <c r="D70" s="2"/>
      <c r="E70" s="2"/>
      <c r="F70" s="2"/>
      <c r="G70" s="2"/>
      <c r="H70" s="2"/>
      <c r="I70" s="2"/>
      <c r="J70" s="2"/>
      <c r="K70" s="2"/>
      <c r="L70" s="2"/>
      <c r="M70" s="2"/>
      <c r="N70" s="2"/>
      <c r="O70" s="2"/>
      <c r="P70" s="2"/>
    </row>
    <row r="71" customFormat="false" ht="12.75" hidden="false" customHeight="false" outlineLevel="0" collapsed="false">
      <c r="A71" s="2" t="s">
        <v>63</v>
      </c>
      <c r="B71" s="26" t="n">
        <v>0</v>
      </c>
      <c r="C71" s="26" t="n">
        <v>0</v>
      </c>
      <c r="D71" s="2"/>
      <c r="E71" s="2"/>
      <c r="F71" s="2"/>
      <c r="G71" s="2"/>
      <c r="H71" s="2"/>
      <c r="I71" s="2"/>
      <c r="J71" s="2"/>
      <c r="K71" s="2"/>
      <c r="L71" s="2"/>
      <c r="M71" s="2"/>
      <c r="N71" s="2"/>
      <c r="O71" s="2"/>
      <c r="P71" s="2"/>
    </row>
    <row r="72" customFormat="false" ht="12.75" hidden="false" customHeight="false" outlineLevel="0" collapsed="false">
      <c r="A72" s="17"/>
      <c r="B72" s="27"/>
      <c r="C72" s="27"/>
      <c r="D72" s="2"/>
      <c r="E72" s="2"/>
      <c r="F72" s="2"/>
      <c r="G72" s="2"/>
      <c r="H72" s="2"/>
      <c r="I72" s="2"/>
      <c r="J72" s="2"/>
      <c r="K72" s="2"/>
      <c r="L72" s="2"/>
      <c r="M72" s="2"/>
      <c r="N72" s="2"/>
      <c r="O72" s="2"/>
      <c r="P72" s="2"/>
    </row>
    <row r="73" customFormat="false" ht="12.75" hidden="false" customHeight="false" outlineLevel="0" collapsed="false">
      <c r="A73" s="17" t="s">
        <v>65</v>
      </c>
      <c r="B73" s="28" t="s">
        <v>57</v>
      </c>
      <c r="C73" s="28" t="s">
        <v>58</v>
      </c>
      <c r="D73" s="2"/>
      <c r="E73" s="2"/>
      <c r="F73" s="2"/>
      <c r="G73" s="2"/>
      <c r="H73" s="2"/>
      <c r="I73" s="2"/>
      <c r="J73" s="2"/>
      <c r="K73" s="2"/>
      <c r="L73" s="2"/>
      <c r="M73" s="2"/>
      <c r="N73" s="2"/>
      <c r="O73" s="2"/>
      <c r="P73" s="2"/>
    </row>
    <row r="74" customFormat="false" ht="12.75" hidden="false" customHeight="false" outlineLevel="0" collapsed="false">
      <c r="A74" s="17" t="s">
        <v>59</v>
      </c>
      <c r="B74" s="26" t="n">
        <v>1</v>
      </c>
      <c r="C74" s="26" t="n">
        <v>1</v>
      </c>
      <c r="D74" s="2"/>
      <c r="E74" s="2"/>
      <c r="F74" s="2"/>
      <c r="G74" s="2"/>
      <c r="H74" s="2"/>
      <c r="I74" s="2"/>
      <c r="J74" s="2"/>
      <c r="K74" s="2"/>
      <c r="L74" s="2"/>
      <c r="M74" s="2"/>
      <c r="N74" s="2"/>
      <c r="O74" s="2"/>
      <c r="P74" s="2"/>
    </row>
    <row r="75" customFormat="false" ht="12.75" hidden="false" customHeight="false" outlineLevel="0" collapsed="false">
      <c r="A75" s="17" t="s">
        <v>60</v>
      </c>
      <c r="B75" s="26" t="n">
        <v>0</v>
      </c>
      <c r="C75" s="26" t="n">
        <v>0</v>
      </c>
      <c r="D75" s="2"/>
      <c r="E75" s="2"/>
      <c r="F75" s="2"/>
      <c r="G75" s="2"/>
      <c r="H75" s="2"/>
      <c r="I75" s="2"/>
      <c r="J75" s="2"/>
      <c r="K75" s="2"/>
      <c r="L75" s="2"/>
      <c r="M75" s="2"/>
      <c r="N75" s="2"/>
      <c r="O75" s="2"/>
      <c r="P75" s="2"/>
    </row>
    <row r="76" customFormat="false" ht="12.75" hidden="false" customHeight="false" outlineLevel="0" collapsed="false">
      <c r="A76" s="2" t="s">
        <v>63</v>
      </c>
      <c r="B76" s="26" t="n">
        <v>0</v>
      </c>
      <c r="C76" s="26" t="n">
        <v>0</v>
      </c>
      <c r="D76" s="2"/>
      <c r="E76" s="2"/>
      <c r="F76" s="2"/>
      <c r="G76" s="2"/>
      <c r="H76" s="2"/>
      <c r="I76" s="2"/>
      <c r="J76" s="2"/>
      <c r="K76" s="2"/>
      <c r="L76" s="2"/>
      <c r="M76" s="2"/>
      <c r="N76" s="2"/>
      <c r="O76" s="2"/>
      <c r="P76" s="2"/>
    </row>
    <row r="77" customFormat="false" ht="12.75" hidden="false" customHeight="false" outlineLevel="0" collapsed="false">
      <c r="A77" s="17"/>
      <c r="B77" s="27"/>
      <c r="C77" s="27"/>
      <c r="D77" s="2"/>
      <c r="E77" s="2"/>
      <c r="F77" s="2"/>
      <c r="G77" s="2"/>
      <c r="H77" s="2"/>
      <c r="I77" s="2"/>
      <c r="J77" s="2"/>
      <c r="K77" s="2"/>
      <c r="L77" s="2"/>
      <c r="M77" s="2"/>
      <c r="N77" s="2"/>
      <c r="O77" s="2"/>
      <c r="P77" s="2"/>
    </row>
    <row r="78" customFormat="false" ht="12.75" hidden="false" customHeight="false" outlineLevel="0" collapsed="false">
      <c r="A78" s="17" t="s">
        <v>66</v>
      </c>
      <c r="B78" s="28" t="s">
        <v>57</v>
      </c>
      <c r="C78" s="28" t="s">
        <v>58</v>
      </c>
      <c r="D78" s="2"/>
      <c r="E78" s="2"/>
      <c r="F78" s="2"/>
      <c r="G78" s="2"/>
      <c r="H78" s="2"/>
      <c r="I78" s="2"/>
      <c r="J78" s="2"/>
      <c r="K78" s="2"/>
      <c r="L78" s="2"/>
      <c r="M78" s="2"/>
      <c r="N78" s="2"/>
      <c r="O78" s="2"/>
      <c r="P78" s="2"/>
    </row>
    <row r="79" customFormat="false" ht="12.75" hidden="false" customHeight="false" outlineLevel="0" collapsed="false">
      <c r="A79" s="17" t="s">
        <v>59</v>
      </c>
      <c r="B79" s="26" t="n">
        <v>0</v>
      </c>
      <c r="C79" s="26" t="n">
        <v>0</v>
      </c>
      <c r="D79" s="2"/>
      <c r="E79" s="2"/>
      <c r="F79" s="2"/>
      <c r="G79" s="2"/>
      <c r="H79" s="2"/>
      <c r="I79" s="2"/>
      <c r="J79" s="2"/>
      <c r="K79" s="2"/>
      <c r="L79" s="2"/>
      <c r="M79" s="2"/>
      <c r="N79" s="2"/>
      <c r="O79" s="2"/>
      <c r="P79" s="2"/>
    </row>
    <row r="80" customFormat="false" ht="12.75" hidden="false" customHeight="false" outlineLevel="0" collapsed="false">
      <c r="A80" s="17" t="s">
        <v>60</v>
      </c>
      <c r="B80" s="26" t="n">
        <v>0</v>
      </c>
      <c r="C80" s="26" t="n">
        <v>0</v>
      </c>
      <c r="D80" s="2"/>
      <c r="E80" s="2"/>
      <c r="F80" s="2"/>
      <c r="G80" s="2"/>
      <c r="H80" s="2"/>
      <c r="I80" s="2"/>
      <c r="J80" s="2"/>
      <c r="K80" s="2"/>
      <c r="L80" s="2"/>
      <c r="M80" s="2"/>
      <c r="N80" s="2"/>
      <c r="O80" s="2"/>
      <c r="P80" s="2"/>
    </row>
    <row r="81" customFormat="false" ht="12.75" hidden="false" customHeight="false" outlineLevel="0" collapsed="false">
      <c r="A81" s="2" t="s">
        <v>63</v>
      </c>
      <c r="B81" s="26" t="n">
        <v>0</v>
      </c>
      <c r="C81" s="26" t="n">
        <v>0</v>
      </c>
      <c r="D81" s="2"/>
      <c r="E81" s="2"/>
      <c r="F81" s="2"/>
      <c r="G81" s="2"/>
      <c r="H81" s="2"/>
      <c r="I81" s="2"/>
      <c r="J81" s="2"/>
      <c r="K81" s="2"/>
      <c r="L81" s="2"/>
      <c r="M81" s="2"/>
      <c r="N81" s="2"/>
      <c r="O81" s="2"/>
      <c r="P81" s="2"/>
    </row>
    <row r="82" customFormat="false" ht="12.75" hidden="false" customHeight="false" outlineLevel="0" collapsed="false">
      <c r="A82" s="17"/>
      <c r="B82" s="27"/>
      <c r="C82" s="27"/>
      <c r="D82" s="2"/>
      <c r="E82" s="2"/>
      <c r="F82" s="2"/>
      <c r="G82" s="2"/>
      <c r="H82" s="2"/>
      <c r="I82" s="2"/>
      <c r="J82" s="2"/>
      <c r="K82" s="2"/>
      <c r="L82" s="2"/>
      <c r="M82" s="2"/>
      <c r="N82" s="2"/>
      <c r="O82" s="2"/>
      <c r="P82" s="2"/>
    </row>
    <row r="83" customFormat="false" ht="12.75" hidden="false" customHeight="false" outlineLevel="0" collapsed="false">
      <c r="A83" s="17" t="s">
        <v>67</v>
      </c>
      <c r="B83" s="28" t="s">
        <v>57</v>
      </c>
      <c r="C83" s="28" t="s">
        <v>58</v>
      </c>
      <c r="D83" s="2"/>
      <c r="E83" s="2"/>
      <c r="F83" s="2"/>
      <c r="G83" s="2"/>
      <c r="H83" s="2"/>
      <c r="I83" s="2"/>
      <c r="J83" s="2"/>
      <c r="K83" s="2"/>
      <c r="L83" s="2"/>
      <c r="M83" s="2"/>
      <c r="N83" s="2"/>
      <c r="O83" s="2"/>
      <c r="P83" s="2"/>
    </row>
    <row r="84" customFormat="false" ht="12.75" hidden="false" customHeight="false" outlineLevel="0" collapsed="false">
      <c r="A84" s="17" t="s">
        <v>59</v>
      </c>
      <c r="B84" s="26" t="n">
        <v>1</v>
      </c>
      <c r="C84" s="26" t="n">
        <v>1</v>
      </c>
      <c r="D84" s="2"/>
      <c r="E84" s="2"/>
      <c r="F84" s="2"/>
      <c r="G84" s="2"/>
      <c r="H84" s="2"/>
      <c r="I84" s="2"/>
      <c r="J84" s="2"/>
      <c r="K84" s="2"/>
      <c r="L84" s="2"/>
      <c r="M84" s="2"/>
      <c r="N84" s="2"/>
      <c r="O84" s="2"/>
      <c r="P84" s="2"/>
    </row>
    <row r="85" customFormat="false" ht="12.75" hidden="false" customHeight="false" outlineLevel="0" collapsed="false">
      <c r="A85" s="17" t="s">
        <v>60</v>
      </c>
      <c r="B85" s="26" t="n">
        <v>0</v>
      </c>
      <c r="C85" s="26" t="n">
        <v>0</v>
      </c>
      <c r="D85" s="2"/>
      <c r="E85" s="2"/>
      <c r="F85" s="2"/>
      <c r="G85" s="2"/>
      <c r="H85" s="2"/>
      <c r="I85" s="2"/>
      <c r="J85" s="2"/>
      <c r="K85" s="2"/>
      <c r="L85" s="2"/>
      <c r="M85" s="2"/>
      <c r="N85" s="2"/>
      <c r="O85" s="2"/>
      <c r="P85" s="2"/>
    </row>
    <row r="86" customFormat="false" ht="12.75" hidden="false" customHeight="false" outlineLevel="0" collapsed="false">
      <c r="A86" s="2" t="s">
        <v>63</v>
      </c>
      <c r="B86" s="26" t="n">
        <v>0</v>
      </c>
      <c r="C86" s="26" t="n">
        <v>0</v>
      </c>
      <c r="D86" s="2"/>
      <c r="E86" s="2"/>
      <c r="F86" s="2"/>
      <c r="G86" s="2"/>
      <c r="H86" s="2"/>
      <c r="I86" s="2"/>
      <c r="J86" s="2"/>
      <c r="K86" s="2"/>
      <c r="L86" s="2"/>
      <c r="M86" s="2"/>
      <c r="N86" s="2"/>
      <c r="O86" s="2"/>
      <c r="P86" s="2"/>
    </row>
    <row r="87" customFormat="false" ht="12.75" hidden="false" customHeight="false" outlineLevel="0" collapsed="false">
      <c r="A87" s="17"/>
      <c r="B87" s="27"/>
      <c r="C87" s="27"/>
      <c r="D87" s="2"/>
      <c r="E87" s="2"/>
      <c r="F87" s="2"/>
      <c r="G87" s="2"/>
      <c r="H87" s="2"/>
      <c r="I87" s="2"/>
      <c r="J87" s="2"/>
      <c r="K87" s="2"/>
      <c r="L87" s="2"/>
      <c r="M87" s="2"/>
      <c r="N87" s="2"/>
      <c r="O87" s="2"/>
      <c r="P87" s="2"/>
    </row>
    <row r="88" customFormat="false" ht="12.75" hidden="false" customHeight="false" outlineLevel="0" collapsed="false">
      <c r="A88" s="17" t="s">
        <v>68</v>
      </c>
      <c r="B88" s="28" t="s">
        <v>57</v>
      </c>
      <c r="C88" s="28" t="s">
        <v>58</v>
      </c>
      <c r="D88" s="2"/>
      <c r="E88" s="2"/>
      <c r="F88" s="2"/>
      <c r="G88" s="2"/>
      <c r="H88" s="2"/>
      <c r="I88" s="2"/>
      <c r="J88" s="2"/>
      <c r="K88" s="2"/>
      <c r="L88" s="2"/>
      <c r="M88" s="2"/>
      <c r="N88" s="2"/>
      <c r="O88" s="2"/>
      <c r="P88" s="2"/>
    </row>
    <row r="89" customFormat="false" ht="12.75" hidden="false" customHeight="false" outlineLevel="0" collapsed="false">
      <c r="A89" s="17" t="s">
        <v>59</v>
      </c>
      <c r="B89" s="26" t="n">
        <v>1</v>
      </c>
      <c r="C89" s="26" t="n">
        <v>1</v>
      </c>
      <c r="D89" s="2"/>
      <c r="E89" s="2"/>
      <c r="F89" s="2"/>
      <c r="G89" s="2"/>
      <c r="H89" s="2"/>
      <c r="I89" s="2"/>
      <c r="J89" s="2"/>
      <c r="K89" s="2"/>
      <c r="L89" s="2"/>
      <c r="M89" s="2"/>
      <c r="N89" s="2"/>
      <c r="O89" s="2"/>
      <c r="P89" s="2"/>
    </row>
    <row r="90" customFormat="false" ht="12.75" hidden="false" customHeight="false" outlineLevel="0" collapsed="false">
      <c r="A90" s="17" t="s">
        <v>60</v>
      </c>
      <c r="B90" s="26" t="n">
        <v>0</v>
      </c>
      <c r="C90" s="26" t="n">
        <v>0</v>
      </c>
      <c r="D90" s="2"/>
      <c r="E90" s="2"/>
      <c r="F90" s="2"/>
      <c r="G90" s="2"/>
      <c r="H90" s="2"/>
      <c r="I90" s="2"/>
      <c r="J90" s="2"/>
      <c r="K90" s="2"/>
      <c r="L90" s="2"/>
      <c r="M90" s="2"/>
      <c r="N90" s="2"/>
      <c r="O90" s="2"/>
      <c r="P90" s="2"/>
    </row>
    <row r="91" customFormat="false" ht="12.75" hidden="false" customHeight="false" outlineLevel="0" collapsed="false">
      <c r="A91" s="2" t="s">
        <v>63</v>
      </c>
      <c r="B91" s="26" t="n">
        <v>0</v>
      </c>
      <c r="C91" s="26" t="n">
        <v>0</v>
      </c>
      <c r="D91" s="2"/>
      <c r="E91" s="2"/>
      <c r="F91" s="2"/>
      <c r="G91" s="2"/>
      <c r="H91" s="2"/>
      <c r="I91" s="2"/>
      <c r="J91" s="2"/>
      <c r="K91" s="2"/>
      <c r="L91" s="2"/>
      <c r="M91" s="2"/>
      <c r="N91" s="2"/>
      <c r="O91" s="2"/>
      <c r="P91" s="2"/>
    </row>
    <row r="92" customFormat="false" ht="12.75" hidden="false" customHeight="false" outlineLevel="0" collapsed="false">
      <c r="A92" s="17"/>
      <c r="B92" s="27"/>
      <c r="C92" s="27"/>
      <c r="D92" s="2"/>
      <c r="E92" s="2"/>
      <c r="F92" s="2"/>
      <c r="G92" s="2"/>
      <c r="H92" s="2"/>
      <c r="I92" s="2"/>
      <c r="J92" s="2"/>
      <c r="K92" s="2"/>
      <c r="L92" s="2"/>
      <c r="M92" s="2"/>
      <c r="N92" s="2"/>
      <c r="O92" s="2"/>
      <c r="P92" s="2"/>
    </row>
    <row r="93" customFormat="false" ht="12.75" hidden="false" customHeight="false" outlineLevel="0" collapsed="false">
      <c r="A93" s="17" t="s">
        <v>69</v>
      </c>
      <c r="B93" s="28" t="s">
        <v>57</v>
      </c>
      <c r="C93" s="28" t="s">
        <v>58</v>
      </c>
      <c r="D93" s="2"/>
      <c r="E93" s="2"/>
      <c r="F93" s="2"/>
      <c r="G93" s="2"/>
      <c r="H93" s="2"/>
      <c r="I93" s="2"/>
      <c r="J93" s="2"/>
      <c r="K93" s="2"/>
      <c r="L93" s="2"/>
      <c r="M93" s="2"/>
      <c r="N93" s="2"/>
      <c r="O93" s="2"/>
      <c r="P93" s="2"/>
    </row>
    <row r="94" customFormat="false" ht="12.75" hidden="false" customHeight="false" outlineLevel="0" collapsed="false">
      <c r="A94" s="17" t="s">
        <v>59</v>
      </c>
      <c r="B94" s="26" t="n">
        <v>0</v>
      </c>
      <c r="C94" s="26" t="n">
        <v>0</v>
      </c>
      <c r="D94" s="2"/>
      <c r="E94" s="2"/>
      <c r="F94" s="2"/>
      <c r="G94" s="2"/>
      <c r="H94" s="2"/>
      <c r="I94" s="2"/>
      <c r="J94" s="2"/>
      <c r="K94" s="2"/>
      <c r="L94" s="2"/>
      <c r="M94" s="2"/>
      <c r="N94" s="2"/>
      <c r="O94" s="2"/>
      <c r="P94" s="2"/>
    </row>
    <row r="95" customFormat="false" ht="12.75" hidden="false" customHeight="false" outlineLevel="0" collapsed="false">
      <c r="A95" s="17" t="s">
        <v>60</v>
      </c>
      <c r="B95" s="26" t="n">
        <v>0</v>
      </c>
      <c r="C95" s="26" t="n">
        <v>0</v>
      </c>
      <c r="D95" s="2"/>
      <c r="E95" s="2"/>
      <c r="F95" s="2"/>
      <c r="G95" s="2"/>
      <c r="H95" s="2"/>
      <c r="I95" s="2"/>
      <c r="J95" s="2"/>
      <c r="K95" s="2"/>
      <c r="L95" s="2"/>
      <c r="M95" s="2"/>
      <c r="N95" s="2"/>
      <c r="O95" s="2"/>
      <c r="P95" s="2"/>
    </row>
    <row r="96" customFormat="false" ht="12.75" hidden="false" customHeight="false" outlineLevel="0" collapsed="false">
      <c r="A96" s="2" t="s">
        <v>63</v>
      </c>
      <c r="B96" s="26" t="n">
        <v>0</v>
      </c>
      <c r="C96" s="26" t="n">
        <v>0</v>
      </c>
      <c r="D96" s="2"/>
      <c r="E96" s="2"/>
      <c r="F96" s="2"/>
      <c r="G96" s="2"/>
      <c r="H96" s="2"/>
      <c r="I96" s="2"/>
      <c r="J96" s="2"/>
      <c r="K96" s="2"/>
      <c r="L96" s="2"/>
      <c r="M96" s="2"/>
      <c r="N96" s="2"/>
      <c r="O96" s="2"/>
      <c r="P96" s="2"/>
    </row>
    <row r="97" customFormat="false" ht="12.75" hidden="false" customHeight="false" outlineLevel="0" collapsed="false">
      <c r="A97" s="2"/>
      <c r="B97" s="2"/>
      <c r="C97" s="2"/>
      <c r="D97" s="2"/>
      <c r="E97" s="2"/>
      <c r="F97" s="2"/>
      <c r="G97" s="2"/>
      <c r="H97" s="2"/>
      <c r="I97" s="2"/>
      <c r="J97" s="2"/>
      <c r="K97" s="2"/>
      <c r="L97" s="2"/>
      <c r="M97" s="2"/>
      <c r="N97" s="2"/>
      <c r="O97" s="2"/>
      <c r="P97" s="2"/>
    </row>
    <row r="98" customFormat="false" ht="12.75" hidden="false" customHeight="false" outlineLevel="0" collapsed="false">
      <c r="A98" s="2" t="s">
        <v>70</v>
      </c>
      <c r="B98" s="2"/>
      <c r="C98" s="2"/>
      <c r="D98" s="2"/>
      <c r="E98" s="2"/>
      <c r="F98" s="2"/>
      <c r="G98" s="2"/>
      <c r="H98" s="2"/>
      <c r="I98" s="2"/>
      <c r="J98" s="2"/>
      <c r="K98" s="2"/>
      <c r="L98" s="2"/>
      <c r="M98" s="2"/>
      <c r="N98" s="2"/>
      <c r="O98" s="2"/>
      <c r="P98" s="2"/>
    </row>
    <row r="99" customFormat="false" ht="12.75" hidden="false" customHeight="false" outlineLevel="0" collapsed="false">
      <c r="A99" s="2" t="s">
        <v>71</v>
      </c>
      <c r="B99" s="2"/>
      <c r="C99" s="2"/>
      <c r="D99" s="2"/>
      <c r="E99" s="2"/>
      <c r="F99" s="2"/>
      <c r="G99" s="2"/>
      <c r="H99" s="2"/>
      <c r="I99" s="2"/>
      <c r="J99" s="2"/>
      <c r="K99" s="2"/>
      <c r="L99" s="2"/>
      <c r="M99" s="2"/>
      <c r="N99" s="2"/>
      <c r="O99" s="2"/>
      <c r="P99" s="2"/>
    </row>
    <row r="100" customFormat="false" ht="12.75" hidden="false" customHeight="false" outlineLevel="0" collapsed="false">
      <c r="A100" s="2" t="s">
        <v>72</v>
      </c>
      <c r="B100" s="2"/>
      <c r="C100" s="2"/>
      <c r="D100" s="2"/>
      <c r="E100" s="2"/>
      <c r="F100" s="2"/>
      <c r="G100" s="2"/>
      <c r="H100" s="2"/>
      <c r="I100" s="2"/>
      <c r="J100" s="2"/>
      <c r="K100" s="2"/>
      <c r="L100" s="2"/>
      <c r="M100" s="2"/>
      <c r="N100" s="2"/>
      <c r="O100" s="2"/>
      <c r="P100" s="2"/>
    </row>
    <row r="101" customFormat="false" ht="12.75" hidden="false" customHeight="false" outlineLevel="0" collapsed="false">
      <c r="A101" s="2" t="s">
        <v>73</v>
      </c>
      <c r="B101" s="2"/>
      <c r="C101" s="2"/>
      <c r="D101" s="2"/>
      <c r="E101" s="2"/>
      <c r="F101" s="2"/>
      <c r="G101" s="2"/>
      <c r="H101" s="2"/>
      <c r="I101" s="2"/>
      <c r="J101" s="2"/>
      <c r="K101" s="2"/>
      <c r="L101" s="2"/>
      <c r="M101" s="2"/>
      <c r="N101" s="2"/>
      <c r="O101" s="2"/>
      <c r="P101" s="2"/>
    </row>
    <row r="102" customFormat="false" ht="12.75" hidden="false" customHeight="false" outlineLevel="0" collapsed="false">
      <c r="A102" s="2" t="s">
        <v>74</v>
      </c>
      <c r="B102" s="2"/>
      <c r="C102" s="2"/>
      <c r="D102" s="2"/>
      <c r="E102" s="2"/>
      <c r="F102" s="2"/>
      <c r="G102" s="2"/>
      <c r="H102" s="2"/>
      <c r="I102" s="2"/>
      <c r="J102" s="2"/>
      <c r="K102" s="2"/>
      <c r="L102" s="2"/>
      <c r="M102" s="2"/>
      <c r="N102" s="2"/>
      <c r="O102" s="2"/>
      <c r="P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row>
    <row r="105" customFormat="false" ht="12.75" hidden="false" customHeight="false" outlineLevel="0" collapsed="false">
      <c r="A105" s="2"/>
      <c r="B105" s="2" t="s">
        <v>57</v>
      </c>
      <c r="C105" s="2" t="s">
        <v>58</v>
      </c>
      <c r="D105" s="2" t="s">
        <v>57</v>
      </c>
      <c r="E105" s="2" t="s">
        <v>58</v>
      </c>
      <c r="F105" s="2" t="s">
        <v>57</v>
      </c>
      <c r="G105" s="2" t="s">
        <v>57</v>
      </c>
      <c r="H105" s="8" t="s">
        <v>58</v>
      </c>
      <c r="I105" s="8" t="s">
        <v>58</v>
      </c>
      <c r="J105" s="2"/>
      <c r="K105" s="2"/>
      <c r="L105" s="2"/>
      <c r="M105" s="2"/>
      <c r="N105" s="2"/>
      <c r="O105" s="2"/>
      <c r="P105" s="2"/>
    </row>
    <row r="106" customFormat="false" ht="12.75" hidden="false" customHeight="false" outlineLevel="0" collapsed="false">
      <c r="A106" s="2"/>
      <c r="B106" s="2" t="s">
        <v>75</v>
      </c>
      <c r="C106" s="2" t="s">
        <v>75</v>
      </c>
      <c r="D106" s="2" t="s">
        <v>75</v>
      </c>
      <c r="E106" s="2" t="s">
        <v>75</v>
      </c>
      <c r="F106" s="2" t="s">
        <v>75</v>
      </c>
      <c r="G106" s="2" t="s">
        <v>76</v>
      </c>
      <c r="H106" s="8" t="s">
        <v>75</v>
      </c>
      <c r="I106" s="8" t="s">
        <v>76</v>
      </c>
      <c r="J106" s="2"/>
      <c r="K106" s="2"/>
      <c r="L106" s="2"/>
      <c r="M106" s="2"/>
      <c r="N106" s="2"/>
      <c r="O106" s="2"/>
      <c r="P106" s="2"/>
    </row>
    <row r="107" customFormat="false" ht="12.75" hidden="false" customHeight="false" outlineLevel="0" collapsed="false">
      <c r="A107" s="2"/>
      <c r="B107" s="2" t="s">
        <v>77</v>
      </c>
      <c r="C107" s="2" t="s">
        <v>77</v>
      </c>
      <c r="D107" s="2" t="s">
        <v>78</v>
      </c>
      <c r="E107" s="2" t="s">
        <v>78</v>
      </c>
      <c r="F107" s="2" t="s">
        <v>79</v>
      </c>
      <c r="G107" s="2" t="s">
        <v>79</v>
      </c>
      <c r="H107" s="8" t="s">
        <v>79</v>
      </c>
      <c r="I107" s="8" t="s">
        <v>79</v>
      </c>
      <c r="J107" s="2"/>
      <c r="K107" s="2"/>
      <c r="L107" s="2"/>
      <c r="M107" s="2"/>
      <c r="N107" s="2"/>
      <c r="O107" s="2"/>
      <c r="P107" s="2"/>
    </row>
    <row r="108" customFormat="false" ht="12.75" hidden="false" customHeight="false" outlineLevel="0" collapsed="false">
      <c r="A108" s="2" t="s">
        <v>80</v>
      </c>
      <c r="B108" s="4" t="n">
        <v>0</v>
      </c>
      <c r="C108" s="4" t="n">
        <v>0</v>
      </c>
      <c r="D108" s="10" t="n">
        <f aca="false">SUM(B234:B236)</f>
        <v>0</v>
      </c>
      <c r="E108" s="10" t="n">
        <f aca="false">SUM(B237:B239)</f>
        <v>0</v>
      </c>
      <c r="F108" s="10" t="n">
        <f aca="false">SUM(B220:B223)</f>
        <v>0</v>
      </c>
      <c r="G108" s="10" t="n">
        <f aca="false">B224</f>
        <v>0</v>
      </c>
      <c r="H108" s="10" t="n">
        <f aca="false">SUM(B225:B228)</f>
        <v>0</v>
      </c>
      <c r="I108" s="10" t="n">
        <f aca="false">B229</f>
        <v>0</v>
      </c>
      <c r="J108" s="13"/>
      <c r="K108" s="2"/>
      <c r="L108" s="2"/>
      <c r="M108" s="2"/>
      <c r="N108" s="2"/>
      <c r="O108" s="2"/>
      <c r="P108" s="2"/>
    </row>
    <row r="109" customFormat="false" ht="12.75" hidden="false" customHeight="false" outlineLevel="0" collapsed="false">
      <c r="A109" s="2" t="s">
        <v>81</v>
      </c>
      <c r="B109" s="29" t="n">
        <v>0.9</v>
      </c>
      <c r="C109" s="29" t="n">
        <v>0.9</v>
      </c>
      <c r="D109" s="10" t="n">
        <f aca="false">B251</f>
        <v>44256.2</v>
      </c>
      <c r="E109" s="10" t="n">
        <f aca="false">B252</f>
        <v>42773</v>
      </c>
      <c r="F109" s="10" t="n">
        <f aca="false">B256</f>
        <v>11059760</v>
      </c>
      <c r="G109" s="10" t="n">
        <f aca="false">B257</f>
        <v>10017256</v>
      </c>
      <c r="H109" s="10" t="n">
        <f aca="false">B258</f>
        <v>10130504</v>
      </c>
      <c r="I109" s="10" t="n">
        <f aca="false">B259</f>
        <v>8799168</v>
      </c>
      <c r="J109" s="2"/>
      <c r="K109" s="2"/>
      <c r="L109" s="2"/>
      <c r="M109" s="2"/>
      <c r="N109" s="2"/>
      <c r="O109" s="2"/>
      <c r="P109" s="2"/>
    </row>
    <row r="110" customFormat="false" ht="12.75" hidden="false" customHeight="false" outlineLevel="0" collapsed="false">
      <c r="A110" s="2" t="s">
        <v>69</v>
      </c>
      <c r="B110" s="4" t="n">
        <v>0</v>
      </c>
      <c r="C110" s="4" t="n">
        <v>0</v>
      </c>
      <c r="D110" s="10" t="n">
        <f aca="false">B285</f>
        <v>0</v>
      </c>
      <c r="E110" s="10" t="n">
        <f aca="false">B286</f>
        <v>0</v>
      </c>
      <c r="F110" s="10" t="n">
        <f aca="false">B290</f>
        <v>0</v>
      </c>
      <c r="G110" s="10" t="n">
        <f aca="false">B291</f>
        <v>0</v>
      </c>
      <c r="H110" s="10" t="n">
        <f aca="false">B292</f>
        <v>0</v>
      </c>
      <c r="I110" s="10" t="n">
        <f aca="false">B293</f>
        <v>0</v>
      </c>
      <c r="J110" s="2"/>
      <c r="K110" s="2"/>
      <c r="L110" s="2"/>
      <c r="M110" s="2"/>
      <c r="N110" s="2"/>
      <c r="O110" s="2"/>
      <c r="P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row>
    <row r="112" customFormat="false" ht="12.75" hidden="false" customHeight="false" outlineLevel="0" collapsed="false">
      <c r="A112" s="2" t="s">
        <v>82</v>
      </c>
      <c r="B112" s="8" t="s">
        <v>53</v>
      </c>
      <c r="C112" s="2"/>
      <c r="D112" s="2"/>
      <c r="E112" s="2"/>
      <c r="F112" s="2"/>
      <c r="G112" s="2"/>
      <c r="H112" s="2"/>
      <c r="I112" s="2"/>
      <c r="J112" s="2"/>
      <c r="K112" s="2"/>
      <c r="L112" s="2"/>
      <c r="M112" s="2"/>
      <c r="N112" s="2"/>
      <c r="O112" s="2"/>
      <c r="P112" s="2"/>
    </row>
    <row r="113" customFormat="false" ht="12.75" hidden="false" customHeight="false" outlineLevel="0" collapsed="false">
      <c r="A113" s="2"/>
      <c r="B113" s="8"/>
      <c r="C113" s="2"/>
      <c r="D113" s="2"/>
      <c r="E113" s="2"/>
      <c r="F113" s="2"/>
      <c r="G113" s="2"/>
      <c r="H113" s="2"/>
      <c r="I113" s="2"/>
      <c r="J113" s="2"/>
      <c r="K113" s="2"/>
      <c r="L113" s="2"/>
      <c r="M113" s="2"/>
      <c r="N113" s="2"/>
      <c r="O113" s="2"/>
      <c r="P113" s="2"/>
    </row>
    <row r="114" customFormat="false" ht="12.75" hidden="false" customHeight="false" outlineLevel="0" collapsed="false">
      <c r="A114" s="2" t="s">
        <v>83</v>
      </c>
      <c r="B114" s="4"/>
      <c r="C114" s="2"/>
      <c r="D114" s="2"/>
      <c r="E114" s="2"/>
      <c r="F114" s="2"/>
      <c r="G114" s="2"/>
      <c r="H114" s="2"/>
      <c r="I114" s="2"/>
      <c r="J114" s="2"/>
      <c r="K114" s="2"/>
      <c r="L114" s="2"/>
      <c r="M114" s="2"/>
      <c r="N114" s="2"/>
      <c r="O114" s="2"/>
      <c r="P114" s="2"/>
    </row>
    <row r="115" customFormat="false" ht="12.75" hidden="false" customHeight="false" outlineLevel="0" collapsed="false">
      <c r="A115" s="2" t="s">
        <v>84</v>
      </c>
      <c r="B115" s="4"/>
      <c r="C115" s="2"/>
      <c r="D115" s="2"/>
      <c r="E115" s="2"/>
      <c r="F115" s="2"/>
      <c r="G115" s="2"/>
      <c r="H115" s="2"/>
      <c r="I115" s="2"/>
      <c r="J115" s="2"/>
      <c r="K115" s="2"/>
      <c r="L115" s="2"/>
      <c r="M115" s="2"/>
      <c r="N115" s="2"/>
      <c r="O115" s="2"/>
      <c r="P115" s="2"/>
    </row>
    <row r="116" customFormat="false" ht="12.75" hidden="false" customHeight="false" outlineLevel="0" collapsed="false">
      <c r="A116" s="2"/>
      <c r="B116" s="17"/>
      <c r="C116" s="2"/>
      <c r="D116" s="2"/>
      <c r="E116" s="2"/>
      <c r="F116" s="2"/>
      <c r="G116" s="2"/>
      <c r="H116" s="2"/>
      <c r="I116" s="2"/>
      <c r="J116" s="2"/>
      <c r="K116" s="2"/>
      <c r="L116" s="2"/>
      <c r="M116" s="2"/>
      <c r="N116" s="2"/>
      <c r="O116" s="2"/>
      <c r="P116" s="2"/>
    </row>
    <row r="117" customFormat="false" ht="12.75" hidden="false" customHeight="false" outlineLevel="0" collapsed="false">
      <c r="A117" s="2" t="s">
        <v>85</v>
      </c>
      <c r="B117" s="2"/>
      <c r="C117" s="2"/>
      <c r="D117" s="2"/>
      <c r="E117" s="2"/>
      <c r="F117" s="2"/>
      <c r="G117" s="2"/>
      <c r="H117" s="2"/>
      <c r="I117" s="2"/>
      <c r="J117" s="2"/>
      <c r="K117" s="2"/>
      <c r="L117" s="2"/>
      <c r="M117" s="2"/>
      <c r="N117" s="2"/>
      <c r="O117" s="2"/>
      <c r="P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row>
    <row r="119" customFormat="false" ht="25.5" hidden="false" customHeight="false" outlineLevel="0" collapsed="false">
      <c r="A119" s="30" t="s">
        <v>86</v>
      </c>
      <c r="B119" s="31" t="n">
        <v>6439642</v>
      </c>
      <c r="C119" s="2" t="n">
        <f aca="false">B119*0.05</f>
        <v>321982.1</v>
      </c>
      <c r="D119" s="2"/>
      <c r="E119" s="2"/>
      <c r="F119" s="2"/>
      <c r="G119" s="2"/>
      <c r="H119" s="2"/>
      <c r="I119" s="2"/>
      <c r="J119" s="2"/>
      <c r="K119" s="2"/>
      <c r="L119" s="2"/>
      <c r="M119" s="2"/>
      <c r="N119" s="2"/>
      <c r="O119" s="2"/>
      <c r="P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row>
    <row r="122" customFormat="false" ht="18" hidden="false" customHeight="false" outlineLevel="0" collapsed="false">
      <c r="A122" s="6" t="s">
        <v>87</v>
      </c>
      <c r="B122" s="2"/>
      <c r="C122" s="2"/>
      <c r="D122" s="2"/>
      <c r="E122" s="2"/>
      <c r="F122" s="2"/>
      <c r="G122" s="2"/>
      <c r="H122" s="2"/>
      <c r="I122" s="2"/>
      <c r="J122" s="2"/>
      <c r="K122" s="2"/>
      <c r="L122" s="2"/>
      <c r="M122" s="2"/>
      <c r="N122" s="2"/>
      <c r="O122" s="2"/>
      <c r="P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row>
    <row r="124" customFormat="false" ht="12.75" hidden="false" customHeight="false" outlineLevel="0" collapsed="false">
      <c r="A124" s="2" t="s">
        <v>88</v>
      </c>
      <c r="B124" s="4" t="n">
        <v>0.0062</v>
      </c>
      <c r="C124" s="2" t="s">
        <v>89</v>
      </c>
      <c r="D124" s="2"/>
      <c r="E124" s="2"/>
      <c r="F124" s="2"/>
      <c r="G124" s="2"/>
      <c r="H124" s="2"/>
      <c r="I124" s="2"/>
      <c r="J124" s="2"/>
      <c r="K124" s="2"/>
      <c r="L124" s="2"/>
      <c r="M124" s="2"/>
      <c r="N124" s="2"/>
      <c r="O124" s="2"/>
      <c r="P124" s="2"/>
    </row>
    <row r="125" customFormat="false" ht="12.75" hidden="false" customHeight="false" outlineLevel="0" collapsed="false">
      <c r="A125" s="2"/>
      <c r="B125" s="2"/>
      <c r="C125" s="2" t="s">
        <v>90</v>
      </c>
      <c r="D125" s="2"/>
      <c r="E125" s="2"/>
      <c r="F125" s="2"/>
      <c r="G125" s="2"/>
      <c r="H125" s="2"/>
      <c r="I125" s="2"/>
      <c r="J125" s="2"/>
      <c r="K125" s="2"/>
      <c r="L125" s="2"/>
      <c r="M125" s="2"/>
      <c r="N125" s="2"/>
      <c r="O125" s="2"/>
      <c r="P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row>
    <row r="127" customFormat="false" ht="12.75" hidden="false" customHeight="false" outlineLevel="0" collapsed="false">
      <c r="A127" s="2" t="s">
        <v>91</v>
      </c>
      <c r="B127" s="2"/>
      <c r="C127" s="2"/>
      <c r="D127" s="2"/>
      <c r="E127" s="2"/>
      <c r="F127" s="2"/>
      <c r="G127" s="2"/>
      <c r="H127" s="2"/>
      <c r="I127" s="2"/>
      <c r="J127" s="2"/>
      <c r="K127" s="2"/>
      <c r="L127" s="2"/>
      <c r="M127" s="2"/>
      <c r="N127" s="2"/>
      <c r="O127" s="2"/>
      <c r="P127" s="2"/>
    </row>
    <row r="128" customFormat="false" ht="12.75" hidden="false" customHeight="false" outlineLevel="0" collapsed="false">
      <c r="A128" s="2"/>
      <c r="B128" s="2"/>
      <c r="C128" s="2"/>
      <c r="D128" s="2"/>
      <c r="E128" s="2"/>
      <c r="F128" s="2"/>
    </row>
    <row r="129" customFormat="false" ht="12.75" hidden="false" customHeight="false" outlineLevel="0" collapsed="false">
      <c r="A129" s="32" t="s">
        <v>17</v>
      </c>
      <c r="B129" s="2"/>
      <c r="C129" s="2"/>
      <c r="D129" s="2"/>
      <c r="E129" s="2"/>
      <c r="F129" s="2"/>
    </row>
    <row r="130" customFormat="false" ht="12.75" hidden="false" customHeight="false" outlineLevel="0" collapsed="false">
      <c r="A130" s="2"/>
      <c r="B130" s="2" t="s">
        <v>92</v>
      </c>
      <c r="C130" s="2" t="s">
        <v>93</v>
      </c>
      <c r="D130" s="2" t="s">
        <v>94</v>
      </c>
      <c r="E130" s="2"/>
      <c r="F130" s="2"/>
    </row>
    <row r="131" customFormat="false" ht="12.75" hidden="false" customHeight="false" outlineLevel="0" collapsed="false">
      <c r="A131" s="2"/>
      <c r="B131" s="2" t="s">
        <v>79</v>
      </c>
      <c r="C131" s="2" t="s">
        <v>95</v>
      </c>
      <c r="D131" s="2" t="s">
        <v>96</v>
      </c>
      <c r="E131" s="2"/>
      <c r="F131" s="2"/>
    </row>
    <row r="132" customFormat="false" ht="12.75" hidden="false" customHeight="false" outlineLevel="0" collapsed="false">
      <c r="A132" s="2"/>
      <c r="B132" s="2"/>
      <c r="C132" s="2" t="s">
        <v>97</v>
      </c>
      <c r="D132" s="8" t="s">
        <v>98</v>
      </c>
      <c r="E132" s="2"/>
      <c r="F132" s="2"/>
    </row>
    <row r="133" customFormat="false" ht="12.75" hidden="false" customHeight="false" outlineLevel="0" collapsed="false">
      <c r="A133" s="2" t="s">
        <v>99</v>
      </c>
      <c r="B133" s="2"/>
      <c r="C133" s="2"/>
      <c r="D133" s="2"/>
      <c r="E133" s="2"/>
      <c r="F133" s="2"/>
    </row>
    <row r="134" customFormat="false" ht="12.75" hidden="false" customHeight="false" outlineLevel="0" collapsed="false">
      <c r="A134" s="2" t="s">
        <v>100</v>
      </c>
      <c r="B134" s="2"/>
      <c r="C134" s="2"/>
      <c r="D134" s="2"/>
      <c r="E134" s="2"/>
      <c r="F134" s="2"/>
    </row>
    <row r="135" customFormat="false" ht="12.75" hidden="false" customHeight="false" outlineLevel="0" collapsed="false">
      <c r="A135" s="2"/>
      <c r="B135" s="2"/>
      <c r="C135" s="2"/>
      <c r="D135" s="2"/>
      <c r="E135" s="2"/>
      <c r="F135" s="2"/>
    </row>
    <row r="136" customFormat="false" ht="12.75" hidden="false" customHeight="false" outlineLevel="0" collapsed="false">
      <c r="A136" s="2" t="s">
        <v>101</v>
      </c>
      <c r="B136" s="2"/>
      <c r="C136" s="2"/>
      <c r="D136" s="33" t="n">
        <v>0</v>
      </c>
      <c r="E136" s="2"/>
      <c r="F136" s="2"/>
    </row>
    <row r="137" customFormat="false" ht="12.75" hidden="false" customHeight="false" outlineLevel="0" collapsed="false">
      <c r="A137" s="2" t="s">
        <v>102</v>
      </c>
      <c r="B137" s="12" t="n">
        <v>6518482</v>
      </c>
      <c r="C137" s="4" t="n">
        <v>0.111</v>
      </c>
      <c r="D137" s="2"/>
      <c r="E137" s="2"/>
      <c r="F137" s="2"/>
    </row>
    <row r="138" customFormat="false" ht="12.75" hidden="false" customHeight="false" outlineLevel="0" collapsed="false">
      <c r="A138" s="2" t="s">
        <v>103</v>
      </c>
      <c r="B138" s="12" t="n">
        <v>18597927</v>
      </c>
      <c r="C138" s="4" t="n">
        <v>0.073</v>
      </c>
      <c r="D138" s="2"/>
      <c r="E138" s="2"/>
      <c r="F138" s="2"/>
    </row>
    <row r="139" customFormat="false" ht="12.75" hidden="false" customHeight="false" outlineLevel="0" collapsed="false">
      <c r="A139" s="2"/>
      <c r="B139" s="2"/>
      <c r="C139" s="2"/>
      <c r="D139" s="2"/>
      <c r="E139" s="2"/>
      <c r="F139" s="2"/>
    </row>
    <row r="140" customFormat="false" ht="12.75" hidden="false" customHeight="false" outlineLevel="0" collapsed="false">
      <c r="A140" s="2" t="s">
        <v>104</v>
      </c>
      <c r="B140" s="2"/>
      <c r="C140" s="2"/>
      <c r="D140" s="2"/>
      <c r="E140" s="2"/>
      <c r="F140" s="2"/>
    </row>
    <row r="141" customFormat="false" ht="12.75" hidden="false" customHeight="false" outlineLevel="0" collapsed="false">
      <c r="A141" s="2"/>
      <c r="B141" s="2"/>
      <c r="C141" s="2"/>
      <c r="D141" s="2"/>
      <c r="E141" s="2"/>
      <c r="F141" s="2"/>
    </row>
    <row r="142" customFormat="false" ht="12.75" hidden="false" customHeight="false" outlineLevel="0" collapsed="false">
      <c r="A142" s="2" t="s">
        <v>101</v>
      </c>
      <c r="B142" s="2"/>
      <c r="C142" s="2"/>
      <c r="D142" s="34" t="n">
        <v>0</v>
      </c>
      <c r="E142" s="2"/>
      <c r="F142" s="2"/>
    </row>
    <row r="143" customFormat="false" ht="12.75" hidden="false" customHeight="false" outlineLevel="0" collapsed="false">
      <c r="A143" s="2" t="s">
        <v>105</v>
      </c>
      <c r="B143" s="4" t="n">
        <v>0</v>
      </c>
      <c r="C143" s="4" t="n">
        <v>0</v>
      </c>
      <c r="D143" s="2"/>
      <c r="E143" s="2"/>
      <c r="F143" s="2"/>
    </row>
    <row r="144" customFormat="false" ht="12.75" hidden="false" customHeight="false" outlineLevel="0" collapsed="false">
      <c r="A144" s="2" t="s">
        <v>106</v>
      </c>
      <c r="B144" s="4" t="n">
        <v>0</v>
      </c>
      <c r="C144" s="4" t="n">
        <v>0</v>
      </c>
      <c r="D144" s="2"/>
      <c r="E144" s="2"/>
      <c r="F144" s="2"/>
    </row>
    <row r="145" customFormat="false" ht="12.75" hidden="false" customHeight="false" outlineLevel="0" collapsed="false">
      <c r="A145" s="2" t="s">
        <v>107</v>
      </c>
      <c r="B145" s="4" t="n">
        <v>0</v>
      </c>
      <c r="C145" s="4" t="n">
        <v>0</v>
      </c>
      <c r="D145" s="2"/>
      <c r="E145" s="2"/>
      <c r="F145" s="2"/>
    </row>
    <row r="146" customFormat="false" ht="12.75" hidden="false" customHeight="false" outlineLevel="0" collapsed="false">
      <c r="A146" s="2" t="s">
        <v>108</v>
      </c>
      <c r="B146" s="4" t="n">
        <v>0</v>
      </c>
      <c r="C146" s="4" t="n">
        <v>0</v>
      </c>
      <c r="D146" s="2"/>
      <c r="E146" s="2"/>
      <c r="F146" s="2"/>
    </row>
    <row r="147" customFormat="false" ht="12.75" hidden="false" customHeight="false" outlineLevel="0" collapsed="false">
      <c r="A147" s="2" t="s">
        <v>109</v>
      </c>
      <c r="B147" s="4" t="n">
        <v>0</v>
      </c>
      <c r="C147" s="4" t="n">
        <v>0</v>
      </c>
      <c r="D147" s="2"/>
      <c r="E147" s="2"/>
      <c r="F147" s="2"/>
    </row>
    <row r="148" customFormat="false" ht="12.75" hidden="false" customHeight="false" outlineLevel="0" collapsed="false">
      <c r="A148" s="2" t="s">
        <v>110</v>
      </c>
      <c r="B148" s="4" t="n">
        <v>0</v>
      </c>
      <c r="C148" s="4" t="n">
        <v>0</v>
      </c>
      <c r="D148" s="2"/>
      <c r="E148" s="2"/>
      <c r="F148" s="2"/>
    </row>
    <row r="149" customFormat="false" ht="12.75" hidden="false" customHeight="false" outlineLevel="0" collapsed="false">
      <c r="A149" s="2"/>
      <c r="B149" s="4"/>
      <c r="C149" s="4"/>
      <c r="D149" s="2"/>
      <c r="E149" s="2"/>
      <c r="F149" s="2"/>
    </row>
    <row r="150" customFormat="false" ht="12.75" hidden="false" customHeight="false" outlineLevel="0" collapsed="false">
      <c r="A150" s="2" t="s">
        <v>111</v>
      </c>
      <c r="B150" s="4" t="n">
        <v>14587</v>
      </c>
      <c r="C150" s="4"/>
      <c r="D150" s="4" t="n">
        <v>4806</v>
      </c>
      <c r="E150" s="2"/>
      <c r="F150" s="2"/>
    </row>
    <row r="151" customFormat="false" ht="12.75" hidden="false" customHeight="false" outlineLevel="0" collapsed="false">
      <c r="A151" s="2"/>
      <c r="B151" s="17"/>
      <c r="C151" s="17"/>
      <c r="D151" s="17"/>
      <c r="E151" s="2"/>
      <c r="F151" s="2"/>
    </row>
    <row r="152" customFormat="false" ht="12.75" hidden="false" customHeight="false" outlineLevel="0" collapsed="false">
      <c r="A152" s="2" t="s">
        <v>22</v>
      </c>
      <c r="B152" s="10" t="n">
        <f aca="false">SUM(B137:B150)</f>
        <v>25130996</v>
      </c>
      <c r="C152" s="17"/>
      <c r="D152" s="17"/>
      <c r="F152" s="2"/>
    </row>
    <row r="153" customFormat="false" ht="12.75" hidden="false" customHeight="false" outlineLevel="0" collapsed="false">
      <c r="A153" s="2"/>
      <c r="B153" s="2"/>
      <c r="C153" s="2"/>
      <c r="D153" s="2"/>
      <c r="F153" s="2"/>
    </row>
    <row r="154" customFormat="false" ht="12.75" hidden="false" customHeight="false" outlineLevel="0" collapsed="false">
      <c r="A154" s="2" t="s">
        <v>112</v>
      </c>
      <c r="B154" s="4" t="n">
        <v>2292</v>
      </c>
      <c r="C154" s="2"/>
      <c r="D154" s="2"/>
      <c r="E154" s="2"/>
      <c r="F154" s="2"/>
    </row>
    <row r="155" customFormat="false" ht="12.75" hidden="false" customHeight="false" outlineLevel="0" collapsed="false">
      <c r="A155" s="2"/>
      <c r="B155" s="2"/>
      <c r="C155" s="2"/>
      <c r="D155" s="2"/>
      <c r="E155" s="2"/>
      <c r="F155" s="2"/>
    </row>
    <row r="156" customFormat="false" ht="12.75" hidden="false" customHeight="false" outlineLevel="0" collapsed="false">
      <c r="A156" s="32" t="s">
        <v>113</v>
      </c>
      <c r="B156" s="2"/>
      <c r="C156" s="2"/>
      <c r="D156" s="2"/>
      <c r="E156" s="2"/>
      <c r="F156" s="2"/>
    </row>
    <row r="157" customFormat="false" ht="12.75" hidden="false" customHeight="false" outlineLevel="0" collapsed="false">
      <c r="A157" s="2"/>
      <c r="B157" s="2" t="s">
        <v>114</v>
      </c>
      <c r="C157" s="2" t="s">
        <v>115</v>
      </c>
      <c r="D157" s="2" t="s">
        <v>94</v>
      </c>
      <c r="E157" s="2"/>
      <c r="F157" s="2"/>
    </row>
    <row r="158" customFormat="false" ht="12.75" hidden="false" customHeight="false" outlineLevel="0" collapsed="false">
      <c r="A158" s="2"/>
      <c r="B158" s="2" t="s">
        <v>116</v>
      </c>
      <c r="C158" s="2" t="s">
        <v>117</v>
      </c>
      <c r="D158" s="2" t="s">
        <v>96</v>
      </c>
      <c r="E158" s="2"/>
      <c r="F158" s="2"/>
    </row>
    <row r="159" customFormat="false" ht="12.75" hidden="false" customHeight="false" outlineLevel="0" collapsed="false">
      <c r="A159" s="2"/>
      <c r="B159" s="2" t="s">
        <v>118</v>
      </c>
      <c r="C159" s="2" t="s">
        <v>78</v>
      </c>
      <c r="D159" s="8" t="s">
        <v>98</v>
      </c>
      <c r="E159" s="2"/>
      <c r="F159" s="2"/>
    </row>
    <row r="160" customFormat="false" ht="12.75" hidden="false" customHeight="false" outlineLevel="0" collapsed="false">
      <c r="A160" s="2" t="s">
        <v>119</v>
      </c>
      <c r="B160" s="12" t="n">
        <v>210</v>
      </c>
      <c r="C160" s="24" t="n">
        <v>26.96</v>
      </c>
      <c r="D160" s="2"/>
      <c r="E160" s="2"/>
      <c r="F160" s="2"/>
    </row>
    <row r="161" customFormat="false" ht="12.75" hidden="false" customHeight="false" outlineLevel="0" collapsed="false">
      <c r="A161" s="2"/>
      <c r="B161" s="13"/>
      <c r="C161" s="2"/>
      <c r="D161" s="2"/>
      <c r="E161" s="2"/>
      <c r="F161" s="2"/>
    </row>
    <row r="162" customFormat="false" ht="12.75" hidden="false" customHeight="false" outlineLevel="0" collapsed="false">
      <c r="A162" s="2"/>
      <c r="B162" s="13"/>
      <c r="C162" s="2"/>
      <c r="D162" s="2"/>
      <c r="E162" s="2"/>
      <c r="F162" s="2"/>
    </row>
    <row r="163" customFormat="false" ht="12.75" hidden="false" customHeight="false" outlineLevel="0" collapsed="false">
      <c r="A163" s="2" t="s">
        <v>104</v>
      </c>
      <c r="B163" s="13"/>
      <c r="C163" s="2"/>
      <c r="D163" s="2"/>
      <c r="E163" s="2"/>
      <c r="F163" s="2"/>
    </row>
    <row r="164" customFormat="false" ht="12.75" hidden="false" customHeight="false" outlineLevel="0" collapsed="false">
      <c r="A164" s="2" t="s">
        <v>120</v>
      </c>
      <c r="B164" s="12" t="n">
        <v>0</v>
      </c>
      <c r="C164" s="24" t="n">
        <v>0</v>
      </c>
      <c r="D164" s="2"/>
      <c r="E164" s="2"/>
      <c r="F164" s="2"/>
    </row>
    <row r="165" customFormat="false" ht="12.75" hidden="false" customHeight="false" outlineLevel="0" collapsed="false">
      <c r="A165" s="2" t="s">
        <v>121</v>
      </c>
      <c r="B165" s="12" t="n">
        <v>0</v>
      </c>
      <c r="C165" s="24" t="n">
        <v>0</v>
      </c>
      <c r="D165" s="2"/>
      <c r="E165" s="2"/>
      <c r="F165" s="2"/>
    </row>
    <row r="166" customFormat="false" ht="12.75" hidden="false" customHeight="false" outlineLevel="0" collapsed="false">
      <c r="A166" s="2"/>
      <c r="B166" s="13"/>
      <c r="C166" s="2"/>
      <c r="D166" s="2"/>
      <c r="E166" s="2"/>
      <c r="F166" s="2"/>
    </row>
    <row r="167" customFormat="false" ht="12.75" hidden="false" customHeight="false" outlineLevel="0" collapsed="false">
      <c r="A167" s="2" t="s">
        <v>122</v>
      </c>
      <c r="B167" s="4" t="n">
        <v>27</v>
      </c>
      <c r="C167" s="2"/>
      <c r="D167" s="2"/>
      <c r="E167" s="2"/>
      <c r="F167" s="2"/>
    </row>
    <row r="168" customFormat="false" ht="12.75" hidden="false" customHeight="false" outlineLevel="0" collapsed="false">
      <c r="A168" s="2"/>
      <c r="B168" s="2"/>
      <c r="C168" s="2"/>
      <c r="D168" s="2"/>
      <c r="E168" s="2"/>
      <c r="F168" s="2"/>
    </row>
    <row r="169" customFormat="false" ht="12.75" hidden="false" customHeight="false" outlineLevel="0" collapsed="false">
      <c r="A169" s="2"/>
      <c r="B169" s="2"/>
      <c r="C169" s="2"/>
      <c r="D169" s="2"/>
      <c r="E169" s="2"/>
      <c r="F169" s="2"/>
    </row>
    <row r="170" customFormat="false" ht="12.75" hidden="false" customHeight="false" outlineLevel="0" collapsed="false">
      <c r="A170" s="32" t="s">
        <v>123</v>
      </c>
      <c r="B170" s="2"/>
      <c r="C170" s="2"/>
      <c r="D170" s="2"/>
      <c r="E170" s="2"/>
      <c r="F170" s="2"/>
    </row>
    <row r="171" customFormat="false" ht="12.75" hidden="false" customHeight="false" outlineLevel="0" collapsed="false">
      <c r="A171" s="2"/>
      <c r="B171" s="2" t="s">
        <v>124</v>
      </c>
      <c r="C171" s="2" t="s">
        <v>115</v>
      </c>
      <c r="D171" s="2" t="s">
        <v>94</v>
      </c>
      <c r="E171" s="2"/>
      <c r="F171" s="2"/>
    </row>
    <row r="172" customFormat="false" ht="12.75" hidden="false" customHeight="false" outlineLevel="0" collapsed="false">
      <c r="A172" s="32" t="s">
        <v>125</v>
      </c>
      <c r="B172" s="2"/>
      <c r="C172" s="2" t="s">
        <v>97</v>
      </c>
      <c r="D172" s="2" t="s">
        <v>96</v>
      </c>
      <c r="E172" s="2"/>
      <c r="F172" s="2"/>
    </row>
    <row r="173" customFormat="false" ht="12.75" hidden="false" customHeight="false" outlineLevel="0" collapsed="false">
      <c r="A173" s="2" t="s">
        <v>126</v>
      </c>
      <c r="B173" s="2"/>
      <c r="C173" s="2"/>
      <c r="D173" s="8" t="s">
        <v>98</v>
      </c>
      <c r="E173" s="2"/>
      <c r="F173" s="2"/>
    </row>
    <row r="174" customFormat="false" ht="12.75" hidden="false" customHeight="false" outlineLevel="0" collapsed="false">
      <c r="A174" s="2" t="s">
        <v>101</v>
      </c>
      <c r="B174" s="2"/>
      <c r="C174" s="2"/>
      <c r="D174" s="35" t="n">
        <v>0</v>
      </c>
      <c r="E174" s="2"/>
      <c r="F174" s="2"/>
    </row>
    <row r="175" customFormat="false" ht="12.75" hidden="false" customHeight="false" outlineLevel="0" collapsed="false">
      <c r="A175" s="2" t="s">
        <v>102</v>
      </c>
      <c r="B175" s="12" t="n">
        <v>1089443</v>
      </c>
      <c r="C175" s="16" t="n">
        <v>0.111</v>
      </c>
      <c r="D175" s="2"/>
      <c r="E175" s="2"/>
      <c r="F175" s="2"/>
    </row>
    <row r="176" customFormat="false" ht="12.75" hidden="false" customHeight="false" outlineLevel="0" collapsed="false">
      <c r="A176" s="2" t="s">
        <v>127</v>
      </c>
      <c r="B176" s="12" t="n">
        <v>11148290</v>
      </c>
      <c r="C176" s="16" t="n">
        <v>0.074</v>
      </c>
      <c r="D176" s="2"/>
      <c r="E176" s="2"/>
      <c r="F176" s="2"/>
    </row>
    <row r="177" customFormat="false" ht="12.75" hidden="false" customHeight="false" outlineLevel="0" collapsed="false">
      <c r="A177" s="36" t="s">
        <v>128</v>
      </c>
      <c r="B177" s="12" t="n">
        <v>1185897</v>
      </c>
      <c r="C177" s="16" t="n">
        <v>0.0549</v>
      </c>
      <c r="D177" s="2"/>
      <c r="E177" s="2"/>
      <c r="F177" s="2"/>
    </row>
    <row r="178" customFormat="false" ht="12.75" hidden="false" customHeight="false" outlineLevel="0" collapsed="false">
      <c r="A178" s="2" t="s">
        <v>129</v>
      </c>
      <c r="B178" s="12" t="n">
        <v>0</v>
      </c>
      <c r="C178" s="16" t="n">
        <v>0.0358</v>
      </c>
      <c r="D178" s="2"/>
      <c r="E178" s="2"/>
      <c r="F178" s="2"/>
    </row>
    <row r="179" customFormat="false" ht="12.75" hidden="false" customHeight="false" outlineLevel="0" collapsed="false">
      <c r="A179" s="2"/>
      <c r="B179" s="12" t="n">
        <v>0</v>
      </c>
      <c r="C179" s="16" t="n">
        <v>0</v>
      </c>
      <c r="D179" s="2"/>
      <c r="E179" s="2"/>
      <c r="F179" s="2"/>
    </row>
    <row r="180" customFormat="false" ht="12.75" hidden="false" customHeight="false" outlineLevel="0" collapsed="false">
      <c r="A180" s="2" t="s">
        <v>111</v>
      </c>
      <c r="B180" s="12" t="n">
        <v>4779</v>
      </c>
      <c r="C180" s="14"/>
      <c r="D180" s="33" t="n">
        <v>2490.75</v>
      </c>
      <c r="E180" s="2"/>
      <c r="F180" s="2"/>
    </row>
    <row r="181" customFormat="false" ht="12.75" hidden="false" customHeight="false" outlineLevel="0" collapsed="false">
      <c r="A181" s="2"/>
      <c r="B181" s="10"/>
      <c r="C181" s="14"/>
      <c r="D181" s="37"/>
      <c r="E181" s="2"/>
      <c r="F181" s="2"/>
    </row>
    <row r="182" customFormat="false" ht="12.75" hidden="false" customHeight="false" outlineLevel="0" collapsed="false">
      <c r="A182" s="2" t="s">
        <v>22</v>
      </c>
      <c r="B182" s="10" t="n">
        <f aca="false">SUM(B175:B180)</f>
        <v>13428409</v>
      </c>
      <c r="C182" s="14"/>
      <c r="D182" s="37"/>
      <c r="E182" s="2"/>
      <c r="F182" s="2"/>
    </row>
    <row r="183" customFormat="false" ht="12.75" hidden="false" customHeight="false" outlineLevel="0" collapsed="false">
      <c r="A183" s="2" t="s">
        <v>130</v>
      </c>
      <c r="B183" s="12" t="n">
        <v>20773</v>
      </c>
      <c r="C183" s="16" t="n">
        <v>0</v>
      </c>
      <c r="D183" s="37"/>
      <c r="E183" s="2"/>
      <c r="F183" s="2"/>
    </row>
    <row r="184" customFormat="false" ht="12.75" hidden="false" customHeight="false" outlineLevel="0" collapsed="false">
      <c r="A184" s="2"/>
      <c r="B184" s="2"/>
      <c r="C184" s="15"/>
      <c r="D184" s="2"/>
      <c r="E184" s="2"/>
      <c r="F184" s="2"/>
    </row>
    <row r="185" customFormat="false" ht="12.75" hidden="false" customHeight="false" outlineLevel="0" collapsed="false">
      <c r="A185" s="2" t="s">
        <v>112</v>
      </c>
      <c r="B185" s="4" t="n">
        <v>395</v>
      </c>
      <c r="C185" s="2"/>
      <c r="D185" s="2"/>
      <c r="E185" s="2"/>
      <c r="F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row>
    <row r="188" customFormat="false" ht="12.75" hidden="false" customHeight="false" outlineLevel="0" collapsed="false">
      <c r="A188" s="32" t="s">
        <v>131</v>
      </c>
      <c r="B188" s="38"/>
      <c r="C188" s="38"/>
      <c r="D188" s="2" t="s">
        <v>94</v>
      </c>
      <c r="E188" s="2"/>
      <c r="F188" s="2"/>
      <c r="G188" s="2"/>
      <c r="H188" s="2"/>
      <c r="I188" s="2"/>
      <c r="J188" s="2"/>
      <c r="K188" s="2"/>
      <c r="L188" s="2"/>
      <c r="M188" s="2"/>
      <c r="N188" s="2"/>
      <c r="O188" s="2"/>
      <c r="P188" s="2"/>
    </row>
    <row r="189" customFormat="false" ht="12.75" hidden="false" customHeight="false" outlineLevel="0" collapsed="false">
      <c r="A189" s="2" t="s">
        <v>116</v>
      </c>
      <c r="B189" s="8" t="s">
        <v>124</v>
      </c>
      <c r="C189" s="8" t="s">
        <v>95</v>
      </c>
      <c r="D189" s="2" t="s">
        <v>96</v>
      </c>
      <c r="E189" s="2"/>
      <c r="F189" s="2"/>
      <c r="G189" s="2"/>
      <c r="H189" s="2"/>
      <c r="I189" s="2"/>
      <c r="J189" s="2"/>
      <c r="K189" s="2"/>
      <c r="L189" s="2"/>
      <c r="M189" s="2"/>
      <c r="N189" s="2"/>
      <c r="O189" s="2"/>
      <c r="P189" s="2"/>
    </row>
    <row r="190" customFormat="false" ht="12.75" hidden="false" customHeight="false" outlineLevel="0" collapsed="false">
      <c r="A190" s="2"/>
      <c r="B190" s="8"/>
      <c r="C190" s="8"/>
      <c r="D190" s="8" t="s">
        <v>98</v>
      </c>
      <c r="E190" s="2"/>
      <c r="F190" s="2"/>
      <c r="G190" s="2"/>
      <c r="H190" s="2"/>
      <c r="I190" s="2"/>
      <c r="J190" s="2"/>
      <c r="K190" s="2"/>
      <c r="L190" s="2"/>
      <c r="M190" s="2"/>
      <c r="N190" s="2"/>
      <c r="O190" s="2"/>
      <c r="P190" s="2"/>
    </row>
    <row r="191" customFormat="false" ht="12.75" hidden="false" customHeight="false" outlineLevel="0" collapsed="false">
      <c r="A191" s="2" t="s">
        <v>101</v>
      </c>
      <c r="B191" s="2"/>
      <c r="C191" s="2"/>
      <c r="D191" s="35" t="n">
        <v>0</v>
      </c>
      <c r="E191" s="2"/>
      <c r="F191" s="2"/>
      <c r="G191" s="2"/>
      <c r="H191" s="2"/>
      <c r="I191" s="2"/>
      <c r="J191" s="2"/>
      <c r="K191" s="2"/>
      <c r="L191" s="2"/>
      <c r="M191" s="2"/>
      <c r="N191" s="2"/>
      <c r="O191" s="2"/>
      <c r="P191" s="2"/>
    </row>
    <row r="192" customFormat="false" ht="12.75" hidden="false" customHeight="false" outlineLevel="0" collapsed="false">
      <c r="A192" s="2"/>
      <c r="B192" s="2"/>
      <c r="C192" s="2"/>
      <c r="D192" s="38"/>
      <c r="E192" s="2"/>
      <c r="F192" s="2"/>
      <c r="G192" s="2"/>
      <c r="H192" s="2"/>
      <c r="I192" s="2"/>
      <c r="J192" s="2"/>
      <c r="K192" s="2"/>
      <c r="L192" s="2"/>
      <c r="M192" s="2"/>
      <c r="N192" s="2"/>
      <c r="O192" s="2"/>
      <c r="P192" s="2"/>
    </row>
    <row r="193" customFormat="false" ht="12.75" hidden="false" customHeight="false" outlineLevel="0" collapsed="false">
      <c r="A193" s="2" t="s">
        <v>132</v>
      </c>
      <c r="B193" s="8" t="s">
        <v>79</v>
      </c>
      <c r="C193" s="8" t="s">
        <v>97</v>
      </c>
      <c r="D193" s="38"/>
      <c r="E193" s="2"/>
      <c r="F193" s="2"/>
      <c r="G193" s="2"/>
      <c r="H193" s="2"/>
      <c r="I193" s="2"/>
      <c r="J193" s="2"/>
      <c r="K193" s="2"/>
      <c r="L193" s="2"/>
      <c r="M193" s="2"/>
      <c r="N193" s="2"/>
      <c r="O193" s="2"/>
      <c r="P193" s="2"/>
    </row>
    <row r="194" customFormat="false" ht="12.75" hidden="false" customHeight="false" outlineLevel="0" collapsed="false">
      <c r="A194" s="2" t="s">
        <v>102</v>
      </c>
      <c r="B194" s="12" t="n">
        <v>50100</v>
      </c>
      <c r="C194" s="16" t="n">
        <v>0.111</v>
      </c>
      <c r="D194" s="38"/>
      <c r="E194" s="2"/>
      <c r="F194" s="2"/>
      <c r="G194" s="2"/>
      <c r="H194" s="2"/>
      <c r="I194" s="2"/>
      <c r="J194" s="2"/>
      <c r="K194" s="2"/>
      <c r="L194" s="2"/>
      <c r="M194" s="2"/>
      <c r="N194" s="2"/>
      <c r="O194" s="2"/>
      <c r="P194" s="2"/>
    </row>
    <row r="195" customFormat="false" ht="12.75" hidden="false" customHeight="false" outlineLevel="0" collapsed="false">
      <c r="A195" s="2" t="s">
        <v>127</v>
      </c>
      <c r="B195" s="12" t="n">
        <v>4856020</v>
      </c>
      <c r="C195" s="16" t="n">
        <v>0.074</v>
      </c>
      <c r="D195" s="38"/>
      <c r="E195" s="2"/>
      <c r="F195" s="2"/>
      <c r="G195" s="2"/>
      <c r="H195" s="2"/>
      <c r="I195" s="2"/>
      <c r="J195" s="2"/>
      <c r="K195" s="2"/>
      <c r="L195" s="2"/>
      <c r="M195" s="2"/>
      <c r="N195" s="2"/>
      <c r="O195" s="2"/>
      <c r="P195" s="2"/>
    </row>
    <row r="196" customFormat="false" ht="12.75" hidden="false" customHeight="false" outlineLevel="0" collapsed="false">
      <c r="A196" s="36" t="s">
        <v>128</v>
      </c>
      <c r="B196" s="12" t="n">
        <v>14256100</v>
      </c>
      <c r="C196" s="16" t="n">
        <v>0.0549</v>
      </c>
      <c r="D196" s="38"/>
      <c r="E196" s="2"/>
      <c r="F196" s="2"/>
      <c r="G196" s="2"/>
      <c r="H196" s="2"/>
      <c r="I196" s="2"/>
      <c r="J196" s="2"/>
      <c r="K196" s="2"/>
      <c r="L196" s="2"/>
      <c r="M196" s="2"/>
      <c r="N196" s="2"/>
      <c r="O196" s="2"/>
      <c r="P196" s="2"/>
    </row>
    <row r="197" customFormat="false" ht="12.75" hidden="false" customHeight="false" outlineLevel="0" collapsed="false">
      <c r="A197" s="2" t="s">
        <v>129</v>
      </c>
      <c r="B197" s="12" t="n">
        <v>0</v>
      </c>
      <c r="C197" s="16" t="n">
        <v>0.0358</v>
      </c>
      <c r="D197" s="38"/>
      <c r="E197" s="2"/>
      <c r="F197" s="2"/>
      <c r="G197" s="2"/>
      <c r="H197" s="2"/>
      <c r="I197" s="2"/>
      <c r="J197" s="2"/>
      <c r="K197" s="2"/>
      <c r="L197" s="2"/>
      <c r="M197" s="2"/>
      <c r="N197" s="2"/>
      <c r="O197" s="2"/>
      <c r="P197" s="2"/>
    </row>
    <row r="198" customFormat="false" ht="12.75" hidden="false" customHeight="false" outlineLevel="0" collapsed="false">
      <c r="A198" s="2" t="s">
        <v>111</v>
      </c>
      <c r="B198" s="12" t="n">
        <v>0</v>
      </c>
      <c r="C198" s="16" t="n">
        <v>0</v>
      </c>
      <c r="D198" s="35" t="n">
        <v>0</v>
      </c>
      <c r="E198" s="2"/>
      <c r="F198" s="2"/>
      <c r="G198" s="2"/>
      <c r="H198" s="2"/>
      <c r="I198" s="2"/>
      <c r="J198" s="2"/>
      <c r="K198" s="2"/>
      <c r="L198" s="2"/>
      <c r="M198" s="2"/>
      <c r="N198" s="2"/>
      <c r="O198" s="2"/>
      <c r="P198" s="2"/>
    </row>
    <row r="199" customFormat="false" ht="12.75" hidden="false" customHeight="false" outlineLevel="0" collapsed="false">
      <c r="A199" s="2" t="s">
        <v>133</v>
      </c>
      <c r="B199" s="13" t="n">
        <f aca="false">SUM(B194:B198)</f>
        <v>19162220</v>
      </c>
      <c r="C199" s="2"/>
      <c r="D199" s="38"/>
      <c r="E199" s="2"/>
      <c r="F199" s="2"/>
      <c r="G199" s="2"/>
      <c r="H199" s="2"/>
      <c r="I199" s="2"/>
      <c r="J199" s="2"/>
      <c r="K199" s="2"/>
      <c r="L199" s="2"/>
      <c r="M199" s="2"/>
      <c r="N199" s="2"/>
      <c r="O199" s="2"/>
      <c r="P199" s="2"/>
    </row>
    <row r="200" customFormat="false" ht="12.75" hidden="false" customHeight="false" outlineLevel="0" collapsed="false">
      <c r="A200" s="2"/>
      <c r="B200" s="2"/>
      <c r="C200" s="2"/>
      <c r="D200" s="38"/>
      <c r="E200" s="2"/>
      <c r="F200" s="2"/>
      <c r="G200" s="2"/>
      <c r="H200" s="2"/>
      <c r="I200" s="2"/>
      <c r="J200" s="2"/>
      <c r="K200" s="2"/>
      <c r="L200" s="2"/>
      <c r="M200" s="2"/>
      <c r="N200" s="2"/>
      <c r="O200" s="2"/>
      <c r="P200" s="2"/>
    </row>
    <row r="201" customFormat="false" ht="12.75" hidden="false" customHeight="false" outlineLevel="0" collapsed="false">
      <c r="A201" s="2" t="s">
        <v>134</v>
      </c>
      <c r="B201" s="8" t="s">
        <v>78</v>
      </c>
      <c r="C201" s="8" t="s">
        <v>53</v>
      </c>
      <c r="D201" s="38"/>
      <c r="E201" s="2"/>
      <c r="F201" s="2"/>
      <c r="G201" s="2"/>
      <c r="H201" s="2"/>
      <c r="I201" s="2"/>
      <c r="J201" s="2"/>
      <c r="K201" s="2"/>
      <c r="L201" s="2"/>
      <c r="M201" s="2"/>
      <c r="N201" s="2"/>
      <c r="O201" s="2"/>
      <c r="P201" s="2"/>
    </row>
    <row r="202" customFormat="false" ht="12.75" hidden="false" customHeight="false" outlineLevel="0" collapsed="false">
      <c r="A202" s="2" t="s">
        <v>130</v>
      </c>
      <c r="B202" s="12" t="n">
        <v>14143.3471196455</v>
      </c>
      <c r="C202" s="16" t="n">
        <v>0</v>
      </c>
      <c r="D202" s="38"/>
      <c r="E202" s="2"/>
      <c r="F202" s="2"/>
      <c r="G202" s="2"/>
      <c r="H202" s="2"/>
      <c r="I202" s="2"/>
      <c r="J202" s="2"/>
      <c r="K202" s="2"/>
      <c r="L202" s="2"/>
      <c r="M202" s="2"/>
      <c r="N202" s="2"/>
      <c r="O202" s="2"/>
      <c r="P202" s="2"/>
    </row>
    <row r="203" customFormat="false" ht="12.75" hidden="false" customHeight="false" outlineLevel="0" collapsed="false">
      <c r="A203" s="2" t="s">
        <v>135</v>
      </c>
      <c r="B203" s="12"/>
      <c r="C203" s="16"/>
      <c r="D203" s="38"/>
      <c r="E203" s="2"/>
      <c r="F203" s="2"/>
      <c r="G203" s="2"/>
      <c r="H203" s="2"/>
      <c r="I203" s="2"/>
      <c r="J203" s="2"/>
      <c r="K203" s="2"/>
      <c r="L203" s="2"/>
      <c r="M203" s="2"/>
      <c r="N203" s="2"/>
      <c r="O203" s="2"/>
      <c r="P203" s="2"/>
    </row>
    <row r="204" customFormat="false" ht="12.75" hidden="false" customHeight="false" outlineLevel="0" collapsed="false">
      <c r="A204" s="2" t="s">
        <v>136</v>
      </c>
      <c r="B204" s="12" t="n">
        <v>38810.6528803545</v>
      </c>
      <c r="C204" s="16" t="n">
        <v>4.75</v>
      </c>
      <c r="D204" s="38"/>
      <c r="E204" s="2"/>
      <c r="F204" s="2"/>
      <c r="G204" s="2"/>
      <c r="H204" s="2"/>
      <c r="I204" s="2"/>
      <c r="J204" s="2"/>
      <c r="K204" s="2"/>
      <c r="L204" s="2"/>
      <c r="M204" s="2"/>
      <c r="N204" s="2"/>
      <c r="O204" s="2"/>
      <c r="P204" s="2"/>
    </row>
    <row r="205" customFormat="false" ht="12.75" hidden="false" customHeight="false" outlineLevel="0" collapsed="false">
      <c r="A205" s="2" t="s">
        <v>111</v>
      </c>
      <c r="B205" s="12" t="n">
        <v>0</v>
      </c>
      <c r="C205" s="16" t="n">
        <v>0</v>
      </c>
      <c r="D205" s="35" t="n">
        <v>6.75</v>
      </c>
      <c r="E205" s="2"/>
      <c r="F205" s="2"/>
      <c r="G205" s="2"/>
      <c r="H205" s="2"/>
      <c r="I205" s="2"/>
      <c r="J205" s="2"/>
      <c r="K205" s="2"/>
      <c r="L205" s="2"/>
      <c r="M205" s="2"/>
      <c r="N205" s="2"/>
      <c r="O205" s="2"/>
      <c r="P205" s="2"/>
    </row>
    <row r="206" customFormat="false" ht="12.75" hidden="false" customHeight="false" outlineLevel="0" collapsed="false">
      <c r="A206" s="2" t="s">
        <v>137</v>
      </c>
      <c r="B206" s="10" t="n">
        <f aca="false">SUM(B202:B205)</f>
        <v>52954</v>
      </c>
      <c r="C206" s="14"/>
      <c r="D206" s="38"/>
      <c r="E206" s="2"/>
      <c r="F206" s="2"/>
      <c r="G206" s="2"/>
      <c r="H206" s="2"/>
      <c r="I206" s="2"/>
      <c r="J206" s="2"/>
      <c r="K206" s="2"/>
      <c r="L206" s="2"/>
      <c r="M206" s="2"/>
      <c r="N206" s="2"/>
      <c r="O206" s="2"/>
      <c r="P206" s="2"/>
    </row>
    <row r="207" customFormat="false" ht="12.75" hidden="false" customHeight="false" outlineLevel="0" collapsed="false">
      <c r="A207" s="2"/>
      <c r="B207" s="13"/>
      <c r="C207" s="2"/>
      <c r="D207" s="38"/>
      <c r="E207" s="2"/>
      <c r="F207" s="2"/>
      <c r="G207" s="2"/>
      <c r="H207" s="2"/>
      <c r="I207" s="2"/>
      <c r="J207" s="2"/>
      <c r="K207" s="2"/>
      <c r="L207" s="2"/>
      <c r="M207" s="2"/>
      <c r="N207" s="2"/>
      <c r="O207" s="2"/>
      <c r="P207" s="2"/>
    </row>
    <row r="208" customFormat="false" ht="12.75" hidden="false" customHeight="false" outlineLevel="0" collapsed="false">
      <c r="A208" s="2" t="s">
        <v>112</v>
      </c>
      <c r="B208" s="4" t="n">
        <v>37</v>
      </c>
      <c r="C208" s="2"/>
      <c r="D208" s="38"/>
      <c r="E208" s="2"/>
      <c r="F208" s="2"/>
      <c r="G208" s="2"/>
      <c r="H208" s="2"/>
      <c r="I208" s="2"/>
      <c r="J208" s="2"/>
      <c r="K208" s="2"/>
      <c r="L208" s="2"/>
      <c r="M208" s="2"/>
      <c r="N208" s="2"/>
      <c r="O208" s="2"/>
      <c r="P208" s="2"/>
    </row>
    <row r="209" customFormat="false" ht="12.75" hidden="false" customHeight="false" outlineLevel="0" collapsed="false">
      <c r="A209" s="2"/>
      <c r="B209" s="2"/>
      <c r="C209" s="2"/>
      <c r="D209" s="38"/>
      <c r="E209" s="2"/>
      <c r="F209" s="2"/>
      <c r="G209" s="2"/>
      <c r="H209" s="2"/>
      <c r="I209" s="2"/>
      <c r="J209" s="2"/>
      <c r="K209" s="2"/>
      <c r="L209" s="2"/>
      <c r="M209" s="2"/>
      <c r="N209" s="2"/>
      <c r="O209" s="2"/>
      <c r="P209" s="2"/>
    </row>
    <row r="210" customFormat="false" ht="12.75" hidden="false" customHeight="false" outlineLevel="0" collapsed="false">
      <c r="A210" s="2"/>
      <c r="B210" s="2"/>
      <c r="C210" s="2"/>
      <c r="D210" s="13"/>
      <c r="E210" s="2"/>
      <c r="F210" s="2"/>
      <c r="G210" s="2"/>
      <c r="H210" s="2"/>
      <c r="I210" s="2"/>
      <c r="J210" s="2"/>
      <c r="K210" s="2"/>
      <c r="L210" s="2"/>
      <c r="M210" s="2"/>
      <c r="N210" s="2"/>
      <c r="O210" s="2"/>
      <c r="P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row>
    <row r="212" customFormat="false" ht="12.75" hidden="false" customHeight="false" outlineLevel="0" collapsed="false">
      <c r="A212" s="32" t="s">
        <v>138</v>
      </c>
      <c r="B212" s="2"/>
      <c r="C212" s="2"/>
      <c r="D212" s="2"/>
      <c r="E212" s="2"/>
      <c r="F212" s="2"/>
      <c r="G212" s="2"/>
      <c r="H212" s="2"/>
      <c r="I212" s="2"/>
      <c r="J212" s="2"/>
      <c r="K212" s="2"/>
      <c r="L212" s="2"/>
      <c r="M212" s="2"/>
      <c r="N212" s="2"/>
      <c r="O212" s="2"/>
      <c r="P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row>
    <row r="214" customFormat="false" ht="12.75" hidden="false" customHeight="false" outlineLevel="0" collapsed="false">
      <c r="A214" s="2" t="s">
        <v>116</v>
      </c>
      <c r="B214" s="8" t="s">
        <v>114</v>
      </c>
      <c r="C214" s="8" t="s">
        <v>116</v>
      </c>
      <c r="D214" s="8" t="s">
        <v>94</v>
      </c>
      <c r="E214" s="2"/>
      <c r="F214" s="2"/>
      <c r="G214" s="2"/>
      <c r="H214" s="2"/>
      <c r="I214" s="2"/>
      <c r="J214" s="2"/>
      <c r="K214" s="2"/>
      <c r="L214" s="2"/>
      <c r="M214" s="2"/>
      <c r="N214" s="2"/>
      <c r="O214" s="2"/>
      <c r="P214" s="2"/>
    </row>
    <row r="215" customFormat="false" ht="12.75" hidden="false" customHeight="false" outlineLevel="0" collapsed="false">
      <c r="A215" s="2"/>
      <c r="B215" s="8" t="s">
        <v>116</v>
      </c>
      <c r="C215" s="8" t="s">
        <v>95</v>
      </c>
      <c r="D215" s="8" t="s">
        <v>96</v>
      </c>
      <c r="E215" s="2"/>
      <c r="F215" s="2"/>
      <c r="G215" s="2"/>
      <c r="H215" s="2"/>
      <c r="I215" s="2"/>
      <c r="J215" s="2"/>
      <c r="K215" s="2"/>
      <c r="L215" s="2"/>
      <c r="M215" s="2"/>
      <c r="N215" s="2"/>
      <c r="O215" s="2"/>
      <c r="P215" s="2"/>
    </row>
    <row r="216" customFormat="false" ht="12.75" hidden="false" customHeight="false" outlineLevel="0" collapsed="false">
      <c r="A216" s="2"/>
      <c r="B216" s="8"/>
      <c r="C216" s="8"/>
      <c r="D216" s="8"/>
      <c r="E216" s="2"/>
      <c r="F216" s="2"/>
      <c r="G216" s="2"/>
      <c r="H216" s="2"/>
      <c r="I216" s="2"/>
      <c r="J216" s="2"/>
      <c r="K216" s="2"/>
      <c r="L216" s="2"/>
      <c r="M216" s="2"/>
      <c r="N216" s="2"/>
      <c r="O216" s="2"/>
      <c r="P216" s="2"/>
    </row>
    <row r="217" customFormat="false" ht="12.75" hidden="false" customHeight="false" outlineLevel="0" collapsed="false">
      <c r="A217" s="2" t="s">
        <v>101</v>
      </c>
      <c r="B217" s="2"/>
      <c r="C217" s="2"/>
      <c r="D217" s="35" t="n">
        <v>0</v>
      </c>
      <c r="E217" s="2"/>
      <c r="F217" s="2"/>
      <c r="G217" s="2"/>
      <c r="H217" s="2"/>
      <c r="I217" s="2"/>
      <c r="J217" s="2"/>
      <c r="K217" s="2"/>
      <c r="L217" s="2"/>
      <c r="M217" s="2"/>
      <c r="N217" s="2"/>
      <c r="O217" s="2"/>
      <c r="P217" s="2"/>
    </row>
    <row r="218" customFormat="false" ht="12.75" hidden="false" customHeight="false" outlineLevel="0" collapsed="false">
      <c r="A218" s="2"/>
      <c r="B218" s="2"/>
      <c r="C218" s="2"/>
      <c r="D218" s="38"/>
      <c r="E218" s="2"/>
      <c r="F218" s="2"/>
      <c r="G218" s="2"/>
      <c r="H218" s="2"/>
      <c r="I218" s="2"/>
      <c r="J218" s="2"/>
      <c r="K218" s="2"/>
      <c r="L218" s="2"/>
      <c r="M218" s="2"/>
      <c r="N218" s="2"/>
      <c r="O218" s="2"/>
      <c r="P218" s="2"/>
    </row>
    <row r="219" customFormat="false" ht="12.75" hidden="false" customHeight="false" outlineLevel="0" collapsed="false">
      <c r="A219" s="2" t="s">
        <v>132</v>
      </c>
      <c r="B219" s="8" t="s">
        <v>79</v>
      </c>
      <c r="C219" s="8" t="s">
        <v>97</v>
      </c>
      <c r="D219" s="38"/>
      <c r="E219" s="2"/>
      <c r="F219" s="2"/>
      <c r="G219" s="2"/>
      <c r="H219" s="2"/>
      <c r="I219" s="2"/>
      <c r="J219" s="2"/>
      <c r="K219" s="2"/>
      <c r="L219" s="2"/>
      <c r="M219" s="2"/>
      <c r="N219" s="2"/>
      <c r="O219" s="2"/>
      <c r="P219" s="2"/>
    </row>
    <row r="220" customFormat="false" ht="12.75" hidden="false" customHeight="false" outlineLevel="0" collapsed="false">
      <c r="A220" s="2" t="s">
        <v>139</v>
      </c>
      <c r="B220" s="12" t="n">
        <v>0</v>
      </c>
      <c r="C220" s="16" t="n">
        <v>0</v>
      </c>
      <c r="D220" s="38"/>
      <c r="E220" s="2"/>
      <c r="F220" s="2"/>
      <c r="G220" s="2"/>
      <c r="H220" s="2"/>
      <c r="I220" s="2"/>
      <c r="J220" s="2"/>
      <c r="K220" s="2"/>
      <c r="L220" s="2"/>
      <c r="M220" s="2"/>
      <c r="N220" s="2"/>
      <c r="O220" s="2"/>
      <c r="P220" s="2"/>
    </row>
    <row r="221" customFormat="false" ht="12.75" hidden="false" customHeight="false" outlineLevel="0" collapsed="false">
      <c r="A221" s="2" t="s">
        <v>140</v>
      </c>
      <c r="B221" s="12" t="n">
        <v>0</v>
      </c>
      <c r="C221" s="16" t="n">
        <v>0</v>
      </c>
      <c r="D221" s="38"/>
      <c r="E221" s="2"/>
      <c r="F221" s="2"/>
      <c r="G221" s="2"/>
      <c r="H221" s="2"/>
      <c r="I221" s="2"/>
      <c r="J221" s="2"/>
      <c r="K221" s="2"/>
      <c r="L221" s="2"/>
      <c r="M221" s="2"/>
      <c r="N221" s="2"/>
      <c r="O221" s="2"/>
      <c r="P221" s="2"/>
    </row>
    <row r="222" customFormat="false" ht="12.75" hidden="false" customHeight="false" outlineLevel="0" collapsed="false">
      <c r="A222" s="2" t="s">
        <v>140</v>
      </c>
      <c r="B222" s="12" t="n">
        <v>0</v>
      </c>
      <c r="C222" s="16" t="n">
        <v>0</v>
      </c>
      <c r="D222" s="38"/>
      <c r="E222" s="2"/>
      <c r="F222" s="2"/>
      <c r="G222" s="2"/>
      <c r="H222" s="2"/>
      <c r="I222" s="2"/>
      <c r="J222" s="2"/>
      <c r="K222" s="2"/>
      <c r="L222" s="2"/>
      <c r="M222" s="2"/>
      <c r="N222" s="2"/>
      <c r="O222" s="2"/>
      <c r="P222" s="2"/>
    </row>
    <row r="223" customFormat="false" ht="12.75" hidden="false" customHeight="false" outlineLevel="0" collapsed="false">
      <c r="A223" s="2" t="s">
        <v>141</v>
      </c>
      <c r="B223" s="12" t="n">
        <v>0</v>
      </c>
      <c r="C223" s="16" t="n">
        <v>0</v>
      </c>
      <c r="D223" s="38"/>
      <c r="E223" s="2"/>
      <c r="F223" s="2"/>
      <c r="G223" s="2"/>
      <c r="H223" s="2"/>
      <c r="I223" s="2"/>
      <c r="J223" s="2"/>
      <c r="K223" s="2"/>
      <c r="L223" s="2"/>
      <c r="M223" s="2"/>
      <c r="N223" s="2"/>
      <c r="O223" s="2"/>
      <c r="P223" s="2"/>
    </row>
    <row r="224" customFormat="false" ht="12.75" hidden="false" customHeight="false" outlineLevel="0" collapsed="false">
      <c r="A224" s="2" t="s">
        <v>142</v>
      </c>
      <c r="B224" s="12" t="n">
        <v>0</v>
      </c>
      <c r="C224" s="16" t="n">
        <v>0</v>
      </c>
      <c r="D224" s="38"/>
      <c r="E224" s="2"/>
      <c r="F224" s="2"/>
      <c r="G224" s="2"/>
      <c r="H224" s="2"/>
      <c r="I224" s="2"/>
      <c r="J224" s="2"/>
      <c r="K224" s="2"/>
      <c r="L224" s="2"/>
      <c r="M224" s="2"/>
      <c r="N224" s="2"/>
      <c r="O224" s="2"/>
      <c r="P224" s="2"/>
    </row>
    <row r="225" customFormat="false" ht="12.75" hidden="false" customHeight="false" outlineLevel="0" collapsed="false">
      <c r="A225" s="2" t="s">
        <v>143</v>
      </c>
      <c r="B225" s="12" t="n">
        <v>0</v>
      </c>
      <c r="C225" s="16" t="n">
        <v>0</v>
      </c>
      <c r="D225" s="38"/>
      <c r="E225" s="2"/>
      <c r="F225" s="2"/>
      <c r="G225" s="2"/>
      <c r="H225" s="2"/>
      <c r="I225" s="2"/>
      <c r="J225" s="2"/>
      <c r="K225" s="2"/>
      <c r="L225" s="2"/>
      <c r="M225" s="2"/>
      <c r="N225" s="2"/>
      <c r="O225" s="2"/>
      <c r="P225" s="2"/>
    </row>
    <row r="226" customFormat="false" ht="12.75" hidden="false" customHeight="false" outlineLevel="0" collapsed="false">
      <c r="A226" s="2" t="s">
        <v>144</v>
      </c>
      <c r="B226" s="12" t="n">
        <v>0</v>
      </c>
      <c r="C226" s="16" t="n">
        <v>0</v>
      </c>
      <c r="D226" s="38"/>
      <c r="E226" s="2"/>
      <c r="F226" s="2"/>
      <c r="G226" s="2"/>
      <c r="H226" s="2"/>
      <c r="I226" s="2"/>
      <c r="J226" s="2"/>
      <c r="K226" s="2"/>
      <c r="L226" s="2"/>
      <c r="M226" s="2"/>
      <c r="N226" s="2"/>
      <c r="O226" s="2"/>
      <c r="P226" s="2"/>
    </row>
    <row r="227" customFormat="false" ht="12.75" hidden="false" customHeight="false" outlineLevel="0" collapsed="false">
      <c r="A227" s="2" t="s">
        <v>144</v>
      </c>
      <c r="B227" s="12" t="n">
        <v>0</v>
      </c>
      <c r="C227" s="16" t="n">
        <v>0</v>
      </c>
      <c r="D227" s="38"/>
      <c r="E227" s="2"/>
      <c r="F227" s="2"/>
      <c r="G227" s="2"/>
      <c r="H227" s="2"/>
      <c r="I227" s="2"/>
      <c r="J227" s="2"/>
      <c r="K227" s="2"/>
      <c r="L227" s="2"/>
      <c r="M227" s="2"/>
      <c r="N227" s="2"/>
      <c r="O227" s="2"/>
      <c r="P227" s="2"/>
    </row>
    <row r="228" customFormat="false" ht="12.75" hidden="false" customHeight="false" outlineLevel="0" collapsed="false">
      <c r="A228" s="2" t="s">
        <v>145</v>
      </c>
      <c r="B228" s="12" t="n">
        <v>0</v>
      </c>
      <c r="C228" s="16" t="n">
        <v>0</v>
      </c>
      <c r="D228" s="38"/>
      <c r="E228" s="2"/>
      <c r="F228" s="2"/>
      <c r="G228" s="2"/>
      <c r="H228" s="2"/>
      <c r="I228" s="2"/>
      <c r="J228" s="2"/>
      <c r="K228" s="2"/>
      <c r="L228" s="2"/>
      <c r="M228" s="2"/>
      <c r="N228" s="2"/>
      <c r="O228" s="2"/>
      <c r="P228" s="2"/>
    </row>
    <row r="229" customFormat="false" ht="12.75" hidden="false" customHeight="false" outlineLevel="0" collapsed="false">
      <c r="A229" s="2" t="s">
        <v>110</v>
      </c>
      <c r="B229" s="12" t="n">
        <v>0</v>
      </c>
      <c r="C229" s="16" t="n">
        <v>0</v>
      </c>
      <c r="D229" s="38"/>
      <c r="E229" s="2"/>
      <c r="F229" s="2"/>
      <c r="G229" s="2"/>
      <c r="H229" s="2"/>
      <c r="I229" s="2"/>
      <c r="J229" s="2"/>
      <c r="K229" s="2"/>
      <c r="L229" s="2"/>
      <c r="M229" s="2"/>
      <c r="N229" s="2"/>
      <c r="O229" s="2"/>
      <c r="P229" s="2"/>
    </row>
    <row r="230" customFormat="false" ht="12.75" hidden="false" customHeight="false" outlineLevel="0" collapsed="false">
      <c r="A230" s="2" t="s">
        <v>111</v>
      </c>
      <c r="B230" s="12" t="n">
        <v>0</v>
      </c>
      <c r="C230" s="16"/>
      <c r="D230" s="35" t="n">
        <v>0</v>
      </c>
      <c r="E230" s="2"/>
      <c r="F230" s="2"/>
      <c r="G230" s="2"/>
      <c r="H230" s="2"/>
      <c r="I230" s="2"/>
      <c r="J230" s="2"/>
      <c r="K230" s="2"/>
      <c r="L230" s="2"/>
      <c r="M230" s="2"/>
      <c r="N230" s="2"/>
      <c r="O230" s="2"/>
      <c r="P230" s="2"/>
    </row>
    <row r="231" customFormat="false" ht="12.75" hidden="false" customHeight="false" outlineLevel="0" collapsed="false">
      <c r="A231" s="2" t="s">
        <v>137</v>
      </c>
      <c r="B231" s="13" t="n">
        <f aca="false">SUM(B220:B230)</f>
        <v>0</v>
      </c>
      <c r="C231" s="2"/>
      <c r="D231" s="38"/>
      <c r="E231" s="2"/>
      <c r="F231" s="2"/>
      <c r="G231" s="2"/>
      <c r="H231" s="2"/>
      <c r="I231" s="2"/>
      <c r="J231" s="2"/>
      <c r="K231" s="2"/>
      <c r="L231" s="2"/>
      <c r="M231" s="2"/>
      <c r="N231" s="2"/>
      <c r="O231" s="2"/>
      <c r="P231" s="2"/>
    </row>
    <row r="232" customFormat="false" ht="12.75" hidden="false" customHeight="false" outlineLevel="0" collapsed="false">
      <c r="A232" s="2"/>
      <c r="B232" s="2"/>
      <c r="C232" s="2"/>
      <c r="D232" s="38"/>
      <c r="E232" s="2"/>
      <c r="F232" s="2"/>
      <c r="G232" s="2"/>
      <c r="H232" s="2"/>
      <c r="I232" s="2"/>
      <c r="J232" s="2"/>
      <c r="K232" s="2"/>
      <c r="L232" s="2"/>
      <c r="M232" s="2"/>
      <c r="N232" s="2"/>
      <c r="O232" s="2"/>
      <c r="P232" s="2"/>
    </row>
    <row r="233" customFormat="false" ht="12.75" hidden="false" customHeight="false" outlineLevel="0" collapsed="false">
      <c r="A233" s="2" t="s">
        <v>134</v>
      </c>
      <c r="B233" s="8" t="s">
        <v>78</v>
      </c>
      <c r="C233" s="8" t="s">
        <v>53</v>
      </c>
      <c r="D233" s="38"/>
      <c r="E233" s="2"/>
      <c r="F233" s="2"/>
      <c r="G233" s="2"/>
      <c r="H233" s="2"/>
      <c r="I233" s="2"/>
      <c r="J233" s="2"/>
      <c r="K233" s="2"/>
      <c r="L233" s="2"/>
      <c r="M233" s="2"/>
      <c r="N233" s="2"/>
      <c r="O233" s="2"/>
      <c r="P233" s="2"/>
    </row>
    <row r="234" customFormat="false" ht="12.75" hidden="false" customHeight="false" outlineLevel="0" collapsed="false">
      <c r="A234" s="2" t="s">
        <v>146</v>
      </c>
      <c r="B234" s="12" t="n">
        <v>0</v>
      </c>
      <c r="C234" s="16" t="n">
        <v>0</v>
      </c>
      <c r="D234" s="38"/>
      <c r="E234" s="2"/>
      <c r="F234" s="2"/>
      <c r="G234" s="2"/>
      <c r="H234" s="2"/>
      <c r="I234" s="2"/>
      <c r="J234" s="2"/>
      <c r="K234" s="2"/>
      <c r="L234" s="2"/>
      <c r="M234" s="2"/>
      <c r="N234" s="2"/>
      <c r="O234" s="2"/>
      <c r="P234" s="2"/>
    </row>
    <row r="235" customFormat="false" ht="12.75" hidden="false" customHeight="false" outlineLevel="0" collapsed="false">
      <c r="A235" s="2" t="s">
        <v>147</v>
      </c>
      <c r="B235" s="12" t="n">
        <v>0</v>
      </c>
      <c r="C235" s="16" t="n">
        <v>0</v>
      </c>
      <c r="D235" s="38"/>
      <c r="E235" s="2"/>
      <c r="F235" s="2"/>
      <c r="G235" s="2"/>
      <c r="H235" s="2"/>
      <c r="I235" s="2"/>
      <c r="J235" s="2"/>
      <c r="K235" s="2"/>
      <c r="L235" s="2"/>
      <c r="M235" s="2"/>
      <c r="N235" s="2"/>
      <c r="O235" s="2"/>
      <c r="P235" s="2"/>
    </row>
    <row r="236" customFormat="false" ht="12.75" hidden="false" customHeight="false" outlineLevel="0" collapsed="false">
      <c r="A236" s="2" t="s">
        <v>141</v>
      </c>
      <c r="B236" s="12" t="n">
        <v>0</v>
      </c>
      <c r="C236" s="16" t="n">
        <v>0</v>
      </c>
      <c r="D236" s="38"/>
      <c r="E236" s="2"/>
      <c r="F236" s="2"/>
      <c r="G236" s="2"/>
      <c r="H236" s="2"/>
      <c r="I236" s="2"/>
      <c r="J236" s="2"/>
      <c r="K236" s="2"/>
      <c r="L236" s="2"/>
      <c r="M236" s="2"/>
      <c r="N236" s="2"/>
      <c r="O236" s="2"/>
      <c r="P236" s="2"/>
    </row>
    <row r="237" customFormat="false" ht="12.75" hidden="false" customHeight="false" outlineLevel="0" collapsed="false">
      <c r="A237" s="2" t="s">
        <v>148</v>
      </c>
      <c r="B237" s="12" t="n">
        <v>0</v>
      </c>
      <c r="C237" s="16" t="n">
        <v>0</v>
      </c>
      <c r="D237" s="38"/>
      <c r="E237" s="2"/>
      <c r="F237" s="2"/>
      <c r="G237" s="2"/>
      <c r="H237" s="2"/>
      <c r="I237" s="2"/>
      <c r="J237" s="2"/>
      <c r="K237" s="2"/>
      <c r="L237" s="2"/>
      <c r="M237" s="2"/>
      <c r="N237" s="2"/>
      <c r="O237" s="2"/>
      <c r="P237" s="2"/>
    </row>
    <row r="238" customFormat="false" ht="12.75" hidden="false" customHeight="false" outlineLevel="0" collapsed="false">
      <c r="A238" s="2" t="s">
        <v>149</v>
      </c>
      <c r="B238" s="12" t="n">
        <v>0</v>
      </c>
      <c r="C238" s="16" t="n">
        <v>0</v>
      </c>
      <c r="D238" s="38"/>
      <c r="E238" s="2"/>
      <c r="F238" s="2"/>
      <c r="G238" s="2"/>
      <c r="H238" s="2"/>
      <c r="I238" s="2"/>
      <c r="J238" s="2"/>
      <c r="K238" s="2"/>
      <c r="L238" s="2"/>
      <c r="M238" s="2"/>
      <c r="N238" s="2"/>
      <c r="O238" s="2"/>
      <c r="P238" s="2"/>
    </row>
    <row r="239" customFormat="false" ht="12.75" hidden="false" customHeight="false" outlineLevel="0" collapsed="false">
      <c r="A239" s="2" t="s">
        <v>145</v>
      </c>
      <c r="B239" s="12" t="n">
        <v>0</v>
      </c>
      <c r="C239" s="16" t="n">
        <v>0</v>
      </c>
      <c r="D239" s="38"/>
      <c r="E239" s="2"/>
      <c r="F239" s="2"/>
      <c r="G239" s="2"/>
      <c r="H239" s="2"/>
      <c r="I239" s="2"/>
      <c r="J239" s="2"/>
      <c r="K239" s="2"/>
      <c r="L239" s="2"/>
      <c r="M239" s="2"/>
      <c r="N239" s="2"/>
      <c r="O239" s="2"/>
      <c r="P239" s="2"/>
    </row>
    <row r="240" customFormat="false" ht="12.75" hidden="false" customHeight="false" outlineLevel="0" collapsed="false">
      <c r="A240" s="2" t="s">
        <v>111</v>
      </c>
      <c r="B240" s="12" t="n">
        <v>0</v>
      </c>
      <c r="C240" s="16"/>
      <c r="D240" s="35" t="n">
        <v>0</v>
      </c>
      <c r="E240" s="2"/>
      <c r="F240" s="2"/>
      <c r="G240" s="2"/>
      <c r="H240" s="2"/>
      <c r="I240" s="2"/>
      <c r="J240" s="2"/>
      <c r="K240" s="2"/>
      <c r="L240" s="2"/>
      <c r="M240" s="2"/>
      <c r="N240" s="2"/>
      <c r="O240" s="2"/>
      <c r="P240" s="2"/>
    </row>
    <row r="241" customFormat="false" ht="12.75" hidden="false" customHeight="false" outlineLevel="0" collapsed="false">
      <c r="A241" s="2" t="s">
        <v>137</v>
      </c>
      <c r="B241" s="10" t="n">
        <f aca="false">SUM(B234:B240)</f>
        <v>0</v>
      </c>
      <c r="C241" s="14"/>
      <c r="D241" s="38"/>
      <c r="E241" s="2"/>
      <c r="F241" s="2"/>
      <c r="G241" s="2"/>
      <c r="H241" s="2"/>
      <c r="I241" s="2"/>
      <c r="J241" s="2"/>
      <c r="K241" s="2"/>
      <c r="L241" s="2"/>
      <c r="M241" s="2"/>
      <c r="N241" s="2"/>
      <c r="O241" s="2"/>
      <c r="P241" s="2"/>
    </row>
    <row r="242" customFormat="false" ht="12.75" hidden="false" customHeight="false" outlineLevel="0" collapsed="false">
      <c r="A242" s="2"/>
      <c r="B242" s="13"/>
      <c r="C242" s="2"/>
      <c r="D242" s="38"/>
      <c r="E242" s="2"/>
      <c r="F242" s="2"/>
      <c r="G242" s="2"/>
      <c r="H242" s="2"/>
      <c r="I242" s="2"/>
      <c r="J242" s="2"/>
      <c r="K242" s="2"/>
      <c r="L242" s="2"/>
      <c r="M242" s="2"/>
      <c r="N242" s="2"/>
      <c r="O242" s="2"/>
      <c r="P242" s="2"/>
    </row>
    <row r="243" customFormat="false" ht="12.75" hidden="false" customHeight="false" outlineLevel="0" collapsed="false">
      <c r="A243" s="2" t="s">
        <v>112</v>
      </c>
      <c r="B243" s="4" t="n">
        <v>0</v>
      </c>
      <c r="C243" s="2"/>
      <c r="D243" s="38"/>
      <c r="E243" s="2"/>
      <c r="F243" s="2"/>
      <c r="G243" s="2"/>
      <c r="H243" s="2"/>
      <c r="I243" s="2"/>
      <c r="J243" s="2"/>
      <c r="K243" s="2"/>
      <c r="L243" s="2"/>
      <c r="M243" s="2"/>
      <c r="N243" s="2"/>
      <c r="O243" s="2"/>
      <c r="P243" s="2"/>
    </row>
    <row r="244" customFormat="false" ht="12.75" hidden="false" customHeight="false" outlineLevel="0" collapsed="false">
      <c r="A244" s="2"/>
      <c r="B244" s="2"/>
      <c r="C244" s="2"/>
      <c r="D244" s="38"/>
      <c r="E244" s="2"/>
      <c r="F244" s="2"/>
      <c r="G244" s="2"/>
      <c r="H244" s="2"/>
      <c r="I244" s="2"/>
      <c r="J244" s="2"/>
      <c r="K244" s="2"/>
      <c r="L244" s="2"/>
      <c r="M244" s="2"/>
      <c r="N244" s="2"/>
      <c r="O244" s="2"/>
      <c r="P244" s="2"/>
    </row>
    <row r="245" customFormat="false" ht="12.75" hidden="false" customHeight="false" outlineLevel="0" collapsed="false">
      <c r="A245" s="2"/>
      <c r="B245" s="2"/>
      <c r="C245" s="2"/>
      <c r="D245" s="13"/>
      <c r="E245" s="2"/>
      <c r="F245" s="2"/>
      <c r="G245" s="2"/>
      <c r="H245" s="2"/>
      <c r="I245" s="2"/>
      <c r="J245" s="2"/>
      <c r="K245" s="2"/>
      <c r="L245" s="2"/>
      <c r="M245" s="2"/>
      <c r="N245" s="2"/>
      <c r="O245" s="2"/>
      <c r="P245" s="2"/>
    </row>
    <row r="246" customFormat="false" ht="12.75" hidden="false" customHeight="false" outlineLevel="0" collapsed="false">
      <c r="A246" s="32" t="s">
        <v>81</v>
      </c>
      <c r="B246" s="2"/>
      <c r="C246" s="2"/>
      <c r="D246" s="2"/>
      <c r="E246" s="2"/>
      <c r="F246" s="2"/>
      <c r="G246" s="2"/>
      <c r="H246" s="2"/>
      <c r="I246" s="2"/>
      <c r="J246" s="2"/>
      <c r="K246" s="2"/>
      <c r="L246" s="2"/>
      <c r="M246" s="2"/>
      <c r="N246" s="2"/>
      <c r="O246" s="2"/>
      <c r="P246" s="2"/>
    </row>
    <row r="247" customFormat="false" ht="12.75" hidden="false" customHeight="false" outlineLevel="0" collapsed="false">
      <c r="A247" s="2"/>
      <c r="B247" s="8" t="s">
        <v>92</v>
      </c>
      <c r="C247" s="8" t="s">
        <v>95</v>
      </c>
      <c r="D247" s="2"/>
      <c r="E247" s="2"/>
      <c r="F247" s="2"/>
      <c r="G247" s="2"/>
      <c r="H247" s="2"/>
      <c r="I247" s="2"/>
      <c r="J247" s="2"/>
      <c r="K247" s="2"/>
      <c r="L247" s="2"/>
      <c r="M247" s="2"/>
      <c r="N247" s="2"/>
      <c r="O247" s="2"/>
      <c r="P247" s="2"/>
    </row>
    <row r="248" customFormat="false" ht="12.75" hidden="false" customHeight="false" outlineLevel="0" collapsed="false">
      <c r="A248" s="2"/>
      <c r="B248" s="8" t="s">
        <v>150</v>
      </c>
      <c r="C248" s="8"/>
      <c r="D248" s="8"/>
      <c r="E248" s="2"/>
      <c r="F248" s="2"/>
      <c r="G248" s="2"/>
      <c r="H248" s="2"/>
      <c r="I248" s="2"/>
      <c r="J248" s="2"/>
      <c r="K248" s="2"/>
      <c r="L248" s="2"/>
      <c r="M248" s="2"/>
      <c r="N248" s="2"/>
      <c r="O248" s="2"/>
      <c r="P248" s="2"/>
    </row>
    <row r="249" customFormat="false" ht="12.75" hidden="false" customHeight="false" outlineLevel="0" collapsed="false">
      <c r="A249" s="2"/>
      <c r="B249" s="8"/>
      <c r="C249" s="8"/>
      <c r="D249" s="8"/>
      <c r="E249" s="2"/>
      <c r="F249" s="2"/>
      <c r="G249" s="2"/>
      <c r="H249" s="2"/>
      <c r="I249" s="2"/>
      <c r="J249" s="2"/>
      <c r="K249" s="2"/>
      <c r="L249" s="2"/>
      <c r="M249" s="2"/>
      <c r="N249" s="2"/>
      <c r="O249" s="2"/>
      <c r="P249" s="2"/>
    </row>
    <row r="250" customFormat="false" ht="12.75" hidden="false" customHeight="false" outlineLevel="0" collapsed="false">
      <c r="A250" s="2"/>
      <c r="B250" s="8" t="s">
        <v>78</v>
      </c>
      <c r="C250" s="8" t="s">
        <v>53</v>
      </c>
      <c r="D250" s="8"/>
      <c r="E250" s="2"/>
      <c r="F250" s="2"/>
      <c r="G250" s="2"/>
      <c r="H250" s="2"/>
      <c r="I250" s="2"/>
      <c r="J250" s="2"/>
      <c r="K250" s="2"/>
      <c r="L250" s="2"/>
      <c r="M250" s="2"/>
      <c r="N250" s="2"/>
      <c r="O250" s="2"/>
      <c r="P250" s="2"/>
    </row>
    <row r="251" customFormat="false" ht="12.75" hidden="false" customHeight="false" outlineLevel="0" collapsed="false">
      <c r="A251" s="2" t="s">
        <v>51</v>
      </c>
      <c r="B251" s="12" t="n">
        <v>44256.2</v>
      </c>
      <c r="C251" s="24" t="n">
        <v>14.43</v>
      </c>
      <c r="D251" s="38"/>
      <c r="E251" s="2"/>
      <c r="G251" s="2"/>
      <c r="H251" s="2"/>
      <c r="I251" s="2"/>
      <c r="J251" s="2"/>
      <c r="K251" s="2"/>
      <c r="L251" s="2"/>
      <c r="M251" s="2"/>
      <c r="N251" s="2"/>
      <c r="O251" s="2"/>
      <c r="P251" s="2"/>
    </row>
    <row r="252" customFormat="false" ht="12.75" hidden="false" customHeight="false" outlineLevel="0" collapsed="false">
      <c r="A252" s="2" t="s">
        <v>52</v>
      </c>
      <c r="B252" s="12" t="n">
        <v>42773</v>
      </c>
      <c r="C252" s="24" t="n">
        <v>10.38</v>
      </c>
      <c r="D252" s="38"/>
      <c r="E252" s="2"/>
      <c r="G252" s="2"/>
      <c r="H252" s="2"/>
      <c r="I252" s="2"/>
      <c r="J252" s="2"/>
      <c r="K252" s="2"/>
      <c r="L252" s="2"/>
      <c r="M252" s="2"/>
      <c r="N252" s="2"/>
      <c r="O252" s="2"/>
      <c r="P252" s="2"/>
    </row>
    <row r="253" customFormat="false" ht="12.75" hidden="false" customHeight="false" outlineLevel="0" collapsed="false">
      <c r="A253" s="2" t="s">
        <v>137</v>
      </c>
      <c r="B253" s="13" t="n">
        <f aca="false">SUM(B251:B252)</f>
        <v>87029.2</v>
      </c>
      <c r="C253" s="2"/>
      <c r="D253" s="38"/>
      <c r="E253" s="2"/>
      <c r="G253" s="2"/>
      <c r="H253" s="2"/>
      <c r="I253" s="2"/>
      <c r="J253" s="2"/>
      <c r="K253" s="2"/>
      <c r="L253" s="2"/>
      <c r="M253" s="2"/>
      <c r="N253" s="2"/>
      <c r="O253" s="2"/>
      <c r="P253" s="2"/>
    </row>
    <row r="254" customFormat="false" ht="12.75" hidden="false" customHeight="false" outlineLevel="0" collapsed="false">
      <c r="A254" s="2"/>
      <c r="B254" s="13"/>
      <c r="C254" s="2"/>
      <c r="D254" s="38"/>
      <c r="E254" s="2"/>
      <c r="G254" s="2"/>
      <c r="H254" s="2"/>
      <c r="I254" s="2"/>
      <c r="J254" s="2"/>
      <c r="K254" s="2"/>
      <c r="L254" s="2"/>
      <c r="M254" s="2"/>
      <c r="N254" s="2"/>
      <c r="O254" s="2"/>
      <c r="P254" s="2"/>
    </row>
    <row r="255" customFormat="false" ht="12.75" hidden="false" customHeight="false" outlineLevel="0" collapsed="false">
      <c r="A255" s="2"/>
      <c r="B255" s="39" t="s">
        <v>79</v>
      </c>
      <c r="C255" s="8" t="s">
        <v>97</v>
      </c>
      <c r="D255" s="40"/>
      <c r="E255" s="2"/>
      <c r="G255" s="2"/>
      <c r="H255" s="2"/>
      <c r="I255" s="2"/>
      <c r="J255" s="2"/>
      <c r="K255" s="2"/>
      <c r="L255" s="2"/>
      <c r="M255" s="2"/>
      <c r="N255" s="2"/>
      <c r="O255" s="2"/>
      <c r="P255" s="2"/>
    </row>
    <row r="256" customFormat="false" ht="12.75" hidden="false" customHeight="false" outlineLevel="0" collapsed="false">
      <c r="A256" s="2" t="s">
        <v>51</v>
      </c>
      <c r="B256" s="12" t="n">
        <v>11059760</v>
      </c>
      <c r="C256" s="4" t="n">
        <v>0.0529</v>
      </c>
      <c r="D256" s="38"/>
      <c r="G256" s="2"/>
      <c r="H256" s="2"/>
      <c r="I256" s="2"/>
      <c r="J256" s="2"/>
      <c r="K256" s="2"/>
      <c r="L256" s="2"/>
      <c r="M256" s="2"/>
      <c r="N256" s="2"/>
      <c r="O256" s="2"/>
      <c r="P256" s="2"/>
    </row>
    <row r="257" customFormat="false" ht="12.75" hidden="false" customHeight="false" outlineLevel="0" collapsed="false">
      <c r="A257" s="2" t="s">
        <v>151</v>
      </c>
      <c r="B257" s="12" t="n">
        <v>10017256</v>
      </c>
      <c r="C257" s="4" t="n">
        <v>0.0345</v>
      </c>
      <c r="D257" s="38"/>
      <c r="G257" s="2"/>
      <c r="H257" s="2"/>
      <c r="I257" s="2"/>
      <c r="J257" s="2"/>
      <c r="K257" s="2"/>
      <c r="L257" s="2"/>
      <c r="M257" s="2"/>
      <c r="N257" s="2"/>
      <c r="O257" s="2"/>
      <c r="P257" s="2"/>
    </row>
    <row r="258" customFormat="false" ht="12.75" hidden="false" customHeight="false" outlineLevel="0" collapsed="false">
      <c r="A258" s="2" t="s">
        <v>52</v>
      </c>
      <c r="B258" s="12" t="n">
        <v>10130504</v>
      </c>
      <c r="C258" s="4" t="n">
        <v>0.0464</v>
      </c>
      <c r="D258" s="38"/>
      <c r="G258" s="2"/>
      <c r="H258" s="2"/>
      <c r="I258" s="2"/>
      <c r="J258" s="2"/>
      <c r="K258" s="2"/>
      <c r="L258" s="2"/>
      <c r="M258" s="2"/>
      <c r="N258" s="2"/>
      <c r="O258" s="2"/>
      <c r="P258" s="2"/>
    </row>
    <row r="259" customFormat="false" ht="12.75" hidden="false" customHeight="false" outlineLevel="0" collapsed="false">
      <c r="A259" s="2" t="s">
        <v>152</v>
      </c>
      <c r="B259" s="12" t="n">
        <v>8799168</v>
      </c>
      <c r="C259" s="4" t="n">
        <v>0.0237</v>
      </c>
      <c r="D259" s="38"/>
      <c r="G259" s="2"/>
      <c r="H259" s="2"/>
      <c r="I259" s="2"/>
      <c r="J259" s="2"/>
      <c r="K259" s="2"/>
      <c r="L259" s="2"/>
      <c r="M259" s="2"/>
      <c r="N259" s="2"/>
      <c r="O259" s="2"/>
      <c r="P259" s="2"/>
    </row>
    <row r="260" customFormat="false" ht="12.75" hidden="false" customHeight="false" outlineLevel="0" collapsed="false">
      <c r="A260" s="2" t="s">
        <v>137</v>
      </c>
      <c r="B260" s="10" t="n">
        <f aca="false">SUM(B256:B259)</f>
        <v>40006688</v>
      </c>
      <c r="C260" s="17"/>
      <c r="D260" s="38"/>
      <c r="G260" s="2"/>
      <c r="H260" s="2"/>
      <c r="I260" s="2"/>
      <c r="J260" s="2"/>
      <c r="K260" s="2"/>
      <c r="L260" s="2"/>
      <c r="M260" s="2"/>
      <c r="N260" s="2"/>
      <c r="O260" s="2"/>
      <c r="P260" s="2"/>
    </row>
    <row r="261" customFormat="false" ht="12.75" hidden="false" customHeight="false" outlineLevel="0" collapsed="false">
      <c r="A261" s="2"/>
      <c r="B261" s="13"/>
      <c r="C261" s="2"/>
      <c r="D261" s="38"/>
      <c r="G261" s="2"/>
      <c r="H261" s="2"/>
      <c r="I261" s="2"/>
      <c r="J261" s="2"/>
      <c r="K261" s="2"/>
      <c r="L261" s="2"/>
      <c r="M261" s="2"/>
      <c r="N261" s="2"/>
      <c r="O261" s="2"/>
      <c r="P261" s="2"/>
    </row>
    <row r="262" customFormat="false" ht="12.75" hidden="false" customHeight="false" outlineLevel="0" collapsed="false">
      <c r="A262" s="2" t="s">
        <v>112</v>
      </c>
      <c r="B262" s="4" t="n">
        <v>3</v>
      </c>
      <c r="C262" s="2"/>
      <c r="D262" s="38"/>
      <c r="G262" s="2"/>
      <c r="H262" s="2"/>
      <c r="I262" s="2"/>
      <c r="J262" s="2"/>
      <c r="K262" s="2"/>
      <c r="L262" s="2"/>
      <c r="M262" s="2"/>
      <c r="N262" s="2"/>
      <c r="O262" s="2"/>
      <c r="P262" s="2"/>
    </row>
    <row r="263" customFormat="false" ht="12.75" hidden="false" customHeight="false" outlineLevel="0" collapsed="false">
      <c r="A263" s="2"/>
      <c r="B263" s="2"/>
      <c r="C263" s="2"/>
      <c r="D263" s="38"/>
      <c r="G263" s="2"/>
      <c r="H263" s="2"/>
      <c r="I263" s="2"/>
      <c r="J263" s="2"/>
      <c r="K263" s="2"/>
      <c r="L263" s="2"/>
      <c r="M263" s="2"/>
      <c r="N263" s="2"/>
      <c r="O263" s="2"/>
      <c r="P263" s="2"/>
    </row>
    <row r="264" customFormat="false" ht="12.75" hidden="false" customHeight="false" outlineLevel="0" collapsed="false">
      <c r="A264" s="2"/>
      <c r="B264" s="2"/>
      <c r="C264" s="2"/>
      <c r="D264" s="38"/>
      <c r="G264" s="2"/>
      <c r="H264" s="2"/>
      <c r="I264" s="2"/>
      <c r="J264" s="2"/>
      <c r="K264" s="2"/>
      <c r="L264" s="2"/>
      <c r="M264" s="2"/>
      <c r="N264" s="2"/>
      <c r="O264" s="2"/>
      <c r="P264" s="2"/>
    </row>
    <row r="265" customFormat="false" ht="12.75" hidden="false" customHeight="false" outlineLevel="0" collapsed="false">
      <c r="A265" s="32" t="s">
        <v>153</v>
      </c>
      <c r="B265" s="2"/>
      <c r="C265" s="2"/>
      <c r="D265" s="2"/>
      <c r="G265" s="2"/>
      <c r="H265" s="2"/>
      <c r="I265" s="2"/>
      <c r="J265" s="2"/>
      <c r="K265" s="2"/>
      <c r="L265" s="2"/>
      <c r="M265" s="2"/>
      <c r="N265" s="2"/>
      <c r="O265" s="2"/>
      <c r="P265" s="2"/>
    </row>
    <row r="266" customFormat="false" ht="12.75" hidden="false" customHeight="false" outlineLevel="0" collapsed="false">
      <c r="A266" s="2"/>
      <c r="B266" s="2"/>
      <c r="C266" s="2"/>
      <c r="D266" s="2"/>
      <c r="G266" s="2"/>
      <c r="H266" s="2"/>
      <c r="I266" s="2"/>
      <c r="J266" s="2"/>
      <c r="K266" s="2"/>
      <c r="L266" s="2"/>
      <c r="M266" s="2"/>
      <c r="N266" s="2"/>
      <c r="O266" s="2"/>
      <c r="P266" s="2"/>
    </row>
    <row r="267" customFormat="false" ht="12.75" hidden="false" customHeight="false" outlineLevel="0" collapsed="false">
      <c r="A267" s="2"/>
      <c r="B267" s="2" t="s">
        <v>114</v>
      </c>
      <c r="C267" s="2" t="s">
        <v>115</v>
      </c>
      <c r="D267" s="2"/>
      <c r="G267" s="2"/>
      <c r="H267" s="2"/>
      <c r="I267" s="2"/>
      <c r="J267" s="2"/>
      <c r="K267" s="2"/>
      <c r="L267" s="2"/>
      <c r="M267" s="2"/>
      <c r="N267" s="2"/>
      <c r="O267" s="2"/>
      <c r="P267" s="2"/>
    </row>
    <row r="268" customFormat="false" ht="12.75" hidden="false" customHeight="false" outlineLevel="0" collapsed="false">
      <c r="A268" s="2"/>
      <c r="B268" s="2" t="s">
        <v>116</v>
      </c>
      <c r="C268" s="2" t="s">
        <v>117</v>
      </c>
      <c r="D268" s="2"/>
      <c r="G268" s="2"/>
      <c r="H268" s="2"/>
      <c r="I268" s="2"/>
      <c r="J268" s="2"/>
      <c r="K268" s="2"/>
      <c r="L268" s="2"/>
      <c r="M268" s="2"/>
      <c r="N268" s="2"/>
      <c r="O268" s="2"/>
      <c r="P268" s="2"/>
    </row>
    <row r="269" customFormat="false" ht="12.75" hidden="false" customHeight="false" outlineLevel="0" collapsed="false">
      <c r="A269" s="2"/>
      <c r="B269" s="2"/>
      <c r="C269" s="2" t="s">
        <v>78</v>
      </c>
      <c r="D269" s="2"/>
      <c r="G269" s="2"/>
      <c r="H269" s="2"/>
      <c r="I269" s="2"/>
      <c r="J269" s="2"/>
      <c r="K269" s="2"/>
      <c r="L269" s="2"/>
      <c r="M269" s="2"/>
      <c r="N269" s="2"/>
      <c r="O269" s="2"/>
      <c r="P269" s="2"/>
    </row>
    <row r="270" customFormat="false" ht="12.75" hidden="false" customHeight="false" outlineLevel="0" collapsed="false">
      <c r="A270" s="2" t="s">
        <v>100</v>
      </c>
      <c r="B270" s="12" t="n">
        <v>2594</v>
      </c>
      <c r="C270" s="24" t="n">
        <v>24.51</v>
      </c>
      <c r="D270" s="2"/>
      <c r="G270" s="2"/>
      <c r="H270" s="2"/>
      <c r="I270" s="2"/>
      <c r="J270" s="2"/>
      <c r="K270" s="2"/>
      <c r="L270" s="2"/>
      <c r="M270" s="2"/>
      <c r="N270" s="2"/>
      <c r="O270" s="2"/>
      <c r="P270" s="2"/>
    </row>
    <row r="271" customFormat="false" ht="12.75" hidden="false" customHeight="false" outlineLevel="0" collapsed="false">
      <c r="A271" s="2"/>
      <c r="B271" s="13"/>
      <c r="C271" s="41"/>
      <c r="D271" s="2"/>
      <c r="G271" s="2"/>
      <c r="H271" s="2"/>
      <c r="I271" s="2"/>
      <c r="J271" s="2"/>
      <c r="K271" s="2"/>
      <c r="L271" s="2"/>
      <c r="M271" s="2"/>
      <c r="N271" s="2"/>
      <c r="O271" s="2"/>
      <c r="P271" s="2"/>
    </row>
    <row r="272" customFormat="false" ht="12.75" hidden="false" customHeight="false" outlineLevel="0" collapsed="false">
      <c r="A272" s="2" t="s">
        <v>104</v>
      </c>
      <c r="B272" s="13"/>
      <c r="C272" s="41"/>
      <c r="D272" s="2"/>
      <c r="E272" s="2"/>
      <c r="F272" s="2"/>
      <c r="G272" s="2"/>
      <c r="H272" s="2"/>
      <c r="I272" s="2"/>
      <c r="J272" s="2"/>
      <c r="K272" s="2"/>
      <c r="L272" s="2"/>
      <c r="M272" s="2"/>
      <c r="N272" s="2"/>
      <c r="O272" s="2"/>
      <c r="P272" s="2"/>
    </row>
    <row r="273" customFormat="false" ht="12.75" hidden="false" customHeight="false" outlineLevel="0" collapsed="false">
      <c r="A273" s="2" t="s">
        <v>120</v>
      </c>
      <c r="B273" s="12" t="n">
        <v>0</v>
      </c>
      <c r="C273" s="24" t="n">
        <v>0</v>
      </c>
      <c r="D273" s="2"/>
      <c r="E273" s="2"/>
      <c r="F273" s="2"/>
      <c r="G273" s="2"/>
      <c r="H273" s="2"/>
      <c r="I273" s="2"/>
      <c r="J273" s="2"/>
      <c r="K273" s="2"/>
      <c r="L273" s="2"/>
      <c r="M273" s="2"/>
      <c r="N273" s="2"/>
      <c r="O273" s="2"/>
      <c r="P273" s="2"/>
    </row>
    <row r="274" customFormat="false" ht="12.75" hidden="false" customHeight="false" outlineLevel="0" collapsed="false">
      <c r="A274" s="2" t="s">
        <v>121</v>
      </c>
      <c r="B274" s="12" t="n">
        <v>0</v>
      </c>
      <c r="C274" s="24" t="n">
        <v>0</v>
      </c>
      <c r="D274" s="2"/>
      <c r="E274" s="2"/>
      <c r="F274" s="2"/>
      <c r="G274" s="2"/>
      <c r="H274" s="2"/>
      <c r="I274" s="2"/>
      <c r="J274" s="2"/>
      <c r="K274" s="2"/>
      <c r="L274" s="2"/>
      <c r="M274" s="2"/>
      <c r="N274" s="2"/>
      <c r="O274" s="2"/>
      <c r="P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row>
    <row r="276" customFormat="false" ht="12.75" hidden="false" customHeight="false" outlineLevel="0" collapsed="false">
      <c r="A276" s="2" t="s">
        <v>122</v>
      </c>
      <c r="B276" s="4" t="n">
        <v>808</v>
      </c>
      <c r="C276" s="2"/>
      <c r="D276" s="2"/>
      <c r="E276" s="2"/>
      <c r="F276" s="2"/>
      <c r="G276" s="2"/>
      <c r="H276" s="2"/>
      <c r="I276" s="2"/>
      <c r="J276" s="2"/>
      <c r="K276" s="2"/>
      <c r="L276" s="2"/>
      <c r="M276" s="2"/>
      <c r="N276" s="2"/>
      <c r="O276" s="2"/>
      <c r="P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row>
    <row r="280" customFormat="false" ht="12.75" hidden="false" customHeight="false" outlineLevel="0" collapsed="false">
      <c r="A280" s="32" t="s">
        <v>69</v>
      </c>
      <c r="B280" s="2"/>
      <c r="C280" s="2"/>
      <c r="D280" s="2"/>
      <c r="E280" s="2"/>
      <c r="F280" s="2"/>
      <c r="G280" s="2"/>
      <c r="H280" s="2"/>
      <c r="I280" s="2"/>
      <c r="J280" s="2"/>
      <c r="K280" s="2"/>
      <c r="L280" s="2"/>
      <c r="M280" s="2"/>
      <c r="N280" s="2"/>
      <c r="O280" s="2"/>
      <c r="P280" s="2"/>
    </row>
    <row r="281" customFormat="false" ht="12.75" hidden="false" customHeight="false" outlineLevel="0" collapsed="false">
      <c r="A281" s="2"/>
      <c r="B281" s="8" t="s">
        <v>92</v>
      </c>
      <c r="C281" s="8" t="s">
        <v>95</v>
      </c>
      <c r="D281" s="2"/>
      <c r="E281" s="2"/>
      <c r="F281" s="2"/>
      <c r="G281" s="2"/>
      <c r="H281" s="2"/>
      <c r="I281" s="2"/>
      <c r="J281" s="2"/>
      <c r="K281" s="2"/>
      <c r="L281" s="2"/>
      <c r="M281" s="2"/>
      <c r="N281" s="2"/>
      <c r="O281" s="2"/>
      <c r="P281" s="2"/>
    </row>
    <row r="282" customFormat="false" ht="12.75" hidden="false" customHeight="false" outlineLevel="0" collapsed="false">
      <c r="A282" s="2"/>
      <c r="B282" s="8" t="s">
        <v>150</v>
      </c>
      <c r="C282" s="8"/>
      <c r="D282" s="2"/>
      <c r="E282" s="2"/>
      <c r="F282" s="2"/>
      <c r="G282" s="2"/>
      <c r="H282" s="2"/>
      <c r="I282" s="2"/>
      <c r="J282" s="2"/>
      <c r="K282" s="2"/>
      <c r="L282" s="2"/>
      <c r="M282" s="2"/>
      <c r="N282" s="2"/>
      <c r="O282" s="2"/>
      <c r="P282" s="2"/>
    </row>
    <row r="283" customFormat="false" ht="12.75" hidden="false" customHeight="false" outlineLevel="0" collapsed="false">
      <c r="A283" s="2"/>
      <c r="B283" s="8"/>
      <c r="C283" s="8"/>
      <c r="D283" s="2"/>
      <c r="E283" s="2"/>
      <c r="F283" s="2"/>
      <c r="G283" s="2"/>
      <c r="H283" s="2"/>
      <c r="I283" s="2"/>
      <c r="J283" s="2"/>
      <c r="K283" s="2"/>
      <c r="L283" s="2"/>
      <c r="M283" s="2"/>
      <c r="N283" s="2"/>
      <c r="O283" s="2"/>
      <c r="P283" s="2"/>
    </row>
    <row r="284" customFormat="false" ht="12.75" hidden="false" customHeight="false" outlineLevel="0" collapsed="false">
      <c r="A284" s="2"/>
      <c r="B284" s="8" t="s">
        <v>78</v>
      </c>
      <c r="C284" s="8" t="s">
        <v>53</v>
      </c>
      <c r="D284" s="2"/>
      <c r="E284" s="2"/>
      <c r="F284" s="2"/>
      <c r="G284" s="2"/>
      <c r="H284" s="2"/>
      <c r="I284" s="2"/>
      <c r="J284" s="2"/>
      <c r="K284" s="2"/>
      <c r="L284" s="2"/>
      <c r="M284" s="2"/>
      <c r="N284" s="2"/>
      <c r="O284" s="2"/>
      <c r="P284" s="2"/>
    </row>
    <row r="285" customFormat="false" ht="12.75" hidden="false" customHeight="false" outlineLevel="0" collapsed="false">
      <c r="A285" s="2" t="s">
        <v>51</v>
      </c>
      <c r="B285" s="12" t="n">
        <v>0</v>
      </c>
      <c r="C285" s="4" t="n">
        <v>0</v>
      </c>
      <c r="D285" s="2"/>
      <c r="E285" s="2"/>
      <c r="F285" s="2"/>
      <c r="G285" s="2"/>
      <c r="H285" s="2"/>
      <c r="I285" s="2"/>
      <c r="J285" s="2"/>
      <c r="K285" s="2"/>
      <c r="L285" s="2"/>
      <c r="M285" s="2"/>
      <c r="N285" s="2"/>
      <c r="O285" s="2"/>
      <c r="P285" s="2"/>
    </row>
    <row r="286" customFormat="false" ht="12.75" hidden="false" customHeight="false" outlineLevel="0" collapsed="false">
      <c r="A286" s="2" t="s">
        <v>52</v>
      </c>
      <c r="B286" s="12" t="n">
        <v>0</v>
      </c>
      <c r="C286" s="4" t="n">
        <v>0</v>
      </c>
      <c r="D286" s="2"/>
      <c r="E286" s="2"/>
      <c r="F286" s="2"/>
      <c r="G286" s="2"/>
      <c r="H286" s="2"/>
      <c r="I286" s="2"/>
      <c r="J286" s="2"/>
      <c r="K286" s="2"/>
      <c r="L286" s="2"/>
      <c r="M286" s="2"/>
      <c r="N286" s="2"/>
      <c r="O286" s="2"/>
      <c r="P286" s="2"/>
    </row>
    <row r="287" customFormat="false" ht="12.75" hidden="false" customHeight="false" outlineLevel="0" collapsed="false">
      <c r="A287" s="2" t="s">
        <v>137</v>
      </c>
      <c r="B287" s="13" t="n">
        <v>0</v>
      </c>
      <c r="C287" s="2"/>
      <c r="D287" s="2"/>
      <c r="E287" s="2"/>
      <c r="F287" s="2"/>
      <c r="G287" s="2"/>
      <c r="H287" s="2"/>
      <c r="I287" s="2"/>
      <c r="J287" s="2"/>
      <c r="K287" s="2"/>
      <c r="L287" s="2"/>
      <c r="M287" s="2"/>
      <c r="N287" s="2"/>
      <c r="O287" s="2"/>
      <c r="P287" s="2"/>
    </row>
    <row r="288" customFormat="false" ht="12.75" hidden="false" customHeight="false" outlineLevel="0" collapsed="false">
      <c r="A288" s="2"/>
      <c r="B288" s="13" t="n">
        <v>0</v>
      </c>
      <c r="C288" s="2"/>
      <c r="D288" s="2"/>
      <c r="E288" s="2"/>
      <c r="F288" s="2"/>
      <c r="G288" s="2"/>
      <c r="H288" s="2"/>
      <c r="I288" s="2"/>
      <c r="J288" s="2"/>
      <c r="K288" s="2"/>
      <c r="L288" s="2"/>
      <c r="M288" s="2"/>
      <c r="N288" s="2"/>
      <c r="O288" s="2"/>
      <c r="P288" s="2"/>
    </row>
    <row r="289" customFormat="false" ht="12.75" hidden="false" customHeight="false" outlineLevel="0" collapsed="false">
      <c r="A289" s="2"/>
      <c r="B289" s="39" t="s">
        <v>79</v>
      </c>
      <c r="C289" s="8" t="s">
        <v>97</v>
      </c>
      <c r="D289" s="2"/>
      <c r="E289" s="2"/>
      <c r="F289" s="2"/>
      <c r="G289" s="2"/>
      <c r="H289" s="2"/>
      <c r="I289" s="2"/>
      <c r="J289" s="2"/>
      <c r="K289" s="2"/>
      <c r="L289" s="2"/>
      <c r="M289" s="2"/>
      <c r="N289" s="2"/>
      <c r="O289" s="2"/>
      <c r="P289" s="2"/>
    </row>
    <row r="290" customFormat="false" ht="12.75" hidden="false" customHeight="false" outlineLevel="0" collapsed="false">
      <c r="A290" s="2" t="s">
        <v>51</v>
      </c>
      <c r="B290" s="12" t="n">
        <v>0</v>
      </c>
      <c r="C290" s="4" t="n">
        <v>0</v>
      </c>
      <c r="D290" s="2"/>
      <c r="E290" s="2"/>
      <c r="F290" s="2"/>
      <c r="G290" s="2"/>
      <c r="H290" s="2"/>
      <c r="I290" s="2"/>
      <c r="J290" s="2"/>
      <c r="K290" s="2"/>
      <c r="L290" s="2"/>
      <c r="M290" s="2"/>
      <c r="N290" s="2"/>
      <c r="O290" s="2"/>
      <c r="P290" s="2"/>
    </row>
    <row r="291" customFormat="false" ht="12.75" hidden="false" customHeight="false" outlineLevel="0" collapsed="false">
      <c r="A291" s="2" t="s">
        <v>151</v>
      </c>
      <c r="B291" s="12" t="n">
        <v>0</v>
      </c>
      <c r="C291" s="4" t="n">
        <v>0</v>
      </c>
      <c r="D291" s="2"/>
      <c r="E291" s="2"/>
      <c r="F291" s="2"/>
      <c r="G291" s="2"/>
      <c r="H291" s="2"/>
      <c r="I291" s="2"/>
      <c r="J291" s="2"/>
      <c r="K291" s="2"/>
      <c r="L291" s="2"/>
      <c r="M291" s="2"/>
      <c r="N291" s="2"/>
      <c r="O291" s="2"/>
      <c r="P291" s="2"/>
    </row>
    <row r="292" customFormat="false" ht="12.75" hidden="false" customHeight="false" outlineLevel="0" collapsed="false">
      <c r="A292" s="2" t="s">
        <v>52</v>
      </c>
      <c r="B292" s="12" t="n">
        <v>0</v>
      </c>
      <c r="C292" s="4" t="n">
        <v>0</v>
      </c>
      <c r="D292" s="2"/>
      <c r="E292" s="2"/>
      <c r="F292" s="2"/>
      <c r="G292" s="2"/>
      <c r="H292" s="2"/>
      <c r="I292" s="2"/>
      <c r="J292" s="2"/>
      <c r="K292" s="2"/>
      <c r="L292" s="2"/>
      <c r="M292" s="2"/>
      <c r="N292" s="2"/>
      <c r="O292" s="2"/>
      <c r="P292" s="2"/>
    </row>
    <row r="293" customFormat="false" ht="12.75" hidden="false" customHeight="false" outlineLevel="0" collapsed="false">
      <c r="A293" s="2" t="s">
        <v>152</v>
      </c>
      <c r="B293" s="12" t="n">
        <v>0</v>
      </c>
      <c r="C293" s="4" t="n">
        <v>0</v>
      </c>
      <c r="D293" s="2"/>
      <c r="E293" s="2"/>
      <c r="F293" s="2"/>
      <c r="G293" s="2"/>
      <c r="H293" s="2"/>
      <c r="I293" s="2"/>
      <c r="J293" s="2"/>
      <c r="K293" s="2"/>
      <c r="L293" s="2"/>
      <c r="M293" s="2"/>
      <c r="N293" s="2"/>
      <c r="O293" s="2"/>
      <c r="P293" s="2"/>
    </row>
    <row r="294" customFormat="false" ht="12.75" hidden="false" customHeight="false" outlineLevel="0" collapsed="false">
      <c r="A294" s="2" t="s">
        <v>137</v>
      </c>
      <c r="B294" s="10" t="n">
        <f aca="false">SUM(B290:B293)</f>
        <v>0</v>
      </c>
      <c r="C294" s="17"/>
      <c r="D294" s="2"/>
      <c r="E294" s="2"/>
      <c r="F294" s="2"/>
      <c r="G294" s="2"/>
      <c r="H294" s="2"/>
      <c r="I294" s="2"/>
      <c r="J294" s="2"/>
      <c r="K294" s="2"/>
      <c r="L294" s="2"/>
      <c r="M294" s="2"/>
      <c r="N294" s="2"/>
      <c r="O294" s="2"/>
      <c r="P294" s="2"/>
    </row>
    <row r="295" customFormat="false" ht="12.75" hidden="false" customHeight="false" outlineLevel="0" collapsed="false">
      <c r="A295" s="2"/>
      <c r="B295" s="13"/>
      <c r="C295" s="2"/>
      <c r="D295" s="2"/>
      <c r="E295" s="2"/>
      <c r="F295" s="2"/>
      <c r="G295" s="2"/>
      <c r="H295" s="2"/>
      <c r="I295" s="2"/>
      <c r="J295" s="2"/>
      <c r="K295" s="2"/>
      <c r="L295" s="2"/>
      <c r="M295" s="2"/>
      <c r="N295" s="2"/>
      <c r="O295" s="2"/>
      <c r="P295" s="2"/>
    </row>
    <row r="296" customFormat="false" ht="12.75" hidden="false" customHeight="false" outlineLevel="0" collapsed="false">
      <c r="A296" s="2" t="s">
        <v>112</v>
      </c>
      <c r="B296" s="4" t="n">
        <v>0</v>
      </c>
      <c r="C296" s="2"/>
      <c r="D296" s="2"/>
      <c r="E296" s="2"/>
      <c r="F296" s="2"/>
      <c r="G296" s="2"/>
      <c r="H296" s="2"/>
      <c r="I296" s="2"/>
      <c r="J296" s="2"/>
      <c r="K296" s="2"/>
      <c r="L296" s="2"/>
      <c r="M296" s="2"/>
      <c r="N296" s="2"/>
      <c r="O296" s="2"/>
      <c r="P296" s="2"/>
    </row>
    <row r="297" customFormat="false" ht="12.75" hidden="false" customHeight="false" outlineLevel="0" collapsed="false">
      <c r="A297" s="2"/>
      <c r="B297" s="17"/>
      <c r="C297" s="2"/>
      <c r="D297" s="2"/>
      <c r="E297" s="2"/>
      <c r="F297" s="2"/>
      <c r="G297" s="2"/>
      <c r="H297" s="2"/>
      <c r="I297" s="2"/>
      <c r="J297" s="2"/>
      <c r="K297" s="2"/>
      <c r="L297" s="2"/>
      <c r="M297" s="2"/>
      <c r="N297" s="2"/>
      <c r="O297" s="2"/>
      <c r="P297" s="2"/>
    </row>
    <row r="298" customFormat="false" ht="12.75" hidden="false" customHeight="false" outlineLevel="0" collapsed="false">
      <c r="A298" s="2"/>
      <c r="B298" s="17"/>
      <c r="C298" s="2"/>
      <c r="D298" s="2"/>
      <c r="E298" s="2"/>
      <c r="F298" s="2"/>
      <c r="G298" s="2"/>
      <c r="H298" s="2"/>
      <c r="I298" s="2"/>
      <c r="J298" s="2"/>
      <c r="K298" s="2"/>
      <c r="L298" s="2"/>
      <c r="M298" s="2"/>
      <c r="N298" s="2"/>
      <c r="O298" s="2"/>
      <c r="P298" s="2"/>
    </row>
    <row r="299" customFormat="false" ht="18" hidden="false" customHeight="false" outlineLevel="0" collapsed="false">
      <c r="A299" s="6" t="s">
        <v>154</v>
      </c>
      <c r="B299" s="17"/>
      <c r="C299" s="2"/>
      <c r="D299" s="2"/>
      <c r="E299" s="2"/>
      <c r="F299" s="2"/>
      <c r="G299" s="2"/>
      <c r="H299" s="2"/>
      <c r="I299" s="2"/>
      <c r="J299" s="2"/>
      <c r="K299" s="2"/>
      <c r="L299" s="2"/>
      <c r="M299" s="2"/>
      <c r="N299" s="2"/>
      <c r="O299" s="2"/>
      <c r="P299" s="2"/>
    </row>
    <row r="300" customFormat="false" ht="12.75" hidden="false" customHeight="false" outlineLevel="0" collapsed="false">
      <c r="A300" s="2"/>
      <c r="B300" s="17"/>
      <c r="C300" s="2"/>
      <c r="D300" s="2"/>
      <c r="E300" s="2"/>
      <c r="F300" s="2"/>
      <c r="G300" s="2"/>
      <c r="H300" s="2"/>
      <c r="I300" s="2"/>
      <c r="J300" s="2"/>
      <c r="K300" s="2"/>
      <c r="L300" s="2"/>
      <c r="M300" s="2"/>
      <c r="N300" s="2"/>
      <c r="O300" s="2"/>
      <c r="P300" s="2"/>
    </row>
    <row r="301" customFormat="false" ht="12.75" hidden="false" customHeight="false" outlineLevel="0" collapsed="false">
      <c r="A301" s="2" t="s">
        <v>155</v>
      </c>
      <c r="B301" s="17"/>
      <c r="C301" s="2"/>
      <c r="D301" s="2"/>
      <c r="E301" s="2"/>
      <c r="F301" s="2"/>
      <c r="G301" s="2"/>
      <c r="H301" s="2"/>
      <c r="I301" s="2"/>
      <c r="J301" s="2"/>
      <c r="K301" s="2"/>
      <c r="L301" s="2"/>
      <c r="M301" s="2"/>
      <c r="N301" s="2"/>
      <c r="O301" s="2"/>
      <c r="P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row>
    <row r="303" customFormat="false" ht="18" hidden="false" customHeight="false" outlineLevel="0" collapsed="false">
      <c r="A303" s="6" t="s">
        <v>156</v>
      </c>
      <c r="B303" s="2"/>
      <c r="C303" s="2"/>
      <c r="D303" s="2"/>
      <c r="E303" s="2"/>
      <c r="F303" s="2"/>
      <c r="G303" s="2"/>
      <c r="H303" s="2"/>
      <c r="I303" s="2"/>
      <c r="J303" s="2"/>
      <c r="K303" s="2"/>
      <c r="L303" s="2"/>
      <c r="M303" s="2"/>
      <c r="N303" s="2"/>
      <c r="O303" s="2"/>
      <c r="P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row>
    <row r="305" customFormat="false" ht="12.75" hidden="false" customHeight="false" outlineLevel="0" collapsed="false">
      <c r="A305" s="2" t="s">
        <v>157</v>
      </c>
      <c r="B305" s="2"/>
      <c r="C305" s="2"/>
      <c r="D305" s="2"/>
      <c r="E305" s="2"/>
      <c r="F305" s="2"/>
      <c r="G305" s="2"/>
      <c r="H305" s="2"/>
      <c r="I305" s="2"/>
      <c r="J305" s="2"/>
      <c r="K305" s="2"/>
      <c r="L305" s="2"/>
      <c r="M305" s="2"/>
      <c r="N305" s="2"/>
      <c r="O305" s="2"/>
      <c r="P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row>
    <row r="307" customFormat="false" ht="18" hidden="false" customHeight="false" outlineLevel="0" collapsed="false">
      <c r="A307" s="6" t="s">
        <v>158</v>
      </c>
      <c r="B307" s="2"/>
      <c r="C307" s="2"/>
      <c r="D307" s="2"/>
      <c r="E307" s="2"/>
      <c r="F307" s="2"/>
      <c r="G307" s="2"/>
      <c r="H307" s="2"/>
      <c r="I307" s="2"/>
      <c r="J307" s="2"/>
      <c r="K307" s="2"/>
      <c r="L307" s="2"/>
      <c r="M307" s="2"/>
      <c r="N307" s="2"/>
      <c r="O307" s="2"/>
      <c r="P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row>
    <row r="309" customFormat="false" ht="12.75" hidden="false" customHeight="false" outlineLevel="0" collapsed="false">
      <c r="A309" s="2" t="s">
        <v>159</v>
      </c>
      <c r="B309" s="2"/>
      <c r="C309" s="2"/>
      <c r="D309" s="2"/>
      <c r="E309" s="2"/>
      <c r="F309" s="2"/>
      <c r="G309" s="2"/>
      <c r="H309" s="2"/>
      <c r="I309" s="2"/>
      <c r="J309" s="2"/>
      <c r="K309" s="2"/>
      <c r="L309" s="2"/>
      <c r="M309" s="2"/>
      <c r="N309" s="2"/>
      <c r="O309" s="2"/>
      <c r="P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row>
    <row r="311" customFormat="false" ht="18" hidden="false" customHeight="false" outlineLevel="0" collapsed="false">
      <c r="A311" s="42" t="s">
        <v>160</v>
      </c>
      <c r="B311" s="3"/>
      <c r="C311" s="3"/>
      <c r="D311" s="3"/>
      <c r="E311" s="3"/>
      <c r="F311" s="2"/>
      <c r="G311" s="2"/>
      <c r="H311" s="2"/>
      <c r="I311" s="2"/>
      <c r="J311" s="2"/>
      <c r="K311" s="2"/>
      <c r="L311" s="2"/>
      <c r="M311" s="2"/>
      <c r="N311" s="2"/>
      <c r="O311" s="2"/>
      <c r="P311" s="2"/>
    </row>
    <row r="312" customFormat="false" ht="18" hidden="false" customHeight="false" outlineLevel="0" collapsed="false">
      <c r="A312" s="3" t="s">
        <v>161</v>
      </c>
      <c r="B312" s="3"/>
      <c r="C312" s="3"/>
      <c r="D312" s="3"/>
      <c r="E312" s="3"/>
      <c r="F312" s="2"/>
      <c r="G312" s="2"/>
      <c r="H312" s="2"/>
      <c r="I312" s="2"/>
      <c r="J312" s="2"/>
      <c r="K312" s="2"/>
      <c r="L312" s="2"/>
      <c r="M312" s="2"/>
      <c r="N312" s="2"/>
      <c r="O312" s="2"/>
      <c r="P312" s="2"/>
    </row>
    <row r="313" customFormat="false" ht="12.75" hidden="false" customHeight="false" outlineLevel="0" collapsed="false">
      <c r="A313" s="2" t="s">
        <v>157</v>
      </c>
      <c r="B313" s="2"/>
      <c r="C313" s="2"/>
      <c r="D313" s="2"/>
      <c r="E313" s="2"/>
      <c r="F313" s="2"/>
      <c r="G313" s="2"/>
      <c r="H313" s="2"/>
      <c r="I313" s="2"/>
      <c r="J313" s="2"/>
      <c r="K313" s="2"/>
      <c r="L313" s="2"/>
      <c r="M313" s="2"/>
      <c r="N313" s="2"/>
      <c r="O313" s="2"/>
      <c r="P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row>
    <row r="315" customFormat="false" ht="18" hidden="false" customHeight="false" outlineLevel="0" collapsed="false">
      <c r="A315" s="3" t="s">
        <v>162</v>
      </c>
      <c r="B315" s="2"/>
      <c r="C315" s="2"/>
      <c r="D315" s="2"/>
      <c r="E315" s="2"/>
      <c r="F315" s="2"/>
      <c r="G315" s="2"/>
      <c r="H315" s="2"/>
      <c r="I315" s="2"/>
      <c r="J315" s="2"/>
      <c r="K315" s="2"/>
      <c r="L315" s="2"/>
      <c r="M315" s="2"/>
      <c r="N315" s="2"/>
      <c r="O315" s="2"/>
      <c r="P315" s="2"/>
    </row>
    <row r="316" customFormat="false" ht="12.75" hidden="false" customHeight="false" outlineLevel="0" collapsed="false">
      <c r="A316" s="2" t="s">
        <v>157</v>
      </c>
      <c r="B316" s="2"/>
      <c r="C316" s="2"/>
      <c r="D316" s="2"/>
      <c r="E316" s="2"/>
      <c r="F316" s="2"/>
      <c r="G316" s="2"/>
      <c r="H316" s="2"/>
      <c r="I316" s="2"/>
      <c r="J316" s="2"/>
      <c r="K316" s="2"/>
      <c r="L316" s="2"/>
      <c r="M316" s="2"/>
      <c r="N316" s="2"/>
      <c r="O316" s="2"/>
      <c r="P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row>
    <row r="318" customFormat="false" ht="18" hidden="false" customHeight="false" outlineLevel="0" collapsed="false">
      <c r="A318" s="43" t="s">
        <v>163</v>
      </c>
      <c r="B318" s="3"/>
      <c r="C318" s="2"/>
      <c r="D318" s="2"/>
      <c r="E318" s="2"/>
      <c r="F318" s="2"/>
      <c r="G318" s="2"/>
      <c r="H318" s="2"/>
      <c r="I318" s="2"/>
      <c r="J318" s="2"/>
      <c r="K318" s="2"/>
      <c r="L318" s="2"/>
      <c r="M318" s="2"/>
      <c r="N318" s="2"/>
      <c r="O318" s="2"/>
      <c r="P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row>
    <row r="320" customFormat="false" ht="12.75" hidden="false" customHeight="false" outlineLevel="0" collapsed="false">
      <c r="A320" s="2" t="s">
        <v>164</v>
      </c>
      <c r="B320" s="2"/>
      <c r="C320" s="2"/>
      <c r="D320" s="2"/>
      <c r="E320" s="2"/>
      <c r="F320" s="2"/>
      <c r="G320" s="2"/>
      <c r="H320" s="2"/>
      <c r="I320" s="2"/>
      <c r="J320" s="2"/>
      <c r="K320" s="2"/>
      <c r="L320" s="2"/>
      <c r="M320" s="2"/>
      <c r="N320" s="2"/>
      <c r="O320" s="2"/>
      <c r="P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row>
    <row r="743" customFormat="false" ht="12.75" hidden="false" customHeight="false" outlineLevel="0" collapsed="false">
      <c r="A743" s="2"/>
      <c r="B743" s="2"/>
      <c r="C743" s="2"/>
      <c r="D743" s="2"/>
      <c r="E743" s="2"/>
      <c r="F743" s="2"/>
      <c r="G743" s="2"/>
      <c r="H743" s="2"/>
      <c r="I743" s="2"/>
      <c r="J743" s="2"/>
      <c r="K743" s="2"/>
      <c r="L743" s="2"/>
      <c r="M743" s="2"/>
      <c r="N743" s="2"/>
      <c r="O743" s="2"/>
      <c r="P743" s="2"/>
    </row>
    <row r="744" customFormat="false" ht="12.75" hidden="false" customHeight="false" outlineLevel="0" collapsed="false">
      <c r="A744" s="2"/>
      <c r="B744" s="2"/>
      <c r="C744" s="2"/>
      <c r="D744" s="2"/>
      <c r="E744" s="2"/>
      <c r="F744" s="2"/>
      <c r="G744" s="2"/>
      <c r="H744" s="2"/>
      <c r="I744" s="2"/>
      <c r="J744" s="2"/>
      <c r="K744" s="2"/>
      <c r="L744" s="2"/>
      <c r="M744" s="2"/>
      <c r="N744" s="2"/>
      <c r="O744" s="2"/>
      <c r="P744" s="2"/>
    </row>
    <row r="745" customFormat="false" ht="12.75" hidden="false" customHeight="false" outlineLevel="0" collapsed="false">
      <c r="A745" s="2"/>
      <c r="B745" s="2"/>
      <c r="C745" s="2"/>
      <c r="D745" s="2"/>
      <c r="E745" s="2"/>
      <c r="F745" s="2"/>
      <c r="G745" s="2"/>
      <c r="H745" s="2"/>
      <c r="I745" s="2"/>
      <c r="J745" s="2"/>
      <c r="K745" s="2"/>
      <c r="L745" s="2"/>
      <c r="M745" s="2"/>
      <c r="N745" s="2"/>
      <c r="O745" s="2"/>
      <c r="P745" s="2"/>
    </row>
    <row r="746" customFormat="false" ht="12.75" hidden="false" customHeight="false" outlineLevel="0" collapsed="false">
      <c r="A746" s="2"/>
      <c r="B746" s="2"/>
      <c r="C746" s="2"/>
      <c r="D746" s="2"/>
      <c r="E746" s="2"/>
      <c r="F746" s="2"/>
      <c r="G746" s="2"/>
      <c r="H746" s="2"/>
      <c r="I746" s="2"/>
      <c r="J746" s="2"/>
      <c r="K746" s="2"/>
      <c r="L746" s="2"/>
      <c r="M746" s="2"/>
      <c r="N746" s="2"/>
      <c r="O746" s="2"/>
      <c r="P746" s="2"/>
    </row>
    <row r="747" customFormat="false" ht="12.75" hidden="false" customHeight="false" outlineLevel="0" collapsed="false">
      <c r="A747" s="2"/>
      <c r="B747" s="2"/>
      <c r="C747" s="2"/>
      <c r="D747" s="2"/>
      <c r="E747" s="2"/>
      <c r="F747" s="2"/>
      <c r="G747" s="2"/>
      <c r="H747" s="2"/>
      <c r="I747" s="2"/>
      <c r="J747" s="2"/>
      <c r="K747" s="2"/>
      <c r="L747" s="2"/>
      <c r="M747" s="2"/>
      <c r="N747" s="2"/>
      <c r="O747" s="2"/>
      <c r="P747" s="2"/>
    </row>
    <row r="748" customFormat="false" ht="12.75" hidden="false" customHeight="false" outlineLevel="0" collapsed="false">
      <c r="A748" s="2"/>
      <c r="B748" s="2"/>
      <c r="C748" s="2"/>
      <c r="D748" s="2"/>
      <c r="E748" s="2"/>
      <c r="F748" s="2"/>
      <c r="G748" s="2"/>
      <c r="H748" s="2"/>
      <c r="I748" s="2"/>
      <c r="J748" s="2"/>
      <c r="K748" s="2"/>
      <c r="L748" s="2"/>
      <c r="M748" s="2"/>
      <c r="N748" s="2"/>
      <c r="O748" s="2"/>
      <c r="P748" s="2"/>
    </row>
    <row r="749" customFormat="false" ht="12.75" hidden="false" customHeight="false" outlineLevel="0" collapsed="false">
      <c r="A749" s="2"/>
      <c r="B749" s="2"/>
      <c r="C749" s="2"/>
      <c r="D749" s="2"/>
      <c r="E749" s="2"/>
      <c r="F749" s="2"/>
      <c r="G749" s="2"/>
      <c r="H749" s="2"/>
      <c r="I749" s="2"/>
      <c r="J749" s="2"/>
      <c r="K749" s="2"/>
      <c r="L749" s="2"/>
      <c r="M749" s="2"/>
      <c r="N749" s="2"/>
      <c r="O749" s="2"/>
      <c r="P749" s="2"/>
    </row>
    <row r="750" customFormat="false" ht="12.75" hidden="false" customHeight="false" outlineLevel="0" collapsed="false">
      <c r="A750" s="2"/>
      <c r="B750" s="2"/>
      <c r="C750" s="2"/>
      <c r="D750" s="2"/>
      <c r="E750" s="2"/>
      <c r="F750" s="2"/>
      <c r="G750" s="2"/>
      <c r="H750" s="2"/>
      <c r="I750" s="2"/>
      <c r="J750" s="2"/>
      <c r="K750" s="2"/>
      <c r="L750" s="2"/>
      <c r="M750" s="2"/>
      <c r="N750" s="2"/>
      <c r="O750" s="2"/>
      <c r="P750" s="2"/>
    </row>
    <row r="751" customFormat="false" ht="12.75" hidden="false" customHeight="false" outlineLevel="0" collapsed="false">
      <c r="A751" s="2"/>
      <c r="B751" s="2"/>
      <c r="C751" s="2"/>
      <c r="D751" s="2"/>
      <c r="E751" s="2"/>
      <c r="F751" s="2"/>
      <c r="G751" s="2"/>
      <c r="H751" s="2"/>
      <c r="I751" s="2"/>
      <c r="J751" s="2"/>
      <c r="K751" s="2"/>
      <c r="L751" s="2"/>
      <c r="M751" s="2"/>
      <c r="N751" s="2"/>
      <c r="O751" s="2"/>
      <c r="P751" s="2"/>
    </row>
    <row r="752" customFormat="false" ht="12.75" hidden="false" customHeight="false" outlineLevel="0" collapsed="false">
      <c r="A752" s="2"/>
      <c r="B752" s="2"/>
      <c r="C752" s="2"/>
      <c r="D752" s="2"/>
      <c r="E752" s="2"/>
      <c r="F752" s="2"/>
      <c r="G752" s="2"/>
      <c r="H752" s="2"/>
      <c r="I752" s="2"/>
      <c r="J752" s="2"/>
      <c r="K752" s="2"/>
      <c r="L752" s="2"/>
      <c r="M752" s="2"/>
      <c r="N752" s="2"/>
      <c r="O752" s="2"/>
      <c r="P752" s="2"/>
    </row>
    <row r="753" customFormat="false" ht="12.75" hidden="false" customHeight="false" outlineLevel="0" collapsed="false">
      <c r="A753" s="2"/>
      <c r="B753" s="2"/>
      <c r="C753" s="2"/>
      <c r="D753" s="2"/>
      <c r="E753" s="2"/>
      <c r="F753" s="2"/>
      <c r="G753" s="2"/>
      <c r="H753" s="2"/>
      <c r="I753" s="2"/>
      <c r="J753" s="2"/>
      <c r="K753" s="2"/>
      <c r="L753" s="2"/>
      <c r="M753" s="2"/>
      <c r="N753" s="2"/>
      <c r="O753" s="2"/>
      <c r="P753" s="2"/>
    </row>
    <row r="754" customFormat="false" ht="12.75" hidden="false" customHeight="false" outlineLevel="0" collapsed="false">
      <c r="A754" s="2"/>
      <c r="B754" s="2"/>
      <c r="C754" s="2"/>
      <c r="D754" s="2"/>
      <c r="E754" s="2"/>
      <c r="F754" s="2"/>
      <c r="G754" s="2"/>
      <c r="H754" s="2"/>
      <c r="I754" s="2"/>
      <c r="J754" s="2"/>
      <c r="K754" s="2"/>
      <c r="L754" s="2"/>
      <c r="M754" s="2"/>
      <c r="N754" s="2"/>
      <c r="O754" s="2"/>
      <c r="P754" s="2"/>
    </row>
    <row r="755" customFormat="false" ht="12.75" hidden="false" customHeight="false" outlineLevel="0" collapsed="false">
      <c r="A755" s="2"/>
      <c r="B755" s="2"/>
      <c r="C755" s="2"/>
      <c r="D755" s="2"/>
      <c r="E755" s="2"/>
      <c r="F755" s="2"/>
      <c r="G755" s="2"/>
      <c r="H755" s="2"/>
      <c r="I755" s="2"/>
      <c r="J755" s="2"/>
      <c r="K755" s="2"/>
      <c r="L755" s="2"/>
      <c r="M755" s="2"/>
      <c r="N755" s="2"/>
      <c r="O755" s="2"/>
      <c r="P755" s="2"/>
    </row>
    <row r="756" customFormat="false" ht="12.75" hidden="false" customHeight="false" outlineLevel="0" collapsed="false">
      <c r="A756" s="2"/>
      <c r="B756" s="2"/>
      <c r="C756" s="2"/>
      <c r="D756" s="2"/>
      <c r="E756" s="2"/>
      <c r="F756" s="2"/>
      <c r="G756" s="2"/>
      <c r="H756" s="2"/>
      <c r="I756" s="2"/>
      <c r="J756" s="2"/>
      <c r="K756" s="2"/>
      <c r="L756" s="2"/>
      <c r="M756" s="2"/>
      <c r="N756" s="2"/>
      <c r="O756" s="2"/>
      <c r="P756" s="2"/>
    </row>
    <row r="757" customFormat="false" ht="12.75" hidden="false" customHeight="false" outlineLevel="0" collapsed="false">
      <c r="A757" s="2"/>
      <c r="B757" s="2"/>
      <c r="C757" s="2"/>
      <c r="D757" s="2"/>
      <c r="E757" s="2"/>
      <c r="F757" s="2"/>
      <c r="G757" s="2"/>
      <c r="H757" s="2"/>
      <c r="I757" s="2"/>
      <c r="J757" s="2"/>
      <c r="K757" s="2"/>
      <c r="L757" s="2"/>
      <c r="M757" s="2"/>
      <c r="N757" s="2"/>
      <c r="O757" s="2"/>
      <c r="P757" s="2"/>
    </row>
    <row r="758" customFormat="false" ht="12.75" hidden="false" customHeight="false" outlineLevel="0" collapsed="false">
      <c r="A758" s="2"/>
      <c r="B758" s="2"/>
      <c r="C758" s="2"/>
      <c r="D758" s="2"/>
      <c r="E758" s="2"/>
      <c r="F758" s="2"/>
      <c r="G758" s="2"/>
      <c r="H758" s="2"/>
      <c r="I758" s="2"/>
      <c r="J758" s="2"/>
      <c r="K758" s="2"/>
      <c r="L758" s="2"/>
      <c r="M758" s="2"/>
      <c r="N758" s="2"/>
      <c r="O758" s="2"/>
      <c r="P758" s="2"/>
    </row>
    <row r="759" customFormat="false" ht="12.75" hidden="false" customHeight="false" outlineLevel="0" collapsed="false">
      <c r="A759" s="2"/>
      <c r="B759" s="2"/>
      <c r="C759" s="2"/>
      <c r="D759" s="2"/>
      <c r="E759" s="2"/>
      <c r="F759" s="2"/>
      <c r="G759" s="2"/>
      <c r="H759" s="2"/>
      <c r="I759" s="2"/>
      <c r="J759" s="2"/>
      <c r="K759" s="2"/>
      <c r="L759" s="2"/>
      <c r="M759" s="2"/>
      <c r="N759" s="2"/>
      <c r="O759" s="2"/>
      <c r="P759" s="2"/>
    </row>
    <row r="760" customFormat="false" ht="12.75" hidden="false" customHeight="false" outlineLevel="0" collapsed="false">
      <c r="A760" s="2"/>
      <c r="B760" s="2"/>
      <c r="C760" s="2"/>
      <c r="D760" s="2"/>
      <c r="E760" s="2"/>
      <c r="F760" s="2"/>
      <c r="G760" s="2"/>
      <c r="H760" s="2"/>
      <c r="I760" s="2"/>
      <c r="J760" s="2"/>
      <c r="K760" s="2"/>
      <c r="L760" s="2"/>
      <c r="M760" s="2"/>
      <c r="N760" s="2"/>
      <c r="O760" s="2"/>
      <c r="P760" s="2"/>
    </row>
    <row r="761" customFormat="false" ht="12.75" hidden="false" customHeight="false" outlineLevel="0" collapsed="false">
      <c r="A761" s="2"/>
      <c r="B761" s="2"/>
      <c r="C761" s="2"/>
      <c r="D761" s="2"/>
      <c r="E761" s="2"/>
      <c r="F761" s="2"/>
      <c r="G761" s="2"/>
      <c r="H761" s="2"/>
      <c r="I761" s="2"/>
      <c r="J761" s="2"/>
      <c r="K761" s="2"/>
      <c r="L761" s="2"/>
      <c r="M761" s="2"/>
      <c r="N761" s="2"/>
      <c r="O761" s="2"/>
      <c r="P761" s="2"/>
    </row>
    <row r="762" customFormat="false" ht="12.75" hidden="false" customHeight="false" outlineLevel="0" collapsed="false">
      <c r="A762" s="2"/>
      <c r="B762" s="2"/>
      <c r="C762" s="2"/>
      <c r="D762" s="2"/>
      <c r="E762" s="2"/>
      <c r="F762" s="2"/>
      <c r="G762" s="2"/>
      <c r="H762" s="2"/>
      <c r="I762" s="2"/>
      <c r="J762" s="2"/>
      <c r="K762" s="2"/>
      <c r="L762" s="2"/>
      <c r="M762" s="2"/>
      <c r="N762" s="2"/>
      <c r="O762" s="2"/>
      <c r="P762" s="2"/>
    </row>
    <row r="763" customFormat="false" ht="12.75" hidden="false" customHeight="false" outlineLevel="0" collapsed="false">
      <c r="A763" s="2"/>
      <c r="B763" s="2"/>
      <c r="C763" s="2"/>
      <c r="D763" s="2"/>
      <c r="E763" s="2"/>
      <c r="F763" s="2"/>
      <c r="G763" s="2"/>
      <c r="H763" s="2"/>
      <c r="I763" s="2"/>
      <c r="J763" s="2"/>
      <c r="K763" s="2"/>
      <c r="L763" s="2"/>
      <c r="M763" s="2"/>
      <c r="N763" s="2"/>
      <c r="O763" s="2"/>
      <c r="P763" s="2"/>
    </row>
    <row r="764" customFormat="false" ht="12.75" hidden="false" customHeight="false" outlineLevel="0" collapsed="false">
      <c r="A764" s="2"/>
      <c r="B764" s="2"/>
      <c r="C764" s="2"/>
      <c r="D764" s="2"/>
      <c r="E764" s="2"/>
      <c r="F764" s="2"/>
      <c r="G764" s="2"/>
      <c r="H764" s="2"/>
      <c r="I764" s="2"/>
      <c r="J764" s="2"/>
      <c r="K764" s="2"/>
      <c r="L764" s="2"/>
      <c r="M764" s="2"/>
      <c r="N764" s="2"/>
      <c r="O764" s="2"/>
      <c r="P764" s="2"/>
    </row>
    <row r="765" customFormat="false" ht="12.75" hidden="false" customHeight="false" outlineLevel="0" collapsed="false">
      <c r="A765" s="2"/>
      <c r="B765" s="2"/>
      <c r="C765" s="2"/>
      <c r="D765" s="2"/>
      <c r="E765" s="2"/>
      <c r="F765" s="2"/>
      <c r="G765" s="2"/>
      <c r="H765" s="2"/>
      <c r="I765" s="2"/>
      <c r="J765" s="2"/>
      <c r="K765" s="2"/>
      <c r="L765" s="2"/>
      <c r="M765" s="2"/>
      <c r="N765" s="2"/>
      <c r="O765" s="2"/>
      <c r="P765" s="2"/>
    </row>
    <row r="766" customFormat="false" ht="12.75" hidden="false" customHeight="false" outlineLevel="0" collapsed="false">
      <c r="A766" s="2"/>
      <c r="B766" s="2"/>
      <c r="C766" s="2"/>
      <c r="D766" s="2"/>
      <c r="E766" s="2"/>
      <c r="F766" s="2"/>
      <c r="G766" s="2"/>
      <c r="H766" s="2"/>
      <c r="I766" s="2"/>
      <c r="J766" s="2"/>
      <c r="K766" s="2"/>
      <c r="L766" s="2"/>
      <c r="M766" s="2"/>
      <c r="N766" s="2"/>
      <c r="O766" s="2"/>
      <c r="P766" s="2"/>
    </row>
    <row r="767" customFormat="false" ht="12.75" hidden="false" customHeight="false" outlineLevel="0" collapsed="false">
      <c r="A767" s="2"/>
      <c r="B767" s="2"/>
      <c r="C767" s="2"/>
      <c r="D767" s="2"/>
      <c r="E767" s="2"/>
      <c r="F767" s="2"/>
      <c r="G767" s="2"/>
      <c r="H767" s="2"/>
      <c r="I767" s="2"/>
      <c r="J767" s="2"/>
      <c r="K767" s="2"/>
      <c r="L767" s="2"/>
      <c r="M767" s="2"/>
      <c r="N767" s="2"/>
      <c r="O767" s="2"/>
      <c r="P767" s="2"/>
    </row>
    <row r="768" customFormat="false" ht="12.75" hidden="false" customHeight="false" outlineLevel="0" collapsed="false">
      <c r="A768" s="2"/>
      <c r="B768" s="2"/>
      <c r="C768" s="2"/>
      <c r="D768" s="2"/>
      <c r="E768" s="2"/>
      <c r="F768" s="2"/>
      <c r="G768" s="2"/>
      <c r="H768" s="2"/>
      <c r="I768" s="2"/>
      <c r="J768" s="2"/>
      <c r="K768" s="2"/>
      <c r="L768" s="2"/>
      <c r="M768" s="2"/>
      <c r="N768" s="2"/>
      <c r="O768" s="2"/>
      <c r="P768" s="2"/>
    </row>
    <row r="769" customFormat="false" ht="12.75" hidden="false" customHeight="false" outlineLevel="0" collapsed="false">
      <c r="A769" s="2"/>
      <c r="B769" s="2"/>
      <c r="C769" s="2"/>
      <c r="D769" s="2"/>
      <c r="E769" s="2"/>
      <c r="F769" s="2"/>
      <c r="G769" s="2"/>
      <c r="H769" s="2"/>
      <c r="I769" s="2"/>
      <c r="J769" s="2"/>
      <c r="K769" s="2"/>
      <c r="L769" s="2"/>
      <c r="M769" s="2"/>
      <c r="N769" s="2"/>
      <c r="O769" s="2"/>
      <c r="P769" s="2"/>
    </row>
    <row r="770" customFormat="false" ht="12.75" hidden="false" customHeight="false" outlineLevel="0" collapsed="false">
      <c r="A770" s="2"/>
      <c r="B770" s="2"/>
      <c r="C770" s="2"/>
      <c r="D770" s="2"/>
      <c r="E770" s="2"/>
      <c r="F770" s="2"/>
      <c r="G770" s="2"/>
      <c r="H770" s="2"/>
      <c r="I770" s="2"/>
      <c r="J770" s="2"/>
      <c r="K770" s="2"/>
      <c r="L770" s="2"/>
      <c r="M770" s="2"/>
      <c r="N770" s="2"/>
      <c r="O770" s="2"/>
      <c r="P770" s="2"/>
    </row>
    <row r="771" customFormat="false" ht="12.75" hidden="false" customHeight="false" outlineLevel="0" collapsed="false">
      <c r="A771" s="2"/>
      <c r="B771" s="2"/>
      <c r="C771" s="2"/>
      <c r="D771" s="2"/>
      <c r="E771" s="2"/>
      <c r="F771" s="2"/>
      <c r="G771" s="2"/>
      <c r="H771" s="2"/>
      <c r="I771" s="2"/>
      <c r="J771" s="2"/>
      <c r="K771" s="2"/>
      <c r="L771" s="2"/>
      <c r="M771" s="2"/>
      <c r="N771" s="2"/>
      <c r="O771" s="2"/>
      <c r="P771" s="2"/>
    </row>
    <row r="772" customFormat="false" ht="12.75" hidden="false" customHeight="false" outlineLevel="0" collapsed="false">
      <c r="A772" s="2"/>
      <c r="B772" s="2"/>
      <c r="C772" s="2"/>
      <c r="D772" s="2"/>
      <c r="E772" s="2"/>
      <c r="F772" s="2"/>
      <c r="G772" s="2"/>
      <c r="H772" s="2"/>
      <c r="I772" s="2"/>
      <c r="J772" s="2"/>
      <c r="K772" s="2"/>
      <c r="L772" s="2"/>
      <c r="M772" s="2"/>
      <c r="N772" s="2"/>
      <c r="O772" s="2"/>
      <c r="P772" s="2"/>
    </row>
    <row r="773" customFormat="false" ht="12.75" hidden="false" customHeight="false" outlineLevel="0" collapsed="false">
      <c r="A773" s="2"/>
      <c r="B773" s="2"/>
      <c r="C773" s="2"/>
      <c r="D773" s="2"/>
      <c r="E773" s="2"/>
      <c r="F773" s="2"/>
      <c r="G773" s="2"/>
      <c r="H773" s="2"/>
      <c r="I773" s="2"/>
      <c r="J773" s="2"/>
      <c r="K773" s="2"/>
      <c r="L773" s="2"/>
      <c r="M773" s="2"/>
      <c r="N773" s="2"/>
      <c r="O773" s="2"/>
      <c r="P773" s="2"/>
    </row>
    <row r="774" customFormat="false" ht="12.75" hidden="false" customHeight="false" outlineLevel="0" collapsed="false">
      <c r="A774" s="2"/>
      <c r="B774" s="2"/>
      <c r="C774" s="2"/>
      <c r="D774" s="2"/>
      <c r="E774" s="2"/>
      <c r="F774" s="2"/>
      <c r="G774" s="2"/>
      <c r="H774" s="2"/>
      <c r="I774" s="2"/>
      <c r="J774" s="2"/>
      <c r="K774" s="2"/>
      <c r="L774" s="2"/>
      <c r="M774" s="2"/>
      <c r="N774" s="2"/>
      <c r="O774" s="2"/>
      <c r="P774" s="2"/>
    </row>
    <row r="775" customFormat="false" ht="12.75" hidden="false" customHeight="false" outlineLevel="0" collapsed="false">
      <c r="A775" s="2"/>
      <c r="B775" s="2"/>
      <c r="C775" s="2"/>
      <c r="D775" s="2"/>
      <c r="E775" s="2"/>
      <c r="F775" s="2"/>
      <c r="G775" s="2"/>
      <c r="H775" s="2"/>
      <c r="I775" s="2"/>
      <c r="J775" s="2"/>
      <c r="K775" s="2"/>
      <c r="L775" s="2"/>
      <c r="M775" s="2"/>
      <c r="N775" s="2"/>
      <c r="O775" s="2"/>
      <c r="P775" s="2"/>
    </row>
    <row r="776" customFormat="false" ht="12.75" hidden="false" customHeight="false" outlineLevel="0" collapsed="false">
      <c r="A776" s="2"/>
      <c r="B776" s="2"/>
      <c r="C776" s="2"/>
      <c r="D776" s="2"/>
      <c r="E776" s="2"/>
      <c r="F776" s="2"/>
      <c r="G776" s="2"/>
      <c r="H776" s="2"/>
      <c r="I776" s="2"/>
      <c r="J776" s="2"/>
      <c r="K776" s="2"/>
      <c r="L776" s="2"/>
      <c r="M776" s="2"/>
      <c r="N776" s="2"/>
      <c r="O776" s="2"/>
      <c r="P776" s="2"/>
    </row>
    <row r="777" customFormat="false" ht="12.75" hidden="false" customHeight="false" outlineLevel="0" collapsed="false">
      <c r="A777" s="2"/>
      <c r="B777" s="2"/>
      <c r="C777" s="2"/>
      <c r="D777" s="2"/>
      <c r="E777" s="2"/>
      <c r="F777" s="2"/>
      <c r="G777" s="2"/>
      <c r="H777" s="2"/>
      <c r="I777" s="2"/>
      <c r="J777" s="2"/>
      <c r="K777" s="2"/>
      <c r="L777" s="2"/>
      <c r="M777" s="2"/>
      <c r="N777" s="2"/>
      <c r="O777" s="2"/>
      <c r="P777" s="2"/>
    </row>
    <row r="778" customFormat="false" ht="12.75" hidden="false" customHeight="false" outlineLevel="0" collapsed="false">
      <c r="A778" s="2"/>
      <c r="B778" s="2"/>
      <c r="C778" s="2"/>
      <c r="D778" s="2"/>
      <c r="E778" s="2"/>
      <c r="F778" s="2"/>
      <c r="G778" s="2"/>
      <c r="H778" s="2"/>
      <c r="I778" s="2"/>
      <c r="J778" s="2"/>
      <c r="K778" s="2"/>
      <c r="L778" s="2"/>
      <c r="M778" s="2"/>
      <c r="N778" s="2"/>
      <c r="O778" s="2"/>
      <c r="P778" s="2"/>
    </row>
    <row r="779" customFormat="false" ht="12.75" hidden="false" customHeight="false" outlineLevel="0" collapsed="false">
      <c r="A779" s="2"/>
      <c r="B779" s="2"/>
      <c r="C779" s="2"/>
      <c r="D779" s="2"/>
      <c r="E779" s="2"/>
      <c r="F779" s="2"/>
      <c r="G779" s="2"/>
      <c r="H779" s="2"/>
      <c r="I779" s="2"/>
      <c r="J779" s="2"/>
      <c r="K779" s="2"/>
      <c r="L779" s="2"/>
      <c r="M779" s="2"/>
      <c r="N779" s="2"/>
      <c r="O779" s="2"/>
      <c r="P779" s="2"/>
    </row>
    <row r="780" customFormat="false" ht="12.75" hidden="false" customHeight="false" outlineLevel="0" collapsed="false">
      <c r="A780" s="2"/>
      <c r="B780" s="2"/>
      <c r="C780" s="2"/>
      <c r="D780" s="2"/>
      <c r="E780" s="2"/>
      <c r="F780" s="2"/>
      <c r="G780" s="2"/>
      <c r="H780" s="2"/>
      <c r="I780" s="2"/>
      <c r="J780" s="2"/>
      <c r="K780" s="2"/>
      <c r="L780" s="2"/>
      <c r="M780" s="2"/>
      <c r="N780" s="2"/>
      <c r="O780" s="2"/>
      <c r="P780" s="2"/>
    </row>
    <row r="781" customFormat="false" ht="12.75" hidden="false" customHeight="false" outlineLevel="0" collapsed="false">
      <c r="A781" s="2"/>
      <c r="B781" s="2"/>
      <c r="C781" s="2"/>
      <c r="D781" s="2"/>
      <c r="E781" s="2"/>
      <c r="F781" s="2"/>
      <c r="G781" s="2"/>
      <c r="H781" s="2"/>
      <c r="I781" s="2"/>
      <c r="J781" s="2"/>
      <c r="K781" s="2"/>
      <c r="L781" s="2"/>
      <c r="M781" s="2"/>
      <c r="N781" s="2"/>
      <c r="O781" s="2"/>
      <c r="P781" s="2"/>
    </row>
    <row r="782" customFormat="false" ht="12.75" hidden="false" customHeight="false" outlineLevel="0" collapsed="false">
      <c r="A782" s="2"/>
      <c r="B782" s="2"/>
      <c r="C782" s="2"/>
      <c r="D782" s="2"/>
      <c r="E782" s="2"/>
      <c r="F782" s="2"/>
      <c r="G782" s="2"/>
      <c r="H782" s="2"/>
      <c r="I782" s="2"/>
      <c r="J782" s="2"/>
      <c r="K782" s="2"/>
      <c r="L782" s="2"/>
      <c r="M782" s="2"/>
      <c r="N782" s="2"/>
      <c r="O782" s="2"/>
      <c r="P782" s="2"/>
    </row>
    <row r="783" customFormat="false" ht="12.75" hidden="false" customHeight="false" outlineLevel="0" collapsed="false">
      <c r="A783" s="2"/>
      <c r="B783" s="2"/>
      <c r="C783" s="2"/>
      <c r="D783" s="2"/>
      <c r="E783" s="2"/>
      <c r="F783" s="2"/>
      <c r="G783" s="2"/>
      <c r="H783" s="2"/>
      <c r="I783" s="2"/>
      <c r="J783" s="2"/>
      <c r="K783" s="2"/>
      <c r="L783" s="2"/>
      <c r="M783" s="2"/>
      <c r="N783" s="2"/>
      <c r="O783" s="2"/>
      <c r="P783" s="2"/>
    </row>
    <row r="784" customFormat="false" ht="12.75" hidden="false" customHeight="false" outlineLevel="0" collapsed="false">
      <c r="A784" s="2"/>
      <c r="B784" s="2"/>
      <c r="C784" s="2"/>
      <c r="D784" s="2"/>
      <c r="E784" s="2"/>
      <c r="F784" s="2"/>
      <c r="G784" s="2"/>
      <c r="H784" s="2"/>
      <c r="I784" s="2"/>
      <c r="J784" s="2"/>
      <c r="K784" s="2"/>
      <c r="L784" s="2"/>
      <c r="M784" s="2"/>
      <c r="N784" s="2"/>
      <c r="O784" s="2"/>
      <c r="P784" s="2"/>
    </row>
    <row r="785" customFormat="false" ht="12.75" hidden="false" customHeight="false" outlineLevel="0" collapsed="false">
      <c r="A785" s="2"/>
      <c r="B785" s="2"/>
      <c r="C785" s="2"/>
      <c r="D785" s="2"/>
      <c r="E785" s="2"/>
      <c r="F785" s="2"/>
      <c r="G785" s="2"/>
      <c r="H785" s="2"/>
      <c r="I785" s="2"/>
      <c r="J785" s="2"/>
      <c r="K785" s="2"/>
      <c r="L785" s="2"/>
      <c r="M785" s="2"/>
      <c r="N785" s="2"/>
      <c r="O785" s="2"/>
      <c r="P785" s="2"/>
    </row>
    <row r="786" customFormat="false" ht="12.75" hidden="false" customHeight="false" outlineLevel="0" collapsed="false">
      <c r="A786" s="2"/>
      <c r="B786" s="2"/>
      <c r="C786" s="2"/>
      <c r="D786" s="2"/>
      <c r="E786" s="2"/>
      <c r="F786" s="2"/>
      <c r="G786" s="2"/>
      <c r="H786" s="2"/>
      <c r="I786" s="2"/>
      <c r="J786" s="2"/>
      <c r="K786" s="2"/>
      <c r="L786" s="2"/>
      <c r="M786" s="2"/>
      <c r="N786" s="2"/>
      <c r="O786" s="2"/>
      <c r="P786" s="2"/>
    </row>
    <row r="787" customFormat="false" ht="12.75" hidden="false" customHeight="false" outlineLevel="0" collapsed="false">
      <c r="A787" s="2"/>
      <c r="B787" s="2"/>
      <c r="C787" s="2"/>
      <c r="D787" s="2"/>
      <c r="E787" s="2"/>
      <c r="F787" s="2"/>
      <c r="G787" s="2"/>
      <c r="H787" s="2"/>
      <c r="I787" s="2"/>
      <c r="J787" s="2"/>
      <c r="K787" s="2"/>
      <c r="L787" s="2"/>
      <c r="M787" s="2"/>
      <c r="N787" s="2"/>
      <c r="O787" s="2"/>
      <c r="P787" s="2"/>
    </row>
    <row r="788" customFormat="false" ht="12.75" hidden="false" customHeight="false" outlineLevel="0" collapsed="false">
      <c r="A788" s="2"/>
      <c r="B788" s="2"/>
      <c r="C788" s="2"/>
      <c r="D788" s="2"/>
      <c r="E788" s="2"/>
      <c r="F788" s="2"/>
      <c r="G788" s="2"/>
      <c r="H788" s="2"/>
      <c r="I788" s="2"/>
      <c r="J788" s="2"/>
      <c r="K788" s="2"/>
      <c r="L788" s="2"/>
      <c r="M788" s="2"/>
      <c r="N788" s="2"/>
      <c r="O788" s="2"/>
      <c r="P788" s="2"/>
    </row>
    <row r="789" customFormat="false" ht="12.75" hidden="false" customHeight="false" outlineLevel="0" collapsed="false">
      <c r="A789" s="2"/>
      <c r="B789" s="2"/>
      <c r="C789" s="2"/>
      <c r="D789" s="2"/>
      <c r="E789" s="2"/>
      <c r="F789" s="2"/>
      <c r="G789" s="2"/>
      <c r="H789" s="2"/>
      <c r="I789" s="2"/>
      <c r="J789" s="2"/>
      <c r="K789" s="2"/>
      <c r="L789" s="2"/>
      <c r="M789" s="2"/>
      <c r="N789" s="2"/>
      <c r="O789" s="2"/>
      <c r="P789" s="2"/>
    </row>
    <row r="790" customFormat="false" ht="12.75" hidden="false" customHeight="false" outlineLevel="0" collapsed="false">
      <c r="A790" s="2"/>
      <c r="B790" s="2"/>
      <c r="C790" s="2"/>
      <c r="D790" s="2"/>
      <c r="E790" s="2"/>
      <c r="F790" s="2"/>
      <c r="G790" s="2"/>
      <c r="H790" s="2"/>
      <c r="I790" s="2"/>
      <c r="J790" s="2"/>
      <c r="K790" s="2"/>
      <c r="L790" s="2"/>
      <c r="M790" s="2"/>
      <c r="N790" s="2"/>
      <c r="O790" s="2"/>
      <c r="P790" s="2"/>
    </row>
    <row r="791" customFormat="false" ht="12.75" hidden="false" customHeight="false" outlineLevel="0" collapsed="false">
      <c r="A791" s="2"/>
      <c r="B791" s="2"/>
      <c r="C791" s="2"/>
      <c r="D791" s="2"/>
      <c r="E791" s="2"/>
      <c r="F791" s="2"/>
      <c r="G791" s="2"/>
      <c r="H791" s="2"/>
      <c r="I791" s="2"/>
      <c r="J791" s="2"/>
      <c r="K791" s="2"/>
      <c r="L791" s="2"/>
      <c r="M791" s="2"/>
      <c r="N791" s="2"/>
      <c r="O791" s="2"/>
      <c r="P791" s="2"/>
    </row>
    <row r="792" customFormat="false" ht="12.75" hidden="false" customHeight="false" outlineLevel="0" collapsed="false">
      <c r="A792" s="2"/>
      <c r="B792" s="2"/>
      <c r="C792" s="2"/>
      <c r="D792" s="2"/>
      <c r="E792" s="2"/>
      <c r="F792" s="2"/>
      <c r="G792" s="2"/>
      <c r="H792" s="2"/>
      <c r="I792" s="2"/>
      <c r="J792" s="2"/>
      <c r="K792" s="2"/>
      <c r="L792" s="2"/>
      <c r="M792" s="2"/>
      <c r="N792" s="2"/>
      <c r="O792" s="2"/>
      <c r="P792" s="2"/>
    </row>
    <row r="793" customFormat="false" ht="12.75" hidden="false" customHeight="false" outlineLevel="0" collapsed="false">
      <c r="A793" s="2"/>
      <c r="B793" s="2"/>
      <c r="C793" s="2"/>
      <c r="D793" s="2"/>
      <c r="E793" s="2"/>
      <c r="F793" s="2"/>
      <c r="G793" s="2"/>
      <c r="H793" s="2"/>
      <c r="I793" s="2"/>
      <c r="J793" s="2"/>
      <c r="K793" s="2"/>
      <c r="L793" s="2"/>
      <c r="M793" s="2"/>
      <c r="N793" s="2"/>
      <c r="O793" s="2"/>
      <c r="P793" s="2"/>
    </row>
    <row r="794" customFormat="false" ht="12.75" hidden="false" customHeight="false" outlineLevel="0" collapsed="false">
      <c r="A794" s="2"/>
      <c r="B794" s="2"/>
      <c r="C794" s="2"/>
      <c r="D794" s="2"/>
      <c r="E794" s="2"/>
      <c r="F794" s="2"/>
      <c r="G794" s="2"/>
      <c r="H794" s="2"/>
      <c r="I794" s="2"/>
      <c r="J794" s="2"/>
      <c r="K794" s="2"/>
      <c r="L794" s="2"/>
      <c r="M794" s="2"/>
      <c r="N794" s="2"/>
      <c r="O794" s="2"/>
      <c r="P794" s="2"/>
    </row>
    <row r="795" customFormat="false" ht="12.75" hidden="false" customHeight="false" outlineLevel="0" collapsed="false">
      <c r="A795" s="2"/>
      <c r="B795" s="2"/>
      <c r="C795" s="2"/>
      <c r="D795" s="2"/>
      <c r="E795" s="2"/>
      <c r="F795" s="2"/>
      <c r="G795" s="2"/>
      <c r="H795" s="2"/>
      <c r="I795" s="2"/>
      <c r="J795" s="2"/>
      <c r="K795" s="2"/>
      <c r="L795" s="2"/>
      <c r="M795" s="2"/>
      <c r="N795" s="2"/>
      <c r="O795" s="2"/>
      <c r="P795" s="2"/>
    </row>
    <row r="796" customFormat="false" ht="12.75" hidden="false" customHeight="false" outlineLevel="0" collapsed="false">
      <c r="A796" s="2"/>
      <c r="B796" s="2"/>
      <c r="C796" s="2"/>
      <c r="D796" s="2"/>
      <c r="E796" s="2"/>
      <c r="F796" s="2"/>
      <c r="G796" s="2"/>
      <c r="H796" s="2"/>
      <c r="I796" s="2"/>
      <c r="J796" s="2"/>
      <c r="K796" s="2"/>
      <c r="L796" s="2"/>
      <c r="M796" s="2"/>
      <c r="N796" s="2"/>
      <c r="O796" s="2"/>
      <c r="P796" s="2"/>
    </row>
    <row r="797" customFormat="false" ht="12.75" hidden="false" customHeight="false" outlineLevel="0" collapsed="false">
      <c r="A797" s="2"/>
      <c r="B797" s="2"/>
      <c r="C797" s="2"/>
      <c r="D797" s="2"/>
      <c r="E797" s="2"/>
      <c r="F797" s="2"/>
      <c r="G797" s="2"/>
      <c r="H797" s="2"/>
      <c r="I797" s="2"/>
      <c r="J797" s="2"/>
      <c r="K797" s="2"/>
      <c r="L797" s="2"/>
      <c r="M797" s="2"/>
      <c r="N797" s="2"/>
      <c r="O797" s="2"/>
      <c r="P797" s="2"/>
    </row>
    <row r="798" customFormat="false" ht="12.75" hidden="false" customHeight="false" outlineLevel="0" collapsed="false">
      <c r="A798" s="2"/>
      <c r="B798" s="2"/>
      <c r="C798" s="2"/>
      <c r="D798" s="2"/>
      <c r="E798" s="2"/>
      <c r="F798" s="2"/>
      <c r="G798" s="2"/>
      <c r="H798" s="2"/>
      <c r="I798" s="2"/>
      <c r="J798" s="2"/>
      <c r="K798" s="2"/>
      <c r="L798" s="2"/>
      <c r="M798" s="2"/>
      <c r="N798" s="2"/>
      <c r="O798" s="2"/>
      <c r="P798" s="2"/>
    </row>
    <row r="799" customFormat="false" ht="12.75" hidden="false" customHeight="false" outlineLevel="0" collapsed="false">
      <c r="A799" s="2"/>
      <c r="B799" s="2"/>
      <c r="C799" s="2"/>
      <c r="D799" s="2"/>
      <c r="E799" s="2"/>
      <c r="F799" s="2"/>
      <c r="G799" s="2"/>
      <c r="H799" s="2"/>
      <c r="I799" s="2"/>
      <c r="J799" s="2"/>
      <c r="K799" s="2"/>
      <c r="L799" s="2"/>
      <c r="M799" s="2"/>
      <c r="N799" s="2"/>
      <c r="O799" s="2"/>
      <c r="P799" s="2"/>
    </row>
    <row r="800" customFormat="false" ht="12.75" hidden="false" customHeight="false" outlineLevel="0" collapsed="false">
      <c r="A800" s="2"/>
      <c r="B800" s="2"/>
      <c r="C800" s="2"/>
      <c r="D800" s="2"/>
      <c r="E800" s="2"/>
      <c r="F800" s="2"/>
      <c r="G800" s="2"/>
      <c r="H800" s="2"/>
      <c r="I800" s="2"/>
      <c r="J800" s="2"/>
      <c r="K800" s="2"/>
      <c r="L800" s="2"/>
      <c r="M800" s="2"/>
      <c r="N800" s="2"/>
      <c r="O800" s="2"/>
      <c r="P800" s="2"/>
    </row>
    <row r="801" customFormat="false" ht="12.75" hidden="false" customHeight="false" outlineLevel="0" collapsed="false">
      <c r="A801" s="2"/>
      <c r="B801" s="2"/>
      <c r="C801" s="2"/>
      <c r="D801" s="2"/>
      <c r="E801" s="2"/>
      <c r="F801" s="2"/>
      <c r="G801" s="2"/>
      <c r="H801" s="2"/>
      <c r="I801" s="2"/>
      <c r="J801" s="2"/>
      <c r="K801" s="2"/>
      <c r="L801" s="2"/>
      <c r="M801" s="2"/>
      <c r="N801" s="2"/>
      <c r="O801" s="2"/>
      <c r="P801" s="2"/>
    </row>
    <row r="802" customFormat="false" ht="12.75" hidden="false" customHeight="false" outlineLevel="0" collapsed="false">
      <c r="A802" s="2"/>
      <c r="B802" s="2"/>
      <c r="C802" s="2"/>
      <c r="D802" s="2"/>
      <c r="E802" s="2"/>
      <c r="F802" s="2"/>
      <c r="G802" s="2"/>
      <c r="H802" s="2"/>
      <c r="I802" s="2"/>
      <c r="J802" s="2"/>
      <c r="K802" s="2"/>
      <c r="L802" s="2"/>
      <c r="M802" s="2"/>
      <c r="N802" s="2"/>
      <c r="O802" s="2"/>
      <c r="P802" s="2"/>
    </row>
    <row r="803" customFormat="false" ht="12.75" hidden="false" customHeight="false" outlineLevel="0" collapsed="false">
      <c r="A803" s="2"/>
      <c r="B803" s="2"/>
      <c r="C803" s="2"/>
      <c r="D803" s="2"/>
      <c r="E803" s="2"/>
      <c r="F803" s="2"/>
      <c r="G803" s="2"/>
      <c r="H803" s="2"/>
      <c r="I803" s="2"/>
      <c r="J803" s="2"/>
      <c r="K803" s="2"/>
      <c r="L803" s="2"/>
      <c r="M803" s="2"/>
      <c r="N803" s="2"/>
      <c r="O803" s="2"/>
      <c r="P803" s="2"/>
    </row>
    <row r="804" customFormat="false" ht="12.75" hidden="false" customHeight="false" outlineLevel="0" collapsed="false">
      <c r="A804" s="2"/>
      <c r="B804" s="2"/>
      <c r="C804" s="2"/>
      <c r="D804" s="2"/>
      <c r="E804" s="2"/>
      <c r="F804" s="2"/>
      <c r="G804" s="2"/>
      <c r="H804" s="2"/>
      <c r="I804" s="2"/>
      <c r="J804" s="2"/>
      <c r="K804" s="2"/>
      <c r="L804" s="2"/>
      <c r="M804" s="2"/>
      <c r="N804" s="2"/>
      <c r="O804" s="2"/>
      <c r="P804" s="2"/>
    </row>
    <row r="805" customFormat="false" ht="12.75" hidden="false" customHeight="false" outlineLevel="0" collapsed="false">
      <c r="A805" s="2"/>
      <c r="B805" s="2"/>
      <c r="C805" s="2"/>
      <c r="D805" s="2"/>
      <c r="E805" s="2"/>
      <c r="F805" s="2"/>
      <c r="G805" s="2"/>
      <c r="H805" s="2"/>
      <c r="I805" s="2"/>
      <c r="J805" s="2"/>
      <c r="K805" s="2"/>
      <c r="L805" s="2"/>
      <c r="M805" s="2"/>
      <c r="N805" s="2"/>
      <c r="O805" s="2"/>
      <c r="P805" s="2"/>
    </row>
    <row r="806" customFormat="false" ht="12.75" hidden="false" customHeight="false" outlineLevel="0" collapsed="false">
      <c r="A806" s="2"/>
      <c r="B806" s="2"/>
      <c r="C806" s="2"/>
      <c r="D806" s="2"/>
      <c r="E806" s="2"/>
      <c r="F806" s="2"/>
      <c r="G806" s="2"/>
      <c r="H806" s="2"/>
      <c r="I806" s="2"/>
      <c r="J806" s="2"/>
      <c r="K806" s="2"/>
      <c r="L806" s="2"/>
      <c r="M806" s="2"/>
      <c r="N806" s="2"/>
      <c r="O806" s="2"/>
      <c r="P806" s="2"/>
    </row>
    <row r="807" customFormat="false" ht="12.75" hidden="false" customHeight="false" outlineLevel="0" collapsed="false">
      <c r="A807" s="2"/>
      <c r="B807" s="2"/>
      <c r="C807" s="2"/>
      <c r="D807" s="2"/>
      <c r="E807" s="2"/>
      <c r="F807" s="2"/>
      <c r="G807" s="2"/>
      <c r="H807" s="2"/>
      <c r="I807" s="2"/>
      <c r="J807" s="2"/>
      <c r="K807" s="2"/>
      <c r="L807" s="2"/>
      <c r="M807" s="2"/>
      <c r="N807" s="2"/>
      <c r="O807" s="2"/>
      <c r="P807" s="2"/>
    </row>
    <row r="808" customFormat="false" ht="12.75" hidden="false" customHeight="false" outlineLevel="0" collapsed="false">
      <c r="A808" s="2"/>
      <c r="B808" s="2"/>
      <c r="C808" s="2"/>
      <c r="D808" s="2"/>
      <c r="E808" s="2"/>
      <c r="F808" s="2"/>
      <c r="G808" s="2"/>
      <c r="H808" s="2"/>
      <c r="I808" s="2"/>
      <c r="J808" s="2"/>
      <c r="K808" s="2"/>
      <c r="L808" s="2"/>
      <c r="M808" s="2"/>
      <c r="N808" s="2"/>
      <c r="O808" s="2"/>
      <c r="P808" s="2"/>
    </row>
    <row r="809" customFormat="false" ht="12.75" hidden="false" customHeight="false" outlineLevel="0" collapsed="false">
      <c r="A809" s="2"/>
      <c r="B809" s="2"/>
      <c r="C809" s="2"/>
      <c r="D809" s="2"/>
      <c r="E809" s="2"/>
      <c r="F809" s="2"/>
      <c r="G809" s="2"/>
      <c r="H809" s="2"/>
      <c r="I809" s="2"/>
      <c r="J809" s="2"/>
      <c r="K809" s="2"/>
      <c r="L809" s="2"/>
      <c r="M809" s="2"/>
      <c r="N809" s="2"/>
      <c r="O809" s="2"/>
      <c r="P809" s="2"/>
    </row>
    <row r="810" customFormat="false" ht="12.75" hidden="false" customHeight="false" outlineLevel="0" collapsed="false">
      <c r="A810" s="2"/>
      <c r="B810" s="2"/>
      <c r="C810" s="2"/>
      <c r="D810" s="2"/>
      <c r="E810" s="2"/>
      <c r="F810" s="2"/>
      <c r="G810" s="2"/>
      <c r="H810" s="2"/>
      <c r="I810" s="2"/>
      <c r="J810" s="2"/>
      <c r="K810" s="2"/>
      <c r="L810" s="2"/>
      <c r="M810" s="2"/>
      <c r="N810" s="2"/>
      <c r="O810" s="2"/>
      <c r="P810" s="2"/>
    </row>
    <row r="811" customFormat="false" ht="12.75" hidden="false" customHeight="false" outlineLevel="0" collapsed="false">
      <c r="A811" s="2"/>
      <c r="B811" s="2"/>
      <c r="C811" s="2"/>
      <c r="D811" s="2"/>
      <c r="E811" s="2"/>
      <c r="F811" s="2"/>
      <c r="G811" s="2"/>
      <c r="H811" s="2"/>
      <c r="I811" s="2"/>
      <c r="J811" s="2"/>
      <c r="K811" s="2"/>
      <c r="L811" s="2"/>
      <c r="M811" s="2"/>
      <c r="N811" s="2"/>
      <c r="O811" s="2"/>
      <c r="P811" s="2"/>
    </row>
    <row r="812" customFormat="false" ht="12.75" hidden="false" customHeight="false" outlineLevel="0" collapsed="false">
      <c r="A812" s="2"/>
      <c r="B812" s="2"/>
      <c r="C812" s="2"/>
      <c r="D812" s="2"/>
      <c r="E812" s="2"/>
      <c r="F812" s="2"/>
      <c r="G812" s="2"/>
      <c r="H812" s="2"/>
      <c r="I812" s="2"/>
      <c r="J812" s="2"/>
      <c r="K812" s="2"/>
      <c r="L812" s="2"/>
      <c r="M812" s="2"/>
      <c r="N812" s="2"/>
      <c r="O812" s="2"/>
      <c r="P812" s="2"/>
    </row>
    <row r="813" customFormat="false" ht="12.75" hidden="false" customHeight="false" outlineLevel="0" collapsed="false">
      <c r="A813" s="2"/>
      <c r="B813" s="2"/>
      <c r="C813" s="2"/>
      <c r="D813" s="2"/>
      <c r="E813" s="2"/>
      <c r="F813" s="2"/>
      <c r="G813" s="2"/>
      <c r="H813" s="2"/>
      <c r="I813" s="2"/>
      <c r="J813" s="2"/>
      <c r="K813" s="2"/>
      <c r="L813" s="2"/>
      <c r="M813" s="2"/>
      <c r="N813" s="2"/>
      <c r="O813" s="2"/>
      <c r="P813" s="2"/>
    </row>
    <row r="814" customFormat="false" ht="12.75" hidden="false" customHeight="false" outlineLevel="0" collapsed="false">
      <c r="A814" s="2"/>
      <c r="B814" s="2"/>
      <c r="C814" s="2"/>
      <c r="D814" s="2"/>
      <c r="E814" s="2"/>
      <c r="F814" s="2"/>
      <c r="G814" s="2"/>
      <c r="H814" s="2"/>
      <c r="I814" s="2"/>
      <c r="J814" s="2"/>
      <c r="K814" s="2"/>
      <c r="L814" s="2"/>
      <c r="M814" s="2"/>
      <c r="N814" s="2"/>
      <c r="O814" s="2"/>
      <c r="P814" s="2"/>
    </row>
    <row r="815" customFormat="false" ht="12.75" hidden="false" customHeight="false" outlineLevel="0" collapsed="false">
      <c r="A815" s="2"/>
      <c r="B815" s="2"/>
      <c r="C815" s="2"/>
      <c r="D815" s="2"/>
      <c r="E815" s="2"/>
      <c r="F815" s="2"/>
      <c r="G815" s="2"/>
      <c r="H815" s="2"/>
      <c r="I815" s="2"/>
      <c r="J815" s="2"/>
      <c r="K815" s="2"/>
      <c r="L815" s="2"/>
      <c r="M815" s="2"/>
      <c r="N815" s="2"/>
      <c r="O815" s="2"/>
      <c r="P815" s="2"/>
    </row>
    <row r="816" customFormat="false" ht="12.75" hidden="false" customHeight="false" outlineLevel="0" collapsed="false">
      <c r="A816" s="2"/>
      <c r="B816" s="2"/>
      <c r="C816" s="2"/>
      <c r="D816" s="2"/>
      <c r="E816" s="2"/>
      <c r="F816" s="2"/>
      <c r="G816" s="2"/>
      <c r="H816" s="2"/>
      <c r="I816" s="2"/>
      <c r="J816" s="2"/>
      <c r="K816" s="2"/>
      <c r="L816" s="2"/>
      <c r="M816" s="2"/>
      <c r="N816" s="2"/>
      <c r="O816" s="2"/>
      <c r="P816" s="2"/>
    </row>
    <row r="817" customFormat="false" ht="12.75" hidden="false" customHeight="false" outlineLevel="0" collapsed="false">
      <c r="A817" s="2"/>
      <c r="B817" s="2"/>
      <c r="C817" s="2"/>
      <c r="D817" s="2"/>
      <c r="E817" s="2"/>
      <c r="F817" s="2"/>
      <c r="G817" s="2"/>
      <c r="H817" s="2"/>
      <c r="I817" s="2"/>
      <c r="J817" s="2"/>
      <c r="K817" s="2"/>
      <c r="L817" s="2"/>
      <c r="M817" s="2"/>
      <c r="N817" s="2"/>
      <c r="O817" s="2"/>
      <c r="P817" s="2"/>
    </row>
    <row r="818" customFormat="false" ht="12.75" hidden="false" customHeight="false" outlineLevel="0" collapsed="false">
      <c r="A818" s="2"/>
      <c r="B818" s="2"/>
      <c r="C818" s="2"/>
      <c r="D818" s="2"/>
      <c r="E818" s="2"/>
      <c r="F818" s="2"/>
      <c r="G818" s="2"/>
      <c r="H818" s="2"/>
      <c r="I818" s="2"/>
      <c r="J818" s="2"/>
      <c r="K818" s="2"/>
      <c r="L818" s="2"/>
      <c r="M818" s="2"/>
      <c r="N818" s="2"/>
      <c r="O818" s="2"/>
      <c r="P818" s="2"/>
    </row>
    <row r="819" customFormat="false" ht="12.75" hidden="false" customHeight="false" outlineLevel="0" collapsed="false">
      <c r="A819" s="2"/>
      <c r="B819" s="2"/>
      <c r="C819" s="2"/>
      <c r="D819" s="2"/>
      <c r="E819" s="2"/>
      <c r="F819" s="2"/>
      <c r="G819" s="2"/>
      <c r="H819" s="2"/>
      <c r="I819" s="2"/>
      <c r="J819" s="2"/>
      <c r="K819" s="2"/>
      <c r="L819" s="2"/>
      <c r="M819" s="2"/>
      <c r="N819" s="2"/>
      <c r="O819" s="2"/>
      <c r="P819" s="2"/>
    </row>
    <row r="820" customFormat="false" ht="12.75" hidden="false" customHeight="false" outlineLevel="0" collapsed="false">
      <c r="A820" s="2"/>
      <c r="B820" s="2"/>
      <c r="C820" s="2"/>
      <c r="D820" s="2"/>
      <c r="E820" s="2"/>
      <c r="F820" s="2"/>
      <c r="G820" s="2"/>
      <c r="H820" s="2"/>
      <c r="I820" s="2"/>
      <c r="J820" s="2"/>
      <c r="K820" s="2"/>
      <c r="L820" s="2"/>
      <c r="M820" s="2"/>
      <c r="N820" s="2"/>
      <c r="O820" s="2"/>
      <c r="P820" s="2"/>
    </row>
    <row r="821" customFormat="false" ht="12.75" hidden="false" customHeight="false" outlineLevel="0" collapsed="false">
      <c r="A821" s="2"/>
      <c r="B821" s="2"/>
      <c r="C821" s="2"/>
      <c r="D821" s="2"/>
      <c r="E821" s="2"/>
      <c r="F821" s="2"/>
      <c r="G821" s="2"/>
      <c r="H821" s="2"/>
      <c r="I821" s="2"/>
      <c r="J821" s="2"/>
      <c r="K821" s="2"/>
      <c r="L821" s="2"/>
      <c r="M821" s="2"/>
      <c r="N821" s="2"/>
      <c r="O821" s="2"/>
      <c r="P821" s="2"/>
    </row>
    <row r="822" customFormat="false" ht="12.75" hidden="false" customHeight="false" outlineLevel="0" collapsed="false">
      <c r="A822" s="2"/>
      <c r="B822" s="2"/>
      <c r="C822" s="2"/>
      <c r="D822" s="2"/>
      <c r="E822" s="2"/>
      <c r="F822" s="2"/>
      <c r="G822" s="2"/>
      <c r="H822" s="2"/>
      <c r="I822" s="2"/>
      <c r="J822" s="2"/>
      <c r="K822" s="2"/>
      <c r="L822" s="2"/>
      <c r="M822" s="2"/>
      <c r="N822" s="2"/>
      <c r="O822" s="2"/>
      <c r="P822" s="2"/>
    </row>
    <row r="823" customFormat="false" ht="12.75" hidden="false" customHeight="false" outlineLevel="0" collapsed="false">
      <c r="A823" s="2"/>
      <c r="B823" s="2"/>
      <c r="C823" s="2"/>
      <c r="D823" s="2"/>
      <c r="E823" s="2"/>
      <c r="F823" s="2"/>
      <c r="G823" s="2"/>
      <c r="H823" s="2"/>
      <c r="I823" s="2"/>
      <c r="J823" s="2"/>
      <c r="K823" s="2"/>
      <c r="L823" s="2"/>
      <c r="M823" s="2"/>
      <c r="N823" s="2"/>
      <c r="O823" s="2"/>
      <c r="P823" s="2"/>
    </row>
    <row r="824" customFormat="false" ht="12.75" hidden="false" customHeight="false" outlineLevel="0" collapsed="false">
      <c r="A824" s="2"/>
      <c r="B824" s="2"/>
      <c r="C824" s="2"/>
      <c r="D824" s="2"/>
      <c r="E824" s="2"/>
      <c r="F824" s="2"/>
      <c r="G824" s="2"/>
      <c r="H824" s="2"/>
      <c r="I824" s="2"/>
      <c r="J824" s="2"/>
      <c r="K824" s="2"/>
      <c r="L824" s="2"/>
      <c r="M824" s="2"/>
      <c r="N824" s="2"/>
      <c r="O824" s="2"/>
      <c r="P824" s="2"/>
    </row>
    <row r="825" customFormat="false" ht="12.75" hidden="false" customHeight="false" outlineLevel="0" collapsed="false">
      <c r="A825" s="2"/>
      <c r="B825" s="2"/>
      <c r="C825" s="2"/>
      <c r="D825" s="2"/>
      <c r="E825" s="2"/>
      <c r="F825" s="2"/>
      <c r="G825" s="2"/>
      <c r="H825" s="2"/>
      <c r="I825" s="2"/>
      <c r="J825" s="2"/>
      <c r="K825" s="2"/>
      <c r="L825" s="2"/>
      <c r="M825" s="2"/>
      <c r="N825" s="2"/>
      <c r="O825" s="2"/>
      <c r="P825" s="2"/>
    </row>
    <row r="826" customFormat="false" ht="12.75" hidden="false" customHeight="false" outlineLevel="0" collapsed="false">
      <c r="A826" s="2"/>
      <c r="B826" s="2"/>
      <c r="C826" s="2"/>
      <c r="D826" s="2"/>
      <c r="E826" s="2"/>
      <c r="F826" s="2"/>
      <c r="G826" s="2"/>
      <c r="H826" s="2"/>
      <c r="I826" s="2"/>
      <c r="J826" s="2"/>
      <c r="K826" s="2"/>
      <c r="L826" s="2"/>
      <c r="M826" s="2"/>
      <c r="N826" s="2"/>
      <c r="O826" s="2"/>
      <c r="P826" s="2"/>
    </row>
    <row r="827" customFormat="false" ht="12.75" hidden="false" customHeight="false" outlineLevel="0" collapsed="false">
      <c r="A827" s="2"/>
      <c r="B827" s="2"/>
      <c r="C827" s="2"/>
      <c r="D827" s="2"/>
      <c r="E827" s="2"/>
      <c r="F827" s="2"/>
      <c r="G827" s="2"/>
      <c r="H827" s="2"/>
      <c r="I827" s="2"/>
      <c r="J827" s="2"/>
      <c r="K827" s="2"/>
      <c r="L827" s="2"/>
      <c r="M827" s="2"/>
      <c r="N827" s="2"/>
      <c r="O827" s="2"/>
      <c r="P827" s="2"/>
    </row>
    <row r="828" customFormat="false" ht="12.75" hidden="false" customHeight="false" outlineLevel="0" collapsed="false">
      <c r="A828" s="2"/>
      <c r="B828" s="2"/>
      <c r="C828" s="2"/>
      <c r="D828" s="2"/>
      <c r="E828" s="2"/>
      <c r="F828" s="2"/>
      <c r="G828" s="2"/>
      <c r="H828" s="2"/>
      <c r="I828" s="2"/>
      <c r="J828" s="2"/>
      <c r="K828" s="2"/>
      <c r="L828" s="2"/>
      <c r="M828" s="2"/>
      <c r="N828" s="2"/>
      <c r="O828" s="2"/>
      <c r="P828" s="2"/>
    </row>
    <row r="829" customFormat="false" ht="12.75" hidden="false" customHeight="false" outlineLevel="0" collapsed="false">
      <c r="A829" s="2"/>
      <c r="B829" s="2"/>
      <c r="C829" s="2"/>
      <c r="D829" s="2"/>
      <c r="E829" s="2"/>
      <c r="F829" s="2"/>
      <c r="G829" s="2"/>
      <c r="H829" s="2"/>
      <c r="I829" s="2"/>
      <c r="J829" s="2"/>
      <c r="K829" s="2"/>
      <c r="L829" s="2"/>
      <c r="M829" s="2"/>
      <c r="N829" s="2"/>
      <c r="O829" s="2"/>
      <c r="P829" s="2"/>
    </row>
    <row r="830" customFormat="false" ht="12.75" hidden="false" customHeight="false" outlineLevel="0" collapsed="false">
      <c r="A830" s="2"/>
      <c r="B830" s="2"/>
      <c r="C830" s="2"/>
      <c r="D830" s="2"/>
      <c r="E830" s="2"/>
      <c r="F830" s="2"/>
      <c r="G830" s="2"/>
      <c r="H830" s="2"/>
      <c r="I830" s="2"/>
      <c r="J830" s="2"/>
      <c r="K830" s="2"/>
      <c r="L830" s="2"/>
      <c r="M830" s="2"/>
      <c r="N830" s="2"/>
      <c r="O830" s="2"/>
      <c r="P830" s="2"/>
    </row>
    <row r="831" customFormat="false" ht="12.75" hidden="false" customHeight="false" outlineLevel="0" collapsed="false">
      <c r="A831" s="2"/>
      <c r="B831" s="2"/>
      <c r="C831" s="2"/>
      <c r="D831" s="2"/>
      <c r="E831" s="2"/>
      <c r="F831" s="2"/>
      <c r="G831" s="2"/>
      <c r="H831" s="2"/>
      <c r="I831" s="2"/>
      <c r="J831" s="2"/>
      <c r="K831" s="2"/>
      <c r="L831" s="2"/>
      <c r="M831" s="2"/>
      <c r="N831" s="2"/>
      <c r="O831" s="2"/>
      <c r="P831" s="2"/>
    </row>
    <row r="832" customFormat="false" ht="12.75" hidden="false" customHeight="false" outlineLevel="0" collapsed="false">
      <c r="A832" s="2"/>
      <c r="B832" s="2"/>
      <c r="C832" s="2"/>
      <c r="D832" s="2"/>
      <c r="E832" s="2"/>
      <c r="F832" s="2"/>
      <c r="G832" s="2"/>
      <c r="H832" s="2"/>
      <c r="I832" s="2"/>
      <c r="J832" s="2"/>
      <c r="K832" s="2"/>
      <c r="L832" s="2"/>
      <c r="M832" s="2"/>
      <c r="N832" s="2"/>
      <c r="O832" s="2"/>
      <c r="P832" s="2"/>
    </row>
    <row r="833" customFormat="false" ht="12.75" hidden="false" customHeight="false" outlineLevel="0" collapsed="false">
      <c r="A833" s="2"/>
      <c r="B833" s="2"/>
      <c r="C833" s="2"/>
      <c r="D833" s="2"/>
      <c r="E833" s="2"/>
      <c r="F833" s="2"/>
      <c r="G833" s="2"/>
      <c r="H833" s="2"/>
      <c r="I833" s="2"/>
      <c r="J833" s="2"/>
      <c r="K833" s="2"/>
      <c r="L833" s="2"/>
      <c r="M833" s="2"/>
      <c r="N833" s="2"/>
      <c r="O833" s="2"/>
      <c r="P833" s="2"/>
    </row>
    <row r="834" customFormat="false" ht="12.75" hidden="false" customHeight="false" outlineLevel="0" collapsed="false">
      <c r="A834" s="2"/>
      <c r="B834" s="2"/>
      <c r="C834" s="2"/>
      <c r="D834" s="2"/>
      <c r="E834" s="2"/>
      <c r="F834" s="2"/>
      <c r="G834" s="2"/>
      <c r="H834" s="2"/>
      <c r="I834" s="2"/>
      <c r="J834" s="2"/>
      <c r="K834" s="2"/>
      <c r="L834" s="2"/>
      <c r="M834" s="2"/>
      <c r="N834" s="2"/>
      <c r="O834" s="2"/>
      <c r="P834" s="2"/>
    </row>
    <row r="835" customFormat="false" ht="12.75" hidden="false" customHeight="false" outlineLevel="0" collapsed="false">
      <c r="A835" s="2"/>
      <c r="B835" s="2"/>
      <c r="C835" s="2"/>
      <c r="D835" s="2"/>
      <c r="E835" s="2"/>
      <c r="F835" s="2"/>
      <c r="G835" s="2"/>
      <c r="H835" s="2"/>
      <c r="I835" s="2"/>
      <c r="J835" s="2"/>
      <c r="K835" s="2"/>
      <c r="L835" s="2"/>
      <c r="M835" s="2"/>
      <c r="N835" s="2"/>
      <c r="O835" s="2"/>
      <c r="P835" s="2"/>
    </row>
    <row r="836" customFormat="false" ht="12.75" hidden="false" customHeight="false" outlineLevel="0" collapsed="false">
      <c r="A836" s="2"/>
      <c r="B836" s="2"/>
      <c r="C836" s="2"/>
      <c r="D836" s="2"/>
      <c r="E836" s="2"/>
      <c r="F836" s="2"/>
      <c r="G836" s="2"/>
      <c r="H836" s="2"/>
      <c r="I836" s="2"/>
      <c r="J836" s="2"/>
      <c r="K836" s="2"/>
      <c r="L836" s="2"/>
      <c r="M836" s="2"/>
      <c r="N836" s="2"/>
      <c r="O836" s="2"/>
      <c r="P836" s="2"/>
    </row>
    <row r="837" customFormat="false" ht="12.75" hidden="false" customHeight="false" outlineLevel="0" collapsed="false">
      <c r="A837" s="2"/>
      <c r="B837" s="2"/>
      <c r="C837" s="2"/>
      <c r="D837" s="2"/>
      <c r="E837" s="2"/>
      <c r="F837" s="2"/>
      <c r="G837" s="2"/>
      <c r="H837" s="2"/>
      <c r="I837" s="2"/>
      <c r="J837" s="2"/>
      <c r="K837" s="2"/>
      <c r="L837" s="2"/>
      <c r="M837" s="2"/>
      <c r="N837" s="2"/>
      <c r="O837" s="2"/>
      <c r="P837" s="2"/>
    </row>
    <row r="838" customFormat="false" ht="12.75" hidden="false" customHeight="false" outlineLevel="0" collapsed="false">
      <c r="A838" s="2"/>
      <c r="B838" s="2"/>
      <c r="C838" s="2"/>
      <c r="D838" s="2"/>
      <c r="E838" s="2"/>
      <c r="F838" s="2"/>
      <c r="G838" s="2"/>
      <c r="H838" s="2"/>
      <c r="I838" s="2"/>
      <c r="J838" s="2"/>
      <c r="K838" s="2"/>
      <c r="L838" s="2"/>
      <c r="M838" s="2"/>
      <c r="N838" s="2"/>
      <c r="O838" s="2"/>
      <c r="P838" s="2"/>
    </row>
    <row r="839" customFormat="false" ht="12.75" hidden="false" customHeight="false" outlineLevel="0" collapsed="false">
      <c r="A839" s="2"/>
      <c r="B839" s="2"/>
      <c r="C839" s="2"/>
      <c r="D839" s="2"/>
      <c r="E839" s="2"/>
      <c r="F839" s="2"/>
      <c r="G839" s="2"/>
      <c r="H839" s="2"/>
      <c r="I839" s="2"/>
      <c r="J839" s="2"/>
      <c r="K839" s="2"/>
      <c r="L839" s="2"/>
      <c r="M839" s="2"/>
      <c r="N839" s="2"/>
      <c r="O839" s="2"/>
      <c r="P839" s="2"/>
    </row>
    <row r="840" customFormat="false" ht="12.75" hidden="false" customHeight="false" outlineLevel="0" collapsed="false">
      <c r="A840" s="2"/>
      <c r="B840" s="2"/>
      <c r="C840" s="2"/>
      <c r="D840" s="2"/>
      <c r="E840" s="2"/>
      <c r="F840" s="2"/>
      <c r="G840" s="2"/>
      <c r="H840" s="2"/>
      <c r="I840" s="2"/>
      <c r="J840" s="2"/>
      <c r="K840" s="2"/>
      <c r="L840" s="2"/>
      <c r="M840" s="2"/>
      <c r="N840" s="2"/>
      <c r="O840" s="2"/>
      <c r="P840" s="2"/>
    </row>
    <row r="841" customFormat="false" ht="12.75" hidden="false" customHeight="false" outlineLevel="0" collapsed="false">
      <c r="A841" s="2"/>
      <c r="B841" s="2"/>
      <c r="C841" s="2"/>
      <c r="D841" s="2"/>
      <c r="E841" s="2"/>
      <c r="F841" s="2"/>
      <c r="G841" s="2"/>
      <c r="H841" s="2"/>
      <c r="I841" s="2"/>
      <c r="J841" s="2"/>
      <c r="K841" s="2"/>
      <c r="L841" s="2"/>
      <c r="M841" s="2"/>
      <c r="N841" s="2"/>
      <c r="O841" s="2"/>
      <c r="P841" s="2"/>
    </row>
    <row r="842" customFormat="false" ht="12.75" hidden="false" customHeight="false" outlineLevel="0" collapsed="false">
      <c r="A842" s="2"/>
      <c r="B842" s="2"/>
      <c r="C842" s="2"/>
      <c r="D842" s="2"/>
      <c r="E842" s="2"/>
      <c r="F842" s="2"/>
      <c r="G842" s="2"/>
      <c r="H842" s="2"/>
      <c r="I842" s="2"/>
      <c r="J842" s="2"/>
      <c r="K842" s="2"/>
      <c r="L842" s="2"/>
      <c r="M842" s="2"/>
      <c r="N842" s="2"/>
      <c r="O842" s="2"/>
      <c r="P842" s="2"/>
    </row>
    <row r="843" customFormat="false" ht="12.75" hidden="false" customHeight="false" outlineLevel="0" collapsed="false">
      <c r="A843" s="2"/>
      <c r="B843" s="2"/>
      <c r="C843" s="2"/>
      <c r="D843" s="2"/>
      <c r="E843" s="2"/>
      <c r="F843" s="2"/>
      <c r="G843" s="2"/>
      <c r="H843" s="2"/>
      <c r="I843" s="2"/>
      <c r="J843" s="2"/>
      <c r="K843" s="2"/>
      <c r="L843" s="2"/>
      <c r="M843" s="2"/>
      <c r="N843" s="2"/>
      <c r="O843" s="2"/>
      <c r="P843" s="2"/>
    </row>
    <row r="844" customFormat="false" ht="12.75" hidden="false" customHeight="false" outlineLevel="0" collapsed="false">
      <c r="A844" s="2"/>
      <c r="B844" s="2"/>
      <c r="C844" s="2"/>
      <c r="D844" s="2"/>
      <c r="E844" s="2"/>
      <c r="F844" s="2"/>
      <c r="G844" s="2"/>
      <c r="H844" s="2"/>
      <c r="I844" s="2"/>
      <c r="J844" s="2"/>
      <c r="K844" s="2"/>
      <c r="L844" s="2"/>
      <c r="M844" s="2"/>
      <c r="N844" s="2"/>
      <c r="O844" s="2"/>
      <c r="P844" s="2"/>
    </row>
    <row r="845" customFormat="false" ht="12.75" hidden="false" customHeight="false" outlineLevel="0" collapsed="false">
      <c r="A845" s="2"/>
      <c r="B845" s="2"/>
      <c r="C845" s="2"/>
      <c r="D845" s="2"/>
      <c r="E845" s="2"/>
      <c r="F845" s="2"/>
      <c r="G845" s="2"/>
      <c r="H845" s="2"/>
      <c r="I845" s="2"/>
      <c r="J845" s="2"/>
      <c r="K845" s="2"/>
      <c r="L845" s="2"/>
      <c r="M845" s="2"/>
      <c r="N845" s="2"/>
      <c r="O845" s="2"/>
      <c r="P845" s="2"/>
    </row>
    <row r="846" customFormat="false" ht="12.75" hidden="false" customHeight="false" outlineLevel="0" collapsed="false">
      <c r="A846" s="2"/>
      <c r="B846" s="2"/>
      <c r="C846" s="2"/>
      <c r="D846" s="2"/>
      <c r="E846" s="2"/>
      <c r="F846" s="2"/>
      <c r="G846" s="2"/>
      <c r="H846" s="2"/>
      <c r="I846" s="2"/>
      <c r="J846" s="2"/>
      <c r="K846" s="2"/>
      <c r="L846" s="2"/>
      <c r="M846" s="2"/>
      <c r="N846" s="2"/>
      <c r="O846" s="2"/>
      <c r="P846" s="2"/>
    </row>
    <row r="847" customFormat="false" ht="12.75" hidden="false" customHeight="false" outlineLevel="0" collapsed="false">
      <c r="A847" s="2"/>
      <c r="B847" s="2"/>
      <c r="C847" s="2"/>
      <c r="D847" s="2"/>
      <c r="E847" s="2"/>
      <c r="F847" s="2"/>
      <c r="G847" s="2"/>
      <c r="H847" s="2"/>
      <c r="I847" s="2"/>
      <c r="J847" s="2"/>
      <c r="K847" s="2"/>
      <c r="L847" s="2"/>
      <c r="M847" s="2"/>
      <c r="N847" s="2"/>
      <c r="O847" s="2"/>
      <c r="P847" s="2"/>
    </row>
    <row r="848" customFormat="false" ht="12.75" hidden="false" customHeight="false" outlineLevel="0" collapsed="false">
      <c r="A848" s="2"/>
      <c r="B848" s="2"/>
      <c r="C848" s="2"/>
      <c r="D848" s="2"/>
      <c r="E848" s="2"/>
      <c r="F848" s="2"/>
      <c r="G848" s="2"/>
      <c r="H848" s="2"/>
      <c r="I848" s="2"/>
      <c r="J848" s="2"/>
      <c r="K848" s="2"/>
      <c r="L848" s="2"/>
      <c r="M848" s="2"/>
      <c r="N848" s="2"/>
      <c r="O848" s="2"/>
      <c r="P848" s="2"/>
    </row>
    <row r="849" customFormat="false" ht="12.75" hidden="false" customHeight="false" outlineLevel="0" collapsed="false">
      <c r="A849" s="2"/>
      <c r="B849" s="2"/>
      <c r="C849" s="2"/>
      <c r="D849" s="2"/>
      <c r="E849" s="2"/>
      <c r="F849" s="2"/>
      <c r="G849" s="2"/>
      <c r="H849" s="2"/>
      <c r="I849" s="2"/>
      <c r="J849" s="2"/>
      <c r="K849" s="2"/>
      <c r="L849" s="2"/>
      <c r="M849" s="2"/>
      <c r="N849" s="2"/>
      <c r="O849" s="2"/>
      <c r="P849" s="2"/>
    </row>
    <row r="850" customFormat="false" ht="12.75" hidden="false" customHeight="false" outlineLevel="0" collapsed="false">
      <c r="A850" s="2"/>
      <c r="B850" s="2"/>
      <c r="C850" s="2"/>
      <c r="D850" s="2"/>
      <c r="E850" s="2"/>
      <c r="F850" s="2"/>
      <c r="G850" s="2"/>
      <c r="H850" s="2"/>
      <c r="I850" s="2"/>
      <c r="J850" s="2"/>
      <c r="K850" s="2"/>
      <c r="L850" s="2"/>
      <c r="M850" s="2"/>
      <c r="N850" s="2"/>
      <c r="O850" s="2"/>
      <c r="P850" s="2"/>
    </row>
    <row r="851" customFormat="false" ht="12.75" hidden="false" customHeight="false" outlineLevel="0" collapsed="false">
      <c r="A851" s="2"/>
      <c r="B851" s="2"/>
      <c r="C851" s="2"/>
      <c r="D851" s="2"/>
      <c r="E851" s="2"/>
      <c r="F851" s="2"/>
      <c r="G851" s="2"/>
      <c r="H851" s="2"/>
      <c r="I851" s="2"/>
      <c r="J851" s="2"/>
      <c r="K851" s="2"/>
      <c r="L851" s="2"/>
      <c r="M851" s="2"/>
      <c r="N851" s="2"/>
      <c r="O851" s="2"/>
      <c r="P851" s="2"/>
    </row>
    <row r="852" customFormat="false" ht="12.75" hidden="false" customHeight="false" outlineLevel="0" collapsed="false">
      <c r="A852" s="2"/>
      <c r="B852" s="2"/>
      <c r="C852" s="2"/>
      <c r="D852" s="2"/>
      <c r="E852" s="2"/>
      <c r="F852" s="2"/>
      <c r="G852" s="2"/>
      <c r="H852" s="2"/>
      <c r="I852" s="2"/>
      <c r="J852" s="2"/>
      <c r="K852" s="2"/>
      <c r="L852" s="2"/>
      <c r="M852" s="2"/>
      <c r="N852" s="2"/>
      <c r="O852" s="2"/>
      <c r="P852" s="2"/>
    </row>
    <row r="853" customFormat="false" ht="12.75" hidden="false" customHeight="false" outlineLevel="0" collapsed="false">
      <c r="A853" s="2"/>
      <c r="B853" s="2"/>
      <c r="C853" s="2"/>
      <c r="D853" s="2"/>
      <c r="E853" s="2"/>
      <c r="F853" s="2"/>
      <c r="G853" s="2"/>
      <c r="H853" s="2"/>
      <c r="I853" s="2"/>
      <c r="J853" s="2"/>
      <c r="K853" s="2"/>
      <c r="L853" s="2"/>
      <c r="M853" s="2"/>
      <c r="N853" s="2"/>
      <c r="O853" s="2"/>
      <c r="P853" s="2"/>
    </row>
    <row r="854" customFormat="false" ht="12.75" hidden="false" customHeight="false" outlineLevel="0" collapsed="false">
      <c r="A854" s="2"/>
      <c r="B854" s="2"/>
      <c r="C854" s="2"/>
      <c r="D854" s="2"/>
      <c r="E854" s="2"/>
      <c r="F854" s="2"/>
      <c r="G854" s="2"/>
      <c r="H854" s="2"/>
      <c r="I854" s="2"/>
      <c r="J854" s="2"/>
      <c r="K854" s="2"/>
      <c r="L854" s="2"/>
      <c r="M854" s="2"/>
      <c r="N854" s="2"/>
      <c r="O854" s="2"/>
      <c r="P854" s="2"/>
    </row>
    <row r="855" customFormat="false" ht="12.75" hidden="false" customHeight="false" outlineLevel="0" collapsed="false">
      <c r="A855" s="2"/>
      <c r="B855" s="2"/>
      <c r="C855" s="2"/>
      <c r="D855" s="2"/>
      <c r="E855" s="2"/>
      <c r="F855" s="2"/>
      <c r="G855" s="2"/>
      <c r="H855" s="2"/>
      <c r="I855" s="2"/>
      <c r="J855" s="2"/>
      <c r="K855" s="2"/>
      <c r="L855" s="2"/>
      <c r="M855" s="2"/>
      <c r="N855" s="2"/>
      <c r="O855" s="2"/>
      <c r="P855" s="2"/>
    </row>
    <row r="856" customFormat="false" ht="12.75" hidden="false" customHeight="false" outlineLevel="0" collapsed="false">
      <c r="A856" s="2"/>
      <c r="B856" s="2"/>
      <c r="C856" s="2"/>
      <c r="D856" s="2"/>
      <c r="E856" s="2"/>
      <c r="F856" s="2"/>
      <c r="G856" s="2"/>
      <c r="H856" s="2"/>
      <c r="I856" s="2"/>
      <c r="J856" s="2"/>
      <c r="K856" s="2"/>
      <c r="L856" s="2"/>
      <c r="M856" s="2"/>
      <c r="N856" s="2"/>
      <c r="O856" s="2"/>
      <c r="P856" s="2"/>
    </row>
    <row r="857" customFormat="false" ht="12.75" hidden="false" customHeight="false" outlineLevel="0" collapsed="false">
      <c r="A857" s="2"/>
      <c r="B857" s="2"/>
      <c r="C857" s="2"/>
      <c r="D857" s="2"/>
      <c r="E857" s="2"/>
      <c r="F857" s="2"/>
      <c r="G857" s="2"/>
      <c r="H857" s="2"/>
      <c r="I857" s="2"/>
      <c r="J857" s="2"/>
      <c r="K857" s="2"/>
      <c r="L857" s="2"/>
      <c r="M857" s="2"/>
      <c r="N857" s="2"/>
      <c r="O857" s="2"/>
      <c r="P857" s="2"/>
    </row>
    <row r="858" customFormat="false" ht="12.75" hidden="false" customHeight="false" outlineLevel="0" collapsed="false">
      <c r="A858" s="2"/>
      <c r="B858" s="2"/>
      <c r="C858" s="2"/>
      <c r="D858" s="2"/>
      <c r="E858" s="2"/>
      <c r="F858" s="2"/>
      <c r="G858" s="2"/>
      <c r="H858" s="2"/>
      <c r="I858" s="2"/>
      <c r="J858" s="2"/>
      <c r="K858" s="2"/>
      <c r="L858" s="2"/>
      <c r="M858" s="2"/>
      <c r="N858" s="2"/>
      <c r="O858" s="2"/>
      <c r="P858" s="2"/>
    </row>
    <row r="859" customFormat="false" ht="12.75" hidden="false" customHeight="false" outlineLevel="0" collapsed="false">
      <c r="A859" s="2"/>
      <c r="B859" s="2"/>
      <c r="C859" s="2"/>
      <c r="D859" s="2"/>
      <c r="E859" s="2"/>
      <c r="F859" s="2"/>
      <c r="G859" s="2"/>
      <c r="H859" s="2"/>
      <c r="I859" s="2"/>
      <c r="J859" s="2"/>
      <c r="K859" s="2"/>
      <c r="L859" s="2"/>
      <c r="M859" s="2"/>
      <c r="N859" s="2"/>
      <c r="O859" s="2"/>
      <c r="P859" s="2"/>
    </row>
    <row r="860" customFormat="false" ht="12.75" hidden="false" customHeight="false" outlineLevel="0" collapsed="false">
      <c r="A860" s="2"/>
      <c r="B860" s="2"/>
      <c r="C860" s="2"/>
      <c r="D860" s="2"/>
      <c r="E860" s="2"/>
      <c r="F860" s="2"/>
      <c r="G860" s="2"/>
      <c r="H860" s="2"/>
      <c r="I860" s="2"/>
      <c r="J860" s="2"/>
      <c r="K860" s="2"/>
      <c r="L860" s="2"/>
      <c r="M860" s="2"/>
      <c r="N860" s="2"/>
      <c r="O860" s="2"/>
      <c r="P860" s="2"/>
    </row>
    <row r="861" customFormat="false" ht="12.75" hidden="false" customHeight="false" outlineLevel="0" collapsed="false">
      <c r="A861" s="2"/>
      <c r="B861" s="2"/>
      <c r="C861" s="2"/>
      <c r="D861" s="2"/>
      <c r="E861" s="2"/>
      <c r="F861" s="2"/>
      <c r="G861" s="2"/>
      <c r="H861" s="2"/>
      <c r="I861" s="2"/>
      <c r="J861" s="2"/>
      <c r="K861" s="2"/>
      <c r="L861" s="2"/>
      <c r="M861" s="2"/>
      <c r="N861" s="2"/>
      <c r="O861" s="2"/>
      <c r="P861" s="2"/>
    </row>
    <row r="862" customFormat="false" ht="12.75" hidden="false" customHeight="false" outlineLevel="0" collapsed="false">
      <c r="A862" s="2"/>
      <c r="B862" s="2"/>
      <c r="C862" s="2"/>
      <c r="D862" s="2"/>
      <c r="E862" s="2"/>
      <c r="F862" s="2"/>
      <c r="G862" s="2"/>
      <c r="H862" s="2"/>
      <c r="I862" s="2"/>
      <c r="J862" s="2"/>
      <c r="K862" s="2"/>
      <c r="L862" s="2"/>
      <c r="M862" s="2"/>
      <c r="N862" s="2"/>
      <c r="O862" s="2"/>
      <c r="P862" s="2"/>
    </row>
    <row r="863" customFormat="false" ht="12.75" hidden="false" customHeight="false" outlineLevel="0" collapsed="false">
      <c r="A863" s="2"/>
      <c r="B863" s="2"/>
      <c r="C863" s="2"/>
      <c r="D863" s="2"/>
      <c r="E863" s="2"/>
      <c r="F863" s="2"/>
      <c r="G863" s="2"/>
      <c r="H863" s="2"/>
      <c r="I863" s="2"/>
      <c r="J863" s="2"/>
      <c r="K863" s="2"/>
      <c r="L863" s="2"/>
      <c r="M863" s="2"/>
      <c r="N863" s="2"/>
      <c r="O863" s="2"/>
      <c r="P863" s="2"/>
    </row>
    <row r="864" customFormat="false" ht="12.75" hidden="false" customHeight="false" outlineLevel="0" collapsed="false">
      <c r="A864" s="2"/>
      <c r="B864" s="2"/>
      <c r="C864" s="2"/>
      <c r="D864" s="2"/>
      <c r="E864" s="2"/>
      <c r="F864" s="2"/>
      <c r="G864" s="2"/>
      <c r="H864" s="2"/>
      <c r="I864" s="2"/>
      <c r="J864" s="2"/>
      <c r="K864" s="2"/>
      <c r="L864" s="2"/>
      <c r="M864" s="2"/>
      <c r="N864" s="2"/>
      <c r="O864" s="2"/>
      <c r="P864" s="2"/>
    </row>
    <row r="865" customFormat="false" ht="12.75" hidden="false" customHeight="false" outlineLevel="0" collapsed="false">
      <c r="A865" s="2"/>
      <c r="B865" s="2"/>
      <c r="C865" s="2"/>
      <c r="D865" s="2"/>
      <c r="E865" s="2"/>
      <c r="F865" s="2"/>
      <c r="G865" s="2"/>
      <c r="H865" s="2"/>
      <c r="I865" s="2"/>
      <c r="J865" s="2"/>
      <c r="K865" s="2"/>
      <c r="L865" s="2"/>
      <c r="M865" s="2"/>
      <c r="N865" s="2"/>
      <c r="O865" s="2"/>
      <c r="P865" s="2"/>
    </row>
    <row r="866" customFormat="false" ht="12.75" hidden="false" customHeight="false" outlineLevel="0" collapsed="false">
      <c r="A866" s="2"/>
      <c r="B866" s="2"/>
      <c r="C866" s="2"/>
      <c r="D866" s="2"/>
      <c r="E866" s="2"/>
      <c r="F866" s="2"/>
      <c r="G866" s="2"/>
      <c r="H866" s="2"/>
      <c r="I866" s="2"/>
      <c r="J866" s="2"/>
      <c r="K866" s="2"/>
      <c r="L866" s="2"/>
      <c r="M866" s="2"/>
      <c r="N866" s="2"/>
      <c r="O866" s="2"/>
      <c r="P866" s="2"/>
    </row>
    <row r="867" customFormat="false" ht="12.75" hidden="false" customHeight="false" outlineLevel="0" collapsed="false">
      <c r="A867" s="2"/>
      <c r="B867" s="2"/>
      <c r="C867" s="2"/>
      <c r="D867" s="2"/>
      <c r="E867" s="2"/>
      <c r="F867" s="2"/>
      <c r="G867" s="2"/>
      <c r="H867" s="2"/>
      <c r="I867" s="2"/>
      <c r="J867" s="2"/>
      <c r="K867" s="2"/>
      <c r="L867" s="2"/>
      <c r="M867" s="2"/>
      <c r="N867" s="2"/>
      <c r="O867" s="2"/>
      <c r="P867" s="2"/>
    </row>
    <row r="868" customFormat="false" ht="12.75" hidden="false" customHeight="false" outlineLevel="0" collapsed="false">
      <c r="A868" s="2"/>
      <c r="B868" s="2"/>
      <c r="C868" s="2"/>
      <c r="D868" s="2"/>
      <c r="E868" s="2"/>
      <c r="F868" s="2"/>
      <c r="G868" s="2"/>
      <c r="H868" s="2"/>
      <c r="I868" s="2"/>
      <c r="J868" s="2"/>
      <c r="K868" s="2"/>
      <c r="L868" s="2"/>
      <c r="M868" s="2"/>
      <c r="N868" s="2"/>
      <c r="O868" s="2"/>
      <c r="P868" s="2"/>
    </row>
    <row r="869" customFormat="false" ht="12.75" hidden="false" customHeight="false" outlineLevel="0" collapsed="false">
      <c r="A869" s="2"/>
      <c r="B869" s="2"/>
      <c r="C869" s="2"/>
      <c r="D869" s="2"/>
      <c r="E869" s="2"/>
      <c r="F869" s="2"/>
      <c r="G869" s="2"/>
      <c r="H869" s="2"/>
      <c r="I869" s="2"/>
      <c r="J869" s="2"/>
      <c r="K869" s="2"/>
      <c r="L869" s="2"/>
      <c r="M869" s="2"/>
      <c r="N869" s="2"/>
      <c r="O869" s="2"/>
      <c r="P869" s="2"/>
    </row>
    <row r="870" customFormat="false" ht="12.75" hidden="false" customHeight="false" outlineLevel="0" collapsed="false">
      <c r="A870" s="2"/>
      <c r="B870" s="2"/>
      <c r="C870" s="2"/>
      <c r="D870" s="2"/>
      <c r="E870" s="2"/>
      <c r="F870" s="2"/>
      <c r="G870" s="2"/>
      <c r="H870" s="2"/>
      <c r="I870" s="2"/>
      <c r="J870" s="2"/>
      <c r="K870" s="2"/>
      <c r="L870" s="2"/>
      <c r="M870" s="2"/>
      <c r="N870" s="2"/>
      <c r="O870" s="2"/>
      <c r="P870" s="2"/>
    </row>
    <row r="871" customFormat="false" ht="12.75" hidden="false" customHeight="false" outlineLevel="0" collapsed="false">
      <c r="A871" s="2"/>
      <c r="B871" s="2"/>
      <c r="C871" s="2"/>
      <c r="D871" s="2"/>
      <c r="E871" s="2"/>
      <c r="F871" s="2"/>
      <c r="G871" s="2"/>
      <c r="H871" s="2"/>
      <c r="I871" s="2"/>
      <c r="J871" s="2"/>
      <c r="K871" s="2"/>
      <c r="L871" s="2"/>
      <c r="M871" s="2"/>
      <c r="N871" s="2"/>
      <c r="O871" s="2"/>
      <c r="P871" s="2"/>
    </row>
    <row r="872" customFormat="false" ht="12.75" hidden="false" customHeight="false" outlineLevel="0" collapsed="false">
      <c r="A872" s="2"/>
      <c r="B872" s="2"/>
      <c r="C872" s="2"/>
      <c r="D872" s="2"/>
      <c r="E872" s="2"/>
      <c r="F872" s="2"/>
      <c r="G872" s="2"/>
      <c r="H872" s="2"/>
      <c r="I872" s="2"/>
      <c r="J872" s="2"/>
      <c r="K872" s="2"/>
      <c r="L872" s="2"/>
      <c r="M872" s="2"/>
      <c r="N872" s="2"/>
      <c r="O872" s="2"/>
      <c r="P872" s="2"/>
    </row>
    <row r="873" customFormat="false" ht="12.75" hidden="false" customHeight="false" outlineLevel="0" collapsed="false">
      <c r="A873" s="2"/>
      <c r="B873" s="2"/>
      <c r="C873" s="2"/>
      <c r="D873" s="2"/>
      <c r="E873" s="2"/>
      <c r="F873" s="2"/>
      <c r="G873" s="2"/>
      <c r="H873" s="2"/>
      <c r="I873" s="2"/>
      <c r="J873" s="2"/>
      <c r="K873" s="2"/>
      <c r="L873" s="2"/>
      <c r="M873" s="2"/>
      <c r="N873" s="2"/>
      <c r="O873" s="2"/>
      <c r="P873" s="2"/>
    </row>
    <row r="874" customFormat="false" ht="12.75" hidden="false" customHeight="false" outlineLevel="0" collapsed="false">
      <c r="A874" s="2"/>
      <c r="B874" s="2"/>
      <c r="C874" s="2"/>
      <c r="D874" s="2"/>
      <c r="E874" s="2"/>
      <c r="F874" s="2"/>
      <c r="G874" s="2"/>
      <c r="H874" s="2"/>
      <c r="I874" s="2"/>
      <c r="J874" s="2"/>
      <c r="K874" s="2"/>
      <c r="L874" s="2"/>
      <c r="M874" s="2"/>
      <c r="N874" s="2"/>
      <c r="O874" s="2"/>
      <c r="P874" s="2"/>
    </row>
    <row r="875" customFormat="false" ht="12.75" hidden="false" customHeight="false" outlineLevel="0" collapsed="false">
      <c r="A875" s="2"/>
      <c r="B875" s="2"/>
      <c r="C875" s="2"/>
      <c r="D875" s="2"/>
      <c r="E875" s="2"/>
      <c r="F875" s="2"/>
      <c r="G875" s="2"/>
      <c r="H875" s="2"/>
      <c r="I875" s="2"/>
      <c r="J875" s="2"/>
      <c r="K875" s="2"/>
      <c r="L875" s="2"/>
      <c r="M875" s="2"/>
      <c r="N875" s="2"/>
      <c r="O875" s="2"/>
      <c r="P875" s="2"/>
    </row>
    <row r="876" customFormat="false" ht="12.75" hidden="false" customHeight="false" outlineLevel="0" collapsed="false">
      <c r="A876" s="2"/>
      <c r="B876" s="2"/>
      <c r="C876" s="2"/>
      <c r="D876" s="2"/>
      <c r="E876" s="2"/>
      <c r="F876" s="2"/>
      <c r="G876" s="2"/>
      <c r="H876" s="2"/>
      <c r="I876" s="2"/>
      <c r="J876" s="2"/>
      <c r="K876" s="2"/>
      <c r="L876" s="2"/>
      <c r="M876" s="2"/>
      <c r="N876" s="2"/>
      <c r="O876" s="2"/>
      <c r="P876" s="2"/>
    </row>
    <row r="877" customFormat="false" ht="12.75" hidden="false" customHeight="false" outlineLevel="0" collapsed="false">
      <c r="A877" s="2"/>
      <c r="B877" s="2"/>
      <c r="C877" s="2"/>
      <c r="D877" s="2"/>
      <c r="E877" s="2"/>
      <c r="F877" s="2"/>
      <c r="G877" s="2"/>
      <c r="H877" s="2"/>
      <c r="I877" s="2"/>
      <c r="J877" s="2"/>
      <c r="K877" s="2"/>
      <c r="L877" s="2"/>
      <c r="M877" s="2"/>
      <c r="N877" s="2"/>
      <c r="O877" s="2"/>
      <c r="P877" s="2"/>
    </row>
    <row r="878" customFormat="false" ht="12.75" hidden="false" customHeight="false" outlineLevel="0" collapsed="false">
      <c r="A878" s="2"/>
      <c r="B878" s="2"/>
      <c r="C878" s="2"/>
      <c r="D878" s="2"/>
      <c r="E878" s="2"/>
      <c r="F878" s="2"/>
      <c r="G878" s="2"/>
      <c r="H878" s="2"/>
      <c r="I878" s="2"/>
      <c r="J878" s="2"/>
      <c r="K878" s="2"/>
      <c r="L878" s="2"/>
      <c r="M878" s="2"/>
      <c r="N878" s="2"/>
      <c r="O878" s="2"/>
      <c r="P878" s="2"/>
    </row>
    <row r="879" customFormat="false" ht="12.75" hidden="false" customHeight="false" outlineLevel="0" collapsed="false">
      <c r="A879" s="2"/>
      <c r="B879" s="2"/>
      <c r="C879" s="2"/>
      <c r="D879" s="2"/>
      <c r="E879" s="2"/>
      <c r="F879" s="2"/>
      <c r="G879" s="2"/>
      <c r="H879" s="2"/>
      <c r="I879" s="2"/>
      <c r="J879" s="2"/>
      <c r="K879" s="2"/>
      <c r="L879" s="2"/>
      <c r="M879" s="2"/>
      <c r="N879" s="2"/>
      <c r="O879" s="2"/>
      <c r="P879" s="2"/>
    </row>
    <row r="880" customFormat="false" ht="12.75" hidden="false" customHeight="false" outlineLevel="0" collapsed="false">
      <c r="A880" s="2"/>
      <c r="B880" s="2"/>
      <c r="C880" s="2"/>
      <c r="D880" s="2"/>
      <c r="E880" s="2"/>
      <c r="F880" s="2"/>
      <c r="G880" s="2"/>
      <c r="H880" s="2"/>
      <c r="I880" s="2"/>
      <c r="J880" s="2"/>
      <c r="K880" s="2"/>
      <c r="L880" s="2"/>
      <c r="M880" s="2"/>
      <c r="N880" s="2"/>
      <c r="O880" s="2"/>
      <c r="P880" s="2"/>
    </row>
    <row r="881" customFormat="false" ht="12.75" hidden="false" customHeight="false" outlineLevel="0" collapsed="false">
      <c r="A881" s="2"/>
      <c r="B881" s="2"/>
      <c r="C881" s="2"/>
      <c r="D881" s="2"/>
      <c r="E881" s="2"/>
      <c r="F881" s="2"/>
      <c r="G881" s="2"/>
      <c r="H881" s="2"/>
      <c r="I881" s="2"/>
      <c r="J881" s="2"/>
      <c r="K881" s="2"/>
      <c r="L881" s="2"/>
      <c r="M881" s="2"/>
      <c r="N881" s="2"/>
      <c r="O881" s="2"/>
      <c r="P881" s="2"/>
    </row>
    <row r="882" customFormat="false" ht="12.75" hidden="false" customHeight="false" outlineLevel="0" collapsed="false">
      <c r="A882" s="2"/>
      <c r="B882" s="2"/>
      <c r="C882" s="2"/>
      <c r="D882" s="2"/>
      <c r="E882" s="2"/>
      <c r="F882" s="2"/>
      <c r="G882" s="2"/>
      <c r="H882" s="2"/>
      <c r="I882" s="2"/>
      <c r="J882" s="2"/>
      <c r="K882" s="2"/>
      <c r="L882" s="2"/>
      <c r="M882" s="2"/>
      <c r="N882" s="2"/>
      <c r="O882" s="2"/>
      <c r="P882" s="2"/>
    </row>
    <row r="883" customFormat="false" ht="12.75" hidden="false" customHeight="false" outlineLevel="0" collapsed="false">
      <c r="A883" s="2"/>
      <c r="B883" s="2"/>
      <c r="C883" s="2"/>
      <c r="D883" s="2"/>
      <c r="E883" s="2"/>
      <c r="F883" s="2"/>
      <c r="G883" s="2"/>
      <c r="H883" s="2"/>
      <c r="I883" s="2"/>
      <c r="J883" s="2"/>
      <c r="K883" s="2"/>
      <c r="L883" s="2"/>
      <c r="M883" s="2"/>
      <c r="N883" s="2"/>
      <c r="O883" s="2"/>
      <c r="P883" s="2"/>
    </row>
    <row r="884" customFormat="false" ht="12.75" hidden="false" customHeight="false" outlineLevel="0" collapsed="false">
      <c r="A884" s="2"/>
      <c r="B884" s="2"/>
      <c r="C884" s="2"/>
      <c r="D884" s="2"/>
      <c r="E884" s="2"/>
      <c r="F884" s="2"/>
      <c r="G884" s="2"/>
      <c r="H884" s="2"/>
      <c r="I884" s="2"/>
      <c r="J884" s="2"/>
      <c r="K884" s="2"/>
      <c r="L884" s="2"/>
      <c r="M884" s="2"/>
      <c r="N884" s="2"/>
      <c r="O884" s="2"/>
      <c r="P884" s="2"/>
    </row>
    <row r="885" customFormat="false" ht="12.75" hidden="false" customHeight="false" outlineLevel="0" collapsed="false">
      <c r="A885" s="2"/>
      <c r="B885" s="2"/>
      <c r="C885" s="2"/>
      <c r="D885" s="2"/>
      <c r="E885" s="2"/>
      <c r="F885" s="2"/>
      <c r="G885" s="2"/>
      <c r="H885" s="2"/>
      <c r="I885" s="2"/>
      <c r="J885" s="2"/>
      <c r="K885" s="2"/>
      <c r="L885" s="2"/>
      <c r="M885" s="2"/>
      <c r="N885" s="2"/>
      <c r="O885" s="2"/>
      <c r="P885" s="2"/>
    </row>
    <row r="886" customFormat="false" ht="12.75" hidden="false" customHeight="false" outlineLevel="0" collapsed="false">
      <c r="A886" s="2"/>
      <c r="B886" s="2"/>
      <c r="C886" s="2"/>
      <c r="D886" s="2"/>
      <c r="E886" s="2"/>
      <c r="F886" s="2"/>
      <c r="G886" s="2"/>
      <c r="H886" s="2"/>
      <c r="I886" s="2"/>
      <c r="J886" s="2"/>
      <c r="K886" s="2"/>
      <c r="L886" s="2"/>
      <c r="M886" s="2"/>
      <c r="N886" s="2"/>
      <c r="O886" s="2"/>
      <c r="P886" s="2"/>
    </row>
    <row r="887" customFormat="false" ht="12.75" hidden="false" customHeight="false" outlineLevel="0" collapsed="false">
      <c r="A887" s="2"/>
      <c r="B887" s="2"/>
      <c r="C887" s="2"/>
      <c r="D887" s="2"/>
      <c r="E887" s="2"/>
      <c r="F887" s="2"/>
      <c r="G887" s="2"/>
      <c r="H887" s="2"/>
      <c r="I887" s="2"/>
      <c r="J887" s="2"/>
      <c r="K887" s="2"/>
      <c r="L887" s="2"/>
      <c r="M887" s="2"/>
      <c r="N887" s="2"/>
      <c r="O887" s="2"/>
      <c r="P887" s="2"/>
    </row>
    <row r="888" customFormat="false" ht="12.75" hidden="false" customHeight="false" outlineLevel="0" collapsed="false">
      <c r="A888" s="2"/>
      <c r="B888" s="2"/>
      <c r="C888" s="2"/>
      <c r="D888" s="2"/>
      <c r="E888" s="2"/>
      <c r="F888" s="2"/>
      <c r="G888" s="2"/>
      <c r="H888" s="2"/>
      <c r="I888" s="2"/>
      <c r="J888" s="2"/>
      <c r="K888" s="2"/>
      <c r="L888" s="2"/>
      <c r="M888" s="2"/>
      <c r="N888" s="2"/>
      <c r="O888" s="2"/>
      <c r="P888" s="2"/>
    </row>
    <row r="889" customFormat="false" ht="12.75" hidden="false" customHeight="false" outlineLevel="0" collapsed="false">
      <c r="A889" s="2"/>
      <c r="B889" s="2"/>
      <c r="C889" s="2"/>
      <c r="D889" s="2"/>
      <c r="E889" s="2"/>
      <c r="F889" s="2"/>
      <c r="G889" s="2"/>
      <c r="H889" s="2"/>
      <c r="I889" s="2"/>
      <c r="J889" s="2"/>
      <c r="K889" s="2"/>
      <c r="L889" s="2"/>
      <c r="M889" s="2"/>
      <c r="N889" s="2"/>
      <c r="O889" s="2"/>
      <c r="P889" s="2"/>
    </row>
    <row r="890" customFormat="false" ht="12.75" hidden="false" customHeight="false" outlineLevel="0" collapsed="false">
      <c r="A890" s="2"/>
      <c r="B890" s="2"/>
      <c r="C890" s="2"/>
      <c r="D890" s="2"/>
      <c r="E890" s="2"/>
      <c r="F890" s="2"/>
      <c r="G890" s="2"/>
      <c r="H890" s="2"/>
      <c r="I890" s="2"/>
      <c r="J890" s="2"/>
      <c r="K890" s="2"/>
      <c r="L890" s="2"/>
      <c r="M890" s="2"/>
      <c r="N890" s="2"/>
      <c r="O890" s="2"/>
      <c r="P890" s="2"/>
    </row>
    <row r="891" customFormat="false" ht="12.75" hidden="false" customHeight="false" outlineLevel="0" collapsed="false">
      <c r="A891" s="2"/>
      <c r="B891" s="2"/>
      <c r="C891" s="2"/>
      <c r="D891" s="2"/>
      <c r="E891" s="2"/>
      <c r="F891" s="2"/>
      <c r="G891" s="2"/>
      <c r="H891" s="2"/>
      <c r="I891" s="2"/>
      <c r="J891" s="2"/>
      <c r="K891" s="2"/>
      <c r="L891" s="2"/>
      <c r="M891" s="2"/>
      <c r="N891" s="2"/>
      <c r="O891" s="2"/>
      <c r="P891" s="2"/>
    </row>
    <row r="892" customFormat="false" ht="12.75" hidden="false" customHeight="false" outlineLevel="0" collapsed="false">
      <c r="A892" s="2"/>
      <c r="B892" s="2"/>
      <c r="C892" s="2"/>
      <c r="D892" s="2"/>
      <c r="E892" s="2"/>
      <c r="F892" s="2"/>
      <c r="G892" s="2"/>
      <c r="H892" s="2"/>
      <c r="I892" s="2"/>
      <c r="J892" s="2"/>
      <c r="K892" s="2"/>
      <c r="L892" s="2"/>
      <c r="M892" s="2"/>
      <c r="N892" s="2"/>
      <c r="O892" s="2"/>
      <c r="P892" s="2"/>
    </row>
    <row r="893" customFormat="false" ht="12.75" hidden="false" customHeight="false" outlineLevel="0" collapsed="false">
      <c r="A893" s="2"/>
      <c r="B893" s="2"/>
      <c r="C893" s="2"/>
      <c r="D893" s="2"/>
      <c r="E893" s="2"/>
      <c r="F893" s="2"/>
      <c r="G893" s="2"/>
      <c r="H893" s="2"/>
      <c r="I893" s="2"/>
      <c r="J893" s="2"/>
      <c r="K893" s="2"/>
      <c r="L893" s="2"/>
      <c r="M893" s="2"/>
      <c r="N893" s="2"/>
      <c r="O893" s="2"/>
      <c r="P893" s="2"/>
    </row>
    <row r="894" customFormat="false" ht="12.75" hidden="false" customHeight="false" outlineLevel="0" collapsed="false">
      <c r="A894" s="2"/>
      <c r="B894" s="2"/>
      <c r="C894" s="2"/>
      <c r="D894" s="2"/>
      <c r="E894" s="2"/>
      <c r="F894" s="2"/>
      <c r="G894" s="2"/>
      <c r="H894" s="2"/>
      <c r="I894" s="2"/>
      <c r="J894" s="2"/>
      <c r="K894" s="2"/>
      <c r="L894" s="2"/>
      <c r="M894" s="2"/>
      <c r="N894" s="2"/>
      <c r="O894" s="2"/>
      <c r="P894" s="2"/>
    </row>
    <row r="895" customFormat="false" ht="12.75" hidden="false" customHeight="false" outlineLevel="0" collapsed="false">
      <c r="A895" s="2"/>
      <c r="B895" s="2"/>
      <c r="C895" s="2"/>
      <c r="D895" s="2"/>
      <c r="E895" s="2"/>
      <c r="F895" s="2"/>
      <c r="G895" s="2"/>
      <c r="H895" s="2"/>
      <c r="I895" s="2"/>
      <c r="J895" s="2"/>
      <c r="K895" s="2"/>
      <c r="L895" s="2"/>
      <c r="M895" s="2"/>
      <c r="N895" s="2"/>
      <c r="O895" s="2"/>
      <c r="P895" s="2"/>
    </row>
    <row r="896" customFormat="false" ht="12.75" hidden="false" customHeight="false" outlineLevel="0" collapsed="false">
      <c r="A896" s="2"/>
      <c r="B896" s="2"/>
      <c r="C896" s="2"/>
      <c r="D896" s="2"/>
      <c r="E896" s="2"/>
      <c r="F896" s="2"/>
      <c r="G896" s="2"/>
      <c r="H896" s="2"/>
      <c r="I896" s="2"/>
      <c r="J896" s="2"/>
      <c r="K896" s="2"/>
      <c r="L896" s="2"/>
      <c r="M896" s="2"/>
      <c r="N896" s="2"/>
      <c r="O896" s="2"/>
      <c r="P896" s="2"/>
    </row>
    <row r="897" customFormat="false" ht="12.75" hidden="false" customHeight="false" outlineLevel="0" collapsed="false">
      <c r="A897" s="2"/>
      <c r="B897" s="2"/>
      <c r="C897" s="2"/>
      <c r="D897" s="2"/>
      <c r="E897" s="2"/>
      <c r="F897" s="2"/>
      <c r="G897" s="2"/>
      <c r="H897" s="2"/>
      <c r="I897" s="2"/>
      <c r="J897" s="2"/>
      <c r="K897" s="2"/>
      <c r="L897" s="2"/>
      <c r="M897" s="2"/>
      <c r="N897" s="2"/>
      <c r="O897" s="2"/>
      <c r="P897" s="2"/>
    </row>
    <row r="898" customFormat="false" ht="12.75" hidden="false" customHeight="false" outlineLevel="0" collapsed="false">
      <c r="A898" s="2"/>
      <c r="B898" s="2"/>
      <c r="C898" s="2"/>
      <c r="D898" s="2"/>
      <c r="E898" s="2"/>
      <c r="F898" s="2"/>
      <c r="G898" s="2"/>
      <c r="H898" s="2"/>
      <c r="I898" s="2"/>
      <c r="J898" s="2"/>
      <c r="K898" s="2"/>
      <c r="L898" s="2"/>
      <c r="M898" s="2"/>
      <c r="N898" s="2"/>
      <c r="O898" s="2"/>
      <c r="P898" s="2"/>
    </row>
    <row r="899" customFormat="false" ht="12.75" hidden="false" customHeight="false" outlineLevel="0" collapsed="false">
      <c r="A899" s="2"/>
      <c r="B899" s="2"/>
      <c r="C899" s="2"/>
      <c r="D899" s="2"/>
      <c r="E899" s="2"/>
      <c r="F899" s="2"/>
      <c r="G899" s="2"/>
      <c r="H899" s="2"/>
      <c r="I899" s="2"/>
      <c r="J899" s="2"/>
      <c r="K899" s="2"/>
      <c r="L899" s="2"/>
      <c r="M899" s="2"/>
      <c r="N899" s="2"/>
      <c r="O899" s="2"/>
      <c r="P899" s="2"/>
    </row>
    <row r="900" customFormat="false" ht="12.75" hidden="false" customHeight="false" outlineLevel="0" collapsed="false">
      <c r="A900" s="2"/>
      <c r="B900" s="2"/>
      <c r="C900" s="2"/>
      <c r="D900" s="2"/>
      <c r="E900" s="2"/>
      <c r="F900" s="2"/>
      <c r="G900" s="2"/>
      <c r="H900" s="2"/>
      <c r="I900" s="2"/>
      <c r="J900" s="2"/>
      <c r="K900" s="2"/>
      <c r="L900" s="2"/>
      <c r="M900" s="2"/>
      <c r="N900" s="2"/>
      <c r="O900" s="2"/>
      <c r="P900" s="2"/>
    </row>
    <row r="901" customFormat="false" ht="12.75" hidden="false" customHeight="false" outlineLevel="0" collapsed="false">
      <c r="A901" s="2"/>
      <c r="B901" s="2"/>
      <c r="C901" s="2"/>
      <c r="D901" s="2"/>
      <c r="E901" s="2"/>
      <c r="F901" s="2"/>
      <c r="G901" s="2"/>
      <c r="H901" s="2"/>
      <c r="I901" s="2"/>
      <c r="J901" s="2"/>
      <c r="K901" s="2"/>
      <c r="L901" s="2"/>
      <c r="M901" s="2"/>
      <c r="N901" s="2"/>
      <c r="O901" s="2"/>
      <c r="P901" s="2"/>
    </row>
    <row r="902" customFormat="false" ht="12.75" hidden="false" customHeight="false" outlineLevel="0" collapsed="false">
      <c r="A902" s="2"/>
      <c r="B902" s="2"/>
      <c r="C902" s="2"/>
      <c r="D902" s="2"/>
      <c r="E902" s="2"/>
      <c r="F902" s="2"/>
      <c r="G902" s="2"/>
      <c r="H902" s="2"/>
      <c r="I902" s="2"/>
      <c r="J902" s="2"/>
      <c r="K902" s="2"/>
      <c r="L902" s="2"/>
      <c r="M902" s="2"/>
      <c r="N902" s="2"/>
      <c r="O902" s="2"/>
      <c r="P902" s="2"/>
    </row>
    <row r="903" customFormat="false" ht="12.75" hidden="false" customHeight="false" outlineLevel="0" collapsed="false">
      <c r="A903" s="2"/>
      <c r="B903" s="2"/>
      <c r="C903" s="2"/>
      <c r="D903" s="2"/>
      <c r="E903" s="2"/>
      <c r="F903" s="2"/>
      <c r="G903" s="2"/>
      <c r="H903" s="2"/>
      <c r="I903" s="2"/>
      <c r="J903" s="2"/>
      <c r="K903" s="2"/>
      <c r="L903" s="2"/>
      <c r="M903" s="2"/>
      <c r="N903" s="2"/>
      <c r="O903" s="2"/>
      <c r="P903" s="2"/>
    </row>
    <row r="904" customFormat="false" ht="12.75" hidden="false" customHeight="false" outlineLevel="0" collapsed="false">
      <c r="A904" s="2"/>
      <c r="B904" s="2"/>
      <c r="C904" s="2"/>
      <c r="D904" s="2"/>
      <c r="E904" s="2"/>
      <c r="F904" s="2"/>
      <c r="G904" s="2"/>
      <c r="H904" s="2"/>
      <c r="I904" s="2"/>
      <c r="J904" s="2"/>
      <c r="K904" s="2"/>
      <c r="L904" s="2"/>
      <c r="M904" s="2"/>
      <c r="N904" s="2"/>
      <c r="O904" s="2"/>
      <c r="P904" s="2"/>
    </row>
    <row r="905" customFormat="false" ht="12.75" hidden="false" customHeight="false" outlineLevel="0" collapsed="false">
      <c r="A905" s="2"/>
      <c r="B905" s="2"/>
      <c r="C905" s="2"/>
      <c r="D905" s="2"/>
      <c r="E905" s="2"/>
      <c r="F905" s="2"/>
      <c r="G905" s="2"/>
      <c r="H905" s="2"/>
      <c r="I905" s="2"/>
      <c r="J905" s="2"/>
      <c r="K905" s="2"/>
      <c r="L905" s="2"/>
      <c r="M905" s="2"/>
      <c r="N905" s="2"/>
      <c r="O905" s="2"/>
      <c r="P905" s="2"/>
    </row>
    <row r="906" customFormat="false" ht="12.75" hidden="false" customHeight="false" outlineLevel="0" collapsed="false">
      <c r="A906" s="2"/>
      <c r="B906" s="2"/>
      <c r="C906" s="2"/>
      <c r="D906" s="2"/>
      <c r="E906" s="2"/>
      <c r="F906" s="2"/>
      <c r="G906" s="2"/>
      <c r="H906" s="2"/>
      <c r="I906" s="2"/>
      <c r="J906" s="2"/>
      <c r="K906" s="2"/>
      <c r="L906" s="2"/>
      <c r="M906" s="2"/>
      <c r="N906" s="2"/>
      <c r="O906" s="2"/>
      <c r="P906" s="2"/>
    </row>
    <row r="907" customFormat="false" ht="12.75" hidden="false" customHeight="false" outlineLevel="0" collapsed="false">
      <c r="A907" s="2"/>
      <c r="B907" s="2"/>
      <c r="C907" s="2"/>
      <c r="D907" s="2"/>
      <c r="E907" s="2"/>
      <c r="F907" s="2"/>
      <c r="G907" s="2"/>
      <c r="H907" s="2"/>
      <c r="I907" s="2"/>
      <c r="J907" s="2"/>
      <c r="K907" s="2"/>
      <c r="L907" s="2"/>
      <c r="M907" s="2"/>
      <c r="N907" s="2"/>
      <c r="O907" s="2"/>
      <c r="P907" s="2"/>
    </row>
    <row r="908" customFormat="false" ht="12.75" hidden="false" customHeight="false" outlineLevel="0" collapsed="false">
      <c r="A908" s="2"/>
      <c r="B908" s="2"/>
      <c r="C908" s="2"/>
      <c r="D908" s="2"/>
      <c r="E908" s="2"/>
      <c r="F908" s="2"/>
      <c r="G908" s="2"/>
      <c r="H908" s="2"/>
      <c r="I908" s="2"/>
      <c r="J908" s="2"/>
      <c r="K908" s="2"/>
      <c r="L908" s="2"/>
      <c r="M908" s="2"/>
      <c r="N908" s="2"/>
      <c r="O908" s="2"/>
      <c r="P908" s="2"/>
    </row>
    <row r="909" customFormat="false" ht="12.75" hidden="false" customHeight="false" outlineLevel="0" collapsed="false">
      <c r="A909" s="2"/>
      <c r="B909" s="2"/>
      <c r="C909" s="2"/>
      <c r="D909" s="2"/>
      <c r="E909" s="2"/>
      <c r="F909" s="2"/>
      <c r="G909" s="2"/>
      <c r="H909" s="2"/>
      <c r="I909" s="2"/>
      <c r="J909" s="2"/>
      <c r="K909" s="2"/>
      <c r="L909" s="2"/>
      <c r="M909" s="2"/>
      <c r="N909" s="2"/>
      <c r="O909" s="2"/>
      <c r="P909" s="2"/>
    </row>
    <row r="910" customFormat="false" ht="12.75" hidden="false" customHeight="false" outlineLevel="0" collapsed="false">
      <c r="A910" s="2"/>
      <c r="B910" s="2"/>
      <c r="C910" s="2"/>
      <c r="D910" s="2"/>
      <c r="E910" s="2"/>
      <c r="F910" s="2"/>
      <c r="G910" s="2"/>
      <c r="H910" s="2"/>
      <c r="I910" s="2"/>
      <c r="J910" s="2"/>
      <c r="K910" s="2"/>
      <c r="L910" s="2"/>
      <c r="M910" s="2"/>
      <c r="N910" s="2"/>
      <c r="O910" s="2"/>
      <c r="P910" s="2"/>
    </row>
    <row r="911" customFormat="false" ht="12.75" hidden="false" customHeight="false" outlineLevel="0" collapsed="false">
      <c r="A911" s="2"/>
      <c r="B911" s="2"/>
      <c r="C911" s="2"/>
      <c r="D911" s="2"/>
      <c r="E911" s="2"/>
      <c r="F911" s="2"/>
      <c r="G911" s="2"/>
      <c r="H911" s="2"/>
      <c r="I911" s="2"/>
      <c r="J911" s="2"/>
      <c r="K911" s="2"/>
      <c r="L911" s="2"/>
      <c r="M911" s="2"/>
      <c r="N911" s="2"/>
      <c r="O911" s="2"/>
      <c r="P911" s="2"/>
    </row>
    <row r="912" customFormat="false" ht="12.75" hidden="false" customHeight="false" outlineLevel="0" collapsed="false">
      <c r="A912" s="2"/>
      <c r="B912" s="2"/>
      <c r="C912" s="2"/>
      <c r="D912" s="2"/>
      <c r="E912" s="2"/>
      <c r="F912" s="2"/>
      <c r="G912" s="2"/>
      <c r="H912" s="2"/>
      <c r="I912" s="2"/>
      <c r="J912" s="2"/>
      <c r="K912" s="2"/>
      <c r="L912" s="2"/>
      <c r="M912" s="2"/>
      <c r="N912" s="2"/>
      <c r="O912" s="2"/>
      <c r="P912" s="2"/>
    </row>
    <row r="913" customFormat="false" ht="12.75" hidden="false" customHeight="false" outlineLevel="0" collapsed="false">
      <c r="A913" s="2"/>
      <c r="B913" s="2"/>
      <c r="C913" s="2"/>
      <c r="D913" s="2"/>
      <c r="E913" s="2"/>
      <c r="F913" s="2"/>
      <c r="G913" s="2"/>
      <c r="H913" s="2"/>
      <c r="I913" s="2"/>
      <c r="J913" s="2"/>
      <c r="K913" s="2"/>
      <c r="L913" s="2"/>
      <c r="M913" s="2"/>
      <c r="N913" s="2"/>
      <c r="O913" s="2"/>
      <c r="P913" s="2"/>
    </row>
    <row r="914" customFormat="false" ht="12.75" hidden="false" customHeight="false" outlineLevel="0" collapsed="false">
      <c r="A914" s="2"/>
      <c r="B914" s="2"/>
      <c r="C914" s="2"/>
      <c r="D914" s="2"/>
      <c r="E914" s="2"/>
      <c r="F914" s="2"/>
      <c r="G914" s="2"/>
      <c r="H914" s="2"/>
      <c r="I914" s="2"/>
      <c r="J914" s="2"/>
      <c r="K914" s="2"/>
      <c r="L914" s="2"/>
      <c r="M914" s="2"/>
      <c r="N914" s="2"/>
      <c r="O914" s="2"/>
      <c r="P914" s="2"/>
    </row>
    <row r="915" customFormat="false" ht="12.75" hidden="false" customHeight="false" outlineLevel="0" collapsed="false">
      <c r="A915" s="2"/>
      <c r="B915" s="2"/>
      <c r="C915" s="2"/>
      <c r="D915" s="2"/>
      <c r="E915" s="2"/>
      <c r="F915" s="2"/>
      <c r="G915" s="2"/>
      <c r="H915" s="2"/>
      <c r="I915" s="2"/>
      <c r="J915" s="2"/>
      <c r="K915" s="2"/>
      <c r="L915" s="2"/>
      <c r="M915" s="2"/>
      <c r="N915" s="2"/>
      <c r="O915" s="2"/>
      <c r="P915" s="2"/>
    </row>
    <row r="916" customFormat="false" ht="12.75" hidden="false" customHeight="false" outlineLevel="0" collapsed="false">
      <c r="A916" s="2"/>
      <c r="B916" s="2"/>
      <c r="C916" s="2"/>
      <c r="D916" s="2"/>
      <c r="E916" s="2"/>
      <c r="F916" s="2"/>
      <c r="G916" s="2"/>
      <c r="H916" s="2"/>
      <c r="I916" s="2"/>
      <c r="J916" s="2"/>
      <c r="K916" s="2"/>
      <c r="L916" s="2"/>
      <c r="M916" s="2"/>
      <c r="N916" s="2"/>
      <c r="O916" s="2"/>
      <c r="P916" s="2"/>
    </row>
    <row r="917" customFormat="false" ht="12.75" hidden="false" customHeight="false" outlineLevel="0" collapsed="false">
      <c r="A917" s="2"/>
      <c r="B917" s="2"/>
      <c r="C917" s="2"/>
      <c r="D917" s="2"/>
      <c r="E917" s="2"/>
      <c r="F917" s="2"/>
      <c r="G917" s="2"/>
      <c r="H917" s="2"/>
      <c r="I917" s="2"/>
      <c r="J917" s="2"/>
      <c r="K917" s="2"/>
      <c r="L917" s="2"/>
      <c r="M917" s="2"/>
      <c r="N917" s="2"/>
      <c r="O917" s="2"/>
      <c r="P917" s="2"/>
    </row>
    <row r="918" customFormat="false" ht="12.75" hidden="false" customHeight="false" outlineLevel="0" collapsed="false">
      <c r="A918" s="2"/>
      <c r="B918" s="2"/>
      <c r="C918" s="2"/>
      <c r="D918" s="2"/>
      <c r="E918" s="2"/>
      <c r="F918" s="2"/>
      <c r="G918" s="2"/>
      <c r="H918" s="2"/>
      <c r="I918" s="2"/>
      <c r="J918" s="2"/>
      <c r="K918" s="2"/>
      <c r="L918" s="2"/>
      <c r="M918" s="2"/>
      <c r="N918" s="2"/>
      <c r="O918" s="2"/>
      <c r="P918" s="2"/>
    </row>
    <row r="919" customFormat="false" ht="12.75" hidden="false" customHeight="false" outlineLevel="0" collapsed="false">
      <c r="A919" s="2"/>
      <c r="B919" s="2"/>
      <c r="C919" s="2"/>
      <c r="D919" s="2"/>
      <c r="E919" s="2"/>
      <c r="F919" s="2"/>
      <c r="G919" s="2"/>
      <c r="H919" s="2"/>
      <c r="I919" s="2"/>
      <c r="J919" s="2"/>
      <c r="K919" s="2"/>
      <c r="L919" s="2"/>
      <c r="M919" s="2"/>
      <c r="N919" s="2"/>
      <c r="O919" s="2"/>
      <c r="P919" s="2"/>
    </row>
    <row r="920" customFormat="false" ht="12.75" hidden="false" customHeight="false" outlineLevel="0" collapsed="false">
      <c r="A920" s="2"/>
      <c r="B920" s="2"/>
      <c r="C920" s="2"/>
      <c r="D920" s="2"/>
      <c r="E920" s="2"/>
      <c r="F920" s="2"/>
      <c r="G920" s="2"/>
      <c r="H920" s="2"/>
      <c r="I920" s="2"/>
      <c r="J920" s="2"/>
      <c r="K920" s="2"/>
      <c r="L920" s="2"/>
      <c r="M920" s="2"/>
      <c r="N920" s="2"/>
      <c r="O920" s="2"/>
      <c r="P920" s="2"/>
    </row>
    <row r="921" customFormat="false" ht="12.75" hidden="false" customHeight="false" outlineLevel="0" collapsed="false">
      <c r="A921" s="2"/>
      <c r="B921" s="2"/>
      <c r="C921" s="2"/>
      <c r="D921" s="2"/>
      <c r="E921" s="2"/>
      <c r="F921" s="2"/>
      <c r="G921" s="2"/>
      <c r="H921" s="2"/>
      <c r="I921" s="2"/>
      <c r="J921" s="2"/>
      <c r="K921" s="2"/>
      <c r="L921" s="2"/>
      <c r="M921" s="2"/>
      <c r="N921" s="2"/>
      <c r="O921" s="2"/>
      <c r="P921" s="2"/>
    </row>
    <row r="922" customFormat="false" ht="12.75" hidden="false" customHeight="false" outlineLevel="0" collapsed="false">
      <c r="A922" s="2"/>
      <c r="B922" s="2"/>
      <c r="C922" s="2"/>
      <c r="D922" s="2"/>
      <c r="E922" s="2"/>
      <c r="F922" s="2"/>
      <c r="G922" s="2"/>
      <c r="H922" s="2"/>
      <c r="I922" s="2"/>
      <c r="J922" s="2"/>
      <c r="K922" s="2"/>
      <c r="L922" s="2"/>
      <c r="M922" s="2"/>
      <c r="N922" s="2"/>
      <c r="O922" s="2"/>
      <c r="P922" s="2"/>
    </row>
    <row r="923" customFormat="false" ht="12.75" hidden="false" customHeight="false" outlineLevel="0" collapsed="false">
      <c r="A923" s="2"/>
      <c r="B923" s="2"/>
      <c r="C923" s="2"/>
      <c r="D923" s="2"/>
      <c r="E923" s="2"/>
      <c r="F923" s="2"/>
      <c r="G923" s="2"/>
      <c r="H923" s="2"/>
      <c r="I923" s="2"/>
      <c r="J923" s="2"/>
      <c r="K923" s="2"/>
      <c r="L923" s="2"/>
      <c r="M923" s="2"/>
      <c r="N923" s="2"/>
      <c r="O923" s="2"/>
      <c r="P923" s="2"/>
    </row>
    <row r="924" customFormat="false" ht="12.75" hidden="false" customHeight="false" outlineLevel="0" collapsed="false">
      <c r="A924" s="2"/>
      <c r="B924" s="2"/>
      <c r="C924" s="2"/>
      <c r="D924" s="2"/>
      <c r="E924" s="2"/>
      <c r="F924" s="2"/>
      <c r="G924" s="2"/>
      <c r="H924" s="2"/>
      <c r="I924" s="2"/>
      <c r="J924" s="2"/>
      <c r="K924" s="2"/>
      <c r="L924" s="2"/>
      <c r="M924" s="2"/>
      <c r="N924" s="2"/>
      <c r="O924" s="2"/>
      <c r="P924" s="2"/>
    </row>
    <row r="925" customFormat="false" ht="12.75" hidden="false" customHeight="false" outlineLevel="0" collapsed="false">
      <c r="A925" s="2"/>
      <c r="B925" s="2"/>
      <c r="C925" s="2"/>
      <c r="D925" s="2"/>
      <c r="E925" s="2"/>
      <c r="F925" s="2"/>
      <c r="G925" s="2"/>
      <c r="H925" s="2"/>
      <c r="I925" s="2"/>
      <c r="J925" s="2"/>
      <c r="K925" s="2"/>
      <c r="L925" s="2"/>
      <c r="M925" s="2"/>
      <c r="N925" s="2"/>
      <c r="O925" s="2"/>
      <c r="P925" s="2"/>
    </row>
    <row r="926" customFormat="false" ht="12.75" hidden="false" customHeight="false" outlineLevel="0" collapsed="false">
      <c r="A926" s="2"/>
      <c r="B926" s="2"/>
      <c r="C926" s="2"/>
      <c r="D926" s="2"/>
      <c r="E926" s="2"/>
      <c r="F926" s="2"/>
      <c r="G926" s="2"/>
      <c r="H926" s="2"/>
      <c r="I926" s="2"/>
      <c r="J926" s="2"/>
      <c r="K926" s="2"/>
      <c r="L926" s="2"/>
      <c r="M926" s="2"/>
      <c r="N926" s="2"/>
      <c r="O926" s="2"/>
      <c r="P926" s="2"/>
    </row>
    <row r="927" customFormat="false" ht="12.75" hidden="false" customHeight="false" outlineLevel="0" collapsed="false">
      <c r="A927" s="2"/>
      <c r="B927" s="2"/>
      <c r="C927" s="2"/>
      <c r="D927" s="2"/>
      <c r="E927" s="2"/>
      <c r="F927" s="2"/>
      <c r="G927" s="2"/>
      <c r="H927" s="2"/>
      <c r="I927" s="2"/>
      <c r="J927" s="2"/>
      <c r="K927" s="2"/>
      <c r="L927" s="2"/>
      <c r="M927" s="2"/>
      <c r="N927" s="2"/>
      <c r="O927" s="2"/>
      <c r="P927" s="2"/>
    </row>
    <row r="928" customFormat="false" ht="12.75" hidden="false" customHeight="false" outlineLevel="0" collapsed="false">
      <c r="A928" s="2"/>
      <c r="B928" s="2"/>
      <c r="C928" s="2"/>
      <c r="D928" s="2"/>
      <c r="E928" s="2"/>
      <c r="F928" s="2"/>
      <c r="G928" s="2"/>
      <c r="H928" s="2"/>
      <c r="I928" s="2"/>
      <c r="J928" s="2"/>
      <c r="K928" s="2"/>
      <c r="L928" s="2"/>
      <c r="M928" s="2"/>
      <c r="N928" s="2"/>
      <c r="O928" s="2"/>
      <c r="P928" s="2"/>
    </row>
    <row r="929" customFormat="false" ht="12.75" hidden="false" customHeight="false" outlineLevel="0" collapsed="false">
      <c r="A929" s="2"/>
      <c r="B929" s="2"/>
      <c r="C929" s="2"/>
      <c r="D929" s="2"/>
      <c r="E929" s="2"/>
      <c r="F929" s="2"/>
      <c r="G929" s="2"/>
      <c r="H929" s="2"/>
      <c r="I929" s="2"/>
      <c r="J929" s="2"/>
      <c r="K929" s="2"/>
      <c r="L929" s="2"/>
      <c r="M929" s="2"/>
      <c r="N929" s="2"/>
      <c r="O929" s="2"/>
      <c r="P929" s="2"/>
    </row>
    <row r="930" customFormat="false" ht="12.75" hidden="false" customHeight="false" outlineLevel="0" collapsed="false">
      <c r="A930" s="2"/>
      <c r="B930" s="2"/>
      <c r="C930" s="2"/>
      <c r="D930" s="2"/>
      <c r="E930" s="2"/>
      <c r="F930" s="2"/>
      <c r="G930" s="2"/>
      <c r="H930" s="2"/>
      <c r="I930" s="2"/>
      <c r="J930" s="2"/>
      <c r="K930" s="2"/>
      <c r="L930" s="2"/>
      <c r="M930" s="2"/>
      <c r="N930" s="2"/>
      <c r="O930" s="2"/>
      <c r="P930" s="2"/>
    </row>
    <row r="931" customFormat="false" ht="12.75" hidden="false" customHeight="false" outlineLevel="0" collapsed="false">
      <c r="A931" s="2"/>
      <c r="B931" s="2"/>
      <c r="C931" s="2"/>
      <c r="D931" s="2"/>
      <c r="E931" s="2"/>
      <c r="F931" s="2"/>
      <c r="G931" s="2"/>
      <c r="H931" s="2"/>
      <c r="I931" s="2"/>
      <c r="J931" s="2"/>
      <c r="K931" s="2"/>
      <c r="L931" s="2"/>
      <c r="M931" s="2"/>
      <c r="N931" s="2"/>
      <c r="O931" s="2"/>
      <c r="P931" s="2"/>
    </row>
    <row r="932" customFormat="false" ht="12.75" hidden="false" customHeight="false" outlineLevel="0" collapsed="false">
      <c r="A932" s="2"/>
      <c r="B932" s="2"/>
      <c r="C932" s="2"/>
      <c r="D932" s="2"/>
      <c r="E932" s="2"/>
      <c r="F932" s="2"/>
      <c r="G932" s="2"/>
      <c r="H932" s="2"/>
      <c r="I932" s="2"/>
      <c r="J932" s="2"/>
      <c r="K932" s="2"/>
      <c r="L932" s="2"/>
      <c r="M932" s="2"/>
      <c r="N932" s="2"/>
      <c r="O932" s="2"/>
      <c r="P932" s="2"/>
    </row>
    <row r="933" customFormat="false" ht="12.75" hidden="false" customHeight="false" outlineLevel="0" collapsed="false">
      <c r="A933" s="2"/>
      <c r="B933" s="2"/>
      <c r="C933" s="2"/>
      <c r="D933" s="2"/>
      <c r="E933" s="2"/>
      <c r="F933" s="2"/>
      <c r="G933" s="2"/>
      <c r="H933" s="2"/>
      <c r="I933" s="2"/>
      <c r="J933" s="2"/>
      <c r="K933" s="2"/>
      <c r="L933" s="2"/>
      <c r="M933" s="2"/>
      <c r="N933" s="2"/>
      <c r="O933" s="2"/>
      <c r="P933" s="2"/>
    </row>
    <row r="934" customFormat="false" ht="12.75" hidden="false" customHeight="false" outlineLevel="0" collapsed="false">
      <c r="A934" s="2"/>
      <c r="B934" s="2"/>
      <c r="C934" s="2"/>
      <c r="D934" s="2"/>
      <c r="E934" s="2"/>
      <c r="F934" s="2"/>
      <c r="G934" s="2"/>
      <c r="H934" s="2"/>
      <c r="I934" s="2"/>
      <c r="J934" s="2"/>
      <c r="K934" s="2"/>
      <c r="L934" s="2"/>
      <c r="M934" s="2"/>
      <c r="N934" s="2"/>
      <c r="O934" s="2"/>
      <c r="P934" s="2"/>
    </row>
    <row r="935" customFormat="false" ht="12.75" hidden="false" customHeight="false" outlineLevel="0" collapsed="false">
      <c r="A935" s="2"/>
      <c r="B935" s="2"/>
      <c r="C935" s="2"/>
      <c r="D935" s="2"/>
      <c r="E935" s="2"/>
      <c r="F935" s="2"/>
      <c r="G935" s="2"/>
      <c r="H935" s="2"/>
      <c r="I935" s="2"/>
      <c r="J935" s="2"/>
      <c r="K935" s="2"/>
      <c r="L935" s="2"/>
      <c r="M935" s="2"/>
      <c r="N935" s="2"/>
      <c r="O935" s="2"/>
      <c r="P935" s="2"/>
    </row>
    <row r="936" customFormat="false" ht="12.75" hidden="false" customHeight="false" outlineLevel="0" collapsed="false">
      <c r="A936" s="2"/>
      <c r="B936" s="2"/>
      <c r="C936" s="2"/>
      <c r="D936" s="2"/>
      <c r="E936" s="2"/>
      <c r="F936" s="2"/>
      <c r="G936" s="2"/>
      <c r="H936" s="2"/>
      <c r="I936" s="2"/>
      <c r="J936" s="2"/>
      <c r="K936" s="2"/>
      <c r="L936" s="2"/>
      <c r="M936" s="2"/>
      <c r="N936" s="2"/>
      <c r="O936" s="2"/>
      <c r="P936" s="2"/>
    </row>
    <row r="937" customFormat="false" ht="12.75" hidden="false" customHeight="false" outlineLevel="0" collapsed="false">
      <c r="A937" s="2"/>
      <c r="B937" s="2"/>
      <c r="C937" s="2"/>
      <c r="D937" s="2"/>
      <c r="E937" s="2"/>
      <c r="F937" s="2"/>
      <c r="G937" s="2"/>
      <c r="H937" s="2"/>
      <c r="I937" s="2"/>
      <c r="J937" s="2"/>
      <c r="K937" s="2"/>
      <c r="L937" s="2"/>
      <c r="M937" s="2"/>
      <c r="N937" s="2"/>
      <c r="O937" s="2"/>
      <c r="P937" s="2"/>
    </row>
    <row r="938" customFormat="false" ht="12.75" hidden="false" customHeight="false" outlineLevel="0" collapsed="false">
      <c r="A938" s="2"/>
      <c r="B938" s="2"/>
      <c r="C938" s="2"/>
      <c r="D938" s="2"/>
      <c r="E938" s="2"/>
      <c r="F938" s="2"/>
      <c r="G938" s="2"/>
      <c r="H938" s="2"/>
      <c r="I938" s="2"/>
      <c r="J938" s="2"/>
      <c r="K938" s="2"/>
      <c r="L938" s="2"/>
      <c r="M938" s="2"/>
      <c r="N938" s="2"/>
      <c r="O938" s="2"/>
      <c r="P938" s="2"/>
    </row>
    <row r="939" customFormat="false" ht="12.75" hidden="false" customHeight="false" outlineLevel="0" collapsed="false">
      <c r="A939" s="2"/>
      <c r="B939" s="2"/>
      <c r="C939" s="2"/>
      <c r="D939" s="2"/>
      <c r="E939" s="2"/>
      <c r="F939" s="2"/>
      <c r="G939" s="2"/>
      <c r="H939" s="2"/>
      <c r="I939" s="2"/>
      <c r="J939" s="2"/>
      <c r="K939" s="2"/>
      <c r="L939" s="2"/>
      <c r="M939" s="2"/>
      <c r="N939" s="2"/>
      <c r="O939" s="2"/>
      <c r="P939" s="2"/>
    </row>
    <row r="940" customFormat="false" ht="12.75" hidden="false" customHeight="false" outlineLevel="0" collapsed="false">
      <c r="A940" s="2"/>
      <c r="B940" s="2"/>
      <c r="C940" s="2"/>
      <c r="D940" s="2"/>
      <c r="E940" s="2"/>
      <c r="F940" s="2"/>
      <c r="G940" s="2"/>
      <c r="H940" s="2"/>
      <c r="I940" s="2"/>
      <c r="J940" s="2"/>
      <c r="K940" s="2"/>
      <c r="L940" s="2"/>
      <c r="M940" s="2"/>
      <c r="N940" s="2"/>
      <c r="O940" s="2"/>
      <c r="P940" s="2"/>
    </row>
    <row r="941" customFormat="false" ht="12.75" hidden="false" customHeight="false" outlineLevel="0" collapsed="false">
      <c r="A941" s="2"/>
      <c r="B941" s="2"/>
      <c r="C941" s="2"/>
      <c r="D941" s="2"/>
      <c r="E941" s="2"/>
      <c r="F941" s="2"/>
      <c r="G941" s="2"/>
      <c r="H941" s="2"/>
      <c r="I941" s="2"/>
      <c r="J941" s="2"/>
      <c r="K941" s="2"/>
      <c r="L941" s="2"/>
      <c r="M941" s="2"/>
      <c r="N941" s="2"/>
      <c r="O941" s="2"/>
      <c r="P941" s="2"/>
    </row>
    <row r="942" customFormat="false" ht="12.75" hidden="false" customHeight="false" outlineLevel="0" collapsed="false">
      <c r="A942" s="2"/>
      <c r="B942" s="2"/>
      <c r="C942" s="2"/>
      <c r="D942" s="2"/>
      <c r="E942" s="2"/>
      <c r="F942" s="2"/>
      <c r="G942" s="2"/>
      <c r="H942" s="2"/>
      <c r="I942" s="2"/>
      <c r="J942" s="2"/>
      <c r="K942" s="2"/>
      <c r="L942" s="2"/>
      <c r="M942" s="2"/>
      <c r="N942" s="2"/>
      <c r="O942" s="2"/>
      <c r="P942" s="2"/>
    </row>
    <row r="943" customFormat="false" ht="12.75" hidden="false" customHeight="false" outlineLevel="0" collapsed="false">
      <c r="A943" s="2"/>
      <c r="B943" s="2"/>
      <c r="C943" s="2"/>
      <c r="D943" s="2"/>
      <c r="E943" s="2"/>
      <c r="F943" s="2"/>
      <c r="G943" s="2"/>
      <c r="H943" s="2"/>
      <c r="I943" s="2"/>
      <c r="J943" s="2"/>
      <c r="K943" s="2"/>
      <c r="L943" s="2"/>
      <c r="M943" s="2"/>
      <c r="N943" s="2"/>
      <c r="O943" s="2"/>
      <c r="P943" s="2"/>
    </row>
    <row r="944" customFormat="false" ht="12.75" hidden="false" customHeight="false" outlineLevel="0" collapsed="false">
      <c r="A944" s="2"/>
      <c r="B944" s="2"/>
      <c r="C944" s="2"/>
      <c r="D944" s="2"/>
      <c r="E944" s="2"/>
      <c r="F944" s="2"/>
      <c r="G944" s="2"/>
      <c r="H944" s="2"/>
      <c r="I944" s="2"/>
      <c r="J944" s="2"/>
      <c r="K944" s="2"/>
      <c r="L944" s="2"/>
      <c r="M944" s="2"/>
      <c r="N944" s="2"/>
      <c r="O944" s="2"/>
      <c r="P944" s="2"/>
    </row>
    <row r="945" customFormat="false" ht="12.75" hidden="false" customHeight="false" outlineLevel="0" collapsed="false">
      <c r="A945" s="2"/>
      <c r="B945" s="2"/>
      <c r="C945" s="2"/>
      <c r="D945" s="2"/>
      <c r="E945" s="2"/>
      <c r="F945" s="2"/>
      <c r="G945" s="2"/>
      <c r="H945" s="2"/>
      <c r="I945" s="2"/>
      <c r="J945" s="2"/>
      <c r="K945" s="2"/>
      <c r="L945" s="2"/>
      <c r="M945" s="2"/>
      <c r="N945" s="2"/>
      <c r="O945" s="2"/>
      <c r="P945" s="2"/>
    </row>
    <row r="946" customFormat="false" ht="12.75" hidden="false" customHeight="false" outlineLevel="0" collapsed="false">
      <c r="A946" s="2"/>
      <c r="B946" s="2"/>
      <c r="C946" s="2"/>
      <c r="D946" s="2"/>
      <c r="E946" s="2"/>
      <c r="F946" s="2"/>
      <c r="G946" s="2"/>
      <c r="H946" s="2"/>
      <c r="I946" s="2"/>
      <c r="J946" s="2"/>
      <c r="K946" s="2"/>
      <c r="L946" s="2"/>
      <c r="M946" s="2"/>
      <c r="N946" s="2"/>
      <c r="O946" s="2"/>
      <c r="P946" s="2"/>
    </row>
    <row r="947" customFormat="false" ht="12.75" hidden="false" customHeight="false" outlineLevel="0" collapsed="false">
      <c r="A947" s="2"/>
      <c r="B947" s="2"/>
      <c r="C947" s="2"/>
      <c r="D947" s="2"/>
      <c r="E947" s="2"/>
      <c r="F947" s="2"/>
      <c r="G947" s="2"/>
      <c r="H947" s="2"/>
      <c r="I947" s="2"/>
      <c r="J947" s="2"/>
      <c r="K947" s="2"/>
      <c r="L947" s="2"/>
      <c r="M947" s="2"/>
      <c r="N947" s="2"/>
      <c r="O947" s="2"/>
      <c r="P947" s="2"/>
    </row>
    <row r="948" customFormat="false" ht="12.75" hidden="false" customHeight="false" outlineLevel="0" collapsed="false">
      <c r="A948" s="2"/>
      <c r="B948" s="2"/>
      <c r="C948" s="2"/>
      <c r="D948" s="2"/>
      <c r="E948" s="2"/>
      <c r="F948" s="2"/>
      <c r="G948" s="2"/>
      <c r="H948" s="2"/>
      <c r="I948" s="2"/>
      <c r="J948" s="2"/>
      <c r="K948" s="2"/>
      <c r="L948" s="2"/>
      <c r="M948" s="2"/>
      <c r="N948" s="2"/>
      <c r="O948" s="2"/>
      <c r="P948" s="2"/>
    </row>
    <row r="949" customFormat="false" ht="12.75" hidden="false" customHeight="false" outlineLevel="0" collapsed="false">
      <c r="A949" s="2"/>
      <c r="B949" s="2"/>
      <c r="C949" s="2"/>
      <c r="D949" s="2"/>
      <c r="E949" s="2"/>
      <c r="F949" s="2"/>
      <c r="G949" s="2"/>
      <c r="H949" s="2"/>
      <c r="I949" s="2"/>
      <c r="J949" s="2"/>
      <c r="K949" s="2"/>
      <c r="L949" s="2"/>
      <c r="M949" s="2"/>
      <c r="N949" s="2"/>
      <c r="O949" s="2"/>
      <c r="P949" s="2"/>
    </row>
    <row r="950" customFormat="false" ht="12.75" hidden="false" customHeight="false" outlineLevel="0" collapsed="false">
      <c r="A950" s="2"/>
      <c r="B950" s="2"/>
      <c r="C950" s="2"/>
      <c r="D950" s="2"/>
      <c r="E950" s="2"/>
      <c r="F950" s="2"/>
      <c r="G950" s="2"/>
      <c r="H950" s="2"/>
      <c r="I950" s="2"/>
      <c r="J950" s="2"/>
      <c r="K950" s="2"/>
      <c r="L950" s="2"/>
      <c r="M950" s="2"/>
      <c r="N950" s="2"/>
      <c r="O950" s="2"/>
      <c r="P950" s="2"/>
    </row>
    <row r="951" customFormat="false" ht="12.75" hidden="false" customHeight="false" outlineLevel="0" collapsed="false">
      <c r="A951" s="2"/>
      <c r="B951" s="2"/>
      <c r="C951" s="2"/>
      <c r="D951" s="2"/>
      <c r="E951" s="2"/>
      <c r="F951" s="2"/>
      <c r="G951" s="2"/>
      <c r="H951" s="2"/>
      <c r="I951" s="2"/>
      <c r="J951" s="2"/>
      <c r="K951" s="2"/>
      <c r="L951" s="2"/>
      <c r="M951" s="2"/>
      <c r="N951" s="2"/>
      <c r="O951" s="2"/>
      <c r="P951" s="2"/>
    </row>
    <row r="952" customFormat="false" ht="12.75" hidden="false" customHeight="false" outlineLevel="0" collapsed="false">
      <c r="A952" s="2"/>
      <c r="B952" s="2"/>
      <c r="C952" s="2"/>
      <c r="D952" s="2"/>
      <c r="E952" s="2"/>
      <c r="F952" s="2"/>
      <c r="G952" s="2"/>
      <c r="H952" s="2"/>
      <c r="I952" s="2"/>
      <c r="J952" s="2"/>
      <c r="K952" s="2"/>
      <c r="L952" s="2"/>
      <c r="M952" s="2"/>
      <c r="N952" s="2"/>
      <c r="O952" s="2"/>
      <c r="P952" s="2"/>
    </row>
    <row r="953" customFormat="false" ht="12.75" hidden="false" customHeight="false" outlineLevel="0" collapsed="false">
      <c r="A953" s="2"/>
      <c r="B953" s="2"/>
      <c r="C953" s="2"/>
      <c r="D953" s="2"/>
      <c r="E953" s="2"/>
      <c r="F953" s="2"/>
      <c r="G953" s="2"/>
      <c r="H953" s="2"/>
      <c r="I953" s="2"/>
      <c r="J953" s="2"/>
      <c r="K953" s="2"/>
      <c r="L953" s="2"/>
      <c r="M953" s="2"/>
      <c r="N953" s="2"/>
      <c r="O953" s="2"/>
      <c r="P953" s="2"/>
    </row>
    <row r="954" customFormat="false" ht="12.75" hidden="false" customHeight="false" outlineLevel="0" collapsed="false">
      <c r="A954" s="2"/>
      <c r="B954" s="2"/>
      <c r="C954" s="2"/>
      <c r="D954" s="2"/>
      <c r="E954" s="2"/>
      <c r="F954" s="2"/>
      <c r="G954" s="2"/>
      <c r="H954" s="2"/>
      <c r="I954" s="2"/>
      <c r="J954" s="2"/>
      <c r="K954" s="2"/>
      <c r="L954" s="2"/>
      <c r="M954" s="2"/>
      <c r="N954" s="2"/>
      <c r="O954" s="2"/>
      <c r="P954" s="2"/>
    </row>
    <row r="955" customFormat="false" ht="12.75" hidden="false" customHeight="false" outlineLevel="0" collapsed="false">
      <c r="A955" s="2"/>
      <c r="B955" s="2"/>
      <c r="C955" s="2"/>
      <c r="D955" s="2"/>
      <c r="E955" s="2"/>
      <c r="F955" s="2"/>
      <c r="G955" s="2"/>
      <c r="H955" s="2"/>
      <c r="I955" s="2"/>
      <c r="J955" s="2"/>
      <c r="K955" s="2"/>
      <c r="L955" s="2"/>
      <c r="M955" s="2"/>
      <c r="N955" s="2"/>
      <c r="O955" s="2"/>
      <c r="P955" s="2"/>
    </row>
    <row r="956" customFormat="false" ht="12.75" hidden="false" customHeight="false" outlineLevel="0" collapsed="false">
      <c r="A956" s="2"/>
      <c r="B956" s="2"/>
      <c r="C956" s="2"/>
      <c r="D956" s="2"/>
      <c r="E956" s="2"/>
      <c r="F956" s="2"/>
      <c r="G956" s="2"/>
      <c r="H956" s="2"/>
      <c r="I956" s="2"/>
      <c r="J956" s="2"/>
      <c r="K956" s="2"/>
      <c r="L956" s="2"/>
      <c r="M956" s="2"/>
      <c r="N956" s="2"/>
      <c r="O956" s="2"/>
      <c r="P956" s="2"/>
    </row>
    <row r="957" customFormat="false" ht="12.75" hidden="false" customHeight="false" outlineLevel="0" collapsed="false">
      <c r="A957" s="2"/>
      <c r="B957" s="2"/>
      <c r="C957" s="2"/>
      <c r="D957" s="2"/>
      <c r="E957" s="2"/>
      <c r="F957" s="2"/>
      <c r="G957" s="2"/>
      <c r="H957" s="2"/>
      <c r="I957" s="2"/>
      <c r="J957" s="2"/>
      <c r="K957" s="2"/>
      <c r="L957" s="2"/>
      <c r="M957" s="2"/>
      <c r="N957" s="2"/>
      <c r="O957" s="2"/>
      <c r="P957" s="2"/>
    </row>
    <row r="958" customFormat="false" ht="12.75" hidden="false" customHeight="false" outlineLevel="0" collapsed="false">
      <c r="A958" s="2"/>
      <c r="B958" s="2"/>
      <c r="C958" s="2"/>
      <c r="D958" s="2"/>
      <c r="E958" s="2"/>
      <c r="F958" s="2"/>
      <c r="G958" s="2"/>
      <c r="H958" s="2"/>
      <c r="I958" s="2"/>
      <c r="J958" s="2"/>
      <c r="K958" s="2"/>
      <c r="L958" s="2"/>
      <c r="M958" s="2"/>
      <c r="N958" s="2"/>
      <c r="O958" s="2"/>
      <c r="P958" s="2"/>
    </row>
    <row r="959" customFormat="false" ht="12.75" hidden="false" customHeight="false" outlineLevel="0" collapsed="false">
      <c r="A959" s="2"/>
      <c r="B959" s="2"/>
      <c r="C959" s="2"/>
      <c r="D959" s="2"/>
      <c r="E959" s="2"/>
      <c r="F959" s="2"/>
      <c r="G959" s="2"/>
      <c r="H959" s="2"/>
      <c r="I959" s="2"/>
      <c r="J959" s="2"/>
      <c r="K959" s="2"/>
      <c r="L959" s="2"/>
      <c r="M959" s="2"/>
      <c r="N959" s="2"/>
      <c r="O959" s="2"/>
      <c r="P959" s="2"/>
    </row>
    <row r="960" customFormat="false" ht="12.75" hidden="false" customHeight="false" outlineLevel="0" collapsed="false">
      <c r="A960" s="2"/>
      <c r="B960" s="2"/>
      <c r="C960" s="2"/>
      <c r="D960" s="2"/>
      <c r="E960" s="2"/>
      <c r="F960" s="2"/>
      <c r="G960" s="2"/>
      <c r="H960" s="2"/>
      <c r="I960" s="2"/>
      <c r="J960" s="2"/>
      <c r="K960" s="2"/>
      <c r="L960" s="2"/>
      <c r="M960" s="2"/>
      <c r="N960" s="2"/>
      <c r="O960" s="2"/>
      <c r="P960" s="2"/>
    </row>
    <row r="961" customFormat="false" ht="12.75" hidden="false" customHeight="false" outlineLevel="0" collapsed="false">
      <c r="A961" s="2"/>
      <c r="B961" s="2"/>
      <c r="C961" s="2"/>
      <c r="D961" s="2"/>
      <c r="E961" s="2"/>
      <c r="F961" s="2"/>
      <c r="G961" s="2"/>
      <c r="H961" s="2"/>
      <c r="I961" s="2"/>
      <c r="J961" s="2"/>
      <c r="K961" s="2"/>
      <c r="L961" s="2"/>
      <c r="M961" s="2"/>
      <c r="N961" s="2"/>
      <c r="O961" s="2"/>
      <c r="P961" s="2"/>
    </row>
    <row r="962" customFormat="false" ht="12.75" hidden="false" customHeight="false" outlineLevel="0" collapsed="false">
      <c r="A962" s="2"/>
      <c r="B962" s="2"/>
      <c r="C962" s="2"/>
      <c r="D962" s="2"/>
      <c r="E962" s="2"/>
      <c r="F962" s="2"/>
      <c r="G962" s="2"/>
      <c r="H962" s="2"/>
      <c r="I962" s="2"/>
      <c r="J962" s="2"/>
      <c r="K962" s="2"/>
      <c r="L962" s="2"/>
      <c r="M962" s="2"/>
      <c r="N962" s="2"/>
      <c r="O962" s="2"/>
      <c r="P962" s="2"/>
    </row>
    <row r="963" customFormat="false" ht="12.75" hidden="false" customHeight="false" outlineLevel="0" collapsed="false">
      <c r="A963" s="2"/>
      <c r="B963" s="2"/>
      <c r="C963" s="2"/>
      <c r="D963" s="2"/>
      <c r="E963" s="2"/>
      <c r="F963" s="2"/>
      <c r="G963" s="2"/>
      <c r="H963" s="2"/>
      <c r="I963" s="2"/>
      <c r="J963" s="2"/>
      <c r="K963" s="2"/>
      <c r="L963" s="2"/>
      <c r="M963" s="2"/>
      <c r="N963" s="2"/>
      <c r="O963" s="2"/>
      <c r="P963" s="2"/>
    </row>
    <row r="964" customFormat="false" ht="12.75" hidden="false" customHeight="false" outlineLevel="0" collapsed="false">
      <c r="A964" s="2"/>
      <c r="B964" s="2"/>
      <c r="C964" s="2"/>
      <c r="D964" s="2"/>
      <c r="E964" s="2"/>
      <c r="F964" s="2"/>
      <c r="G964" s="2"/>
      <c r="H964" s="2"/>
      <c r="I964" s="2"/>
      <c r="J964" s="2"/>
      <c r="K964" s="2"/>
      <c r="L964" s="2"/>
      <c r="M964" s="2"/>
      <c r="N964" s="2"/>
      <c r="O964" s="2"/>
      <c r="P964" s="2"/>
    </row>
    <row r="965" customFormat="false" ht="12.75" hidden="false" customHeight="false" outlineLevel="0" collapsed="false">
      <c r="A965" s="2"/>
      <c r="B965" s="2"/>
      <c r="C965" s="2"/>
      <c r="D965" s="2"/>
      <c r="E965" s="2"/>
      <c r="F965" s="2"/>
      <c r="G965" s="2"/>
      <c r="H965" s="2"/>
      <c r="I965" s="2"/>
      <c r="J965" s="2"/>
      <c r="K965" s="2"/>
      <c r="L965" s="2"/>
      <c r="M965" s="2"/>
      <c r="N965" s="2"/>
      <c r="O965" s="2"/>
      <c r="P965" s="2"/>
    </row>
    <row r="966" customFormat="false" ht="12.75" hidden="false" customHeight="false" outlineLevel="0" collapsed="false">
      <c r="A966" s="2"/>
      <c r="B966" s="2"/>
      <c r="C966" s="2"/>
      <c r="D966" s="2"/>
      <c r="E966" s="2"/>
      <c r="F966" s="2"/>
      <c r="G966" s="2"/>
      <c r="H966" s="2"/>
      <c r="I966" s="2"/>
      <c r="J966" s="2"/>
      <c r="K966" s="2"/>
      <c r="L966" s="2"/>
      <c r="M966" s="2"/>
      <c r="N966" s="2"/>
      <c r="O966" s="2"/>
      <c r="P966" s="2"/>
    </row>
    <row r="967" customFormat="false" ht="12.75" hidden="false" customHeight="false" outlineLevel="0" collapsed="false">
      <c r="A967" s="2"/>
      <c r="B967" s="2"/>
      <c r="C967" s="2"/>
      <c r="D967" s="2"/>
      <c r="E967" s="2"/>
      <c r="F967" s="2"/>
      <c r="G967" s="2"/>
      <c r="H967" s="2"/>
      <c r="I967" s="2"/>
      <c r="J967" s="2"/>
      <c r="K967" s="2"/>
      <c r="L967" s="2"/>
      <c r="M967" s="2"/>
      <c r="N967" s="2"/>
      <c r="O967" s="2"/>
      <c r="P967" s="2"/>
    </row>
    <row r="968" customFormat="false" ht="12.75" hidden="false" customHeight="false" outlineLevel="0" collapsed="false">
      <c r="A968" s="2"/>
      <c r="B968" s="2"/>
      <c r="C968" s="2"/>
      <c r="D968" s="2"/>
      <c r="E968" s="2"/>
      <c r="F968" s="2"/>
      <c r="G968" s="2"/>
      <c r="H968" s="2"/>
      <c r="I968" s="2"/>
      <c r="J968" s="2"/>
      <c r="K968" s="2"/>
      <c r="L968" s="2"/>
      <c r="M968" s="2"/>
      <c r="N968" s="2"/>
      <c r="O968" s="2"/>
      <c r="P968" s="2"/>
    </row>
    <row r="969" customFormat="false" ht="12.75" hidden="false" customHeight="false" outlineLevel="0" collapsed="false">
      <c r="A969" s="2"/>
      <c r="B969" s="2"/>
      <c r="C969" s="2"/>
      <c r="D969" s="2"/>
      <c r="E969" s="2"/>
      <c r="F969" s="2"/>
      <c r="G969" s="2"/>
      <c r="H969" s="2"/>
      <c r="I969" s="2"/>
      <c r="J969" s="2"/>
      <c r="K969" s="2"/>
      <c r="L969" s="2"/>
      <c r="M969" s="2"/>
      <c r="N969" s="2"/>
      <c r="O969" s="2"/>
      <c r="P969" s="2"/>
    </row>
    <row r="970" customFormat="false" ht="12.75" hidden="false" customHeight="false" outlineLevel="0" collapsed="false">
      <c r="A970" s="2"/>
      <c r="B970" s="2"/>
      <c r="C970" s="2"/>
      <c r="D970" s="2"/>
      <c r="E970" s="2"/>
      <c r="F970" s="2"/>
      <c r="G970" s="2"/>
      <c r="H970" s="2"/>
      <c r="I970" s="2"/>
      <c r="J970" s="2"/>
      <c r="K970" s="2"/>
      <c r="L970" s="2"/>
      <c r="M970" s="2"/>
      <c r="N970" s="2"/>
      <c r="O970" s="2"/>
      <c r="P970" s="2"/>
    </row>
    <row r="971" customFormat="false" ht="12.75" hidden="false" customHeight="false" outlineLevel="0" collapsed="false">
      <c r="A971" s="2"/>
      <c r="B971" s="2"/>
      <c r="C971" s="2"/>
      <c r="D971" s="2"/>
      <c r="E971" s="2"/>
      <c r="F971" s="2"/>
      <c r="G971" s="2"/>
      <c r="H971" s="2"/>
      <c r="I971" s="2"/>
      <c r="J971" s="2"/>
      <c r="K971" s="2"/>
      <c r="L971" s="2"/>
      <c r="M971" s="2"/>
      <c r="N971" s="2"/>
      <c r="O971" s="2"/>
      <c r="P971" s="2"/>
    </row>
    <row r="972" customFormat="false" ht="12.75" hidden="false" customHeight="false" outlineLevel="0" collapsed="false">
      <c r="A972" s="2"/>
      <c r="B972" s="2"/>
      <c r="C972" s="2"/>
      <c r="D972" s="2"/>
      <c r="E972" s="2"/>
      <c r="F972" s="2"/>
      <c r="G972" s="2"/>
      <c r="H972" s="2"/>
      <c r="I972" s="2"/>
      <c r="J972" s="2"/>
      <c r="K972" s="2"/>
      <c r="L972" s="2"/>
      <c r="M972" s="2"/>
      <c r="N972" s="2"/>
      <c r="O972" s="2"/>
      <c r="P972" s="2"/>
    </row>
    <row r="973" customFormat="false" ht="12.75" hidden="false" customHeight="false" outlineLevel="0" collapsed="false">
      <c r="A973" s="2"/>
      <c r="B973" s="2"/>
      <c r="C973" s="2"/>
      <c r="D973" s="2"/>
      <c r="E973" s="2"/>
      <c r="F973" s="2"/>
      <c r="G973" s="2"/>
      <c r="H973" s="2"/>
      <c r="I973" s="2"/>
      <c r="J973" s="2"/>
      <c r="K973" s="2"/>
      <c r="L973" s="2"/>
      <c r="M973" s="2"/>
      <c r="N973" s="2"/>
      <c r="O973" s="2"/>
      <c r="P973" s="2"/>
    </row>
    <row r="974" customFormat="false" ht="12.75" hidden="false" customHeight="false" outlineLevel="0" collapsed="false">
      <c r="A974" s="2"/>
      <c r="B974" s="2"/>
      <c r="C974" s="2"/>
      <c r="D974" s="2"/>
      <c r="E974" s="2"/>
      <c r="F974" s="2"/>
      <c r="G974" s="2"/>
      <c r="H974" s="2"/>
      <c r="I974" s="2"/>
      <c r="J974" s="2"/>
      <c r="K974" s="2"/>
      <c r="L974" s="2"/>
      <c r="M974" s="2"/>
      <c r="N974" s="2"/>
      <c r="O974" s="2"/>
      <c r="P974" s="2"/>
    </row>
    <row r="975" customFormat="false" ht="12.75" hidden="false" customHeight="false" outlineLevel="0" collapsed="false">
      <c r="A975" s="2"/>
      <c r="B975" s="2"/>
      <c r="C975" s="2"/>
      <c r="D975" s="2"/>
      <c r="E975" s="2"/>
      <c r="F975" s="2"/>
      <c r="G975" s="2"/>
      <c r="H975" s="2"/>
      <c r="I975" s="2"/>
      <c r="J975" s="2"/>
      <c r="K975" s="2"/>
      <c r="L975" s="2"/>
      <c r="M975" s="2"/>
      <c r="N975" s="2"/>
      <c r="O975" s="2"/>
      <c r="P975" s="2"/>
    </row>
    <row r="976" customFormat="false" ht="12.75" hidden="false" customHeight="false" outlineLevel="0" collapsed="false">
      <c r="A976" s="2"/>
      <c r="B976" s="2"/>
      <c r="C976" s="2"/>
      <c r="D976" s="2"/>
      <c r="E976" s="2"/>
      <c r="F976" s="2"/>
      <c r="G976" s="2"/>
      <c r="H976" s="2"/>
      <c r="I976" s="2"/>
      <c r="J976" s="2"/>
      <c r="K976" s="2"/>
      <c r="L976" s="2"/>
      <c r="M976" s="2"/>
      <c r="N976" s="2"/>
      <c r="O976" s="2"/>
      <c r="P976" s="2"/>
    </row>
    <row r="977" customFormat="false" ht="12.75" hidden="false" customHeight="false" outlineLevel="0" collapsed="false">
      <c r="A977" s="2"/>
      <c r="B977" s="2"/>
      <c r="C977" s="2"/>
      <c r="D977" s="2"/>
      <c r="E977" s="2"/>
      <c r="F977" s="2"/>
      <c r="G977" s="2"/>
      <c r="H977" s="2"/>
      <c r="I977" s="2"/>
      <c r="J977" s="2"/>
      <c r="K977" s="2"/>
      <c r="L977" s="2"/>
      <c r="M977" s="2"/>
      <c r="N977" s="2"/>
      <c r="O977" s="2"/>
      <c r="P977" s="2"/>
    </row>
    <row r="978" customFormat="false" ht="12.75" hidden="false" customHeight="false" outlineLevel="0" collapsed="false">
      <c r="A978" s="2"/>
      <c r="B978" s="2"/>
      <c r="C978" s="2"/>
      <c r="D978" s="2"/>
      <c r="E978" s="2"/>
      <c r="F978" s="2"/>
      <c r="G978" s="2"/>
      <c r="H978" s="2"/>
      <c r="I978" s="2"/>
      <c r="J978" s="2"/>
      <c r="K978" s="2"/>
      <c r="L978" s="2"/>
      <c r="M978" s="2"/>
      <c r="N978" s="2"/>
      <c r="O978" s="2"/>
      <c r="P978" s="2"/>
    </row>
    <row r="979" customFormat="false" ht="12.75" hidden="false" customHeight="false" outlineLevel="0" collapsed="false">
      <c r="A979" s="2"/>
      <c r="B979" s="2"/>
      <c r="C979" s="2"/>
      <c r="D979" s="2"/>
      <c r="E979" s="2"/>
      <c r="F979" s="2"/>
      <c r="G979" s="2"/>
      <c r="H979" s="2"/>
      <c r="I979" s="2"/>
      <c r="J979" s="2"/>
      <c r="K979" s="2"/>
      <c r="L979" s="2"/>
      <c r="M979" s="2"/>
      <c r="N979" s="2"/>
      <c r="O979" s="2"/>
      <c r="P979" s="2"/>
    </row>
    <row r="980" customFormat="false" ht="12.75" hidden="false" customHeight="false" outlineLevel="0" collapsed="false">
      <c r="A980" s="2"/>
      <c r="B980" s="2"/>
      <c r="C980" s="2"/>
      <c r="D980" s="2"/>
      <c r="E980" s="2"/>
      <c r="F980" s="2"/>
      <c r="G980" s="2"/>
      <c r="H980" s="2"/>
      <c r="I980" s="2"/>
      <c r="J980" s="2"/>
      <c r="K980" s="2"/>
      <c r="L980" s="2"/>
      <c r="M980" s="2"/>
      <c r="N980" s="2"/>
      <c r="O980" s="2"/>
      <c r="P980" s="2"/>
    </row>
    <row r="981" customFormat="false" ht="12.75" hidden="false" customHeight="false" outlineLevel="0" collapsed="false">
      <c r="A981" s="2"/>
      <c r="B981" s="2"/>
      <c r="C981" s="2"/>
      <c r="D981" s="2"/>
      <c r="E981" s="2"/>
      <c r="F981" s="2"/>
      <c r="G981" s="2"/>
      <c r="H981" s="2"/>
      <c r="I981" s="2"/>
      <c r="J981" s="2"/>
      <c r="K981" s="2"/>
      <c r="L981" s="2"/>
      <c r="M981" s="2"/>
      <c r="N981" s="2"/>
      <c r="O981" s="2"/>
      <c r="P981" s="2"/>
    </row>
    <row r="982" customFormat="false" ht="12.75" hidden="false" customHeight="false" outlineLevel="0" collapsed="false">
      <c r="A982" s="2"/>
      <c r="B982" s="2"/>
      <c r="C982" s="2"/>
      <c r="D982" s="2"/>
      <c r="E982" s="2"/>
      <c r="F982" s="2"/>
      <c r="G982" s="2"/>
      <c r="H982" s="2"/>
      <c r="I982" s="2"/>
      <c r="J982" s="2"/>
      <c r="K982" s="2"/>
      <c r="L982" s="2"/>
      <c r="M982" s="2"/>
      <c r="N982" s="2"/>
      <c r="O982" s="2"/>
      <c r="P982" s="2"/>
    </row>
    <row r="983" customFormat="false" ht="12.75" hidden="false" customHeight="false" outlineLevel="0" collapsed="false">
      <c r="A983" s="2"/>
      <c r="B983" s="2"/>
      <c r="C983" s="2"/>
      <c r="D983" s="2"/>
      <c r="E983" s="2"/>
      <c r="F983" s="2"/>
      <c r="G983" s="2"/>
      <c r="H983" s="2"/>
      <c r="I983" s="2"/>
      <c r="J983" s="2"/>
      <c r="K983" s="2"/>
      <c r="L983" s="2"/>
      <c r="M983" s="2"/>
      <c r="N983" s="2"/>
      <c r="O983" s="2"/>
      <c r="P983" s="2"/>
    </row>
    <row r="984" customFormat="false" ht="12.75" hidden="false" customHeight="false" outlineLevel="0" collapsed="false">
      <c r="A984" s="2"/>
      <c r="B984" s="2"/>
      <c r="C984" s="2"/>
      <c r="D984" s="2"/>
      <c r="E984" s="2"/>
      <c r="F984" s="2"/>
      <c r="G984" s="2"/>
      <c r="H984" s="2"/>
      <c r="I984" s="2"/>
      <c r="J984" s="2"/>
      <c r="K984" s="2"/>
      <c r="L984" s="2"/>
      <c r="M984" s="2"/>
      <c r="N984" s="2"/>
      <c r="O984" s="2"/>
      <c r="P984" s="2"/>
    </row>
    <row r="985" customFormat="false" ht="12.75" hidden="false" customHeight="false" outlineLevel="0" collapsed="false">
      <c r="A985" s="2"/>
      <c r="B985" s="2"/>
      <c r="C985" s="2"/>
      <c r="D985" s="2"/>
      <c r="E985" s="2"/>
      <c r="F985" s="2"/>
      <c r="G985" s="2"/>
      <c r="H985" s="2"/>
      <c r="I985" s="2"/>
      <c r="J985" s="2"/>
      <c r="K985" s="2"/>
      <c r="L985" s="2"/>
      <c r="M985" s="2"/>
      <c r="N985" s="2"/>
      <c r="O985" s="2"/>
      <c r="P985" s="2"/>
    </row>
    <row r="986" customFormat="false" ht="12.75" hidden="false" customHeight="false" outlineLevel="0" collapsed="false">
      <c r="A986" s="2"/>
      <c r="B986" s="2"/>
      <c r="C986" s="2"/>
      <c r="D986" s="2"/>
      <c r="E986" s="2"/>
      <c r="F986" s="2"/>
      <c r="G986" s="2"/>
      <c r="H986" s="2"/>
      <c r="I986" s="2"/>
      <c r="J986" s="2"/>
      <c r="K986" s="2"/>
      <c r="L986" s="2"/>
      <c r="M986" s="2"/>
      <c r="N986" s="2"/>
      <c r="O986" s="2"/>
      <c r="P986" s="2"/>
    </row>
    <row r="987" customFormat="false" ht="12.75" hidden="false" customHeight="false" outlineLevel="0" collapsed="false">
      <c r="A987" s="2"/>
      <c r="B987" s="2"/>
      <c r="C987" s="2"/>
      <c r="D987" s="2"/>
      <c r="E987" s="2"/>
      <c r="F987" s="2"/>
      <c r="G987" s="2"/>
      <c r="H987" s="2"/>
      <c r="I987" s="2"/>
      <c r="J987" s="2"/>
      <c r="K987" s="2"/>
      <c r="L987" s="2"/>
      <c r="M987" s="2"/>
      <c r="N987" s="2"/>
      <c r="O987" s="2"/>
      <c r="P987" s="2"/>
    </row>
    <row r="988" customFormat="false" ht="12.75" hidden="false" customHeight="false" outlineLevel="0" collapsed="false">
      <c r="A988" s="2"/>
      <c r="B988" s="2"/>
      <c r="C988" s="2"/>
      <c r="D988" s="2"/>
      <c r="E988" s="2"/>
      <c r="F988" s="2"/>
      <c r="G988" s="2"/>
      <c r="H988" s="2"/>
      <c r="I988" s="2"/>
      <c r="J988" s="2"/>
      <c r="K988" s="2"/>
      <c r="L988" s="2"/>
      <c r="M988" s="2"/>
      <c r="N988" s="2"/>
      <c r="O988" s="2"/>
      <c r="P988" s="2"/>
    </row>
    <row r="989" customFormat="false" ht="12.75" hidden="false" customHeight="false" outlineLevel="0" collapsed="false">
      <c r="A989" s="2"/>
      <c r="B989" s="2"/>
      <c r="C989" s="2"/>
      <c r="D989" s="2"/>
      <c r="E989" s="2"/>
      <c r="F989" s="2"/>
      <c r="G989" s="2"/>
      <c r="H989" s="2"/>
      <c r="I989" s="2"/>
      <c r="J989" s="2"/>
      <c r="K989" s="2"/>
      <c r="L989" s="2"/>
      <c r="M989" s="2"/>
      <c r="N989" s="2"/>
      <c r="O989" s="2"/>
      <c r="P989" s="2"/>
    </row>
    <row r="990" customFormat="false" ht="12.75" hidden="false" customHeight="false" outlineLevel="0" collapsed="false">
      <c r="A990" s="2"/>
      <c r="B990" s="2"/>
      <c r="C990" s="2"/>
      <c r="D990" s="2"/>
      <c r="E990" s="2"/>
      <c r="F990" s="2"/>
      <c r="G990" s="2"/>
      <c r="H990" s="2"/>
      <c r="I990" s="2"/>
      <c r="J990" s="2"/>
      <c r="K990" s="2"/>
      <c r="L990" s="2"/>
      <c r="M990" s="2"/>
      <c r="N990" s="2"/>
      <c r="O990" s="2"/>
      <c r="P990" s="2"/>
    </row>
    <row r="991" customFormat="false" ht="12.75" hidden="false" customHeight="false" outlineLevel="0" collapsed="false">
      <c r="A991" s="2"/>
      <c r="B991" s="2"/>
      <c r="C991" s="2"/>
      <c r="D991" s="2"/>
      <c r="E991" s="2"/>
      <c r="F991" s="2"/>
      <c r="G991" s="2"/>
      <c r="H991" s="2"/>
      <c r="I991" s="2"/>
      <c r="J991" s="2"/>
      <c r="K991" s="2"/>
      <c r="L991" s="2"/>
      <c r="M991" s="2"/>
      <c r="N991" s="2"/>
      <c r="O991" s="2"/>
      <c r="P991" s="2"/>
    </row>
    <row r="992" customFormat="false" ht="12.75" hidden="false" customHeight="false" outlineLevel="0" collapsed="false">
      <c r="A992" s="2"/>
      <c r="B992" s="2"/>
      <c r="C992" s="2"/>
      <c r="D992" s="2"/>
      <c r="E992" s="2"/>
      <c r="F992" s="2"/>
      <c r="G992" s="2"/>
      <c r="H992" s="2"/>
      <c r="I992" s="2"/>
      <c r="J992" s="2"/>
      <c r="K992" s="2"/>
      <c r="L992" s="2"/>
      <c r="M992" s="2"/>
      <c r="N992" s="2"/>
      <c r="O992" s="2"/>
      <c r="P992" s="2"/>
    </row>
    <row r="993" customFormat="false" ht="12.75" hidden="false" customHeight="false" outlineLevel="0" collapsed="false">
      <c r="A993" s="2"/>
      <c r="B993" s="2"/>
      <c r="C993" s="2"/>
      <c r="D993" s="2"/>
      <c r="E993" s="2"/>
      <c r="F993" s="2"/>
      <c r="G993" s="2"/>
      <c r="H993" s="2"/>
      <c r="I993" s="2"/>
      <c r="J993" s="2"/>
      <c r="K993" s="2"/>
      <c r="L993" s="2"/>
      <c r="M993" s="2"/>
      <c r="N993" s="2"/>
      <c r="O993" s="2"/>
      <c r="P993" s="2"/>
    </row>
    <row r="994" customFormat="false" ht="12.75" hidden="false" customHeight="false" outlineLevel="0" collapsed="false">
      <c r="A994" s="2"/>
      <c r="B994" s="2"/>
      <c r="C994" s="2"/>
      <c r="D994" s="2"/>
      <c r="E994" s="2"/>
      <c r="F994" s="2"/>
      <c r="G994" s="2"/>
      <c r="H994" s="2"/>
      <c r="I994" s="2"/>
      <c r="J994" s="2"/>
      <c r="K994" s="2"/>
      <c r="L994" s="2"/>
      <c r="M994" s="2"/>
      <c r="N994" s="2"/>
      <c r="O994" s="2"/>
      <c r="P994" s="2"/>
    </row>
    <row r="995" customFormat="false" ht="12.75" hidden="false" customHeight="false" outlineLevel="0" collapsed="false">
      <c r="A995" s="2"/>
      <c r="B995" s="2"/>
      <c r="C995" s="2"/>
      <c r="D995" s="2"/>
      <c r="E995" s="2"/>
      <c r="F995" s="2"/>
      <c r="G995" s="2"/>
      <c r="H995" s="2"/>
      <c r="I995" s="2"/>
      <c r="J995" s="2"/>
      <c r="K995" s="2"/>
      <c r="L995" s="2"/>
      <c r="M995" s="2"/>
      <c r="N995" s="2"/>
      <c r="O995" s="2"/>
      <c r="P995" s="2"/>
    </row>
    <row r="996" customFormat="false" ht="12.75" hidden="false" customHeight="false" outlineLevel="0" collapsed="false">
      <c r="A996" s="2"/>
      <c r="B996" s="2"/>
      <c r="C996" s="2"/>
      <c r="D996" s="2"/>
      <c r="E996" s="2"/>
      <c r="F996" s="2"/>
      <c r="G996" s="2"/>
      <c r="H996" s="2"/>
      <c r="I996" s="2"/>
      <c r="J996" s="2"/>
      <c r="K996" s="2"/>
      <c r="L996" s="2"/>
      <c r="M996" s="2"/>
      <c r="N996" s="2"/>
      <c r="O996" s="2"/>
      <c r="P996" s="2"/>
    </row>
    <row r="997" customFormat="false" ht="12.75" hidden="false" customHeight="false" outlineLevel="0" collapsed="false">
      <c r="A997" s="2"/>
      <c r="B997" s="2"/>
      <c r="C997" s="2"/>
      <c r="D997" s="2"/>
      <c r="E997" s="2"/>
      <c r="F997" s="2"/>
      <c r="G997" s="2"/>
      <c r="H997" s="2"/>
      <c r="I997" s="2"/>
      <c r="J997" s="2"/>
      <c r="K997" s="2"/>
      <c r="L997" s="2"/>
      <c r="M997" s="2"/>
      <c r="N997" s="2"/>
      <c r="O997" s="2"/>
      <c r="P997" s="2"/>
    </row>
    <row r="998" customFormat="false" ht="12.75" hidden="false" customHeight="false" outlineLevel="0" collapsed="false">
      <c r="A998" s="2"/>
      <c r="B998" s="2"/>
      <c r="C998" s="2"/>
      <c r="D998" s="2"/>
      <c r="E998" s="2"/>
      <c r="F998" s="2"/>
      <c r="G998" s="2"/>
      <c r="H998" s="2"/>
      <c r="I998" s="2"/>
      <c r="J998" s="2"/>
      <c r="K998" s="2"/>
      <c r="L998" s="2"/>
      <c r="M998" s="2"/>
      <c r="N998" s="2"/>
      <c r="O998" s="2"/>
      <c r="P998" s="2"/>
    </row>
    <row r="999" customFormat="false" ht="12.75" hidden="false" customHeight="false" outlineLevel="0" collapsed="false">
      <c r="A999" s="2"/>
      <c r="B999" s="2"/>
      <c r="C999" s="2"/>
      <c r="D999" s="2"/>
      <c r="E999" s="2"/>
      <c r="F999" s="2"/>
      <c r="G999" s="2"/>
      <c r="H999" s="2"/>
      <c r="I999" s="2"/>
      <c r="J999" s="2"/>
      <c r="K999" s="2"/>
      <c r="L999" s="2"/>
      <c r="M999" s="2"/>
      <c r="N999" s="2"/>
      <c r="O999" s="2"/>
      <c r="P999" s="2"/>
    </row>
    <row r="1000" customFormat="false" ht="12.75" hidden="false" customHeight="false" outlineLevel="0" collapsed="false">
      <c r="A1000" s="2"/>
      <c r="B1000" s="2"/>
      <c r="C1000" s="2"/>
      <c r="D1000" s="2"/>
      <c r="E1000" s="2"/>
      <c r="F1000" s="2"/>
      <c r="G1000" s="2"/>
      <c r="H1000" s="2"/>
      <c r="I1000" s="2"/>
      <c r="J1000" s="2"/>
      <c r="K1000" s="2"/>
      <c r="L1000" s="2"/>
      <c r="M1000" s="2"/>
      <c r="N1000" s="2"/>
      <c r="O1000" s="2"/>
      <c r="P1000" s="2"/>
    </row>
    <row r="1001" customFormat="false" ht="12.75" hidden="false" customHeight="false" outlineLevel="0" collapsed="false">
      <c r="A1001" s="2"/>
      <c r="B1001" s="2"/>
      <c r="C1001" s="2"/>
      <c r="D1001" s="2"/>
      <c r="E1001" s="2"/>
      <c r="F1001" s="2"/>
      <c r="G1001" s="2"/>
      <c r="H1001" s="2"/>
      <c r="I1001" s="2"/>
      <c r="J1001" s="2"/>
      <c r="K1001" s="2"/>
      <c r="L1001" s="2"/>
      <c r="M1001" s="2"/>
      <c r="N1001" s="2"/>
      <c r="O1001" s="2"/>
      <c r="P1001" s="2"/>
    </row>
    <row r="1002" customFormat="false" ht="12.75" hidden="false" customHeight="false" outlineLevel="0" collapsed="false">
      <c r="A1002" s="2"/>
      <c r="B1002" s="2"/>
      <c r="C1002" s="2"/>
      <c r="D1002" s="2"/>
      <c r="E1002" s="2"/>
      <c r="F1002" s="2"/>
      <c r="G1002" s="2"/>
      <c r="H1002" s="2"/>
      <c r="I1002" s="2"/>
      <c r="J1002" s="2"/>
      <c r="K1002" s="2"/>
      <c r="L1002" s="2"/>
      <c r="M1002" s="2"/>
      <c r="N1002" s="2"/>
      <c r="O1002" s="2"/>
      <c r="P1002" s="2"/>
    </row>
    <row r="1003" customFormat="false" ht="12.75" hidden="false" customHeight="false" outlineLevel="0" collapsed="false">
      <c r="A1003" s="2"/>
      <c r="B1003" s="2"/>
      <c r="C1003" s="2"/>
      <c r="D1003" s="2"/>
      <c r="E1003" s="2"/>
      <c r="F1003" s="2"/>
      <c r="G1003" s="2"/>
      <c r="H1003" s="2"/>
      <c r="I1003" s="2"/>
      <c r="J1003" s="2"/>
      <c r="K1003" s="2"/>
      <c r="L1003" s="2"/>
      <c r="M1003" s="2"/>
      <c r="N1003" s="2"/>
      <c r="O1003" s="2"/>
      <c r="P1003" s="2"/>
    </row>
    <row r="1004" customFormat="false" ht="12.75" hidden="false" customHeight="false" outlineLevel="0" collapsed="false">
      <c r="A1004" s="2"/>
      <c r="B1004" s="2"/>
      <c r="C1004" s="2"/>
      <c r="D1004" s="2"/>
      <c r="E1004" s="2"/>
      <c r="F1004" s="2"/>
      <c r="G1004" s="2"/>
      <c r="H1004" s="2"/>
      <c r="I1004" s="2"/>
      <c r="J1004" s="2"/>
      <c r="K1004" s="2"/>
      <c r="L1004" s="2"/>
      <c r="M1004" s="2"/>
      <c r="N1004" s="2"/>
      <c r="O1004" s="2"/>
      <c r="P1004" s="2"/>
    </row>
    <row r="1005" customFormat="false" ht="12.75" hidden="false" customHeight="false" outlineLevel="0" collapsed="false">
      <c r="A1005" s="2"/>
      <c r="B1005" s="2"/>
      <c r="C1005" s="2"/>
      <c r="D1005" s="2"/>
      <c r="E1005" s="2"/>
      <c r="F1005" s="2"/>
      <c r="G1005" s="2"/>
      <c r="H1005" s="2"/>
      <c r="I1005" s="2"/>
      <c r="J1005" s="2"/>
      <c r="K1005" s="2"/>
      <c r="L1005" s="2"/>
      <c r="M1005" s="2"/>
      <c r="N1005" s="2"/>
      <c r="O1005" s="2"/>
      <c r="P1005" s="2"/>
    </row>
    <row r="1006" customFormat="false" ht="12.75" hidden="false" customHeight="false" outlineLevel="0" collapsed="false">
      <c r="A1006" s="2"/>
      <c r="B1006" s="2"/>
      <c r="C1006" s="2"/>
      <c r="D1006" s="2"/>
      <c r="E1006" s="2"/>
      <c r="F1006" s="2"/>
      <c r="G1006" s="2"/>
      <c r="H1006" s="2"/>
      <c r="I1006" s="2"/>
      <c r="J1006" s="2"/>
      <c r="K1006" s="2"/>
      <c r="L1006" s="2"/>
      <c r="M1006" s="2"/>
      <c r="N1006" s="2"/>
      <c r="O1006" s="2"/>
      <c r="P1006" s="2"/>
    </row>
    <row r="1007" customFormat="false" ht="12.75" hidden="false" customHeight="false" outlineLevel="0" collapsed="false">
      <c r="A1007" s="2"/>
      <c r="B1007" s="2"/>
      <c r="C1007" s="2"/>
      <c r="D1007" s="2"/>
      <c r="E1007" s="2"/>
      <c r="F1007" s="2"/>
      <c r="G1007" s="2"/>
      <c r="H1007" s="2"/>
      <c r="I1007" s="2"/>
      <c r="J1007" s="2"/>
      <c r="K1007" s="2"/>
      <c r="L1007" s="2"/>
      <c r="M1007" s="2"/>
      <c r="N1007" s="2"/>
      <c r="O1007" s="2"/>
      <c r="P1007" s="2"/>
    </row>
    <row r="1008" customFormat="false" ht="12.75" hidden="false" customHeight="false" outlineLevel="0" collapsed="false">
      <c r="A1008" s="2"/>
      <c r="B1008" s="2"/>
      <c r="C1008" s="2"/>
      <c r="D1008" s="2"/>
      <c r="E1008" s="2"/>
      <c r="F1008" s="2"/>
      <c r="G1008" s="2"/>
      <c r="H1008" s="2"/>
      <c r="I1008" s="2"/>
      <c r="J1008" s="2"/>
      <c r="K1008" s="2"/>
      <c r="L1008" s="2"/>
      <c r="M1008" s="2"/>
      <c r="N1008" s="2"/>
      <c r="O1008" s="2"/>
      <c r="P1008" s="2"/>
    </row>
    <row r="1009" customFormat="false" ht="12.75" hidden="false" customHeight="false" outlineLevel="0" collapsed="false">
      <c r="A1009" s="2"/>
      <c r="B1009" s="2"/>
      <c r="C1009" s="2"/>
      <c r="D1009" s="2"/>
      <c r="E1009" s="2"/>
      <c r="F1009" s="2"/>
      <c r="G1009" s="2"/>
      <c r="H1009" s="2"/>
      <c r="I1009" s="2"/>
      <c r="J1009" s="2"/>
      <c r="K1009" s="2"/>
      <c r="L1009" s="2"/>
      <c r="M1009" s="2"/>
      <c r="N1009" s="2"/>
      <c r="O1009" s="2"/>
      <c r="P1009" s="2"/>
    </row>
    <row r="1010" customFormat="false" ht="12.75" hidden="false" customHeight="false" outlineLevel="0" collapsed="false">
      <c r="A1010" s="2"/>
      <c r="B1010" s="2"/>
      <c r="C1010" s="2"/>
      <c r="D1010" s="2"/>
      <c r="E1010" s="2"/>
      <c r="F1010" s="2"/>
      <c r="G1010" s="2"/>
      <c r="H1010" s="2"/>
      <c r="I1010" s="2"/>
      <c r="J1010" s="2"/>
      <c r="K1010" s="2"/>
      <c r="L1010" s="2"/>
      <c r="M1010" s="2"/>
      <c r="N1010" s="2"/>
      <c r="O1010" s="2"/>
      <c r="P1010" s="2"/>
    </row>
    <row r="1011" customFormat="false" ht="12.75" hidden="false" customHeight="false" outlineLevel="0" collapsed="false">
      <c r="A1011" s="2"/>
      <c r="B1011" s="2"/>
      <c r="C1011" s="2"/>
      <c r="D1011" s="2"/>
      <c r="E1011" s="2"/>
      <c r="F1011" s="2"/>
      <c r="G1011" s="2"/>
      <c r="H1011" s="2"/>
      <c r="I1011" s="2"/>
      <c r="J1011" s="2"/>
      <c r="K1011" s="2"/>
      <c r="L1011" s="2"/>
      <c r="M1011" s="2"/>
      <c r="N1011" s="2"/>
      <c r="O1011" s="2"/>
      <c r="P1011" s="2"/>
    </row>
    <row r="1012" customFormat="false" ht="12.75" hidden="false" customHeight="false" outlineLevel="0" collapsed="false">
      <c r="A1012" s="2"/>
      <c r="B1012" s="2"/>
      <c r="C1012" s="2"/>
      <c r="D1012" s="2"/>
      <c r="E1012" s="2"/>
      <c r="F1012" s="2"/>
      <c r="G1012" s="2"/>
      <c r="H1012" s="2"/>
      <c r="I1012" s="2"/>
      <c r="J1012" s="2"/>
      <c r="K1012" s="2"/>
      <c r="L1012" s="2"/>
      <c r="M1012" s="2"/>
      <c r="N1012" s="2"/>
      <c r="O1012" s="2"/>
      <c r="P1012" s="2"/>
    </row>
    <row r="1013" customFormat="false" ht="12.75" hidden="false" customHeight="false" outlineLevel="0" collapsed="false">
      <c r="A1013" s="2"/>
      <c r="B1013" s="2"/>
      <c r="C1013" s="2"/>
      <c r="D1013" s="2"/>
      <c r="E1013" s="2"/>
      <c r="F1013" s="2"/>
      <c r="G1013" s="2"/>
      <c r="H1013" s="2"/>
      <c r="I1013" s="2"/>
      <c r="J1013" s="2"/>
      <c r="K1013" s="2"/>
      <c r="L1013" s="2"/>
      <c r="M1013" s="2"/>
      <c r="N1013" s="2"/>
      <c r="O1013" s="2"/>
      <c r="P1013" s="2"/>
    </row>
    <row r="1014" customFormat="false" ht="12.75" hidden="false" customHeight="false" outlineLevel="0" collapsed="false">
      <c r="A1014" s="2"/>
      <c r="B1014" s="2"/>
      <c r="C1014" s="2"/>
      <c r="D1014" s="2"/>
      <c r="E1014" s="2"/>
      <c r="F1014" s="2"/>
      <c r="G1014" s="2"/>
      <c r="H1014" s="2"/>
      <c r="I1014" s="2"/>
      <c r="J1014" s="2"/>
      <c r="K1014" s="2"/>
      <c r="L1014" s="2"/>
      <c r="M1014" s="2"/>
      <c r="N1014" s="2"/>
      <c r="O1014" s="2"/>
      <c r="P1014" s="2"/>
    </row>
    <row r="1015" customFormat="false" ht="12.75" hidden="false" customHeight="false" outlineLevel="0" collapsed="false">
      <c r="A1015" s="2"/>
      <c r="B1015" s="2"/>
      <c r="C1015" s="2"/>
      <c r="D1015" s="2"/>
      <c r="E1015" s="2"/>
      <c r="F1015" s="2"/>
      <c r="G1015" s="2"/>
      <c r="H1015" s="2"/>
      <c r="I1015" s="2"/>
      <c r="J1015" s="2"/>
      <c r="K1015" s="2"/>
      <c r="L1015" s="2"/>
      <c r="M1015" s="2"/>
      <c r="N1015" s="2"/>
      <c r="O1015" s="2"/>
      <c r="P1015" s="2"/>
    </row>
    <row r="1016" customFormat="false" ht="12.75" hidden="false" customHeight="false" outlineLevel="0" collapsed="false">
      <c r="A1016" s="2"/>
      <c r="B1016" s="2"/>
      <c r="C1016" s="2"/>
      <c r="D1016" s="2"/>
      <c r="E1016" s="2"/>
      <c r="F1016" s="2"/>
      <c r="G1016" s="2"/>
      <c r="H1016" s="2"/>
      <c r="I1016" s="2"/>
      <c r="J1016" s="2"/>
      <c r="K1016" s="2"/>
      <c r="L1016" s="2"/>
      <c r="M1016" s="2"/>
      <c r="N1016" s="2"/>
      <c r="O1016" s="2"/>
      <c r="P1016" s="2"/>
    </row>
    <row r="1017" customFormat="false" ht="12.75" hidden="false" customHeight="false" outlineLevel="0" collapsed="false">
      <c r="A1017" s="2"/>
      <c r="B1017" s="2"/>
      <c r="C1017" s="2"/>
      <c r="D1017" s="2"/>
      <c r="E1017" s="2"/>
      <c r="F1017" s="2"/>
      <c r="G1017" s="2"/>
      <c r="H1017" s="2"/>
      <c r="I1017" s="2"/>
      <c r="J1017" s="2"/>
      <c r="K1017" s="2"/>
      <c r="L1017" s="2"/>
      <c r="M1017" s="2"/>
      <c r="N1017" s="2"/>
      <c r="O1017" s="2"/>
      <c r="P1017" s="2"/>
    </row>
    <row r="1018" customFormat="false" ht="12.75" hidden="false" customHeight="false" outlineLevel="0" collapsed="false">
      <c r="A1018" s="2"/>
      <c r="B1018" s="2"/>
      <c r="C1018" s="2"/>
      <c r="D1018" s="2"/>
      <c r="E1018" s="2"/>
      <c r="F1018" s="2"/>
      <c r="G1018" s="2"/>
      <c r="H1018" s="2"/>
      <c r="I1018" s="2"/>
      <c r="J1018" s="2"/>
      <c r="K1018" s="2"/>
      <c r="L1018" s="2"/>
      <c r="M1018" s="2"/>
      <c r="N1018" s="2"/>
      <c r="O1018" s="2"/>
      <c r="P1018" s="2"/>
    </row>
    <row r="1019" customFormat="false" ht="12.75" hidden="false" customHeight="false" outlineLevel="0" collapsed="false">
      <c r="A1019" s="2"/>
      <c r="B1019" s="2"/>
      <c r="C1019" s="2"/>
      <c r="D1019" s="2"/>
      <c r="E1019" s="2"/>
      <c r="F1019" s="2"/>
      <c r="G1019" s="2"/>
      <c r="H1019" s="2"/>
      <c r="I1019" s="2"/>
      <c r="J1019" s="2"/>
      <c r="K1019" s="2"/>
      <c r="L1019" s="2"/>
      <c r="M1019" s="2"/>
      <c r="N1019" s="2"/>
      <c r="O1019" s="2"/>
      <c r="P1019" s="2"/>
    </row>
    <row r="1020" customFormat="false" ht="12.75" hidden="false" customHeight="false" outlineLevel="0" collapsed="false">
      <c r="A1020" s="2"/>
      <c r="B1020" s="2"/>
      <c r="C1020" s="2"/>
      <c r="D1020" s="2"/>
      <c r="E1020" s="2"/>
      <c r="F1020" s="2"/>
      <c r="G1020" s="2"/>
      <c r="H1020" s="2"/>
      <c r="I1020" s="2"/>
      <c r="J1020" s="2"/>
      <c r="K1020" s="2"/>
      <c r="L1020" s="2"/>
      <c r="M1020" s="2"/>
      <c r="N1020" s="2"/>
      <c r="O1020" s="2"/>
      <c r="P1020" s="2"/>
    </row>
    <row r="1021" customFormat="false" ht="12.75" hidden="false" customHeight="false" outlineLevel="0" collapsed="false">
      <c r="A1021" s="2"/>
      <c r="B1021" s="2"/>
      <c r="C1021" s="2"/>
      <c r="D1021" s="2"/>
      <c r="E1021" s="2"/>
      <c r="F1021" s="2"/>
      <c r="G1021" s="2"/>
      <c r="H1021" s="2"/>
      <c r="I1021" s="2"/>
      <c r="J1021" s="2"/>
      <c r="K1021" s="2"/>
      <c r="L1021" s="2"/>
      <c r="M1021" s="2"/>
      <c r="N1021" s="2"/>
      <c r="O1021" s="2"/>
      <c r="P1021" s="2"/>
    </row>
    <row r="1022" customFormat="false" ht="12.75" hidden="false" customHeight="false" outlineLevel="0" collapsed="false">
      <c r="A1022" s="2"/>
      <c r="B1022" s="2"/>
      <c r="C1022" s="2"/>
      <c r="D1022" s="2"/>
      <c r="E1022" s="2"/>
      <c r="F1022" s="2"/>
      <c r="G1022" s="2"/>
      <c r="H1022" s="2"/>
      <c r="I1022" s="2"/>
      <c r="J1022" s="2"/>
      <c r="K1022" s="2"/>
      <c r="L1022" s="2"/>
      <c r="M1022" s="2"/>
      <c r="N1022" s="2"/>
      <c r="O1022" s="2"/>
      <c r="P1022" s="2"/>
    </row>
    <row r="1023" customFormat="false" ht="12.75" hidden="false" customHeight="false" outlineLevel="0" collapsed="false">
      <c r="A1023" s="2"/>
      <c r="B1023" s="2"/>
      <c r="C1023" s="2"/>
      <c r="D1023" s="2"/>
      <c r="E1023" s="2"/>
      <c r="F1023" s="2"/>
      <c r="G1023" s="2"/>
      <c r="H1023" s="2"/>
      <c r="I1023" s="2"/>
      <c r="J1023" s="2"/>
      <c r="K1023" s="2"/>
      <c r="L1023" s="2"/>
      <c r="M1023" s="2"/>
      <c r="N1023" s="2"/>
      <c r="O1023" s="2"/>
      <c r="P1023" s="2"/>
    </row>
    <row r="1024" customFormat="false" ht="12.75" hidden="false" customHeight="false" outlineLevel="0" collapsed="false">
      <c r="A1024" s="2"/>
      <c r="B1024" s="2"/>
      <c r="C1024" s="2"/>
      <c r="D1024" s="2"/>
      <c r="E1024" s="2"/>
      <c r="F1024" s="2"/>
      <c r="G1024" s="2"/>
      <c r="H1024" s="2"/>
      <c r="I1024" s="2"/>
      <c r="J1024" s="2"/>
      <c r="K1024" s="2"/>
      <c r="L1024" s="2"/>
      <c r="M1024" s="2"/>
      <c r="N1024" s="2"/>
      <c r="O1024" s="2"/>
      <c r="P1024" s="2"/>
    </row>
    <row r="1025" customFormat="false" ht="12.75" hidden="false" customHeight="false" outlineLevel="0" collapsed="false">
      <c r="A1025" s="2"/>
      <c r="B1025" s="2"/>
      <c r="C1025" s="2"/>
      <c r="D1025" s="2"/>
      <c r="E1025" s="2"/>
      <c r="F1025" s="2"/>
      <c r="G1025" s="2"/>
      <c r="H1025" s="2"/>
      <c r="I1025" s="2"/>
      <c r="J1025" s="2"/>
      <c r="K1025" s="2"/>
      <c r="L1025" s="2"/>
      <c r="M1025" s="2"/>
      <c r="N1025" s="2"/>
      <c r="O1025" s="2"/>
      <c r="P1025" s="2"/>
    </row>
    <row r="1026" customFormat="false" ht="12.75" hidden="false" customHeight="false" outlineLevel="0" collapsed="false">
      <c r="A1026" s="2"/>
      <c r="B1026" s="2"/>
      <c r="C1026" s="2"/>
      <c r="D1026" s="2"/>
      <c r="E1026" s="2"/>
      <c r="F1026" s="2"/>
      <c r="G1026" s="2"/>
      <c r="H1026" s="2"/>
      <c r="I1026" s="2"/>
      <c r="J1026" s="2"/>
      <c r="K1026" s="2"/>
      <c r="L1026" s="2"/>
      <c r="M1026" s="2"/>
      <c r="N1026" s="2"/>
      <c r="O1026" s="2"/>
      <c r="P1026" s="2"/>
    </row>
    <row r="1027" customFormat="false" ht="12.75" hidden="false" customHeight="false" outlineLevel="0" collapsed="false">
      <c r="A1027" s="2"/>
      <c r="B1027" s="2"/>
      <c r="C1027" s="2"/>
      <c r="D1027" s="2"/>
      <c r="E1027" s="2"/>
      <c r="F1027" s="2"/>
      <c r="G1027" s="2"/>
      <c r="H1027" s="2"/>
      <c r="I1027" s="2"/>
      <c r="J1027" s="2"/>
      <c r="K1027" s="2"/>
      <c r="L1027" s="2"/>
      <c r="M1027" s="2"/>
      <c r="N1027" s="2"/>
      <c r="O1027" s="2"/>
      <c r="P1027" s="2"/>
    </row>
    <row r="1028" customFormat="false" ht="12.75" hidden="false" customHeight="false" outlineLevel="0" collapsed="false">
      <c r="A1028" s="2"/>
      <c r="B1028" s="2"/>
      <c r="C1028" s="2"/>
      <c r="D1028" s="2"/>
      <c r="E1028" s="2"/>
      <c r="F1028" s="2"/>
      <c r="G1028" s="2"/>
      <c r="H1028" s="2"/>
      <c r="I1028" s="2"/>
      <c r="J1028" s="2"/>
      <c r="K1028" s="2"/>
      <c r="L1028" s="2"/>
      <c r="M1028" s="2"/>
      <c r="N1028" s="2"/>
      <c r="O1028" s="2"/>
      <c r="P1028" s="2"/>
    </row>
    <row r="1029" customFormat="false" ht="12.75" hidden="false" customHeight="false" outlineLevel="0" collapsed="false">
      <c r="A1029" s="2"/>
      <c r="B1029" s="2"/>
      <c r="C1029" s="2"/>
      <c r="D1029" s="2"/>
      <c r="E1029" s="2"/>
      <c r="F1029" s="2"/>
      <c r="G1029" s="2"/>
      <c r="H1029" s="2"/>
      <c r="I1029" s="2"/>
      <c r="J1029" s="2"/>
      <c r="K1029" s="2"/>
      <c r="L1029" s="2"/>
      <c r="M1029" s="2"/>
      <c r="N1029" s="2"/>
      <c r="O1029" s="2"/>
      <c r="P1029" s="2"/>
    </row>
    <row r="1030" customFormat="false" ht="12.75" hidden="false" customHeight="false" outlineLevel="0" collapsed="false">
      <c r="A1030" s="2"/>
      <c r="B1030" s="2"/>
      <c r="C1030" s="2"/>
      <c r="D1030" s="2"/>
      <c r="E1030" s="2"/>
      <c r="F1030" s="2"/>
      <c r="G1030" s="2"/>
      <c r="H1030" s="2"/>
      <c r="I1030" s="2"/>
      <c r="J1030" s="2"/>
      <c r="K1030" s="2"/>
      <c r="L1030" s="2"/>
      <c r="M1030" s="2"/>
      <c r="N1030" s="2"/>
      <c r="O1030" s="2"/>
      <c r="P1030" s="2"/>
    </row>
    <row r="1031" customFormat="false" ht="12.75" hidden="false" customHeight="false" outlineLevel="0" collapsed="false">
      <c r="A1031" s="2"/>
      <c r="B1031" s="2"/>
      <c r="C1031" s="2"/>
      <c r="D1031" s="2"/>
      <c r="E1031" s="2"/>
      <c r="F1031" s="2"/>
      <c r="G1031" s="2"/>
      <c r="H1031" s="2"/>
      <c r="I1031" s="2"/>
      <c r="J1031" s="2"/>
      <c r="K1031" s="2"/>
      <c r="L1031" s="2"/>
      <c r="M1031" s="2"/>
      <c r="N1031" s="2"/>
      <c r="O1031" s="2"/>
      <c r="P1031" s="2"/>
    </row>
    <row r="1032" customFormat="false" ht="12.75" hidden="false" customHeight="false" outlineLevel="0" collapsed="false">
      <c r="A1032" s="2"/>
      <c r="B1032" s="2"/>
      <c r="C1032" s="2"/>
      <c r="D1032" s="2"/>
      <c r="E1032" s="2"/>
      <c r="F1032" s="2"/>
      <c r="G1032" s="2"/>
      <c r="H1032" s="2"/>
      <c r="I1032" s="2"/>
      <c r="J1032" s="2"/>
      <c r="K1032" s="2"/>
      <c r="L1032" s="2"/>
      <c r="M1032" s="2"/>
      <c r="N1032" s="2"/>
      <c r="O1032" s="2"/>
      <c r="P1032" s="2"/>
    </row>
    <row r="1033" customFormat="false" ht="12.75" hidden="false" customHeight="false" outlineLevel="0" collapsed="false">
      <c r="A1033" s="2"/>
      <c r="B1033" s="2"/>
      <c r="C1033" s="2"/>
      <c r="D1033" s="2"/>
      <c r="E1033" s="2"/>
      <c r="F1033" s="2"/>
      <c r="G1033" s="2"/>
      <c r="H1033" s="2"/>
      <c r="I1033" s="2"/>
      <c r="J1033" s="2"/>
      <c r="K1033" s="2"/>
      <c r="L1033" s="2"/>
      <c r="M1033" s="2"/>
      <c r="N1033" s="2"/>
      <c r="O1033" s="2"/>
      <c r="P1033" s="2"/>
    </row>
    <row r="1034" customFormat="false" ht="12.75" hidden="false" customHeight="false" outlineLevel="0" collapsed="false">
      <c r="A1034" s="2"/>
      <c r="B1034" s="2"/>
      <c r="C1034" s="2"/>
      <c r="D1034" s="2"/>
      <c r="E1034" s="2"/>
      <c r="F1034" s="2"/>
      <c r="G1034" s="2"/>
      <c r="H1034" s="2"/>
      <c r="I1034" s="2"/>
      <c r="J1034" s="2"/>
      <c r="K1034" s="2"/>
      <c r="L1034" s="2"/>
      <c r="M1034" s="2"/>
      <c r="N1034" s="2"/>
      <c r="O1034" s="2"/>
      <c r="P1034" s="2"/>
    </row>
    <row r="1035" customFormat="false" ht="12.75" hidden="false" customHeight="false" outlineLevel="0" collapsed="false">
      <c r="A1035" s="2"/>
      <c r="B1035" s="2"/>
      <c r="C1035" s="2"/>
      <c r="D1035" s="2"/>
      <c r="E1035" s="2"/>
      <c r="F1035" s="2"/>
      <c r="G1035" s="2"/>
      <c r="H1035" s="2"/>
      <c r="I1035" s="2"/>
      <c r="J1035" s="2"/>
      <c r="K1035" s="2"/>
      <c r="L1035" s="2"/>
      <c r="M1035" s="2"/>
      <c r="N1035" s="2"/>
      <c r="O1035" s="2"/>
      <c r="P1035" s="2"/>
    </row>
    <row r="1036" customFormat="false" ht="12.75" hidden="false" customHeight="false" outlineLevel="0" collapsed="false">
      <c r="A1036" s="2"/>
      <c r="B1036" s="2"/>
      <c r="C1036" s="2"/>
      <c r="D1036" s="2"/>
      <c r="E1036" s="2"/>
      <c r="F1036" s="2"/>
      <c r="G1036" s="2"/>
      <c r="H1036" s="2"/>
      <c r="I1036" s="2"/>
      <c r="J1036" s="2"/>
      <c r="K1036" s="2"/>
      <c r="L1036" s="2"/>
      <c r="M1036" s="2"/>
      <c r="N1036" s="2"/>
      <c r="O1036" s="2"/>
      <c r="P1036" s="2"/>
    </row>
    <row r="1037" customFormat="false" ht="12.75" hidden="false" customHeight="false" outlineLevel="0" collapsed="false">
      <c r="A1037" s="2"/>
      <c r="B1037" s="2"/>
      <c r="C1037" s="2"/>
      <c r="D1037" s="2"/>
      <c r="E1037" s="2"/>
      <c r="F1037" s="2"/>
      <c r="G1037" s="2"/>
      <c r="H1037" s="2"/>
      <c r="I1037" s="2"/>
      <c r="J1037" s="2"/>
      <c r="K1037" s="2"/>
      <c r="L1037" s="2"/>
      <c r="M1037" s="2"/>
      <c r="N1037" s="2"/>
      <c r="O1037" s="2"/>
      <c r="P1037" s="2"/>
    </row>
    <row r="1038" customFormat="false" ht="12.75" hidden="false" customHeight="false" outlineLevel="0" collapsed="false">
      <c r="A1038" s="2"/>
      <c r="B1038" s="2"/>
      <c r="C1038" s="2"/>
      <c r="D1038" s="2"/>
      <c r="E1038" s="2"/>
      <c r="F1038" s="2"/>
      <c r="G1038" s="2"/>
      <c r="H1038" s="2"/>
      <c r="I1038" s="2"/>
      <c r="J1038" s="2"/>
      <c r="K1038" s="2"/>
      <c r="L1038" s="2"/>
      <c r="M1038" s="2"/>
      <c r="N1038" s="2"/>
      <c r="O1038" s="2"/>
      <c r="P1038" s="2"/>
    </row>
    <row r="1039" customFormat="false" ht="12.75" hidden="false" customHeight="false" outlineLevel="0" collapsed="false">
      <c r="A1039" s="2"/>
      <c r="B1039" s="2"/>
      <c r="C1039" s="2"/>
      <c r="D1039" s="2"/>
      <c r="E1039" s="2"/>
      <c r="F1039" s="2"/>
      <c r="G1039" s="2"/>
      <c r="H1039" s="2"/>
      <c r="I1039" s="2"/>
      <c r="J1039" s="2"/>
      <c r="K1039" s="2"/>
      <c r="L1039" s="2"/>
      <c r="M1039" s="2"/>
      <c r="N1039" s="2"/>
      <c r="O1039" s="2"/>
      <c r="P1039" s="2"/>
    </row>
    <row r="1040" customFormat="false" ht="12.75" hidden="false" customHeight="false" outlineLevel="0" collapsed="false">
      <c r="A1040" s="2"/>
      <c r="B1040" s="2"/>
      <c r="C1040" s="2"/>
      <c r="D1040" s="2"/>
      <c r="E1040" s="2"/>
      <c r="F1040" s="2"/>
      <c r="G1040" s="2"/>
      <c r="H1040" s="2"/>
      <c r="I1040" s="2"/>
      <c r="J1040" s="2"/>
      <c r="K1040" s="2"/>
      <c r="L1040" s="2"/>
      <c r="M1040" s="2"/>
      <c r="N1040" s="2"/>
      <c r="O1040" s="2"/>
      <c r="P1040" s="2"/>
    </row>
    <row r="1041" customFormat="false" ht="12.75" hidden="false" customHeight="false" outlineLevel="0" collapsed="false">
      <c r="A1041" s="2"/>
      <c r="B1041" s="2"/>
      <c r="C1041" s="2"/>
      <c r="D1041" s="2"/>
      <c r="E1041" s="2"/>
      <c r="F1041" s="2"/>
      <c r="G1041" s="2"/>
      <c r="H1041" s="2"/>
      <c r="I1041" s="2"/>
      <c r="J1041" s="2"/>
      <c r="K1041" s="2"/>
      <c r="L1041" s="2"/>
      <c r="M1041" s="2"/>
      <c r="N1041" s="2"/>
      <c r="O1041" s="2"/>
      <c r="P1041" s="2"/>
    </row>
    <row r="1042" customFormat="false" ht="12.75" hidden="false" customHeight="false" outlineLevel="0" collapsed="false">
      <c r="A1042" s="2"/>
      <c r="B1042" s="2"/>
      <c r="C1042" s="2"/>
      <c r="D1042" s="2"/>
      <c r="E1042" s="2"/>
      <c r="F1042" s="2"/>
      <c r="G1042" s="2"/>
      <c r="H1042" s="2"/>
      <c r="I1042" s="2"/>
      <c r="J1042" s="2"/>
      <c r="K1042" s="2"/>
      <c r="L1042" s="2"/>
      <c r="M1042" s="2"/>
      <c r="N1042" s="2"/>
      <c r="O1042" s="2"/>
      <c r="P1042" s="2"/>
    </row>
    <row r="1043" customFormat="false" ht="12.75" hidden="false" customHeight="false" outlineLevel="0" collapsed="false">
      <c r="A1043" s="2"/>
      <c r="B1043" s="2"/>
      <c r="C1043" s="2"/>
      <c r="D1043" s="2"/>
      <c r="E1043" s="2"/>
      <c r="F1043" s="2"/>
      <c r="G1043" s="2"/>
      <c r="H1043" s="2"/>
      <c r="I1043" s="2"/>
      <c r="J1043" s="2"/>
      <c r="K1043" s="2"/>
      <c r="L1043" s="2"/>
      <c r="M1043" s="2"/>
      <c r="N1043" s="2"/>
      <c r="O1043" s="2"/>
      <c r="P1043" s="2"/>
    </row>
    <row r="1044" customFormat="false" ht="12.75" hidden="false" customHeight="false" outlineLevel="0" collapsed="false">
      <c r="A1044" s="2"/>
      <c r="B1044" s="2"/>
      <c r="C1044" s="2"/>
      <c r="D1044" s="2"/>
      <c r="E1044" s="2"/>
      <c r="F1044" s="2"/>
      <c r="G1044" s="2"/>
      <c r="H1044" s="2"/>
      <c r="I1044" s="2"/>
      <c r="J1044" s="2"/>
      <c r="K1044" s="2"/>
      <c r="L1044" s="2"/>
      <c r="M1044" s="2"/>
      <c r="N1044" s="2"/>
      <c r="O1044" s="2"/>
      <c r="P1044" s="2"/>
    </row>
    <row r="1045" customFormat="false" ht="12.75" hidden="false" customHeight="false" outlineLevel="0" collapsed="false">
      <c r="A1045" s="2"/>
      <c r="B1045" s="2"/>
      <c r="C1045" s="2"/>
      <c r="D1045" s="2"/>
      <c r="E1045" s="2"/>
      <c r="F1045" s="2"/>
      <c r="G1045" s="2"/>
      <c r="H1045" s="2"/>
      <c r="I1045" s="2"/>
      <c r="J1045" s="2"/>
      <c r="K1045" s="2"/>
      <c r="L1045" s="2"/>
      <c r="M1045" s="2"/>
      <c r="N1045" s="2"/>
      <c r="O1045" s="2"/>
      <c r="P1045" s="2"/>
    </row>
    <row r="1046" customFormat="false" ht="12.75" hidden="false" customHeight="false" outlineLevel="0" collapsed="false">
      <c r="A1046" s="2"/>
      <c r="B1046" s="2"/>
      <c r="C1046" s="2"/>
      <c r="D1046" s="2"/>
      <c r="E1046" s="2"/>
      <c r="F1046" s="2"/>
      <c r="G1046" s="2"/>
      <c r="H1046" s="2"/>
      <c r="I1046" s="2"/>
      <c r="J1046" s="2"/>
      <c r="K1046" s="2"/>
      <c r="L1046" s="2"/>
      <c r="M1046" s="2"/>
      <c r="N1046" s="2"/>
      <c r="O1046" s="2"/>
      <c r="P1046" s="2"/>
    </row>
    <row r="1047" customFormat="false" ht="12.75" hidden="false" customHeight="false" outlineLevel="0" collapsed="false">
      <c r="A1047" s="2"/>
      <c r="B1047" s="2"/>
      <c r="C1047" s="2"/>
      <c r="D1047" s="2"/>
      <c r="E1047" s="2"/>
      <c r="F1047" s="2"/>
      <c r="G1047" s="2"/>
      <c r="H1047" s="2"/>
      <c r="I1047" s="2"/>
      <c r="J1047" s="2"/>
      <c r="K1047" s="2"/>
      <c r="L1047" s="2"/>
      <c r="M1047" s="2"/>
      <c r="N1047" s="2"/>
      <c r="O1047" s="2"/>
      <c r="P1047" s="2"/>
    </row>
    <row r="1048" customFormat="false" ht="12.75" hidden="false" customHeight="false" outlineLevel="0" collapsed="false">
      <c r="A1048" s="2"/>
      <c r="B1048" s="2"/>
      <c r="C1048" s="2"/>
      <c r="D1048" s="2"/>
      <c r="E1048" s="2"/>
      <c r="F1048" s="2"/>
      <c r="G1048" s="2"/>
      <c r="H1048" s="2"/>
      <c r="I1048" s="2"/>
      <c r="J1048" s="2"/>
      <c r="K1048" s="2"/>
      <c r="L1048" s="2"/>
      <c r="M1048" s="2"/>
      <c r="N1048" s="2"/>
      <c r="O1048" s="2"/>
      <c r="P1048" s="2"/>
    </row>
    <row r="1049" customFormat="false" ht="12.75" hidden="false" customHeight="false" outlineLevel="0" collapsed="false">
      <c r="A1049" s="2"/>
      <c r="B1049" s="2"/>
      <c r="C1049" s="2"/>
      <c r="D1049" s="2"/>
      <c r="E1049" s="2"/>
      <c r="F1049" s="2"/>
      <c r="G1049" s="2"/>
      <c r="H1049" s="2"/>
      <c r="I1049" s="2"/>
      <c r="J1049" s="2"/>
      <c r="K1049" s="2"/>
      <c r="L1049" s="2"/>
      <c r="M1049" s="2"/>
      <c r="N1049" s="2"/>
      <c r="O1049" s="2"/>
      <c r="P1049" s="2"/>
    </row>
    <row r="1050" customFormat="false" ht="12.75" hidden="false" customHeight="false" outlineLevel="0" collapsed="false">
      <c r="A1050" s="2"/>
      <c r="B1050" s="2"/>
      <c r="C1050" s="2"/>
      <c r="D1050" s="2"/>
      <c r="E1050" s="2"/>
      <c r="F1050" s="2"/>
      <c r="G1050" s="2"/>
      <c r="H1050" s="2"/>
      <c r="I1050" s="2"/>
      <c r="J1050" s="2"/>
      <c r="K1050" s="2"/>
      <c r="L1050" s="2"/>
      <c r="M1050" s="2"/>
      <c r="N1050" s="2"/>
      <c r="O1050" s="2"/>
      <c r="P1050" s="2"/>
    </row>
    <row r="1051" customFormat="false" ht="12.75" hidden="false" customHeight="false" outlineLevel="0" collapsed="false">
      <c r="A1051" s="2"/>
      <c r="B1051" s="2"/>
      <c r="C1051" s="2"/>
      <c r="D1051" s="2"/>
      <c r="E1051" s="2"/>
      <c r="F1051" s="2"/>
      <c r="G1051" s="2"/>
      <c r="H1051" s="2"/>
      <c r="I1051" s="2"/>
      <c r="J1051" s="2"/>
      <c r="K1051" s="2"/>
      <c r="L1051" s="2"/>
      <c r="M1051" s="2"/>
      <c r="N1051" s="2"/>
      <c r="O1051" s="2"/>
      <c r="P1051" s="2"/>
    </row>
    <row r="1052" customFormat="false" ht="12.75" hidden="false" customHeight="false" outlineLevel="0" collapsed="false">
      <c r="A1052" s="2"/>
      <c r="B1052" s="2"/>
      <c r="C1052" s="2"/>
      <c r="D1052" s="2"/>
      <c r="E1052" s="2"/>
      <c r="F1052" s="2"/>
      <c r="G1052" s="2"/>
      <c r="H1052" s="2"/>
      <c r="I1052" s="2"/>
      <c r="J1052" s="2"/>
      <c r="K1052" s="2"/>
      <c r="L1052" s="2"/>
      <c r="M1052" s="2"/>
      <c r="N1052" s="2"/>
      <c r="O1052" s="2"/>
      <c r="P1052" s="2"/>
    </row>
    <row r="1053" customFormat="false" ht="12.75" hidden="false" customHeight="false" outlineLevel="0" collapsed="false">
      <c r="A1053" s="2"/>
      <c r="B1053" s="2"/>
      <c r="C1053" s="2"/>
      <c r="D1053" s="2"/>
      <c r="E1053" s="2"/>
      <c r="F1053" s="2"/>
      <c r="G1053" s="2"/>
      <c r="H1053" s="2"/>
      <c r="I1053" s="2"/>
      <c r="J1053" s="2"/>
      <c r="K1053" s="2"/>
      <c r="L1053" s="2"/>
      <c r="M1053" s="2"/>
      <c r="N1053" s="2"/>
      <c r="O1053" s="2"/>
      <c r="P1053" s="2"/>
    </row>
    <row r="1054" customFormat="false" ht="12.75" hidden="false" customHeight="false" outlineLevel="0" collapsed="false">
      <c r="A1054" s="2"/>
      <c r="B1054" s="2"/>
      <c r="C1054" s="2"/>
      <c r="D1054" s="2"/>
      <c r="E1054" s="2"/>
      <c r="F1054" s="2"/>
      <c r="G1054" s="2"/>
      <c r="H1054" s="2"/>
      <c r="I1054" s="2"/>
      <c r="J1054" s="2"/>
      <c r="K1054" s="2"/>
      <c r="L1054" s="2"/>
      <c r="M1054" s="2"/>
      <c r="N1054" s="2"/>
      <c r="O1054" s="2"/>
      <c r="P1054" s="2"/>
    </row>
    <row r="1055" customFormat="false" ht="12.75" hidden="false" customHeight="false" outlineLevel="0" collapsed="false">
      <c r="A1055" s="2"/>
      <c r="B1055" s="2"/>
      <c r="C1055" s="2"/>
      <c r="D1055" s="2"/>
      <c r="E1055" s="2"/>
      <c r="F1055" s="2"/>
      <c r="G1055" s="2"/>
      <c r="H1055" s="2"/>
      <c r="I1055" s="2"/>
      <c r="J1055" s="2"/>
      <c r="K1055" s="2"/>
      <c r="L1055" s="2"/>
      <c r="M1055" s="2"/>
      <c r="N1055" s="2"/>
      <c r="O1055" s="2"/>
      <c r="P1055" s="2"/>
    </row>
    <row r="1056" customFormat="false" ht="12.75" hidden="false" customHeight="false" outlineLevel="0" collapsed="false">
      <c r="A1056" s="2"/>
      <c r="B1056" s="2"/>
      <c r="C1056" s="2"/>
      <c r="D1056" s="2"/>
      <c r="E1056" s="2"/>
      <c r="F1056" s="2"/>
      <c r="G1056" s="2"/>
      <c r="H1056" s="2"/>
      <c r="I1056" s="2"/>
      <c r="J1056" s="2"/>
      <c r="K1056" s="2"/>
      <c r="L1056" s="2"/>
      <c r="M1056" s="2"/>
      <c r="N1056" s="2"/>
      <c r="O1056" s="2"/>
      <c r="P1056" s="2"/>
    </row>
    <row r="1057" customFormat="false" ht="12.75" hidden="false" customHeight="false" outlineLevel="0" collapsed="false">
      <c r="A1057" s="2"/>
      <c r="B1057" s="2"/>
      <c r="C1057" s="2"/>
      <c r="D1057" s="2"/>
      <c r="E1057" s="2"/>
      <c r="F1057" s="2"/>
      <c r="G1057" s="2"/>
      <c r="H1057" s="2"/>
      <c r="I1057" s="2"/>
      <c r="J1057" s="2"/>
      <c r="K1057" s="2"/>
      <c r="L1057" s="2"/>
      <c r="M1057" s="2"/>
      <c r="N1057" s="2"/>
      <c r="O1057" s="2"/>
      <c r="P1057" s="2"/>
    </row>
    <row r="1058" customFormat="false" ht="12.75" hidden="false" customHeight="false" outlineLevel="0" collapsed="false">
      <c r="A1058" s="2"/>
      <c r="B1058" s="2"/>
      <c r="C1058" s="2"/>
      <c r="D1058" s="2"/>
      <c r="E1058" s="2"/>
      <c r="F1058" s="2"/>
      <c r="G1058" s="2"/>
      <c r="H1058" s="2"/>
      <c r="I1058" s="2"/>
      <c r="J1058" s="2"/>
      <c r="K1058" s="2"/>
      <c r="L1058" s="2"/>
      <c r="M1058" s="2"/>
      <c r="N1058" s="2"/>
      <c r="O1058" s="2"/>
      <c r="P1058" s="2"/>
    </row>
    <row r="1059" customFormat="false" ht="12.75" hidden="false" customHeight="false" outlineLevel="0" collapsed="false">
      <c r="A1059" s="2"/>
      <c r="B1059" s="2"/>
      <c r="C1059" s="2"/>
      <c r="D1059" s="2"/>
      <c r="E1059" s="2"/>
      <c r="F1059" s="2"/>
      <c r="G1059" s="2"/>
      <c r="H1059" s="2"/>
      <c r="I1059" s="2"/>
      <c r="J1059" s="2"/>
      <c r="K1059" s="2"/>
      <c r="L1059" s="2"/>
      <c r="M1059" s="2"/>
      <c r="N1059" s="2"/>
      <c r="O1059" s="2"/>
      <c r="P1059" s="2"/>
    </row>
    <row r="1060" customFormat="false" ht="12.75" hidden="false" customHeight="false" outlineLevel="0" collapsed="false">
      <c r="A1060" s="2"/>
      <c r="B1060" s="2"/>
      <c r="C1060" s="2"/>
      <c r="D1060" s="2"/>
      <c r="E1060" s="2"/>
      <c r="F1060" s="2"/>
      <c r="G1060" s="2"/>
      <c r="H1060" s="2"/>
      <c r="I1060" s="2"/>
      <c r="J1060" s="2"/>
      <c r="K1060" s="2"/>
      <c r="L1060" s="2"/>
      <c r="M1060" s="2"/>
      <c r="N1060" s="2"/>
      <c r="O1060" s="2"/>
      <c r="P1060" s="2"/>
    </row>
    <row r="1061" customFormat="false" ht="12.75" hidden="false" customHeight="false" outlineLevel="0" collapsed="false">
      <c r="A1061" s="2"/>
      <c r="B1061" s="2"/>
      <c r="C1061" s="2"/>
      <c r="D1061" s="2"/>
      <c r="E1061" s="2"/>
      <c r="F1061" s="2"/>
      <c r="G1061" s="2"/>
      <c r="H1061" s="2"/>
      <c r="I1061" s="2"/>
      <c r="J1061" s="2"/>
      <c r="K1061" s="2"/>
      <c r="L1061" s="2"/>
      <c r="M1061" s="2"/>
      <c r="N1061" s="2"/>
      <c r="O1061" s="2"/>
      <c r="P1061" s="2"/>
    </row>
    <row r="1062" customFormat="false" ht="12.75" hidden="false" customHeight="false" outlineLevel="0" collapsed="false">
      <c r="A1062" s="2"/>
      <c r="B1062" s="2"/>
      <c r="C1062" s="2"/>
      <c r="D1062" s="2"/>
      <c r="E1062" s="2"/>
      <c r="F1062" s="2"/>
      <c r="G1062" s="2"/>
      <c r="H1062" s="2"/>
      <c r="I1062" s="2"/>
      <c r="J1062" s="2"/>
      <c r="K1062" s="2"/>
      <c r="L1062" s="2"/>
      <c r="M1062" s="2"/>
      <c r="N1062" s="2"/>
      <c r="O1062" s="2"/>
      <c r="P1062" s="2"/>
    </row>
    <row r="1063" customFormat="false" ht="12.75" hidden="false" customHeight="false" outlineLevel="0" collapsed="false">
      <c r="A1063" s="2"/>
      <c r="B1063" s="2"/>
      <c r="C1063" s="2"/>
      <c r="D1063" s="2"/>
      <c r="E1063" s="2"/>
      <c r="F1063" s="2"/>
      <c r="G1063" s="2"/>
      <c r="H1063" s="2"/>
      <c r="I1063" s="2"/>
      <c r="J1063" s="2"/>
      <c r="K1063" s="2"/>
      <c r="L1063" s="2"/>
      <c r="M1063" s="2"/>
      <c r="N1063" s="2"/>
      <c r="O1063" s="2"/>
      <c r="P1063" s="2"/>
    </row>
    <row r="1064" customFormat="false" ht="12.75" hidden="false" customHeight="false" outlineLevel="0" collapsed="false">
      <c r="A1064" s="2"/>
      <c r="B1064" s="2"/>
      <c r="C1064" s="2"/>
      <c r="D1064" s="2"/>
      <c r="E1064" s="2"/>
      <c r="F1064" s="2"/>
      <c r="G1064" s="2"/>
      <c r="H1064" s="2"/>
      <c r="I1064" s="2"/>
      <c r="J1064" s="2"/>
      <c r="K1064" s="2"/>
      <c r="L1064" s="2"/>
      <c r="M1064" s="2"/>
      <c r="N1064" s="2"/>
      <c r="O1064" s="2"/>
      <c r="P1064" s="2"/>
    </row>
    <row r="1065" customFormat="false" ht="12.75" hidden="false" customHeight="false" outlineLevel="0" collapsed="false">
      <c r="A1065" s="2"/>
      <c r="B1065" s="2"/>
      <c r="C1065" s="2"/>
      <c r="D1065" s="2"/>
      <c r="E1065" s="2"/>
      <c r="F1065" s="2"/>
      <c r="G1065" s="2"/>
      <c r="H1065" s="2"/>
      <c r="I1065" s="2"/>
      <c r="J1065" s="2"/>
      <c r="K1065" s="2"/>
      <c r="L1065" s="2"/>
      <c r="M1065" s="2"/>
      <c r="N1065" s="2"/>
      <c r="O1065" s="2"/>
      <c r="P1065" s="2"/>
    </row>
    <row r="1066" customFormat="false" ht="12.75" hidden="false" customHeight="false" outlineLevel="0" collapsed="false">
      <c r="A1066" s="2"/>
      <c r="B1066" s="2"/>
      <c r="C1066" s="2"/>
      <c r="D1066" s="2"/>
      <c r="E1066" s="2"/>
      <c r="F1066" s="2"/>
      <c r="G1066" s="2"/>
      <c r="H1066" s="2"/>
      <c r="I1066" s="2"/>
      <c r="J1066" s="2"/>
      <c r="K1066" s="2"/>
      <c r="L1066" s="2"/>
      <c r="M1066" s="2"/>
      <c r="N1066" s="2"/>
      <c r="O1066" s="2"/>
      <c r="P1066" s="2"/>
    </row>
    <row r="1067" customFormat="false" ht="12.75" hidden="false" customHeight="false" outlineLevel="0" collapsed="false">
      <c r="A1067" s="2"/>
      <c r="B1067" s="2"/>
      <c r="C1067" s="2"/>
      <c r="D1067" s="2"/>
      <c r="E1067" s="2"/>
      <c r="F1067" s="2"/>
      <c r="G1067" s="2"/>
      <c r="H1067" s="2"/>
      <c r="I1067" s="2"/>
      <c r="J1067" s="2"/>
      <c r="K1067" s="2"/>
      <c r="L1067" s="2"/>
      <c r="M1067" s="2"/>
      <c r="N1067" s="2"/>
      <c r="O1067" s="2"/>
      <c r="P1067" s="2"/>
    </row>
    <row r="1068" customFormat="false" ht="12.75" hidden="false" customHeight="false" outlineLevel="0" collapsed="false">
      <c r="A1068" s="2"/>
      <c r="B1068" s="2"/>
      <c r="C1068" s="2"/>
      <c r="D1068" s="2"/>
      <c r="E1068" s="2"/>
      <c r="F1068" s="2"/>
      <c r="G1068" s="2"/>
      <c r="H1068" s="2"/>
      <c r="I1068" s="2"/>
      <c r="J1068" s="2"/>
      <c r="K1068" s="2"/>
      <c r="L1068" s="2"/>
      <c r="M1068" s="2"/>
      <c r="N1068" s="2"/>
      <c r="O1068" s="2"/>
      <c r="P1068" s="2"/>
    </row>
    <row r="1069" customFormat="false" ht="12.75" hidden="false" customHeight="false" outlineLevel="0" collapsed="false">
      <c r="A1069" s="2"/>
      <c r="B1069" s="2"/>
      <c r="C1069" s="2"/>
      <c r="D1069" s="2"/>
      <c r="E1069" s="2"/>
      <c r="F1069" s="2"/>
      <c r="G1069" s="2"/>
      <c r="H1069" s="2"/>
      <c r="I1069" s="2"/>
      <c r="J1069" s="2"/>
      <c r="K1069" s="2"/>
      <c r="L1069" s="2"/>
      <c r="M1069" s="2"/>
      <c r="N1069" s="2"/>
      <c r="O1069" s="2"/>
      <c r="P1069" s="2"/>
    </row>
    <row r="1070" customFormat="false" ht="12.75" hidden="false" customHeight="false" outlineLevel="0" collapsed="false">
      <c r="A1070" s="2"/>
      <c r="B1070" s="2"/>
      <c r="C1070" s="2"/>
      <c r="D1070" s="2"/>
      <c r="E1070" s="2"/>
      <c r="F1070" s="2"/>
      <c r="G1070" s="2"/>
      <c r="H1070" s="2"/>
      <c r="I1070" s="2"/>
      <c r="J1070" s="2"/>
      <c r="K1070" s="2"/>
      <c r="L1070" s="2"/>
      <c r="M1070" s="2"/>
      <c r="N1070" s="2"/>
      <c r="O1070" s="2"/>
      <c r="P1070" s="2"/>
    </row>
    <row r="1071" customFormat="false" ht="12.75" hidden="false" customHeight="false" outlineLevel="0" collapsed="false">
      <c r="A1071" s="2"/>
      <c r="B1071" s="2"/>
      <c r="C1071" s="2"/>
      <c r="D1071" s="2"/>
      <c r="E1071" s="2"/>
      <c r="F1071" s="2"/>
      <c r="G1071" s="2"/>
      <c r="H1071" s="2"/>
      <c r="I1071" s="2"/>
      <c r="J1071" s="2"/>
      <c r="K1071" s="2"/>
      <c r="L1071" s="2"/>
      <c r="M1071" s="2"/>
      <c r="N1071" s="2"/>
      <c r="O1071" s="2"/>
      <c r="P1071" s="2"/>
    </row>
    <row r="1072" customFormat="false" ht="12.75" hidden="false" customHeight="false" outlineLevel="0" collapsed="false">
      <c r="A1072" s="2"/>
      <c r="B1072" s="2"/>
      <c r="C1072" s="2"/>
      <c r="D1072" s="2"/>
      <c r="E1072" s="2"/>
      <c r="F1072" s="2"/>
      <c r="G1072" s="2"/>
      <c r="H1072" s="2"/>
      <c r="I1072" s="2"/>
      <c r="J1072" s="2"/>
      <c r="K1072" s="2"/>
      <c r="L1072" s="2"/>
      <c r="M1072" s="2"/>
      <c r="N1072" s="2"/>
      <c r="O1072" s="2"/>
      <c r="P1072" s="2"/>
    </row>
    <row r="1073" customFormat="false" ht="12.75" hidden="false" customHeight="false" outlineLevel="0" collapsed="false">
      <c r="A1073" s="2"/>
      <c r="B1073" s="2"/>
      <c r="C1073" s="2"/>
      <c r="D1073" s="2"/>
      <c r="E1073" s="2"/>
      <c r="F1073" s="2"/>
      <c r="G1073" s="2"/>
      <c r="H1073" s="2"/>
      <c r="I1073" s="2"/>
      <c r="J1073" s="2"/>
      <c r="K1073" s="2"/>
      <c r="L1073" s="2"/>
      <c r="M1073" s="2"/>
      <c r="N1073" s="2"/>
      <c r="O1073" s="2"/>
      <c r="P1073" s="2"/>
    </row>
    <row r="1074" customFormat="false" ht="12.75" hidden="false" customHeight="false" outlineLevel="0" collapsed="false">
      <c r="A1074" s="2"/>
      <c r="B1074" s="2"/>
      <c r="C1074" s="2"/>
      <c r="D1074" s="2"/>
      <c r="E1074" s="2"/>
      <c r="F1074" s="2"/>
      <c r="G1074" s="2"/>
      <c r="H1074" s="2"/>
      <c r="I1074" s="2"/>
      <c r="J1074" s="2"/>
      <c r="K1074" s="2"/>
      <c r="L1074" s="2"/>
      <c r="M1074" s="2"/>
      <c r="N1074" s="2"/>
      <c r="O1074" s="2"/>
      <c r="P1074" s="2"/>
    </row>
    <row r="1075" customFormat="false" ht="12.75" hidden="false" customHeight="false" outlineLevel="0" collapsed="false">
      <c r="A1075" s="2"/>
      <c r="B1075" s="2"/>
      <c r="C1075" s="2"/>
      <c r="D1075" s="2"/>
      <c r="E1075" s="2"/>
      <c r="F1075" s="2"/>
      <c r="G1075" s="2"/>
      <c r="H1075" s="2"/>
      <c r="I1075" s="2"/>
      <c r="J1075" s="2"/>
      <c r="K1075" s="2"/>
      <c r="L1075" s="2"/>
      <c r="M1075" s="2"/>
      <c r="N1075" s="2"/>
      <c r="O1075" s="2"/>
      <c r="P1075" s="2"/>
    </row>
    <row r="1076" customFormat="false" ht="12.75" hidden="false" customHeight="false" outlineLevel="0" collapsed="false">
      <c r="A1076" s="2"/>
      <c r="B1076" s="2"/>
      <c r="C1076" s="2"/>
      <c r="D1076" s="2"/>
      <c r="E1076" s="2"/>
      <c r="F1076" s="2"/>
      <c r="G1076" s="2"/>
      <c r="H1076" s="2"/>
      <c r="I1076" s="2"/>
      <c r="J1076" s="2"/>
      <c r="K1076" s="2"/>
      <c r="L1076" s="2"/>
      <c r="M1076" s="2"/>
      <c r="N1076" s="2"/>
      <c r="O1076" s="2"/>
      <c r="P1076" s="2"/>
    </row>
    <row r="1077" customFormat="false" ht="12.75" hidden="false" customHeight="false" outlineLevel="0" collapsed="false">
      <c r="A1077" s="2"/>
      <c r="B1077" s="2"/>
      <c r="C1077" s="2"/>
      <c r="D1077" s="2"/>
      <c r="E1077" s="2"/>
      <c r="F1077" s="2"/>
      <c r="G1077" s="2"/>
      <c r="H1077" s="2"/>
      <c r="I1077" s="2"/>
      <c r="J1077" s="2"/>
      <c r="K1077" s="2"/>
      <c r="L1077" s="2"/>
      <c r="M1077" s="2"/>
      <c r="N1077" s="2"/>
      <c r="O1077" s="2"/>
      <c r="P1077" s="2"/>
    </row>
    <row r="1078" customFormat="false" ht="12.75" hidden="false" customHeight="false" outlineLevel="0" collapsed="false">
      <c r="A1078" s="2"/>
      <c r="B1078" s="2"/>
      <c r="C1078" s="2"/>
      <c r="D1078" s="2"/>
      <c r="E1078" s="2"/>
      <c r="F1078" s="2"/>
      <c r="G1078" s="2"/>
      <c r="H1078" s="2"/>
      <c r="I1078" s="2"/>
      <c r="J1078" s="2"/>
      <c r="K1078" s="2"/>
      <c r="L1078" s="2"/>
      <c r="M1078" s="2"/>
      <c r="N1078" s="2"/>
      <c r="O1078" s="2"/>
      <c r="P1078" s="2"/>
    </row>
    <row r="1079" customFormat="false" ht="12.75" hidden="false" customHeight="false" outlineLevel="0" collapsed="false">
      <c r="A1079" s="2"/>
      <c r="B1079" s="2"/>
      <c r="C1079" s="2"/>
      <c r="D1079" s="2"/>
      <c r="E1079" s="2"/>
      <c r="F1079" s="2"/>
      <c r="G1079" s="2"/>
      <c r="H1079" s="2"/>
      <c r="I1079" s="2"/>
      <c r="J1079" s="2"/>
      <c r="K1079" s="2"/>
      <c r="L1079" s="2"/>
      <c r="M1079" s="2"/>
      <c r="N1079" s="2"/>
      <c r="O1079" s="2"/>
      <c r="P1079" s="2"/>
    </row>
    <row r="1080" customFormat="false" ht="12.75" hidden="false" customHeight="false" outlineLevel="0" collapsed="false">
      <c r="A1080" s="2"/>
      <c r="B1080" s="2"/>
      <c r="C1080" s="2"/>
      <c r="D1080" s="2"/>
      <c r="E1080" s="2"/>
      <c r="F1080" s="2"/>
      <c r="G1080" s="2"/>
      <c r="H1080" s="2"/>
      <c r="I1080" s="2"/>
      <c r="J1080" s="2"/>
      <c r="K1080" s="2"/>
      <c r="L1080" s="2"/>
      <c r="M1080" s="2"/>
      <c r="N1080" s="2"/>
      <c r="O1080" s="2"/>
      <c r="P1080" s="2"/>
    </row>
    <row r="1081" customFormat="false" ht="12.75" hidden="false" customHeight="false" outlineLevel="0" collapsed="false">
      <c r="A1081" s="2"/>
      <c r="B1081" s="2"/>
      <c r="C1081" s="2"/>
      <c r="D1081" s="2"/>
      <c r="E1081" s="2"/>
      <c r="F1081" s="2"/>
      <c r="G1081" s="2"/>
      <c r="H1081" s="2"/>
      <c r="I1081" s="2"/>
      <c r="J1081" s="2"/>
      <c r="K1081" s="2"/>
      <c r="L1081" s="2"/>
      <c r="M1081" s="2"/>
      <c r="N1081" s="2"/>
      <c r="O1081" s="2"/>
      <c r="P1081" s="2"/>
    </row>
    <row r="1082" customFormat="false" ht="12.75" hidden="false" customHeight="false" outlineLevel="0" collapsed="false">
      <c r="A1082" s="2"/>
      <c r="B1082" s="2"/>
      <c r="C1082" s="2"/>
      <c r="D1082" s="2"/>
      <c r="E1082" s="2"/>
      <c r="F1082" s="2"/>
      <c r="G1082" s="2"/>
      <c r="H1082" s="2"/>
      <c r="I1082" s="2"/>
      <c r="J1082" s="2"/>
      <c r="K1082" s="2"/>
      <c r="L1082" s="2"/>
      <c r="M1082" s="2"/>
      <c r="N1082" s="2"/>
      <c r="O1082" s="2"/>
      <c r="P1082" s="2"/>
    </row>
    <row r="1083" customFormat="false" ht="12.75" hidden="false" customHeight="false" outlineLevel="0" collapsed="false">
      <c r="A1083" s="2"/>
      <c r="B1083" s="2"/>
      <c r="C1083" s="2"/>
      <c r="D1083" s="2"/>
      <c r="E1083" s="2"/>
      <c r="F1083" s="2"/>
      <c r="G1083" s="2"/>
      <c r="H1083" s="2"/>
      <c r="I1083" s="2"/>
      <c r="J1083" s="2"/>
      <c r="K1083" s="2"/>
      <c r="L1083" s="2"/>
      <c r="M1083" s="2"/>
      <c r="N1083" s="2"/>
      <c r="O1083" s="2"/>
      <c r="P1083" s="2"/>
    </row>
    <row r="1084" customFormat="false" ht="12.75" hidden="false" customHeight="false" outlineLevel="0" collapsed="false">
      <c r="A1084" s="2"/>
      <c r="B1084" s="2"/>
      <c r="C1084" s="2"/>
      <c r="D1084" s="2"/>
      <c r="E1084" s="2"/>
      <c r="F1084" s="2"/>
      <c r="G1084" s="2"/>
      <c r="H1084" s="2"/>
      <c r="I1084" s="2"/>
      <c r="J1084" s="2"/>
      <c r="K1084" s="2"/>
      <c r="L1084" s="2"/>
      <c r="M1084" s="2"/>
      <c r="N1084" s="2"/>
      <c r="O1084" s="2"/>
      <c r="P1084" s="2"/>
    </row>
    <row r="1085" customFormat="false" ht="12.75" hidden="false" customHeight="false" outlineLevel="0" collapsed="false">
      <c r="A1085" s="2"/>
      <c r="B1085" s="2"/>
      <c r="C1085" s="2"/>
      <c r="D1085" s="2"/>
      <c r="E1085" s="2"/>
      <c r="F1085" s="2"/>
      <c r="G1085" s="2"/>
      <c r="H1085" s="2"/>
      <c r="I1085" s="2"/>
      <c r="J1085" s="2"/>
      <c r="K1085" s="2"/>
      <c r="L1085" s="2"/>
      <c r="M1085" s="2"/>
      <c r="N1085" s="2"/>
      <c r="O1085" s="2"/>
      <c r="P1085" s="2"/>
    </row>
    <row r="1086" customFormat="false" ht="12.75" hidden="false" customHeight="false" outlineLevel="0" collapsed="false">
      <c r="A1086" s="2"/>
      <c r="B1086" s="2"/>
      <c r="C1086" s="2"/>
      <c r="D1086" s="2"/>
      <c r="E1086" s="2"/>
      <c r="F1086" s="2"/>
      <c r="G1086" s="2"/>
      <c r="H1086" s="2"/>
      <c r="I1086" s="2"/>
      <c r="J1086" s="2"/>
      <c r="K1086" s="2"/>
      <c r="L1086" s="2"/>
      <c r="M1086" s="2"/>
      <c r="N1086" s="2"/>
      <c r="O1086" s="2"/>
      <c r="P1086" s="2"/>
    </row>
    <row r="1087" customFormat="false" ht="12.75" hidden="false" customHeight="false" outlineLevel="0" collapsed="false">
      <c r="A1087" s="2"/>
      <c r="B1087" s="2"/>
      <c r="C1087" s="2"/>
      <c r="D1087" s="2"/>
      <c r="E1087" s="2"/>
      <c r="F1087" s="2"/>
      <c r="G1087" s="2"/>
      <c r="H1087" s="2"/>
      <c r="I1087" s="2"/>
      <c r="J1087" s="2"/>
      <c r="K1087" s="2"/>
      <c r="L1087" s="2"/>
      <c r="M1087" s="2"/>
      <c r="N1087" s="2"/>
      <c r="O1087" s="2"/>
      <c r="P1087" s="2"/>
    </row>
    <row r="1088" customFormat="false" ht="12.75" hidden="false" customHeight="false" outlineLevel="0" collapsed="false">
      <c r="A1088" s="2"/>
      <c r="B1088" s="2"/>
      <c r="C1088" s="2"/>
      <c r="D1088" s="2"/>
      <c r="E1088" s="2"/>
      <c r="F1088" s="2"/>
      <c r="G1088" s="2"/>
      <c r="H1088" s="2"/>
      <c r="I1088" s="2"/>
      <c r="J1088" s="2"/>
      <c r="K1088" s="2"/>
      <c r="L1088" s="2"/>
      <c r="M1088" s="2"/>
      <c r="N1088" s="2"/>
      <c r="O1088" s="2"/>
      <c r="P1088" s="2"/>
    </row>
    <row r="1089" customFormat="false" ht="12.75" hidden="false" customHeight="false" outlineLevel="0" collapsed="false">
      <c r="A1089" s="2"/>
      <c r="B1089" s="2"/>
      <c r="C1089" s="2"/>
      <c r="D1089" s="2"/>
      <c r="E1089" s="2"/>
      <c r="F1089" s="2"/>
      <c r="G1089" s="2"/>
      <c r="H1089" s="2"/>
      <c r="I1089" s="2"/>
      <c r="J1089" s="2"/>
      <c r="K1089" s="2"/>
      <c r="L1089" s="2"/>
      <c r="M1089" s="2"/>
      <c r="N1089" s="2"/>
      <c r="O1089" s="2"/>
      <c r="P1089" s="2"/>
    </row>
    <row r="1090" customFormat="false" ht="12.75" hidden="false" customHeight="false" outlineLevel="0" collapsed="false">
      <c r="A1090" s="2"/>
      <c r="B1090" s="2"/>
      <c r="C1090" s="2"/>
      <c r="D1090" s="2"/>
      <c r="E1090" s="2"/>
      <c r="F1090" s="2"/>
      <c r="G1090" s="2"/>
      <c r="H1090" s="2"/>
      <c r="I1090" s="2"/>
      <c r="J1090" s="2"/>
      <c r="K1090" s="2"/>
      <c r="L1090" s="2"/>
      <c r="M1090" s="2"/>
      <c r="N1090" s="2"/>
      <c r="O1090" s="2"/>
      <c r="P1090" s="2"/>
    </row>
    <row r="1091" customFormat="false" ht="12.75" hidden="false" customHeight="false" outlineLevel="0" collapsed="false">
      <c r="A1091" s="2"/>
      <c r="B1091" s="2"/>
      <c r="C1091" s="2"/>
      <c r="D1091" s="2"/>
      <c r="E1091" s="2"/>
      <c r="F1091" s="2"/>
      <c r="G1091" s="2"/>
      <c r="H1091" s="2"/>
      <c r="I1091" s="2"/>
      <c r="J1091" s="2"/>
      <c r="K1091" s="2"/>
      <c r="L1091" s="2"/>
      <c r="M1091" s="2"/>
      <c r="N1091" s="2"/>
      <c r="O1091" s="2"/>
      <c r="P1091" s="2"/>
    </row>
    <row r="1092" customFormat="false" ht="12.75" hidden="false" customHeight="false" outlineLevel="0" collapsed="false">
      <c r="A1092" s="2"/>
      <c r="B1092" s="2"/>
      <c r="C1092" s="2"/>
      <c r="D1092" s="2"/>
      <c r="E1092" s="2"/>
      <c r="F1092" s="2"/>
      <c r="G1092" s="2"/>
      <c r="H1092" s="2"/>
      <c r="I1092" s="2"/>
      <c r="J1092" s="2"/>
      <c r="K1092" s="2"/>
      <c r="L1092" s="2"/>
      <c r="M1092" s="2"/>
      <c r="N1092" s="2"/>
      <c r="O1092" s="2"/>
      <c r="P1092" s="2"/>
    </row>
    <row r="1093" customFormat="false" ht="12.75" hidden="false" customHeight="false" outlineLevel="0" collapsed="false">
      <c r="A1093" s="2"/>
      <c r="B1093" s="2"/>
      <c r="C1093" s="2"/>
      <c r="D1093" s="2"/>
      <c r="E1093" s="2"/>
      <c r="F1093" s="2"/>
      <c r="G1093" s="2"/>
      <c r="H1093" s="2"/>
      <c r="I1093" s="2"/>
      <c r="J1093" s="2"/>
      <c r="K1093" s="2"/>
      <c r="L1093" s="2"/>
      <c r="M1093" s="2"/>
      <c r="N1093" s="2"/>
      <c r="O1093" s="2"/>
      <c r="P1093" s="2"/>
    </row>
    <row r="1094" customFormat="false" ht="12.75" hidden="false" customHeight="false" outlineLevel="0" collapsed="false">
      <c r="A1094" s="2"/>
      <c r="B1094" s="2"/>
      <c r="C1094" s="2"/>
      <c r="D1094" s="2"/>
      <c r="E1094" s="2"/>
      <c r="F1094" s="2"/>
      <c r="G1094" s="2"/>
      <c r="H1094" s="2"/>
      <c r="I1094" s="2"/>
      <c r="J1094" s="2"/>
      <c r="K1094" s="2"/>
      <c r="L1094" s="2"/>
      <c r="M1094" s="2"/>
      <c r="N1094" s="2"/>
      <c r="O1094" s="2"/>
      <c r="P1094" s="2"/>
    </row>
    <row r="1095" customFormat="false" ht="12.75" hidden="false" customHeight="false" outlineLevel="0" collapsed="false">
      <c r="A1095" s="2"/>
      <c r="B1095" s="2"/>
      <c r="C1095" s="2"/>
      <c r="D1095" s="2"/>
      <c r="E1095" s="2"/>
      <c r="F1095" s="2"/>
      <c r="G1095" s="2"/>
      <c r="H1095" s="2"/>
      <c r="I1095" s="2"/>
      <c r="J1095" s="2"/>
      <c r="K1095" s="2"/>
      <c r="L1095" s="2"/>
      <c r="M1095" s="2"/>
      <c r="N1095" s="2"/>
      <c r="O1095" s="2"/>
      <c r="P1095" s="2"/>
    </row>
    <row r="1096" customFormat="false" ht="12.75" hidden="false" customHeight="false" outlineLevel="0" collapsed="false">
      <c r="A1096" s="2"/>
      <c r="B1096" s="2"/>
      <c r="C1096" s="2"/>
      <c r="D1096" s="2"/>
      <c r="E1096" s="2"/>
      <c r="F1096" s="2"/>
      <c r="G1096" s="2"/>
      <c r="H1096" s="2"/>
      <c r="I1096" s="2"/>
      <c r="J1096" s="2"/>
      <c r="K1096" s="2"/>
      <c r="L1096" s="2"/>
      <c r="M1096" s="2"/>
      <c r="N1096" s="2"/>
      <c r="O1096" s="2"/>
      <c r="P1096" s="2"/>
    </row>
    <row r="1097" customFormat="false" ht="12.75" hidden="false" customHeight="false" outlineLevel="0" collapsed="false">
      <c r="A1097" s="2"/>
      <c r="B1097" s="2"/>
      <c r="C1097" s="2"/>
      <c r="D1097" s="2"/>
      <c r="E1097" s="2"/>
      <c r="F1097" s="2"/>
      <c r="G1097" s="2"/>
      <c r="H1097" s="2"/>
      <c r="I1097" s="2"/>
      <c r="J1097" s="2"/>
      <c r="K1097" s="2"/>
      <c r="L1097" s="2"/>
      <c r="M1097" s="2"/>
      <c r="N1097" s="2"/>
      <c r="O1097" s="2"/>
      <c r="P1097" s="2"/>
    </row>
    <row r="1098" customFormat="false" ht="12.75" hidden="false" customHeight="false" outlineLevel="0" collapsed="false">
      <c r="A1098" s="2"/>
      <c r="B1098" s="2"/>
      <c r="C1098" s="2"/>
      <c r="D1098" s="2"/>
      <c r="E1098" s="2"/>
      <c r="F1098" s="2"/>
      <c r="G1098" s="2"/>
      <c r="H1098" s="2"/>
      <c r="I1098" s="2"/>
      <c r="J1098" s="2"/>
      <c r="K1098" s="2"/>
      <c r="L1098" s="2"/>
      <c r="M1098" s="2"/>
      <c r="N1098" s="2"/>
      <c r="O1098" s="2"/>
      <c r="P1098" s="2"/>
    </row>
    <row r="1099" customFormat="false" ht="12.75" hidden="false" customHeight="false" outlineLevel="0" collapsed="false">
      <c r="A1099" s="2"/>
      <c r="B1099" s="2"/>
      <c r="C1099" s="2"/>
      <c r="D1099" s="2"/>
      <c r="E1099" s="2"/>
      <c r="F1099" s="2"/>
      <c r="G1099" s="2"/>
      <c r="H1099" s="2"/>
      <c r="I1099" s="2"/>
      <c r="J1099" s="2"/>
      <c r="K1099" s="2"/>
      <c r="L1099" s="2"/>
      <c r="M1099" s="2"/>
      <c r="N1099" s="2"/>
      <c r="O1099" s="2"/>
      <c r="P1099" s="2"/>
    </row>
    <row r="1100" customFormat="false" ht="12.75" hidden="false" customHeight="false" outlineLevel="0" collapsed="false">
      <c r="A1100" s="2"/>
      <c r="B1100" s="2"/>
      <c r="C1100" s="2"/>
      <c r="D1100" s="2"/>
      <c r="E1100" s="2"/>
      <c r="F1100" s="2"/>
      <c r="G1100" s="2"/>
      <c r="H1100" s="2"/>
      <c r="I1100" s="2"/>
      <c r="J1100" s="2"/>
      <c r="K1100" s="2"/>
      <c r="L1100" s="2"/>
      <c r="M1100" s="2"/>
      <c r="N1100" s="2"/>
      <c r="O1100" s="2"/>
      <c r="P1100" s="2"/>
    </row>
    <row r="1101" customFormat="false" ht="12.75" hidden="false" customHeight="false" outlineLevel="0" collapsed="false">
      <c r="A1101" s="2"/>
      <c r="B1101" s="2"/>
      <c r="C1101" s="2"/>
      <c r="D1101" s="2"/>
      <c r="E1101" s="2"/>
      <c r="F1101" s="2"/>
      <c r="G1101" s="2"/>
      <c r="H1101" s="2"/>
      <c r="I1101" s="2"/>
      <c r="J1101" s="2"/>
      <c r="K1101" s="2"/>
      <c r="L1101" s="2"/>
      <c r="M1101" s="2"/>
      <c r="N1101" s="2"/>
      <c r="O1101" s="2"/>
      <c r="P1101" s="2"/>
    </row>
    <row r="1102" customFormat="false" ht="12.75" hidden="false" customHeight="false" outlineLevel="0" collapsed="false">
      <c r="A1102" s="2"/>
      <c r="B1102" s="2"/>
      <c r="C1102" s="2"/>
      <c r="D1102" s="2"/>
      <c r="E1102" s="2"/>
      <c r="F1102" s="2"/>
      <c r="G1102" s="2"/>
      <c r="H1102" s="2"/>
      <c r="I1102" s="2"/>
      <c r="J1102" s="2"/>
      <c r="K1102" s="2"/>
      <c r="L1102" s="2"/>
      <c r="M1102" s="2"/>
      <c r="N1102" s="2"/>
      <c r="O1102" s="2"/>
      <c r="P1102" s="2"/>
    </row>
    <row r="1103" customFormat="false" ht="12.75" hidden="false" customHeight="false" outlineLevel="0" collapsed="false">
      <c r="A1103" s="2"/>
      <c r="B1103" s="2"/>
      <c r="C1103" s="2"/>
      <c r="D1103" s="2"/>
      <c r="E1103" s="2"/>
      <c r="F1103" s="2"/>
      <c r="G1103" s="2"/>
      <c r="H1103" s="2"/>
      <c r="I1103" s="2"/>
      <c r="J1103" s="2"/>
      <c r="K1103" s="2"/>
      <c r="L1103" s="2"/>
      <c r="M1103" s="2"/>
      <c r="N1103" s="2"/>
      <c r="O1103" s="2"/>
      <c r="P1103" s="2"/>
    </row>
    <row r="1104" customFormat="false" ht="12.75" hidden="false" customHeight="false" outlineLevel="0" collapsed="false">
      <c r="A1104" s="2"/>
      <c r="B1104" s="2"/>
      <c r="C1104" s="2"/>
      <c r="D1104" s="2"/>
      <c r="E1104" s="2"/>
      <c r="F1104" s="2"/>
      <c r="G1104" s="2"/>
      <c r="H1104" s="2"/>
      <c r="I1104" s="2"/>
      <c r="J1104" s="2"/>
      <c r="K1104" s="2"/>
      <c r="L1104" s="2"/>
      <c r="M1104" s="2"/>
      <c r="N1104" s="2"/>
      <c r="O1104" s="2"/>
      <c r="P1104" s="2"/>
    </row>
    <row r="1105" customFormat="false" ht="12.75" hidden="false" customHeight="false" outlineLevel="0" collapsed="false">
      <c r="A1105" s="2"/>
      <c r="B1105" s="2"/>
      <c r="C1105" s="2"/>
      <c r="D1105" s="2"/>
      <c r="E1105" s="2"/>
      <c r="F1105" s="2"/>
      <c r="G1105" s="2"/>
      <c r="H1105" s="2"/>
      <c r="I1105" s="2"/>
      <c r="J1105" s="2"/>
      <c r="K1105" s="2"/>
      <c r="L1105" s="2"/>
      <c r="M1105" s="2"/>
      <c r="N1105" s="2"/>
      <c r="O1105" s="2"/>
      <c r="P1105" s="2"/>
    </row>
    <row r="1106" customFormat="false" ht="12.75" hidden="false" customHeight="false" outlineLevel="0" collapsed="false">
      <c r="A1106" s="2"/>
      <c r="B1106" s="2"/>
      <c r="C1106" s="2"/>
      <c r="D1106" s="2"/>
      <c r="E1106" s="2"/>
      <c r="F1106" s="2"/>
      <c r="G1106" s="2"/>
      <c r="H1106" s="2"/>
      <c r="I1106" s="2"/>
      <c r="J1106" s="2"/>
      <c r="K1106" s="2"/>
      <c r="L1106" s="2"/>
      <c r="M1106" s="2"/>
      <c r="N1106" s="2"/>
      <c r="O1106" s="2"/>
      <c r="P1106" s="2"/>
    </row>
    <row r="1107" customFormat="false" ht="12.75" hidden="false" customHeight="false" outlineLevel="0" collapsed="false">
      <c r="A1107" s="2"/>
      <c r="B1107" s="2"/>
      <c r="C1107" s="2"/>
      <c r="D1107" s="2"/>
      <c r="E1107" s="2"/>
      <c r="F1107" s="2"/>
      <c r="G1107" s="2"/>
      <c r="H1107" s="2"/>
      <c r="I1107" s="2"/>
      <c r="J1107" s="2"/>
      <c r="K1107" s="2"/>
      <c r="L1107" s="2"/>
      <c r="M1107" s="2"/>
      <c r="N1107" s="2"/>
      <c r="O1107" s="2"/>
      <c r="P1107" s="2"/>
    </row>
    <row r="1108" customFormat="false" ht="12.75" hidden="false" customHeight="false" outlineLevel="0" collapsed="false">
      <c r="A1108" s="2"/>
      <c r="B1108" s="2"/>
      <c r="C1108" s="2"/>
      <c r="D1108" s="2"/>
      <c r="E1108" s="2"/>
      <c r="F1108" s="2"/>
      <c r="G1108" s="2"/>
      <c r="H1108" s="2"/>
      <c r="I1108" s="2"/>
      <c r="J1108" s="2"/>
      <c r="K1108" s="2"/>
      <c r="L1108" s="2"/>
      <c r="M1108" s="2"/>
      <c r="N1108" s="2"/>
      <c r="O1108" s="2"/>
      <c r="P1108" s="2"/>
    </row>
    <row r="1109" customFormat="false" ht="12.75" hidden="false" customHeight="false" outlineLevel="0" collapsed="false">
      <c r="A1109" s="2"/>
      <c r="B1109" s="2"/>
      <c r="C1109" s="2"/>
      <c r="D1109" s="2"/>
      <c r="E1109" s="2"/>
      <c r="F1109" s="2"/>
      <c r="G1109" s="2"/>
      <c r="H1109" s="2"/>
      <c r="I1109" s="2"/>
      <c r="J1109" s="2"/>
      <c r="K1109" s="2"/>
      <c r="L1109" s="2"/>
      <c r="M1109" s="2"/>
      <c r="N1109" s="2"/>
      <c r="O1109" s="2"/>
      <c r="P1109" s="2"/>
    </row>
    <row r="1110" customFormat="false" ht="12.75" hidden="false" customHeight="false" outlineLevel="0" collapsed="false">
      <c r="A1110" s="2"/>
      <c r="B1110" s="2"/>
      <c r="C1110" s="2"/>
      <c r="D1110" s="2"/>
      <c r="E1110" s="2"/>
      <c r="F1110" s="2"/>
      <c r="G1110" s="2"/>
      <c r="H1110" s="2"/>
      <c r="I1110" s="2"/>
      <c r="J1110" s="2"/>
      <c r="K1110" s="2"/>
      <c r="L1110" s="2"/>
      <c r="M1110" s="2"/>
      <c r="N1110" s="2"/>
      <c r="O1110" s="2"/>
      <c r="P1110" s="2"/>
    </row>
    <row r="1111" customFormat="false" ht="12.75" hidden="false" customHeight="false" outlineLevel="0" collapsed="false">
      <c r="A1111" s="2"/>
      <c r="B1111" s="2"/>
      <c r="C1111" s="2"/>
      <c r="D1111" s="2"/>
      <c r="E1111" s="2"/>
      <c r="F1111" s="2"/>
      <c r="G1111" s="2"/>
      <c r="H1111" s="2"/>
      <c r="I1111" s="2"/>
      <c r="J1111" s="2"/>
      <c r="K1111" s="2"/>
      <c r="L1111" s="2"/>
      <c r="M1111" s="2"/>
      <c r="N1111" s="2"/>
      <c r="O1111" s="2"/>
      <c r="P1111" s="2"/>
    </row>
    <row r="1112" customFormat="false" ht="12.75" hidden="false" customHeight="false" outlineLevel="0" collapsed="false">
      <c r="A1112" s="2"/>
      <c r="B1112" s="2"/>
      <c r="C1112" s="2"/>
      <c r="D1112" s="2"/>
      <c r="E1112" s="2"/>
      <c r="F1112" s="2"/>
      <c r="G1112" s="2"/>
      <c r="H1112" s="2"/>
      <c r="I1112" s="2"/>
      <c r="J1112" s="2"/>
      <c r="K1112" s="2"/>
      <c r="L1112" s="2"/>
      <c r="M1112" s="2"/>
      <c r="N1112" s="2"/>
      <c r="O1112" s="2"/>
      <c r="P1112" s="2"/>
    </row>
    <row r="1113" customFormat="false" ht="12.75" hidden="false" customHeight="false" outlineLevel="0" collapsed="false">
      <c r="A1113" s="2"/>
      <c r="B1113" s="2"/>
      <c r="C1113" s="2"/>
      <c r="D1113" s="2"/>
      <c r="E1113" s="2"/>
      <c r="F1113" s="2"/>
      <c r="G1113" s="2"/>
      <c r="H1113" s="2"/>
      <c r="I1113" s="2"/>
      <c r="J1113" s="2"/>
      <c r="K1113" s="2"/>
      <c r="L1113" s="2"/>
      <c r="M1113" s="2"/>
      <c r="N1113" s="2"/>
      <c r="O1113" s="2"/>
      <c r="P1113" s="2"/>
    </row>
    <row r="1114" customFormat="false" ht="12.75" hidden="false" customHeight="false" outlineLevel="0" collapsed="false">
      <c r="A1114" s="2"/>
      <c r="B1114" s="2"/>
      <c r="C1114" s="2"/>
      <c r="D1114" s="2"/>
      <c r="E1114" s="2"/>
      <c r="F1114" s="2"/>
      <c r="G1114" s="2"/>
      <c r="H1114" s="2"/>
      <c r="I1114" s="2"/>
      <c r="J1114" s="2"/>
      <c r="K1114" s="2"/>
      <c r="L1114" s="2"/>
      <c r="M1114" s="2"/>
      <c r="N1114" s="2"/>
      <c r="O1114" s="2"/>
      <c r="P1114" s="2"/>
    </row>
    <row r="1115" customFormat="false" ht="12.75" hidden="false" customHeight="false" outlineLevel="0" collapsed="false">
      <c r="A1115" s="2"/>
      <c r="B1115" s="2"/>
      <c r="C1115" s="2"/>
      <c r="D1115" s="2"/>
      <c r="E1115" s="2"/>
      <c r="F1115" s="2"/>
      <c r="G1115" s="2"/>
      <c r="H1115" s="2"/>
      <c r="I1115" s="2"/>
      <c r="J1115" s="2"/>
      <c r="K1115" s="2"/>
      <c r="L1115" s="2"/>
      <c r="M1115" s="2"/>
      <c r="N1115" s="2"/>
      <c r="O1115" s="2"/>
      <c r="P1115" s="2"/>
    </row>
    <row r="1116" customFormat="false" ht="12.75" hidden="false" customHeight="false" outlineLevel="0" collapsed="false">
      <c r="A1116" s="2"/>
      <c r="B1116" s="2"/>
      <c r="C1116" s="2"/>
      <c r="D1116" s="2"/>
      <c r="E1116" s="2"/>
      <c r="F1116" s="2"/>
      <c r="G1116" s="2"/>
      <c r="H1116" s="2"/>
      <c r="I1116" s="2"/>
      <c r="J1116" s="2"/>
      <c r="K1116" s="2"/>
      <c r="L1116" s="2"/>
      <c r="M1116" s="2"/>
      <c r="N1116" s="2"/>
      <c r="O1116" s="2"/>
      <c r="P1116" s="2"/>
    </row>
    <row r="1117" customFormat="false" ht="12.75" hidden="false" customHeight="false" outlineLevel="0" collapsed="false">
      <c r="A1117" s="2"/>
      <c r="B1117" s="2"/>
      <c r="C1117" s="2"/>
      <c r="D1117" s="2"/>
      <c r="E1117" s="2"/>
      <c r="F1117" s="2"/>
      <c r="G1117" s="2"/>
      <c r="H1117" s="2"/>
      <c r="I1117" s="2"/>
      <c r="J1117" s="2"/>
      <c r="K1117" s="2"/>
      <c r="L1117" s="2"/>
      <c r="M1117" s="2"/>
      <c r="N1117" s="2"/>
      <c r="O1117" s="2"/>
      <c r="P1117" s="2"/>
    </row>
    <row r="1118" customFormat="false" ht="12.75" hidden="false" customHeight="false" outlineLevel="0" collapsed="false">
      <c r="A1118" s="2"/>
      <c r="B1118" s="2"/>
      <c r="C1118" s="2"/>
      <c r="D1118" s="2"/>
      <c r="E1118" s="2"/>
      <c r="F1118" s="2"/>
      <c r="G1118" s="2"/>
      <c r="H1118" s="2"/>
      <c r="I1118" s="2"/>
      <c r="J1118" s="2"/>
      <c r="K1118" s="2"/>
      <c r="L1118" s="2"/>
      <c r="M1118" s="2"/>
      <c r="N1118" s="2"/>
      <c r="O1118" s="2"/>
      <c r="P1118" s="2"/>
    </row>
    <row r="1119" customFormat="false" ht="12.75" hidden="false" customHeight="false" outlineLevel="0" collapsed="false">
      <c r="A1119" s="2"/>
      <c r="B1119" s="2"/>
      <c r="C1119" s="2"/>
      <c r="D1119" s="2"/>
      <c r="E1119" s="2"/>
      <c r="F1119" s="2"/>
      <c r="G1119" s="2"/>
      <c r="H1119" s="2"/>
      <c r="I1119" s="2"/>
      <c r="J1119" s="2"/>
      <c r="K1119" s="2"/>
      <c r="L1119" s="2"/>
      <c r="M1119" s="2"/>
      <c r="N1119" s="2"/>
      <c r="O1119" s="2"/>
      <c r="P1119" s="2"/>
    </row>
    <row r="1120" customFormat="false" ht="12.75" hidden="false" customHeight="false" outlineLevel="0" collapsed="false">
      <c r="A1120" s="2"/>
      <c r="B1120" s="2"/>
      <c r="C1120" s="2"/>
      <c r="D1120" s="2"/>
      <c r="E1120" s="2"/>
      <c r="F1120" s="2"/>
      <c r="G1120" s="2"/>
      <c r="H1120" s="2"/>
      <c r="I1120" s="2"/>
      <c r="J1120" s="2"/>
      <c r="K1120" s="2"/>
      <c r="L1120" s="2"/>
      <c r="M1120" s="2"/>
      <c r="N1120" s="2"/>
      <c r="O1120" s="2"/>
      <c r="P1120" s="2"/>
    </row>
    <row r="1121" customFormat="false" ht="12.75" hidden="false" customHeight="false" outlineLevel="0" collapsed="false">
      <c r="A1121" s="2"/>
      <c r="B1121" s="2"/>
      <c r="C1121" s="2"/>
      <c r="D1121" s="2"/>
      <c r="E1121" s="2"/>
      <c r="F1121" s="2"/>
      <c r="G1121" s="2"/>
      <c r="H1121" s="2"/>
      <c r="I1121" s="2"/>
      <c r="J1121" s="2"/>
      <c r="K1121" s="2"/>
      <c r="L1121" s="2"/>
      <c r="M1121" s="2"/>
      <c r="N1121" s="2"/>
      <c r="O1121" s="2"/>
      <c r="P1121" s="2"/>
    </row>
    <row r="1122" customFormat="false" ht="12.75" hidden="false" customHeight="false" outlineLevel="0" collapsed="false">
      <c r="A1122" s="2"/>
      <c r="B1122" s="2"/>
      <c r="C1122" s="2"/>
      <c r="D1122" s="2"/>
      <c r="E1122" s="2"/>
      <c r="F1122" s="2"/>
      <c r="G1122" s="2"/>
      <c r="H1122" s="2"/>
      <c r="I1122" s="2"/>
      <c r="J1122" s="2"/>
      <c r="K1122" s="2"/>
      <c r="L1122" s="2"/>
      <c r="M1122" s="2"/>
      <c r="N1122" s="2"/>
      <c r="O1122" s="2"/>
      <c r="P1122" s="2"/>
    </row>
    <row r="1123" customFormat="false" ht="12.75" hidden="false" customHeight="false" outlineLevel="0" collapsed="false">
      <c r="A1123" s="2"/>
      <c r="B1123" s="2"/>
      <c r="C1123" s="2"/>
      <c r="D1123" s="2"/>
      <c r="E1123" s="2"/>
      <c r="F1123" s="2"/>
      <c r="G1123" s="2"/>
      <c r="H1123" s="2"/>
      <c r="I1123" s="2"/>
      <c r="J1123" s="2"/>
      <c r="K1123" s="2"/>
      <c r="L1123" s="2"/>
      <c r="M1123" s="2"/>
      <c r="N1123" s="2"/>
      <c r="O1123" s="2"/>
      <c r="P1123" s="2"/>
    </row>
    <row r="1124" customFormat="false" ht="12.75" hidden="false" customHeight="false" outlineLevel="0" collapsed="false">
      <c r="A1124" s="2"/>
      <c r="B1124" s="2"/>
      <c r="C1124" s="2"/>
      <c r="D1124" s="2"/>
      <c r="E1124" s="2"/>
      <c r="F1124" s="2"/>
      <c r="G1124" s="2"/>
      <c r="H1124" s="2"/>
      <c r="I1124" s="2"/>
      <c r="J1124" s="2"/>
      <c r="K1124" s="2"/>
      <c r="L1124" s="2"/>
      <c r="M1124" s="2"/>
      <c r="N1124" s="2"/>
      <c r="O1124" s="2"/>
      <c r="P1124" s="2"/>
    </row>
    <row r="1125" customFormat="false" ht="12.75" hidden="false" customHeight="false" outlineLevel="0" collapsed="false">
      <c r="A1125" s="2"/>
      <c r="B1125" s="2"/>
      <c r="C1125" s="2"/>
      <c r="D1125" s="2"/>
      <c r="E1125" s="2"/>
      <c r="F1125" s="2"/>
      <c r="G1125" s="2"/>
      <c r="H1125" s="2"/>
      <c r="I1125" s="2"/>
      <c r="J1125" s="2"/>
      <c r="K1125" s="2"/>
      <c r="L1125" s="2"/>
      <c r="M1125" s="2"/>
      <c r="N1125" s="2"/>
      <c r="O1125" s="2"/>
      <c r="P1125" s="2"/>
    </row>
    <row r="1126" customFormat="false" ht="12.75" hidden="false" customHeight="false" outlineLevel="0" collapsed="false">
      <c r="A1126" s="2"/>
      <c r="B1126" s="2"/>
      <c r="C1126" s="2"/>
      <c r="D1126" s="2"/>
      <c r="E1126" s="2"/>
      <c r="F1126" s="2"/>
      <c r="G1126" s="2"/>
      <c r="H1126" s="2"/>
      <c r="I1126" s="2"/>
      <c r="J1126" s="2"/>
      <c r="K1126" s="2"/>
      <c r="L1126" s="2"/>
      <c r="M1126" s="2"/>
      <c r="N1126" s="2"/>
      <c r="O1126" s="2"/>
      <c r="P1126" s="2"/>
    </row>
    <row r="1127" customFormat="false" ht="12.75" hidden="false" customHeight="false" outlineLevel="0" collapsed="false">
      <c r="A1127" s="2"/>
      <c r="B1127" s="2"/>
      <c r="C1127" s="2"/>
      <c r="D1127" s="2"/>
      <c r="E1127" s="2"/>
      <c r="F1127" s="2"/>
      <c r="G1127" s="2"/>
      <c r="H1127" s="2"/>
      <c r="I1127" s="2"/>
      <c r="J1127" s="2"/>
      <c r="K1127" s="2"/>
      <c r="L1127" s="2"/>
      <c r="M1127" s="2"/>
      <c r="N1127" s="2"/>
      <c r="O1127" s="2"/>
      <c r="P1127" s="2"/>
    </row>
    <row r="1128" customFormat="false" ht="12.75" hidden="false" customHeight="false" outlineLevel="0" collapsed="false">
      <c r="A1128" s="2"/>
      <c r="B1128" s="2"/>
      <c r="C1128" s="2"/>
      <c r="D1128" s="2"/>
      <c r="E1128" s="2"/>
      <c r="F1128" s="2"/>
      <c r="G1128" s="2"/>
      <c r="H1128" s="2"/>
      <c r="I1128" s="2"/>
      <c r="J1128" s="2"/>
      <c r="K1128" s="2"/>
      <c r="L1128" s="2"/>
      <c r="M1128" s="2"/>
      <c r="N1128" s="2"/>
      <c r="O1128" s="2"/>
      <c r="P1128" s="2"/>
    </row>
    <row r="1129" customFormat="false" ht="12.75" hidden="false" customHeight="false" outlineLevel="0" collapsed="false">
      <c r="A1129" s="2"/>
      <c r="B1129" s="2"/>
      <c r="C1129" s="2"/>
      <c r="D1129" s="2"/>
      <c r="E1129" s="2"/>
      <c r="F1129" s="2"/>
      <c r="G1129" s="2"/>
      <c r="H1129" s="2"/>
      <c r="I1129" s="2"/>
      <c r="J1129" s="2"/>
      <c r="K1129" s="2"/>
      <c r="L1129" s="2"/>
      <c r="M1129" s="2"/>
      <c r="N1129" s="2"/>
      <c r="O1129" s="2"/>
      <c r="P1129" s="2"/>
    </row>
    <row r="1130" customFormat="false" ht="12.75" hidden="false" customHeight="false" outlineLevel="0" collapsed="false">
      <c r="A1130" s="2"/>
      <c r="B1130" s="2"/>
      <c r="C1130" s="2"/>
      <c r="D1130" s="2"/>
      <c r="E1130" s="2"/>
      <c r="F1130" s="2"/>
      <c r="G1130" s="2"/>
      <c r="H1130" s="2"/>
      <c r="I1130" s="2"/>
      <c r="J1130" s="2"/>
      <c r="K1130" s="2"/>
      <c r="L1130" s="2"/>
      <c r="M1130" s="2"/>
      <c r="N1130" s="2"/>
      <c r="O1130" s="2"/>
      <c r="P1130" s="2"/>
    </row>
    <row r="1131" customFormat="false" ht="12.75" hidden="false" customHeight="false" outlineLevel="0" collapsed="false">
      <c r="A1131" s="2"/>
      <c r="B1131" s="2"/>
      <c r="C1131" s="2"/>
      <c r="D1131" s="2"/>
      <c r="E1131" s="2"/>
      <c r="F1131" s="2"/>
      <c r="G1131" s="2"/>
      <c r="H1131" s="2"/>
      <c r="I1131" s="2"/>
      <c r="J1131" s="2"/>
      <c r="K1131" s="2"/>
      <c r="L1131" s="2"/>
      <c r="M1131" s="2"/>
      <c r="N1131" s="2"/>
      <c r="O1131" s="2"/>
      <c r="P1131" s="2"/>
    </row>
    <row r="1132" customFormat="false" ht="12.75" hidden="false" customHeight="false" outlineLevel="0" collapsed="false">
      <c r="A1132" s="2"/>
      <c r="B1132" s="2"/>
      <c r="C1132" s="2"/>
      <c r="D1132" s="2"/>
      <c r="E1132" s="2"/>
      <c r="F1132" s="2"/>
      <c r="G1132" s="2"/>
      <c r="H1132" s="2"/>
      <c r="I1132" s="2"/>
      <c r="J1132" s="2"/>
      <c r="K1132" s="2"/>
      <c r="L1132" s="2"/>
      <c r="M1132" s="2"/>
      <c r="N1132" s="2"/>
      <c r="O1132" s="2"/>
      <c r="P1132" s="2"/>
    </row>
    <row r="1133" customFormat="false" ht="12.75" hidden="false" customHeight="false" outlineLevel="0" collapsed="false">
      <c r="A1133" s="2"/>
      <c r="B1133" s="2"/>
      <c r="C1133" s="2"/>
      <c r="D1133" s="2"/>
      <c r="E1133" s="2"/>
      <c r="F1133" s="2"/>
      <c r="G1133" s="2"/>
      <c r="H1133" s="2"/>
      <c r="I1133" s="2"/>
      <c r="J1133" s="2"/>
      <c r="K1133" s="2"/>
      <c r="L1133" s="2"/>
      <c r="M1133" s="2"/>
      <c r="N1133" s="2"/>
      <c r="O1133" s="2"/>
      <c r="P1133" s="2"/>
    </row>
    <row r="1134" customFormat="false" ht="12.75" hidden="false" customHeight="false" outlineLevel="0" collapsed="false">
      <c r="A1134" s="2"/>
      <c r="B1134" s="2"/>
      <c r="C1134" s="2"/>
      <c r="D1134" s="2"/>
      <c r="E1134" s="2"/>
      <c r="F1134" s="2"/>
      <c r="G1134" s="2"/>
      <c r="H1134" s="2"/>
      <c r="I1134" s="2"/>
      <c r="J1134" s="2"/>
      <c r="K1134" s="2"/>
      <c r="L1134" s="2"/>
      <c r="M1134" s="2"/>
      <c r="N1134" s="2"/>
      <c r="O1134" s="2"/>
      <c r="P1134" s="2"/>
    </row>
    <row r="1135" customFormat="false" ht="12.75" hidden="false" customHeight="false" outlineLevel="0" collapsed="false">
      <c r="A1135" s="2"/>
      <c r="B1135" s="2"/>
      <c r="C1135" s="2"/>
      <c r="D1135" s="2"/>
      <c r="E1135" s="2"/>
      <c r="F1135" s="2"/>
      <c r="G1135" s="2"/>
      <c r="H1135" s="2"/>
      <c r="I1135" s="2"/>
      <c r="J1135" s="2"/>
      <c r="K1135" s="2"/>
      <c r="L1135" s="2"/>
      <c r="M1135" s="2"/>
      <c r="N1135" s="2"/>
      <c r="O1135" s="2"/>
      <c r="P1135" s="2"/>
    </row>
    <row r="1136" customFormat="false" ht="12.75" hidden="false" customHeight="false" outlineLevel="0" collapsed="false">
      <c r="A1136" s="2"/>
      <c r="B1136" s="2"/>
      <c r="C1136" s="2"/>
      <c r="D1136" s="2"/>
      <c r="E1136" s="2"/>
      <c r="F1136" s="2"/>
      <c r="G1136" s="2"/>
      <c r="H1136" s="2"/>
      <c r="I1136" s="2"/>
      <c r="J1136" s="2"/>
      <c r="K1136" s="2"/>
      <c r="L1136" s="2"/>
      <c r="M1136" s="2"/>
      <c r="N1136" s="2"/>
      <c r="O1136" s="2"/>
      <c r="P1136" s="2"/>
    </row>
    <row r="1137" customFormat="false" ht="12.75" hidden="false" customHeight="false" outlineLevel="0" collapsed="false">
      <c r="A1137" s="2"/>
      <c r="B1137" s="2"/>
      <c r="C1137" s="2"/>
      <c r="D1137" s="2"/>
      <c r="E1137" s="2"/>
      <c r="F1137" s="2"/>
      <c r="G1137" s="2"/>
      <c r="H1137" s="2"/>
      <c r="I1137" s="2"/>
      <c r="J1137" s="2"/>
      <c r="K1137" s="2"/>
      <c r="L1137" s="2"/>
      <c r="M1137" s="2"/>
      <c r="N1137" s="2"/>
      <c r="O1137" s="2"/>
      <c r="P1137" s="2"/>
    </row>
    <row r="1138" customFormat="false" ht="12.75" hidden="false" customHeight="false" outlineLevel="0" collapsed="false">
      <c r="A1138" s="2"/>
      <c r="B1138" s="2"/>
      <c r="C1138" s="2"/>
      <c r="D1138" s="2"/>
      <c r="E1138" s="2"/>
      <c r="F1138" s="2"/>
      <c r="G1138" s="2"/>
      <c r="H1138" s="2"/>
      <c r="I1138" s="2"/>
      <c r="J1138" s="2"/>
      <c r="K1138" s="2"/>
      <c r="L1138" s="2"/>
      <c r="M1138" s="2"/>
      <c r="N1138" s="2"/>
      <c r="O1138" s="2"/>
      <c r="P1138" s="2"/>
    </row>
    <row r="1139" customFormat="false" ht="12.75" hidden="false" customHeight="false" outlineLevel="0" collapsed="false">
      <c r="A1139" s="2"/>
      <c r="B1139" s="2"/>
      <c r="C1139" s="2"/>
      <c r="D1139" s="2"/>
      <c r="E1139" s="2"/>
      <c r="F1139" s="2"/>
      <c r="G1139" s="2"/>
      <c r="H1139" s="2"/>
      <c r="I1139" s="2"/>
      <c r="J1139" s="2"/>
      <c r="K1139" s="2"/>
      <c r="L1139" s="2"/>
      <c r="M1139" s="2"/>
      <c r="N1139" s="2"/>
      <c r="O1139" s="2"/>
      <c r="P1139" s="2"/>
    </row>
    <row r="1140" customFormat="false" ht="12.75" hidden="false" customHeight="false" outlineLevel="0" collapsed="false">
      <c r="A1140" s="2"/>
      <c r="B1140" s="2"/>
      <c r="C1140" s="2"/>
      <c r="D1140" s="2"/>
      <c r="E1140" s="2"/>
      <c r="F1140" s="2"/>
      <c r="G1140" s="2"/>
      <c r="H1140" s="2"/>
      <c r="I1140" s="2"/>
      <c r="J1140" s="2"/>
      <c r="K1140" s="2"/>
      <c r="L1140" s="2"/>
      <c r="M1140" s="2"/>
      <c r="N1140" s="2"/>
      <c r="O1140" s="2"/>
      <c r="P1140" s="2"/>
    </row>
    <row r="1141" customFormat="false" ht="12.75" hidden="false" customHeight="false" outlineLevel="0" collapsed="false">
      <c r="A1141" s="2"/>
      <c r="B1141" s="2"/>
      <c r="C1141" s="2"/>
      <c r="D1141" s="2"/>
      <c r="E1141" s="2"/>
      <c r="F1141" s="2"/>
      <c r="G1141" s="2"/>
      <c r="H1141" s="2"/>
      <c r="I1141" s="2"/>
      <c r="J1141" s="2"/>
      <c r="K1141" s="2"/>
      <c r="L1141" s="2"/>
      <c r="M1141" s="2"/>
      <c r="N1141" s="2"/>
      <c r="O1141" s="2"/>
      <c r="P1141" s="2"/>
    </row>
    <row r="1142" customFormat="false" ht="12.75" hidden="false" customHeight="false" outlineLevel="0" collapsed="false">
      <c r="A1142" s="2"/>
      <c r="B1142" s="2"/>
      <c r="C1142" s="2"/>
      <c r="D1142" s="2"/>
      <c r="E1142" s="2"/>
      <c r="F1142" s="2"/>
      <c r="G1142" s="2"/>
      <c r="H1142" s="2"/>
      <c r="I1142" s="2"/>
      <c r="J1142" s="2"/>
      <c r="K1142" s="2"/>
      <c r="L1142" s="2"/>
      <c r="M1142" s="2"/>
      <c r="N1142" s="2"/>
      <c r="O1142" s="2"/>
      <c r="P1142" s="2"/>
    </row>
    <row r="1143" customFormat="false" ht="12.75" hidden="false" customHeight="false" outlineLevel="0" collapsed="false">
      <c r="A1143" s="2"/>
      <c r="B1143" s="2"/>
      <c r="C1143" s="2"/>
      <c r="D1143" s="2"/>
      <c r="E1143" s="2"/>
      <c r="F1143" s="2"/>
      <c r="G1143" s="2"/>
      <c r="H1143" s="2"/>
      <c r="I1143" s="2"/>
      <c r="J1143" s="2"/>
      <c r="K1143" s="2"/>
      <c r="L1143" s="2"/>
      <c r="M1143" s="2"/>
      <c r="N1143" s="2"/>
      <c r="O1143" s="2"/>
      <c r="P1143" s="2"/>
    </row>
    <row r="1144" customFormat="false" ht="12.75" hidden="false" customHeight="false" outlineLevel="0" collapsed="false">
      <c r="A1144" s="2"/>
      <c r="B1144" s="2"/>
      <c r="C1144" s="2"/>
      <c r="D1144" s="2"/>
      <c r="E1144" s="2"/>
      <c r="F1144" s="2"/>
      <c r="G1144" s="2"/>
      <c r="H1144" s="2"/>
      <c r="I1144" s="2"/>
      <c r="J1144" s="2"/>
      <c r="K1144" s="2"/>
      <c r="L1144" s="2"/>
      <c r="M1144" s="2"/>
      <c r="N1144" s="2"/>
      <c r="O1144" s="2"/>
      <c r="P1144" s="2"/>
    </row>
    <row r="1145" customFormat="false" ht="12.75" hidden="false" customHeight="false" outlineLevel="0" collapsed="false">
      <c r="A1145" s="2"/>
      <c r="B1145" s="2"/>
      <c r="C1145" s="2"/>
      <c r="D1145" s="2"/>
      <c r="E1145" s="2"/>
      <c r="F1145" s="2"/>
      <c r="G1145" s="2"/>
      <c r="H1145" s="2"/>
      <c r="I1145" s="2"/>
      <c r="J1145" s="2"/>
      <c r="K1145" s="2"/>
      <c r="L1145" s="2"/>
      <c r="M1145" s="2"/>
      <c r="N1145" s="2"/>
      <c r="O1145" s="2"/>
      <c r="P1145" s="2"/>
    </row>
    <row r="1146" customFormat="false" ht="12.75" hidden="false" customHeight="false" outlineLevel="0" collapsed="false">
      <c r="A1146" s="2"/>
      <c r="B1146" s="2"/>
      <c r="C1146" s="2"/>
      <c r="D1146" s="2"/>
      <c r="E1146" s="2"/>
      <c r="F1146" s="2"/>
      <c r="G1146" s="2"/>
      <c r="H1146" s="2"/>
      <c r="I1146" s="2"/>
      <c r="J1146" s="2"/>
      <c r="K1146" s="2"/>
      <c r="L1146" s="2"/>
      <c r="M1146" s="2"/>
      <c r="N1146" s="2"/>
      <c r="O1146" s="2"/>
      <c r="P1146" s="2"/>
    </row>
    <row r="1147" customFormat="false" ht="12.75" hidden="false" customHeight="false" outlineLevel="0" collapsed="false">
      <c r="A1147" s="2"/>
      <c r="B1147" s="2"/>
      <c r="C1147" s="2"/>
      <c r="D1147" s="2"/>
      <c r="E1147" s="2"/>
      <c r="F1147" s="2"/>
      <c r="G1147" s="2"/>
      <c r="H1147" s="2"/>
      <c r="I1147" s="2"/>
      <c r="J1147" s="2"/>
      <c r="K1147" s="2"/>
      <c r="L1147" s="2"/>
      <c r="M1147" s="2"/>
      <c r="N1147" s="2"/>
      <c r="O1147" s="2"/>
      <c r="P1147" s="2"/>
    </row>
    <row r="1148" customFormat="false" ht="12.75" hidden="false" customHeight="false" outlineLevel="0" collapsed="false">
      <c r="A1148" s="2"/>
      <c r="B1148" s="2"/>
      <c r="C1148" s="2"/>
      <c r="D1148" s="2"/>
      <c r="E1148" s="2"/>
      <c r="F1148" s="2"/>
      <c r="G1148" s="2"/>
      <c r="H1148" s="2"/>
      <c r="I1148" s="2"/>
      <c r="J1148" s="2"/>
      <c r="K1148" s="2"/>
      <c r="L1148" s="2"/>
      <c r="M1148" s="2"/>
      <c r="N1148" s="2"/>
      <c r="O1148" s="2"/>
      <c r="P1148" s="2"/>
    </row>
    <row r="1149" customFormat="false" ht="12.75" hidden="false" customHeight="false" outlineLevel="0" collapsed="false">
      <c r="A1149" s="2"/>
      <c r="B1149" s="2"/>
      <c r="C1149" s="2"/>
      <c r="D1149" s="2"/>
      <c r="E1149" s="2"/>
      <c r="F1149" s="2"/>
      <c r="G1149" s="2"/>
      <c r="H1149" s="2"/>
      <c r="I1149" s="2"/>
      <c r="J1149" s="2"/>
      <c r="K1149" s="2"/>
      <c r="L1149" s="2"/>
      <c r="M1149" s="2"/>
      <c r="N1149" s="2"/>
      <c r="O1149" s="2"/>
      <c r="P1149" s="2"/>
    </row>
    <row r="1150" customFormat="false" ht="12.75" hidden="false" customHeight="false" outlineLevel="0" collapsed="false">
      <c r="A1150" s="2"/>
      <c r="B1150" s="2"/>
      <c r="C1150" s="2"/>
      <c r="D1150" s="2"/>
      <c r="E1150" s="2"/>
      <c r="F1150" s="2"/>
      <c r="G1150" s="2"/>
      <c r="H1150" s="2"/>
      <c r="I1150" s="2"/>
      <c r="J1150" s="2"/>
      <c r="K1150" s="2"/>
      <c r="L1150" s="2"/>
      <c r="M1150" s="2"/>
      <c r="N1150" s="2"/>
      <c r="O1150" s="2"/>
      <c r="P1150" s="2"/>
    </row>
    <row r="1151" customFormat="false" ht="12.75" hidden="false" customHeight="false" outlineLevel="0" collapsed="false">
      <c r="A1151" s="2"/>
      <c r="B1151" s="2"/>
      <c r="C1151" s="2"/>
      <c r="D1151" s="2"/>
      <c r="E1151" s="2"/>
      <c r="F1151" s="2"/>
      <c r="G1151" s="2"/>
      <c r="H1151" s="2"/>
      <c r="I1151" s="2"/>
      <c r="J1151" s="2"/>
      <c r="K1151" s="2"/>
      <c r="L1151" s="2"/>
      <c r="M1151" s="2"/>
      <c r="N1151" s="2"/>
      <c r="O1151" s="2"/>
      <c r="P1151" s="2"/>
    </row>
    <row r="1152" customFormat="false" ht="12.75" hidden="false" customHeight="false" outlineLevel="0" collapsed="false">
      <c r="A1152" s="2"/>
      <c r="B1152" s="2"/>
      <c r="C1152" s="2"/>
      <c r="D1152" s="2"/>
      <c r="E1152" s="2"/>
      <c r="F1152" s="2"/>
      <c r="G1152" s="2"/>
      <c r="H1152" s="2"/>
      <c r="I1152" s="2"/>
      <c r="J1152" s="2"/>
      <c r="K1152" s="2"/>
      <c r="L1152" s="2"/>
      <c r="M1152" s="2"/>
      <c r="N1152" s="2"/>
      <c r="O1152" s="2"/>
      <c r="P1152" s="2"/>
    </row>
    <row r="1153" customFormat="false" ht="12.75" hidden="false" customHeight="false" outlineLevel="0" collapsed="false">
      <c r="A1153" s="2"/>
      <c r="B1153" s="2"/>
      <c r="C1153" s="2"/>
      <c r="D1153" s="2"/>
      <c r="E1153" s="2"/>
      <c r="F1153" s="2"/>
      <c r="G1153" s="2"/>
      <c r="H1153" s="2"/>
      <c r="I1153" s="2"/>
      <c r="J1153" s="2"/>
      <c r="K1153" s="2"/>
      <c r="L1153" s="2"/>
      <c r="M1153" s="2"/>
      <c r="N1153" s="2"/>
      <c r="O1153" s="2"/>
      <c r="P1153" s="2"/>
    </row>
    <row r="1154" customFormat="false" ht="12.75" hidden="false" customHeight="false" outlineLevel="0" collapsed="false">
      <c r="A1154" s="2"/>
      <c r="B1154" s="2"/>
      <c r="C1154" s="2"/>
      <c r="D1154" s="2"/>
      <c r="E1154" s="2"/>
      <c r="F1154" s="2"/>
      <c r="G1154" s="2"/>
      <c r="H1154" s="2"/>
      <c r="I1154" s="2"/>
      <c r="J1154" s="2"/>
      <c r="K1154" s="2"/>
      <c r="L1154" s="2"/>
      <c r="M1154" s="2"/>
      <c r="N1154" s="2"/>
      <c r="O1154" s="2"/>
      <c r="P1154" s="2"/>
    </row>
    <row r="1155" customFormat="false" ht="12.75" hidden="false" customHeight="false" outlineLevel="0" collapsed="false">
      <c r="A1155" s="2"/>
      <c r="B1155" s="2"/>
      <c r="C1155" s="2"/>
      <c r="D1155" s="2"/>
      <c r="E1155" s="2"/>
      <c r="F1155" s="2"/>
      <c r="G1155" s="2"/>
      <c r="H1155" s="2"/>
      <c r="I1155" s="2"/>
      <c r="J1155" s="2"/>
      <c r="K1155" s="2"/>
      <c r="L1155" s="2"/>
      <c r="M1155" s="2"/>
      <c r="N1155" s="2"/>
      <c r="O1155" s="2"/>
      <c r="P1155" s="2"/>
    </row>
    <row r="1156" customFormat="false" ht="12.75" hidden="false" customHeight="false" outlineLevel="0" collapsed="false">
      <c r="A1156" s="2"/>
      <c r="B1156" s="2"/>
      <c r="C1156" s="2"/>
      <c r="D1156" s="2"/>
      <c r="E1156" s="2"/>
      <c r="F1156" s="2"/>
      <c r="G1156" s="2"/>
      <c r="H1156" s="2"/>
      <c r="I1156" s="2"/>
      <c r="J1156" s="2"/>
      <c r="K1156" s="2"/>
      <c r="L1156" s="2"/>
      <c r="M1156" s="2"/>
      <c r="N1156" s="2"/>
      <c r="O1156" s="2"/>
      <c r="P1156" s="2"/>
    </row>
    <row r="1157" customFormat="false" ht="12.75" hidden="false" customHeight="false" outlineLevel="0" collapsed="false">
      <c r="A1157" s="2"/>
      <c r="B1157" s="2"/>
      <c r="C1157" s="2"/>
      <c r="D1157" s="2"/>
      <c r="E1157" s="2"/>
      <c r="F1157" s="2"/>
      <c r="G1157" s="2"/>
      <c r="H1157" s="2"/>
      <c r="I1157" s="2"/>
      <c r="J1157" s="2"/>
      <c r="K1157" s="2"/>
      <c r="L1157" s="2"/>
      <c r="M1157" s="2"/>
      <c r="N1157" s="2"/>
      <c r="O1157" s="2"/>
      <c r="P1157" s="2"/>
    </row>
    <row r="1158" customFormat="false" ht="12.75" hidden="false" customHeight="false" outlineLevel="0" collapsed="false">
      <c r="A1158" s="2"/>
      <c r="B1158" s="2"/>
      <c r="C1158" s="2"/>
      <c r="D1158" s="2"/>
      <c r="E1158" s="2"/>
      <c r="F1158" s="2"/>
      <c r="G1158" s="2"/>
      <c r="H1158" s="2"/>
      <c r="I1158" s="2"/>
      <c r="J1158" s="2"/>
      <c r="K1158" s="2"/>
      <c r="L1158" s="2"/>
      <c r="M1158" s="2"/>
      <c r="N1158" s="2"/>
      <c r="O1158" s="2"/>
      <c r="P1158" s="2"/>
    </row>
    <row r="1159" customFormat="false" ht="12.75" hidden="false" customHeight="false" outlineLevel="0" collapsed="false">
      <c r="A1159" s="2"/>
      <c r="B1159" s="2"/>
      <c r="C1159" s="2"/>
      <c r="D1159" s="2"/>
      <c r="E1159" s="2"/>
      <c r="F1159" s="2"/>
      <c r="G1159" s="2"/>
      <c r="H1159" s="2"/>
      <c r="I1159" s="2"/>
      <c r="J1159" s="2"/>
      <c r="K1159" s="2"/>
      <c r="L1159" s="2"/>
      <c r="M1159" s="2"/>
      <c r="N1159" s="2"/>
      <c r="O1159" s="2"/>
      <c r="P1159" s="2"/>
    </row>
    <row r="1160" customFormat="false" ht="12.75" hidden="false" customHeight="false" outlineLevel="0" collapsed="false">
      <c r="A1160" s="2"/>
      <c r="B1160" s="2"/>
      <c r="C1160" s="2"/>
      <c r="D1160" s="2"/>
      <c r="E1160" s="2"/>
      <c r="F1160" s="2"/>
      <c r="G1160" s="2"/>
      <c r="H1160" s="2"/>
      <c r="I1160" s="2"/>
      <c r="J1160" s="2"/>
      <c r="K1160" s="2"/>
      <c r="L1160" s="2"/>
      <c r="M1160" s="2"/>
      <c r="N1160" s="2"/>
      <c r="O1160" s="2"/>
      <c r="P1160" s="2"/>
    </row>
    <row r="1161" customFormat="false" ht="12.75" hidden="false" customHeight="false" outlineLevel="0" collapsed="false">
      <c r="A1161" s="2"/>
      <c r="B1161" s="2"/>
      <c r="C1161" s="2"/>
      <c r="D1161" s="2"/>
      <c r="E1161" s="2"/>
      <c r="F1161" s="2"/>
      <c r="G1161" s="2"/>
      <c r="H1161" s="2"/>
      <c r="I1161" s="2"/>
      <c r="J1161" s="2"/>
      <c r="K1161" s="2"/>
      <c r="L1161" s="2"/>
      <c r="M1161" s="2"/>
      <c r="N1161" s="2"/>
      <c r="O1161" s="2"/>
      <c r="P1161" s="2"/>
    </row>
    <row r="1162" customFormat="false" ht="12.75" hidden="false" customHeight="false" outlineLevel="0" collapsed="false">
      <c r="A1162" s="2"/>
      <c r="B1162" s="2"/>
      <c r="C1162" s="2"/>
      <c r="D1162" s="2"/>
      <c r="E1162" s="2"/>
      <c r="F1162" s="2"/>
      <c r="G1162" s="2"/>
      <c r="H1162" s="2"/>
      <c r="I1162" s="2"/>
      <c r="J1162" s="2"/>
      <c r="K1162" s="2"/>
      <c r="L1162" s="2"/>
      <c r="M1162" s="2"/>
      <c r="N1162" s="2"/>
      <c r="O1162" s="2"/>
      <c r="P1162" s="2"/>
    </row>
    <row r="1163" customFormat="false" ht="12.75" hidden="false" customHeight="false" outlineLevel="0" collapsed="false">
      <c r="A1163" s="2"/>
      <c r="B1163" s="2"/>
      <c r="C1163" s="2"/>
      <c r="D1163" s="2"/>
      <c r="E1163" s="2"/>
      <c r="F1163" s="2"/>
      <c r="G1163" s="2"/>
      <c r="H1163" s="2"/>
      <c r="I1163" s="2"/>
      <c r="J1163" s="2"/>
      <c r="K1163" s="2"/>
      <c r="L1163" s="2"/>
      <c r="M1163" s="2"/>
      <c r="N1163" s="2"/>
      <c r="O1163" s="2"/>
      <c r="P1163" s="2"/>
    </row>
    <row r="1164" customFormat="false" ht="12.75" hidden="false" customHeight="false" outlineLevel="0" collapsed="false">
      <c r="A1164" s="2"/>
      <c r="B1164" s="2"/>
      <c r="C1164" s="2"/>
      <c r="D1164" s="2"/>
      <c r="E1164" s="2"/>
      <c r="F1164" s="2"/>
      <c r="G1164" s="2"/>
      <c r="H1164" s="2"/>
      <c r="I1164" s="2"/>
      <c r="J1164" s="2"/>
      <c r="K1164" s="2"/>
      <c r="L1164" s="2"/>
      <c r="M1164" s="2"/>
      <c r="N1164" s="2"/>
      <c r="O1164" s="2"/>
      <c r="P1164" s="2"/>
    </row>
    <row r="1165" customFormat="false" ht="12.75" hidden="false" customHeight="false" outlineLevel="0" collapsed="false">
      <c r="A1165" s="2"/>
      <c r="B1165" s="2"/>
      <c r="C1165" s="2"/>
      <c r="D1165" s="2"/>
      <c r="E1165" s="2"/>
      <c r="F1165" s="2"/>
      <c r="G1165" s="2"/>
      <c r="H1165" s="2"/>
      <c r="I1165" s="2"/>
      <c r="J1165" s="2"/>
      <c r="K1165" s="2"/>
      <c r="L1165" s="2"/>
      <c r="M1165" s="2"/>
      <c r="N1165" s="2"/>
      <c r="O1165" s="2"/>
      <c r="P1165" s="2"/>
    </row>
    <row r="1166" customFormat="false" ht="12.75" hidden="false" customHeight="false" outlineLevel="0" collapsed="false">
      <c r="A1166" s="2"/>
      <c r="B1166" s="2"/>
      <c r="C1166" s="2"/>
      <c r="D1166" s="2"/>
      <c r="E1166" s="2"/>
      <c r="F1166" s="2"/>
      <c r="G1166" s="2"/>
      <c r="H1166" s="2"/>
      <c r="I1166" s="2"/>
      <c r="J1166" s="2"/>
      <c r="K1166" s="2"/>
      <c r="L1166" s="2"/>
      <c r="M1166" s="2"/>
      <c r="N1166" s="2"/>
      <c r="O1166" s="2"/>
      <c r="P1166" s="2"/>
    </row>
    <row r="1167" customFormat="false" ht="12.75" hidden="false" customHeight="false" outlineLevel="0" collapsed="false">
      <c r="A1167" s="2"/>
      <c r="B1167" s="2"/>
      <c r="C1167" s="2"/>
      <c r="D1167" s="2"/>
      <c r="E1167" s="2"/>
      <c r="F1167" s="2"/>
      <c r="G1167" s="2"/>
      <c r="H1167" s="2"/>
      <c r="I1167" s="2"/>
      <c r="J1167" s="2"/>
      <c r="K1167" s="2"/>
      <c r="L1167" s="2"/>
      <c r="M1167" s="2"/>
      <c r="N1167" s="2"/>
      <c r="O1167" s="2"/>
      <c r="P1167" s="2"/>
    </row>
    <row r="1168" customFormat="false" ht="12.75" hidden="false" customHeight="false" outlineLevel="0" collapsed="false">
      <c r="A1168" s="2"/>
      <c r="B1168" s="2"/>
      <c r="C1168" s="2"/>
      <c r="D1168" s="2"/>
      <c r="E1168" s="2"/>
      <c r="F1168" s="2"/>
      <c r="G1168" s="2"/>
      <c r="H1168" s="2"/>
      <c r="I1168" s="2"/>
      <c r="J1168" s="2"/>
      <c r="K1168" s="2"/>
      <c r="L1168" s="2"/>
      <c r="M1168" s="2"/>
      <c r="N1168" s="2"/>
      <c r="O1168" s="2"/>
      <c r="P1168" s="2"/>
    </row>
    <row r="1169" customFormat="false" ht="12.75" hidden="false" customHeight="false" outlineLevel="0" collapsed="false">
      <c r="A1169" s="2"/>
      <c r="B1169" s="2"/>
      <c r="C1169" s="2"/>
      <c r="D1169" s="2"/>
      <c r="E1169" s="2"/>
      <c r="F1169" s="2"/>
      <c r="G1169" s="2"/>
      <c r="H1169" s="2"/>
      <c r="I1169" s="2"/>
      <c r="J1169" s="2"/>
      <c r="K1169" s="2"/>
      <c r="L1169" s="2"/>
      <c r="M1169" s="2"/>
      <c r="N1169" s="2"/>
      <c r="O1169" s="2"/>
      <c r="P1169" s="2"/>
    </row>
    <row r="1170" customFormat="false" ht="12.75" hidden="false" customHeight="false" outlineLevel="0" collapsed="false">
      <c r="A1170" s="2"/>
      <c r="B1170" s="2"/>
      <c r="C1170" s="2"/>
      <c r="D1170" s="2"/>
      <c r="E1170" s="2"/>
      <c r="F1170" s="2"/>
      <c r="G1170" s="2"/>
      <c r="H1170" s="2"/>
      <c r="I1170" s="2"/>
      <c r="J1170" s="2"/>
      <c r="K1170" s="2"/>
      <c r="L1170" s="2"/>
      <c r="M1170" s="2"/>
      <c r="N1170" s="2"/>
      <c r="O1170" s="2"/>
      <c r="P1170" s="2"/>
    </row>
    <row r="1171" customFormat="false" ht="12.75" hidden="false" customHeight="false" outlineLevel="0" collapsed="false">
      <c r="A1171" s="2"/>
      <c r="B1171" s="2"/>
      <c r="C1171" s="2"/>
      <c r="D1171" s="2"/>
      <c r="E1171" s="2"/>
      <c r="F1171" s="2"/>
      <c r="G1171" s="2"/>
      <c r="H1171" s="2"/>
      <c r="I1171" s="2"/>
      <c r="J1171" s="2"/>
      <c r="K1171" s="2"/>
      <c r="L1171" s="2"/>
      <c r="M1171" s="2"/>
      <c r="N1171" s="2"/>
      <c r="O1171" s="2"/>
      <c r="P1171" s="2"/>
    </row>
    <row r="1172" customFormat="false" ht="12.75" hidden="false" customHeight="false" outlineLevel="0" collapsed="false">
      <c r="A1172" s="2"/>
      <c r="B1172" s="2"/>
      <c r="C1172" s="2"/>
      <c r="D1172" s="2"/>
      <c r="E1172" s="2"/>
      <c r="F1172" s="2"/>
      <c r="G1172" s="2"/>
      <c r="H1172" s="2"/>
      <c r="I1172" s="2"/>
      <c r="J1172" s="2"/>
      <c r="K1172" s="2"/>
      <c r="L1172" s="2"/>
      <c r="M1172" s="2"/>
      <c r="N1172" s="2"/>
      <c r="O1172" s="2"/>
      <c r="P1172" s="2"/>
    </row>
    <row r="1173" customFormat="false" ht="12.75" hidden="false" customHeight="false" outlineLevel="0" collapsed="false">
      <c r="A1173" s="2"/>
      <c r="B1173" s="2"/>
      <c r="C1173" s="2"/>
      <c r="D1173" s="2"/>
      <c r="E1173" s="2"/>
      <c r="F1173" s="2"/>
      <c r="G1173" s="2"/>
      <c r="H1173" s="2"/>
      <c r="I1173" s="2"/>
      <c r="J1173" s="2"/>
      <c r="K1173" s="2"/>
      <c r="L1173" s="2"/>
      <c r="M1173" s="2"/>
      <c r="N1173" s="2"/>
      <c r="O1173" s="2"/>
      <c r="P1173" s="2"/>
    </row>
    <row r="1174" customFormat="false" ht="12.75" hidden="false" customHeight="false" outlineLevel="0" collapsed="false">
      <c r="A1174" s="2"/>
      <c r="B1174" s="2"/>
      <c r="C1174" s="2"/>
      <c r="D1174" s="2"/>
      <c r="E1174" s="2"/>
      <c r="F1174" s="2"/>
      <c r="G1174" s="2"/>
      <c r="H1174" s="2"/>
      <c r="I1174" s="2"/>
      <c r="J1174" s="2"/>
      <c r="K1174" s="2"/>
      <c r="L1174" s="2"/>
      <c r="M1174" s="2"/>
      <c r="N1174" s="2"/>
      <c r="O1174" s="2"/>
      <c r="P1174" s="2"/>
    </row>
    <row r="1175" customFormat="false" ht="12.75" hidden="false" customHeight="false" outlineLevel="0" collapsed="false">
      <c r="A1175" s="2"/>
      <c r="B1175" s="2"/>
      <c r="C1175" s="2"/>
      <c r="D1175" s="2"/>
      <c r="E1175" s="2"/>
      <c r="F1175" s="2"/>
      <c r="G1175" s="2"/>
      <c r="H1175" s="2"/>
      <c r="I1175" s="2"/>
      <c r="J1175" s="2"/>
      <c r="K1175" s="2"/>
      <c r="L1175" s="2"/>
      <c r="M1175" s="2"/>
      <c r="N1175" s="2"/>
      <c r="O1175" s="2"/>
      <c r="P1175" s="2"/>
    </row>
    <row r="1176" customFormat="false" ht="12.75" hidden="false" customHeight="false" outlineLevel="0" collapsed="false">
      <c r="A1176" s="2"/>
      <c r="B1176" s="2"/>
      <c r="C1176" s="2"/>
      <c r="D1176" s="2"/>
      <c r="E1176" s="2"/>
      <c r="F1176" s="2"/>
      <c r="G1176" s="2"/>
      <c r="H1176" s="2"/>
      <c r="I1176" s="2"/>
      <c r="J1176" s="2"/>
      <c r="K1176" s="2"/>
      <c r="L1176" s="2"/>
      <c r="M1176" s="2"/>
      <c r="N1176" s="2"/>
      <c r="O1176" s="2"/>
      <c r="P1176" s="2"/>
    </row>
    <row r="1177" customFormat="false" ht="12.75" hidden="false" customHeight="false" outlineLevel="0" collapsed="false">
      <c r="A1177" s="2"/>
      <c r="B1177" s="2"/>
      <c r="C1177" s="2"/>
      <c r="D1177" s="2"/>
      <c r="E1177" s="2"/>
      <c r="F1177" s="2"/>
      <c r="G1177" s="2"/>
      <c r="H1177" s="2"/>
      <c r="I1177" s="2"/>
      <c r="J1177" s="2"/>
      <c r="K1177" s="2"/>
      <c r="L1177" s="2"/>
      <c r="M1177" s="2"/>
      <c r="N1177" s="2"/>
      <c r="O1177" s="2"/>
      <c r="P1177" s="2"/>
    </row>
    <row r="1178" customFormat="false" ht="12.75" hidden="false" customHeight="false" outlineLevel="0" collapsed="false">
      <c r="A1178" s="2"/>
      <c r="B1178" s="2"/>
      <c r="C1178" s="2"/>
      <c r="D1178" s="2"/>
      <c r="E1178" s="2"/>
      <c r="F1178" s="2"/>
      <c r="G1178" s="2"/>
      <c r="H1178" s="2"/>
      <c r="I1178" s="2"/>
      <c r="J1178" s="2"/>
      <c r="K1178" s="2"/>
      <c r="L1178" s="2"/>
      <c r="M1178" s="2"/>
      <c r="N1178" s="2"/>
      <c r="O1178" s="2"/>
      <c r="P1178" s="2"/>
    </row>
    <row r="1179" customFormat="false" ht="12.75" hidden="false" customHeight="false" outlineLevel="0" collapsed="false">
      <c r="A1179" s="2"/>
      <c r="B1179" s="2"/>
      <c r="C1179" s="2"/>
      <c r="D1179" s="2"/>
      <c r="E1179" s="2"/>
      <c r="F1179" s="2"/>
      <c r="G1179" s="2"/>
      <c r="H1179" s="2"/>
      <c r="I1179" s="2"/>
      <c r="J1179" s="2"/>
      <c r="K1179" s="2"/>
      <c r="L1179" s="2"/>
      <c r="M1179" s="2"/>
      <c r="N1179" s="2"/>
      <c r="O1179" s="2"/>
      <c r="P1179" s="2"/>
    </row>
    <row r="1180" customFormat="false" ht="12.75" hidden="false" customHeight="false" outlineLevel="0" collapsed="false">
      <c r="A1180" s="2"/>
      <c r="B1180" s="2"/>
      <c r="C1180" s="2"/>
      <c r="D1180" s="2"/>
      <c r="E1180" s="2"/>
      <c r="F1180" s="2"/>
      <c r="G1180" s="2"/>
      <c r="H1180" s="2"/>
      <c r="I1180" s="2"/>
      <c r="J1180" s="2"/>
      <c r="K1180" s="2"/>
      <c r="L1180" s="2"/>
      <c r="M1180" s="2"/>
      <c r="N1180" s="2"/>
      <c r="O1180" s="2"/>
      <c r="P1180" s="2"/>
    </row>
    <row r="1181" customFormat="false" ht="12.75" hidden="false" customHeight="false" outlineLevel="0" collapsed="false">
      <c r="A1181" s="2"/>
      <c r="B1181" s="2"/>
      <c r="C1181" s="2"/>
      <c r="D1181" s="2"/>
      <c r="E1181" s="2"/>
      <c r="F1181" s="2"/>
      <c r="G1181" s="2"/>
      <c r="H1181" s="2"/>
      <c r="I1181" s="2"/>
      <c r="J1181" s="2"/>
      <c r="K1181" s="2"/>
      <c r="L1181" s="2"/>
      <c r="M1181" s="2"/>
      <c r="N1181" s="2"/>
      <c r="O1181" s="2"/>
      <c r="P1181" s="2"/>
    </row>
    <row r="1182" customFormat="false" ht="12.75" hidden="false" customHeight="false" outlineLevel="0" collapsed="false">
      <c r="A1182" s="2"/>
      <c r="B1182" s="2"/>
      <c r="C1182" s="2"/>
      <c r="D1182" s="2"/>
      <c r="E1182" s="2"/>
      <c r="F1182" s="2"/>
      <c r="G1182" s="2"/>
      <c r="H1182" s="2"/>
      <c r="I1182" s="2"/>
      <c r="J1182" s="2"/>
      <c r="K1182" s="2"/>
      <c r="L1182" s="2"/>
      <c r="M1182" s="2"/>
      <c r="N1182" s="2"/>
      <c r="O1182" s="2"/>
      <c r="P1182" s="2"/>
    </row>
    <row r="1183" customFormat="false" ht="12.75" hidden="false" customHeight="false" outlineLevel="0" collapsed="false">
      <c r="A1183" s="2"/>
      <c r="B1183" s="2"/>
      <c r="C1183" s="2"/>
      <c r="D1183" s="2"/>
      <c r="E1183" s="2"/>
      <c r="F1183" s="2"/>
      <c r="G1183" s="2"/>
      <c r="H1183" s="2"/>
      <c r="I1183" s="2"/>
      <c r="J1183" s="2"/>
      <c r="K1183" s="2"/>
      <c r="L1183" s="2"/>
      <c r="M1183" s="2"/>
      <c r="N1183" s="2"/>
      <c r="O1183" s="2"/>
      <c r="P1183" s="2"/>
    </row>
    <row r="1184" customFormat="false" ht="12.75" hidden="false" customHeight="false" outlineLevel="0" collapsed="false">
      <c r="A1184" s="2"/>
      <c r="B1184" s="2"/>
      <c r="C1184" s="2"/>
      <c r="D1184" s="2"/>
      <c r="E1184" s="2"/>
      <c r="F1184" s="2"/>
      <c r="G1184" s="2"/>
      <c r="H1184" s="2"/>
      <c r="I1184" s="2"/>
      <c r="J1184" s="2"/>
      <c r="K1184" s="2"/>
      <c r="L1184" s="2"/>
      <c r="M1184" s="2"/>
      <c r="N1184" s="2"/>
      <c r="O1184" s="2"/>
      <c r="P1184" s="2"/>
    </row>
    <row r="1185" customFormat="false" ht="12.75" hidden="false" customHeight="false" outlineLevel="0" collapsed="false">
      <c r="A1185" s="2"/>
      <c r="B1185" s="2"/>
      <c r="C1185" s="2"/>
      <c r="D1185" s="2"/>
      <c r="E1185" s="2"/>
      <c r="F1185" s="2"/>
      <c r="G1185" s="2"/>
      <c r="H1185" s="2"/>
      <c r="I1185" s="2"/>
      <c r="J1185" s="2"/>
      <c r="K1185" s="2"/>
      <c r="L1185" s="2"/>
      <c r="M1185" s="2"/>
      <c r="N1185" s="2"/>
      <c r="O1185" s="2"/>
      <c r="P1185" s="2"/>
    </row>
    <row r="1186" customFormat="false" ht="12.75" hidden="false" customHeight="false" outlineLevel="0" collapsed="false">
      <c r="A1186" s="2"/>
      <c r="B1186" s="2"/>
      <c r="C1186" s="2"/>
      <c r="D1186" s="2"/>
      <c r="E1186" s="2"/>
      <c r="F1186" s="2"/>
      <c r="G1186" s="2"/>
      <c r="H1186" s="2"/>
      <c r="I1186" s="2"/>
      <c r="J1186" s="2"/>
      <c r="K1186" s="2"/>
      <c r="L1186" s="2"/>
      <c r="M1186" s="2"/>
      <c r="N1186" s="2"/>
      <c r="O1186" s="2"/>
      <c r="P1186" s="2"/>
    </row>
    <row r="1187" customFormat="false" ht="12.75" hidden="false" customHeight="false" outlineLevel="0" collapsed="false">
      <c r="A1187" s="2"/>
      <c r="B1187" s="2"/>
      <c r="C1187" s="2"/>
      <c r="D1187" s="2"/>
      <c r="E1187" s="2"/>
      <c r="F1187" s="2"/>
      <c r="G1187" s="2"/>
      <c r="H1187" s="2"/>
      <c r="I1187" s="2"/>
      <c r="J1187" s="2"/>
      <c r="K1187" s="2"/>
      <c r="L1187" s="2"/>
      <c r="M1187" s="2"/>
      <c r="N1187" s="2"/>
      <c r="O1187" s="2"/>
      <c r="P1187" s="2"/>
    </row>
    <row r="1188" customFormat="false" ht="12.75" hidden="false" customHeight="false" outlineLevel="0" collapsed="false">
      <c r="A1188" s="2"/>
      <c r="B1188" s="2"/>
      <c r="C1188" s="2"/>
      <c r="D1188" s="2"/>
      <c r="E1188" s="2"/>
      <c r="F1188" s="2"/>
      <c r="G1188" s="2"/>
      <c r="H1188" s="2"/>
      <c r="I1188" s="2"/>
      <c r="J1188" s="2"/>
      <c r="K1188" s="2"/>
      <c r="L1188" s="2"/>
      <c r="M1188" s="2"/>
      <c r="N1188" s="2"/>
      <c r="O1188" s="2"/>
      <c r="P1188" s="2"/>
    </row>
    <row r="1189" customFormat="false" ht="12.75" hidden="false" customHeight="false" outlineLevel="0" collapsed="false">
      <c r="A1189" s="2"/>
      <c r="B1189" s="2"/>
      <c r="C1189" s="2"/>
      <c r="D1189" s="2"/>
      <c r="E1189" s="2"/>
      <c r="F1189" s="2"/>
      <c r="G1189" s="2"/>
      <c r="H1189" s="2"/>
      <c r="I1189" s="2"/>
      <c r="J1189" s="2"/>
      <c r="K1189" s="2"/>
      <c r="L1189" s="2"/>
      <c r="M1189" s="2"/>
      <c r="N1189" s="2"/>
      <c r="O1189" s="2"/>
      <c r="P1189" s="2"/>
    </row>
    <row r="1190" customFormat="false" ht="12.75" hidden="false" customHeight="false" outlineLevel="0" collapsed="false">
      <c r="A1190" s="2"/>
      <c r="B1190" s="2"/>
      <c r="C1190" s="2"/>
      <c r="D1190" s="2"/>
      <c r="E1190" s="2"/>
      <c r="F1190" s="2"/>
      <c r="G1190" s="2"/>
      <c r="H1190" s="2"/>
      <c r="I1190" s="2"/>
      <c r="J1190" s="2"/>
      <c r="K1190" s="2"/>
      <c r="L1190" s="2"/>
      <c r="M1190" s="2"/>
      <c r="N1190" s="2"/>
      <c r="O1190" s="2"/>
      <c r="P1190" s="2"/>
    </row>
    <row r="1191" customFormat="false" ht="12.75" hidden="false" customHeight="false" outlineLevel="0" collapsed="false">
      <c r="A1191" s="2"/>
      <c r="B1191" s="2"/>
      <c r="C1191" s="2"/>
      <c r="D1191" s="2"/>
      <c r="E1191" s="2"/>
      <c r="F1191" s="2"/>
      <c r="G1191" s="2"/>
      <c r="H1191" s="2"/>
      <c r="I1191" s="2"/>
      <c r="J1191" s="2"/>
      <c r="K1191" s="2"/>
      <c r="L1191" s="2"/>
      <c r="M1191" s="2"/>
      <c r="N1191" s="2"/>
      <c r="O1191" s="2"/>
      <c r="P1191" s="2"/>
    </row>
    <row r="1192" customFormat="false" ht="12.75" hidden="false" customHeight="false" outlineLevel="0" collapsed="false">
      <c r="A1192" s="2"/>
      <c r="B1192" s="2"/>
      <c r="C1192" s="2"/>
      <c r="D1192" s="2"/>
      <c r="E1192" s="2"/>
      <c r="F1192" s="2"/>
      <c r="G1192" s="2"/>
      <c r="H1192" s="2"/>
      <c r="I1192" s="2"/>
      <c r="J1192" s="2"/>
      <c r="K1192" s="2"/>
      <c r="L1192" s="2"/>
      <c r="M1192" s="2"/>
      <c r="N1192" s="2"/>
      <c r="O1192" s="2"/>
      <c r="P1192" s="2"/>
    </row>
    <row r="1193" customFormat="false" ht="12.75" hidden="false" customHeight="false" outlineLevel="0" collapsed="false">
      <c r="A1193" s="2"/>
      <c r="B1193" s="2"/>
      <c r="C1193" s="2"/>
      <c r="D1193" s="2"/>
      <c r="E1193" s="2"/>
      <c r="F1193" s="2"/>
      <c r="G1193" s="2"/>
      <c r="H1193" s="2"/>
      <c r="I1193" s="2"/>
      <c r="J1193" s="2"/>
      <c r="K1193" s="2"/>
      <c r="L1193" s="2"/>
      <c r="M1193" s="2"/>
      <c r="N1193" s="2"/>
      <c r="O1193" s="2"/>
      <c r="P1193" s="2"/>
    </row>
    <row r="1194" customFormat="false" ht="12.75" hidden="false" customHeight="false" outlineLevel="0" collapsed="false">
      <c r="A1194" s="2"/>
      <c r="B1194" s="2"/>
      <c r="C1194" s="2"/>
      <c r="D1194" s="2"/>
      <c r="E1194" s="2"/>
      <c r="F1194" s="2"/>
      <c r="G1194" s="2"/>
      <c r="H1194" s="2"/>
      <c r="I1194" s="2"/>
      <c r="J1194" s="2"/>
      <c r="K1194" s="2"/>
      <c r="L1194" s="2"/>
      <c r="M1194" s="2"/>
      <c r="N1194" s="2"/>
      <c r="O1194" s="2"/>
      <c r="P1194" s="2"/>
    </row>
    <row r="1195" customFormat="false" ht="12.75" hidden="false" customHeight="false" outlineLevel="0" collapsed="false">
      <c r="A1195" s="2"/>
      <c r="B1195" s="2"/>
      <c r="C1195" s="2"/>
      <c r="D1195" s="2"/>
      <c r="E1195" s="2"/>
      <c r="F1195" s="2"/>
      <c r="G1195" s="2"/>
      <c r="H1195" s="2"/>
      <c r="I1195" s="2"/>
      <c r="J1195" s="2"/>
      <c r="K1195" s="2"/>
      <c r="L1195" s="2"/>
      <c r="M1195" s="2"/>
      <c r="N1195" s="2"/>
      <c r="O1195" s="2"/>
      <c r="P1195" s="2"/>
    </row>
    <row r="1196" customFormat="false" ht="12.75" hidden="false" customHeight="false" outlineLevel="0" collapsed="false">
      <c r="A1196" s="2"/>
      <c r="B1196" s="2"/>
      <c r="C1196" s="2"/>
      <c r="D1196" s="2"/>
      <c r="E1196" s="2"/>
      <c r="F1196" s="2"/>
      <c r="G1196" s="2"/>
      <c r="H1196" s="2"/>
      <c r="I1196" s="2"/>
      <c r="J1196" s="2"/>
      <c r="K1196" s="2"/>
      <c r="L1196" s="2"/>
      <c r="M1196" s="2"/>
      <c r="N1196" s="2"/>
      <c r="O1196" s="2"/>
      <c r="P1196" s="2"/>
    </row>
    <row r="1197" customFormat="false" ht="12.75" hidden="false" customHeight="false" outlineLevel="0" collapsed="false">
      <c r="A1197" s="2"/>
      <c r="B1197" s="2"/>
      <c r="C1197" s="2"/>
      <c r="D1197" s="2"/>
      <c r="E1197" s="2"/>
      <c r="F1197" s="2"/>
      <c r="G1197" s="2"/>
      <c r="H1197" s="2"/>
      <c r="I1197" s="2"/>
      <c r="J1197" s="2"/>
      <c r="K1197" s="2"/>
      <c r="L1197" s="2"/>
      <c r="M1197" s="2"/>
      <c r="N1197" s="2"/>
      <c r="O1197" s="2"/>
      <c r="P1197" s="2"/>
    </row>
    <row r="1198" customFormat="false" ht="12.75" hidden="false" customHeight="false" outlineLevel="0" collapsed="false">
      <c r="A1198" s="2"/>
      <c r="B1198" s="2"/>
      <c r="C1198" s="2"/>
      <c r="D1198" s="2"/>
      <c r="E1198" s="2"/>
      <c r="F1198" s="2"/>
      <c r="G1198" s="2"/>
      <c r="H1198" s="2"/>
      <c r="I1198" s="2"/>
      <c r="J1198" s="2"/>
      <c r="K1198" s="2"/>
      <c r="L1198" s="2"/>
      <c r="M1198" s="2"/>
      <c r="N1198" s="2"/>
      <c r="O1198" s="2"/>
      <c r="P1198" s="2"/>
    </row>
    <row r="1199" customFormat="false" ht="12.75" hidden="false" customHeight="false" outlineLevel="0" collapsed="false">
      <c r="A1199" s="2"/>
      <c r="B1199" s="2"/>
      <c r="C1199" s="2"/>
      <c r="D1199" s="2"/>
      <c r="E1199" s="2"/>
      <c r="F1199" s="2"/>
      <c r="G1199" s="2"/>
      <c r="H1199" s="2"/>
      <c r="I1199" s="2"/>
      <c r="J1199" s="2"/>
      <c r="K1199" s="2"/>
      <c r="L1199" s="2"/>
      <c r="M1199" s="2"/>
      <c r="N1199" s="2"/>
      <c r="O1199" s="2"/>
      <c r="P1199" s="2"/>
    </row>
    <row r="1200" customFormat="false" ht="12.75" hidden="false" customHeight="false" outlineLevel="0" collapsed="false">
      <c r="A1200" s="2"/>
      <c r="B1200" s="2"/>
      <c r="C1200" s="2"/>
      <c r="D1200" s="2"/>
      <c r="E1200" s="2"/>
      <c r="F1200" s="2"/>
      <c r="G1200" s="2"/>
      <c r="H1200" s="2"/>
      <c r="I1200" s="2"/>
      <c r="J1200" s="2"/>
      <c r="K1200" s="2"/>
      <c r="L1200" s="2"/>
      <c r="M1200" s="2"/>
      <c r="N1200" s="2"/>
      <c r="O1200" s="2"/>
      <c r="P1200" s="2"/>
    </row>
    <row r="1201" customFormat="false" ht="12.75" hidden="false" customHeight="false" outlineLevel="0" collapsed="false">
      <c r="A1201" s="2"/>
      <c r="B1201" s="2"/>
      <c r="C1201" s="2"/>
      <c r="D1201" s="2"/>
      <c r="E1201" s="2"/>
      <c r="F1201" s="2"/>
      <c r="G1201" s="2"/>
      <c r="H1201" s="2"/>
      <c r="I1201" s="2"/>
      <c r="J1201" s="2"/>
      <c r="K1201" s="2"/>
      <c r="L1201" s="2"/>
      <c r="M1201" s="2"/>
      <c r="N1201" s="2"/>
      <c r="O1201" s="2"/>
      <c r="P1201" s="2"/>
    </row>
    <row r="1202" customFormat="false" ht="12.75" hidden="false" customHeight="false" outlineLevel="0" collapsed="false">
      <c r="A1202" s="2"/>
      <c r="B1202" s="2"/>
      <c r="C1202" s="2"/>
      <c r="D1202" s="2"/>
      <c r="E1202" s="2"/>
      <c r="F1202" s="2"/>
      <c r="G1202" s="2"/>
      <c r="H1202" s="2"/>
      <c r="I1202" s="2"/>
      <c r="J1202" s="2"/>
      <c r="K1202" s="2"/>
      <c r="L1202" s="2"/>
      <c r="M1202" s="2"/>
      <c r="N1202" s="2"/>
      <c r="O1202" s="2"/>
      <c r="P1202" s="2"/>
    </row>
    <row r="1203" customFormat="false" ht="12.75" hidden="false" customHeight="false" outlineLevel="0" collapsed="false">
      <c r="A1203" s="2"/>
      <c r="B1203" s="2"/>
      <c r="C1203" s="2"/>
      <c r="D1203" s="2"/>
      <c r="E1203" s="2"/>
      <c r="F1203" s="2"/>
      <c r="G1203" s="2"/>
      <c r="H1203" s="2"/>
      <c r="I1203" s="2"/>
      <c r="J1203" s="2"/>
      <c r="K1203" s="2"/>
      <c r="L1203" s="2"/>
      <c r="M1203" s="2"/>
      <c r="N1203" s="2"/>
      <c r="O1203" s="2"/>
      <c r="P1203" s="2"/>
    </row>
    <row r="1204" customFormat="false" ht="12.75" hidden="false" customHeight="false" outlineLevel="0" collapsed="false">
      <c r="A1204" s="2"/>
      <c r="B1204" s="2"/>
      <c r="C1204" s="2"/>
      <c r="D1204" s="2"/>
      <c r="E1204" s="2"/>
      <c r="F1204" s="2"/>
      <c r="G1204" s="2"/>
      <c r="H1204" s="2"/>
      <c r="I1204" s="2"/>
      <c r="J1204" s="2"/>
      <c r="K1204" s="2"/>
      <c r="L1204" s="2"/>
      <c r="M1204" s="2"/>
      <c r="N1204" s="2"/>
      <c r="O1204" s="2"/>
      <c r="P1204" s="2"/>
    </row>
    <row r="1205" customFormat="false" ht="12.75" hidden="false" customHeight="false" outlineLevel="0" collapsed="false">
      <c r="A1205" s="2"/>
      <c r="B1205" s="2"/>
      <c r="C1205" s="2"/>
      <c r="D1205" s="2"/>
      <c r="E1205" s="2"/>
      <c r="F1205" s="2"/>
      <c r="G1205" s="2"/>
      <c r="H1205" s="2"/>
      <c r="I1205" s="2"/>
      <c r="J1205" s="2"/>
      <c r="K1205" s="2"/>
      <c r="L1205" s="2"/>
      <c r="M1205" s="2"/>
      <c r="N1205" s="2"/>
      <c r="O1205" s="2"/>
      <c r="P1205" s="2"/>
    </row>
    <row r="1206" customFormat="false" ht="12.75" hidden="false" customHeight="false" outlineLevel="0" collapsed="false">
      <c r="A1206" s="2"/>
      <c r="B1206" s="2"/>
      <c r="C1206" s="2"/>
      <c r="D1206" s="2"/>
      <c r="E1206" s="2"/>
      <c r="F1206" s="2"/>
      <c r="G1206" s="2"/>
      <c r="H1206" s="2"/>
      <c r="I1206" s="2"/>
      <c r="J1206" s="2"/>
      <c r="K1206" s="2"/>
      <c r="L1206" s="2"/>
      <c r="M1206" s="2"/>
      <c r="N1206" s="2"/>
      <c r="O1206" s="2"/>
      <c r="P1206" s="2"/>
    </row>
    <row r="1207" customFormat="false" ht="12.75" hidden="false" customHeight="false" outlineLevel="0" collapsed="false">
      <c r="A1207" s="2"/>
      <c r="B1207" s="2"/>
      <c r="C1207" s="2"/>
      <c r="D1207" s="2"/>
      <c r="E1207" s="2"/>
      <c r="F1207" s="2"/>
      <c r="G1207" s="2"/>
      <c r="H1207" s="2"/>
      <c r="I1207" s="2"/>
      <c r="J1207" s="2"/>
      <c r="K1207" s="2"/>
      <c r="L1207" s="2"/>
      <c r="M1207" s="2"/>
      <c r="N1207" s="2"/>
      <c r="O1207" s="2"/>
      <c r="P1207" s="2"/>
    </row>
    <row r="1208" customFormat="false" ht="12.75" hidden="false" customHeight="false" outlineLevel="0" collapsed="false">
      <c r="A1208" s="2"/>
      <c r="B1208" s="2"/>
      <c r="C1208" s="2"/>
      <c r="D1208" s="2"/>
      <c r="E1208" s="2"/>
      <c r="F1208" s="2"/>
      <c r="G1208" s="2"/>
      <c r="H1208" s="2"/>
      <c r="I1208" s="2"/>
      <c r="J1208" s="2"/>
      <c r="K1208" s="2"/>
      <c r="L1208" s="2"/>
      <c r="M1208" s="2"/>
      <c r="N1208" s="2"/>
      <c r="O1208" s="2"/>
      <c r="P1208" s="2"/>
    </row>
    <row r="1209" customFormat="false" ht="12.75" hidden="false" customHeight="false" outlineLevel="0" collapsed="false">
      <c r="A1209" s="2"/>
      <c r="B1209" s="2"/>
      <c r="C1209" s="2"/>
      <c r="D1209" s="2"/>
      <c r="E1209" s="2"/>
      <c r="F1209" s="2"/>
      <c r="G1209" s="2"/>
      <c r="H1209" s="2"/>
      <c r="I1209" s="2"/>
      <c r="J1209" s="2"/>
      <c r="K1209" s="2"/>
      <c r="L1209" s="2"/>
      <c r="M1209" s="2"/>
      <c r="N1209" s="2"/>
      <c r="O1209" s="2"/>
      <c r="P1209" s="2"/>
    </row>
    <row r="1210" customFormat="false" ht="12.75" hidden="false" customHeight="false" outlineLevel="0" collapsed="false">
      <c r="A1210" s="2"/>
      <c r="B1210" s="2"/>
      <c r="C1210" s="2"/>
      <c r="D1210" s="2"/>
      <c r="E1210" s="2"/>
      <c r="F1210" s="2"/>
      <c r="G1210" s="2"/>
      <c r="H1210" s="2"/>
      <c r="I1210" s="2"/>
      <c r="J1210" s="2"/>
      <c r="K1210" s="2"/>
      <c r="L1210" s="2"/>
      <c r="M1210" s="2"/>
      <c r="N1210" s="2"/>
      <c r="O1210" s="2"/>
      <c r="P1210" s="2"/>
    </row>
    <row r="1211" customFormat="false" ht="12.75" hidden="false" customHeight="false" outlineLevel="0" collapsed="false">
      <c r="A1211" s="2"/>
      <c r="B1211" s="2"/>
      <c r="C1211" s="2"/>
      <c r="D1211" s="2"/>
      <c r="E1211" s="2"/>
      <c r="F1211" s="2"/>
      <c r="G1211" s="2"/>
      <c r="H1211" s="2"/>
      <c r="I1211" s="2"/>
      <c r="J1211" s="2"/>
      <c r="K1211" s="2"/>
      <c r="L1211" s="2"/>
      <c r="M1211" s="2"/>
      <c r="N1211" s="2"/>
      <c r="O1211" s="2"/>
      <c r="P1211" s="2"/>
    </row>
    <row r="1212" customFormat="false" ht="12.75" hidden="false" customHeight="false" outlineLevel="0" collapsed="false">
      <c r="A1212" s="2"/>
      <c r="B1212" s="2"/>
      <c r="C1212" s="2"/>
      <c r="D1212" s="2"/>
      <c r="E1212" s="2"/>
      <c r="F1212" s="2"/>
      <c r="G1212" s="2"/>
      <c r="H1212" s="2"/>
      <c r="I1212" s="2"/>
      <c r="J1212" s="2"/>
      <c r="K1212" s="2"/>
      <c r="L1212" s="2"/>
      <c r="M1212" s="2"/>
      <c r="N1212" s="2"/>
      <c r="O1212" s="2"/>
      <c r="P1212" s="2"/>
    </row>
    <row r="1213" customFormat="false" ht="12.75" hidden="false" customHeight="false" outlineLevel="0" collapsed="false">
      <c r="A1213" s="2"/>
      <c r="B1213" s="2"/>
      <c r="C1213" s="2"/>
      <c r="D1213" s="2"/>
      <c r="E1213" s="2"/>
      <c r="F1213" s="2"/>
      <c r="G1213" s="2"/>
      <c r="H1213" s="2"/>
      <c r="I1213" s="2"/>
      <c r="J1213" s="2"/>
      <c r="K1213" s="2"/>
      <c r="L1213" s="2"/>
      <c r="M1213" s="2"/>
      <c r="N1213" s="2"/>
      <c r="O1213" s="2"/>
      <c r="P1213" s="2"/>
    </row>
    <row r="1214" customFormat="false" ht="12.75" hidden="false" customHeight="false" outlineLevel="0" collapsed="false">
      <c r="A1214" s="2"/>
      <c r="B1214" s="2"/>
      <c r="C1214" s="2"/>
      <c r="D1214" s="2"/>
      <c r="E1214" s="2"/>
      <c r="F1214" s="2"/>
      <c r="G1214" s="2"/>
      <c r="H1214" s="2"/>
      <c r="I1214" s="2"/>
      <c r="J1214" s="2"/>
      <c r="K1214" s="2"/>
      <c r="L1214" s="2"/>
      <c r="M1214" s="2"/>
      <c r="N1214" s="2"/>
      <c r="O1214" s="2"/>
      <c r="P1214" s="2"/>
    </row>
    <row r="1215" customFormat="false" ht="12.75" hidden="false" customHeight="false" outlineLevel="0" collapsed="false">
      <c r="A1215" s="2"/>
      <c r="B1215" s="2"/>
      <c r="C1215" s="2"/>
      <c r="D1215" s="2"/>
      <c r="E1215" s="2"/>
      <c r="F1215" s="2"/>
      <c r="G1215" s="2"/>
      <c r="H1215" s="2"/>
      <c r="I1215" s="2"/>
      <c r="J1215" s="2"/>
      <c r="K1215" s="2"/>
      <c r="L1215" s="2"/>
      <c r="M1215" s="2"/>
      <c r="N1215" s="2"/>
      <c r="O1215" s="2"/>
      <c r="P1215" s="2"/>
    </row>
    <row r="1216" customFormat="false" ht="12.75" hidden="false" customHeight="false" outlineLevel="0" collapsed="false">
      <c r="A1216" s="2"/>
      <c r="B1216" s="2"/>
      <c r="C1216" s="2"/>
      <c r="D1216" s="2"/>
      <c r="E1216" s="2"/>
      <c r="F1216" s="2"/>
      <c r="G1216" s="2"/>
      <c r="H1216" s="2"/>
      <c r="I1216" s="2"/>
      <c r="J1216" s="2"/>
      <c r="K1216" s="2"/>
      <c r="L1216" s="2"/>
      <c r="M1216" s="2"/>
      <c r="N1216" s="2"/>
      <c r="O1216" s="2"/>
      <c r="P1216" s="2"/>
    </row>
    <row r="1217" customFormat="false" ht="12.75" hidden="false" customHeight="false" outlineLevel="0" collapsed="false">
      <c r="A1217" s="2"/>
      <c r="B1217" s="2"/>
      <c r="C1217" s="2"/>
      <c r="D1217" s="2"/>
      <c r="E1217" s="2"/>
      <c r="F1217" s="2"/>
      <c r="G1217" s="2"/>
      <c r="H1217" s="2"/>
      <c r="I1217" s="2"/>
      <c r="J1217" s="2"/>
      <c r="K1217" s="2"/>
      <c r="L1217" s="2"/>
      <c r="M1217" s="2"/>
      <c r="N1217" s="2"/>
      <c r="O1217" s="2"/>
      <c r="P1217" s="2"/>
    </row>
    <row r="1218" customFormat="false" ht="12.75" hidden="false" customHeight="false" outlineLevel="0" collapsed="false">
      <c r="A1218" s="2"/>
      <c r="B1218" s="2"/>
      <c r="C1218" s="2"/>
      <c r="D1218" s="2"/>
      <c r="E1218" s="2"/>
      <c r="F1218" s="2"/>
      <c r="G1218" s="2"/>
      <c r="H1218" s="2"/>
      <c r="I1218" s="2"/>
      <c r="J1218" s="2"/>
      <c r="K1218" s="2"/>
      <c r="L1218" s="2"/>
      <c r="M1218" s="2"/>
      <c r="N1218" s="2"/>
      <c r="O1218" s="2"/>
      <c r="P1218" s="2"/>
    </row>
    <row r="1219" customFormat="false" ht="12.75" hidden="false" customHeight="false" outlineLevel="0" collapsed="false">
      <c r="A1219" s="2"/>
      <c r="B1219" s="2"/>
      <c r="C1219" s="2"/>
      <c r="D1219" s="2"/>
      <c r="E1219" s="2"/>
      <c r="F1219" s="2"/>
      <c r="G1219" s="2"/>
      <c r="H1219" s="2"/>
      <c r="I1219" s="2"/>
      <c r="J1219" s="2"/>
      <c r="K1219" s="2"/>
      <c r="L1219" s="2"/>
      <c r="M1219" s="2"/>
      <c r="N1219" s="2"/>
      <c r="O1219" s="2"/>
      <c r="P1219" s="2"/>
    </row>
    <row r="1220" customFormat="false" ht="12.75" hidden="false" customHeight="false" outlineLevel="0" collapsed="false">
      <c r="A1220" s="2"/>
      <c r="B1220" s="2"/>
      <c r="C1220" s="2"/>
      <c r="D1220" s="2"/>
      <c r="E1220" s="2"/>
      <c r="F1220" s="2"/>
      <c r="G1220" s="2"/>
      <c r="H1220" s="2"/>
      <c r="I1220" s="2"/>
      <c r="J1220" s="2"/>
      <c r="K1220" s="2"/>
      <c r="L1220" s="2"/>
      <c r="M1220" s="2"/>
      <c r="N1220" s="2"/>
      <c r="O1220" s="2"/>
      <c r="P1220" s="2"/>
    </row>
    <row r="1221" customFormat="false" ht="12.75" hidden="false" customHeight="false" outlineLevel="0" collapsed="false">
      <c r="A1221" s="2"/>
      <c r="B1221" s="2"/>
      <c r="C1221" s="2"/>
      <c r="D1221" s="2"/>
      <c r="E1221" s="2"/>
      <c r="F1221" s="2"/>
      <c r="G1221" s="2"/>
      <c r="H1221" s="2"/>
      <c r="I1221" s="2"/>
      <c r="J1221" s="2"/>
      <c r="K1221" s="2"/>
      <c r="L1221" s="2"/>
      <c r="M1221" s="2"/>
      <c r="N1221" s="2"/>
      <c r="O1221" s="2"/>
      <c r="P1221" s="2"/>
    </row>
    <row r="1222" customFormat="false" ht="12.75" hidden="false" customHeight="false" outlineLevel="0" collapsed="false">
      <c r="A1222" s="2"/>
      <c r="B1222" s="2"/>
      <c r="C1222" s="2"/>
      <c r="D1222" s="2"/>
      <c r="E1222" s="2"/>
      <c r="F1222" s="2"/>
      <c r="G1222" s="2"/>
      <c r="H1222" s="2"/>
      <c r="I1222" s="2"/>
      <c r="J1222" s="2"/>
      <c r="K1222" s="2"/>
      <c r="L1222" s="2"/>
      <c r="M1222" s="2"/>
      <c r="N1222" s="2"/>
      <c r="O1222" s="2"/>
      <c r="P1222" s="2"/>
    </row>
    <row r="1223" customFormat="false" ht="12.75" hidden="false" customHeight="false" outlineLevel="0" collapsed="false">
      <c r="A1223" s="2"/>
      <c r="B1223" s="2"/>
      <c r="C1223" s="2"/>
      <c r="D1223" s="2"/>
      <c r="E1223" s="2"/>
      <c r="F1223" s="2"/>
      <c r="G1223" s="2"/>
      <c r="H1223" s="2"/>
      <c r="I1223" s="2"/>
      <c r="J1223" s="2"/>
      <c r="K1223" s="2"/>
      <c r="L1223" s="2"/>
      <c r="M1223" s="2"/>
      <c r="N1223" s="2"/>
      <c r="O1223" s="2"/>
      <c r="P1223" s="2"/>
    </row>
    <row r="1224" customFormat="false" ht="12.75" hidden="false" customHeight="false" outlineLevel="0" collapsed="false">
      <c r="A1224" s="2"/>
      <c r="B1224" s="2"/>
      <c r="C1224" s="2"/>
      <c r="D1224" s="2"/>
      <c r="E1224" s="2"/>
      <c r="F1224" s="2"/>
      <c r="G1224" s="2"/>
      <c r="H1224" s="2"/>
      <c r="I1224" s="2"/>
      <c r="J1224" s="2"/>
      <c r="K1224" s="2"/>
      <c r="L1224" s="2"/>
      <c r="M1224" s="2"/>
      <c r="N1224" s="2"/>
      <c r="O1224" s="2"/>
      <c r="P1224" s="2"/>
    </row>
    <row r="1225" customFormat="false" ht="12.75" hidden="false" customHeight="false" outlineLevel="0" collapsed="false">
      <c r="A1225" s="2"/>
      <c r="B1225" s="2"/>
      <c r="C1225" s="2"/>
      <c r="D1225" s="2"/>
      <c r="E1225" s="2"/>
      <c r="F1225" s="2"/>
      <c r="G1225" s="2"/>
      <c r="H1225" s="2"/>
      <c r="I1225" s="2"/>
      <c r="J1225" s="2"/>
      <c r="K1225" s="2"/>
      <c r="L1225" s="2"/>
      <c r="M1225" s="2"/>
      <c r="N1225" s="2"/>
      <c r="O1225" s="2"/>
      <c r="P1225" s="2"/>
    </row>
    <row r="1226" customFormat="false" ht="12.75" hidden="false" customHeight="false" outlineLevel="0" collapsed="false">
      <c r="A1226" s="2"/>
      <c r="B1226" s="2"/>
      <c r="C1226" s="2"/>
      <c r="D1226" s="2"/>
      <c r="E1226" s="2"/>
      <c r="F1226" s="2"/>
      <c r="G1226" s="2"/>
      <c r="H1226" s="2"/>
      <c r="I1226" s="2"/>
      <c r="J1226" s="2"/>
      <c r="K1226" s="2"/>
      <c r="L1226" s="2"/>
      <c r="M1226" s="2"/>
      <c r="N1226" s="2"/>
      <c r="O1226" s="2"/>
      <c r="P1226" s="2"/>
    </row>
    <row r="1227" customFormat="false" ht="12.75" hidden="false" customHeight="false" outlineLevel="0" collapsed="false">
      <c r="A1227" s="2"/>
      <c r="B1227" s="2"/>
      <c r="C1227" s="2"/>
      <c r="D1227" s="2"/>
      <c r="E1227" s="2"/>
      <c r="F1227" s="2"/>
      <c r="G1227" s="2"/>
      <c r="H1227" s="2"/>
      <c r="I1227" s="2"/>
      <c r="J1227" s="2"/>
      <c r="K1227" s="2"/>
      <c r="L1227" s="2"/>
      <c r="M1227" s="2"/>
      <c r="N1227" s="2"/>
      <c r="O1227" s="2"/>
      <c r="P1227" s="2"/>
    </row>
    <row r="1228" customFormat="false" ht="12.75" hidden="false" customHeight="false" outlineLevel="0" collapsed="false">
      <c r="A1228" s="2"/>
      <c r="B1228" s="2"/>
      <c r="C1228" s="2"/>
      <c r="D1228" s="2"/>
      <c r="E1228" s="2"/>
      <c r="F1228" s="2"/>
      <c r="G1228" s="2"/>
      <c r="H1228" s="2"/>
      <c r="I1228" s="2"/>
      <c r="J1228" s="2"/>
      <c r="K1228" s="2"/>
      <c r="L1228" s="2"/>
      <c r="M1228" s="2"/>
      <c r="N1228" s="2"/>
      <c r="O1228" s="2"/>
      <c r="P1228" s="2"/>
    </row>
    <row r="1229" customFormat="false" ht="12.75" hidden="false" customHeight="false" outlineLevel="0" collapsed="false">
      <c r="A1229" s="2"/>
      <c r="B1229" s="2"/>
      <c r="C1229" s="2"/>
      <c r="D1229" s="2"/>
      <c r="E1229" s="2"/>
      <c r="F1229" s="2"/>
      <c r="G1229" s="2"/>
      <c r="H1229" s="2"/>
      <c r="I1229" s="2"/>
      <c r="J1229" s="2"/>
      <c r="K1229" s="2"/>
      <c r="L1229" s="2"/>
      <c r="M1229" s="2"/>
      <c r="N1229" s="2"/>
      <c r="O1229" s="2"/>
      <c r="P1229" s="2"/>
    </row>
    <row r="1230" customFormat="false" ht="12.75" hidden="false" customHeight="false" outlineLevel="0" collapsed="false">
      <c r="A1230" s="2"/>
      <c r="B1230" s="2"/>
      <c r="C1230" s="2"/>
      <c r="D1230" s="2"/>
      <c r="E1230" s="2"/>
      <c r="F1230" s="2"/>
      <c r="G1230" s="2"/>
      <c r="H1230" s="2"/>
      <c r="I1230" s="2"/>
      <c r="J1230" s="2"/>
      <c r="K1230" s="2"/>
      <c r="L1230" s="2"/>
      <c r="M1230" s="2"/>
      <c r="N1230" s="2"/>
      <c r="O1230" s="2"/>
      <c r="P1230" s="2"/>
    </row>
    <row r="1231" customFormat="false" ht="12.75" hidden="false" customHeight="false" outlineLevel="0" collapsed="false">
      <c r="A1231" s="2"/>
      <c r="B1231" s="2"/>
      <c r="C1231" s="2"/>
      <c r="D1231" s="2"/>
      <c r="E1231" s="2"/>
      <c r="F1231" s="2"/>
      <c r="G1231" s="2"/>
      <c r="H1231" s="2"/>
      <c r="I1231" s="2"/>
      <c r="J1231" s="2"/>
      <c r="K1231" s="2"/>
      <c r="L1231" s="2"/>
      <c r="M1231" s="2"/>
      <c r="N1231" s="2"/>
      <c r="O1231" s="2"/>
      <c r="P1231" s="2"/>
    </row>
    <row r="1232" customFormat="false" ht="12.75" hidden="false" customHeight="false" outlineLevel="0" collapsed="false">
      <c r="A1232" s="2"/>
      <c r="B1232" s="2"/>
      <c r="C1232" s="2"/>
      <c r="D1232" s="2"/>
      <c r="E1232" s="2"/>
      <c r="F1232" s="2"/>
      <c r="G1232" s="2"/>
      <c r="H1232" s="2"/>
      <c r="I1232" s="2"/>
      <c r="J1232" s="2"/>
      <c r="K1232" s="2"/>
      <c r="L1232" s="2"/>
      <c r="M1232" s="2"/>
      <c r="N1232" s="2"/>
      <c r="O1232" s="2"/>
      <c r="P1232" s="2"/>
    </row>
    <row r="1233" customFormat="false" ht="12.75" hidden="false" customHeight="false" outlineLevel="0" collapsed="false">
      <c r="A1233" s="2"/>
      <c r="B1233" s="2"/>
      <c r="C1233" s="2"/>
      <c r="D1233" s="2"/>
      <c r="E1233" s="2"/>
      <c r="F1233" s="2"/>
      <c r="G1233" s="2"/>
      <c r="H1233" s="2"/>
      <c r="I1233" s="2"/>
      <c r="J1233" s="2"/>
      <c r="K1233" s="2"/>
      <c r="L1233" s="2"/>
      <c r="M1233" s="2"/>
      <c r="N1233" s="2"/>
      <c r="O1233" s="2"/>
      <c r="P1233" s="2"/>
    </row>
    <row r="1234" customFormat="false" ht="12.75" hidden="false" customHeight="false" outlineLevel="0" collapsed="false">
      <c r="A1234" s="2"/>
      <c r="B1234" s="2"/>
      <c r="C1234" s="2"/>
      <c r="D1234" s="2"/>
      <c r="E1234" s="2"/>
      <c r="F1234" s="2"/>
      <c r="G1234" s="2"/>
      <c r="H1234" s="2"/>
      <c r="I1234" s="2"/>
      <c r="J1234" s="2"/>
      <c r="K1234" s="2"/>
      <c r="L1234" s="2"/>
      <c r="M1234" s="2"/>
      <c r="N1234" s="2"/>
      <c r="O1234" s="2"/>
      <c r="P1234" s="2"/>
    </row>
    <row r="1235" customFormat="false" ht="12.75" hidden="false" customHeight="false" outlineLevel="0" collapsed="false">
      <c r="A1235" s="2"/>
      <c r="B1235" s="2"/>
      <c r="C1235" s="2"/>
      <c r="D1235" s="2"/>
      <c r="E1235" s="2"/>
      <c r="F1235" s="2"/>
      <c r="G1235" s="2"/>
      <c r="H1235" s="2"/>
      <c r="I1235" s="2"/>
      <c r="J1235" s="2"/>
      <c r="K1235" s="2"/>
      <c r="L1235" s="2"/>
      <c r="M1235" s="2"/>
      <c r="N1235" s="2"/>
      <c r="O1235" s="2"/>
      <c r="P1235" s="2"/>
    </row>
    <row r="1236" customFormat="false" ht="12.75" hidden="false" customHeight="false" outlineLevel="0" collapsed="false">
      <c r="A1236" s="2"/>
      <c r="B1236" s="2"/>
      <c r="C1236" s="2"/>
      <c r="D1236" s="2"/>
      <c r="E1236" s="2"/>
      <c r="F1236" s="2"/>
      <c r="G1236" s="2"/>
      <c r="H1236" s="2"/>
      <c r="I1236" s="2"/>
      <c r="J1236" s="2"/>
      <c r="K1236" s="2"/>
      <c r="L1236" s="2"/>
      <c r="M1236" s="2"/>
      <c r="N1236" s="2"/>
      <c r="O1236" s="2"/>
      <c r="P1236" s="2"/>
    </row>
    <row r="1237" customFormat="false" ht="12.75" hidden="false" customHeight="false" outlineLevel="0" collapsed="false">
      <c r="A1237" s="2"/>
      <c r="B1237" s="2"/>
      <c r="C1237" s="2"/>
      <c r="D1237" s="2"/>
      <c r="E1237" s="2"/>
      <c r="F1237" s="2"/>
      <c r="G1237" s="2"/>
      <c r="H1237" s="2"/>
      <c r="I1237" s="2"/>
      <c r="J1237" s="2"/>
      <c r="K1237" s="2"/>
      <c r="L1237" s="2"/>
      <c r="M1237" s="2"/>
      <c r="N1237" s="2"/>
      <c r="O1237" s="2"/>
      <c r="P1237" s="2"/>
    </row>
    <row r="1238" customFormat="false" ht="12.75" hidden="false" customHeight="false" outlineLevel="0" collapsed="false">
      <c r="A1238" s="2"/>
      <c r="B1238" s="2"/>
      <c r="C1238" s="2"/>
      <c r="D1238" s="2"/>
      <c r="E1238" s="2"/>
      <c r="F1238" s="2"/>
      <c r="G1238" s="2"/>
      <c r="H1238" s="2"/>
      <c r="I1238" s="2"/>
      <c r="J1238" s="2"/>
      <c r="K1238" s="2"/>
      <c r="L1238" s="2"/>
      <c r="M1238" s="2"/>
      <c r="N1238" s="2"/>
      <c r="O1238" s="2"/>
      <c r="P1238" s="2"/>
    </row>
    <row r="1239" customFormat="false" ht="12.75" hidden="false" customHeight="false" outlineLevel="0" collapsed="false">
      <c r="A1239" s="2"/>
      <c r="B1239" s="2"/>
      <c r="C1239" s="2"/>
      <c r="D1239" s="2"/>
      <c r="E1239" s="2"/>
      <c r="F1239" s="2"/>
      <c r="G1239" s="2"/>
      <c r="H1239" s="2"/>
      <c r="I1239" s="2"/>
      <c r="J1239" s="2"/>
      <c r="K1239" s="2"/>
      <c r="L1239" s="2"/>
      <c r="M1239" s="2"/>
      <c r="N1239" s="2"/>
      <c r="O1239" s="2"/>
      <c r="P1239" s="2"/>
    </row>
    <row r="1240" customFormat="false" ht="12.75" hidden="false" customHeight="false" outlineLevel="0" collapsed="false">
      <c r="A1240" s="2"/>
      <c r="B1240" s="2"/>
      <c r="C1240" s="2"/>
      <c r="D1240" s="2"/>
      <c r="E1240" s="2"/>
      <c r="F1240" s="2"/>
      <c r="G1240" s="2"/>
      <c r="H1240" s="2"/>
      <c r="I1240" s="2"/>
      <c r="J1240" s="2"/>
      <c r="K1240" s="2"/>
      <c r="L1240" s="2"/>
      <c r="M1240" s="2"/>
      <c r="N1240" s="2"/>
      <c r="O1240" s="2"/>
      <c r="P1240" s="2"/>
    </row>
    <row r="1241" customFormat="false" ht="12.75" hidden="false" customHeight="false" outlineLevel="0" collapsed="false">
      <c r="A1241" s="2"/>
      <c r="B1241" s="2"/>
      <c r="C1241" s="2"/>
      <c r="D1241" s="2"/>
      <c r="E1241" s="2"/>
      <c r="F1241" s="2"/>
      <c r="G1241" s="2"/>
      <c r="H1241" s="2"/>
      <c r="I1241" s="2"/>
      <c r="J1241" s="2"/>
      <c r="K1241" s="2"/>
      <c r="L1241" s="2"/>
      <c r="M1241" s="2"/>
      <c r="N1241" s="2"/>
      <c r="O1241" s="2"/>
      <c r="P1241" s="2"/>
    </row>
    <row r="1242" customFormat="false" ht="12.75" hidden="false" customHeight="false" outlineLevel="0" collapsed="false">
      <c r="A1242" s="2"/>
      <c r="B1242" s="2"/>
      <c r="C1242" s="2"/>
      <c r="D1242" s="2"/>
      <c r="E1242" s="2"/>
      <c r="F1242" s="2"/>
      <c r="G1242" s="2"/>
      <c r="H1242" s="2"/>
      <c r="I1242" s="2"/>
      <c r="J1242" s="2"/>
      <c r="K1242" s="2"/>
      <c r="L1242" s="2"/>
      <c r="M1242" s="2"/>
      <c r="N1242" s="2"/>
      <c r="O1242" s="2"/>
      <c r="P1242" s="2"/>
    </row>
    <row r="1243" customFormat="false" ht="12.75" hidden="false" customHeight="false" outlineLevel="0" collapsed="false">
      <c r="A1243" s="2"/>
      <c r="B1243" s="2"/>
      <c r="C1243" s="2"/>
      <c r="D1243" s="2"/>
      <c r="E1243" s="2"/>
      <c r="F1243" s="2"/>
      <c r="G1243" s="2"/>
      <c r="H1243" s="2"/>
      <c r="I1243" s="2"/>
      <c r="J1243" s="2"/>
      <c r="K1243" s="2"/>
      <c r="L1243" s="2"/>
      <c r="M1243" s="2"/>
      <c r="N1243" s="2"/>
      <c r="O1243" s="2"/>
      <c r="P1243" s="2"/>
    </row>
    <row r="1244" customFormat="false" ht="12.75" hidden="false" customHeight="false" outlineLevel="0" collapsed="false">
      <c r="A1244" s="2"/>
      <c r="B1244" s="2"/>
      <c r="C1244" s="2"/>
      <c r="D1244" s="2"/>
      <c r="E1244" s="2"/>
      <c r="F1244" s="2"/>
      <c r="G1244" s="2"/>
      <c r="H1244" s="2"/>
      <c r="I1244" s="2"/>
      <c r="J1244" s="2"/>
      <c r="K1244" s="2"/>
      <c r="L1244" s="2"/>
      <c r="M1244" s="2"/>
      <c r="N1244" s="2"/>
      <c r="O1244" s="2"/>
      <c r="P1244" s="2"/>
    </row>
    <row r="1245" customFormat="false" ht="12.75" hidden="false" customHeight="false" outlineLevel="0" collapsed="false">
      <c r="A1245" s="2"/>
      <c r="B1245" s="2"/>
      <c r="C1245" s="2"/>
      <c r="D1245" s="2"/>
      <c r="E1245" s="2"/>
      <c r="F1245" s="2"/>
      <c r="G1245" s="2"/>
      <c r="H1245" s="2"/>
      <c r="I1245" s="2"/>
      <c r="J1245" s="2"/>
      <c r="K1245" s="2"/>
      <c r="L1245" s="2"/>
      <c r="M1245" s="2"/>
      <c r="N1245" s="2"/>
      <c r="O1245" s="2"/>
      <c r="P1245" s="2"/>
    </row>
    <row r="1246" customFormat="false" ht="12.75" hidden="false" customHeight="false" outlineLevel="0" collapsed="false">
      <c r="A1246" s="2"/>
      <c r="B1246" s="2"/>
      <c r="C1246" s="2"/>
      <c r="D1246" s="2"/>
      <c r="E1246" s="2"/>
      <c r="F1246" s="2"/>
      <c r="G1246" s="2"/>
      <c r="H1246" s="2"/>
      <c r="I1246" s="2"/>
      <c r="J1246" s="2"/>
      <c r="K1246" s="2"/>
      <c r="L1246" s="2"/>
      <c r="M1246" s="2"/>
      <c r="N1246" s="2"/>
      <c r="O1246" s="2"/>
      <c r="P1246" s="2"/>
    </row>
    <row r="1247" customFormat="false" ht="12.75" hidden="false" customHeight="false" outlineLevel="0" collapsed="false">
      <c r="A1247" s="2"/>
      <c r="B1247" s="2"/>
      <c r="C1247" s="2"/>
      <c r="D1247" s="2"/>
      <c r="E1247" s="2"/>
      <c r="F1247" s="2"/>
      <c r="G1247" s="2"/>
      <c r="H1247" s="2"/>
      <c r="I1247" s="2"/>
      <c r="J1247" s="2"/>
      <c r="K1247" s="2"/>
      <c r="L1247" s="2"/>
      <c r="M1247" s="2"/>
      <c r="N1247" s="2"/>
      <c r="O1247" s="2"/>
      <c r="P1247" s="2"/>
    </row>
    <row r="1248" customFormat="false" ht="12.75" hidden="false" customHeight="false" outlineLevel="0" collapsed="false">
      <c r="A1248" s="2"/>
      <c r="B1248" s="2"/>
      <c r="C1248" s="2"/>
      <c r="D1248" s="2"/>
      <c r="E1248" s="2"/>
      <c r="F1248" s="2"/>
      <c r="G1248" s="2"/>
      <c r="H1248" s="2"/>
      <c r="I1248" s="2"/>
      <c r="J1248" s="2"/>
      <c r="K1248" s="2"/>
      <c r="L1248" s="2"/>
      <c r="M1248" s="2"/>
      <c r="N1248" s="2"/>
      <c r="O1248" s="2"/>
      <c r="P1248" s="2"/>
    </row>
    <row r="1249" customFormat="false" ht="12.75" hidden="false" customHeight="false" outlineLevel="0" collapsed="false">
      <c r="A1249" s="2"/>
      <c r="B1249" s="2"/>
      <c r="C1249" s="2"/>
      <c r="D1249" s="2"/>
      <c r="E1249" s="2"/>
      <c r="F1249" s="2"/>
      <c r="G1249" s="2"/>
      <c r="H1249" s="2"/>
      <c r="I1249" s="2"/>
      <c r="J1249" s="2"/>
      <c r="K1249" s="2"/>
      <c r="L1249" s="2"/>
      <c r="M1249" s="2"/>
      <c r="N1249" s="2"/>
      <c r="O1249" s="2"/>
      <c r="P1249" s="2"/>
    </row>
    <row r="1250" customFormat="false" ht="12.75" hidden="false" customHeight="false" outlineLevel="0" collapsed="false">
      <c r="A1250" s="2"/>
      <c r="B1250" s="2"/>
      <c r="C1250" s="2"/>
      <c r="D1250" s="2"/>
      <c r="E1250" s="2"/>
      <c r="F1250" s="2"/>
      <c r="G1250" s="2"/>
      <c r="H1250" s="2"/>
      <c r="I1250" s="2"/>
      <c r="J1250" s="2"/>
      <c r="K1250" s="2"/>
      <c r="L1250" s="2"/>
      <c r="M1250" s="2"/>
      <c r="N1250" s="2"/>
      <c r="O1250" s="2"/>
      <c r="P1250" s="2"/>
    </row>
    <row r="1251" customFormat="false" ht="12.75" hidden="false" customHeight="false" outlineLevel="0" collapsed="false">
      <c r="A1251" s="2"/>
      <c r="B1251" s="2"/>
      <c r="C1251" s="2"/>
      <c r="D1251" s="2"/>
      <c r="E1251" s="2"/>
      <c r="F1251" s="2"/>
      <c r="G1251" s="2"/>
      <c r="H1251" s="2"/>
      <c r="I1251" s="2"/>
      <c r="J1251" s="2"/>
      <c r="K1251" s="2"/>
      <c r="L1251" s="2"/>
      <c r="M1251" s="2"/>
      <c r="N1251" s="2"/>
      <c r="O1251" s="2"/>
      <c r="P1251" s="2"/>
    </row>
    <row r="1252" customFormat="false" ht="12.75" hidden="false" customHeight="false" outlineLevel="0" collapsed="false">
      <c r="A1252" s="2"/>
      <c r="B1252" s="2"/>
      <c r="C1252" s="2"/>
      <c r="D1252" s="2"/>
      <c r="E1252" s="2"/>
      <c r="F1252" s="2"/>
      <c r="G1252" s="2"/>
      <c r="H1252" s="2"/>
      <c r="I1252" s="2"/>
      <c r="J1252" s="2"/>
      <c r="K1252" s="2"/>
      <c r="L1252" s="2"/>
      <c r="M1252" s="2"/>
      <c r="N1252" s="2"/>
      <c r="O1252" s="2"/>
      <c r="P1252" s="2"/>
    </row>
    <row r="1253" customFormat="false" ht="12.75" hidden="false" customHeight="false" outlineLevel="0" collapsed="false">
      <c r="A1253" s="2"/>
      <c r="B1253" s="2"/>
      <c r="C1253" s="2"/>
      <c r="D1253" s="2"/>
      <c r="E1253" s="2"/>
      <c r="F1253" s="2"/>
      <c r="G1253" s="2"/>
      <c r="H1253" s="2"/>
      <c r="I1253" s="2"/>
      <c r="J1253" s="2"/>
      <c r="K1253" s="2"/>
      <c r="L1253" s="2"/>
      <c r="M1253" s="2"/>
      <c r="N1253" s="2"/>
      <c r="O1253" s="2"/>
      <c r="P1253" s="2"/>
    </row>
    <row r="1254" customFormat="false" ht="12.75" hidden="false" customHeight="false" outlineLevel="0" collapsed="false">
      <c r="A1254" s="2"/>
      <c r="B1254" s="2"/>
      <c r="C1254" s="2"/>
      <c r="D1254" s="2"/>
      <c r="E1254" s="2"/>
      <c r="F1254" s="2"/>
      <c r="G1254" s="2"/>
      <c r="H1254" s="2"/>
      <c r="I1254" s="2"/>
      <c r="J1254" s="2"/>
      <c r="K1254" s="2"/>
      <c r="L1254" s="2"/>
      <c r="M1254" s="2"/>
      <c r="N1254" s="2"/>
      <c r="O1254" s="2"/>
      <c r="P1254" s="2"/>
    </row>
    <row r="1255" customFormat="false" ht="12.75" hidden="false" customHeight="false" outlineLevel="0" collapsed="false">
      <c r="A1255" s="2"/>
      <c r="B1255" s="2"/>
      <c r="C1255" s="2"/>
      <c r="D1255" s="2"/>
      <c r="E1255" s="2"/>
      <c r="F1255" s="2"/>
      <c r="G1255" s="2"/>
      <c r="H1255" s="2"/>
      <c r="I1255" s="2"/>
      <c r="J1255" s="2"/>
      <c r="K1255" s="2"/>
      <c r="L1255" s="2"/>
      <c r="M1255" s="2"/>
      <c r="N1255" s="2"/>
      <c r="O1255" s="2"/>
      <c r="P1255" s="2"/>
    </row>
    <row r="1256" customFormat="false" ht="12.75" hidden="false" customHeight="false" outlineLevel="0" collapsed="false">
      <c r="A1256" s="2"/>
      <c r="B1256" s="2"/>
      <c r="C1256" s="2"/>
      <c r="D1256" s="2"/>
      <c r="E1256" s="2"/>
      <c r="F1256" s="2"/>
      <c r="G1256" s="2"/>
      <c r="H1256" s="2"/>
      <c r="I1256" s="2"/>
      <c r="J1256" s="2"/>
      <c r="K1256" s="2"/>
      <c r="L1256" s="2"/>
      <c r="M1256" s="2"/>
      <c r="N1256" s="2"/>
      <c r="O1256" s="2"/>
      <c r="P1256" s="2"/>
    </row>
    <row r="1257" customFormat="false" ht="12.75" hidden="false" customHeight="false" outlineLevel="0" collapsed="false">
      <c r="A1257" s="2"/>
      <c r="B1257" s="2"/>
      <c r="C1257" s="2"/>
      <c r="D1257" s="2"/>
      <c r="E1257" s="2"/>
      <c r="F1257" s="2"/>
      <c r="G1257" s="2"/>
      <c r="H1257" s="2"/>
      <c r="I1257" s="2"/>
      <c r="J1257" s="2"/>
      <c r="K1257" s="2"/>
      <c r="L1257" s="2"/>
      <c r="M1257" s="2"/>
      <c r="N1257" s="2"/>
      <c r="O1257" s="2"/>
      <c r="P1257" s="2"/>
    </row>
    <row r="1258" customFormat="false" ht="12.75" hidden="false" customHeight="false" outlineLevel="0" collapsed="false">
      <c r="A1258" s="2"/>
      <c r="B1258" s="2"/>
      <c r="C1258" s="2"/>
      <c r="D1258" s="2"/>
      <c r="E1258" s="2"/>
      <c r="F1258" s="2"/>
      <c r="G1258" s="2"/>
      <c r="H1258" s="2"/>
      <c r="I1258" s="2"/>
      <c r="J1258" s="2"/>
      <c r="K1258" s="2"/>
      <c r="L1258" s="2"/>
      <c r="M1258" s="2"/>
      <c r="N1258" s="2"/>
      <c r="O1258" s="2"/>
      <c r="P1258" s="2"/>
    </row>
    <row r="1259" customFormat="false" ht="12.75" hidden="false" customHeight="false" outlineLevel="0" collapsed="false">
      <c r="A1259" s="2"/>
      <c r="B1259" s="2"/>
      <c r="C1259" s="2"/>
      <c r="D1259" s="2"/>
      <c r="E1259" s="2"/>
      <c r="F1259" s="2"/>
      <c r="G1259" s="2"/>
      <c r="H1259" s="2"/>
      <c r="I1259" s="2"/>
      <c r="J1259" s="2"/>
      <c r="K1259" s="2"/>
      <c r="L1259" s="2"/>
      <c r="M1259" s="2"/>
      <c r="N1259" s="2"/>
      <c r="O1259" s="2"/>
      <c r="P1259" s="2"/>
    </row>
    <row r="1260" customFormat="false" ht="12.75" hidden="false" customHeight="false" outlineLevel="0" collapsed="false">
      <c r="A1260" s="2"/>
      <c r="B1260" s="2"/>
      <c r="C1260" s="2"/>
      <c r="D1260" s="2"/>
      <c r="E1260" s="2"/>
      <c r="F1260" s="2"/>
      <c r="G1260" s="2"/>
      <c r="H1260" s="2"/>
      <c r="I1260" s="2"/>
      <c r="J1260" s="2"/>
      <c r="K1260" s="2"/>
      <c r="L1260" s="2"/>
      <c r="M1260" s="2"/>
      <c r="N1260" s="2"/>
      <c r="O1260" s="2"/>
      <c r="P1260" s="2"/>
    </row>
    <row r="1261" customFormat="false" ht="12.75" hidden="false" customHeight="false" outlineLevel="0" collapsed="false">
      <c r="A1261" s="2"/>
      <c r="B1261" s="2"/>
      <c r="C1261" s="2"/>
      <c r="D1261" s="2"/>
      <c r="E1261" s="2"/>
      <c r="F1261" s="2"/>
      <c r="G1261" s="2"/>
      <c r="H1261" s="2"/>
      <c r="I1261" s="2"/>
      <c r="J1261" s="2"/>
      <c r="K1261" s="2"/>
      <c r="L1261" s="2"/>
      <c r="M1261" s="2"/>
      <c r="N1261" s="2"/>
      <c r="O1261" s="2"/>
      <c r="P1261" s="2"/>
    </row>
    <row r="1262" customFormat="false" ht="12.75" hidden="false" customHeight="false" outlineLevel="0" collapsed="false">
      <c r="A1262" s="2"/>
      <c r="B1262" s="2"/>
      <c r="C1262" s="2"/>
      <c r="D1262" s="2"/>
      <c r="E1262" s="2"/>
      <c r="F1262" s="2"/>
      <c r="G1262" s="2"/>
      <c r="H1262" s="2"/>
      <c r="I1262" s="2"/>
      <c r="J1262" s="2"/>
      <c r="K1262" s="2"/>
      <c r="L1262" s="2"/>
      <c r="M1262" s="2"/>
      <c r="N1262" s="2"/>
      <c r="O1262" s="2"/>
      <c r="P1262" s="2"/>
    </row>
    <row r="1263" customFormat="false" ht="12.75" hidden="false" customHeight="false" outlineLevel="0" collapsed="false">
      <c r="A1263" s="2"/>
      <c r="B1263" s="2"/>
      <c r="C1263" s="2"/>
      <c r="D1263" s="2"/>
      <c r="E1263" s="2"/>
      <c r="F1263" s="2"/>
      <c r="G1263" s="2"/>
      <c r="H1263" s="2"/>
      <c r="I1263" s="2"/>
      <c r="J1263" s="2"/>
      <c r="K1263" s="2"/>
      <c r="L1263" s="2"/>
      <c r="M1263" s="2"/>
      <c r="N1263" s="2"/>
      <c r="O1263" s="2"/>
      <c r="P1263" s="2"/>
    </row>
    <row r="1264" customFormat="false" ht="12.75" hidden="false" customHeight="false" outlineLevel="0" collapsed="false">
      <c r="A1264" s="2"/>
      <c r="B1264" s="2"/>
      <c r="C1264" s="2"/>
      <c r="D1264" s="2"/>
      <c r="E1264" s="2"/>
      <c r="F1264" s="2"/>
      <c r="G1264" s="2"/>
      <c r="H1264" s="2"/>
      <c r="I1264" s="2"/>
      <c r="J1264" s="2"/>
      <c r="K1264" s="2"/>
      <c r="L1264" s="2"/>
      <c r="M1264" s="2"/>
      <c r="N1264" s="2"/>
      <c r="O1264" s="2"/>
      <c r="P1264" s="2"/>
    </row>
    <row r="1265" customFormat="false" ht="12.75" hidden="false" customHeight="false" outlineLevel="0" collapsed="false">
      <c r="A1265" s="2"/>
      <c r="B1265" s="2"/>
      <c r="C1265" s="2"/>
      <c r="D1265" s="2"/>
      <c r="E1265" s="2"/>
      <c r="F1265" s="2"/>
      <c r="G1265" s="2"/>
      <c r="H1265" s="2"/>
      <c r="I1265" s="2"/>
      <c r="J1265" s="2"/>
      <c r="K1265" s="2"/>
      <c r="L1265" s="2"/>
      <c r="M1265" s="2"/>
      <c r="N1265" s="2"/>
      <c r="O1265" s="2"/>
      <c r="P1265" s="2"/>
    </row>
    <row r="1266" customFormat="false" ht="12.75" hidden="false" customHeight="false" outlineLevel="0" collapsed="false">
      <c r="A1266" s="2"/>
      <c r="B1266" s="2"/>
      <c r="C1266" s="2"/>
      <c r="D1266" s="2"/>
      <c r="E1266" s="2"/>
      <c r="F1266" s="2"/>
      <c r="G1266" s="2"/>
      <c r="H1266" s="2"/>
      <c r="I1266" s="2"/>
      <c r="J1266" s="2"/>
      <c r="K1266" s="2"/>
      <c r="L1266" s="2"/>
      <c r="M1266" s="2"/>
      <c r="N1266" s="2"/>
      <c r="O1266" s="2"/>
      <c r="P1266" s="2"/>
    </row>
    <row r="1267" customFormat="false" ht="12.75" hidden="false" customHeight="false" outlineLevel="0" collapsed="false">
      <c r="A1267" s="2"/>
      <c r="B1267" s="2"/>
      <c r="C1267" s="2"/>
      <c r="D1267" s="2"/>
      <c r="E1267" s="2"/>
      <c r="F1267" s="2"/>
      <c r="G1267" s="2"/>
      <c r="H1267" s="2"/>
      <c r="I1267" s="2"/>
      <c r="J1267" s="2"/>
      <c r="K1267" s="2"/>
      <c r="L1267" s="2"/>
      <c r="M1267" s="2"/>
      <c r="N1267" s="2"/>
      <c r="O1267" s="2"/>
      <c r="P1267" s="2"/>
    </row>
    <row r="1268" customFormat="false" ht="12.75" hidden="false" customHeight="false" outlineLevel="0" collapsed="false">
      <c r="A1268" s="2"/>
      <c r="B1268" s="2"/>
      <c r="C1268" s="2"/>
      <c r="D1268" s="2"/>
      <c r="E1268" s="2"/>
      <c r="F1268" s="2"/>
      <c r="G1268" s="2"/>
      <c r="H1268" s="2"/>
      <c r="I1268" s="2"/>
      <c r="J1268" s="2"/>
      <c r="K1268" s="2"/>
      <c r="L1268" s="2"/>
      <c r="M1268" s="2"/>
      <c r="N1268" s="2"/>
      <c r="O1268" s="2"/>
      <c r="P1268" s="2"/>
    </row>
    <row r="1269" customFormat="false" ht="12.75" hidden="false" customHeight="false" outlineLevel="0" collapsed="false">
      <c r="A1269" s="2"/>
      <c r="B1269" s="2"/>
      <c r="C1269" s="2"/>
      <c r="D1269" s="2"/>
      <c r="E1269" s="2"/>
      <c r="F1269" s="2"/>
      <c r="G1269" s="2"/>
      <c r="H1269" s="2"/>
      <c r="I1269" s="2"/>
      <c r="J1269" s="2"/>
      <c r="K1269" s="2"/>
      <c r="L1269" s="2"/>
      <c r="M1269" s="2"/>
      <c r="N1269" s="2"/>
      <c r="O1269" s="2"/>
      <c r="P1269" s="2"/>
    </row>
    <row r="1270" customFormat="false" ht="12.75" hidden="false" customHeight="false" outlineLevel="0" collapsed="false">
      <c r="A1270" s="2"/>
      <c r="B1270" s="2"/>
      <c r="C1270" s="2"/>
      <c r="D1270" s="2"/>
      <c r="E1270" s="2"/>
      <c r="F1270" s="2"/>
      <c r="G1270" s="2"/>
      <c r="H1270" s="2"/>
      <c r="I1270" s="2"/>
      <c r="J1270" s="2"/>
      <c r="K1270" s="2"/>
      <c r="L1270" s="2"/>
      <c r="M1270" s="2"/>
      <c r="N1270" s="2"/>
      <c r="O1270" s="2"/>
      <c r="P1270" s="2"/>
    </row>
    <row r="1271" customFormat="false" ht="12.75" hidden="false" customHeight="false" outlineLevel="0" collapsed="false">
      <c r="A1271" s="2"/>
      <c r="B1271" s="2"/>
      <c r="C1271" s="2"/>
      <c r="D1271" s="2"/>
      <c r="E1271" s="2"/>
      <c r="F1271" s="2"/>
      <c r="G1271" s="2"/>
      <c r="H1271" s="2"/>
      <c r="I1271" s="2"/>
      <c r="J1271" s="2"/>
      <c r="K1271" s="2"/>
      <c r="L1271" s="2"/>
      <c r="M1271" s="2"/>
      <c r="N1271" s="2"/>
      <c r="O1271" s="2"/>
      <c r="P1271" s="2"/>
    </row>
    <row r="1272" customFormat="false" ht="12.75" hidden="false" customHeight="false" outlineLevel="0" collapsed="false">
      <c r="A1272" s="2"/>
      <c r="B1272" s="2"/>
      <c r="C1272" s="2"/>
      <c r="D1272" s="2"/>
      <c r="E1272" s="2"/>
      <c r="F1272" s="2"/>
      <c r="G1272" s="2"/>
      <c r="H1272" s="2"/>
      <c r="I1272" s="2"/>
      <c r="J1272" s="2"/>
      <c r="K1272" s="2"/>
      <c r="L1272" s="2"/>
      <c r="M1272" s="2"/>
      <c r="N1272" s="2"/>
      <c r="O1272" s="2"/>
      <c r="P1272" s="2"/>
    </row>
    <row r="1273" customFormat="false" ht="12.75" hidden="false" customHeight="false" outlineLevel="0" collapsed="false">
      <c r="A1273" s="2"/>
      <c r="B1273" s="2"/>
      <c r="C1273" s="2"/>
      <c r="D1273" s="2"/>
      <c r="E1273" s="2"/>
      <c r="F1273" s="2"/>
      <c r="G1273" s="2"/>
      <c r="H1273" s="2"/>
      <c r="I1273" s="2"/>
      <c r="J1273" s="2"/>
      <c r="K1273" s="2"/>
      <c r="L1273" s="2"/>
      <c r="M1273" s="2"/>
      <c r="N1273" s="2"/>
      <c r="O1273" s="2"/>
      <c r="P1273" s="2"/>
    </row>
    <row r="1274" customFormat="false" ht="12.75" hidden="false" customHeight="false" outlineLevel="0" collapsed="false">
      <c r="A1274" s="2"/>
      <c r="B1274" s="2"/>
      <c r="C1274" s="2"/>
      <c r="D1274" s="2"/>
      <c r="E1274" s="2"/>
      <c r="F1274" s="2"/>
      <c r="G1274" s="2"/>
      <c r="H1274" s="2"/>
      <c r="I1274" s="2"/>
      <c r="J1274" s="2"/>
      <c r="K1274" s="2"/>
      <c r="L1274" s="2"/>
      <c r="M1274" s="2"/>
      <c r="N1274" s="2"/>
      <c r="O1274" s="2"/>
      <c r="P1274" s="2"/>
    </row>
    <row r="1275" customFormat="false" ht="12.75" hidden="false" customHeight="false" outlineLevel="0" collapsed="false">
      <c r="A1275" s="2"/>
      <c r="B1275" s="2"/>
      <c r="C1275" s="2"/>
      <c r="D1275" s="2"/>
      <c r="E1275" s="2"/>
      <c r="F1275" s="2"/>
      <c r="G1275" s="2"/>
      <c r="H1275" s="2"/>
      <c r="I1275" s="2"/>
      <c r="J1275" s="2"/>
      <c r="K1275" s="2"/>
      <c r="L1275" s="2"/>
      <c r="M1275" s="2"/>
      <c r="N1275" s="2"/>
      <c r="O1275" s="2"/>
      <c r="P1275" s="2"/>
    </row>
    <row r="1276" customFormat="false" ht="12.75" hidden="false" customHeight="false" outlineLevel="0" collapsed="false">
      <c r="A1276" s="2"/>
      <c r="B1276" s="2"/>
      <c r="C1276" s="2"/>
      <c r="D1276" s="2"/>
      <c r="E1276" s="2"/>
      <c r="F1276" s="2"/>
      <c r="G1276" s="2"/>
      <c r="H1276" s="2"/>
      <c r="I1276" s="2"/>
      <c r="J1276" s="2"/>
      <c r="K1276" s="2"/>
      <c r="L1276" s="2"/>
      <c r="M1276" s="2"/>
      <c r="N1276" s="2"/>
      <c r="O1276" s="2"/>
      <c r="P1276" s="2"/>
    </row>
    <row r="1277" customFormat="false" ht="12.75" hidden="false" customHeight="false" outlineLevel="0" collapsed="false">
      <c r="A1277" s="2"/>
      <c r="B1277" s="2"/>
      <c r="C1277" s="2"/>
      <c r="D1277" s="2"/>
      <c r="E1277" s="2"/>
      <c r="F1277" s="2"/>
      <c r="G1277" s="2"/>
      <c r="H1277" s="2"/>
      <c r="I1277" s="2"/>
      <c r="J1277" s="2"/>
      <c r="K1277" s="2"/>
      <c r="L1277" s="2"/>
      <c r="M1277" s="2"/>
      <c r="N1277" s="2"/>
      <c r="O1277" s="2"/>
      <c r="P1277" s="2"/>
    </row>
    <row r="1278" customFormat="false" ht="12.75" hidden="false" customHeight="false" outlineLevel="0" collapsed="false">
      <c r="A1278" s="2"/>
      <c r="B1278" s="2"/>
      <c r="C1278" s="2"/>
      <c r="D1278" s="2"/>
      <c r="E1278" s="2"/>
      <c r="F1278" s="2"/>
      <c r="G1278" s="2"/>
      <c r="H1278" s="2"/>
      <c r="I1278" s="2"/>
      <c r="J1278" s="2"/>
      <c r="K1278" s="2"/>
      <c r="L1278" s="2"/>
      <c r="M1278" s="2"/>
      <c r="N1278" s="2"/>
      <c r="O1278" s="2"/>
      <c r="P1278" s="2"/>
    </row>
    <row r="1279" customFormat="false" ht="12.75" hidden="false" customHeight="false" outlineLevel="0" collapsed="false">
      <c r="A1279" s="2"/>
      <c r="B1279" s="2"/>
      <c r="C1279" s="2"/>
      <c r="D1279" s="2"/>
      <c r="E1279" s="2"/>
      <c r="F1279" s="2"/>
      <c r="G1279" s="2"/>
      <c r="H1279" s="2"/>
      <c r="I1279" s="2"/>
      <c r="J1279" s="2"/>
      <c r="K1279" s="2"/>
      <c r="L1279" s="2"/>
      <c r="M1279" s="2"/>
      <c r="N1279" s="2"/>
      <c r="O1279" s="2"/>
      <c r="P1279" s="2"/>
    </row>
    <row r="1280" customFormat="false" ht="12.75" hidden="false" customHeight="false" outlineLevel="0" collapsed="false">
      <c r="A1280" s="2"/>
      <c r="B1280" s="2"/>
      <c r="C1280" s="2"/>
      <c r="D1280" s="2"/>
      <c r="E1280" s="2"/>
      <c r="F1280" s="2"/>
      <c r="G1280" s="2"/>
      <c r="H1280" s="2"/>
      <c r="I1280" s="2"/>
      <c r="J1280" s="2"/>
      <c r="K1280" s="2"/>
      <c r="L1280" s="2"/>
      <c r="M1280" s="2"/>
      <c r="N1280" s="2"/>
      <c r="O1280" s="2"/>
      <c r="P1280" s="2"/>
    </row>
    <row r="1281" customFormat="false" ht="12.75" hidden="false" customHeight="false" outlineLevel="0" collapsed="false">
      <c r="A1281" s="2"/>
      <c r="B1281" s="2"/>
      <c r="C1281" s="2"/>
      <c r="D1281" s="2"/>
      <c r="E1281" s="2"/>
      <c r="F1281" s="2"/>
      <c r="G1281" s="2"/>
      <c r="H1281" s="2"/>
      <c r="I1281" s="2"/>
      <c r="J1281" s="2"/>
      <c r="K1281" s="2"/>
      <c r="L1281" s="2"/>
      <c r="M1281" s="2"/>
      <c r="N1281" s="2"/>
      <c r="O1281" s="2"/>
      <c r="P1281" s="2"/>
    </row>
    <row r="1282" customFormat="false" ht="12.75" hidden="false" customHeight="false" outlineLevel="0" collapsed="false">
      <c r="A1282" s="2"/>
      <c r="B1282" s="2"/>
      <c r="C1282" s="2"/>
      <c r="D1282" s="2"/>
      <c r="E1282" s="2"/>
      <c r="F1282" s="2"/>
      <c r="G1282" s="2"/>
      <c r="H1282" s="2"/>
      <c r="I1282" s="2"/>
      <c r="J1282" s="2"/>
      <c r="K1282" s="2"/>
      <c r="L1282" s="2"/>
      <c r="M1282" s="2"/>
      <c r="N1282" s="2"/>
      <c r="O1282" s="2"/>
      <c r="P1282" s="2"/>
    </row>
    <row r="1283" customFormat="false" ht="12.75" hidden="false" customHeight="false" outlineLevel="0" collapsed="false">
      <c r="A1283" s="2"/>
      <c r="B1283" s="2"/>
      <c r="C1283" s="2"/>
      <c r="D1283" s="2"/>
      <c r="E1283" s="2"/>
      <c r="F1283" s="2"/>
      <c r="G1283" s="2"/>
      <c r="H1283" s="2"/>
      <c r="I1283" s="2"/>
      <c r="J1283" s="2"/>
      <c r="K1283" s="2"/>
      <c r="L1283" s="2"/>
      <c r="M1283" s="2"/>
      <c r="N1283" s="2"/>
      <c r="O1283" s="2"/>
      <c r="P1283" s="2"/>
    </row>
    <row r="1284" customFormat="false" ht="12.75" hidden="false" customHeight="false" outlineLevel="0" collapsed="false">
      <c r="A1284" s="2"/>
      <c r="B1284" s="2"/>
      <c r="C1284" s="2"/>
      <c r="D1284" s="2"/>
      <c r="E1284" s="2"/>
      <c r="F1284" s="2"/>
      <c r="G1284" s="2"/>
      <c r="H1284" s="2"/>
      <c r="I1284" s="2"/>
      <c r="J1284" s="2"/>
      <c r="K1284" s="2"/>
      <c r="L1284" s="2"/>
      <c r="M1284" s="2"/>
      <c r="N1284" s="2"/>
      <c r="O1284" s="2"/>
      <c r="P1284" s="2"/>
    </row>
    <row r="1285" customFormat="false" ht="12.75" hidden="false" customHeight="false" outlineLevel="0" collapsed="false">
      <c r="A1285" s="2"/>
      <c r="B1285" s="2"/>
      <c r="C1285" s="2"/>
      <c r="D1285" s="2"/>
      <c r="E1285" s="2"/>
      <c r="F1285" s="2"/>
      <c r="G1285" s="2"/>
      <c r="H1285" s="2"/>
      <c r="I1285" s="2"/>
      <c r="J1285" s="2"/>
      <c r="K1285" s="2"/>
      <c r="L1285" s="2"/>
      <c r="M1285" s="2"/>
      <c r="N1285" s="2"/>
      <c r="O1285" s="2"/>
      <c r="P1285" s="2"/>
    </row>
    <row r="1286" customFormat="false" ht="12.75" hidden="false" customHeight="false" outlineLevel="0" collapsed="false">
      <c r="A1286" s="2"/>
      <c r="B1286" s="2"/>
      <c r="C1286" s="2"/>
      <c r="D1286" s="2"/>
      <c r="E1286" s="2"/>
      <c r="F1286" s="2"/>
      <c r="G1286" s="2"/>
      <c r="H1286" s="2"/>
      <c r="I1286" s="2"/>
      <c r="J1286" s="2"/>
      <c r="K1286" s="2"/>
      <c r="L1286" s="2"/>
      <c r="M1286" s="2"/>
      <c r="N1286" s="2"/>
      <c r="O1286" s="2"/>
      <c r="P1286" s="2"/>
    </row>
    <row r="1287" customFormat="false" ht="12.75" hidden="false" customHeight="false" outlineLevel="0" collapsed="false">
      <c r="A1287" s="2"/>
      <c r="B1287" s="2"/>
      <c r="C1287" s="2"/>
      <c r="D1287" s="2"/>
      <c r="E1287" s="2"/>
      <c r="F1287" s="2"/>
      <c r="G1287" s="2"/>
      <c r="H1287" s="2"/>
      <c r="I1287" s="2"/>
      <c r="J1287" s="2"/>
      <c r="K1287" s="2"/>
      <c r="L1287" s="2"/>
      <c r="M1287" s="2"/>
      <c r="N1287" s="2"/>
      <c r="O1287" s="2"/>
      <c r="P1287" s="2"/>
    </row>
    <row r="1288" customFormat="false" ht="12.75" hidden="false" customHeight="false" outlineLevel="0" collapsed="false">
      <c r="A1288" s="2"/>
      <c r="B1288" s="2"/>
      <c r="C1288" s="2"/>
      <c r="D1288" s="2"/>
      <c r="E1288" s="2"/>
      <c r="F1288" s="2"/>
      <c r="G1288" s="2"/>
      <c r="H1288" s="2"/>
      <c r="I1288" s="2"/>
      <c r="J1288" s="2"/>
      <c r="K1288" s="2"/>
      <c r="L1288" s="2"/>
      <c r="M1288" s="2"/>
      <c r="N1288" s="2"/>
      <c r="O1288" s="2"/>
      <c r="P1288" s="2"/>
    </row>
    <row r="1289" customFormat="false" ht="12.75" hidden="false" customHeight="false" outlineLevel="0" collapsed="false">
      <c r="A1289" s="2"/>
      <c r="B1289" s="2"/>
      <c r="C1289" s="2"/>
      <c r="D1289" s="2"/>
      <c r="E1289" s="2"/>
      <c r="F1289" s="2"/>
      <c r="G1289" s="2"/>
      <c r="H1289" s="2"/>
      <c r="I1289" s="2"/>
      <c r="J1289" s="2"/>
      <c r="K1289" s="2"/>
      <c r="L1289" s="2"/>
      <c r="M1289" s="2"/>
      <c r="N1289" s="2"/>
      <c r="O1289" s="2"/>
      <c r="P1289" s="2"/>
    </row>
    <row r="1290" customFormat="false" ht="12.75" hidden="false" customHeight="false" outlineLevel="0" collapsed="false">
      <c r="A1290" s="2"/>
      <c r="B1290" s="2"/>
      <c r="C1290" s="2"/>
      <c r="D1290" s="2"/>
      <c r="E1290" s="2"/>
      <c r="F1290" s="2"/>
      <c r="G1290" s="2"/>
      <c r="H1290" s="2"/>
      <c r="I1290" s="2"/>
      <c r="J1290" s="2"/>
      <c r="K1290" s="2"/>
      <c r="L1290" s="2"/>
      <c r="M1290" s="2"/>
      <c r="N1290" s="2"/>
      <c r="O1290" s="2"/>
      <c r="P1290" s="2"/>
    </row>
    <row r="1291" customFormat="false" ht="12.75" hidden="false" customHeight="false" outlineLevel="0" collapsed="false">
      <c r="A1291" s="2"/>
      <c r="B1291" s="2"/>
      <c r="C1291" s="2"/>
      <c r="D1291" s="2"/>
      <c r="E1291" s="2"/>
      <c r="F1291" s="2"/>
      <c r="G1291" s="2"/>
      <c r="H1291" s="2"/>
      <c r="I1291" s="2"/>
      <c r="J1291" s="2"/>
      <c r="K1291" s="2"/>
      <c r="L1291" s="2"/>
      <c r="M1291" s="2"/>
      <c r="N1291" s="2"/>
      <c r="O1291" s="2"/>
      <c r="P1291" s="2"/>
    </row>
    <row r="1292" customFormat="false" ht="12.75" hidden="false" customHeight="false" outlineLevel="0" collapsed="false">
      <c r="A1292" s="2"/>
      <c r="B1292" s="2"/>
      <c r="C1292" s="2"/>
      <c r="D1292" s="2"/>
      <c r="E1292" s="2"/>
      <c r="F1292" s="2"/>
      <c r="G1292" s="2"/>
      <c r="H1292" s="2"/>
      <c r="I1292" s="2"/>
      <c r="J1292" s="2"/>
      <c r="K1292" s="2"/>
      <c r="L1292" s="2"/>
      <c r="M1292" s="2"/>
      <c r="N1292" s="2"/>
      <c r="O1292" s="2"/>
      <c r="P1292" s="2"/>
    </row>
    <row r="1293" customFormat="false" ht="12.75" hidden="false" customHeight="false" outlineLevel="0" collapsed="false">
      <c r="A1293" s="2"/>
      <c r="B1293" s="2"/>
      <c r="C1293" s="2"/>
      <c r="D1293" s="2"/>
      <c r="E1293" s="2"/>
      <c r="F1293" s="2"/>
      <c r="G1293" s="2"/>
      <c r="H1293" s="2"/>
      <c r="I1293" s="2"/>
      <c r="J1293" s="2"/>
      <c r="K1293" s="2"/>
      <c r="L1293" s="2"/>
      <c r="M1293" s="2"/>
      <c r="N1293" s="2"/>
      <c r="O1293" s="2"/>
      <c r="P1293" s="2"/>
    </row>
    <row r="1294" customFormat="false" ht="12.75" hidden="false" customHeight="false" outlineLevel="0" collapsed="false">
      <c r="A1294" s="2"/>
      <c r="B1294" s="2"/>
      <c r="C1294" s="2"/>
      <c r="D1294" s="2"/>
      <c r="E1294" s="2"/>
      <c r="F1294" s="2"/>
      <c r="G1294" s="2"/>
      <c r="H1294" s="2"/>
      <c r="I1294" s="2"/>
      <c r="J1294" s="2"/>
      <c r="K1294" s="2"/>
      <c r="L1294" s="2"/>
      <c r="M1294" s="2"/>
      <c r="N1294" s="2"/>
      <c r="O1294" s="2"/>
      <c r="P1294" s="2"/>
    </row>
    <row r="1295" customFormat="false" ht="12.75" hidden="false" customHeight="false" outlineLevel="0" collapsed="false">
      <c r="A1295" s="2"/>
      <c r="B1295" s="2"/>
      <c r="C1295" s="2"/>
      <c r="D1295" s="2"/>
      <c r="E1295" s="2"/>
      <c r="F1295" s="2"/>
      <c r="G1295" s="2"/>
      <c r="H1295" s="2"/>
      <c r="I1295" s="2"/>
      <c r="J1295" s="2"/>
      <c r="K1295" s="2"/>
      <c r="L1295" s="2"/>
      <c r="M1295" s="2"/>
      <c r="N1295" s="2"/>
      <c r="O1295" s="2"/>
      <c r="P1295" s="2"/>
    </row>
    <row r="1296" customFormat="false" ht="12.75" hidden="false" customHeight="false" outlineLevel="0" collapsed="false">
      <c r="A1296" s="2"/>
      <c r="B1296" s="2"/>
      <c r="C1296" s="2"/>
      <c r="D1296" s="2"/>
      <c r="E1296" s="2"/>
      <c r="F1296" s="2"/>
      <c r="G1296" s="2"/>
      <c r="H1296" s="2"/>
      <c r="I1296" s="2"/>
      <c r="J1296" s="2"/>
      <c r="K1296" s="2"/>
      <c r="L1296" s="2"/>
      <c r="M1296" s="2"/>
      <c r="N1296" s="2"/>
      <c r="O1296" s="2"/>
      <c r="P1296" s="2"/>
    </row>
    <row r="1297" customFormat="false" ht="12.75" hidden="false" customHeight="false" outlineLevel="0" collapsed="false">
      <c r="A1297" s="2"/>
      <c r="B1297" s="2"/>
      <c r="C1297" s="2"/>
      <c r="D1297" s="2"/>
      <c r="E1297" s="2"/>
      <c r="F1297" s="2"/>
      <c r="G1297" s="2"/>
      <c r="H1297" s="2"/>
      <c r="I1297" s="2"/>
      <c r="J1297" s="2"/>
      <c r="K1297" s="2"/>
      <c r="L1297" s="2"/>
      <c r="M1297" s="2"/>
      <c r="N1297" s="2"/>
      <c r="O1297" s="2"/>
      <c r="P1297" s="2"/>
    </row>
    <row r="1298" customFormat="false" ht="12.75" hidden="false" customHeight="false" outlineLevel="0" collapsed="false">
      <c r="A1298" s="2"/>
      <c r="B1298" s="2"/>
      <c r="C1298" s="2"/>
      <c r="D1298" s="2"/>
      <c r="E1298" s="2"/>
      <c r="F1298" s="2"/>
      <c r="G1298" s="2"/>
      <c r="H1298" s="2"/>
      <c r="I1298" s="2"/>
      <c r="J1298" s="2"/>
      <c r="K1298" s="2"/>
      <c r="L1298" s="2"/>
      <c r="M1298" s="2"/>
      <c r="N1298" s="2"/>
      <c r="O1298" s="2"/>
      <c r="P1298" s="2"/>
    </row>
    <row r="1299" customFormat="false" ht="12.75" hidden="false" customHeight="false" outlineLevel="0" collapsed="false">
      <c r="A1299" s="2"/>
      <c r="B1299" s="2"/>
      <c r="C1299" s="2"/>
      <c r="D1299" s="2"/>
      <c r="E1299" s="2"/>
      <c r="F1299" s="2"/>
      <c r="G1299" s="2"/>
      <c r="H1299" s="2"/>
      <c r="I1299" s="2"/>
      <c r="J1299" s="2"/>
      <c r="K1299" s="2"/>
      <c r="L1299" s="2"/>
      <c r="M1299" s="2"/>
      <c r="N1299" s="2"/>
      <c r="O1299" s="2"/>
      <c r="P1299" s="2"/>
    </row>
    <row r="1300" customFormat="false" ht="12.75" hidden="false" customHeight="false" outlineLevel="0" collapsed="false">
      <c r="A1300" s="2"/>
      <c r="B1300" s="2"/>
      <c r="C1300" s="2"/>
      <c r="D1300" s="2"/>
      <c r="E1300" s="2"/>
      <c r="F1300" s="2"/>
      <c r="G1300" s="2"/>
      <c r="H1300" s="2"/>
      <c r="I1300" s="2"/>
      <c r="J1300" s="2"/>
      <c r="K1300" s="2"/>
      <c r="L1300" s="2"/>
      <c r="M1300" s="2"/>
      <c r="N1300" s="2"/>
      <c r="O1300" s="2"/>
      <c r="P1300" s="2"/>
    </row>
    <row r="1301" customFormat="false" ht="12.75" hidden="false" customHeight="false" outlineLevel="0" collapsed="false">
      <c r="A1301" s="2"/>
      <c r="B1301" s="2"/>
      <c r="C1301" s="2"/>
      <c r="D1301" s="2"/>
      <c r="E1301" s="2"/>
      <c r="F1301" s="2"/>
      <c r="G1301" s="2"/>
      <c r="H1301" s="2"/>
      <c r="I1301" s="2"/>
      <c r="J1301" s="2"/>
      <c r="K1301" s="2"/>
      <c r="L1301" s="2"/>
      <c r="M1301" s="2"/>
      <c r="N1301" s="2"/>
      <c r="O1301" s="2"/>
      <c r="P1301" s="2"/>
    </row>
    <row r="1302" customFormat="false" ht="12.75" hidden="false" customHeight="false" outlineLevel="0" collapsed="false">
      <c r="A1302" s="2"/>
      <c r="B1302" s="2"/>
      <c r="C1302" s="2"/>
      <c r="D1302" s="2"/>
      <c r="E1302" s="2"/>
      <c r="F1302" s="2"/>
      <c r="G1302" s="2"/>
      <c r="H1302" s="2"/>
      <c r="I1302" s="2"/>
      <c r="J1302" s="2"/>
      <c r="K1302" s="2"/>
      <c r="L1302" s="2"/>
      <c r="M1302" s="2"/>
      <c r="N1302" s="2"/>
      <c r="O1302" s="2"/>
      <c r="P1302" s="2"/>
    </row>
    <row r="1303" customFormat="false" ht="12.75" hidden="false" customHeight="false" outlineLevel="0" collapsed="false">
      <c r="A1303" s="2"/>
      <c r="B1303" s="2"/>
      <c r="C1303" s="2"/>
      <c r="D1303" s="2"/>
      <c r="E1303" s="2"/>
      <c r="F1303" s="2"/>
      <c r="G1303" s="2"/>
      <c r="H1303" s="2"/>
      <c r="I1303" s="2"/>
      <c r="J1303" s="2"/>
      <c r="K1303" s="2"/>
      <c r="L1303" s="2"/>
      <c r="M1303" s="2"/>
      <c r="N1303" s="2"/>
      <c r="O1303" s="2"/>
      <c r="P1303" s="2"/>
    </row>
    <row r="1304" customFormat="false" ht="12.75" hidden="false" customHeight="false" outlineLevel="0" collapsed="false">
      <c r="A1304" s="2"/>
      <c r="B1304" s="2"/>
      <c r="C1304" s="2"/>
      <c r="D1304" s="2"/>
      <c r="E1304" s="2"/>
      <c r="F1304" s="2"/>
      <c r="G1304" s="2"/>
      <c r="H1304" s="2"/>
      <c r="I1304" s="2"/>
      <c r="J1304" s="2"/>
      <c r="K1304" s="2"/>
      <c r="L1304" s="2"/>
      <c r="M1304" s="2"/>
      <c r="N1304" s="2"/>
      <c r="O1304" s="2"/>
      <c r="P1304" s="2"/>
    </row>
    <row r="1305" customFormat="false" ht="12.75" hidden="false" customHeight="false" outlineLevel="0" collapsed="false">
      <c r="A1305" s="2"/>
      <c r="B1305" s="2"/>
      <c r="C1305" s="2"/>
      <c r="D1305" s="2"/>
      <c r="E1305" s="2"/>
      <c r="F1305" s="2"/>
      <c r="G1305" s="2"/>
      <c r="H1305" s="2"/>
      <c r="I1305" s="2"/>
      <c r="J1305" s="2"/>
      <c r="K1305" s="2"/>
      <c r="L1305" s="2"/>
      <c r="M1305" s="2"/>
      <c r="N1305" s="2"/>
      <c r="O1305" s="2"/>
      <c r="P1305" s="2"/>
    </row>
    <row r="1306" customFormat="false" ht="12.75" hidden="false" customHeight="false" outlineLevel="0" collapsed="false">
      <c r="A1306" s="2"/>
      <c r="B1306" s="2"/>
      <c r="C1306" s="2"/>
      <c r="D1306" s="2"/>
      <c r="E1306" s="2"/>
      <c r="F1306" s="2"/>
      <c r="G1306" s="2"/>
      <c r="H1306" s="2"/>
      <c r="I1306" s="2"/>
      <c r="J1306" s="2"/>
      <c r="K1306" s="2"/>
      <c r="L1306" s="2"/>
      <c r="M1306" s="2"/>
      <c r="N1306" s="2"/>
      <c r="O1306" s="2"/>
      <c r="P1306" s="2"/>
    </row>
    <row r="1307" customFormat="false" ht="12.75" hidden="false" customHeight="false" outlineLevel="0" collapsed="false">
      <c r="A1307" s="2"/>
      <c r="B1307" s="2"/>
      <c r="C1307" s="2"/>
      <c r="D1307" s="2"/>
      <c r="E1307" s="2"/>
      <c r="F1307" s="2"/>
      <c r="G1307" s="2"/>
      <c r="H1307" s="2"/>
      <c r="I1307" s="2"/>
      <c r="J1307" s="2"/>
      <c r="K1307" s="2"/>
      <c r="L1307" s="2"/>
      <c r="M1307" s="2"/>
      <c r="N1307" s="2"/>
      <c r="O1307" s="2"/>
      <c r="P1307" s="2"/>
    </row>
    <row r="1308" customFormat="false" ht="12.75" hidden="false" customHeight="false" outlineLevel="0" collapsed="false">
      <c r="A1308" s="2"/>
      <c r="B1308" s="2"/>
      <c r="C1308" s="2"/>
      <c r="D1308" s="2"/>
      <c r="E1308" s="2"/>
      <c r="F1308" s="2"/>
      <c r="G1308" s="2"/>
      <c r="H1308" s="2"/>
      <c r="I1308" s="2"/>
      <c r="J1308" s="2"/>
      <c r="K1308" s="2"/>
      <c r="L1308" s="2"/>
      <c r="M1308" s="2"/>
      <c r="N1308" s="2"/>
      <c r="O1308" s="2"/>
      <c r="P1308" s="2"/>
    </row>
    <row r="1309" customFormat="false" ht="12.75" hidden="false" customHeight="false" outlineLevel="0" collapsed="false">
      <c r="A1309" s="2"/>
      <c r="B1309" s="2"/>
      <c r="C1309" s="2"/>
      <c r="D1309" s="2"/>
      <c r="E1309" s="2"/>
      <c r="F1309" s="2"/>
      <c r="G1309" s="2"/>
      <c r="H1309" s="2"/>
      <c r="I1309" s="2"/>
      <c r="J1309" s="2"/>
      <c r="K1309" s="2"/>
      <c r="L1309" s="2"/>
      <c r="M1309" s="2"/>
      <c r="N1309" s="2"/>
      <c r="O1309" s="2"/>
      <c r="P1309" s="2"/>
    </row>
    <row r="1310" customFormat="false" ht="12.75" hidden="false" customHeight="false" outlineLevel="0" collapsed="false">
      <c r="A1310" s="2"/>
      <c r="B1310" s="2"/>
      <c r="C1310" s="2"/>
      <c r="D1310" s="2"/>
      <c r="E1310" s="2"/>
      <c r="F1310" s="2"/>
      <c r="G1310" s="2"/>
      <c r="H1310" s="2"/>
      <c r="I1310" s="2"/>
      <c r="J1310" s="2"/>
      <c r="K1310" s="2"/>
      <c r="L1310" s="2"/>
      <c r="M1310" s="2"/>
      <c r="N1310" s="2"/>
      <c r="O1310" s="2"/>
      <c r="P1310" s="2"/>
    </row>
    <row r="1311" customFormat="false" ht="12.75" hidden="false" customHeight="false" outlineLevel="0" collapsed="false">
      <c r="A1311" s="2"/>
      <c r="B1311" s="2"/>
      <c r="C1311" s="2"/>
      <c r="D1311" s="2"/>
      <c r="E1311" s="2"/>
      <c r="F1311" s="2"/>
      <c r="G1311" s="2"/>
      <c r="H1311" s="2"/>
      <c r="I1311" s="2"/>
      <c r="J1311" s="2"/>
      <c r="K1311" s="2"/>
      <c r="L1311" s="2"/>
      <c r="M1311" s="2"/>
      <c r="N1311" s="2"/>
      <c r="O1311" s="2"/>
      <c r="P1311" s="2"/>
    </row>
    <row r="1312" customFormat="false" ht="12.75" hidden="false" customHeight="false" outlineLevel="0" collapsed="false">
      <c r="A1312" s="2"/>
      <c r="B1312" s="2"/>
      <c r="C1312" s="2"/>
      <c r="D1312" s="2"/>
      <c r="E1312" s="2"/>
      <c r="F1312" s="2"/>
      <c r="G1312" s="2"/>
      <c r="H1312" s="2"/>
      <c r="I1312" s="2"/>
      <c r="J1312" s="2"/>
      <c r="K1312" s="2"/>
      <c r="L1312" s="2"/>
      <c r="M1312" s="2"/>
      <c r="N1312" s="2"/>
      <c r="O1312" s="2"/>
      <c r="P1312" s="2"/>
    </row>
    <row r="1313" customFormat="false" ht="12.75" hidden="false" customHeight="false" outlineLevel="0" collapsed="false">
      <c r="A1313" s="2"/>
      <c r="B1313" s="2"/>
      <c r="C1313" s="2"/>
      <c r="D1313" s="2"/>
      <c r="E1313" s="2"/>
      <c r="F1313" s="2"/>
      <c r="G1313" s="2"/>
      <c r="H1313" s="2"/>
      <c r="I1313" s="2"/>
      <c r="J1313" s="2"/>
      <c r="K1313" s="2"/>
      <c r="L1313" s="2"/>
      <c r="M1313" s="2"/>
      <c r="N1313" s="2"/>
      <c r="O1313" s="2"/>
      <c r="P1313" s="2"/>
    </row>
    <row r="1314" customFormat="false" ht="12.75" hidden="false" customHeight="false" outlineLevel="0" collapsed="false">
      <c r="A1314" s="2"/>
      <c r="B1314" s="2"/>
      <c r="C1314" s="2"/>
      <c r="D1314" s="2"/>
      <c r="E1314" s="2"/>
      <c r="F1314" s="2"/>
      <c r="G1314" s="2"/>
      <c r="H1314" s="2"/>
      <c r="I1314" s="2"/>
      <c r="J1314" s="2"/>
      <c r="K1314" s="2"/>
      <c r="L1314" s="2"/>
      <c r="M1314" s="2"/>
      <c r="N1314" s="2"/>
      <c r="O1314" s="2"/>
      <c r="P1314" s="2"/>
    </row>
    <row r="1315" customFormat="false" ht="12.75" hidden="false" customHeight="false" outlineLevel="0" collapsed="false">
      <c r="A1315" s="2"/>
      <c r="B1315" s="2"/>
      <c r="C1315" s="2"/>
      <c r="D1315" s="2"/>
      <c r="E1315" s="2"/>
      <c r="F1315" s="2"/>
      <c r="G1315" s="2"/>
      <c r="H1315" s="2"/>
      <c r="I1315" s="2"/>
      <c r="J1315" s="2"/>
      <c r="K1315" s="2"/>
      <c r="L1315" s="2"/>
      <c r="M1315" s="2"/>
      <c r="N1315" s="2"/>
      <c r="O1315" s="2"/>
      <c r="P1315" s="2"/>
    </row>
    <row r="1316" customFormat="false" ht="12.75" hidden="false" customHeight="false" outlineLevel="0" collapsed="false">
      <c r="A1316" s="2"/>
      <c r="B1316" s="2"/>
      <c r="C1316" s="2"/>
      <c r="D1316" s="2"/>
      <c r="E1316" s="2"/>
      <c r="F1316" s="2"/>
      <c r="G1316" s="2"/>
      <c r="H1316" s="2"/>
      <c r="I1316" s="2"/>
      <c r="J1316" s="2"/>
      <c r="K1316" s="2"/>
      <c r="L1316" s="2"/>
      <c r="M1316" s="2"/>
      <c r="N1316" s="2"/>
      <c r="O1316" s="2"/>
      <c r="P1316" s="2"/>
    </row>
    <row r="1317" customFormat="false" ht="12.75" hidden="false" customHeight="false" outlineLevel="0" collapsed="false">
      <c r="A1317" s="2"/>
      <c r="B1317" s="2"/>
      <c r="C1317" s="2"/>
      <c r="D1317" s="2"/>
      <c r="E1317" s="2"/>
      <c r="F1317" s="2"/>
      <c r="G1317" s="2"/>
      <c r="H1317" s="2"/>
      <c r="I1317" s="2"/>
      <c r="J1317" s="2"/>
      <c r="K1317" s="2"/>
      <c r="L1317" s="2"/>
      <c r="M1317" s="2"/>
      <c r="N1317" s="2"/>
      <c r="O1317" s="2"/>
      <c r="P1317" s="2"/>
    </row>
    <row r="1318" customFormat="false" ht="12.75" hidden="false" customHeight="false" outlineLevel="0" collapsed="false">
      <c r="A1318" s="2"/>
      <c r="B1318" s="2"/>
      <c r="C1318" s="2"/>
      <c r="D1318" s="2"/>
      <c r="E1318" s="2"/>
      <c r="F1318" s="2"/>
      <c r="G1318" s="2"/>
      <c r="H1318" s="2"/>
      <c r="I1318" s="2"/>
      <c r="J1318" s="2"/>
      <c r="K1318" s="2"/>
      <c r="L1318" s="2"/>
      <c r="M1318" s="2"/>
      <c r="N1318" s="2"/>
      <c r="O1318" s="2"/>
      <c r="P1318" s="2"/>
    </row>
    <row r="1319" customFormat="false" ht="12.75" hidden="false" customHeight="false" outlineLevel="0" collapsed="false">
      <c r="A1319" s="2"/>
      <c r="B1319" s="2"/>
      <c r="C1319" s="2"/>
      <c r="D1319" s="2"/>
      <c r="E1319" s="2"/>
      <c r="F1319" s="2"/>
      <c r="G1319" s="2"/>
      <c r="H1319" s="2"/>
      <c r="I1319" s="2"/>
      <c r="J1319" s="2"/>
      <c r="K1319" s="2"/>
      <c r="L1319" s="2"/>
      <c r="M1319" s="2"/>
      <c r="N1319" s="2"/>
      <c r="O1319" s="2"/>
      <c r="P1319" s="2"/>
    </row>
    <row r="1320" customFormat="false" ht="12.75" hidden="false" customHeight="false" outlineLevel="0" collapsed="false">
      <c r="A1320" s="2"/>
      <c r="B1320" s="2"/>
      <c r="C1320" s="2"/>
      <c r="D1320" s="2"/>
      <c r="E1320" s="2"/>
      <c r="F1320" s="2"/>
      <c r="G1320" s="2"/>
      <c r="H1320" s="2"/>
      <c r="I1320" s="2"/>
      <c r="J1320" s="2"/>
      <c r="K1320" s="2"/>
      <c r="L1320" s="2"/>
      <c r="M1320" s="2"/>
      <c r="N1320" s="2"/>
      <c r="O1320" s="2"/>
      <c r="P1320" s="2"/>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LDISTRIBUTION DATE
DATE: MARCH 28, 2000</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3" min="2" style="0" width="13.14"/>
    <col collapsed="false" customWidth="true" hidden="false" outlineLevel="0" max="4" min="4" style="0" width="12.99"/>
    <col collapsed="false" customWidth="true" hidden="false" outlineLevel="0" max="5" min="5" style="0" width="10.99"/>
    <col collapsed="false" customWidth="true" hidden="false" outlineLevel="0" max="6" min="6" style="0" width="10.71"/>
    <col collapsed="false" customWidth="true" hidden="false" outlineLevel="0" max="8" min="8" style="0" width="11.56"/>
    <col collapsed="false" customWidth="true" hidden="false" outlineLevel="0" max="9" min="9" style="0" width="11.85"/>
    <col collapsed="false" customWidth="true" hidden="false" outlineLevel="0" max="10" min="10" style="0" width="10.99"/>
    <col collapsed="false" customWidth="true" hidden="false" outlineLevel="0" max="11" min="11" style="0" width="10.41"/>
    <col collapsed="false" customWidth="true" hidden="false" outlineLevel="0" max="12" min="12" style="0" width="11.99"/>
    <col collapsed="false" customWidth="true" hidden="false" outlineLevel="0" max="13" min="13" style="0" width="11.13"/>
  </cols>
  <sheetData>
    <row r="1" customFormat="false" ht="12.75" hidden="false" customHeight="false" outlineLevel="0" collapsed="false">
      <c r="A1" s="0" t="s">
        <v>597</v>
      </c>
    </row>
    <row r="2" customFormat="false" ht="18" hidden="false" customHeight="false" outlineLevel="0" collapsed="false">
      <c r="A2" s="3" t="s">
        <v>5</v>
      </c>
      <c r="B2" s="0" t="str">
        <f aca="false">DATA!B10</f>
        <v>Hearst Power Distribution Company Limited</v>
      </c>
    </row>
    <row r="3" customFormat="false" ht="18" hidden="false" customHeight="false" outlineLevel="0" collapsed="false">
      <c r="A3" s="3" t="s">
        <v>7</v>
      </c>
      <c r="B3" s="0" t="str">
        <f aca="false">DATA!B11</f>
        <v>ED-1999-0292</v>
      </c>
    </row>
    <row r="4" customFormat="false" ht="18" hidden="false" customHeight="false" outlineLevel="0" collapsed="false">
      <c r="A4" s="3" t="s">
        <v>166</v>
      </c>
      <c r="B4" s="45" t="n">
        <f aca="false">DATA!B12</f>
        <v>36976</v>
      </c>
    </row>
    <row r="5" customFormat="false" ht="18" hidden="false" customHeight="false" outlineLevel="0" collapsed="false">
      <c r="A5" s="3" t="s">
        <v>10</v>
      </c>
      <c r="B5" s="0" t="n">
        <f aca="false">DATA!B13</f>
        <v>2</v>
      </c>
    </row>
    <row r="6" customFormat="false" ht="18" hidden="false" customHeight="false" outlineLevel="0" collapsed="false">
      <c r="A6" s="3" t="s">
        <v>11</v>
      </c>
      <c r="B6" s="0" t="str">
        <f aca="false">DATA!B14</f>
        <v>NICOLE C. LEDUC</v>
      </c>
    </row>
    <row r="7" customFormat="false" ht="18" hidden="false" customHeight="false" outlineLevel="0" collapsed="false">
      <c r="A7" s="3" t="s">
        <v>13</v>
      </c>
      <c r="B7" s="0" t="str">
        <f aca="false">DATA!B15</f>
        <v>705-372-2815</v>
      </c>
    </row>
    <row r="8" customFormat="false" ht="18" hidden="false" customHeight="false" outlineLevel="0" collapsed="false">
      <c r="A8" s="3"/>
    </row>
    <row r="9" customFormat="false" ht="18" hidden="false" customHeight="false" outlineLevel="0" collapsed="false">
      <c r="A9" s="87" t="s">
        <v>598</v>
      </c>
    </row>
    <row r="11" customFormat="false" ht="12.75" hidden="false" customHeight="false" outlineLevel="0" collapsed="false">
      <c r="B11" s="47" t="s">
        <v>281</v>
      </c>
      <c r="C11" s="47" t="s">
        <v>281</v>
      </c>
      <c r="D11" s="47" t="s">
        <v>336</v>
      </c>
      <c r="E11" s="47" t="s">
        <v>280</v>
      </c>
      <c r="F11" s="47" t="s">
        <v>585</v>
      </c>
      <c r="H11" s="117" t="s">
        <v>420</v>
      </c>
      <c r="I11" s="117"/>
      <c r="J11" s="117"/>
      <c r="K11" s="117"/>
      <c r="L11" s="117"/>
      <c r="M11" s="117"/>
    </row>
    <row r="12" customFormat="false" ht="12.75" hidden="false" customHeight="false" outlineLevel="0" collapsed="false">
      <c r="B12" s="47" t="s">
        <v>328</v>
      </c>
      <c r="C12" s="47" t="s">
        <v>357</v>
      </c>
      <c r="D12" s="47" t="s">
        <v>25</v>
      </c>
      <c r="E12" s="47" t="s">
        <v>283</v>
      </c>
      <c r="F12" s="47" t="s">
        <v>283</v>
      </c>
      <c r="H12" s="0" t="s">
        <v>57</v>
      </c>
      <c r="I12" s="0" t="s">
        <v>58</v>
      </c>
      <c r="J12" s="0" t="s">
        <v>586</v>
      </c>
      <c r="K12" s="0" t="s">
        <v>57</v>
      </c>
      <c r="L12" s="0" t="s">
        <v>58</v>
      </c>
      <c r="M12" s="0" t="s">
        <v>58</v>
      </c>
    </row>
    <row r="13" customFormat="false" ht="12.75" hidden="false" customHeight="false" outlineLevel="0" collapsed="false">
      <c r="B13" s="47"/>
      <c r="C13" s="47"/>
      <c r="D13" s="47" t="s">
        <v>296</v>
      </c>
      <c r="E13" s="47" t="s">
        <v>328</v>
      </c>
      <c r="F13" s="47" t="s">
        <v>357</v>
      </c>
      <c r="H13" s="0" t="s">
        <v>311</v>
      </c>
      <c r="I13" s="0" t="s">
        <v>311</v>
      </c>
      <c r="J13" s="0" t="s">
        <v>587</v>
      </c>
      <c r="K13" s="0" t="s">
        <v>342</v>
      </c>
      <c r="L13" s="0" t="s">
        <v>312</v>
      </c>
      <c r="M13" s="0" t="s">
        <v>342</v>
      </c>
    </row>
    <row r="14" customFormat="false" ht="38.25" hidden="false" customHeight="false" outlineLevel="0" collapsed="false">
      <c r="B14" s="47"/>
      <c r="C14" s="47"/>
      <c r="D14" s="111" t="s">
        <v>588</v>
      </c>
      <c r="E14" s="47"/>
      <c r="F14" s="47"/>
      <c r="K14" s="118" t="s">
        <v>313</v>
      </c>
      <c r="L14" s="118"/>
      <c r="M14" s="118" t="s">
        <v>313</v>
      </c>
    </row>
    <row r="15" customFormat="false" ht="12.75" hidden="false" customHeight="false" outlineLevel="0" collapsed="false">
      <c r="B15" s="47" t="s">
        <v>53</v>
      </c>
      <c r="C15" s="47" t="s">
        <v>97</v>
      </c>
      <c r="D15" s="47" t="s">
        <v>589</v>
      </c>
      <c r="E15" s="47" t="s">
        <v>53</v>
      </c>
      <c r="F15" s="47" t="s">
        <v>97</v>
      </c>
      <c r="H15" s="47" t="s">
        <v>53</v>
      </c>
      <c r="I15" s="47" t="s">
        <v>53</v>
      </c>
      <c r="J15" s="47" t="s">
        <v>97</v>
      </c>
      <c r="K15" s="47" t="s">
        <v>97</v>
      </c>
      <c r="L15" s="47" t="s">
        <v>97</v>
      </c>
      <c r="M15" s="47" t="s">
        <v>97</v>
      </c>
    </row>
    <row r="16" customFormat="false" ht="12.75" hidden="false" customHeight="false" outlineLevel="0" collapsed="false">
      <c r="B16" s="47"/>
      <c r="C16" s="47"/>
      <c r="D16" s="47"/>
      <c r="E16" s="47"/>
      <c r="F16" s="47"/>
    </row>
    <row r="17" customFormat="false" ht="12.75" hidden="false" customHeight="false" outlineLevel="0" collapsed="false">
      <c r="A17" s="0" t="s">
        <v>17</v>
      </c>
      <c r="B17" s="88"/>
      <c r="C17" s="88" t="n">
        <f aca="false">'MARR (WITH TAXES) CALCULATIONS'!B79</f>
        <v>0.00527815828222767</v>
      </c>
      <c r="D17" s="119" t="n">
        <f aca="false">'MARR (WITH TAXES) CALCULATIONS'!C81</f>
        <v>8.25668087026618</v>
      </c>
      <c r="E17" s="88"/>
      <c r="F17" s="88" t="n">
        <f aca="false">'REVENUE REQTS &amp; DISTR. CHARGES'!F60</f>
        <v>0.0661907782539697</v>
      </c>
      <c r="G17" s="88"/>
      <c r="H17" s="88"/>
      <c r="I17" s="88"/>
      <c r="J17" s="88" t="n">
        <f aca="false">'REVENUE REQTS &amp; DISTR. CHARGES'!D76</f>
        <v>0.113562170399282</v>
      </c>
      <c r="K17" s="88" t="n">
        <f aca="false">'REVENUE REQTS &amp; DISTR. CHARGES'!E76</f>
        <v>0.0340452686993901</v>
      </c>
      <c r="L17" s="88" t="n">
        <f aca="false">'REVENUE REQTS &amp; DISTR. CHARGES'!F76</f>
        <v>0.0878837991079471</v>
      </c>
      <c r="M17" s="88" t="n">
        <f aca="false">'REVENUE REQTS &amp; DISTR. CHARGES'!G76</f>
        <v>0.0233743635846559</v>
      </c>
    </row>
    <row r="18" customFormat="false" ht="12.75" hidden="false" customHeight="false" outlineLevel="0" collapsed="false">
      <c r="B18" s="88"/>
      <c r="C18" s="88"/>
      <c r="D18" s="119"/>
      <c r="E18" s="88"/>
      <c r="F18" s="88"/>
      <c r="G18" s="88"/>
      <c r="H18" s="88"/>
      <c r="I18" s="88"/>
      <c r="J18" s="88"/>
      <c r="K18" s="88"/>
      <c r="L18" s="88"/>
      <c r="M18" s="88"/>
    </row>
    <row r="19" customFormat="false" ht="12.75" hidden="false" customHeight="false" outlineLevel="0" collapsed="false">
      <c r="A19" s="0" t="s">
        <v>423</v>
      </c>
      <c r="B19" s="88"/>
      <c r="C19" s="88" t="n">
        <f aca="false">'MARR (WITH TAXES) CALCULATIONS'!B115</f>
        <v>0.00324639463769815</v>
      </c>
      <c r="D19" s="119" t="n">
        <f aca="false">'MARR (WITH TAXES) CALCULATIONS'!C117</f>
        <v>15.7455116866059</v>
      </c>
      <c r="E19" s="88"/>
      <c r="F19" s="88" t="n">
        <f aca="false">'REVENUE REQTS &amp; DISTR. CHARGES'!F301</f>
        <v>0.0651321966570519</v>
      </c>
      <c r="G19" s="88"/>
      <c r="H19" s="88"/>
      <c r="I19" s="88"/>
      <c r="J19" s="88" t="n">
        <f aca="false">'REVENUE REQTS &amp; DISTR. CHARGES'!D317</f>
        <v>0.103602006088964</v>
      </c>
      <c r="K19" s="88" t="n">
        <f aca="false">'REVENUE REQTS &amp; DISTR. CHARGES'!E317</f>
        <v>0.0340452686993901</v>
      </c>
      <c r="L19" s="88" t="n">
        <f aca="false">'REVENUE REQTS &amp; DISTR. CHARGES'!F317</f>
        <v>0.0854129438511108</v>
      </c>
      <c r="M19" s="88" t="n">
        <f aca="false">'REVENUE REQTS &amp; DISTR. CHARGES'!G317</f>
        <v>0.0233743635846559</v>
      </c>
    </row>
    <row r="20" customFormat="false" ht="12.75" hidden="false" customHeight="false" outlineLevel="0" collapsed="false">
      <c r="B20" s="88"/>
      <c r="C20" s="88"/>
      <c r="D20" s="119"/>
      <c r="E20" s="88"/>
      <c r="F20" s="88"/>
      <c r="G20" s="88"/>
      <c r="H20" s="88"/>
      <c r="I20" s="88"/>
      <c r="J20" s="88"/>
      <c r="K20" s="88"/>
      <c r="L20" s="88"/>
      <c r="M20" s="88"/>
    </row>
    <row r="21" customFormat="false" ht="12.75" hidden="false" customHeight="false" outlineLevel="0" collapsed="false">
      <c r="A21" s="0" t="s">
        <v>425</v>
      </c>
      <c r="B21" s="88" t="n">
        <f aca="false">'MARR (WITH TAXES) CALCULATIONS'!B133</f>
        <v>0.89725674757713</v>
      </c>
      <c r="C21" s="88"/>
      <c r="D21" s="119" t="n">
        <f aca="false">'MARR (WITH TAXES) CALCULATIONS'!C135</f>
        <v>183.206881147628</v>
      </c>
      <c r="E21" s="88" t="n">
        <f aca="false">'REVENUE REQTS &amp; DISTR. CHARGES'!C401</f>
        <v>1.70587219023601</v>
      </c>
      <c r="F21" s="88" t="n">
        <f aca="false">'REVENUE REQTS &amp; DISTR. CHARGES'!C402</f>
        <v>0.0568946964621967</v>
      </c>
      <c r="G21" s="88"/>
      <c r="H21" s="88"/>
      <c r="I21" s="88"/>
      <c r="J21" s="88"/>
      <c r="K21" s="88"/>
      <c r="L21" s="88"/>
      <c r="M21" s="88"/>
    </row>
    <row r="22" customFormat="false" ht="12.75" hidden="false" customHeight="false" outlineLevel="0" collapsed="false">
      <c r="B22" s="88"/>
      <c r="C22" s="88"/>
      <c r="D22" s="119"/>
      <c r="E22" s="88"/>
      <c r="F22" s="88"/>
      <c r="G22" s="88"/>
      <c r="H22" s="88"/>
      <c r="I22" s="88"/>
      <c r="J22" s="88"/>
      <c r="K22" s="88"/>
      <c r="L22" s="88"/>
      <c r="M22" s="88"/>
    </row>
    <row r="23" customFormat="false" ht="12.75" hidden="false" customHeight="false" outlineLevel="0" collapsed="false">
      <c r="A23" s="0" t="s">
        <v>226</v>
      </c>
      <c r="B23" s="88" t="e">
        <f aca="false">'MARR (WITH TAXES) CALCULATIONS'!B151</f>
        <v>#DIV/0!</v>
      </c>
      <c r="C23" s="88"/>
      <c r="D23" s="119" t="e">
        <f aca="false">'MARR (WITH TAXES) CALCULATIONS'!C153</f>
        <v>#DIV/0!</v>
      </c>
      <c r="E23" s="88"/>
      <c r="F23" s="88"/>
      <c r="G23" s="88"/>
      <c r="H23" s="88" t="e">
        <f aca="false">'REVENUE REQTS &amp; DISTR. CHARGES'!B498</f>
        <v>#DIV/0!</v>
      </c>
      <c r="I23" s="88" t="e">
        <f aca="false">'REVENUE REQTS &amp; DISTR. CHARGES'!C498</f>
        <v>#DIV/0!</v>
      </c>
      <c r="J23" s="88" t="e">
        <f aca="false">'REVENUE REQTS &amp; DISTR. CHARGES'!D499</f>
        <v>#DIV/0!</v>
      </c>
      <c r="K23" s="88" t="e">
        <f aca="false">'REVENUE REQTS &amp; DISTR. CHARGES'!E499</f>
        <v>#DIV/0!</v>
      </c>
      <c r="L23" s="88" t="e">
        <f aca="false">'REVENUE REQTS &amp; DISTR. CHARGES'!F499</f>
        <v>#DIV/0!</v>
      </c>
      <c r="M23" s="88" t="e">
        <f aca="false">'REVENUE REQTS &amp; DISTR. CHARGES'!G499</f>
        <v>#DIV/0!</v>
      </c>
    </row>
    <row r="24" customFormat="false" ht="12.75" hidden="false" customHeight="false" outlineLevel="0" collapsed="false">
      <c r="B24" s="88"/>
      <c r="C24" s="88"/>
      <c r="D24" s="119"/>
      <c r="E24" s="88"/>
      <c r="F24" s="88"/>
      <c r="G24" s="88"/>
      <c r="H24" s="88"/>
      <c r="I24" s="88"/>
      <c r="J24" s="88"/>
      <c r="K24" s="88"/>
      <c r="L24" s="88"/>
      <c r="M24" s="88"/>
    </row>
    <row r="25" customFormat="false" ht="12.75" hidden="false" customHeight="false" outlineLevel="0" collapsed="false">
      <c r="A25" s="0" t="s">
        <v>67</v>
      </c>
      <c r="B25" s="88" t="n">
        <f aca="false">'MARR (WITH TAXES) CALCULATIONS'!B169</f>
        <v>0.0963265242728831</v>
      </c>
      <c r="C25" s="88"/>
      <c r="D25" s="119" t="n">
        <f aca="false">'MARR (WITH TAXES) CALCULATIONS'!C171</f>
        <v>398.673737982476</v>
      </c>
      <c r="E25" s="88"/>
      <c r="F25" s="88"/>
      <c r="G25" s="88"/>
      <c r="H25" s="88" t="n">
        <f aca="false">'REVENUE REQTS &amp; DISTR. CHARGES'!B575</f>
        <v>10.845</v>
      </c>
      <c r="I25" s="88" t="n">
        <f aca="false">'REVENUE REQTS &amp; DISTR. CHARGES'!C575</f>
        <v>8.118</v>
      </c>
      <c r="J25" s="88" t="n">
        <f aca="false">'REVENUE REQTS &amp; DISTR. CHARGES'!D576</f>
        <v>0.0650363201976171</v>
      </c>
      <c r="K25" s="88" t="n">
        <f aca="false">'REVENUE REQTS &amp; DISTR. CHARGES'!E576</f>
        <v>0.0357753157080488</v>
      </c>
      <c r="L25" s="88" t="n">
        <f aca="false">'REVENUE REQTS &amp; DISTR. CHARGES'!F576</f>
        <v>0.0537163695556673</v>
      </c>
      <c r="M25" s="88" t="n">
        <f aca="false">'REVENUE REQTS &amp; DISTR. CHARGES'!G576</f>
        <v>0.0245621570532872</v>
      </c>
    </row>
    <row r="26" customFormat="false" ht="12.75" hidden="false" customHeight="false" outlineLevel="0" collapsed="false">
      <c r="B26" s="88"/>
      <c r="C26" s="88"/>
      <c r="D26" s="119"/>
      <c r="E26" s="88"/>
      <c r="F26" s="88"/>
      <c r="G26" s="88"/>
      <c r="H26" s="88"/>
      <c r="I26" s="88"/>
      <c r="J26" s="88"/>
      <c r="K26" s="88"/>
      <c r="L26" s="88"/>
      <c r="M26" s="88"/>
    </row>
    <row r="27" customFormat="false" ht="12.75" hidden="false" customHeight="false" outlineLevel="0" collapsed="false">
      <c r="A27" s="0" t="s">
        <v>69</v>
      </c>
      <c r="B27" s="88" t="e">
        <f aca="false">'MARR (WITH TAXES) CALCULATIONS'!B206</f>
        <v>#DIV/0!</v>
      </c>
      <c r="C27" s="88"/>
      <c r="D27" s="119" t="e">
        <f aca="false">'MARR (WITH TAXES) CALCULATIONS'!C208</f>
        <v>#DIV/0!</v>
      </c>
      <c r="E27" s="88"/>
      <c r="F27" s="88"/>
      <c r="G27" s="88"/>
      <c r="H27" s="88" t="e">
        <f aca="false">'REVENUE REQTS &amp; DISTR. CHARGES'!B792</f>
        <v>#DIV/0!</v>
      </c>
      <c r="I27" s="88" t="e">
        <f aca="false">'REVENUE REQTS &amp; DISTR. CHARGES'!C792</f>
        <v>#DIV/0!</v>
      </c>
      <c r="J27" s="88" t="e">
        <f aca="false">'REVENUE REQTS &amp; DISTR. CHARGES'!D793</f>
        <v>#DIV/0!</v>
      </c>
      <c r="K27" s="88" t="e">
        <f aca="false">'REVENUE REQTS &amp; DISTR. CHARGES'!E793</f>
        <v>#DIV/0!</v>
      </c>
      <c r="L27" s="88" t="e">
        <f aca="false">'REVENUE REQTS &amp; DISTR. CHARGES'!F793</f>
        <v>#DIV/0!</v>
      </c>
      <c r="M27" s="88" t="e">
        <f aca="false">'REVENUE REQTS &amp; DISTR. CHARGES'!G793</f>
        <v>#DIV/0!</v>
      </c>
    </row>
    <row r="28" customFormat="false" ht="12.75" hidden="false" customHeight="false" outlineLevel="0" collapsed="false">
      <c r="B28" s="88"/>
      <c r="C28" s="88"/>
      <c r="D28" s="119"/>
      <c r="E28" s="88"/>
      <c r="F28" s="88"/>
      <c r="G28" s="88"/>
      <c r="H28" s="88"/>
      <c r="I28" s="88"/>
      <c r="J28" s="88"/>
      <c r="K28" s="88"/>
      <c r="L28" s="88"/>
      <c r="M28" s="88"/>
    </row>
    <row r="29" customFormat="false" ht="12.75" hidden="false" customHeight="false" outlineLevel="0" collapsed="false">
      <c r="A29" s="0" t="s">
        <v>590</v>
      </c>
      <c r="B29" s="88" t="n">
        <f aca="false">'MARR (WITH TAXES) CALCULATIONS'!B97</f>
        <v>2.20485557397988</v>
      </c>
      <c r="C29" s="88"/>
      <c r="D29" s="119" t="n">
        <f aca="false">'MARR (WITH TAXES) CALCULATIONS'!C99</f>
        <v>2.44660398573567</v>
      </c>
      <c r="E29" s="88" t="n">
        <f aca="false">'REVENUE REQTS &amp; DISTR. CHARGES'!B150</f>
        <v>19.9360311695569</v>
      </c>
      <c r="F29" s="88"/>
      <c r="G29" s="88"/>
      <c r="H29" s="88"/>
      <c r="I29" s="88"/>
      <c r="J29" s="88"/>
      <c r="K29" s="88"/>
      <c r="L29" s="88"/>
      <c r="M29" s="88"/>
    </row>
    <row r="30" customFormat="false" ht="12.75" hidden="false" customHeight="false" outlineLevel="0" collapsed="false">
      <c r="A30" s="0" t="s">
        <v>591</v>
      </c>
      <c r="B30" s="88"/>
      <c r="C30" s="88"/>
      <c r="D30" s="119"/>
      <c r="E30" s="88"/>
      <c r="F30" s="88"/>
      <c r="G30" s="88"/>
      <c r="H30" s="88"/>
      <c r="I30" s="88"/>
      <c r="J30" s="88"/>
      <c r="K30" s="88"/>
      <c r="L30" s="88"/>
      <c r="M30" s="88"/>
    </row>
    <row r="31" customFormat="false" ht="12.75" hidden="false" customHeight="false" outlineLevel="0" collapsed="false">
      <c r="A31" s="0" t="s">
        <v>592</v>
      </c>
      <c r="B31" s="88" t="n">
        <f aca="false">'MARR (WITH TAXES) CALCULATIONS'!B97</f>
        <v>2.20485557397988</v>
      </c>
      <c r="C31" s="88"/>
      <c r="D31" s="119" t="n">
        <f aca="false">'MARR (WITH TAXES) CALCULATIONS'!C99</f>
        <v>2.44660398573567</v>
      </c>
      <c r="E31" s="88"/>
      <c r="F31" s="88"/>
      <c r="G31" s="88"/>
      <c r="H31" s="88" t="e">
        <f aca="false">'REVENUE REQTS &amp; DISTR. CHARGES'!B222</f>
        <v>#DIV/0!</v>
      </c>
      <c r="I31" s="88" t="e">
        <f aca="false">'REVENUE REQTS &amp; DISTR. CHARGES'!C222</f>
        <v>#DIV/0!</v>
      </c>
      <c r="J31" s="88"/>
      <c r="K31" s="88"/>
      <c r="L31" s="88"/>
      <c r="M31" s="88"/>
    </row>
    <row r="32" customFormat="false" ht="12.75" hidden="false" customHeight="false" outlineLevel="0" collapsed="false">
      <c r="B32" s="88"/>
      <c r="C32" s="88"/>
      <c r="D32" s="119"/>
      <c r="E32" s="88"/>
      <c r="F32" s="88"/>
      <c r="G32" s="88"/>
      <c r="H32" s="88"/>
      <c r="I32" s="88"/>
      <c r="J32" s="88"/>
      <c r="K32" s="88"/>
      <c r="L32" s="88"/>
      <c r="M32" s="88"/>
    </row>
    <row r="33" customFormat="false" ht="12.75" hidden="false" customHeight="false" outlineLevel="0" collapsed="false">
      <c r="A33" s="0" t="s">
        <v>593</v>
      </c>
      <c r="B33" s="88" t="n">
        <f aca="false">'MARR (WITH TAXES) CALCULATIONS'!B187</f>
        <v>1.43927121326561</v>
      </c>
      <c r="C33" s="88"/>
      <c r="D33" s="119" t="n">
        <f aca="false">'MARR (WITH TAXES) CALCULATIONS'!C189</f>
        <v>0.659218294966538</v>
      </c>
      <c r="E33" s="88" t="n">
        <f aca="false">'REVENUE REQTS &amp; DISTR. CHARGES'!B665</f>
        <v>19.9249395271801</v>
      </c>
      <c r="F33" s="88"/>
      <c r="G33" s="88"/>
      <c r="H33" s="88"/>
      <c r="I33" s="88"/>
      <c r="J33" s="88"/>
      <c r="K33" s="88"/>
      <c r="L33" s="88"/>
      <c r="M33" s="88"/>
    </row>
    <row r="34" customFormat="false" ht="12.75" hidden="false" customHeight="false" outlineLevel="0" collapsed="false">
      <c r="A34" s="0" t="s">
        <v>594</v>
      </c>
      <c r="B34" s="88"/>
      <c r="C34" s="88"/>
      <c r="D34" s="119"/>
      <c r="E34" s="88"/>
      <c r="F34" s="88"/>
      <c r="G34" s="88"/>
      <c r="H34" s="88"/>
      <c r="I34" s="88"/>
      <c r="J34" s="88"/>
      <c r="K34" s="88"/>
      <c r="L34" s="88"/>
      <c r="M34" s="88"/>
    </row>
    <row r="35" customFormat="false" ht="12.75" hidden="false" customHeight="false" outlineLevel="0" collapsed="false">
      <c r="A35" s="0" t="s">
        <v>595</v>
      </c>
      <c r="B35" s="88" t="n">
        <f aca="false">'MARR (WITH TAXES) CALCULATIONS'!B187</f>
        <v>1.43927121326561</v>
      </c>
      <c r="C35" s="88"/>
      <c r="D35" s="119" t="n">
        <f aca="false">'MARR (WITH TAXES) CALCULATIONS'!C189</f>
        <v>0.659218294966538</v>
      </c>
      <c r="E35" s="88"/>
      <c r="F35" s="88"/>
      <c r="G35" s="88"/>
      <c r="H35" s="88" t="e">
        <f aca="false">'REVENUE REQTS &amp; DISTR. CHARGES'!B726</f>
        <v>#DIV/0!</v>
      </c>
      <c r="I35" s="88" t="e">
        <f aca="false">'REVENUE REQTS &amp; DISTR. CHARGES'!C726</f>
        <v>#DIV/0!</v>
      </c>
      <c r="J35" s="88"/>
      <c r="K35" s="88"/>
      <c r="L35" s="88"/>
      <c r="M35" s="88"/>
    </row>
    <row r="36" customFormat="false" ht="12.75" hidden="false" customHeight="false" outlineLevel="0" collapsed="false">
      <c r="D36" s="119"/>
    </row>
    <row r="37" customFormat="false" ht="12.75" hidden="false" customHeight="false" outlineLevel="0" collapsed="false">
      <c r="A37" s="0" t="s">
        <v>596</v>
      </c>
    </row>
  </sheetData>
  <mergeCells count="1">
    <mergeCell ref="H11:M1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13.7"/>
    <col collapsed="false" customWidth="true" hidden="false" outlineLevel="0" max="3" min="3" style="0" width="12.42"/>
    <col collapsed="false" customWidth="true" hidden="false" outlineLevel="0" max="4" min="4" style="0" width="12.99"/>
    <col collapsed="false" customWidth="true" hidden="false" outlineLevel="0" max="5" min="5" style="0" width="12.28"/>
    <col collapsed="false" customWidth="true" hidden="false" outlineLevel="0" max="7" min="7" style="0" width="22.85"/>
    <col collapsed="false" customWidth="true" hidden="false" outlineLevel="0" max="8" min="8" style="0" width="11.56"/>
    <col collapsed="false" customWidth="true" hidden="false" outlineLevel="0" max="9" min="9" style="0" width="11.13"/>
    <col collapsed="false" customWidth="true" hidden="false" outlineLevel="0" max="10" min="10" style="0" width="14.28"/>
    <col collapsed="false" customWidth="true" hidden="false" outlineLevel="0" max="12" min="12" style="0" width="12.99"/>
    <col collapsed="false" customWidth="true" hidden="false" outlineLevel="0" max="13" min="13" style="0" width="11.99"/>
  </cols>
  <sheetData>
    <row r="1" customFormat="false" ht="12.75" hidden="false" customHeight="false" outlineLevel="0" collapsed="false">
      <c r="A1" s="0" t="s">
        <v>599</v>
      </c>
      <c r="J1" s="44"/>
    </row>
    <row r="2" customFormat="false" ht="18" hidden="false" customHeight="false" outlineLevel="0" collapsed="false">
      <c r="A2" s="3" t="s">
        <v>5</v>
      </c>
      <c r="B2" s="0" t="str">
        <f aca="false">DATA!B10</f>
        <v>Hearst Power Distribution Company Limited</v>
      </c>
      <c r="J2" s="44"/>
    </row>
    <row r="3" customFormat="false" ht="18" hidden="false" customHeight="false" outlineLevel="0" collapsed="false">
      <c r="A3" s="3" t="s">
        <v>7</v>
      </c>
      <c r="B3" s="0" t="str">
        <f aca="false">DATA!B11</f>
        <v>ED-1999-0292</v>
      </c>
      <c r="J3" s="44"/>
    </row>
    <row r="4" customFormat="false" ht="18" hidden="false" customHeight="false" outlineLevel="0" collapsed="false">
      <c r="A4" s="3" t="s">
        <v>166</v>
      </c>
      <c r="B4" s="45" t="n">
        <f aca="false">DATA!B12</f>
        <v>36976</v>
      </c>
      <c r="J4" s="44"/>
    </row>
    <row r="5" customFormat="false" ht="18" hidden="false" customHeight="false" outlineLevel="0" collapsed="false">
      <c r="A5" s="3" t="s">
        <v>10</v>
      </c>
      <c r="B5" s="0" t="n">
        <f aca="false">DATA!B13</f>
        <v>2</v>
      </c>
      <c r="J5" s="44"/>
    </row>
    <row r="6" customFormat="false" ht="18" hidden="false" customHeight="false" outlineLevel="0" collapsed="false">
      <c r="A6" s="3" t="s">
        <v>11</v>
      </c>
      <c r="B6" s="0" t="str">
        <f aca="false">DATA!B14</f>
        <v>NICOLE C. LEDUC</v>
      </c>
      <c r="J6" s="44"/>
    </row>
    <row r="7" customFormat="false" ht="18" hidden="false" customHeight="false" outlineLevel="0" collapsed="false">
      <c r="A7" s="3" t="s">
        <v>13</v>
      </c>
      <c r="B7" s="0" t="str">
        <f aca="false">DATA!B15</f>
        <v>705-372-2815</v>
      </c>
      <c r="J7" s="44"/>
    </row>
    <row r="8" customFormat="false" ht="12.75" hidden="false" customHeight="false" outlineLevel="0" collapsed="false">
      <c r="J8" s="44"/>
    </row>
    <row r="9" customFormat="false" ht="12.75" hidden="false" customHeight="false" outlineLevel="0" collapsed="false">
      <c r="J9" s="44"/>
    </row>
    <row r="10" customFormat="false" ht="18" hidden="false" customHeight="false" outlineLevel="0" collapsed="false">
      <c r="A10" s="46" t="s">
        <v>600</v>
      </c>
      <c r="J10" s="44"/>
    </row>
    <row r="11" customFormat="false" ht="18" hidden="false" customHeight="false" outlineLevel="0" collapsed="false">
      <c r="A11" s="46"/>
      <c r="J11" s="44"/>
    </row>
    <row r="12" customFormat="false" ht="12.75" hidden="false" customHeight="false" outlineLevel="0" collapsed="false">
      <c r="A12" s="73" t="s">
        <v>453</v>
      </c>
      <c r="J12" s="44"/>
    </row>
    <row r="13" customFormat="false" ht="12.75" hidden="false" customHeight="false" outlineLevel="0" collapsed="false">
      <c r="J13" s="44"/>
    </row>
    <row r="14" customFormat="false" ht="12.75" hidden="false" customHeight="false" outlineLevel="0" collapsed="false">
      <c r="A14" s="49" t="s">
        <v>454</v>
      </c>
      <c r="J14" s="44"/>
    </row>
    <row r="15" customFormat="false" ht="12.75" hidden="false" customHeight="false" outlineLevel="0" collapsed="false">
      <c r="J15" s="44"/>
    </row>
    <row r="16" customFormat="false" ht="12.75" hidden="false" customHeight="false" outlineLevel="0" collapsed="false">
      <c r="A16" s="0" t="s">
        <v>455</v>
      </c>
      <c r="B16" s="0" t="s">
        <v>456</v>
      </c>
      <c r="G16" s="0" t="s">
        <v>601</v>
      </c>
      <c r="J16" s="44"/>
    </row>
    <row r="17" customFormat="false" ht="12.75" hidden="false" customHeight="false" outlineLevel="0" collapsed="false">
      <c r="E17" s="44"/>
      <c r="J17" s="44"/>
    </row>
    <row r="18" customFormat="false" ht="12.75" hidden="false" customHeight="false" outlineLevel="0" collapsed="false">
      <c r="C18" s="0" t="s">
        <v>79</v>
      </c>
      <c r="D18" s="0" t="s">
        <v>95</v>
      </c>
      <c r="E18" s="44" t="s">
        <v>296</v>
      </c>
      <c r="H18" s="0" t="s">
        <v>79</v>
      </c>
      <c r="I18" s="0" t="s">
        <v>95</v>
      </c>
      <c r="J18" s="44" t="s">
        <v>296</v>
      </c>
      <c r="L18" s="0" t="s">
        <v>458</v>
      </c>
      <c r="M18" s="0" t="s">
        <v>458</v>
      </c>
    </row>
    <row r="19" customFormat="false" ht="12.75" hidden="false" customHeight="false" outlineLevel="0" collapsed="false">
      <c r="D19" s="0" t="s">
        <v>97</v>
      </c>
      <c r="E19" s="44" t="s">
        <v>98</v>
      </c>
      <c r="I19" s="0" t="s">
        <v>97</v>
      </c>
      <c r="J19" s="44" t="s">
        <v>98</v>
      </c>
      <c r="L19" s="0" t="s">
        <v>459</v>
      </c>
    </row>
    <row r="20" customFormat="false" ht="25.5" hidden="false" customHeight="false" outlineLevel="0" collapsed="false">
      <c r="A20" s="49" t="s">
        <v>460</v>
      </c>
      <c r="B20" s="94" t="s">
        <v>101</v>
      </c>
      <c r="E20" s="65" t="n">
        <v>0</v>
      </c>
      <c r="G20" s="94" t="s">
        <v>461</v>
      </c>
      <c r="I20" s="95" t="n">
        <f aca="false">'REVENUE REQTS &amp; DISTR. CHARGES'!$F$60</f>
        <v>0.0661907782539697</v>
      </c>
      <c r="J20" s="65" t="n">
        <f aca="false">H20*I20</f>
        <v>0</v>
      </c>
      <c r="K20" s="65"/>
      <c r="L20" s="65"/>
    </row>
    <row r="21" customFormat="false" ht="25.5" hidden="false" customHeight="false" outlineLevel="0" collapsed="false">
      <c r="B21" s="94" t="s">
        <v>102</v>
      </c>
      <c r="D21" s="96" t="n">
        <f aca="false">'REVENUE REQTS &amp; DISTR. CHARGES'!$C$23</f>
        <v>0.111</v>
      </c>
      <c r="E21" s="65" t="n">
        <f aca="false">C21*D21</f>
        <v>0</v>
      </c>
      <c r="G21" s="94" t="s">
        <v>462</v>
      </c>
      <c r="I21" s="95"/>
      <c r="J21" s="65" t="n">
        <f aca="false">'MARR (WITH TAXES) CALCULATIONS'!$C$81</f>
        <v>8.25668087026618</v>
      </c>
      <c r="K21" s="65"/>
      <c r="L21" s="65"/>
    </row>
    <row r="22" customFormat="false" ht="12.75" hidden="false" customHeight="false" outlineLevel="0" collapsed="false">
      <c r="B22" s="94" t="s">
        <v>463</v>
      </c>
      <c r="D22" s="96" t="n">
        <f aca="false">'REVENUE REQTS &amp; DISTR. CHARGES'!$C$24</f>
        <v>0.073</v>
      </c>
      <c r="E22" s="65" t="n">
        <f aca="false">C22*D22</f>
        <v>0</v>
      </c>
      <c r="G22" s="94" t="s">
        <v>464</v>
      </c>
      <c r="I22" s="95" t="n">
        <f aca="false">'MARR (WITH TAXES) CALCULATIONS'!$B$79</f>
        <v>0.00527815828222767</v>
      </c>
      <c r="J22" s="65" t="n">
        <f aca="false">H22*I22</f>
        <v>0</v>
      </c>
      <c r="K22" s="65"/>
      <c r="L22" s="65"/>
    </row>
    <row r="23" customFormat="false" ht="12.75" hidden="false" customHeight="false" outlineLevel="0" collapsed="false">
      <c r="B23" s="94" t="s">
        <v>22</v>
      </c>
      <c r="E23" s="65" t="n">
        <f aca="false">SUM(E20:E22)</f>
        <v>0</v>
      </c>
      <c r="G23" s="94" t="s">
        <v>22</v>
      </c>
      <c r="I23" s="95"/>
      <c r="J23" s="65" t="n">
        <f aca="false">SUM(J20:J22)</f>
        <v>8.25668087026618</v>
      </c>
      <c r="K23" s="65"/>
      <c r="L23" s="65" t="n">
        <f aca="false">J23-E23</f>
        <v>8.25668087026618</v>
      </c>
      <c r="M23" s="97" t="e">
        <f aca="false">J23/E23-1</f>
        <v>#DIV/0!</v>
      </c>
    </row>
    <row r="24" customFormat="false" ht="12.75" hidden="false" customHeight="false" outlineLevel="0" collapsed="false">
      <c r="J24" s="44"/>
    </row>
    <row r="25" customFormat="false" ht="12.75" hidden="false" customHeight="false" outlineLevel="0" collapsed="false">
      <c r="B25" s="0" t="s">
        <v>456</v>
      </c>
      <c r="G25" s="0" t="s">
        <v>601</v>
      </c>
      <c r="J25" s="44"/>
    </row>
    <row r="26" customFormat="false" ht="12.75" hidden="false" customHeight="false" outlineLevel="0" collapsed="false">
      <c r="J26" s="44"/>
    </row>
    <row r="27" customFormat="false" ht="12.75" hidden="false" customHeight="false" outlineLevel="0" collapsed="false">
      <c r="E27" s="44"/>
      <c r="J27" s="44"/>
    </row>
    <row r="28" customFormat="false" ht="12.75" hidden="false" customHeight="false" outlineLevel="0" collapsed="false">
      <c r="C28" s="0" t="s">
        <v>79</v>
      </c>
      <c r="D28" s="0" t="s">
        <v>95</v>
      </c>
      <c r="E28" s="44" t="s">
        <v>296</v>
      </c>
      <c r="H28" s="0" t="s">
        <v>79</v>
      </c>
      <c r="I28" s="0" t="s">
        <v>95</v>
      </c>
      <c r="J28" s="44" t="s">
        <v>296</v>
      </c>
      <c r="L28" s="0" t="s">
        <v>458</v>
      </c>
      <c r="M28" s="0" t="s">
        <v>458</v>
      </c>
    </row>
    <row r="29" customFormat="false" ht="12.75" hidden="false" customHeight="false" outlineLevel="0" collapsed="false">
      <c r="D29" s="0" t="s">
        <v>97</v>
      </c>
      <c r="E29" s="44" t="s">
        <v>98</v>
      </c>
      <c r="I29" s="0" t="s">
        <v>97</v>
      </c>
      <c r="J29" s="44" t="s">
        <v>98</v>
      </c>
      <c r="L29" s="0" t="s">
        <v>459</v>
      </c>
    </row>
    <row r="30" customFormat="false" ht="25.5" hidden="false" customHeight="false" outlineLevel="0" collapsed="false">
      <c r="A30" s="49" t="s">
        <v>465</v>
      </c>
      <c r="B30" s="94" t="s">
        <v>101</v>
      </c>
      <c r="E30" s="65" t="n">
        <v>0</v>
      </c>
      <c r="G30" s="94" t="s">
        <v>461</v>
      </c>
      <c r="H30" s="0" t="n">
        <v>250</v>
      </c>
      <c r="I30" s="95" t="n">
        <f aca="false">'REVENUE REQTS &amp; DISTR. CHARGES'!$F$60</f>
        <v>0.0661907782539697</v>
      </c>
      <c r="J30" s="65" t="n">
        <f aca="false">H30*I30</f>
        <v>16.5476945634924</v>
      </c>
      <c r="K30" s="65"/>
      <c r="L30" s="65"/>
    </row>
    <row r="31" customFormat="false" ht="25.5" hidden="false" customHeight="false" outlineLevel="0" collapsed="false">
      <c r="B31" s="94" t="s">
        <v>102</v>
      </c>
      <c r="C31" s="0" t="n">
        <v>250</v>
      </c>
      <c r="D31" s="96" t="n">
        <f aca="false">'REVENUE REQTS &amp; DISTR. CHARGES'!$C$23</f>
        <v>0.111</v>
      </c>
      <c r="E31" s="65" t="n">
        <f aca="false">C31*D31</f>
        <v>27.75</v>
      </c>
      <c r="G31" s="94" t="s">
        <v>462</v>
      </c>
      <c r="I31" s="95"/>
      <c r="J31" s="65" t="n">
        <f aca="false">'MARR (WITH TAXES) CALCULATIONS'!$C$81</f>
        <v>8.25668087026618</v>
      </c>
      <c r="K31" s="65"/>
      <c r="L31" s="65"/>
    </row>
    <row r="32" customFormat="false" ht="12.75" hidden="false" customHeight="false" outlineLevel="0" collapsed="false">
      <c r="B32" s="94" t="s">
        <v>463</v>
      </c>
      <c r="C32" s="0" t="n">
        <v>0</v>
      </c>
      <c r="D32" s="96" t="n">
        <f aca="false">'REVENUE REQTS &amp; DISTR. CHARGES'!$C$24</f>
        <v>0.073</v>
      </c>
      <c r="E32" s="65" t="n">
        <f aca="false">C32*D32</f>
        <v>0</v>
      </c>
      <c r="G32" s="94" t="s">
        <v>464</v>
      </c>
      <c r="H32" s="0" t="n">
        <v>250</v>
      </c>
      <c r="I32" s="95" t="n">
        <f aca="false">'MARR (WITH TAXES) CALCULATIONS'!$B$79</f>
        <v>0.00527815828222767</v>
      </c>
      <c r="J32" s="65" t="n">
        <f aca="false">H32*I32</f>
        <v>1.31953957055692</v>
      </c>
      <c r="K32" s="65"/>
      <c r="L32" s="65"/>
    </row>
    <row r="33" customFormat="false" ht="12.75" hidden="false" customHeight="false" outlineLevel="0" collapsed="false">
      <c r="B33" s="94" t="s">
        <v>22</v>
      </c>
      <c r="E33" s="65" t="n">
        <f aca="false">SUM(E30:E32)</f>
        <v>27.75</v>
      </c>
      <c r="G33" s="94" t="s">
        <v>22</v>
      </c>
      <c r="I33" s="95"/>
      <c r="J33" s="65" t="n">
        <f aca="false">SUM(J30:J32)</f>
        <v>26.1239150043155</v>
      </c>
      <c r="K33" s="65"/>
      <c r="L33" s="65" t="n">
        <f aca="false">J33-E33</f>
        <v>-1.62608499568448</v>
      </c>
      <c r="M33" s="97" t="n">
        <f aca="false">J33/E33-1</f>
        <v>-0.0585976575021435</v>
      </c>
    </row>
    <row r="34" customFormat="false" ht="12.75" hidden="false" customHeight="false" outlineLevel="0" collapsed="false">
      <c r="B34" s="94"/>
      <c r="E34" s="65"/>
      <c r="G34" s="94"/>
      <c r="I34" s="95"/>
      <c r="J34" s="65"/>
      <c r="K34" s="65"/>
      <c r="L34" s="65"/>
      <c r="M34" s="97"/>
    </row>
    <row r="35" customFormat="false" ht="12.75" hidden="false" customHeight="false" outlineLevel="0" collapsed="false">
      <c r="B35" s="0" t="s">
        <v>456</v>
      </c>
      <c r="G35" s="0" t="s">
        <v>601</v>
      </c>
      <c r="I35" s="95"/>
      <c r="J35" s="65"/>
      <c r="K35" s="65"/>
      <c r="L35" s="65"/>
    </row>
    <row r="36" customFormat="false" ht="12.75" hidden="false" customHeight="false" outlineLevel="0" collapsed="false">
      <c r="C36" s="0" t="s">
        <v>79</v>
      </c>
      <c r="D36" s="0" t="s">
        <v>95</v>
      </c>
      <c r="E36" s="65" t="s">
        <v>296</v>
      </c>
      <c r="H36" s="0" t="s">
        <v>79</v>
      </c>
      <c r="I36" s="95" t="s">
        <v>95</v>
      </c>
      <c r="J36" s="65" t="s">
        <v>296</v>
      </c>
      <c r="K36" s="65"/>
      <c r="L36" s="65" t="s">
        <v>458</v>
      </c>
      <c r="M36" s="0" t="s">
        <v>458</v>
      </c>
    </row>
    <row r="37" customFormat="false" ht="12.75" hidden="false" customHeight="false" outlineLevel="0" collapsed="false">
      <c r="D37" s="0" t="s">
        <v>97</v>
      </c>
      <c r="E37" s="65" t="s">
        <v>98</v>
      </c>
      <c r="I37" s="95" t="s">
        <v>97</v>
      </c>
      <c r="J37" s="65" t="s">
        <v>98</v>
      </c>
      <c r="K37" s="65"/>
      <c r="L37" s="65" t="s">
        <v>459</v>
      </c>
    </row>
    <row r="38" customFormat="false" ht="25.5" hidden="false" customHeight="false" outlineLevel="0" collapsed="false">
      <c r="A38" s="49" t="s">
        <v>466</v>
      </c>
      <c r="B38" s="94" t="s">
        <v>101</v>
      </c>
      <c r="E38" s="65" t="n">
        <v>0</v>
      </c>
      <c r="G38" s="94" t="s">
        <v>461</v>
      </c>
      <c r="H38" s="0" t="n">
        <v>500</v>
      </c>
      <c r="I38" s="95" t="n">
        <f aca="false">'REVENUE REQTS &amp; DISTR. CHARGES'!$F$60</f>
        <v>0.0661907782539697</v>
      </c>
      <c r="J38" s="65" t="n">
        <f aca="false">H38*I38</f>
        <v>33.0953891269849</v>
      </c>
      <c r="K38" s="65"/>
      <c r="L38" s="65"/>
    </row>
    <row r="39" customFormat="false" ht="25.5" hidden="false" customHeight="false" outlineLevel="0" collapsed="false">
      <c r="B39" s="94" t="s">
        <v>102</v>
      </c>
      <c r="C39" s="0" t="n">
        <v>250</v>
      </c>
      <c r="D39" s="96" t="n">
        <f aca="false">'REVENUE REQTS &amp; DISTR. CHARGES'!$C$23</f>
        <v>0.111</v>
      </c>
      <c r="E39" s="65" t="n">
        <f aca="false">C39*D39</f>
        <v>27.75</v>
      </c>
      <c r="G39" s="94" t="s">
        <v>462</v>
      </c>
      <c r="I39" s="95"/>
      <c r="J39" s="65" t="n">
        <f aca="false">'MARR (WITH TAXES) CALCULATIONS'!$C$81</f>
        <v>8.25668087026618</v>
      </c>
      <c r="K39" s="65"/>
      <c r="L39" s="65"/>
    </row>
    <row r="40" customFormat="false" ht="12.75" hidden="false" customHeight="false" outlineLevel="0" collapsed="false">
      <c r="B40" s="94" t="s">
        <v>463</v>
      </c>
      <c r="C40" s="0" t="n">
        <v>250</v>
      </c>
      <c r="D40" s="96" t="n">
        <f aca="false">'REVENUE REQTS &amp; DISTR. CHARGES'!$C$24</f>
        <v>0.073</v>
      </c>
      <c r="E40" s="65" t="n">
        <f aca="false">C40*D40</f>
        <v>18.25</v>
      </c>
      <c r="G40" s="94" t="s">
        <v>464</v>
      </c>
      <c r="H40" s="0" t="n">
        <v>500</v>
      </c>
      <c r="I40" s="95" t="n">
        <f aca="false">'MARR (WITH TAXES) CALCULATIONS'!$B$79</f>
        <v>0.00527815828222767</v>
      </c>
      <c r="J40" s="65" t="n">
        <f aca="false">H40*I40</f>
        <v>2.63907914111383</v>
      </c>
      <c r="K40" s="65"/>
      <c r="L40" s="65"/>
    </row>
    <row r="41" customFormat="false" ht="12.75" hidden="false" customHeight="false" outlineLevel="0" collapsed="false">
      <c r="B41" s="94" t="s">
        <v>22</v>
      </c>
      <c r="E41" s="65" t="n">
        <f aca="false">SUM(E38:E40)</f>
        <v>46</v>
      </c>
      <c r="G41" s="94" t="s">
        <v>22</v>
      </c>
      <c r="I41" s="95"/>
      <c r="J41" s="65" t="n">
        <f aca="false">SUM(J38:J40)</f>
        <v>43.9911491383649</v>
      </c>
      <c r="K41" s="65"/>
      <c r="L41" s="65" t="n">
        <f aca="false">J41-E41</f>
        <v>-2.00885086163514</v>
      </c>
      <c r="M41" s="97" t="n">
        <f aca="false">J41/E41-1</f>
        <v>-0.0436706709051117</v>
      </c>
    </row>
    <row r="42" customFormat="false" ht="12.75" hidden="false" customHeight="false" outlineLevel="0" collapsed="false">
      <c r="B42" s="94"/>
      <c r="E42" s="65"/>
      <c r="G42" s="94"/>
      <c r="I42" s="95"/>
      <c r="J42" s="65"/>
      <c r="K42" s="65"/>
      <c r="L42" s="65"/>
      <c r="M42" s="97"/>
    </row>
    <row r="43" customFormat="false" ht="12.75" hidden="false" customHeight="false" outlineLevel="0" collapsed="false">
      <c r="B43" s="0" t="s">
        <v>456</v>
      </c>
      <c r="G43" s="0" t="s">
        <v>601</v>
      </c>
      <c r="I43" s="95"/>
      <c r="J43" s="65"/>
      <c r="K43" s="65"/>
      <c r="L43" s="65"/>
    </row>
    <row r="44" customFormat="false" ht="12.75" hidden="false" customHeight="false" outlineLevel="0" collapsed="false">
      <c r="B44" s="98"/>
      <c r="C44" s="0" t="s">
        <v>79</v>
      </c>
      <c r="D44" s="0" t="s">
        <v>95</v>
      </c>
      <c r="E44" s="65" t="s">
        <v>296</v>
      </c>
      <c r="H44" s="0" t="s">
        <v>79</v>
      </c>
      <c r="I44" s="95" t="s">
        <v>95</v>
      </c>
      <c r="J44" s="65" t="s">
        <v>296</v>
      </c>
      <c r="K44" s="65"/>
      <c r="L44" s="65"/>
      <c r="M44" s="0" t="s">
        <v>458</v>
      </c>
    </row>
    <row r="45" customFormat="false" ht="12.75" hidden="false" customHeight="false" outlineLevel="0" collapsed="false">
      <c r="D45" s="0" t="s">
        <v>97</v>
      </c>
      <c r="E45" s="65" t="s">
        <v>98</v>
      </c>
      <c r="I45" s="95" t="s">
        <v>97</v>
      </c>
      <c r="J45" s="65" t="s">
        <v>98</v>
      </c>
      <c r="K45" s="65"/>
      <c r="L45" s="65"/>
    </row>
    <row r="46" customFormat="false" ht="25.5" hidden="false" customHeight="false" outlineLevel="0" collapsed="false">
      <c r="A46" s="49" t="s">
        <v>467</v>
      </c>
      <c r="B46" s="94" t="s">
        <v>101</v>
      </c>
      <c r="E46" s="65" t="n">
        <v>0</v>
      </c>
      <c r="G46" s="94" t="s">
        <v>461</v>
      </c>
      <c r="H46" s="0" t="n">
        <v>750</v>
      </c>
      <c r="I46" s="95" t="n">
        <f aca="false">'REVENUE REQTS &amp; DISTR. CHARGES'!$F$60</f>
        <v>0.0661907782539697</v>
      </c>
      <c r="J46" s="65" t="n">
        <f aca="false">H46*I46</f>
        <v>49.6430836904773</v>
      </c>
      <c r="K46" s="65"/>
      <c r="L46" s="65"/>
    </row>
    <row r="47" customFormat="false" ht="25.5" hidden="false" customHeight="false" outlineLevel="0" collapsed="false">
      <c r="B47" s="94" t="s">
        <v>102</v>
      </c>
      <c r="C47" s="0" t="n">
        <v>250</v>
      </c>
      <c r="D47" s="96" t="n">
        <f aca="false">'REVENUE REQTS &amp; DISTR. CHARGES'!$C$23</f>
        <v>0.111</v>
      </c>
      <c r="E47" s="65" t="n">
        <f aca="false">C47*D47</f>
        <v>27.75</v>
      </c>
      <c r="G47" s="94" t="s">
        <v>462</v>
      </c>
      <c r="I47" s="95"/>
      <c r="J47" s="65" t="n">
        <f aca="false">'MARR (WITH TAXES) CALCULATIONS'!$C$81</f>
        <v>8.25668087026618</v>
      </c>
      <c r="K47" s="65"/>
      <c r="L47" s="65"/>
    </row>
    <row r="48" customFormat="false" ht="12.75" hidden="false" customHeight="false" outlineLevel="0" collapsed="false">
      <c r="B48" s="94" t="s">
        <v>463</v>
      </c>
      <c r="C48" s="0" t="n">
        <v>500</v>
      </c>
      <c r="D48" s="96" t="n">
        <f aca="false">'REVENUE REQTS &amp; DISTR. CHARGES'!$C$24</f>
        <v>0.073</v>
      </c>
      <c r="E48" s="65" t="n">
        <f aca="false">C48*D48</f>
        <v>36.5</v>
      </c>
      <c r="G48" s="94" t="s">
        <v>464</v>
      </c>
      <c r="H48" s="0" t="n">
        <v>750</v>
      </c>
      <c r="I48" s="95" t="n">
        <f aca="false">'MARR (WITH TAXES) CALCULATIONS'!$B$79</f>
        <v>0.00527815828222767</v>
      </c>
      <c r="J48" s="65" t="n">
        <f aca="false">H48*I48</f>
        <v>3.95861871167075</v>
      </c>
      <c r="K48" s="65"/>
      <c r="L48" s="65"/>
    </row>
    <row r="49" customFormat="false" ht="12.75" hidden="false" customHeight="false" outlineLevel="0" collapsed="false">
      <c r="B49" s="94" t="s">
        <v>22</v>
      </c>
      <c r="E49" s="65" t="n">
        <f aca="false">SUM(E46:E48)</f>
        <v>64.25</v>
      </c>
      <c r="G49" s="94" t="s">
        <v>22</v>
      </c>
      <c r="I49" s="95"/>
      <c r="J49" s="65" t="n">
        <f aca="false">SUM(J46:J48)</f>
        <v>61.8583832724142</v>
      </c>
      <c r="K49" s="65"/>
      <c r="L49" s="65" t="n">
        <f aca="false">J49-E49</f>
        <v>-2.3916167275858</v>
      </c>
      <c r="M49" s="97" t="n">
        <f aca="false">J49/E49-1</f>
        <v>-0.0372236066550319</v>
      </c>
    </row>
    <row r="50" customFormat="false" ht="12.75" hidden="false" customHeight="false" outlineLevel="0" collapsed="false">
      <c r="E50" s="65"/>
      <c r="I50" s="95"/>
      <c r="J50" s="65"/>
      <c r="K50" s="65"/>
      <c r="L50" s="65"/>
    </row>
    <row r="51" customFormat="false" ht="12.75" hidden="false" customHeight="false" outlineLevel="0" collapsed="false">
      <c r="B51" s="0" t="s">
        <v>456</v>
      </c>
      <c r="G51" s="0" t="s">
        <v>601</v>
      </c>
      <c r="I51" s="95"/>
      <c r="J51" s="65"/>
      <c r="K51" s="65"/>
      <c r="L51" s="65"/>
    </row>
    <row r="52" customFormat="false" ht="12.75" hidden="false" customHeight="false" outlineLevel="0" collapsed="false">
      <c r="C52" s="0" t="s">
        <v>79</v>
      </c>
      <c r="D52" s="0" t="s">
        <v>95</v>
      </c>
      <c r="E52" s="65" t="s">
        <v>296</v>
      </c>
      <c r="H52" s="0" t="s">
        <v>79</v>
      </c>
      <c r="I52" s="95" t="s">
        <v>95</v>
      </c>
      <c r="J52" s="65" t="s">
        <v>296</v>
      </c>
      <c r="K52" s="65"/>
      <c r="L52" s="65" t="s">
        <v>458</v>
      </c>
      <c r="M52" s="0" t="s">
        <v>458</v>
      </c>
    </row>
    <row r="53" customFormat="false" ht="12.75" hidden="false" customHeight="false" outlineLevel="0" collapsed="false">
      <c r="D53" s="0" t="s">
        <v>97</v>
      </c>
      <c r="E53" s="65" t="s">
        <v>98</v>
      </c>
      <c r="I53" s="95" t="s">
        <v>97</v>
      </c>
      <c r="J53" s="65" t="s">
        <v>98</v>
      </c>
      <c r="K53" s="65"/>
      <c r="L53" s="65" t="s">
        <v>459</v>
      </c>
    </row>
    <row r="54" customFormat="false" ht="25.5" hidden="false" customHeight="false" outlineLevel="0" collapsed="false">
      <c r="A54" s="49" t="s">
        <v>468</v>
      </c>
      <c r="B54" s="94" t="s">
        <v>101</v>
      </c>
      <c r="E54" s="65" t="n">
        <v>0</v>
      </c>
      <c r="G54" s="94" t="s">
        <v>461</v>
      </c>
      <c r="H54" s="0" t="n">
        <v>1000</v>
      </c>
      <c r="I54" s="95" t="n">
        <f aca="false">'REVENUE REQTS &amp; DISTR. CHARGES'!$F$60</f>
        <v>0.0661907782539697</v>
      </c>
      <c r="J54" s="65" t="n">
        <f aca="false">H54*I54</f>
        <v>66.1907782539697</v>
      </c>
      <c r="K54" s="65"/>
      <c r="L54" s="65"/>
    </row>
    <row r="55" customFormat="false" ht="25.5" hidden="false" customHeight="false" outlineLevel="0" collapsed="false">
      <c r="B55" s="94" t="s">
        <v>102</v>
      </c>
      <c r="C55" s="0" t="n">
        <v>250</v>
      </c>
      <c r="D55" s="96" t="n">
        <f aca="false">'REVENUE REQTS &amp; DISTR. CHARGES'!$C$23</f>
        <v>0.111</v>
      </c>
      <c r="E55" s="65" t="n">
        <f aca="false">C55*D55</f>
        <v>27.75</v>
      </c>
      <c r="G55" s="94" t="s">
        <v>462</v>
      </c>
      <c r="I55" s="95"/>
      <c r="J55" s="65" t="n">
        <f aca="false">'MARR (WITH TAXES) CALCULATIONS'!$C$81</f>
        <v>8.25668087026618</v>
      </c>
      <c r="K55" s="65"/>
      <c r="L55" s="65"/>
    </row>
    <row r="56" customFormat="false" ht="12.75" hidden="false" customHeight="false" outlineLevel="0" collapsed="false">
      <c r="B56" s="94" t="s">
        <v>463</v>
      </c>
      <c r="C56" s="0" t="n">
        <v>750</v>
      </c>
      <c r="D56" s="96" t="n">
        <f aca="false">'REVENUE REQTS &amp; DISTR. CHARGES'!$C$24</f>
        <v>0.073</v>
      </c>
      <c r="E56" s="65" t="n">
        <f aca="false">C56*D56</f>
        <v>54.75</v>
      </c>
      <c r="G56" s="94" t="s">
        <v>464</v>
      </c>
      <c r="H56" s="0" t="n">
        <v>1000</v>
      </c>
      <c r="I56" s="95" t="n">
        <f aca="false">'MARR (WITH TAXES) CALCULATIONS'!$B$79</f>
        <v>0.00527815828222767</v>
      </c>
      <c r="J56" s="65" t="n">
        <f aca="false">H56*I56</f>
        <v>5.27815828222767</v>
      </c>
      <c r="K56" s="65"/>
      <c r="L56" s="65"/>
    </row>
    <row r="57" customFormat="false" ht="12.75" hidden="false" customHeight="false" outlineLevel="0" collapsed="false">
      <c r="B57" s="94" t="s">
        <v>22</v>
      </c>
      <c r="E57" s="65" t="n">
        <f aca="false">SUM(E54:E56)</f>
        <v>82.5</v>
      </c>
      <c r="G57" s="94" t="s">
        <v>22</v>
      </c>
      <c r="I57" s="95"/>
      <c r="J57" s="65" t="n">
        <f aca="false">SUM(J54:J56)</f>
        <v>79.7256174064635</v>
      </c>
      <c r="K57" s="65"/>
      <c r="L57" s="65" t="n">
        <f aca="false">J57-E57</f>
        <v>-2.77438259353646</v>
      </c>
      <c r="M57" s="97" t="n">
        <f aca="false">J57/E57-1</f>
        <v>-0.0336288799216541</v>
      </c>
    </row>
    <row r="58" customFormat="false" ht="12.75" hidden="false" customHeight="false" outlineLevel="0" collapsed="false">
      <c r="E58" s="65"/>
      <c r="I58" s="95"/>
      <c r="J58" s="65"/>
      <c r="K58" s="65"/>
      <c r="L58" s="65"/>
    </row>
    <row r="59" customFormat="false" ht="12.75" hidden="false" customHeight="false" outlineLevel="0" collapsed="false">
      <c r="B59" s="0" t="s">
        <v>456</v>
      </c>
      <c r="G59" s="0" t="s">
        <v>601</v>
      </c>
      <c r="I59" s="95"/>
      <c r="J59" s="65"/>
      <c r="K59" s="65"/>
      <c r="L59" s="65"/>
    </row>
    <row r="60" customFormat="false" ht="12.75" hidden="false" customHeight="false" outlineLevel="0" collapsed="false">
      <c r="C60" s="0" t="s">
        <v>79</v>
      </c>
      <c r="D60" s="0" t="s">
        <v>95</v>
      </c>
      <c r="E60" s="65" t="s">
        <v>296</v>
      </c>
      <c r="H60" s="0" t="s">
        <v>79</v>
      </c>
      <c r="I60" s="95" t="s">
        <v>95</v>
      </c>
      <c r="J60" s="65" t="s">
        <v>296</v>
      </c>
      <c r="K60" s="65"/>
      <c r="L60" s="65"/>
      <c r="M60" s="0" t="s">
        <v>458</v>
      </c>
    </row>
    <row r="61" customFormat="false" ht="12.75" hidden="false" customHeight="false" outlineLevel="0" collapsed="false">
      <c r="D61" s="0" t="s">
        <v>97</v>
      </c>
      <c r="E61" s="65" t="s">
        <v>98</v>
      </c>
      <c r="I61" s="95" t="s">
        <v>97</v>
      </c>
      <c r="J61" s="65" t="s">
        <v>98</v>
      </c>
      <c r="K61" s="65"/>
      <c r="L61" s="65"/>
    </row>
    <row r="62" customFormat="false" ht="25.5" hidden="false" customHeight="false" outlineLevel="0" collapsed="false">
      <c r="A62" s="49" t="s">
        <v>469</v>
      </c>
      <c r="B62" s="94" t="s">
        <v>101</v>
      </c>
      <c r="E62" s="65" t="n">
        <v>0</v>
      </c>
      <c r="G62" s="94" t="s">
        <v>461</v>
      </c>
      <c r="H62" s="0" t="n">
        <v>1500</v>
      </c>
      <c r="I62" s="95" t="n">
        <f aca="false">'REVENUE REQTS &amp; DISTR. CHARGES'!$F$60</f>
        <v>0.0661907782539697</v>
      </c>
      <c r="J62" s="65" t="n">
        <f aca="false">H62*I62</f>
        <v>99.2861673809546</v>
      </c>
      <c r="K62" s="65"/>
      <c r="L62" s="65"/>
    </row>
    <row r="63" customFormat="false" ht="25.5" hidden="false" customHeight="false" outlineLevel="0" collapsed="false">
      <c r="B63" s="94" t="s">
        <v>102</v>
      </c>
      <c r="C63" s="0" t="n">
        <v>250</v>
      </c>
      <c r="D63" s="96" t="n">
        <f aca="false">'REVENUE REQTS &amp; DISTR. CHARGES'!$C$23</f>
        <v>0.111</v>
      </c>
      <c r="E63" s="65" t="n">
        <f aca="false">C63*D63</f>
        <v>27.75</v>
      </c>
      <c r="G63" s="94" t="s">
        <v>462</v>
      </c>
      <c r="I63" s="95"/>
      <c r="J63" s="65" t="n">
        <f aca="false">'MARR (WITH TAXES) CALCULATIONS'!$C$81</f>
        <v>8.25668087026618</v>
      </c>
      <c r="K63" s="65"/>
      <c r="L63" s="65"/>
    </row>
    <row r="64" customFormat="false" ht="12.75" hidden="false" customHeight="false" outlineLevel="0" collapsed="false">
      <c r="B64" s="94" t="s">
        <v>463</v>
      </c>
      <c r="C64" s="0" t="n">
        <v>1250</v>
      </c>
      <c r="D64" s="96" t="n">
        <f aca="false">'REVENUE REQTS &amp; DISTR. CHARGES'!$C$24</f>
        <v>0.073</v>
      </c>
      <c r="E64" s="65" t="n">
        <f aca="false">C64*D64</f>
        <v>91.25</v>
      </c>
      <c r="G64" s="94" t="s">
        <v>464</v>
      </c>
      <c r="H64" s="0" t="n">
        <v>1500</v>
      </c>
      <c r="I64" s="95" t="n">
        <f aca="false">'MARR (WITH TAXES) CALCULATIONS'!$B$79</f>
        <v>0.00527815828222767</v>
      </c>
      <c r="J64" s="65" t="n">
        <f aca="false">H64*I64</f>
        <v>7.9172374233415</v>
      </c>
      <c r="K64" s="65"/>
      <c r="L64" s="65"/>
    </row>
    <row r="65" customFormat="false" ht="12.75" hidden="false" customHeight="false" outlineLevel="0" collapsed="false">
      <c r="B65" s="94" t="s">
        <v>22</v>
      </c>
      <c r="E65" s="65" t="n">
        <f aca="false">SUM(E62:E64)</f>
        <v>119</v>
      </c>
      <c r="G65" s="94" t="s">
        <v>22</v>
      </c>
      <c r="I65" s="95"/>
      <c r="J65" s="65" t="n">
        <f aca="false">SUM(J62:J64)</f>
        <v>115.460085674562</v>
      </c>
      <c r="K65" s="65"/>
      <c r="L65" s="65" t="n">
        <f aca="false">J65-E65</f>
        <v>-3.53991432543776</v>
      </c>
      <c r="M65" s="97" t="n">
        <f aca="false">J65/E65-1</f>
        <v>-0.0297471792053594</v>
      </c>
    </row>
    <row r="66" customFormat="false" ht="12.75" hidden="false" customHeight="false" outlineLevel="0" collapsed="false">
      <c r="B66" s="94"/>
      <c r="E66" s="65"/>
      <c r="G66" s="94"/>
      <c r="I66" s="95"/>
      <c r="J66" s="65"/>
      <c r="K66" s="65"/>
      <c r="L66" s="65"/>
      <c r="M66" s="97"/>
    </row>
    <row r="67" customFormat="false" ht="12.75" hidden="false" customHeight="false" outlineLevel="0" collapsed="false">
      <c r="B67" s="0" t="s">
        <v>456</v>
      </c>
      <c r="G67" s="0" t="s">
        <v>601</v>
      </c>
      <c r="I67" s="95"/>
      <c r="J67" s="65"/>
      <c r="K67" s="65"/>
      <c r="L67" s="65"/>
      <c r="M67" s="97"/>
    </row>
    <row r="68" customFormat="false" ht="12.75" hidden="false" customHeight="false" outlineLevel="0" collapsed="false">
      <c r="C68" s="0" t="s">
        <v>79</v>
      </c>
      <c r="D68" s="0" t="s">
        <v>95</v>
      </c>
      <c r="E68" s="65" t="s">
        <v>296</v>
      </c>
      <c r="H68" s="0" t="s">
        <v>79</v>
      </c>
      <c r="I68" s="95" t="s">
        <v>95</v>
      </c>
      <c r="J68" s="65" t="s">
        <v>296</v>
      </c>
      <c r="K68" s="65"/>
      <c r="L68" s="65" t="s">
        <v>458</v>
      </c>
      <c r="M68" s="0" t="s">
        <v>458</v>
      </c>
    </row>
    <row r="69" customFormat="false" ht="12.75" hidden="false" customHeight="false" outlineLevel="0" collapsed="false">
      <c r="D69" s="0" t="s">
        <v>97</v>
      </c>
      <c r="E69" s="65" t="s">
        <v>98</v>
      </c>
      <c r="I69" s="95" t="s">
        <v>97</v>
      </c>
      <c r="J69" s="65" t="s">
        <v>98</v>
      </c>
      <c r="K69" s="65"/>
      <c r="L69" s="65" t="s">
        <v>459</v>
      </c>
    </row>
    <row r="70" customFormat="false" ht="25.5" hidden="false" customHeight="false" outlineLevel="0" collapsed="false">
      <c r="A70" s="49" t="s">
        <v>470</v>
      </c>
      <c r="B70" s="94" t="s">
        <v>101</v>
      </c>
      <c r="E70" s="65" t="n">
        <v>0</v>
      </c>
      <c r="G70" s="94" t="s">
        <v>461</v>
      </c>
      <c r="H70" s="0" t="n">
        <v>2000</v>
      </c>
      <c r="I70" s="95" t="n">
        <f aca="false">'REVENUE REQTS &amp; DISTR. CHARGES'!$F$60</f>
        <v>0.0661907782539697</v>
      </c>
      <c r="J70" s="65" t="n">
        <f aca="false">H70*I70</f>
        <v>132.381556507939</v>
      </c>
      <c r="K70" s="65"/>
      <c r="L70" s="65"/>
    </row>
    <row r="71" customFormat="false" ht="25.5" hidden="false" customHeight="false" outlineLevel="0" collapsed="false">
      <c r="B71" s="94" t="s">
        <v>102</v>
      </c>
      <c r="C71" s="0" t="n">
        <v>250</v>
      </c>
      <c r="D71" s="96" t="n">
        <f aca="false">'REVENUE REQTS &amp; DISTR. CHARGES'!$C$23</f>
        <v>0.111</v>
      </c>
      <c r="E71" s="65" t="n">
        <f aca="false">C71*D71</f>
        <v>27.75</v>
      </c>
      <c r="G71" s="94" t="s">
        <v>462</v>
      </c>
      <c r="I71" s="95"/>
      <c r="J71" s="65" t="n">
        <f aca="false">'MARR (WITH TAXES) CALCULATIONS'!$C$81</f>
        <v>8.25668087026618</v>
      </c>
      <c r="K71" s="65"/>
      <c r="L71" s="65"/>
    </row>
    <row r="72" customFormat="false" ht="12.75" hidden="false" customHeight="false" outlineLevel="0" collapsed="false">
      <c r="B72" s="94" t="s">
        <v>463</v>
      </c>
      <c r="C72" s="0" t="n">
        <v>1750</v>
      </c>
      <c r="D72" s="96" t="n">
        <f aca="false">'REVENUE REQTS &amp; DISTR. CHARGES'!$C$24</f>
        <v>0.073</v>
      </c>
      <c r="E72" s="65" t="n">
        <f aca="false">C72*D72</f>
        <v>127.75</v>
      </c>
      <c r="G72" s="94" t="s">
        <v>464</v>
      </c>
      <c r="H72" s="0" t="n">
        <v>2000</v>
      </c>
      <c r="I72" s="95" t="n">
        <f aca="false">'MARR (WITH TAXES) CALCULATIONS'!$B$79</f>
        <v>0.00527815828222767</v>
      </c>
      <c r="J72" s="65" t="n">
        <f aca="false">H72*I72</f>
        <v>10.5563165644553</v>
      </c>
      <c r="K72" s="65"/>
      <c r="L72" s="65"/>
    </row>
    <row r="73" customFormat="false" ht="12.75" hidden="false" customHeight="false" outlineLevel="0" collapsed="false">
      <c r="B73" s="94" t="s">
        <v>22</v>
      </c>
      <c r="E73" s="65" t="n">
        <f aca="false">SUM(E70:E72)</f>
        <v>155.5</v>
      </c>
      <c r="G73" s="94" t="s">
        <v>22</v>
      </c>
      <c r="I73" s="95"/>
      <c r="J73" s="65" t="n">
        <f aca="false">SUM(J70:J72)</f>
        <v>151.194553942661</v>
      </c>
      <c r="K73" s="65"/>
      <c r="L73" s="65" t="n">
        <f aca="false">J73-E73</f>
        <v>-4.30544605733908</v>
      </c>
      <c r="M73" s="97" t="n">
        <f aca="false">J73/E73-1</f>
        <v>-0.0276877559957497</v>
      </c>
    </row>
    <row r="74" customFormat="false" ht="12.75" hidden="false" customHeight="false" outlineLevel="0" collapsed="false">
      <c r="E74" s="65"/>
      <c r="I74" s="95"/>
      <c r="J74" s="65"/>
      <c r="K74" s="65"/>
      <c r="L74" s="65"/>
    </row>
    <row r="75" customFormat="false" ht="12.75" hidden="false" customHeight="false" outlineLevel="0" collapsed="false">
      <c r="B75" s="0" t="s">
        <v>456</v>
      </c>
      <c r="G75" s="0" t="s">
        <v>601</v>
      </c>
      <c r="I75" s="95"/>
      <c r="J75" s="65"/>
      <c r="K75" s="65"/>
      <c r="L75" s="65"/>
    </row>
    <row r="76" customFormat="false" ht="12.75" hidden="false" customHeight="false" outlineLevel="0" collapsed="false">
      <c r="C76" s="0" t="s">
        <v>79</v>
      </c>
      <c r="D76" s="0" t="s">
        <v>95</v>
      </c>
      <c r="E76" s="65" t="s">
        <v>296</v>
      </c>
      <c r="H76" s="0" t="s">
        <v>79</v>
      </c>
      <c r="I76" s="95" t="s">
        <v>95</v>
      </c>
      <c r="J76" s="65" t="s">
        <v>296</v>
      </c>
      <c r="K76" s="65"/>
      <c r="L76" s="65" t="s">
        <v>458</v>
      </c>
      <c r="M76" s="0" t="s">
        <v>458</v>
      </c>
    </row>
    <row r="77" customFormat="false" ht="12.75" hidden="false" customHeight="false" outlineLevel="0" collapsed="false">
      <c r="D77" s="0" t="s">
        <v>97</v>
      </c>
      <c r="E77" s="65" t="s">
        <v>98</v>
      </c>
      <c r="I77" s="95" t="s">
        <v>97</v>
      </c>
      <c r="J77" s="65" t="s">
        <v>98</v>
      </c>
      <c r="K77" s="65"/>
      <c r="L77" s="65" t="s">
        <v>459</v>
      </c>
    </row>
    <row r="78" customFormat="false" ht="25.5" hidden="false" customHeight="false" outlineLevel="0" collapsed="false">
      <c r="A78" s="49" t="s">
        <v>471</v>
      </c>
      <c r="B78" s="94" t="s">
        <v>101</v>
      </c>
      <c r="E78" s="65" t="n">
        <v>0</v>
      </c>
      <c r="G78" s="94" t="s">
        <v>461</v>
      </c>
      <c r="H78" s="0" t="n">
        <v>20000</v>
      </c>
      <c r="I78" s="95" t="n">
        <f aca="false">'REVENUE REQTS &amp; DISTR. CHARGES'!$F$60</f>
        <v>0.0661907782539697</v>
      </c>
      <c r="J78" s="65" t="n">
        <f aca="false">H78*I78</f>
        <v>1323.81556507939</v>
      </c>
      <c r="K78" s="65"/>
      <c r="L78" s="65"/>
    </row>
    <row r="79" customFormat="false" ht="25.5" hidden="false" customHeight="false" outlineLevel="0" collapsed="false">
      <c r="B79" s="94" t="s">
        <v>102</v>
      </c>
      <c r="C79" s="0" t="n">
        <v>3000</v>
      </c>
      <c r="D79" s="96" t="n">
        <f aca="false">'REVENUE REQTS &amp; DISTR. CHARGES'!$C$23</f>
        <v>0.111</v>
      </c>
      <c r="E79" s="65" t="n">
        <f aca="false">C79*D79</f>
        <v>333</v>
      </c>
      <c r="G79" s="94" t="s">
        <v>472</v>
      </c>
      <c r="I79" s="95"/>
      <c r="J79" s="65" t="n">
        <f aca="false">'MARR (WITH TAXES) CALCULATIONS'!$C$81*12</f>
        <v>99.0801704431941</v>
      </c>
      <c r="K79" s="65"/>
      <c r="L79" s="65"/>
    </row>
    <row r="80" customFormat="false" ht="12.75" hidden="false" customHeight="false" outlineLevel="0" collapsed="false">
      <c r="B80" s="94" t="s">
        <v>463</v>
      </c>
      <c r="C80" s="0" t="n">
        <v>17000</v>
      </c>
      <c r="D80" s="96" t="n">
        <f aca="false">'REVENUE REQTS &amp; DISTR. CHARGES'!$C$24</f>
        <v>0.073</v>
      </c>
      <c r="E80" s="65" t="n">
        <f aca="false">C80*D80</f>
        <v>1241</v>
      </c>
      <c r="G80" s="94" t="s">
        <v>464</v>
      </c>
      <c r="H80" s="0" t="n">
        <v>20000</v>
      </c>
      <c r="I80" s="95" t="n">
        <f aca="false">'MARR (WITH TAXES) CALCULATIONS'!$B$79</f>
        <v>0.00527815828222767</v>
      </c>
      <c r="J80" s="65" t="n">
        <f aca="false">H80*I80</f>
        <v>105.563165644553</v>
      </c>
      <c r="K80" s="65"/>
      <c r="L80" s="65"/>
    </row>
    <row r="81" customFormat="false" ht="12.75" hidden="false" customHeight="false" outlineLevel="0" collapsed="false">
      <c r="B81" s="94" t="s">
        <v>22</v>
      </c>
      <c r="E81" s="65" t="n">
        <f aca="false">SUM(E78:E80)</f>
        <v>1574</v>
      </c>
      <c r="G81" s="94" t="s">
        <v>22</v>
      </c>
      <c r="I81" s="95"/>
      <c r="J81" s="65" t="n">
        <f aca="false">SUM(J78:J80)</f>
        <v>1528.45890116714</v>
      </c>
      <c r="K81" s="65"/>
      <c r="L81" s="65" t="n">
        <f aca="false">J81-E81</f>
        <v>-45.5410988328586</v>
      </c>
      <c r="M81" s="97" t="n">
        <f aca="false">J81/E81-1</f>
        <v>-0.0289333537692875</v>
      </c>
    </row>
    <row r="82" customFormat="false" ht="12.75" hidden="false" customHeight="false" outlineLevel="0" collapsed="false">
      <c r="B82" s="94"/>
      <c r="E82" s="65"/>
      <c r="G82" s="94"/>
      <c r="I82" s="95"/>
      <c r="J82" s="65"/>
      <c r="K82" s="65"/>
      <c r="L82" s="65"/>
      <c r="M82" s="97"/>
    </row>
    <row r="83" customFormat="false" ht="12.75" hidden="false" customHeight="false" outlineLevel="0" collapsed="false">
      <c r="B83" s="0" t="s">
        <v>456</v>
      </c>
      <c r="G83" s="0" t="s">
        <v>601</v>
      </c>
      <c r="I83" s="95"/>
      <c r="J83" s="65"/>
      <c r="K83" s="65"/>
      <c r="L83" s="65"/>
    </row>
    <row r="84" customFormat="false" ht="12.75" hidden="false" customHeight="false" outlineLevel="0" collapsed="false">
      <c r="C84" s="0" t="s">
        <v>79</v>
      </c>
      <c r="D84" s="0" t="s">
        <v>95</v>
      </c>
      <c r="E84" s="65" t="s">
        <v>296</v>
      </c>
      <c r="H84" s="0" t="s">
        <v>79</v>
      </c>
      <c r="I84" s="95" t="s">
        <v>95</v>
      </c>
      <c r="J84" s="65" t="s">
        <v>296</v>
      </c>
      <c r="K84" s="65"/>
      <c r="L84" s="65" t="s">
        <v>473</v>
      </c>
      <c r="M84" s="0" t="s">
        <v>458</v>
      </c>
    </row>
    <row r="85" customFormat="false" ht="12.75" hidden="false" customHeight="false" outlineLevel="0" collapsed="false">
      <c r="D85" s="0" t="s">
        <v>97</v>
      </c>
      <c r="E85" s="65" t="s">
        <v>98</v>
      </c>
      <c r="I85" s="95" t="s">
        <v>97</v>
      </c>
      <c r="J85" s="65" t="s">
        <v>98</v>
      </c>
      <c r="K85" s="65"/>
      <c r="L85" s="65" t="s">
        <v>459</v>
      </c>
    </row>
    <row r="86" customFormat="false" ht="25.5" hidden="false" customHeight="false" outlineLevel="0" collapsed="false">
      <c r="A86" s="49" t="s">
        <v>474</v>
      </c>
      <c r="B86" s="94" t="s">
        <v>101</v>
      </c>
      <c r="E86" s="65" t="n">
        <v>0</v>
      </c>
      <c r="G86" s="94" t="s">
        <v>461</v>
      </c>
      <c r="H86" s="0" t="n">
        <v>30000</v>
      </c>
      <c r="I86" s="95" t="n">
        <f aca="false">'REVENUE REQTS &amp; DISTR. CHARGES'!$F$60</f>
        <v>0.0661907782539697</v>
      </c>
      <c r="J86" s="65" t="n">
        <f aca="false">H86*I86</f>
        <v>1985.72334761909</v>
      </c>
      <c r="K86" s="65"/>
      <c r="L86" s="65"/>
    </row>
    <row r="87" customFormat="false" ht="25.5" hidden="false" customHeight="false" outlineLevel="0" collapsed="false">
      <c r="B87" s="94" t="s">
        <v>102</v>
      </c>
      <c r="C87" s="0" t="n">
        <v>3000</v>
      </c>
      <c r="D87" s="96" t="n">
        <f aca="false">'REVENUE REQTS &amp; DISTR. CHARGES'!$C$23</f>
        <v>0.111</v>
      </c>
      <c r="E87" s="65" t="n">
        <f aca="false">C87*D87</f>
        <v>333</v>
      </c>
      <c r="G87" s="94" t="s">
        <v>472</v>
      </c>
      <c r="I87" s="95"/>
      <c r="J87" s="65" t="n">
        <f aca="false">'MARR (WITH TAXES) CALCULATIONS'!$C$81*12</f>
        <v>99.0801704431941</v>
      </c>
      <c r="K87" s="65"/>
      <c r="L87" s="65"/>
    </row>
    <row r="88" customFormat="false" ht="12.75" hidden="false" customHeight="false" outlineLevel="0" collapsed="false">
      <c r="B88" s="94" t="s">
        <v>463</v>
      </c>
      <c r="C88" s="0" t="n">
        <v>27000</v>
      </c>
      <c r="D88" s="96" t="n">
        <f aca="false">'REVENUE REQTS &amp; DISTR. CHARGES'!$C$24</f>
        <v>0.073</v>
      </c>
      <c r="E88" s="65" t="n">
        <f aca="false">C88*D88</f>
        <v>1971</v>
      </c>
      <c r="G88" s="94" t="s">
        <v>464</v>
      </c>
      <c r="H88" s="0" t="n">
        <v>30000</v>
      </c>
      <c r="I88" s="95" t="n">
        <f aca="false">'MARR (WITH TAXES) CALCULATIONS'!$B$79</f>
        <v>0.00527815828222767</v>
      </c>
      <c r="J88" s="65" t="n">
        <f aca="false">H88*I88</f>
        <v>158.34474846683</v>
      </c>
      <c r="K88" s="65"/>
      <c r="L88" s="65"/>
    </row>
    <row r="89" customFormat="false" ht="12.75" hidden="false" customHeight="false" outlineLevel="0" collapsed="false">
      <c r="B89" s="94" t="s">
        <v>22</v>
      </c>
      <c r="E89" s="65" t="n">
        <f aca="false">SUM(E86:E88)</f>
        <v>2304</v>
      </c>
      <c r="G89" s="94" t="s">
        <v>22</v>
      </c>
      <c r="I89" s="95"/>
      <c r="J89" s="65" t="n">
        <f aca="false">SUM(J86:J88)</f>
        <v>2243.14826652912</v>
      </c>
      <c r="K89" s="65"/>
      <c r="L89" s="65" t="n">
        <f aca="false">J89-E89</f>
        <v>-60.8517334708849</v>
      </c>
      <c r="M89" s="97" t="n">
        <f aca="false">J89/E89-1</f>
        <v>-0.0264113426522938</v>
      </c>
      <c r="O89" s="97"/>
    </row>
    <row r="90" customFormat="false" ht="12.75" hidden="false" customHeight="false" outlineLevel="0" collapsed="false">
      <c r="E90" s="65"/>
      <c r="I90" s="95"/>
      <c r="J90" s="65"/>
      <c r="K90" s="65"/>
      <c r="L90" s="65"/>
    </row>
    <row r="91" customFormat="false" ht="12.75" hidden="false" customHeight="false" outlineLevel="0" collapsed="false">
      <c r="E91" s="65"/>
      <c r="I91" s="95"/>
      <c r="J91" s="65"/>
      <c r="K91" s="65"/>
      <c r="L91" s="65"/>
    </row>
    <row r="92" customFormat="false" ht="12.75" hidden="false" customHeight="false" outlineLevel="0" collapsed="false">
      <c r="E92" s="65"/>
      <c r="I92" s="95"/>
      <c r="J92" s="65"/>
      <c r="K92" s="65"/>
      <c r="L92" s="65"/>
    </row>
    <row r="93" customFormat="false" ht="15.75" hidden="false" customHeight="false" outlineLevel="0" collapsed="false">
      <c r="A93" s="56" t="s">
        <v>423</v>
      </c>
      <c r="E93" s="65"/>
      <c r="I93" s="95"/>
      <c r="J93" s="65"/>
      <c r="K93" s="65"/>
      <c r="L93" s="65"/>
    </row>
    <row r="94" customFormat="false" ht="12.75" hidden="false" customHeight="false" outlineLevel="0" collapsed="false">
      <c r="E94" s="65"/>
      <c r="I94" s="95"/>
      <c r="J94" s="65"/>
      <c r="K94" s="65"/>
      <c r="L94" s="65"/>
    </row>
    <row r="95" customFormat="false" ht="12.75" hidden="false" customHeight="false" outlineLevel="0" collapsed="false">
      <c r="A95" s="49" t="s">
        <v>460</v>
      </c>
      <c r="B95" s="0" t="s">
        <v>456</v>
      </c>
      <c r="G95" s="0" t="s">
        <v>601</v>
      </c>
      <c r="I95" s="95"/>
      <c r="J95" s="65"/>
      <c r="K95" s="65"/>
      <c r="L95" s="65"/>
    </row>
    <row r="96" customFormat="false" ht="12.75" hidden="false" customHeight="false" outlineLevel="0" collapsed="false">
      <c r="C96" s="0" t="s">
        <v>78</v>
      </c>
      <c r="D96" s="0" t="s">
        <v>95</v>
      </c>
      <c r="E96" s="65" t="s">
        <v>296</v>
      </c>
      <c r="I96" s="95" t="s">
        <v>95</v>
      </c>
      <c r="J96" s="65" t="s">
        <v>296</v>
      </c>
      <c r="K96" s="65"/>
      <c r="L96" s="65" t="s">
        <v>458</v>
      </c>
      <c r="M96" s="0" t="s">
        <v>458</v>
      </c>
    </row>
    <row r="97" customFormat="false" ht="12.75" hidden="false" customHeight="false" outlineLevel="0" collapsed="false">
      <c r="D97" s="0" t="s">
        <v>53</v>
      </c>
      <c r="E97" s="65" t="s">
        <v>98</v>
      </c>
      <c r="I97" s="95" t="s">
        <v>53</v>
      </c>
      <c r="J97" s="65" t="s">
        <v>98</v>
      </c>
      <c r="K97" s="65"/>
      <c r="L97" s="65" t="s">
        <v>459</v>
      </c>
    </row>
    <row r="98" customFormat="false" ht="25.5" hidden="false" customHeight="false" outlineLevel="0" collapsed="false">
      <c r="B98" s="94" t="s">
        <v>101</v>
      </c>
      <c r="E98" s="65" t="n">
        <f aca="false">'REVENUE REQTS &amp; DISTR. CHARGES'!D234</f>
        <v>0</v>
      </c>
      <c r="I98" s="95"/>
      <c r="J98" s="65"/>
      <c r="K98" s="65"/>
      <c r="L98" s="65"/>
    </row>
    <row r="99" customFormat="false" ht="25.5" hidden="false" customHeight="false" outlineLevel="0" collapsed="false">
      <c r="B99" s="94" t="s">
        <v>475</v>
      </c>
      <c r="D99" s="72" t="n">
        <f aca="false">'REVENUE REQTS &amp; DISTR. CHARGES'!$C$338</f>
        <v>0</v>
      </c>
      <c r="E99" s="65" t="n">
        <v>0</v>
      </c>
      <c r="G99" s="94"/>
      <c r="I99" s="95"/>
      <c r="J99" s="65"/>
      <c r="K99" s="65"/>
      <c r="L99" s="65"/>
    </row>
    <row r="100" customFormat="false" ht="12.75" hidden="false" customHeight="false" outlineLevel="0" collapsed="false">
      <c r="B100" s="94" t="s">
        <v>476</v>
      </c>
      <c r="D100" s="72"/>
      <c r="E100" s="65"/>
      <c r="G100" s="94" t="s">
        <v>477</v>
      </c>
      <c r="I100" s="95"/>
      <c r="J100" s="65" t="n">
        <f aca="false">H100*I100</f>
        <v>0</v>
      </c>
      <c r="K100" s="65"/>
      <c r="L100" s="65"/>
    </row>
    <row r="101" customFormat="false" ht="12.75" hidden="false" customHeight="false" outlineLevel="0" collapsed="false">
      <c r="B101" s="94" t="s">
        <v>463</v>
      </c>
      <c r="D101" s="72" t="n">
        <f aca="false">'REVENUE REQTS &amp; DISTR. CHARGES'!$C$340</f>
        <v>4.75</v>
      </c>
      <c r="E101" s="65" t="n">
        <f aca="false">C100*D100</f>
        <v>0</v>
      </c>
      <c r="I101" s="95"/>
      <c r="J101" s="65"/>
      <c r="K101" s="65"/>
      <c r="L101" s="65"/>
    </row>
    <row r="102" customFormat="false" ht="12.75" hidden="false" customHeight="false" outlineLevel="0" collapsed="false">
      <c r="B102" s="94"/>
      <c r="D102" s="0" t="s">
        <v>97</v>
      </c>
      <c r="E102" s="65"/>
      <c r="I102" s="95" t="s">
        <v>97</v>
      </c>
      <c r="J102" s="65"/>
      <c r="K102" s="65"/>
      <c r="L102" s="65"/>
    </row>
    <row r="103" customFormat="false" ht="25.5" hidden="false" customHeight="false" outlineLevel="0" collapsed="false">
      <c r="B103" s="94" t="s">
        <v>478</v>
      </c>
      <c r="D103" s="72" t="n">
        <f aca="false">'REVENUE REQTS &amp; DISTR. CHARGES'!$C$330</f>
        <v>0.111</v>
      </c>
      <c r="E103" s="65" t="n">
        <f aca="false">C103*D103</f>
        <v>0</v>
      </c>
      <c r="G103" s="94" t="s">
        <v>479</v>
      </c>
      <c r="I103" s="95" t="n">
        <f aca="false">'REVENUE REQTS &amp; DISTR. CHARGES'!$F$301</f>
        <v>0.0651321966570519</v>
      </c>
      <c r="J103" s="65" t="n">
        <f aca="false">H103*I103</f>
        <v>0</v>
      </c>
      <c r="K103" s="65"/>
      <c r="L103" s="65"/>
    </row>
    <row r="104" customFormat="false" ht="25.5" hidden="false" customHeight="false" outlineLevel="0" collapsed="false">
      <c r="B104" s="94" t="s">
        <v>480</v>
      </c>
      <c r="D104" s="72" t="n">
        <f aca="false">'REVENUE REQTS &amp; DISTR. CHARGES'!$C$331</f>
        <v>0.074</v>
      </c>
      <c r="E104" s="65" t="n">
        <f aca="false">C104*D104</f>
        <v>0</v>
      </c>
      <c r="I104" s="95"/>
      <c r="J104" s="65"/>
      <c r="K104" s="65"/>
      <c r="L104" s="65"/>
    </row>
    <row r="105" customFormat="false" ht="25.5" hidden="false" customHeight="false" outlineLevel="0" collapsed="false">
      <c r="B105" s="94" t="s">
        <v>135</v>
      </c>
      <c r="D105" s="72" t="n">
        <f aca="false">'REVENUE REQTS &amp; DISTR. CHARGES'!$C$332</f>
        <v>0.0549</v>
      </c>
      <c r="E105" s="65" t="n">
        <f aca="false">C105*D105</f>
        <v>0</v>
      </c>
      <c r="G105" s="94" t="s">
        <v>462</v>
      </c>
      <c r="I105" s="95"/>
      <c r="J105" s="65" t="n">
        <f aca="false">'MARR (WITH TAXES) CALCULATIONS'!$C$117</f>
        <v>15.7455116866059</v>
      </c>
      <c r="K105" s="65"/>
      <c r="L105" s="65"/>
    </row>
    <row r="106" customFormat="false" ht="12.75" hidden="false" customHeight="false" outlineLevel="0" collapsed="false">
      <c r="B106" s="94" t="s">
        <v>463</v>
      </c>
      <c r="D106" s="72" t="n">
        <f aca="false">'REVENUE REQTS &amp; DISTR. CHARGES'!$C$333</f>
        <v>0.0358</v>
      </c>
      <c r="E106" s="65" t="n">
        <f aca="false">C106*D106</f>
        <v>0</v>
      </c>
      <c r="G106" s="94" t="s">
        <v>464</v>
      </c>
      <c r="H106" s="0" t="n">
        <v>2000</v>
      </c>
      <c r="I106" s="95" t="n">
        <f aca="false">'MARR (WITH TAXES) CALCULATIONS'!$B$115</f>
        <v>0.00324639463769815</v>
      </c>
      <c r="J106" s="65" t="n">
        <f aca="false">H106*I106</f>
        <v>6.49278927539631</v>
      </c>
      <c r="K106" s="65"/>
      <c r="L106" s="65"/>
    </row>
    <row r="107" customFormat="false" ht="12.75" hidden="false" customHeight="false" outlineLevel="0" collapsed="false">
      <c r="E107" s="65"/>
      <c r="I107" s="95"/>
      <c r="J107" s="65"/>
      <c r="K107" s="65"/>
      <c r="L107" s="65"/>
    </row>
    <row r="108" customFormat="false" ht="12.75" hidden="false" customHeight="false" outlineLevel="0" collapsed="false">
      <c r="B108" s="0" t="s">
        <v>22</v>
      </c>
      <c r="E108" s="65" t="n">
        <f aca="false">SUM(E99:E107)</f>
        <v>0</v>
      </c>
      <c r="G108" s="0" t="s">
        <v>22</v>
      </c>
      <c r="I108" s="95"/>
      <c r="J108" s="65" t="n">
        <f aca="false">SUM(J100:J106)</f>
        <v>22.2383009620022</v>
      </c>
      <c r="K108" s="65"/>
      <c r="L108" s="65" t="n">
        <f aca="false">J108-E108</f>
        <v>22.2383009620022</v>
      </c>
      <c r="M108" s="97" t="e">
        <f aca="false">J108/E108-1</f>
        <v>#DIV/0!</v>
      </c>
    </row>
    <row r="109" customFormat="false" ht="12.75" hidden="false" customHeight="false" outlineLevel="0" collapsed="false">
      <c r="E109" s="65"/>
      <c r="I109" s="95"/>
      <c r="J109" s="65"/>
      <c r="K109" s="65"/>
      <c r="L109" s="65"/>
      <c r="M109" s="97"/>
    </row>
    <row r="110" customFormat="false" ht="12.75" hidden="false" customHeight="false" outlineLevel="0" collapsed="false">
      <c r="E110" s="65"/>
      <c r="I110" s="95"/>
      <c r="J110" s="65"/>
      <c r="K110" s="65"/>
      <c r="L110" s="65"/>
      <c r="M110" s="97"/>
    </row>
    <row r="111" customFormat="false" ht="12.75" hidden="false" customHeight="false" outlineLevel="0" collapsed="false">
      <c r="E111" s="65"/>
      <c r="I111" s="95"/>
      <c r="J111" s="65"/>
      <c r="K111" s="65"/>
      <c r="L111" s="65"/>
    </row>
    <row r="112" customFormat="false" ht="12.75" hidden="false" customHeight="false" outlineLevel="0" collapsed="false">
      <c r="A112" s="49" t="s">
        <v>481</v>
      </c>
      <c r="B112" s="0" t="s">
        <v>456</v>
      </c>
      <c r="G112" s="0" t="s">
        <v>601</v>
      </c>
      <c r="I112" s="95"/>
      <c r="J112" s="65"/>
      <c r="K112" s="65"/>
      <c r="L112" s="65"/>
    </row>
    <row r="113" customFormat="false" ht="12.75" hidden="false" customHeight="false" outlineLevel="0" collapsed="false">
      <c r="C113" s="0" t="s">
        <v>78</v>
      </c>
      <c r="D113" s="0" t="s">
        <v>95</v>
      </c>
      <c r="E113" s="65" t="s">
        <v>296</v>
      </c>
      <c r="I113" s="95" t="s">
        <v>95</v>
      </c>
      <c r="J113" s="65" t="s">
        <v>296</v>
      </c>
      <c r="K113" s="65"/>
      <c r="L113" s="65" t="s">
        <v>458</v>
      </c>
      <c r="M113" s="0" t="s">
        <v>458</v>
      </c>
    </row>
    <row r="114" customFormat="false" ht="12.75" hidden="false" customHeight="false" outlineLevel="0" collapsed="false">
      <c r="D114" s="0" t="s">
        <v>53</v>
      </c>
      <c r="E114" s="65" t="s">
        <v>98</v>
      </c>
      <c r="I114" s="95" t="s">
        <v>53</v>
      </c>
      <c r="J114" s="65" t="s">
        <v>98</v>
      </c>
      <c r="K114" s="65"/>
      <c r="L114" s="65" t="s">
        <v>459</v>
      </c>
    </row>
    <row r="115" customFormat="false" ht="25.5" hidden="false" customHeight="false" outlineLevel="0" collapsed="false">
      <c r="B115" s="94" t="s">
        <v>101</v>
      </c>
      <c r="E115" s="65" t="n">
        <f aca="false">'REVENUE REQTS &amp; DISTR. CHARGES'!D327</f>
        <v>0</v>
      </c>
      <c r="I115" s="95"/>
      <c r="J115" s="65"/>
      <c r="K115" s="65"/>
      <c r="L115" s="65"/>
    </row>
    <row r="116" customFormat="false" ht="25.5" hidden="false" customHeight="false" outlineLevel="0" collapsed="false">
      <c r="B116" s="94" t="s">
        <v>475</v>
      </c>
      <c r="C116" s="0" t="n">
        <v>10</v>
      </c>
      <c r="D116" s="72" t="n">
        <f aca="false">'REVENUE REQTS &amp; DISTR. CHARGES'!$C$338</f>
        <v>0</v>
      </c>
      <c r="E116" s="65" t="n">
        <v>0</v>
      </c>
      <c r="G116" s="94"/>
      <c r="I116" s="95"/>
      <c r="J116" s="65"/>
      <c r="K116" s="65"/>
      <c r="L116" s="65"/>
    </row>
    <row r="117" customFormat="false" ht="12.75" hidden="false" customHeight="false" outlineLevel="0" collapsed="false">
      <c r="B117" s="94" t="s">
        <v>476</v>
      </c>
      <c r="D117" s="72"/>
      <c r="E117" s="65"/>
      <c r="G117" s="94" t="s">
        <v>477</v>
      </c>
      <c r="I117" s="95"/>
      <c r="J117" s="65" t="n">
        <f aca="false">H117*I117</f>
        <v>0</v>
      </c>
      <c r="K117" s="65"/>
      <c r="L117" s="65"/>
    </row>
    <row r="118" customFormat="false" ht="12.75" hidden="false" customHeight="false" outlineLevel="0" collapsed="false">
      <c r="B118" s="94" t="s">
        <v>463</v>
      </c>
      <c r="C118" s="0" t="n">
        <v>0</v>
      </c>
      <c r="D118" s="72" t="n">
        <f aca="false">'REVENUE REQTS &amp; DISTR. CHARGES'!$C$340</f>
        <v>4.75</v>
      </c>
      <c r="E118" s="65" t="n">
        <f aca="false">C117*D117</f>
        <v>0</v>
      </c>
      <c r="I118" s="95"/>
      <c r="J118" s="65"/>
      <c r="K118" s="65"/>
      <c r="L118" s="65"/>
    </row>
    <row r="119" customFormat="false" ht="12.75" hidden="false" customHeight="false" outlineLevel="0" collapsed="false">
      <c r="B119" s="94"/>
      <c r="D119" s="0" t="s">
        <v>97</v>
      </c>
      <c r="E119" s="65"/>
      <c r="I119" s="95" t="s">
        <v>97</v>
      </c>
      <c r="J119" s="65"/>
      <c r="K119" s="65"/>
      <c r="L119" s="65"/>
    </row>
    <row r="120" customFormat="false" ht="25.5" hidden="false" customHeight="false" outlineLevel="0" collapsed="false">
      <c r="B120" s="94" t="s">
        <v>478</v>
      </c>
      <c r="C120" s="0" t="n">
        <v>250</v>
      </c>
      <c r="D120" s="72" t="n">
        <f aca="false">'REVENUE REQTS &amp; DISTR. CHARGES'!$C$330</f>
        <v>0.111</v>
      </c>
      <c r="E120" s="65" t="n">
        <f aca="false">C120*D120</f>
        <v>27.75</v>
      </c>
      <c r="G120" s="94" t="s">
        <v>479</v>
      </c>
      <c r="H120" s="0" t="n">
        <v>2000</v>
      </c>
      <c r="I120" s="95" t="n">
        <f aca="false">'REVENUE REQTS &amp; DISTR. CHARGES'!$F$301</f>
        <v>0.0651321966570519</v>
      </c>
      <c r="J120" s="65" t="n">
        <f aca="false">H120*I120</f>
        <v>130.264393314104</v>
      </c>
      <c r="K120" s="65"/>
      <c r="L120" s="65"/>
    </row>
    <row r="121" customFormat="false" ht="25.5" hidden="false" customHeight="false" outlineLevel="0" collapsed="false">
      <c r="B121" s="94" t="s">
        <v>480</v>
      </c>
      <c r="C121" s="0" t="n">
        <v>1750</v>
      </c>
      <c r="D121" s="72" t="n">
        <f aca="false">'REVENUE REQTS &amp; DISTR. CHARGES'!$C$331</f>
        <v>0.074</v>
      </c>
      <c r="E121" s="65" t="n">
        <f aca="false">C121*D121</f>
        <v>129.5</v>
      </c>
      <c r="I121" s="95"/>
      <c r="J121" s="65"/>
      <c r="K121" s="65"/>
      <c r="L121" s="65"/>
    </row>
    <row r="122" customFormat="false" ht="25.5" hidden="false" customHeight="false" outlineLevel="0" collapsed="false">
      <c r="B122" s="94" t="s">
        <v>135</v>
      </c>
      <c r="D122" s="72" t="n">
        <f aca="false">'REVENUE REQTS &amp; DISTR. CHARGES'!$C$332</f>
        <v>0.0549</v>
      </c>
      <c r="E122" s="65" t="n">
        <f aca="false">C122*D122</f>
        <v>0</v>
      </c>
      <c r="G122" s="94" t="s">
        <v>462</v>
      </c>
      <c r="I122" s="95"/>
      <c r="J122" s="65" t="n">
        <f aca="false">'MARR (WITH TAXES) CALCULATIONS'!$C$117</f>
        <v>15.7455116866059</v>
      </c>
      <c r="K122" s="65"/>
      <c r="L122" s="65"/>
    </row>
    <row r="123" customFormat="false" ht="12.75" hidden="false" customHeight="false" outlineLevel="0" collapsed="false">
      <c r="B123" s="94" t="s">
        <v>463</v>
      </c>
      <c r="D123" s="72" t="n">
        <f aca="false">'REVENUE REQTS &amp; DISTR. CHARGES'!$C$333</f>
        <v>0.0358</v>
      </c>
      <c r="E123" s="65" t="n">
        <f aca="false">C123*D123</f>
        <v>0</v>
      </c>
      <c r="G123" s="94" t="s">
        <v>464</v>
      </c>
      <c r="H123" s="0" t="n">
        <v>2000</v>
      </c>
      <c r="I123" s="95" t="n">
        <f aca="false">'MARR (WITH TAXES) CALCULATIONS'!$B$115</f>
        <v>0.00324639463769815</v>
      </c>
      <c r="J123" s="65" t="n">
        <f aca="false">H123*I123</f>
        <v>6.49278927539631</v>
      </c>
      <c r="K123" s="65"/>
      <c r="L123" s="65"/>
    </row>
    <row r="124" customFormat="false" ht="12.75" hidden="false" customHeight="false" outlineLevel="0" collapsed="false">
      <c r="E124" s="65"/>
      <c r="I124" s="95"/>
      <c r="J124" s="65"/>
      <c r="K124" s="65"/>
      <c r="L124" s="65"/>
    </row>
    <row r="125" customFormat="false" ht="12.75" hidden="false" customHeight="false" outlineLevel="0" collapsed="false">
      <c r="B125" s="0" t="s">
        <v>22</v>
      </c>
      <c r="E125" s="65" t="n">
        <f aca="false">SUM(E116:E124)</f>
        <v>157.25</v>
      </c>
      <c r="G125" s="0" t="s">
        <v>22</v>
      </c>
      <c r="I125" s="95"/>
      <c r="J125" s="65" t="n">
        <f aca="false">SUM(J117:J123)</f>
        <v>152.502694276106</v>
      </c>
      <c r="K125" s="65"/>
      <c r="L125" s="65" t="n">
        <f aca="false">J125-E125</f>
        <v>-4.7473057238939</v>
      </c>
      <c r="M125" s="97" t="n">
        <f aca="false">J125/E125-1</f>
        <v>-0.0301895435541742</v>
      </c>
    </row>
    <row r="126" customFormat="false" ht="12.75" hidden="false" customHeight="false" outlineLevel="0" collapsed="false">
      <c r="E126" s="65"/>
      <c r="I126" s="95"/>
      <c r="J126" s="65"/>
      <c r="K126" s="65"/>
      <c r="L126" s="65"/>
      <c r="M126" s="97"/>
    </row>
    <row r="127" customFormat="false" ht="12.75" hidden="false" customHeight="false" outlineLevel="0" collapsed="false">
      <c r="E127" s="65"/>
      <c r="I127" s="95"/>
      <c r="J127" s="65"/>
      <c r="K127" s="65"/>
      <c r="L127" s="65"/>
    </row>
    <row r="128" customFormat="false" ht="12.75" hidden="false" customHeight="false" outlineLevel="0" collapsed="false">
      <c r="A128" s="49" t="s">
        <v>482</v>
      </c>
      <c r="B128" s="0" t="s">
        <v>456</v>
      </c>
      <c r="G128" s="0" t="s">
        <v>601</v>
      </c>
      <c r="I128" s="95"/>
      <c r="J128" s="65"/>
      <c r="K128" s="65"/>
      <c r="L128" s="65"/>
    </row>
    <row r="129" customFormat="false" ht="12.75" hidden="false" customHeight="false" outlineLevel="0" collapsed="false">
      <c r="C129" s="0" t="s">
        <v>78</v>
      </c>
      <c r="D129" s="0" t="s">
        <v>95</v>
      </c>
      <c r="E129" s="65" t="s">
        <v>296</v>
      </c>
      <c r="I129" s="95" t="s">
        <v>95</v>
      </c>
      <c r="J129" s="65" t="s">
        <v>296</v>
      </c>
      <c r="K129" s="65"/>
      <c r="L129" s="65" t="s">
        <v>458</v>
      </c>
      <c r="M129" s="0" t="s">
        <v>458</v>
      </c>
    </row>
    <row r="130" customFormat="false" ht="12.75" hidden="false" customHeight="false" outlineLevel="0" collapsed="false">
      <c r="D130" s="0" t="s">
        <v>53</v>
      </c>
      <c r="E130" s="65" t="s">
        <v>98</v>
      </c>
      <c r="I130" s="95" t="s">
        <v>53</v>
      </c>
      <c r="J130" s="65" t="s">
        <v>98</v>
      </c>
      <c r="K130" s="65"/>
      <c r="L130" s="65" t="s">
        <v>459</v>
      </c>
    </row>
    <row r="131" customFormat="false" ht="25.5" hidden="false" customHeight="false" outlineLevel="0" collapsed="false">
      <c r="B131" s="94" t="s">
        <v>101</v>
      </c>
      <c r="E131" s="65" t="n">
        <f aca="false">'REVENUE REQTS &amp; DISTR. CHARGES'!D327</f>
        <v>0</v>
      </c>
      <c r="I131" s="95"/>
      <c r="J131" s="65"/>
      <c r="K131" s="65"/>
      <c r="L131" s="65"/>
    </row>
    <row r="132" customFormat="false" ht="25.5" hidden="false" customHeight="false" outlineLevel="0" collapsed="false">
      <c r="B132" s="94" t="s">
        <v>475</v>
      </c>
      <c r="C132" s="0" t="n">
        <v>50</v>
      </c>
      <c r="D132" s="72" t="n">
        <f aca="false">'REVENUE REQTS &amp; DISTR. CHARGES'!$C$338</f>
        <v>0</v>
      </c>
      <c r="E132" s="65" t="n">
        <v>0</v>
      </c>
      <c r="G132" s="94"/>
      <c r="I132" s="95"/>
      <c r="J132" s="65"/>
      <c r="K132" s="65"/>
      <c r="L132" s="65"/>
    </row>
    <row r="133" customFormat="false" ht="12.75" hidden="false" customHeight="false" outlineLevel="0" collapsed="false">
      <c r="B133" s="94" t="s">
        <v>476</v>
      </c>
      <c r="E133" s="65"/>
      <c r="G133" s="94" t="s">
        <v>477</v>
      </c>
      <c r="I133" s="95"/>
      <c r="J133" s="65" t="n">
        <f aca="false">H133*I133</f>
        <v>0</v>
      </c>
      <c r="K133" s="65"/>
      <c r="L133" s="65"/>
    </row>
    <row r="134" customFormat="false" ht="12.75" hidden="false" customHeight="false" outlineLevel="0" collapsed="false">
      <c r="B134" s="94" t="s">
        <v>463</v>
      </c>
      <c r="C134" s="0" t="n">
        <v>0</v>
      </c>
      <c r="D134" s="72" t="n">
        <f aca="false">'REVENUE REQTS &amp; DISTR. CHARGES'!$C$340</f>
        <v>4.75</v>
      </c>
      <c r="E134" s="65" t="n">
        <f aca="false">C133*D133</f>
        <v>0</v>
      </c>
      <c r="I134" s="95"/>
      <c r="J134" s="65"/>
      <c r="K134" s="65"/>
      <c r="L134" s="65"/>
    </row>
    <row r="135" customFormat="false" ht="12.75" hidden="false" customHeight="false" outlineLevel="0" collapsed="false">
      <c r="B135" s="94"/>
      <c r="D135" s="0" t="s">
        <v>97</v>
      </c>
      <c r="E135" s="65"/>
      <c r="I135" s="95" t="s">
        <v>97</v>
      </c>
      <c r="J135" s="65"/>
      <c r="K135" s="65"/>
      <c r="L135" s="65"/>
    </row>
    <row r="136" customFormat="false" ht="25.5" hidden="false" customHeight="false" outlineLevel="0" collapsed="false">
      <c r="B136" s="94" t="s">
        <v>478</v>
      </c>
      <c r="C136" s="0" t="n">
        <v>250</v>
      </c>
      <c r="D136" s="72" t="n">
        <f aca="false">'REVENUE REQTS &amp; DISTR. CHARGES'!$C$330</f>
        <v>0.111</v>
      </c>
      <c r="E136" s="65" t="n">
        <f aca="false">C136*D136</f>
        <v>27.75</v>
      </c>
      <c r="G136" s="94" t="s">
        <v>479</v>
      </c>
      <c r="H136" s="0" t="n">
        <v>5000</v>
      </c>
      <c r="I136" s="95" t="n">
        <f aca="false">'REVENUE REQTS &amp; DISTR. CHARGES'!$F$301</f>
        <v>0.0651321966570519</v>
      </c>
      <c r="J136" s="65" t="n">
        <f aca="false">H136*I136</f>
        <v>325.66098328526</v>
      </c>
      <c r="K136" s="65"/>
      <c r="L136" s="65"/>
    </row>
    <row r="137" customFormat="false" ht="25.5" hidden="false" customHeight="false" outlineLevel="0" collapsed="false">
      <c r="B137" s="94" t="s">
        <v>480</v>
      </c>
      <c r="C137" s="0" t="n">
        <v>4750</v>
      </c>
      <c r="D137" s="72" t="n">
        <f aca="false">'REVENUE REQTS &amp; DISTR. CHARGES'!$C$331</f>
        <v>0.074</v>
      </c>
      <c r="E137" s="65" t="n">
        <f aca="false">C137*D137</f>
        <v>351.5</v>
      </c>
      <c r="I137" s="95"/>
      <c r="J137" s="65"/>
      <c r="K137" s="65"/>
      <c r="L137" s="65"/>
    </row>
    <row r="138" customFormat="false" ht="25.5" hidden="false" customHeight="false" outlineLevel="0" collapsed="false">
      <c r="B138" s="94" t="s">
        <v>135</v>
      </c>
      <c r="D138" s="72" t="n">
        <f aca="false">'REVENUE REQTS &amp; DISTR. CHARGES'!$C$332</f>
        <v>0.0549</v>
      </c>
      <c r="E138" s="65" t="n">
        <f aca="false">C138*D138</f>
        <v>0</v>
      </c>
      <c r="G138" s="94" t="s">
        <v>462</v>
      </c>
      <c r="I138" s="95"/>
      <c r="J138" s="65" t="n">
        <f aca="false">'MARR (WITH TAXES) CALCULATIONS'!$C$117</f>
        <v>15.7455116866059</v>
      </c>
      <c r="K138" s="65"/>
      <c r="L138" s="65"/>
    </row>
    <row r="139" customFormat="false" ht="12.75" hidden="false" customHeight="false" outlineLevel="0" collapsed="false">
      <c r="B139" s="94" t="s">
        <v>463</v>
      </c>
      <c r="D139" s="72" t="n">
        <f aca="false">'REVENUE REQTS &amp; DISTR. CHARGES'!$C$333</f>
        <v>0.0358</v>
      </c>
      <c r="E139" s="65" t="n">
        <f aca="false">C139*D139</f>
        <v>0</v>
      </c>
      <c r="G139" s="94" t="s">
        <v>464</v>
      </c>
      <c r="H139" s="0" t="n">
        <v>5000</v>
      </c>
      <c r="I139" s="95" t="n">
        <f aca="false">'MARR (WITH TAXES) CALCULATIONS'!$B$115</f>
        <v>0.00324639463769815</v>
      </c>
      <c r="J139" s="65" t="n">
        <f aca="false">H139*I139</f>
        <v>16.2319731884908</v>
      </c>
      <c r="K139" s="65"/>
      <c r="L139" s="65"/>
    </row>
    <row r="140" customFormat="false" ht="12.75" hidden="false" customHeight="false" outlineLevel="0" collapsed="false">
      <c r="E140" s="65"/>
      <c r="I140" s="95"/>
      <c r="J140" s="65"/>
      <c r="K140" s="65"/>
      <c r="L140" s="65"/>
    </row>
    <row r="141" customFormat="false" ht="12.75" hidden="false" customHeight="false" outlineLevel="0" collapsed="false">
      <c r="B141" s="0" t="s">
        <v>22</v>
      </c>
      <c r="E141" s="65" t="n">
        <f aca="false">SUM(E132:E140)</f>
        <v>379.25</v>
      </c>
      <c r="G141" s="0" t="s">
        <v>22</v>
      </c>
      <c r="I141" s="95"/>
      <c r="J141" s="65" t="n">
        <f aca="false">SUM(J133:J139)</f>
        <v>357.638468160356</v>
      </c>
      <c r="K141" s="65"/>
      <c r="L141" s="65" t="n">
        <f aca="false">J141-E141</f>
        <v>-21.6115318396436</v>
      </c>
      <c r="M141" s="97" t="n">
        <f aca="false">J141/E141-1</f>
        <v>-0.0569849224512686</v>
      </c>
    </row>
    <row r="142" customFormat="false" ht="12.75" hidden="false" customHeight="false" outlineLevel="0" collapsed="false">
      <c r="E142" s="65"/>
      <c r="I142" s="95"/>
      <c r="J142" s="65"/>
      <c r="K142" s="65"/>
      <c r="L142" s="65"/>
      <c r="M142" s="97"/>
    </row>
    <row r="143" customFormat="false" ht="12.75" hidden="false" customHeight="false" outlineLevel="0" collapsed="false">
      <c r="E143" s="65"/>
      <c r="I143" s="95"/>
      <c r="J143" s="65"/>
      <c r="K143" s="65"/>
      <c r="L143" s="65"/>
      <c r="M143" s="97"/>
    </row>
    <row r="144" customFormat="false" ht="15.75" hidden="false" customHeight="false" outlineLevel="0" collapsed="false">
      <c r="A144" s="56" t="s">
        <v>602</v>
      </c>
      <c r="E144" s="65"/>
      <c r="I144" s="95"/>
      <c r="J144" s="65"/>
      <c r="K144" s="65"/>
      <c r="L144" s="65"/>
    </row>
    <row r="145" customFormat="false" ht="15.75" hidden="false" customHeight="false" outlineLevel="0" collapsed="false">
      <c r="A145" s="56"/>
      <c r="E145" s="65"/>
      <c r="I145" s="95"/>
      <c r="J145" s="65"/>
      <c r="K145" s="65"/>
      <c r="L145" s="65"/>
    </row>
    <row r="146" customFormat="false" ht="12.75" hidden="false" customHeight="false" outlineLevel="0" collapsed="false">
      <c r="A146" s="49" t="s">
        <v>460</v>
      </c>
      <c r="B146" s="0" t="s">
        <v>456</v>
      </c>
      <c r="G146" s="0" t="s">
        <v>601</v>
      </c>
      <c r="I146" s="95"/>
      <c r="J146" s="65"/>
      <c r="K146" s="65"/>
      <c r="L146" s="65"/>
    </row>
    <row r="147" customFormat="false" ht="12.75" hidden="false" customHeight="false" outlineLevel="0" collapsed="false">
      <c r="C147" s="0" t="s">
        <v>78</v>
      </c>
      <c r="D147" s="0" t="s">
        <v>95</v>
      </c>
      <c r="E147" s="65" t="s">
        <v>296</v>
      </c>
      <c r="I147" s="95" t="s">
        <v>95</v>
      </c>
      <c r="J147" s="65" t="s">
        <v>296</v>
      </c>
      <c r="K147" s="65"/>
      <c r="L147" s="65" t="s">
        <v>458</v>
      </c>
      <c r="M147" s="0" t="s">
        <v>458</v>
      </c>
    </row>
    <row r="148" customFormat="false" ht="12.75" hidden="false" customHeight="false" outlineLevel="0" collapsed="false">
      <c r="D148" s="0" t="s">
        <v>53</v>
      </c>
      <c r="E148" s="65" t="s">
        <v>98</v>
      </c>
      <c r="I148" s="95" t="s">
        <v>53</v>
      </c>
      <c r="J148" s="65" t="s">
        <v>98</v>
      </c>
      <c r="K148" s="65"/>
      <c r="L148" s="65" t="s">
        <v>459</v>
      </c>
    </row>
    <row r="149" customFormat="false" ht="25.5" hidden="false" customHeight="false" outlineLevel="0" collapsed="false">
      <c r="B149" s="94" t="s">
        <v>101</v>
      </c>
      <c r="E149" s="65" t="n">
        <f aca="false">'REVENUE REQTS &amp; DISTR. CHARGES'!D192</f>
        <v>0</v>
      </c>
      <c r="I149" s="95"/>
      <c r="J149" s="65"/>
      <c r="K149" s="65"/>
      <c r="L149" s="65"/>
    </row>
    <row r="150" customFormat="false" ht="25.5" hidden="false" customHeight="false" outlineLevel="0" collapsed="false">
      <c r="B150" s="94" t="s">
        <v>475</v>
      </c>
      <c r="D150" s="72" t="n">
        <f aca="false">'REVENUE REQTS &amp; DISTR. CHARGES'!$C$338</f>
        <v>0</v>
      </c>
      <c r="E150" s="65" t="n">
        <f aca="false">C150*D150</f>
        <v>0</v>
      </c>
      <c r="G150" s="94" t="s">
        <v>484</v>
      </c>
      <c r="I150" s="95" t="n">
        <f aca="false">'REVENUE REQTS &amp; DISTR. CHARGES'!$C$401</f>
        <v>1.70587219023601</v>
      </c>
      <c r="J150" s="65" t="n">
        <f aca="false">H150*I150</f>
        <v>0</v>
      </c>
      <c r="K150" s="65"/>
      <c r="L150" s="65"/>
    </row>
    <row r="151" customFormat="false" ht="12.75" hidden="false" customHeight="false" outlineLevel="0" collapsed="false">
      <c r="B151" s="94" t="s">
        <v>476</v>
      </c>
      <c r="D151" s="72" t="n">
        <f aca="false">'REVENUE REQTS &amp; DISTR. CHARGES'!$C$339</f>
        <v>0</v>
      </c>
      <c r="E151" s="65" t="n">
        <f aca="false">C151*D151</f>
        <v>0</v>
      </c>
      <c r="G151" s="94" t="s">
        <v>477</v>
      </c>
      <c r="I151" s="95" t="n">
        <f aca="false">'MARR (WITH TAXES) CALCULATIONS'!$B$133</f>
        <v>0.89725674757713</v>
      </c>
      <c r="J151" s="65" t="n">
        <f aca="false">H151*I151</f>
        <v>0</v>
      </c>
      <c r="K151" s="65"/>
      <c r="L151" s="65"/>
    </row>
    <row r="152" customFormat="false" ht="12.75" hidden="false" customHeight="false" outlineLevel="0" collapsed="false">
      <c r="B152" s="94" t="s">
        <v>463</v>
      </c>
      <c r="D152" s="72" t="n">
        <f aca="false">'REVENUE REQTS &amp; DISTR. CHARGES'!$C$340</f>
        <v>4.75</v>
      </c>
      <c r="E152" s="65" t="n">
        <f aca="false">C152*D152</f>
        <v>0</v>
      </c>
      <c r="I152" s="95"/>
      <c r="J152" s="65"/>
      <c r="K152" s="65"/>
      <c r="L152" s="65"/>
    </row>
    <row r="153" customFormat="false" ht="12.75" hidden="false" customHeight="false" outlineLevel="0" collapsed="false">
      <c r="B153" s="94"/>
      <c r="D153" s="0" t="s">
        <v>97</v>
      </c>
      <c r="E153" s="65"/>
      <c r="I153" s="95" t="s">
        <v>97</v>
      </c>
      <c r="J153" s="65"/>
      <c r="K153" s="65"/>
      <c r="L153" s="65"/>
    </row>
    <row r="154" customFormat="false" ht="25.5" hidden="false" customHeight="false" outlineLevel="0" collapsed="false">
      <c r="B154" s="94" t="s">
        <v>478</v>
      </c>
      <c r="D154" s="72" t="n">
        <f aca="false">'REVENUE REQTS &amp; DISTR. CHARGES'!$C$330</f>
        <v>0.111</v>
      </c>
      <c r="E154" s="65" t="n">
        <f aca="false">C154*D154</f>
        <v>0</v>
      </c>
      <c r="G154" s="94" t="s">
        <v>479</v>
      </c>
      <c r="I154" s="95" t="n">
        <f aca="false">'REVENUE REQTS &amp; DISTR. CHARGES'!$C$402</f>
        <v>0.0568946964621967</v>
      </c>
      <c r="J154" s="65" t="n">
        <f aca="false">H154*I154</f>
        <v>0</v>
      </c>
      <c r="K154" s="65"/>
      <c r="L154" s="65" t="n">
        <f aca="false">J154-E154</f>
        <v>0</v>
      </c>
      <c r="M154" s="97" t="e">
        <f aca="false">J154/E154-1</f>
        <v>#DIV/0!</v>
      </c>
    </row>
    <row r="155" customFormat="false" ht="25.5" hidden="false" customHeight="false" outlineLevel="0" collapsed="false">
      <c r="B155" s="94" t="s">
        <v>480</v>
      </c>
      <c r="D155" s="72" t="n">
        <f aca="false">'REVENUE REQTS &amp; DISTR. CHARGES'!$C$331</f>
        <v>0.074</v>
      </c>
      <c r="E155" s="65" t="n">
        <f aca="false">C155*D155</f>
        <v>0</v>
      </c>
      <c r="I155" s="95"/>
      <c r="J155" s="65"/>
      <c r="K155" s="65"/>
      <c r="L155" s="65"/>
    </row>
    <row r="156" customFormat="false" ht="25.5" hidden="false" customHeight="false" outlineLevel="0" collapsed="false">
      <c r="B156" s="94" t="s">
        <v>135</v>
      </c>
      <c r="D156" s="72" t="n">
        <f aca="false">'REVENUE REQTS &amp; DISTR. CHARGES'!$C$339</f>
        <v>0</v>
      </c>
      <c r="E156" s="65" t="n">
        <f aca="false">C156*D156</f>
        <v>0</v>
      </c>
      <c r="G156" s="94" t="s">
        <v>462</v>
      </c>
      <c r="I156" s="95"/>
      <c r="J156" s="65" t="n">
        <f aca="false">'MARR (WITH TAXES) CALCULATIONS'!$C$135</f>
        <v>183.206881147628</v>
      </c>
      <c r="K156" s="65"/>
      <c r="L156" s="65"/>
    </row>
    <row r="157" customFormat="false" ht="12.75" hidden="false" customHeight="false" outlineLevel="0" collapsed="false">
      <c r="B157" s="94" t="s">
        <v>463</v>
      </c>
      <c r="D157" s="72" t="n">
        <f aca="false">'REVENUE REQTS &amp; DISTR. CHARGES'!$C$333</f>
        <v>0.0358</v>
      </c>
      <c r="E157" s="65" t="n">
        <f aca="false">C157*D157</f>
        <v>0</v>
      </c>
      <c r="I157" s="95"/>
      <c r="J157" s="65"/>
      <c r="K157" s="65"/>
      <c r="L157" s="65"/>
    </row>
    <row r="158" customFormat="false" ht="12.75" hidden="false" customHeight="false" outlineLevel="0" collapsed="false">
      <c r="E158" s="65"/>
      <c r="I158" s="95"/>
      <c r="J158" s="65"/>
      <c r="K158" s="65"/>
      <c r="L158" s="65"/>
    </row>
    <row r="159" customFormat="false" ht="12.75" hidden="false" customHeight="false" outlineLevel="0" collapsed="false">
      <c r="B159" s="0" t="s">
        <v>22</v>
      </c>
      <c r="E159" s="65" t="n">
        <f aca="false">SUM(E150:E158)</f>
        <v>0</v>
      </c>
      <c r="G159" s="0" t="s">
        <v>22</v>
      </c>
      <c r="I159" s="95"/>
      <c r="J159" s="65" t="n">
        <f aca="false">SUM(J150:J156)</f>
        <v>183.206881147628</v>
      </c>
      <c r="K159" s="65"/>
      <c r="L159" s="65" t="n">
        <f aca="false">J159-E159</f>
        <v>183.206881147628</v>
      </c>
      <c r="M159" s="97" t="e">
        <f aca="false">J159/E159-1</f>
        <v>#DIV/0!</v>
      </c>
    </row>
    <row r="160" customFormat="false" ht="15.75" hidden="false" customHeight="false" outlineLevel="0" collapsed="false">
      <c r="A160" s="56"/>
      <c r="E160" s="65"/>
      <c r="I160" s="95"/>
      <c r="J160" s="65"/>
      <c r="K160" s="65"/>
      <c r="L160" s="65"/>
    </row>
    <row r="161" customFormat="false" ht="15.75" hidden="false" customHeight="false" outlineLevel="0" collapsed="false">
      <c r="A161" s="56"/>
      <c r="E161" s="65"/>
      <c r="I161" s="95"/>
      <c r="J161" s="65"/>
      <c r="K161" s="65"/>
      <c r="L161" s="65"/>
    </row>
    <row r="162" customFormat="false" ht="12.75" hidden="false" customHeight="false" outlineLevel="0" collapsed="false">
      <c r="A162" s="49" t="s">
        <v>485</v>
      </c>
      <c r="B162" s="0" t="s">
        <v>456</v>
      </c>
      <c r="G162" s="0" t="s">
        <v>601</v>
      </c>
      <c r="I162" s="95"/>
      <c r="J162" s="65"/>
      <c r="K162" s="65"/>
      <c r="L162" s="65"/>
    </row>
    <row r="163" customFormat="false" ht="12.75" hidden="false" customHeight="false" outlineLevel="0" collapsed="false">
      <c r="C163" s="0" t="s">
        <v>78</v>
      </c>
      <c r="D163" s="0" t="s">
        <v>95</v>
      </c>
      <c r="E163" s="65" t="s">
        <v>296</v>
      </c>
      <c r="I163" s="95" t="s">
        <v>95</v>
      </c>
      <c r="J163" s="65" t="s">
        <v>296</v>
      </c>
      <c r="K163" s="65"/>
      <c r="L163" s="65" t="s">
        <v>458</v>
      </c>
      <c r="M163" s="0" t="s">
        <v>458</v>
      </c>
    </row>
    <row r="164" customFormat="false" ht="12.75" hidden="false" customHeight="false" outlineLevel="0" collapsed="false">
      <c r="D164" s="0" t="s">
        <v>53</v>
      </c>
      <c r="E164" s="65" t="s">
        <v>98</v>
      </c>
      <c r="I164" s="95" t="s">
        <v>53</v>
      </c>
      <c r="J164" s="65" t="s">
        <v>98</v>
      </c>
      <c r="K164" s="65"/>
      <c r="L164" s="65" t="s">
        <v>459</v>
      </c>
    </row>
    <row r="165" customFormat="false" ht="25.5" hidden="false" customHeight="false" outlineLevel="0" collapsed="false">
      <c r="B165" s="94" t="s">
        <v>101</v>
      </c>
      <c r="E165" s="65" t="n">
        <f aca="false">'REVENUE REQTS &amp; DISTR. CHARGES'!D327</f>
        <v>0</v>
      </c>
      <c r="I165" s="95"/>
      <c r="J165" s="65"/>
      <c r="K165" s="65"/>
      <c r="L165" s="65"/>
    </row>
    <row r="166" customFormat="false" ht="25.5" hidden="false" customHeight="false" outlineLevel="0" collapsed="false">
      <c r="B166" s="94" t="s">
        <v>475</v>
      </c>
      <c r="C166" s="0" t="n">
        <v>50</v>
      </c>
      <c r="D166" s="72" t="n">
        <f aca="false">'REVENUE REQTS &amp; DISTR. CHARGES'!$C$338</f>
        <v>0</v>
      </c>
      <c r="E166" s="65" t="n">
        <f aca="false">C166*D166</f>
        <v>0</v>
      </c>
      <c r="G166" s="94" t="s">
        <v>484</v>
      </c>
      <c r="H166" s="0" t="n">
        <v>100</v>
      </c>
      <c r="I166" s="95" t="n">
        <f aca="false">'REVENUE REQTS &amp; DISTR. CHARGES'!$C$401</f>
        <v>1.70587219023601</v>
      </c>
      <c r="J166" s="65" t="n">
        <f aca="false">H166*I166</f>
        <v>170.587219023601</v>
      </c>
      <c r="K166" s="65"/>
      <c r="L166" s="65"/>
    </row>
    <row r="167" customFormat="false" ht="12.75" hidden="false" customHeight="false" outlineLevel="0" collapsed="false">
      <c r="B167" s="94" t="s">
        <v>476</v>
      </c>
      <c r="D167" s="72" t="n">
        <f aca="false">'REVENUE REQTS &amp; DISTR. CHARGES'!$C$339</f>
        <v>0</v>
      </c>
      <c r="E167" s="65" t="n">
        <f aca="false">C167*D167</f>
        <v>0</v>
      </c>
      <c r="G167" s="94" t="s">
        <v>477</v>
      </c>
      <c r="H167" s="0" t="n">
        <v>100</v>
      </c>
      <c r="I167" s="95" t="n">
        <f aca="false">'MARR (WITH TAXES) CALCULATIONS'!$B$133</f>
        <v>0.89725674757713</v>
      </c>
      <c r="J167" s="65" t="n">
        <f aca="false">H167*I167</f>
        <v>89.725674757713</v>
      </c>
      <c r="K167" s="65"/>
      <c r="L167" s="65"/>
    </row>
    <row r="168" customFormat="false" ht="12.75" hidden="false" customHeight="false" outlineLevel="0" collapsed="false">
      <c r="B168" s="94" t="s">
        <v>463</v>
      </c>
      <c r="C168" s="0" t="n">
        <v>50</v>
      </c>
      <c r="D168" s="72" t="n">
        <f aca="false">'REVENUE REQTS &amp; DISTR. CHARGES'!$C$340</f>
        <v>4.75</v>
      </c>
      <c r="E168" s="65" t="n">
        <f aca="false">C168*D168</f>
        <v>237.5</v>
      </c>
      <c r="I168" s="95"/>
      <c r="J168" s="65"/>
      <c r="K168" s="65"/>
      <c r="L168" s="65"/>
    </row>
    <row r="169" customFormat="false" ht="12.75" hidden="false" customHeight="false" outlineLevel="0" collapsed="false">
      <c r="B169" s="94"/>
      <c r="D169" s="0" t="s">
        <v>97</v>
      </c>
      <c r="E169" s="65"/>
      <c r="I169" s="95" t="s">
        <v>97</v>
      </c>
      <c r="J169" s="65"/>
      <c r="K169" s="65"/>
      <c r="L169" s="65"/>
    </row>
    <row r="170" customFormat="false" ht="25.5" hidden="false" customHeight="false" outlineLevel="0" collapsed="false">
      <c r="B170" s="94" t="s">
        <v>478</v>
      </c>
      <c r="C170" s="0" t="n">
        <v>250</v>
      </c>
      <c r="D170" s="72" t="n">
        <f aca="false">'REVENUE REQTS &amp; DISTR. CHARGES'!$C$330</f>
        <v>0.111</v>
      </c>
      <c r="E170" s="65" t="n">
        <f aca="false">C170*D170</f>
        <v>27.75</v>
      </c>
      <c r="G170" s="94" t="s">
        <v>479</v>
      </c>
      <c r="H170" s="0" t="n">
        <v>20000</v>
      </c>
      <c r="I170" s="95" t="n">
        <f aca="false">'REVENUE REQTS &amp; DISTR. CHARGES'!$C$402</f>
        <v>0.0568946964621967</v>
      </c>
      <c r="J170" s="65" t="n">
        <f aca="false">H170*I170</f>
        <v>1137.89392924393</v>
      </c>
      <c r="K170" s="65"/>
      <c r="L170" s="65"/>
    </row>
    <row r="171" customFormat="false" ht="25.5" hidden="false" customHeight="false" outlineLevel="0" collapsed="false">
      <c r="B171" s="94" t="s">
        <v>480</v>
      </c>
      <c r="C171" s="0" t="n">
        <v>12250</v>
      </c>
      <c r="D171" s="72" t="n">
        <f aca="false">'REVENUE REQTS &amp; DISTR. CHARGES'!$C$331</f>
        <v>0.074</v>
      </c>
      <c r="E171" s="65" t="n">
        <f aca="false">C171*D171</f>
        <v>906.5</v>
      </c>
      <c r="I171" s="95"/>
      <c r="J171" s="65"/>
      <c r="K171" s="65"/>
      <c r="L171" s="65"/>
    </row>
    <row r="172" customFormat="false" ht="25.5" hidden="false" customHeight="false" outlineLevel="0" collapsed="false">
      <c r="B172" s="94" t="s">
        <v>135</v>
      </c>
      <c r="D172" s="72" t="n">
        <f aca="false">'REVENUE REQTS &amp; DISTR. CHARGES'!$C$339</f>
        <v>0</v>
      </c>
      <c r="E172" s="65" t="n">
        <f aca="false">C172*D172</f>
        <v>0</v>
      </c>
      <c r="G172" s="94" t="s">
        <v>462</v>
      </c>
      <c r="I172" s="95"/>
      <c r="J172" s="65" t="n">
        <f aca="false">'MARR (WITH TAXES) CALCULATIONS'!$C$135</f>
        <v>183.206881147628</v>
      </c>
      <c r="K172" s="65"/>
      <c r="L172" s="65"/>
    </row>
    <row r="173" customFormat="false" ht="12.75" hidden="false" customHeight="false" outlineLevel="0" collapsed="false">
      <c r="B173" s="94" t="s">
        <v>463</v>
      </c>
      <c r="C173" s="0" t="n">
        <v>7500</v>
      </c>
      <c r="D173" s="72" t="n">
        <f aca="false">'REVENUE REQTS &amp; DISTR. CHARGES'!$C$333</f>
        <v>0.0358</v>
      </c>
      <c r="E173" s="65" t="n">
        <f aca="false">C173*D173</f>
        <v>268.5</v>
      </c>
      <c r="I173" s="95"/>
      <c r="J173" s="65"/>
      <c r="K173" s="65"/>
      <c r="L173" s="65"/>
    </row>
    <row r="174" customFormat="false" ht="12.75" hidden="false" customHeight="false" outlineLevel="0" collapsed="false">
      <c r="E174" s="65"/>
      <c r="I174" s="95"/>
      <c r="J174" s="65"/>
      <c r="K174" s="65"/>
      <c r="L174" s="65"/>
    </row>
    <row r="175" customFormat="false" ht="12.75" hidden="false" customHeight="false" outlineLevel="0" collapsed="false">
      <c r="B175" s="0" t="s">
        <v>22</v>
      </c>
      <c r="E175" s="65" t="n">
        <f aca="false">SUM(E166:E174)</f>
        <v>1440.25</v>
      </c>
      <c r="G175" s="0" t="s">
        <v>22</v>
      </c>
      <c r="I175" s="95"/>
      <c r="J175" s="65" t="n">
        <f aca="false">SUM(J166:J172)</f>
        <v>1581.41370417288</v>
      </c>
      <c r="K175" s="65"/>
      <c r="L175" s="65" t="n">
        <f aca="false">J175-E175</f>
        <v>141.163704172877</v>
      </c>
      <c r="M175" s="97" t="n">
        <f aca="false">J175/E175-1</f>
        <v>0.0980133339162483</v>
      </c>
    </row>
    <row r="176" customFormat="false" ht="12.75" hidden="false" customHeight="false" outlineLevel="0" collapsed="false">
      <c r="E176" s="65"/>
      <c r="I176" s="95"/>
      <c r="J176" s="65"/>
      <c r="K176" s="65"/>
      <c r="L176" s="65"/>
      <c r="M176" s="97"/>
    </row>
    <row r="177" customFormat="false" ht="12.75" hidden="false" customHeight="false" outlineLevel="0" collapsed="false">
      <c r="E177" s="65"/>
      <c r="I177" s="95"/>
      <c r="J177" s="65"/>
      <c r="K177" s="65"/>
      <c r="L177" s="65"/>
    </row>
    <row r="178" customFormat="false" ht="12.75" hidden="false" customHeight="false" outlineLevel="0" collapsed="false">
      <c r="A178" s="49" t="s">
        <v>486</v>
      </c>
      <c r="B178" s="0" t="s">
        <v>456</v>
      </c>
      <c r="G178" s="0" t="s">
        <v>601</v>
      </c>
      <c r="I178" s="95"/>
      <c r="J178" s="65"/>
      <c r="K178" s="65"/>
      <c r="L178" s="65"/>
    </row>
    <row r="179" customFormat="false" ht="12.75" hidden="false" customHeight="false" outlineLevel="0" collapsed="false">
      <c r="C179" s="0" t="s">
        <v>78</v>
      </c>
      <c r="D179" s="0" t="s">
        <v>95</v>
      </c>
      <c r="E179" s="65" t="s">
        <v>296</v>
      </c>
      <c r="I179" s="95" t="s">
        <v>95</v>
      </c>
      <c r="J179" s="65" t="s">
        <v>296</v>
      </c>
      <c r="K179" s="65"/>
      <c r="L179" s="65" t="s">
        <v>458</v>
      </c>
      <c r="M179" s="0" t="s">
        <v>458</v>
      </c>
    </row>
    <row r="180" customFormat="false" ht="12.75" hidden="false" customHeight="false" outlineLevel="0" collapsed="false">
      <c r="D180" s="0" t="s">
        <v>53</v>
      </c>
      <c r="E180" s="65" t="s">
        <v>98</v>
      </c>
      <c r="I180" s="95" t="s">
        <v>53</v>
      </c>
      <c r="J180" s="65" t="s">
        <v>98</v>
      </c>
      <c r="K180" s="65"/>
      <c r="L180" s="65" t="s">
        <v>459</v>
      </c>
    </row>
    <row r="181" customFormat="false" ht="25.5" hidden="false" customHeight="false" outlineLevel="0" collapsed="false">
      <c r="B181" s="94" t="s">
        <v>101</v>
      </c>
      <c r="E181" s="65" t="n">
        <f aca="false">'REVENUE REQTS &amp; DISTR. CHARGES'!D327</f>
        <v>0</v>
      </c>
      <c r="I181" s="95"/>
      <c r="J181" s="65"/>
      <c r="K181" s="65"/>
      <c r="L181" s="65"/>
    </row>
    <row r="182" customFormat="false" ht="25.5" hidden="false" customHeight="false" outlineLevel="0" collapsed="false">
      <c r="B182" s="94" t="s">
        <v>475</v>
      </c>
      <c r="C182" s="0" t="n">
        <v>50</v>
      </c>
      <c r="D182" s="72" t="n">
        <f aca="false">'REVENUE REQTS &amp; DISTR. CHARGES'!$C$338</f>
        <v>0</v>
      </c>
      <c r="E182" s="65" t="n">
        <f aca="false">C182*D182</f>
        <v>0</v>
      </c>
      <c r="G182" s="94" t="s">
        <v>484</v>
      </c>
      <c r="H182" s="0" t="n">
        <v>100</v>
      </c>
      <c r="I182" s="95" t="n">
        <f aca="false">'REVENUE REQTS &amp; DISTR. CHARGES'!$C$401</f>
        <v>1.70587219023601</v>
      </c>
      <c r="J182" s="65" t="n">
        <f aca="false">H182*I182</f>
        <v>170.587219023601</v>
      </c>
      <c r="K182" s="65"/>
      <c r="L182" s="65"/>
    </row>
    <row r="183" customFormat="false" ht="12.75" hidden="false" customHeight="false" outlineLevel="0" collapsed="false">
      <c r="B183" s="94" t="s">
        <v>476</v>
      </c>
      <c r="D183" s="72" t="n">
        <f aca="false">'REVENUE REQTS &amp; DISTR. CHARGES'!$C$339</f>
        <v>0</v>
      </c>
      <c r="E183" s="65" t="n">
        <f aca="false">C183*D183</f>
        <v>0</v>
      </c>
      <c r="G183" s="94" t="s">
        <v>477</v>
      </c>
      <c r="H183" s="0" t="n">
        <v>100</v>
      </c>
      <c r="I183" s="95" t="n">
        <f aca="false">'MARR (WITH TAXES) CALCULATIONS'!$B$133</f>
        <v>0.89725674757713</v>
      </c>
      <c r="J183" s="65" t="n">
        <f aca="false">H183*I183</f>
        <v>89.725674757713</v>
      </c>
      <c r="K183" s="65"/>
      <c r="L183" s="65"/>
    </row>
    <row r="184" customFormat="false" ht="12.75" hidden="false" customHeight="false" outlineLevel="0" collapsed="false">
      <c r="B184" s="94" t="s">
        <v>463</v>
      </c>
      <c r="C184" s="0" t="n">
        <v>50</v>
      </c>
      <c r="D184" s="72" t="n">
        <f aca="false">'REVENUE REQTS &amp; DISTR. CHARGES'!$C$340</f>
        <v>4.75</v>
      </c>
      <c r="E184" s="65" t="n">
        <f aca="false">C184*D184</f>
        <v>237.5</v>
      </c>
      <c r="I184" s="95"/>
      <c r="J184" s="65"/>
      <c r="K184" s="65"/>
      <c r="L184" s="65"/>
    </row>
    <row r="185" customFormat="false" ht="12.75" hidden="false" customHeight="false" outlineLevel="0" collapsed="false">
      <c r="B185" s="94"/>
      <c r="D185" s="0" t="s">
        <v>97</v>
      </c>
      <c r="E185" s="65"/>
      <c r="I185" s="95" t="s">
        <v>97</v>
      </c>
      <c r="J185" s="65"/>
      <c r="K185" s="65"/>
      <c r="L185" s="65"/>
    </row>
    <row r="186" customFormat="false" ht="25.5" hidden="false" customHeight="false" outlineLevel="0" collapsed="false">
      <c r="B186" s="94" t="s">
        <v>478</v>
      </c>
      <c r="C186" s="0" t="n">
        <v>250</v>
      </c>
      <c r="D186" s="72" t="n">
        <f aca="false">'REVENUE REQTS &amp; DISTR. CHARGES'!$C$330</f>
        <v>0.111</v>
      </c>
      <c r="E186" s="65" t="n">
        <f aca="false">C186*D186</f>
        <v>27.75</v>
      </c>
      <c r="G186" s="94" t="s">
        <v>479</v>
      </c>
      <c r="H186" s="0" t="n">
        <v>30000</v>
      </c>
      <c r="I186" s="95" t="n">
        <f aca="false">'REVENUE REQTS &amp; DISTR. CHARGES'!$C$402</f>
        <v>0.0568946964621967</v>
      </c>
      <c r="J186" s="65" t="n">
        <f aca="false">H186*I186</f>
        <v>1706.8408938659</v>
      </c>
      <c r="K186" s="65"/>
      <c r="L186" s="65"/>
    </row>
    <row r="187" customFormat="false" ht="25.5" hidden="false" customHeight="false" outlineLevel="0" collapsed="false">
      <c r="B187" s="94" t="s">
        <v>480</v>
      </c>
      <c r="C187" s="0" t="n">
        <v>12250</v>
      </c>
      <c r="D187" s="72" t="n">
        <f aca="false">'REVENUE REQTS &amp; DISTR. CHARGES'!$C$331</f>
        <v>0.074</v>
      </c>
      <c r="E187" s="65" t="n">
        <f aca="false">C187*D187</f>
        <v>906.5</v>
      </c>
      <c r="I187" s="95"/>
      <c r="J187" s="65"/>
      <c r="K187" s="65"/>
      <c r="L187" s="65"/>
    </row>
    <row r="188" customFormat="false" ht="25.5" hidden="false" customHeight="false" outlineLevel="0" collapsed="false">
      <c r="B188" s="94" t="s">
        <v>135</v>
      </c>
      <c r="D188" s="72" t="n">
        <f aca="false">'REVENUE REQTS &amp; DISTR. CHARGES'!$C$339</f>
        <v>0</v>
      </c>
      <c r="E188" s="65" t="n">
        <f aca="false">C188*D188</f>
        <v>0</v>
      </c>
      <c r="G188" s="94" t="s">
        <v>462</v>
      </c>
      <c r="I188" s="95"/>
      <c r="J188" s="65" t="n">
        <f aca="false">'MARR (WITH TAXES) CALCULATIONS'!$C$135</f>
        <v>183.206881147628</v>
      </c>
      <c r="K188" s="65"/>
      <c r="L188" s="65"/>
    </row>
    <row r="189" customFormat="false" ht="12.75" hidden="false" customHeight="false" outlineLevel="0" collapsed="false">
      <c r="B189" s="94" t="s">
        <v>463</v>
      </c>
      <c r="C189" s="0" t="n">
        <v>17500</v>
      </c>
      <c r="D189" s="72" t="n">
        <f aca="false">'REVENUE REQTS &amp; DISTR. CHARGES'!$C$333</f>
        <v>0.0358</v>
      </c>
      <c r="E189" s="65" t="n">
        <f aca="false">C189*D189</f>
        <v>626.5</v>
      </c>
      <c r="I189" s="95"/>
      <c r="J189" s="65"/>
      <c r="K189" s="65"/>
      <c r="L189" s="65"/>
    </row>
    <row r="190" customFormat="false" ht="12.75" hidden="false" customHeight="false" outlineLevel="0" collapsed="false">
      <c r="E190" s="65"/>
      <c r="I190" s="95"/>
      <c r="J190" s="65"/>
      <c r="K190" s="65"/>
      <c r="L190" s="65"/>
    </row>
    <row r="191" customFormat="false" ht="12.75" hidden="false" customHeight="false" outlineLevel="0" collapsed="false">
      <c r="B191" s="0" t="s">
        <v>22</v>
      </c>
      <c r="E191" s="65" t="n">
        <f aca="false">SUM(E182:E190)</f>
        <v>1798.25</v>
      </c>
      <c r="G191" s="0" t="s">
        <v>22</v>
      </c>
      <c r="I191" s="95"/>
      <c r="J191" s="65" t="n">
        <f aca="false">SUM(J182:J188)</f>
        <v>2150.36066879484</v>
      </c>
      <c r="K191" s="65"/>
      <c r="L191" s="65" t="n">
        <f aca="false">J191-E191</f>
        <v>352.110668794845</v>
      </c>
      <c r="M191" s="97" t="n">
        <f aca="false">J191/E191-1</f>
        <v>0.195807406531263</v>
      </c>
    </row>
    <row r="192" customFormat="false" ht="12.75" hidden="false" customHeight="false" outlineLevel="0" collapsed="false">
      <c r="E192" s="65"/>
      <c r="I192" s="95"/>
      <c r="J192" s="65"/>
      <c r="K192" s="65"/>
      <c r="L192" s="65"/>
      <c r="M192" s="97"/>
    </row>
    <row r="193" customFormat="false" ht="12.75" hidden="false" customHeight="false" outlineLevel="0" collapsed="false">
      <c r="E193" s="65"/>
      <c r="I193" s="95"/>
      <c r="J193" s="65"/>
      <c r="K193" s="65"/>
      <c r="L193" s="65"/>
    </row>
    <row r="194" customFormat="false" ht="12.75" hidden="false" customHeight="false" outlineLevel="0" collapsed="false">
      <c r="A194" s="49" t="s">
        <v>487</v>
      </c>
      <c r="B194" s="0" t="s">
        <v>456</v>
      </c>
      <c r="G194" s="0" t="s">
        <v>601</v>
      </c>
      <c r="I194" s="95"/>
      <c r="J194" s="65"/>
      <c r="K194" s="65"/>
      <c r="L194" s="65"/>
    </row>
    <row r="195" customFormat="false" ht="12.75" hidden="false" customHeight="false" outlineLevel="0" collapsed="false">
      <c r="C195" s="0" t="s">
        <v>78</v>
      </c>
      <c r="D195" s="0" t="s">
        <v>95</v>
      </c>
      <c r="E195" s="65" t="s">
        <v>296</v>
      </c>
      <c r="I195" s="95" t="s">
        <v>95</v>
      </c>
      <c r="J195" s="65" t="s">
        <v>296</v>
      </c>
      <c r="K195" s="65"/>
      <c r="L195" s="65" t="s">
        <v>458</v>
      </c>
      <c r="M195" s="0" t="s">
        <v>458</v>
      </c>
    </row>
    <row r="196" customFormat="false" ht="12.75" hidden="false" customHeight="false" outlineLevel="0" collapsed="false">
      <c r="D196" s="0" t="s">
        <v>53</v>
      </c>
      <c r="E196" s="65" t="s">
        <v>98</v>
      </c>
      <c r="I196" s="95" t="s">
        <v>53</v>
      </c>
      <c r="J196" s="65" t="s">
        <v>98</v>
      </c>
      <c r="K196" s="65"/>
      <c r="L196" s="65" t="s">
        <v>459</v>
      </c>
    </row>
    <row r="197" customFormat="false" ht="25.5" hidden="false" customHeight="false" outlineLevel="0" collapsed="false">
      <c r="B197" s="94" t="s">
        <v>101</v>
      </c>
      <c r="E197" s="65" t="n">
        <f aca="false">'REVENUE REQTS &amp; DISTR. CHARGES'!D327</f>
        <v>0</v>
      </c>
      <c r="I197" s="95"/>
      <c r="J197" s="65"/>
      <c r="K197" s="65"/>
      <c r="L197" s="65"/>
    </row>
    <row r="198" customFormat="false" ht="25.5" hidden="false" customHeight="false" outlineLevel="0" collapsed="false">
      <c r="B198" s="94" t="s">
        <v>475</v>
      </c>
      <c r="C198" s="0" t="n">
        <v>50</v>
      </c>
      <c r="D198" s="72" t="n">
        <f aca="false">'REVENUE REQTS &amp; DISTR. CHARGES'!$C$338</f>
        <v>0</v>
      </c>
      <c r="E198" s="65" t="n">
        <f aca="false">C198*D198</f>
        <v>0</v>
      </c>
      <c r="G198" s="94" t="s">
        <v>484</v>
      </c>
      <c r="H198" s="0" t="n">
        <v>100</v>
      </c>
      <c r="I198" s="95" t="n">
        <f aca="false">'REVENUE REQTS &amp; DISTR. CHARGES'!$C$401</f>
        <v>1.70587219023601</v>
      </c>
      <c r="J198" s="65" t="n">
        <f aca="false">H198*I198</f>
        <v>170.587219023601</v>
      </c>
      <c r="K198" s="65"/>
      <c r="L198" s="65"/>
    </row>
    <row r="199" customFormat="false" ht="12.75" hidden="false" customHeight="false" outlineLevel="0" collapsed="false">
      <c r="B199" s="94" t="s">
        <v>476</v>
      </c>
      <c r="D199" s="72" t="n">
        <f aca="false">'REVENUE REQTS &amp; DISTR. CHARGES'!$C$339</f>
        <v>0</v>
      </c>
      <c r="E199" s="65" t="n">
        <f aca="false">C199*D199</f>
        <v>0</v>
      </c>
      <c r="G199" s="94" t="s">
        <v>477</v>
      </c>
      <c r="H199" s="0" t="n">
        <v>100</v>
      </c>
      <c r="I199" s="95" t="n">
        <f aca="false">'MARR (WITH TAXES) CALCULATIONS'!$B$133</f>
        <v>0.89725674757713</v>
      </c>
      <c r="J199" s="65" t="n">
        <f aca="false">H199*I199</f>
        <v>89.725674757713</v>
      </c>
      <c r="K199" s="65"/>
      <c r="L199" s="65"/>
    </row>
    <row r="200" customFormat="false" ht="12.75" hidden="false" customHeight="false" outlineLevel="0" collapsed="false">
      <c r="B200" s="94" t="s">
        <v>463</v>
      </c>
      <c r="C200" s="0" t="n">
        <v>50</v>
      </c>
      <c r="D200" s="72" t="n">
        <f aca="false">'REVENUE REQTS &amp; DISTR. CHARGES'!$C$340</f>
        <v>4.75</v>
      </c>
      <c r="E200" s="65" t="n">
        <f aca="false">C200*D200</f>
        <v>237.5</v>
      </c>
      <c r="I200" s="95"/>
      <c r="J200" s="65"/>
      <c r="K200" s="65"/>
      <c r="L200" s="65"/>
    </row>
    <row r="201" customFormat="false" ht="12.75" hidden="false" customHeight="false" outlineLevel="0" collapsed="false">
      <c r="B201" s="94"/>
      <c r="D201" s="0" t="s">
        <v>97</v>
      </c>
      <c r="E201" s="65"/>
      <c r="I201" s="95" t="s">
        <v>97</v>
      </c>
      <c r="J201" s="65"/>
      <c r="K201" s="65"/>
      <c r="L201" s="65"/>
    </row>
    <row r="202" customFormat="false" ht="25.5" hidden="false" customHeight="false" outlineLevel="0" collapsed="false">
      <c r="B202" s="94" t="s">
        <v>478</v>
      </c>
      <c r="C202" s="0" t="n">
        <v>250</v>
      </c>
      <c r="D202" s="72" t="n">
        <f aca="false">'REVENUE REQTS &amp; DISTR. CHARGES'!$C$330</f>
        <v>0.111</v>
      </c>
      <c r="E202" s="65" t="n">
        <f aca="false">C202*D202</f>
        <v>27.75</v>
      </c>
      <c r="G202" s="94" t="s">
        <v>479</v>
      </c>
      <c r="H202" s="0" t="n">
        <v>40000</v>
      </c>
      <c r="I202" s="95" t="n">
        <f aca="false">'REVENUE REQTS &amp; DISTR. CHARGES'!$C$402</f>
        <v>0.0568946964621967</v>
      </c>
      <c r="J202" s="65" t="n">
        <f aca="false">H202*I202</f>
        <v>2275.78785848787</v>
      </c>
      <c r="K202" s="65"/>
      <c r="L202" s="65"/>
    </row>
    <row r="203" customFormat="false" ht="25.5" hidden="false" customHeight="false" outlineLevel="0" collapsed="false">
      <c r="B203" s="94" t="s">
        <v>480</v>
      </c>
      <c r="C203" s="0" t="n">
        <v>12250</v>
      </c>
      <c r="D203" s="72" t="n">
        <f aca="false">'REVENUE REQTS &amp; DISTR. CHARGES'!$C$331</f>
        <v>0.074</v>
      </c>
      <c r="E203" s="65" t="n">
        <f aca="false">C203*D203</f>
        <v>906.5</v>
      </c>
      <c r="I203" s="95"/>
      <c r="J203" s="65"/>
      <c r="K203" s="65"/>
      <c r="L203" s="65"/>
    </row>
    <row r="204" customFormat="false" ht="25.5" hidden="false" customHeight="false" outlineLevel="0" collapsed="false">
      <c r="B204" s="94" t="s">
        <v>135</v>
      </c>
      <c r="D204" s="72" t="n">
        <f aca="false">'REVENUE REQTS &amp; DISTR. CHARGES'!$C$332</f>
        <v>0.0549</v>
      </c>
      <c r="E204" s="65" t="n">
        <f aca="false">C204*D204</f>
        <v>0</v>
      </c>
      <c r="G204" s="94" t="s">
        <v>462</v>
      </c>
      <c r="I204" s="95"/>
      <c r="J204" s="65" t="n">
        <f aca="false">'MARR (WITH TAXES) CALCULATIONS'!$C$135</f>
        <v>183.206881147628</v>
      </c>
      <c r="K204" s="65"/>
      <c r="L204" s="65"/>
    </row>
    <row r="205" customFormat="false" ht="12.75" hidden="false" customHeight="false" outlineLevel="0" collapsed="false">
      <c r="B205" s="94" t="s">
        <v>463</v>
      </c>
      <c r="C205" s="0" t="n">
        <v>27500</v>
      </c>
      <c r="D205" s="72" t="n">
        <f aca="false">'REVENUE REQTS &amp; DISTR. CHARGES'!$C$333</f>
        <v>0.0358</v>
      </c>
      <c r="E205" s="65" t="n">
        <f aca="false">C205*D205</f>
        <v>984.5</v>
      </c>
      <c r="I205" s="95"/>
      <c r="J205" s="65"/>
      <c r="K205" s="65"/>
      <c r="L205" s="65"/>
    </row>
    <row r="206" customFormat="false" ht="12.75" hidden="false" customHeight="false" outlineLevel="0" collapsed="false">
      <c r="E206" s="65"/>
      <c r="I206" s="95"/>
      <c r="J206" s="65"/>
      <c r="K206" s="65"/>
      <c r="L206" s="65"/>
    </row>
    <row r="207" customFormat="false" ht="12.75" hidden="false" customHeight="false" outlineLevel="0" collapsed="false">
      <c r="B207" s="0" t="s">
        <v>22</v>
      </c>
      <c r="E207" s="65" t="n">
        <f aca="false">SUM(E198:E206)</f>
        <v>2156.25</v>
      </c>
      <c r="G207" s="0" t="s">
        <v>22</v>
      </c>
      <c r="I207" s="95"/>
      <c r="J207" s="65" t="n">
        <f aca="false">SUM(J198:J204)</f>
        <v>2719.30763341681</v>
      </c>
      <c r="K207" s="65"/>
      <c r="L207" s="65" t="n">
        <f aca="false">J207-E207</f>
        <v>563.057633416812</v>
      </c>
      <c r="M207" s="97" t="n">
        <f aca="false">J207/E207-1</f>
        <v>0.261128177816492</v>
      </c>
    </row>
    <row r="208" customFormat="false" ht="12.75" hidden="false" customHeight="false" outlineLevel="0" collapsed="false">
      <c r="E208" s="65"/>
      <c r="I208" s="95"/>
      <c r="J208" s="65"/>
      <c r="K208" s="65"/>
      <c r="L208" s="65"/>
      <c r="M208" s="97"/>
    </row>
    <row r="209" customFormat="false" ht="12.75" hidden="false" customHeight="false" outlineLevel="0" collapsed="false">
      <c r="E209" s="65"/>
      <c r="I209" s="95"/>
      <c r="J209" s="65"/>
      <c r="K209" s="65"/>
      <c r="L209" s="65"/>
    </row>
    <row r="210" customFormat="false" ht="12.75" hidden="false" customHeight="false" outlineLevel="0" collapsed="false">
      <c r="A210" s="49" t="s">
        <v>488</v>
      </c>
      <c r="B210" s="0" t="s">
        <v>456</v>
      </c>
      <c r="G210" s="0" t="s">
        <v>601</v>
      </c>
      <c r="I210" s="95"/>
      <c r="J210" s="65"/>
      <c r="K210" s="65"/>
      <c r="L210" s="65"/>
    </row>
    <row r="211" customFormat="false" ht="12.75" hidden="false" customHeight="false" outlineLevel="0" collapsed="false">
      <c r="C211" s="0" t="s">
        <v>78</v>
      </c>
      <c r="D211" s="0" t="s">
        <v>95</v>
      </c>
      <c r="E211" s="65" t="s">
        <v>296</v>
      </c>
      <c r="I211" s="95" t="s">
        <v>95</v>
      </c>
      <c r="J211" s="65" t="s">
        <v>296</v>
      </c>
      <c r="K211" s="65"/>
      <c r="L211" s="65" t="s">
        <v>458</v>
      </c>
      <c r="M211" s="0" t="s">
        <v>458</v>
      </c>
    </row>
    <row r="212" customFormat="false" ht="12.75" hidden="false" customHeight="false" outlineLevel="0" collapsed="false">
      <c r="D212" s="0" t="s">
        <v>53</v>
      </c>
      <c r="E212" s="65" t="s">
        <v>98</v>
      </c>
      <c r="I212" s="95" t="s">
        <v>53</v>
      </c>
      <c r="J212" s="65" t="s">
        <v>98</v>
      </c>
      <c r="K212" s="65"/>
      <c r="L212" s="65" t="s">
        <v>459</v>
      </c>
    </row>
    <row r="213" customFormat="false" ht="25.5" hidden="false" customHeight="false" outlineLevel="0" collapsed="false">
      <c r="B213" s="94" t="s">
        <v>101</v>
      </c>
      <c r="E213" s="65" t="n">
        <f aca="false">'REVENUE REQTS &amp; DISTR. CHARGES'!D327</f>
        <v>0</v>
      </c>
      <c r="I213" s="95"/>
      <c r="J213" s="65"/>
      <c r="K213" s="65"/>
      <c r="L213" s="65"/>
    </row>
    <row r="214" customFormat="false" ht="25.5" hidden="false" customHeight="false" outlineLevel="0" collapsed="false">
      <c r="B214" s="94" t="s">
        <v>475</v>
      </c>
      <c r="C214" s="0" t="n">
        <v>50</v>
      </c>
      <c r="D214" s="72" t="n">
        <f aca="false">'REVENUE REQTS &amp; DISTR. CHARGES'!$C$338</f>
        <v>0</v>
      </c>
      <c r="E214" s="65" t="n">
        <f aca="false">C214*D214</f>
        <v>0</v>
      </c>
      <c r="G214" s="94" t="s">
        <v>484</v>
      </c>
      <c r="H214" s="0" t="n">
        <v>500</v>
      </c>
      <c r="I214" s="95" t="n">
        <f aca="false">'REVENUE REQTS &amp; DISTR. CHARGES'!$C$401</f>
        <v>1.70587219023601</v>
      </c>
      <c r="J214" s="65" t="n">
        <f aca="false">H214*I214</f>
        <v>852.936095118005</v>
      </c>
      <c r="K214" s="65"/>
      <c r="L214" s="65"/>
    </row>
    <row r="215" customFormat="false" ht="12.75" hidden="false" customHeight="false" outlineLevel="0" collapsed="false">
      <c r="B215" s="94" t="s">
        <v>476</v>
      </c>
      <c r="D215" s="72" t="n">
        <f aca="false">'REVENUE REQTS &amp; DISTR. CHARGES'!$C$339</f>
        <v>0</v>
      </c>
      <c r="E215" s="65" t="n">
        <f aca="false">C215*D215</f>
        <v>0</v>
      </c>
      <c r="G215" s="94" t="s">
        <v>477</v>
      </c>
      <c r="H215" s="0" t="n">
        <v>500</v>
      </c>
      <c r="I215" s="95" t="n">
        <f aca="false">'MARR (WITH TAXES) CALCULATIONS'!$B$133</f>
        <v>0.89725674757713</v>
      </c>
      <c r="J215" s="65" t="n">
        <f aca="false">H215*I215</f>
        <v>448.628373788565</v>
      </c>
      <c r="K215" s="65"/>
      <c r="L215" s="65"/>
    </row>
    <row r="216" customFormat="false" ht="12.75" hidden="false" customHeight="false" outlineLevel="0" collapsed="false">
      <c r="B216" s="94" t="s">
        <v>463</v>
      </c>
      <c r="C216" s="0" t="n">
        <v>450</v>
      </c>
      <c r="D216" s="72" t="n">
        <f aca="false">'REVENUE REQTS &amp; DISTR. CHARGES'!$C$340</f>
        <v>4.75</v>
      </c>
      <c r="E216" s="65" t="n">
        <f aca="false">C216*D216</f>
        <v>2137.5</v>
      </c>
      <c r="I216" s="95"/>
      <c r="J216" s="65"/>
      <c r="K216" s="65"/>
      <c r="L216" s="65"/>
    </row>
    <row r="217" customFormat="false" ht="12.75" hidden="false" customHeight="false" outlineLevel="0" collapsed="false">
      <c r="B217" s="94"/>
      <c r="D217" s="0" t="s">
        <v>97</v>
      </c>
      <c r="E217" s="65"/>
      <c r="I217" s="95" t="s">
        <v>97</v>
      </c>
      <c r="J217" s="65"/>
      <c r="K217" s="65"/>
      <c r="L217" s="65"/>
    </row>
    <row r="218" customFormat="false" ht="25.5" hidden="false" customHeight="false" outlineLevel="0" collapsed="false">
      <c r="B218" s="94" t="s">
        <v>478</v>
      </c>
      <c r="C218" s="0" t="n">
        <v>250</v>
      </c>
      <c r="D218" s="72" t="n">
        <f aca="false">'REVENUE REQTS &amp; DISTR. CHARGES'!$C$330</f>
        <v>0.111</v>
      </c>
      <c r="E218" s="65" t="n">
        <f aca="false">C218*D218</f>
        <v>27.75</v>
      </c>
      <c r="G218" s="94" t="s">
        <v>479</v>
      </c>
      <c r="H218" s="0" t="n">
        <v>150000</v>
      </c>
      <c r="I218" s="95" t="n">
        <f aca="false">'REVENUE REQTS &amp; DISTR. CHARGES'!$C$402</f>
        <v>0.0568946964621967</v>
      </c>
      <c r="J218" s="65" t="n">
        <f aca="false">H218*I218</f>
        <v>8534.20446932951</v>
      </c>
      <c r="K218" s="65"/>
      <c r="L218" s="65"/>
    </row>
    <row r="219" customFormat="false" ht="25.5" hidden="false" customHeight="false" outlineLevel="0" collapsed="false">
      <c r="B219" s="94" t="s">
        <v>480</v>
      </c>
      <c r="C219" s="0" t="n">
        <v>12250</v>
      </c>
      <c r="D219" s="72" t="n">
        <f aca="false">'REVENUE REQTS &amp; DISTR. CHARGES'!$C$331</f>
        <v>0.074</v>
      </c>
      <c r="E219" s="65" t="n">
        <f aca="false">C219*D219</f>
        <v>906.5</v>
      </c>
      <c r="I219" s="95"/>
      <c r="J219" s="65"/>
      <c r="K219" s="65"/>
      <c r="L219" s="65"/>
    </row>
    <row r="220" customFormat="false" ht="25.5" hidden="false" customHeight="false" outlineLevel="0" collapsed="false">
      <c r="B220" s="94" t="s">
        <v>135</v>
      </c>
      <c r="D220" s="72" t="n">
        <f aca="false">'REVENUE REQTS &amp; DISTR. CHARGES'!$C$332</f>
        <v>0.0549</v>
      </c>
      <c r="E220" s="65" t="n">
        <f aca="false">C220*D220</f>
        <v>0</v>
      </c>
      <c r="G220" s="94" t="s">
        <v>462</v>
      </c>
      <c r="I220" s="95"/>
      <c r="J220" s="65" t="n">
        <f aca="false">'MARR (WITH TAXES) CALCULATIONS'!$C$135</f>
        <v>183.206881147628</v>
      </c>
      <c r="K220" s="65"/>
      <c r="L220" s="65"/>
    </row>
    <row r="221" customFormat="false" ht="12.75" hidden="false" customHeight="false" outlineLevel="0" collapsed="false">
      <c r="B221" s="94" t="s">
        <v>463</v>
      </c>
      <c r="C221" s="0" t="n">
        <v>137500</v>
      </c>
      <c r="D221" s="72" t="n">
        <f aca="false">'REVENUE REQTS &amp; DISTR. CHARGES'!$C$333</f>
        <v>0.0358</v>
      </c>
      <c r="E221" s="65" t="n">
        <f aca="false">C221*D221</f>
        <v>4922.5</v>
      </c>
      <c r="I221" s="95"/>
      <c r="J221" s="65"/>
      <c r="K221" s="65"/>
      <c r="L221" s="65"/>
    </row>
    <row r="222" customFormat="false" ht="12.75" hidden="false" customHeight="false" outlineLevel="0" collapsed="false">
      <c r="E222" s="65"/>
      <c r="I222" s="95"/>
      <c r="J222" s="65"/>
      <c r="K222" s="65"/>
      <c r="L222" s="65"/>
    </row>
    <row r="223" customFormat="false" ht="12.75" hidden="false" customHeight="false" outlineLevel="0" collapsed="false">
      <c r="B223" s="0" t="s">
        <v>22</v>
      </c>
      <c r="E223" s="65" t="n">
        <f aca="false">SUM(E214:E222)</f>
        <v>7994.25</v>
      </c>
      <c r="G223" s="0" t="s">
        <v>22</v>
      </c>
      <c r="I223" s="95"/>
      <c r="J223" s="65" t="n">
        <f aca="false">SUM(J214:J220)</f>
        <v>10018.9758193837</v>
      </c>
      <c r="K223" s="65"/>
      <c r="L223" s="65" t="n">
        <f aca="false">J223-E223</f>
        <v>2024.72581938371</v>
      </c>
      <c r="M223" s="97" t="n">
        <f aca="false">J223/E223-1</f>
        <v>0.253272767224406</v>
      </c>
    </row>
    <row r="224" customFormat="false" ht="12.75" hidden="false" customHeight="false" outlineLevel="0" collapsed="false">
      <c r="E224" s="65"/>
      <c r="I224" s="95"/>
      <c r="J224" s="65"/>
      <c r="K224" s="65"/>
      <c r="L224" s="65"/>
      <c r="M224" s="97"/>
    </row>
    <row r="225" customFormat="false" ht="12.75" hidden="false" customHeight="false" outlineLevel="0" collapsed="false">
      <c r="E225" s="65"/>
      <c r="I225" s="95"/>
      <c r="J225" s="65"/>
      <c r="K225" s="65"/>
      <c r="L225" s="65"/>
    </row>
    <row r="226" customFormat="false" ht="12.75" hidden="false" customHeight="false" outlineLevel="0" collapsed="false">
      <c r="A226" s="49" t="s">
        <v>489</v>
      </c>
      <c r="B226" s="0" t="s">
        <v>456</v>
      </c>
      <c r="G226" s="0" t="s">
        <v>601</v>
      </c>
      <c r="I226" s="95"/>
      <c r="J226" s="65"/>
      <c r="K226" s="65"/>
      <c r="L226" s="65"/>
    </row>
    <row r="227" customFormat="false" ht="12.75" hidden="false" customHeight="false" outlineLevel="0" collapsed="false">
      <c r="C227" s="0" t="s">
        <v>78</v>
      </c>
      <c r="D227" s="0" t="s">
        <v>95</v>
      </c>
      <c r="E227" s="65" t="s">
        <v>296</v>
      </c>
      <c r="I227" s="95" t="s">
        <v>95</v>
      </c>
      <c r="J227" s="65" t="s">
        <v>296</v>
      </c>
      <c r="K227" s="65"/>
      <c r="L227" s="65" t="s">
        <v>458</v>
      </c>
      <c r="M227" s="0" t="s">
        <v>458</v>
      </c>
    </row>
    <row r="228" customFormat="false" ht="12.75" hidden="false" customHeight="false" outlineLevel="0" collapsed="false">
      <c r="D228" s="0" t="s">
        <v>53</v>
      </c>
      <c r="E228" s="65" t="s">
        <v>98</v>
      </c>
      <c r="I228" s="95" t="s">
        <v>53</v>
      </c>
      <c r="J228" s="65" t="s">
        <v>98</v>
      </c>
      <c r="K228" s="65"/>
      <c r="L228" s="65" t="s">
        <v>459</v>
      </c>
    </row>
    <row r="229" customFormat="false" ht="25.5" hidden="false" customHeight="false" outlineLevel="0" collapsed="false">
      <c r="B229" s="94" t="s">
        <v>101</v>
      </c>
      <c r="E229" s="65" t="n">
        <f aca="false">'REVENUE REQTS &amp; DISTR. CHARGES'!D327</f>
        <v>0</v>
      </c>
      <c r="I229" s="95"/>
      <c r="J229" s="65"/>
      <c r="K229" s="65"/>
      <c r="L229" s="65"/>
    </row>
    <row r="230" customFormat="false" ht="25.5" hidden="false" customHeight="false" outlineLevel="0" collapsed="false">
      <c r="B230" s="94" t="s">
        <v>475</v>
      </c>
      <c r="C230" s="0" t="n">
        <v>50</v>
      </c>
      <c r="D230" s="72" t="n">
        <f aca="false">'REVENUE REQTS &amp; DISTR. CHARGES'!$C$338</f>
        <v>0</v>
      </c>
      <c r="E230" s="65" t="n">
        <f aca="false">C230*D230</f>
        <v>0</v>
      </c>
      <c r="G230" s="94" t="s">
        <v>484</v>
      </c>
      <c r="H230" s="0" t="n">
        <v>500</v>
      </c>
      <c r="I230" s="95" t="n">
        <f aca="false">'REVENUE REQTS &amp; DISTR. CHARGES'!$C$401</f>
        <v>1.70587219023601</v>
      </c>
      <c r="J230" s="65" t="n">
        <f aca="false">H230*I230</f>
        <v>852.936095118005</v>
      </c>
      <c r="K230" s="65"/>
      <c r="L230" s="65"/>
    </row>
    <row r="231" customFormat="false" ht="12.75" hidden="false" customHeight="false" outlineLevel="0" collapsed="false">
      <c r="B231" s="94" t="s">
        <v>476</v>
      </c>
      <c r="D231" s="72" t="n">
        <f aca="false">'REVENUE REQTS &amp; DISTR. CHARGES'!$C$339</f>
        <v>0</v>
      </c>
      <c r="E231" s="65" t="n">
        <f aca="false">C231*D231</f>
        <v>0</v>
      </c>
      <c r="G231" s="94" t="s">
        <v>477</v>
      </c>
      <c r="H231" s="0" t="n">
        <v>500</v>
      </c>
      <c r="I231" s="95" t="n">
        <f aca="false">'MARR (WITH TAXES) CALCULATIONS'!$B$133</f>
        <v>0.89725674757713</v>
      </c>
      <c r="J231" s="65" t="n">
        <f aca="false">H231*I231</f>
        <v>448.628373788565</v>
      </c>
      <c r="K231" s="65"/>
      <c r="L231" s="65"/>
    </row>
    <row r="232" customFormat="false" ht="12.75" hidden="false" customHeight="false" outlineLevel="0" collapsed="false">
      <c r="B232" s="94" t="s">
        <v>463</v>
      </c>
      <c r="C232" s="0" t="n">
        <v>450</v>
      </c>
      <c r="D232" s="72" t="n">
        <f aca="false">'REVENUE REQTS &amp; DISTR. CHARGES'!$C$340</f>
        <v>4.75</v>
      </c>
      <c r="E232" s="65" t="n">
        <f aca="false">C232*D232</f>
        <v>2137.5</v>
      </c>
      <c r="I232" s="95"/>
      <c r="J232" s="65"/>
      <c r="K232" s="65"/>
      <c r="L232" s="65"/>
    </row>
    <row r="233" customFormat="false" ht="12.75" hidden="false" customHeight="false" outlineLevel="0" collapsed="false">
      <c r="B233" s="94"/>
      <c r="D233" s="0" t="s">
        <v>97</v>
      </c>
      <c r="E233" s="65"/>
      <c r="I233" s="95" t="s">
        <v>97</v>
      </c>
      <c r="J233" s="65"/>
      <c r="K233" s="65"/>
      <c r="L233" s="65"/>
    </row>
    <row r="234" customFormat="false" ht="25.5" hidden="false" customHeight="false" outlineLevel="0" collapsed="false">
      <c r="B234" s="94" t="s">
        <v>478</v>
      </c>
      <c r="C234" s="0" t="n">
        <v>250</v>
      </c>
      <c r="D234" s="72" t="n">
        <f aca="false">'REVENUE REQTS &amp; DISTR. CHARGES'!$C$330</f>
        <v>0.111</v>
      </c>
      <c r="E234" s="65" t="n">
        <f aca="false">C234*D234</f>
        <v>27.75</v>
      </c>
      <c r="G234" s="94" t="s">
        <v>479</v>
      </c>
      <c r="H234" s="0" t="n">
        <v>200000</v>
      </c>
      <c r="I234" s="95" t="n">
        <f aca="false">'REVENUE REQTS &amp; DISTR. CHARGES'!$C$402</f>
        <v>0.0568946964621967</v>
      </c>
      <c r="J234" s="65" t="n">
        <f aca="false">H234*I234</f>
        <v>11378.9392924393</v>
      </c>
      <c r="K234" s="65"/>
      <c r="L234" s="65"/>
    </row>
    <row r="235" customFormat="false" ht="25.5" hidden="false" customHeight="false" outlineLevel="0" collapsed="false">
      <c r="B235" s="94" t="s">
        <v>480</v>
      </c>
      <c r="C235" s="0" t="n">
        <v>12250</v>
      </c>
      <c r="D235" s="72" t="n">
        <f aca="false">'REVENUE REQTS &amp; DISTR. CHARGES'!$C$331</f>
        <v>0.074</v>
      </c>
      <c r="E235" s="65" t="n">
        <f aca="false">C235*D235</f>
        <v>906.5</v>
      </c>
      <c r="I235" s="95"/>
      <c r="J235" s="65"/>
      <c r="K235" s="65"/>
      <c r="L235" s="65"/>
    </row>
    <row r="236" customFormat="false" ht="25.5" hidden="false" customHeight="false" outlineLevel="0" collapsed="false">
      <c r="B236" s="94" t="s">
        <v>135</v>
      </c>
      <c r="D236" s="72" t="n">
        <f aca="false">'REVENUE REQTS &amp; DISTR. CHARGES'!$C$332</f>
        <v>0.0549</v>
      </c>
      <c r="E236" s="65" t="n">
        <f aca="false">C236*D236</f>
        <v>0</v>
      </c>
      <c r="G236" s="94" t="s">
        <v>462</v>
      </c>
      <c r="I236" s="95"/>
      <c r="J236" s="65" t="n">
        <f aca="false">'MARR (WITH TAXES) CALCULATIONS'!$C$135</f>
        <v>183.206881147628</v>
      </c>
      <c r="K236" s="65"/>
      <c r="L236" s="65"/>
    </row>
    <row r="237" customFormat="false" ht="12.75" hidden="false" customHeight="false" outlineLevel="0" collapsed="false">
      <c r="B237" s="94" t="s">
        <v>463</v>
      </c>
      <c r="C237" s="0" t="n">
        <v>187500</v>
      </c>
      <c r="D237" s="72" t="n">
        <f aca="false">'REVENUE REQTS &amp; DISTR. CHARGES'!$C$333</f>
        <v>0.0358</v>
      </c>
      <c r="E237" s="65" t="n">
        <f aca="false">C237*D237</f>
        <v>6712.5</v>
      </c>
      <c r="I237" s="95"/>
      <c r="J237" s="65"/>
      <c r="K237" s="65"/>
      <c r="L237" s="65"/>
    </row>
    <row r="238" customFormat="false" ht="12.75" hidden="false" customHeight="false" outlineLevel="0" collapsed="false">
      <c r="E238" s="65"/>
      <c r="I238" s="95"/>
      <c r="J238" s="65"/>
      <c r="K238" s="65"/>
      <c r="L238" s="65"/>
    </row>
    <row r="239" customFormat="false" ht="12.75" hidden="false" customHeight="false" outlineLevel="0" collapsed="false">
      <c r="B239" s="0" t="s">
        <v>22</v>
      </c>
      <c r="E239" s="65" t="n">
        <f aca="false">SUM(E230:E238)</f>
        <v>9784.25</v>
      </c>
      <c r="G239" s="0" t="s">
        <v>22</v>
      </c>
      <c r="I239" s="95"/>
      <c r="J239" s="65" t="n">
        <f aca="false">SUM(J230:J236)</f>
        <v>12863.7106424935</v>
      </c>
      <c r="K239" s="65"/>
      <c r="L239" s="65" t="n">
        <f aca="false">J239-E239</f>
        <v>3079.46064249355</v>
      </c>
      <c r="M239" s="97" t="n">
        <f aca="false">J239/E239-1</f>
        <v>0.31473650433028</v>
      </c>
    </row>
    <row r="240" customFormat="false" ht="12.75" hidden="false" customHeight="false" outlineLevel="0" collapsed="false">
      <c r="E240" s="65"/>
      <c r="I240" s="95"/>
      <c r="J240" s="65"/>
      <c r="K240" s="65"/>
      <c r="L240" s="65"/>
    </row>
    <row r="241" customFormat="false" ht="12.75" hidden="false" customHeight="false" outlineLevel="0" collapsed="false">
      <c r="E241" s="65"/>
      <c r="I241" s="95"/>
      <c r="J241" s="65"/>
      <c r="K241" s="65"/>
      <c r="L241" s="65"/>
    </row>
    <row r="242" customFormat="false" ht="12.75" hidden="false" customHeight="false" outlineLevel="0" collapsed="false">
      <c r="E242" s="65"/>
      <c r="I242" s="95"/>
      <c r="J242" s="65"/>
      <c r="K242" s="65"/>
      <c r="L242" s="65"/>
    </row>
    <row r="243" customFormat="false" ht="12.75" hidden="false" customHeight="false" outlineLevel="0" collapsed="false">
      <c r="A243" s="49" t="s">
        <v>490</v>
      </c>
      <c r="B243" s="0" t="s">
        <v>456</v>
      </c>
      <c r="G243" s="0" t="s">
        <v>601</v>
      </c>
      <c r="I243" s="95"/>
      <c r="J243" s="65"/>
      <c r="K243" s="65"/>
      <c r="L243" s="65"/>
    </row>
    <row r="244" customFormat="false" ht="12.75" hidden="false" customHeight="false" outlineLevel="0" collapsed="false">
      <c r="C244" s="0" t="s">
        <v>78</v>
      </c>
      <c r="D244" s="0" t="s">
        <v>95</v>
      </c>
      <c r="E244" s="65" t="s">
        <v>296</v>
      </c>
      <c r="I244" s="95" t="s">
        <v>95</v>
      </c>
      <c r="J244" s="65" t="s">
        <v>296</v>
      </c>
      <c r="K244" s="65"/>
      <c r="L244" s="65" t="s">
        <v>458</v>
      </c>
      <c r="M244" s="0" t="s">
        <v>458</v>
      </c>
    </row>
    <row r="245" customFormat="false" ht="12.75" hidden="false" customHeight="false" outlineLevel="0" collapsed="false">
      <c r="D245" s="0" t="s">
        <v>53</v>
      </c>
      <c r="E245" s="65" t="s">
        <v>98</v>
      </c>
      <c r="I245" s="95" t="s">
        <v>53</v>
      </c>
      <c r="J245" s="65" t="s">
        <v>98</v>
      </c>
      <c r="K245" s="65"/>
      <c r="L245" s="65" t="s">
        <v>459</v>
      </c>
    </row>
    <row r="246" customFormat="false" ht="25.5" hidden="false" customHeight="false" outlineLevel="0" collapsed="false">
      <c r="B246" s="94" t="s">
        <v>101</v>
      </c>
      <c r="E246" s="65" t="n">
        <f aca="false">'REVENUE REQTS &amp; DISTR. CHARGES'!D327</f>
        <v>0</v>
      </c>
      <c r="I246" s="95"/>
      <c r="J246" s="65"/>
      <c r="K246" s="65"/>
      <c r="L246" s="65"/>
    </row>
    <row r="247" customFormat="false" ht="25.5" hidden="false" customHeight="false" outlineLevel="0" collapsed="false">
      <c r="B247" s="94" t="s">
        <v>475</v>
      </c>
      <c r="C247" s="0" t="n">
        <v>50</v>
      </c>
      <c r="D247" s="72" t="n">
        <f aca="false">'REVENUE REQTS &amp; DISTR. CHARGES'!$C$338</f>
        <v>0</v>
      </c>
      <c r="E247" s="65" t="n">
        <f aca="false">C247*D247</f>
        <v>0</v>
      </c>
      <c r="G247" s="94" t="s">
        <v>484</v>
      </c>
      <c r="H247" s="0" t="n">
        <v>500</v>
      </c>
      <c r="I247" s="95" t="n">
        <f aca="false">'REVENUE REQTS &amp; DISTR. CHARGES'!$C$401</f>
        <v>1.70587219023601</v>
      </c>
      <c r="J247" s="65" t="n">
        <f aca="false">H247*I247</f>
        <v>852.936095118005</v>
      </c>
      <c r="K247" s="65"/>
      <c r="L247" s="65"/>
    </row>
    <row r="248" customFormat="false" ht="12.75" hidden="false" customHeight="false" outlineLevel="0" collapsed="false">
      <c r="B248" s="94" t="s">
        <v>476</v>
      </c>
      <c r="D248" s="72" t="n">
        <f aca="false">'REVENUE REQTS &amp; DISTR. CHARGES'!$C$339</f>
        <v>0</v>
      </c>
      <c r="E248" s="65" t="n">
        <f aca="false">C248*D248</f>
        <v>0</v>
      </c>
      <c r="G248" s="94" t="s">
        <v>477</v>
      </c>
      <c r="H248" s="0" t="n">
        <v>500</v>
      </c>
      <c r="I248" s="95" t="n">
        <f aca="false">'MARR (WITH TAXES) CALCULATIONS'!$B$133</f>
        <v>0.89725674757713</v>
      </c>
      <c r="J248" s="65" t="n">
        <f aca="false">H248*I248</f>
        <v>448.628373788565</v>
      </c>
      <c r="K248" s="65"/>
      <c r="L248" s="65"/>
    </row>
    <row r="249" customFormat="false" ht="12.75" hidden="false" customHeight="false" outlineLevel="0" collapsed="false">
      <c r="B249" s="94" t="s">
        <v>463</v>
      </c>
      <c r="C249" s="0" t="n">
        <v>450</v>
      </c>
      <c r="D249" s="72" t="n">
        <f aca="false">'REVENUE REQTS &amp; DISTR. CHARGES'!$C$340</f>
        <v>4.75</v>
      </c>
      <c r="E249" s="65" t="n">
        <f aca="false">C249*D249</f>
        <v>2137.5</v>
      </c>
      <c r="I249" s="95"/>
      <c r="J249" s="65"/>
      <c r="K249" s="65"/>
      <c r="L249" s="65"/>
    </row>
    <row r="250" customFormat="false" ht="12.75" hidden="false" customHeight="false" outlineLevel="0" collapsed="false">
      <c r="B250" s="94"/>
      <c r="D250" s="0" t="s">
        <v>97</v>
      </c>
      <c r="E250" s="65"/>
      <c r="I250" s="95" t="s">
        <v>97</v>
      </c>
      <c r="J250" s="65"/>
      <c r="K250" s="65"/>
      <c r="L250" s="65"/>
    </row>
    <row r="251" customFormat="false" ht="25.5" hidden="false" customHeight="false" outlineLevel="0" collapsed="false">
      <c r="B251" s="94" t="s">
        <v>478</v>
      </c>
      <c r="C251" s="0" t="n">
        <v>250</v>
      </c>
      <c r="D251" s="72" t="n">
        <f aca="false">'REVENUE REQTS &amp; DISTR. CHARGES'!$C$330</f>
        <v>0.111</v>
      </c>
      <c r="E251" s="65" t="n">
        <f aca="false">C251*D251</f>
        <v>27.75</v>
      </c>
      <c r="G251" s="94" t="s">
        <v>479</v>
      </c>
      <c r="H251" s="0" t="n">
        <v>250000</v>
      </c>
      <c r="I251" s="95" t="n">
        <f aca="false">'REVENUE REQTS &amp; DISTR. CHARGES'!$C$402</f>
        <v>0.0568946964621967</v>
      </c>
      <c r="J251" s="65" t="n">
        <f aca="false">H251*I251</f>
        <v>14223.6741155492</v>
      </c>
      <c r="K251" s="65"/>
      <c r="L251" s="65"/>
    </row>
    <row r="252" customFormat="false" ht="25.5" hidden="false" customHeight="false" outlineLevel="0" collapsed="false">
      <c r="B252" s="94" t="s">
        <v>480</v>
      </c>
      <c r="C252" s="0" t="n">
        <v>12250</v>
      </c>
      <c r="D252" s="72" t="n">
        <f aca="false">'REVENUE REQTS &amp; DISTR. CHARGES'!$C$331</f>
        <v>0.074</v>
      </c>
      <c r="E252" s="65" t="n">
        <f aca="false">C252*D252</f>
        <v>906.5</v>
      </c>
      <c r="I252" s="95"/>
      <c r="J252" s="65"/>
      <c r="K252" s="65"/>
      <c r="L252" s="65"/>
    </row>
    <row r="253" customFormat="false" ht="25.5" hidden="false" customHeight="false" outlineLevel="0" collapsed="false">
      <c r="B253" s="94" t="s">
        <v>135</v>
      </c>
      <c r="D253" s="72" t="n">
        <f aca="false">'REVENUE REQTS &amp; DISTR. CHARGES'!$C$332</f>
        <v>0.0549</v>
      </c>
      <c r="E253" s="65" t="n">
        <f aca="false">C253*D253</f>
        <v>0</v>
      </c>
      <c r="G253" s="94" t="s">
        <v>462</v>
      </c>
      <c r="I253" s="95"/>
      <c r="J253" s="65" t="n">
        <f aca="false">'MARR (WITH TAXES) CALCULATIONS'!$C$135</f>
        <v>183.206881147628</v>
      </c>
      <c r="K253" s="65"/>
      <c r="L253" s="65"/>
    </row>
    <row r="254" customFormat="false" ht="12.75" hidden="false" customHeight="false" outlineLevel="0" collapsed="false">
      <c r="B254" s="94" t="s">
        <v>463</v>
      </c>
      <c r="C254" s="0" t="n">
        <v>237500</v>
      </c>
      <c r="D254" s="72" t="n">
        <f aca="false">'REVENUE REQTS &amp; DISTR. CHARGES'!$C$333</f>
        <v>0.0358</v>
      </c>
      <c r="E254" s="65" t="n">
        <f aca="false">C254*D254</f>
        <v>8502.5</v>
      </c>
      <c r="I254" s="95"/>
      <c r="J254" s="65"/>
      <c r="K254" s="65"/>
      <c r="L254" s="65"/>
    </row>
    <row r="255" customFormat="false" ht="12.75" hidden="false" customHeight="false" outlineLevel="0" collapsed="false">
      <c r="E255" s="65"/>
      <c r="I255" s="95"/>
      <c r="J255" s="65"/>
      <c r="K255" s="65"/>
      <c r="L255" s="65"/>
    </row>
    <row r="256" customFormat="false" ht="12.75" hidden="false" customHeight="false" outlineLevel="0" collapsed="false">
      <c r="B256" s="0" t="s">
        <v>22</v>
      </c>
      <c r="E256" s="65" t="n">
        <f aca="false">SUM(E247:E255)</f>
        <v>11574.25</v>
      </c>
      <c r="G256" s="0" t="s">
        <v>22</v>
      </c>
      <c r="I256" s="95"/>
      <c r="J256" s="65" t="n">
        <f aca="false">SUM(J247:J253)</f>
        <v>15708.4454656034</v>
      </c>
      <c r="K256" s="65"/>
      <c r="L256" s="65" t="n">
        <f aca="false">J256-E256</f>
        <v>4134.19546560338</v>
      </c>
      <c r="M256" s="97" t="n">
        <f aca="false">J256/E256-1</f>
        <v>0.357189058954436</v>
      </c>
    </row>
    <row r="257" customFormat="false" ht="12.75" hidden="false" customHeight="false" outlineLevel="0" collapsed="false">
      <c r="E257" s="65"/>
      <c r="I257" s="95"/>
      <c r="J257" s="65"/>
      <c r="K257" s="65"/>
      <c r="L257" s="65"/>
    </row>
    <row r="258" customFormat="false" ht="12.75" hidden="false" customHeight="false" outlineLevel="0" collapsed="false">
      <c r="E258" s="65"/>
      <c r="I258" s="95"/>
      <c r="J258" s="65"/>
      <c r="K258" s="65"/>
      <c r="L258" s="65"/>
    </row>
    <row r="259" customFormat="false" ht="12.75" hidden="false" customHeight="false" outlineLevel="0" collapsed="false">
      <c r="A259" s="49" t="s">
        <v>491</v>
      </c>
      <c r="B259" s="0" t="s">
        <v>456</v>
      </c>
      <c r="G259" s="0" t="s">
        <v>601</v>
      </c>
      <c r="I259" s="95"/>
      <c r="J259" s="65"/>
      <c r="K259" s="65"/>
      <c r="L259" s="65"/>
    </row>
    <row r="260" customFormat="false" ht="12.75" hidden="false" customHeight="false" outlineLevel="0" collapsed="false">
      <c r="C260" s="0" t="s">
        <v>78</v>
      </c>
      <c r="D260" s="0" t="s">
        <v>95</v>
      </c>
      <c r="E260" s="65" t="s">
        <v>296</v>
      </c>
      <c r="I260" s="95" t="s">
        <v>95</v>
      </c>
      <c r="J260" s="65" t="s">
        <v>296</v>
      </c>
      <c r="K260" s="65"/>
      <c r="L260" s="65" t="s">
        <v>458</v>
      </c>
      <c r="M260" s="0" t="s">
        <v>458</v>
      </c>
    </row>
    <row r="261" customFormat="false" ht="12.75" hidden="false" customHeight="false" outlineLevel="0" collapsed="false">
      <c r="D261" s="0" t="s">
        <v>53</v>
      </c>
      <c r="E261" s="65" t="s">
        <v>98</v>
      </c>
      <c r="I261" s="95" t="s">
        <v>53</v>
      </c>
      <c r="J261" s="65" t="s">
        <v>98</v>
      </c>
      <c r="K261" s="65"/>
      <c r="L261" s="65" t="s">
        <v>459</v>
      </c>
    </row>
    <row r="262" customFormat="false" ht="25.5" hidden="false" customHeight="false" outlineLevel="0" collapsed="false">
      <c r="B262" s="94" t="s">
        <v>101</v>
      </c>
      <c r="E262" s="65" t="n">
        <f aca="false">'REVENUE REQTS &amp; DISTR. CHARGES'!D327</f>
        <v>0</v>
      </c>
      <c r="I262" s="95"/>
      <c r="J262" s="65"/>
      <c r="K262" s="65"/>
      <c r="L262" s="65"/>
    </row>
    <row r="263" customFormat="false" ht="25.5" hidden="false" customHeight="false" outlineLevel="0" collapsed="false">
      <c r="B263" s="94" t="s">
        <v>475</v>
      </c>
      <c r="C263" s="0" t="n">
        <v>50</v>
      </c>
      <c r="D263" s="72" t="n">
        <f aca="false">'REVENUE REQTS &amp; DISTR. CHARGES'!$C$338</f>
        <v>0</v>
      </c>
      <c r="E263" s="65" t="n">
        <f aca="false">C263*D263</f>
        <v>0</v>
      </c>
      <c r="G263" s="94" t="s">
        <v>484</v>
      </c>
      <c r="H263" s="0" t="n">
        <v>1000</v>
      </c>
      <c r="I263" s="95" t="n">
        <f aca="false">'REVENUE REQTS &amp; DISTR. CHARGES'!$C$401</f>
        <v>1.70587219023601</v>
      </c>
      <c r="J263" s="65" t="n">
        <f aca="false">H263*I263</f>
        <v>1705.87219023601</v>
      </c>
      <c r="K263" s="65"/>
      <c r="L263" s="65"/>
    </row>
    <row r="264" customFormat="false" ht="12.75" hidden="false" customHeight="false" outlineLevel="0" collapsed="false">
      <c r="B264" s="94" t="s">
        <v>476</v>
      </c>
      <c r="D264" s="72" t="n">
        <f aca="false">'REVENUE REQTS &amp; DISTR. CHARGES'!$C$339</f>
        <v>0</v>
      </c>
      <c r="E264" s="65" t="n">
        <f aca="false">C264*D264</f>
        <v>0</v>
      </c>
      <c r="G264" s="94" t="s">
        <v>477</v>
      </c>
      <c r="H264" s="0" t="n">
        <v>1000</v>
      </c>
      <c r="I264" s="95" t="n">
        <f aca="false">'MARR (WITH TAXES) CALCULATIONS'!$B$133</f>
        <v>0.89725674757713</v>
      </c>
      <c r="J264" s="65" t="n">
        <f aca="false">H264*I264</f>
        <v>897.25674757713</v>
      </c>
      <c r="K264" s="65"/>
      <c r="L264" s="65"/>
    </row>
    <row r="265" customFormat="false" ht="12.75" hidden="false" customHeight="false" outlineLevel="0" collapsed="false">
      <c r="B265" s="94" t="s">
        <v>463</v>
      </c>
      <c r="C265" s="0" t="n">
        <v>950</v>
      </c>
      <c r="D265" s="72" t="n">
        <f aca="false">'REVENUE REQTS &amp; DISTR. CHARGES'!$C$340</f>
        <v>4.75</v>
      </c>
      <c r="E265" s="65" t="n">
        <f aca="false">C265*D265</f>
        <v>4512.5</v>
      </c>
      <c r="I265" s="95"/>
      <c r="J265" s="65"/>
      <c r="K265" s="65"/>
      <c r="L265" s="65"/>
    </row>
    <row r="266" customFormat="false" ht="12.75" hidden="false" customHeight="false" outlineLevel="0" collapsed="false">
      <c r="B266" s="94"/>
      <c r="D266" s="0" t="s">
        <v>97</v>
      </c>
      <c r="E266" s="65"/>
      <c r="I266" s="95" t="s">
        <v>97</v>
      </c>
      <c r="J266" s="65"/>
      <c r="K266" s="65"/>
      <c r="L266" s="65"/>
    </row>
    <row r="267" customFormat="false" ht="25.5" hidden="false" customHeight="false" outlineLevel="0" collapsed="false">
      <c r="B267" s="94" t="s">
        <v>478</v>
      </c>
      <c r="C267" s="0" t="n">
        <v>250</v>
      </c>
      <c r="D267" s="72" t="n">
        <f aca="false">'REVENUE REQTS &amp; DISTR. CHARGES'!$C$330</f>
        <v>0.111</v>
      </c>
      <c r="E267" s="65" t="n">
        <f aca="false">C267*D267</f>
        <v>27.75</v>
      </c>
      <c r="G267" s="94" t="s">
        <v>479</v>
      </c>
      <c r="H267" s="0" t="n">
        <v>100000</v>
      </c>
      <c r="I267" s="95" t="n">
        <f aca="false">'REVENUE REQTS &amp; DISTR. CHARGES'!$C$402</f>
        <v>0.0568946964621967</v>
      </c>
      <c r="J267" s="65" t="n">
        <f aca="false">H267*I267</f>
        <v>5689.46964621967</v>
      </c>
      <c r="K267" s="65"/>
      <c r="L267" s="65"/>
    </row>
    <row r="268" customFormat="false" ht="25.5" hidden="false" customHeight="false" outlineLevel="0" collapsed="false">
      <c r="B268" s="94" t="s">
        <v>480</v>
      </c>
      <c r="C268" s="0" t="n">
        <v>12250</v>
      </c>
      <c r="D268" s="72" t="n">
        <f aca="false">'REVENUE REQTS &amp; DISTR. CHARGES'!$C$331</f>
        <v>0.074</v>
      </c>
      <c r="E268" s="65" t="n">
        <f aca="false">C268*D268</f>
        <v>906.5</v>
      </c>
      <c r="I268" s="95"/>
      <c r="J268" s="65"/>
      <c r="K268" s="65"/>
      <c r="L268" s="65"/>
    </row>
    <row r="269" customFormat="false" ht="25.5" hidden="false" customHeight="false" outlineLevel="0" collapsed="false">
      <c r="B269" s="94" t="s">
        <v>135</v>
      </c>
      <c r="D269" s="72" t="n">
        <f aca="false">'REVENUE REQTS &amp; DISTR. CHARGES'!$C$332</f>
        <v>0.0549</v>
      </c>
      <c r="E269" s="65" t="n">
        <f aca="false">C269*D269</f>
        <v>0</v>
      </c>
      <c r="G269" s="94" t="s">
        <v>462</v>
      </c>
      <c r="I269" s="95"/>
      <c r="J269" s="65" t="n">
        <f aca="false">'MARR (WITH TAXES) CALCULATIONS'!$C$135</f>
        <v>183.206881147628</v>
      </c>
      <c r="K269" s="65"/>
      <c r="L269" s="65"/>
    </row>
    <row r="270" customFormat="false" ht="12.75" hidden="false" customHeight="false" outlineLevel="0" collapsed="false">
      <c r="B270" s="94" t="s">
        <v>463</v>
      </c>
      <c r="C270" s="0" t="n">
        <v>87500</v>
      </c>
      <c r="D270" s="72" t="n">
        <f aca="false">'REVENUE REQTS &amp; DISTR. CHARGES'!$C$333</f>
        <v>0.0358</v>
      </c>
      <c r="E270" s="65" t="n">
        <f aca="false">C270*D270</f>
        <v>3132.5</v>
      </c>
      <c r="I270" s="95"/>
      <c r="J270" s="65"/>
      <c r="K270" s="65"/>
      <c r="L270" s="65"/>
    </row>
    <row r="271" customFormat="false" ht="12.75" hidden="false" customHeight="false" outlineLevel="0" collapsed="false">
      <c r="E271" s="65"/>
      <c r="I271" s="95"/>
      <c r="J271" s="65"/>
      <c r="K271" s="65"/>
      <c r="L271" s="65"/>
    </row>
    <row r="272" customFormat="false" ht="12.75" hidden="false" customHeight="false" outlineLevel="0" collapsed="false">
      <c r="B272" s="0" t="s">
        <v>22</v>
      </c>
      <c r="E272" s="65" t="n">
        <f aca="false">SUM(E263:E271)</f>
        <v>8579.25</v>
      </c>
      <c r="G272" s="0" t="s">
        <v>22</v>
      </c>
      <c r="I272" s="95"/>
      <c r="J272" s="65" t="n">
        <f aca="false">SUM(J263:J269)</f>
        <v>8475.80546518044</v>
      </c>
      <c r="K272" s="65"/>
      <c r="L272" s="65" t="n">
        <f aca="false">J272-E272</f>
        <v>-103.444534819559</v>
      </c>
      <c r="M272" s="97" t="n">
        <f aca="false">J272/E272-1</f>
        <v>-0.0120575265692874</v>
      </c>
    </row>
    <row r="273" customFormat="false" ht="12.75" hidden="false" customHeight="false" outlineLevel="0" collapsed="false">
      <c r="E273" s="65"/>
      <c r="I273" s="95"/>
      <c r="J273" s="65"/>
      <c r="K273" s="65"/>
      <c r="L273" s="65"/>
    </row>
    <row r="274" customFormat="false" ht="12.75" hidden="false" customHeight="false" outlineLevel="0" collapsed="false">
      <c r="E274" s="65"/>
      <c r="I274" s="95"/>
      <c r="J274" s="65"/>
      <c r="K274" s="65"/>
      <c r="L274" s="65"/>
    </row>
    <row r="275" customFormat="false" ht="12.75" hidden="false" customHeight="false" outlineLevel="0" collapsed="false">
      <c r="A275" s="49" t="s">
        <v>492</v>
      </c>
      <c r="B275" s="0" t="s">
        <v>456</v>
      </c>
      <c r="G275" s="0" t="s">
        <v>601</v>
      </c>
      <c r="I275" s="95"/>
      <c r="J275" s="65"/>
      <c r="K275" s="65"/>
      <c r="L275" s="65"/>
    </row>
    <row r="276" customFormat="false" ht="12.75" hidden="false" customHeight="false" outlineLevel="0" collapsed="false">
      <c r="C276" s="0" t="s">
        <v>78</v>
      </c>
      <c r="D276" s="0" t="s">
        <v>95</v>
      </c>
      <c r="E276" s="65" t="s">
        <v>296</v>
      </c>
      <c r="I276" s="95" t="s">
        <v>95</v>
      </c>
      <c r="J276" s="65" t="s">
        <v>296</v>
      </c>
      <c r="K276" s="65"/>
      <c r="L276" s="65" t="s">
        <v>458</v>
      </c>
      <c r="M276" s="0" t="s">
        <v>458</v>
      </c>
    </row>
    <row r="277" customFormat="false" ht="12.75" hidden="false" customHeight="false" outlineLevel="0" collapsed="false">
      <c r="D277" s="0" t="s">
        <v>53</v>
      </c>
      <c r="E277" s="65" t="s">
        <v>98</v>
      </c>
      <c r="I277" s="95" t="s">
        <v>53</v>
      </c>
      <c r="J277" s="65" t="s">
        <v>98</v>
      </c>
      <c r="K277" s="65"/>
      <c r="L277" s="65" t="s">
        <v>459</v>
      </c>
    </row>
    <row r="278" customFormat="false" ht="25.5" hidden="false" customHeight="false" outlineLevel="0" collapsed="false">
      <c r="B278" s="94" t="s">
        <v>101</v>
      </c>
      <c r="E278" s="65" t="n">
        <f aca="false">'REVENUE REQTS &amp; DISTR. CHARGES'!D327</f>
        <v>0</v>
      </c>
      <c r="I278" s="95"/>
      <c r="J278" s="65"/>
      <c r="K278" s="65"/>
      <c r="L278" s="65"/>
    </row>
    <row r="279" customFormat="false" ht="25.5" hidden="false" customHeight="false" outlineLevel="0" collapsed="false">
      <c r="B279" s="94" t="s">
        <v>475</v>
      </c>
      <c r="C279" s="0" t="n">
        <v>50</v>
      </c>
      <c r="D279" s="72" t="n">
        <f aca="false">'REVENUE REQTS &amp; DISTR. CHARGES'!$C$338</f>
        <v>0</v>
      </c>
      <c r="E279" s="65" t="n">
        <f aca="false">C279*D279</f>
        <v>0</v>
      </c>
      <c r="G279" s="94" t="s">
        <v>484</v>
      </c>
      <c r="H279" s="0" t="n">
        <v>1000</v>
      </c>
      <c r="I279" s="95" t="n">
        <f aca="false">'REVENUE REQTS &amp; DISTR. CHARGES'!$C$401</f>
        <v>1.70587219023601</v>
      </c>
      <c r="J279" s="65" t="n">
        <f aca="false">H279*I279</f>
        <v>1705.87219023601</v>
      </c>
      <c r="K279" s="65"/>
      <c r="L279" s="65"/>
    </row>
    <row r="280" customFormat="false" ht="12.75" hidden="false" customHeight="false" outlineLevel="0" collapsed="false">
      <c r="B280" s="94" t="s">
        <v>476</v>
      </c>
      <c r="D280" s="72" t="n">
        <f aca="false">'REVENUE REQTS &amp; DISTR. CHARGES'!$C$339</f>
        <v>0</v>
      </c>
      <c r="E280" s="65" t="n">
        <f aca="false">C280*D280</f>
        <v>0</v>
      </c>
      <c r="G280" s="94" t="s">
        <v>477</v>
      </c>
      <c r="H280" s="0" t="n">
        <v>1000</v>
      </c>
      <c r="I280" s="95" t="n">
        <f aca="false">'MARR (WITH TAXES) CALCULATIONS'!$B$133</f>
        <v>0.89725674757713</v>
      </c>
      <c r="J280" s="65" t="n">
        <f aca="false">H280*I280</f>
        <v>897.25674757713</v>
      </c>
      <c r="K280" s="65"/>
      <c r="L280" s="65"/>
    </row>
    <row r="281" customFormat="false" ht="12.75" hidden="false" customHeight="false" outlineLevel="0" collapsed="false">
      <c r="B281" s="94" t="s">
        <v>463</v>
      </c>
      <c r="C281" s="0" t="n">
        <v>950</v>
      </c>
      <c r="D281" s="72" t="n">
        <f aca="false">'REVENUE REQTS &amp; DISTR. CHARGES'!$C$340</f>
        <v>4.75</v>
      </c>
      <c r="E281" s="65" t="n">
        <f aca="false">C281*D281</f>
        <v>4512.5</v>
      </c>
      <c r="I281" s="95"/>
      <c r="J281" s="65"/>
      <c r="K281" s="65"/>
      <c r="L281" s="65"/>
    </row>
    <row r="282" customFormat="false" ht="12.75" hidden="false" customHeight="false" outlineLevel="0" collapsed="false">
      <c r="B282" s="94"/>
      <c r="D282" s="0" t="s">
        <v>97</v>
      </c>
      <c r="E282" s="65"/>
      <c r="I282" s="95" t="s">
        <v>97</v>
      </c>
      <c r="J282" s="65"/>
      <c r="K282" s="65"/>
      <c r="L282" s="65"/>
    </row>
    <row r="283" customFormat="false" ht="25.5" hidden="false" customHeight="false" outlineLevel="0" collapsed="false">
      <c r="B283" s="94" t="s">
        <v>478</v>
      </c>
      <c r="C283" s="0" t="n">
        <v>250</v>
      </c>
      <c r="D283" s="72" t="n">
        <f aca="false">'REVENUE REQTS &amp; DISTR. CHARGES'!$C$330</f>
        <v>0.111</v>
      </c>
      <c r="E283" s="65" t="n">
        <f aca="false">C283*D283</f>
        <v>27.75</v>
      </c>
      <c r="G283" s="94" t="s">
        <v>479</v>
      </c>
      <c r="H283" s="0" t="n">
        <v>200000</v>
      </c>
      <c r="I283" s="95" t="n">
        <f aca="false">'REVENUE REQTS &amp; DISTR. CHARGES'!$C$402</f>
        <v>0.0568946964621967</v>
      </c>
      <c r="J283" s="65" t="n">
        <f aca="false">H283*I283</f>
        <v>11378.9392924393</v>
      </c>
      <c r="K283" s="65"/>
      <c r="L283" s="65"/>
    </row>
    <row r="284" customFormat="false" ht="25.5" hidden="false" customHeight="false" outlineLevel="0" collapsed="false">
      <c r="B284" s="94" t="s">
        <v>480</v>
      </c>
      <c r="C284" s="0" t="n">
        <v>12250</v>
      </c>
      <c r="D284" s="72" t="n">
        <f aca="false">'REVENUE REQTS &amp; DISTR. CHARGES'!$C$331</f>
        <v>0.074</v>
      </c>
      <c r="E284" s="65" t="n">
        <f aca="false">C284*D284</f>
        <v>906.5</v>
      </c>
      <c r="I284" s="95"/>
      <c r="J284" s="65"/>
      <c r="K284" s="65"/>
      <c r="L284" s="65"/>
    </row>
    <row r="285" customFormat="false" ht="25.5" hidden="false" customHeight="false" outlineLevel="0" collapsed="false">
      <c r="B285" s="94" t="s">
        <v>135</v>
      </c>
      <c r="D285" s="72" t="n">
        <f aca="false">'REVENUE REQTS &amp; DISTR. CHARGES'!$C$332</f>
        <v>0.0549</v>
      </c>
      <c r="E285" s="65" t="n">
        <f aca="false">C285*D285</f>
        <v>0</v>
      </c>
      <c r="G285" s="94" t="s">
        <v>462</v>
      </c>
      <c r="I285" s="95"/>
      <c r="J285" s="65" t="n">
        <f aca="false">'MARR (WITH TAXES) CALCULATIONS'!$C$135</f>
        <v>183.206881147628</v>
      </c>
      <c r="K285" s="65"/>
      <c r="L285" s="65"/>
    </row>
    <row r="286" customFormat="false" ht="12.75" hidden="false" customHeight="false" outlineLevel="0" collapsed="false">
      <c r="B286" s="94" t="s">
        <v>463</v>
      </c>
      <c r="C286" s="0" t="n">
        <v>287500</v>
      </c>
      <c r="D286" s="72" t="n">
        <f aca="false">'REVENUE REQTS &amp; DISTR. CHARGES'!$C$333</f>
        <v>0.0358</v>
      </c>
      <c r="E286" s="65" t="n">
        <f aca="false">C286*D286</f>
        <v>10292.5</v>
      </c>
      <c r="I286" s="95"/>
      <c r="J286" s="65"/>
      <c r="K286" s="65"/>
      <c r="L286" s="65"/>
    </row>
    <row r="287" customFormat="false" ht="12.75" hidden="false" customHeight="false" outlineLevel="0" collapsed="false">
      <c r="E287" s="65"/>
      <c r="I287" s="95"/>
      <c r="J287" s="65"/>
      <c r="K287" s="65"/>
      <c r="L287" s="65"/>
    </row>
    <row r="288" customFormat="false" ht="12.75" hidden="false" customHeight="false" outlineLevel="0" collapsed="false">
      <c r="B288" s="0" t="s">
        <v>22</v>
      </c>
      <c r="E288" s="65" t="n">
        <f aca="false">SUM(E279:E287)</f>
        <v>15739.25</v>
      </c>
      <c r="G288" s="0" t="s">
        <v>22</v>
      </c>
      <c r="I288" s="95"/>
      <c r="J288" s="65" t="n">
        <f aca="false">SUM(J279:J285)</f>
        <v>14165.2751114001</v>
      </c>
      <c r="K288" s="65"/>
      <c r="L288" s="65" t="n">
        <f aca="false">J288-E288</f>
        <v>-1573.97488859988</v>
      </c>
      <c r="M288" s="97" t="n">
        <f aca="false">J288/E288-1</f>
        <v>-0.100003169693593</v>
      </c>
    </row>
    <row r="289" customFormat="false" ht="12.75" hidden="false" customHeight="false" outlineLevel="0" collapsed="false">
      <c r="E289" s="65"/>
      <c r="I289" s="95"/>
      <c r="J289" s="65"/>
      <c r="K289" s="65"/>
      <c r="L289" s="65"/>
    </row>
    <row r="290" customFormat="false" ht="12.75" hidden="false" customHeight="false" outlineLevel="0" collapsed="false">
      <c r="E290" s="65"/>
      <c r="I290" s="95"/>
      <c r="J290" s="65"/>
      <c r="K290" s="65"/>
      <c r="L290" s="65"/>
    </row>
    <row r="291" customFormat="false" ht="12.75" hidden="false" customHeight="false" outlineLevel="0" collapsed="false">
      <c r="A291" s="49" t="s">
        <v>493</v>
      </c>
      <c r="B291" s="0" t="s">
        <v>456</v>
      </c>
      <c r="G291" s="0" t="s">
        <v>601</v>
      </c>
      <c r="I291" s="95"/>
      <c r="J291" s="65"/>
      <c r="K291" s="65"/>
      <c r="L291" s="65"/>
    </row>
    <row r="292" customFormat="false" ht="12.75" hidden="false" customHeight="false" outlineLevel="0" collapsed="false">
      <c r="C292" s="0" t="s">
        <v>78</v>
      </c>
      <c r="D292" s="0" t="s">
        <v>95</v>
      </c>
      <c r="E292" s="65" t="s">
        <v>296</v>
      </c>
      <c r="I292" s="95" t="s">
        <v>95</v>
      </c>
      <c r="J292" s="65" t="s">
        <v>296</v>
      </c>
      <c r="K292" s="65"/>
      <c r="L292" s="65" t="s">
        <v>458</v>
      </c>
      <c r="M292" s="0" t="s">
        <v>458</v>
      </c>
    </row>
    <row r="293" customFormat="false" ht="12.75" hidden="false" customHeight="false" outlineLevel="0" collapsed="false">
      <c r="D293" s="0" t="s">
        <v>53</v>
      </c>
      <c r="E293" s="65" t="s">
        <v>98</v>
      </c>
      <c r="I293" s="95" t="s">
        <v>53</v>
      </c>
      <c r="J293" s="65" t="s">
        <v>98</v>
      </c>
      <c r="K293" s="65"/>
      <c r="L293" s="65" t="s">
        <v>459</v>
      </c>
    </row>
    <row r="294" customFormat="false" ht="25.5" hidden="false" customHeight="false" outlineLevel="0" collapsed="false">
      <c r="B294" s="94" t="s">
        <v>101</v>
      </c>
      <c r="E294" s="65" t="n">
        <f aca="false">'REVENUE REQTS &amp; DISTR. CHARGES'!D327</f>
        <v>0</v>
      </c>
      <c r="I294" s="95"/>
      <c r="J294" s="65"/>
      <c r="K294" s="65"/>
      <c r="L294" s="65"/>
    </row>
    <row r="295" customFormat="false" ht="25.5" hidden="false" customHeight="false" outlineLevel="0" collapsed="false">
      <c r="B295" s="94" t="s">
        <v>475</v>
      </c>
      <c r="C295" s="0" t="n">
        <v>50</v>
      </c>
      <c r="D295" s="72" t="n">
        <f aca="false">'REVENUE REQTS &amp; DISTR. CHARGES'!$C$338</f>
        <v>0</v>
      </c>
      <c r="E295" s="65" t="n">
        <f aca="false">C295*D295</f>
        <v>0</v>
      </c>
      <c r="G295" s="94" t="s">
        <v>484</v>
      </c>
      <c r="H295" s="0" t="n">
        <v>1000</v>
      </c>
      <c r="I295" s="95" t="n">
        <f aca="false">'REVENUE REQTS &amp; DISTR. CHARGES'!$C$401</f>
        <v>1.70587219023601</v>
      </c>
      <c r="J295" s="65" t="n">
        <f aca="false">H295*I295</f>
        <v>1705.87219023601</v>
      </c>
      <c r="K295" s="65"/>
      <c r="L295" s="65"/>
    </row>
    <row r="296" customFormat="false" ht="12.75" hidden="false" customHeight="false" outlineLevel="0" collapsed="false">
      <c r="B296" s="94" t="s">
        <v>476</v>
      </c>
      <c r="D296" s="72" t="n">
        <f aca="false">'REVENUE REQTS &amp; DISTR. CHARGES'!$C$339</f>
        <v>0</v>
      </c>
      <c r="E296" s="65" t="n">
        <f aca="false">C296*D296</f>
        <v>0</v>
      </c>
      <c r="G296" s="94" t="s">
        <v>477</v>
      </c>
      <c r="H296" s="0" t="n">
        <v>1000</v>
      </c>
      <c r="I296" s="95" t="n">
        <f aca="false">'MARR (WITH TAXES) CALCULATIONS'!$B$133</f>
        <v>0.89725674757713</v>
      </c>
      <c r="J296" s="65" t="n">
        <f aca="false">H296*I296</f>
        <v>897.25674757713</v>
      </c>
      <c r="K296" s="65"/>
      <c r="L296" s="65"/>
    </row>
    <row r="297" customFormat="false" ht="12.75" hidden="false" customHeight="false" outlineLevel="0" collapsed="false">
      <c r="B297" s="94" t="s">
        <v>463</v>
      </c>
      <c r="C297" s="0" t="n">
        <v>950</v>
      </c>
      <c r="D297" s="72" t="n">
        <f aca="false">'REVENUE REQTS &amp; DISTR. CHARGES'!$C$340</f>
        <v>4.75</v>
      </c>
      <c r="E297" s="65" t="n">
        <f aca="false">C297*D297</f>
        <v>4512.5</v>
      </c>
      <c r="I297" s="95"/>
      <c r="J297" s="65"/>
      <c r="K297" s="65"/>
      <c r="L297" s="65"/>
    </row>
    <row r="298" customFormat="false" ht="12.75" hidden="false" customHeight="false" outlineLevel="0" collapsed="false">
      <c r="B298" s="94"/>
      <c r="D298" s="0" t="s">
        <v>97</v>
      </c>
      <c r="E298" s="65"/>
      <c r="I298" s="95" t="s">
        <v>97</v>
      </c>
      <c r="J298" s="65"/>
      <c r="K298" s="65"/>
      <c r="L298" s="65"/>
    </row>
    <row r="299" customFormat="false" ht="25.5" hidden="false" customHeight="false" outlineLevel="0" collapsed="false">
      <c r="B299" s="94" t="s">
        <v>478</v>
      </c>
      <c r="C299" s="0" t="n">
        <v>250</v>
      </c>
      <c r="D299" s="72" t="n">
        <f aca="false">'REVENUE REQTS &amp; DISTR. CHARGES'!$C$330</f>
        <v>0.111</v>
      </c>
      <c r="E299" s="65" t="n">
        <f aca="false">C299*D299</f>
        <v>27.75</v>
      </c>
      <c r="G299" s="94" t="s">
        <v>479</v>
      </c>
      <c r="H299" s="0" t="n">
        <v>500000</v>
      </c>
      <c r="I299" s="95" t="n">
        <f aca="false">'REVENUE REQTS &amp; DISTR. CHARGES'!$C$402</f>
        <v>0.0568946964621967</v>
      </c>
      <c r="J299" s="65" t="n">
        <f aca="false">H299*I299</f>
        <v>28447.3482310984</v>
      </c>
      <c r="K299" s="65"/>
      <c r="L299" s="65"/>
    </row>
    <row r="300" customFormat="false" ht="25.5" hidden="false" customHeight="false" outlineLevel="0" collapsed="false">
      <c r="B300" s="94" t="s">
        <v>480</v>
      </c>
      <c r="C300" s="0" t="n">
        <v>12250</v>
      </c>
      <c r="D300" s="72" t="n">
        <f aca="false">'REVENUE REQTS &amp; DISTR. CHARGES'!$C$331</f>
        <v>0.074</v>
      </c>
      <c r="E300" s="65" t="n">
        <f aca="false">C300*D300</f>
        <v>906.5</v>
      </c>
      <c r="I300" s="95"/>
      <c r="J300" s="65"/>
      <c r="K300" s="65"/>
      <c r="L300" s="65"/>
    </row>
    <row r="301" customFormat="false" ht="25.5" hidden="false" customHeight="false" outlineLevel="0" collapsed="false">
      <c r="B301" s="94" t="s">
        <v>135</v>
      </c>
      <c r="D301" s="72" t="n">
        <f aca="false">'REVENUE REQTS &amp; DISTR. CHARGES'!$C$332</f>
        <v>0.0549</v>
      </c>
      <c r="E301" s="65" t="n">
        <f aca="false">C301*D301</f>
        <v>0</v>
      </c>
      <c r="G301" s="94" t="s">
        <v>462</v>
      </c>
      <c r="I301" s="95"/>
      <c r="J301" s="65" t="n">
        <f aca="false">'MARR (WITH TAXES) CALCULATIONS'!$C$135</f>
        <v>183.206881147628</v>
      </c>
      <c r="K301" s="65"/>
      <c r="L301" s="65"/>
    </row>
    <row r="302" customFormat="false" ht="12.75" hidden="false" customHeight="false" outlineLevel="0" collapsed="false">
      <c r="B302" s="94" t="s">
        <v>463</v>
      </c>
      <c r="C302" s="0" t="n">
        <v>487500</v>
      </c>
      <c r="D302" s="72" t="n">
        <f aca="false">'REVENUE REQTS &amp; DISTR. CHARGES'!$C$333</f>
        <v>0.0358</v>
      </c>
      <c r="E302" s="65" t="n">
        <f aca="false">C302*D302</f>
        <v>17452.5</v>
      </c>
      <c r="I302" s="95"/>
      <c r="J302" s="65"/>
      <c r="K302" s="65"/>
      <c r="L302" s="65"/>
    </row>
    <row r="303" customFormat="false" ht="12.75" hidden="false" customHeight="false" outlineLevel="0" collapsed="false">
      <c r="E303" s="65"/>
      <c r="I303" s="95"/>
      <c r="J303" s="65"/>
      <c r="K303" s="65"/>
      <c r="L303" s="65"/>
    </row>
    <row r="304" customFormat="false" ht="12.75" hidden="false" customHeight="false" outlineLevel="0" collapsed="false">
      <c r="B304" s="0" t="s">
        <v>22</v>
      </c>
      <c r="E304" s="65" t="n">
        <f aca="false">SUM(E295:E303)</f>
        <v>22899.25</v>
      </c>
      <c r="G304" s="0" t="s">
        <v>22</v>
      </c>
      <c r="I304" s="95"/>
      <c r="J304" s="65" t="n">
        <f aca="false">SUM(J295:J301)</f>
        <v>31233.6840500591</v>
      </c>
      <c r="K304" s="65"/>
      <c r="L304" s="65" t="n">
        <f aca="false">J304-E304</f>
        <v>8334.43405005914</v>
      </c>
      <c r="M304" s="97" t="n">
        <f aca="false">J304/E304-1</f>
        <v>0.363961005275681</v>
      </c>
    </row>
    <row r="305" customFormat="false" ht="12.75" hidden="false" customHeight="false" outlineLevel="0" collapsed="false">
      <c r="E305" s="65"/>
      <c r="I305" s="95"/>
      <c r="J305" s="65"/>
      <c r="K305" s="65"/>
      <c r="L305" s="65"/>
    </row>
    <row r="306" customFormat="false" ht="15.75" hidden="false" customHeight="false" outlineLevel="0" collapsed="false">
      <c r="A306" s="56" t="s">
        <v>494</v>
      </c>
      <c r="E306" s="65"/>
      <c r="I306" s="95"/>
      <c r="J306" s="65"/>
      <c r="K306" s="65"/>
      <c r="L306" s="65"/>
      <c r="M306" s="97"/>
    </row>
    <row r="307" customFormat="false" ht="15.75" hidden="false" customHeight="false" outlineLevel="0" collapsed="false">
      <c r="A307" s="56"/>
      <c r="E307" s="65"/>
      <c r="I307" s="95"/>
      <c r="J307" s="65"/>
      <c r="K307" s="65"/>
      <c r="L307" s="65"/>
      <c r="M307" s="97"/>
    </row>
    <row r="308" customFormat="false" ht="12.75" hidden="false" customHeight="false" outlineLevel="0" collapsed="false">
      <c r="B308" s="0" t="s">
        <v>456</v>
      </c>
      <c r="E308" s="65"/>
      <c r="G308" s="0" t="s">
        <v>457</v>
      </c>
      <c r="I308" s="95"/>
      <c r="J308" s="65"/>
      <c r="K308" s="65"/>
      <c r="L308" s="65"/>
    </row>
    <row r="309" customFormat="false" ht="12.75" hidden="false" customHeight="false" outlineLevel="0" collapsed="false">
      <c r="E309" s="65"/>
      <c r="I309" s="95"/>
      <c r="J309" s="65"/>
      <c r="K309" s="65"/>
      <c r="L309" s="65"/>
    </row>
    <row r="310" customFormat="false" ht="12.75" hidden="false" customHeight="false" outlineLevel="0" collapsed="false">
      <c r="A310" s="0" t="s">
        <v>495</v>
      </c>
      <c r="B310" s="0" t="s">
        <v>101</v>
      </c>
      <c r="E310" s="72" t="n">
        <f aca="false">'REVENUE REQTS &amp; DISTR. CHARGES'!$C$413</f>
        <v>0</v>
      </c>
      <c r="I310" s="95"/>
      <c r="J310" s="65"/>
      <c r="K310" s="65"/>
      <c r="L310" s="65"/>
    </row>
    <row r="311" customFormat="false" ht="12.75" hidden="false" customHeight="false" outlineLevel="0" collapsed="false">
      <c r="E311" s="65"/>
      <c r="I311" s="95"/>
      <c r="J311" s="65"/>
      <c r="K311" s="65"/>
      <c r="L311" s="65"/>
    </row>
    <row r="312" customFormat="false" ht="12.75" hidden="false" customHeight="false" outlineLevel="0" collapsed="false">
      <c r="C312" s="0" t="s">
        <v>78</v>
      </c>
      <c r="D312" s="0" t="s">
        <v>95</v>
      </c>
      <c r="E312" s="65" t="s">
        <v>296</v>
      </c>
      <c r="I312" s="95" t="s">
        <v>95</v>
      </c>
      <c r="J312" s="65" t="s">
        <v>296</v>
      </c>
      <c r="K312" s="65"/>
      <c r="L312" s="65" t="s">
        <v>458</v>
      </c>
      <c r="M312" s="0" t="s">
        <v>458</v>
      </c>
    </row>
    <row r="313" customFormat="false" ht="12.75" hidden="false" customHeight="false" outlineLevel="0" collapsed="false">
      <c r="D313" s="0" t="s">
        <v>53</v>
      </c>
      <c r="E313" s="65" t="s">
        <v>98</v>
      </c>
      <c r="I313" s="95" t="s">
        <v>53</v>
      </c>
      <c r="J313" s="65" t="s">
        <v>98</v>
      </c>
      <c r="K313" s="65"/>
      <c r="L313" s="65" t="s">
        <v>459</v>
      </c>
    </row>
    <row r="314" customFormat="false" ht="25.5" hidden="false" customHeight="false" outlineLevel="0" collapsed="false">
      <c r="B314" s="94" t="s">
        <v>146</v>
      </c>
      <c r="D314" s="72" t="n">
        <f aca="false">'REVENUE REQTS &amp; DISTR. CHARGES'!$C$430</f>
        <v>0</v>
      </c>
      <c r="E314" s="65" t="n">
        <f aca="false">C314*D314</f>
        <v>0</v>
      </c>
      <c r="G314" s="94" t="s">
        <v>461</v>
      </c>
      <c r="I314" s="95"/>
      <c r="J314" s="65"/>
      <c r="K314" s="65"/>
      <c r="L314" s="65"/>
      <c r="M314" s="97"/>
    </row>
    <row r="315" customFormat="false" ht="38.25" hidden="false" customHeight="false" outlineLevel="0" collapsed="false">
      <c r="B315" s="94" t="s">
        <v>147</v>
      </c>
      <c r="D315" s="72" t="n">
        <f aca="false">'REVENUE REQTS &amp; DISTR. CHARGES'!$C$431</f>
        <v>0</v>
      </c>
      <c r="E315" s="65" t="n">
        <f aca="false">C315*D315</f>
        <v>0</v>
      </c>
      <c r="G315" s="94" t="s">
        <v>51</v>
      </c>
      <c r="I315" s="72" t="e">
        <f aca="false">'REVENUE REQTS &amp; DISTR. CHARGES'!$B$498</f>
        <v>#DIV/0!</v>
      </c>
      <c r="J315" s="65" t="e">
        <f aca="false">H315*I315</f>
        <v>#DIV/0!</v>
      </c>
      <c r="K315" s="65"/>
      <c r="L315" s="65"/>
      <c r="M315" s="97"/>
    </row>
    <row r="316" customFormat="false" ht="38.25" hidden="false" customHeight="false" outlineLevel="0" collapsed="false">
      <c r="B316" s="94" t="s">
        <v>141</v>
      </c>
      <c r="D316" s="72" t="n">
        <f aca="false">'REVENUE REQTS &amp; DISTR. CHARGES'!$C$432</f>
        <v>0</v>
      </c>
      <c r="E316" s="65" t="n">
        <f aca="false">C316*D316</f>
        <v>0</v>
      </c>
      <c r="I316" s="0" t="s">
        <v>97</v>
      </c>
      <c r="J316" s="65"/>
      <c r="K316" s="65"/>
      <c r="L316" s="65"/>
      <c r="M316" s="97"/>
    </row>
    <row r="317" customFormat="false" ht="12.75" hidden="false" customHeight="false" outlineLevel="0" collapsed="false">
      <c r="B317" s="94"/>
      <c r="D317" s="0" t="s">
        <v>97</v>
      </c>
      <c r="E317" s="65"/>
      <c r="G317" s="0" t="s">
        <v>51</v>
      </c>
      <c r="I317" s="72" t="e">
        <f aca="false">'REVENUE REQTS &amp; DISTR. CHARGES'!$D$499</f>
        <v>#DIV/0!</v>
      </c>
      <c r="J317" s="65" t="e">
        <f aca="false">H317*I317</f>
        <v>#DIV/0!</v>
      </c>
      <c r="K317" s="65"/>
      <c r="L317" s="65"/>
      <c r="M317" s="97"/>
    </row>
    <row r="318" customFormat="false" ht="12.75" hidden="false" customHeight="false" outlineLevel="0" collapsed="false">
      <c r="B318" s="94"/>
      <c r="E318" s="65"/>
      <c r="G318" s="94" t="s">
        <v>151</v>
      </c>
      <c r="I318" s="72" t="e">
        <f aca="false">'REVENUE REQTS &amp; DISTR. CHARGES'!$E$499</f>
        <v>#DIV/0!</v>
      </c>
      <c r="J318" s="65" t="e">
        <f aca="false">H318*I318</f>
        <v>#DIV/0!</v>
      </c>
      <c r="K318" s="65"/>
      <c r="L318" s="65"/>
      <c r="M318" s="97"/>
    </row>
    <row r="319" customFormat="false" ht="38.25" hidden="false" customHeight="false" outlineLevel="0" collapsed="false">
      <c r="B319" s="94" t="s">
        <v>139</v>
      </c>
      <c r="D319" s="72" t="n">
        <f aca="false">'REVENUE REQTS &amp; DISTR. CHARGES'!$C$416</f>
        <v>0</v>
      </c>
      <c r="E319" s="65" t="n">
        <f aca="false">C319*D319</f>
        <v>0</v>
      </c>
      <c r="G319" s="94" t="s">
        <v>477</v>
      </c>
      <c r="I319" s="95" t="e">
        <f aca="false">'MARR (WITH TAXES) CALCULATIONS'!$B$151</f>
        <v>#DIV/0!</v>
      </c>
      <c r="J319" s="65" t="e">
        <f aca="false">H319*I319</f>
        <v>#DIV/0!</v>
      </c>
      <c r="K319" s="65"/>
      <c r="L319" s="65"/>
      <c r="M319" s="97"/>
    </row>
    <row r="320" customFormat="false" ht="38.25" hidden="false" customHeight="false" outlineLevel="0" collapsed="false">
      <c r="B320" s="94" t="s">
        <v>140</v>
      </c>
      <c r="D320" s="72" t="n">
        <f aca="false">'REVENUE REQTS &amp; DISTR. CHARGES'!$C$417</f>
        <v>0</v>
      </c>
      <c r="E320" s="65" t="n">
        <f aca="false">C320*D320</f>
        <v>0</v>
      </c>
      <c r="G320" s="94" t="s">
        <v>339</v>
      </c>
      <c r="I320" s="95"/>
      <c r="J320" s="95" t="e">
        <f aca="false">'MARR (WITH TAXES) CALCULATIONS'!$C$153</f>
        <v>#DIV/0!</v>
      </c>
      <c r="K320" s="65"/>
      <c r="L320" s="65"/>
      <c r="M320" s="97"/>
    </row>
    <row r="321" customFormat="false" ht="38.25" hidden="false" customHeight="false" outlineLevel="0" collapsed="false">
      <c r="B321" s="94" t="s">
        <v>140</v>
      </c>
      <c r="D321" s="72" t="n">
        <f aca="false">'REVENUE REQTS &amp; DISTR. CHARGES'!$C$418</f>
        <v>0</v>
      </c>
      <c r="E321" s="65" t="n">
        <f aca="false">C321*D321</f>
        <v>0</v>
      </c>
      <c r="I321" s="95"/>
      <c r="J321" s="65"/>
      <c r="K321" s="65"/>
      <c r="L321" s="65"/>
      <c r="M321" s="97"/>
    </row>
    <row r="322" customFormat="false" ht="38.25" hidden="false" customHeight="false" outlineLevel="0" collapsed="false">
      <c r="B322" s="94" t="s">
        <v>141</v>
      </c>
      <c r="D322" s="72" t="n">
        <f aca="false">'REVENUE REQTS &amp; DISTR. CHARGES'!$C$419</f>
        <v>0</v>
      </c>
      <c r="E322" s="65" t="n">
        <f aca="false">C322*D322</f>
        <v>0</v>
      </c>
      <c r="I322" s="95"/>
      <c r="J322" s="65"/>
      <c r="K322" s="65"/>
      <c r="L322" s="65"/>
      <c r="M322" s="97"/>
    </row>
    <row r="323" customFormat="false" ht="25.5" hidden="false" customHeight="false" outlineLevel="0" collapsed="false">
      <c r="B323" s="94" t="s">
        <v>142</v>
      </c>
      <c r="D323" s="72" t="n">
        <f aca="false">'REVENUE REQTS &amp; DISTR. CHARGES'!$C$420</f>
        <v>0</v>
      </c>
      <c r="E323" s="65" t="n">
        <f aca="false">C323*D323</f>
        <v>0</v>
      </c>
      <c r="I323" s="95"/>
      <c r="J323" s="65"/>
      <c r="K323" s="65"/>
      <c r="L323" s="65"/>
      <c r="M323" s="97"/>
    </row>
    <row r="324" customFormat="false" ht="12.75" hidden="false" customHeight="false" outlineLevel="0" collapsed="false">
      <c r="E324" s="65"/>
      <c r="I324" s="95"/>
      <c r="J324" s="65"/>
      <c r="K324" s="65"/>
      <c r="L324" s="65"/>
      <c r="M324" s="97"/>
    </row>
    <row r="325" customFormat="false" ht="12.75" hidden="false" customHeight="false" outlineLevel="0" collapsed="false">
      <c r="B325" s="0" t="s">
        <v>22</v>
      </c>
      <c r="E325" s="65" t="n">
        <f aca="false">SUM(E314:E316)+SUM(E319:E323)+E310</f>
        <v>0</v>
      </c>
      <c r="G325" s="0" t="s">
        <v>22</v>
      </c>
      <c r="I325" s="95"/>
      <c r="J325" s="65" t="e">
        <f aca="false">SUM(J314:J320)</f>
        <v>#DIV/0!</v>
      </c>
      <c r="K325" s="65"/>
      <c r="L325" s="65" t="e">
        <f aca="false">J325-E325</f>
        <v>#DIV/0!</v>
      </c>
      <c r="M325" s="97" t="e">
        <f aca="false">J325/E325-1</f>
        <v>#DIV/0!</v>
      </c>
    </row>
    <row r="326" customFormat="false" ht="12.75" hidden="false" customHeight="false" outlineLevel="0" collapsed="false">
      <c r="E326" s="65"/>
      <c r="I326" s="95"/>
      <c r="J326" s="65"/>
      <c r="K326" s="65"/>
      <c r="L326" s="65"/>
      <c r="M326" s="97"/>
    </row>
    <row r="327" customFormat="false" ht="12.75" hidden="false" customHeight="false" outlineLevel="0" collapsed="false">
      <c r="B327" s="0" t="s">
        <v>456</v>
      </c>
      <c r="E327" s="65"/>
      <c r="G327" s="0" t="s">
        <v>457</v>
      </c>
      <c r="I327" s="95"/>
      <c r="J327" s="65"/>
      <c r="K327" s="65"/>
      <c r="L327" s="65"/>
    </row>
    <row r="328" customFormat="false" ht="12.75" hidden="false" customHeight="false" outlineLevel="0" collapsed="false">
      <c r="E328" s="65"/>
      <c r="I328" s="95"/>
      <c r="J328" s="65"/>
      <c r="K328" s="65"/>
      <c r="L328" s="65"/>
    </row>
    <row r="329" customFormat="false" ht="12.75" hidden="false" customHeight="false" outlineLevel="0" collapsed="false">
      <c r="B329" s="0" t="s">
        <v>101</v>
      </c>
      <c r="E329" s="72" t="n">
        <f aca="false">'REVENUE REQTS &amp; DISTR. CHARGES'!$C$413</f>
        <v>0</v>
      </c>
      <c r="I329" s="95"/>
      <c r="J329" s="65"/>
      <c r="K329" s="65"/>
      <c r="L329" s="65"/>
    </row>
    <row r="330" customFormat="false" ht="12.75" hidden="false" customHeight="false" outlineLevel="0" collapsed="false">
      <c r="E330" s="65"/>
      <c r="I330" s="95"/>
      <c r="J330" s="65"/>
      <c r="K330" s="65"/>
      <c r="L330" s="65"/>
    </row>
    <row r="331" customFormat="false" ht="12.75" hidden="false" customHeight="false" outlineLevel="0" collapsed="false">
      <c r="C331" s="0" t="s">
        <v>78</v>
      </c>
      <c r="D331" s="0" t="s">
        <v>95</v>
      </c>
      <c r="E331" s="65" t="s">
        <v>296</v>
      </c>
      <c r="I331" s="95" t="s">
        <v>95</v>
      </c>
      <c r="J331" s="65" t="s">
        <v>296</v>
      </c>
      <c r="K331" s="65"/>
      <c r="L331" s="65" t="s">
        <v>458</v>
      </c>
      <c r="M331" s="0" t="s">
        <v>458</v>
      </c>
    </row>
    <row r="332" customFormat="false" ht="12.75" hidden="false" customHeight="false" outlineLevel="0" collapsed="false">
      <c r="D332" s="0" t="s">
        <v>53</v>
      </c>
      <c r="E332" s="65" t="s">
        <v>98</v>
      </c>
      <c r="I332" s="95" t="s">
        <v>53</v>
      </c>
      <c r="J332" s="65" t="s">
        <v>98</v>
      </c>
      <c r="K332" s="65"/>
      <c r="L332" s="65" t="s">
        <v>459</v>
      </c>
    </row>
    <row r="333" customFormat="false" ht="25.5" hidden="false" customHeight="false" outlineLevel="0" collapsed="false">
      <c r="B333" s="94" t="s">
        <v>148</v>
      </c>
      <c r="D333" s="72" t="n">
        <f aca="false">'REVENUE REQTS &amp; DISTR. CHARGES'!$C$433</f>
        <v>0</v>
      </c>
      <c r="E333" s="65" t="n">
        <f aca="false">C333*D333</f>
        <v>0</v>
      </c>
      <c r="G333" s="94" t="s">
        <v>461</v>
      </c>
      <c r="I333" s="95"/>
      <c r="J333" s="65"/>
      <c r="K333" s="65"/>
      <c r="L333" s="65"/>
      <c r="M333" s="97"/>
    </row>
    <row r="334" customFormat="false" ht="38.25" hidden="false" customHeight="false" outlineLevel="0" collapsed="false">
      <c r="B334" s="94" t="s">
        <v>149</v>
      </c>
      <c r="D334" s="72" t="n">
        <f aca="false">'REVENUE REQTS &amp; DISTR. CHARGES'!$C$434</f>
        <v>0</v>
      </c>
      <c r="E334" s="65" t="n">
        <f aca="false">C334*D334</f>
        <v>0</v>
      </c>
      <c r="G334" s="94" t="s">
        <v>52</v>
      </c>
      <c r="I334" s="72" t="e">
        <f aca="false">'REVENUE REQTS &amp; DISTR. CHARGES'!$C$498</f>
        <v>#DIV/0!</v>
      </c>
      <c r="J334" s="65" t="e">
        <f aca="false">H334*I334</f>
        <v>#DIV/0!</v>
      </c>
      <c r="K334" s="65"/>
      <c r="L334" s="65"/>
      <c r="M334" s="97"/>
    </row>
    <row r="335" customFormat="false" ht="38.25" hidden="false" customHeight="false" outlineLevel="0" collapsed="false">
      <c r="B335" s="94" t="s">
        <v>145</v>
      </c>
      <c r="D335" s="72" t="n">
        <f aca="false">'REVENUE REQTS &amp; DISTR. CHARGES'!$C$435</f>
        <v>0</v>
      </c>
      <c r="E335" s="65" t="n">
        <f aca="false">C335*D335</f>
        <v>0</v>
      </c>
      <c r="G335" s="94"/>
      <c r="I335" s="72"/>
      <c r="J335" s="65"/>
      <c r="K335" s="65"/>
      <c r="L335" s="65"/>
      <c r="M335" s="97"/>
    </row>
    <row r="336" customFormat="false" ht="12.75" hidden="false" customHeight="false" outlineLevel="0" collapsed="false">
      <c r="I336" s="0" t="s">
        <v>97</v>
      </c>
      <c r="J336" s="65"/>
      <c r="K336" s="65"/>
      <c r="L336" s="65"/>
      <c r="M336" s="97"/>
    </row>
    <row r="337" customFormat="false" ht="12.75" hidden="false" customHeight="false" outlineLevel="0" collapsed="false">
      <c r="D337" s="0" t="s">
        <v>97</v>
      </c>
      <c r="G337" s="94" t="s">
        <v>52</v>
      </c>
      <c r="I337" s="72" t="e">
        <f aca="false">'REVENUE REQTS &amp; DISTR. CHARGES'!$F$499</f>
        <v>#DIV/0!</v>
      </c>
      <c r="J337" s="65" t="e">
        <f aca="false">H337*I337</f>
        <v>#DIV/0!</v>
      </c>
      <c r="K337" s="65"/>
      <c r="L337" s="65"/>
      <c r="M337" s="97"/>
    </row>
    <row r="338" customFormat="false" ht="38.25" hidden="false" customHeight="false" outlineLevel="0" collapsed="false">
      <c r="B338" s="94" t="s">
        <v>143</v>
      </c>
      <c r="D338" s="72" t="n">
        <f aca="false">'REVENUE REQTS &amp; DISTR. CHARGES'!$C$421</f>
        <v>0</v>
      </c>
      <c r="E338" s="65" t="n">
        <f aca="false">C338*D338</f>
        <v>0</v>
      </c>
      <c r="G338" s="94" t="s">
        <v>496</v>
      </c>
      <c r="I338" s="72" t="e">
        <f aca="false">'REVENUE REQTS &amp; DISTR. CHARGES'!$G$499</f>
        <v>#DIV/0!</v>
      </c>
      <c r="J338" s="65" t="e">
        <f aca="false">H338*I338</f>
        <v>#DIV/0!</v>
      </c>
      <c r="K338" s="65"/>
      <c r="L338" s="65"/>
      <c r="M338" s="97"/>
    </row>
    <row r="339" customFormat="false" ht="38.25" hidden="false" customHeight="false" outlineLevel="0" collapsed="false">
      <c r="B339" s="94" t="s">
        <v>144</v>
      </c>
      <c r="D339" s="72" t="n">
        <f aca="false">'REVENUE REQTS &amp; DISTR. CHARGES'!$C$422</f>
        <v>0</v>
      </c>
      <c r="E339" s="65"/>
      <c r="G339" s="94"/>
      <c r="I339" s="72"/>
      <c r="J339" s="65"/>
      <c r="K339" s="65"/>
      <c r="L339" s="65"/>
      <c r="M339" s="97"/>
    </row>
    <row r="340" customFormat="false" ht="38.25" hidden="false" customHeight="false" outlineLevel="0" collapsed="false">
      <c r="B340" s="94" t="s">
        <v>144</v>
      </c>
      <c r="C340" s="47"/>
      <c r="D340" s="72" t="n">
        <f aca="false">'REVENUE REQTS &amp; DISTR. CHARGES'!$C$423</f>
        <v>0</v>
      </c>
      <c r="E340" s="65" t="n">
        <f aca="false">C340*D340</f>
        <v>0</v>
      </c>
      <c r="G340" s="94" t="s">
        <v>477</v>
      </c>
      <c r="I340" s="95" t="e">
        <f aca="false">'MARR (WITH TAXES) CALCULATIONS'!$B$151</f>
        <v>#DIV/0!</v>
      </c>
      <c r="J340" s="65" t="e">
        <f aca="false">H340*I340</f>
        <v>#DIV/0!</v>
      </c>
      <c r="K340" s="65"/>
      <c r="L340" s="65"/>
      <c r="M340" s="97"/>
    </row>
    <row r="341" customFormat="false" ht="38.25" hidden="false" customHeight="false" outlineLevel="0" collapsed="false">
      <c r="B341" s="94" t="s">
        <v>145</v>
      </c>
      <c r="C341" s="47"/>
      <c r="D341" s="72" t="n">
        <f aca="false">'REVENUE REQTS &amp; DISTR. CHARGES'!$C$424</f>
        <v>0</v>
      </c>
      <c r="E341" s="65" t="n">
        <f aca="false">C341*D341</f>
        <v>0</v>
      </c>
      <c r="G341" s="94" t="s">
        <v>339</v>
      </c>
      <c r="I341" s="95"/>
      <c r="J341" s="95" t="e">
        <f aca="false">'MARR (WITH TAXES) CALCULATIONS'!$C$153</f>
        <v>#DIV/0!</v>
      </c>
      <c r="K341" s="65"/>
      <c r="L341" s="65"/>
      <c r="M341" s="97"/>
    </row>
    <row r="342" customFormat="false" ht="25.5" hidden="false" customHeight="false" outlineLevel="0" collapsed="false">
      <c r="B342" s="94" t="s">
        <v>110</v>
      </c>
      <c r="C342" s="47"/>
      <c r="D342" s="72" t="n">
        <f aca="false">'REVENUE REQTS &amp; DISTR. CHARGES'!$C$425</f>
        <v>0</v>
      </c>
      <c r="E342" s="65" t="n">
        <f aca="false">C342*D342</f>
        <v>0</v>
      </c>
      <c r="I342" s="95"/>
      <c r="J342" s="65"/>
      <c r="K342" s="65"/>
      <c r="L342" s="65"/>
      <c r="M342" s="97"/>
    </row>
    <row r="343" customFormat="false" ht="12.75" hidden="false" customHeight="false" outlineLevel="0" collapsed="false">
      <c r="B343" s="94"/>
      <c r="D343" s="72"/>
      <c r="E343" s="65"/>
      <c r="K343" s="65"/>
      <c r="L343" s="65"/>
      <c r="M343" s="97"/>
    </row>
    <row r="344" customFormat="false" ht="12.75" hidden="false" customHeight="false" outlineLevel="0" collapsed="false">
      <c r="B344" s="0" t="s">
        <v>22</v>
      </c>
      <c r="E344" s="65" t="n">
        <f aca="false">SUM(E333:E335)+SUM(E338:E342)+E329</f>
        <v>0</v>
      </c>
      <c r="G344" s="0" t="s">
        <v>22</v>
      </c>
      <c r="I344" s="95"/>
      <c r="J344" s="65" t="e">
        <f aca="false">SUM(J334:J342)</f>
        <v>#DIV/0!</v>
      </c>
      <c r="K344" s="65"/>
      <c r="L344" s="65" t="e">
        <f aca="false">J344-E344</f>
        <v>#DIV/0!</v>
      </c>
      <c r="M344" s="97" t="e">
        <f aca="false">J344/E344-1</f>
        <v>#DIV/0!</v>
      </c>
    </row>
    <row r="345" customFormat="false" ht="15.75" hidden="false" customHeight="false" outlineLevel="0" collapsed="false">
      <c r="A345" s="56"/>
      <c r="E345" s="65"/>
      <c r="I345" s="95"/>
      <c r="J345" s="65"/>
      <c r="K345" s="65"/>
      <c r="L345" s="65"/>
      <c r="M345" s="97"/>
    </row>
    <row r="346" customFormat="false" ht="12.75" hidden="false" customHeight="false" outlineLevel="0" collapsed="false">
      <c r="E346" s="65"/>
      <c r="I346" s="95"/>
      <c r="J346" s="65"/>
      <c r="K346" s="65"/>
      <c r="L346" s="65"/>
    </row>
    <row r="347" customFormat="false" ht="15.75" hidden="false" customHeight="false" outlineLevel="0" collapsed="false">
      <c r="A347" s="56" t="s">
        <v>497</v>
      </c>
      <c r="E347" s="65"/>
      <c r="I347" s="95"/>
      <c r="J347" s="65"/>
      <c r="K347" s="65"/>
      <c r="L347" s="65"/>
    </row>
    <row r="348" customFormat="false" ht="12.75" hidden="false" customHeight="false" outlineLevel="0" collapsed="false">
      <c r="E348" s="65"/>
      <c r="I348" s="95"/>
      <c r="J348" s="65"/>
      <c r="K348" s="65"/>
      <c r="L348" s="65"/>
    </row>
    <row r="349" customFormat="false" ht="12.75" hidden="false" customHeight="false" outlineLevel="0" collapsed="false">
      <c r="A349" s="49" t="s">
        <v>460</v>
      </c>
      <c r="B349" s="0" t="s">
        <v>456</v>
      </c>
      <c r="E349" s="65"/>
      <c r="G349" s="0" t="s">
        <v>601</v>
      </c>
      <c r="I349" s="95"/>
      <c r="J349" s="65"/>
      <c r="K349" s="65"/>
      <c r="L349" s="65"/>
    </row>
    <row r="350" customFormat="false" ht="12.75" hidden="false" customHeight="false" outlineLevel="0" collapsed="false">
      <c r="C350" s="0" t="s">
        <v>78</v>
      </c>
      <c r="D350" s="0" t="s">
        <v>95</v>
      </c>
      <c r="E350" s="65" t="s">
        <v>296</v>
      </c>
      <c r="I350" s="95" t="s">
        <v>95</v>
      </c>
      <c r="J350" s="65" t="s">
        <v>296</v>
      </c>
      <c r="K350" s="65"/>
      <c r="L350" s="65" t="s">
        <v>458</v>
      </c>
      <c r="M350" s="0" t="s">
        <v>458</v>
      </c>
    </row>
    <row r="351" customFormat="false" ht="12.75" hidden="false" customHeight="false" outlineLevel="0" collapsed="false">
      <c r="D351" s="0" t="s">
        <v>53</v>
      </c>
      <c r="E351" s="65" t="s">
        <v>98</v>
      </c>
      <c r="I351" s="95" t="s">
        <v>53</v>
      </c>
      <c r="J351" s="65" t="s">
        <v>98</v>
      </c>
      <c r="K351" s="65"/>
      <c r="L351" s="65" t="s">
        <v>459</v>
      </c>
    </row>
    <row r="352" customFormat="false" ht="25.5" hidden="false" customHeight="false" outlineLevel="0" collapsed="false">
      <c r="B352" s="94" t="s">
        <v>51</v>
      </c>
      <c r="D352" s="72" t="n">
        <f aca="false">'REVENUE REQTS &amp; DISTR. CHARGES'!$C$510</f>
        <v>14.43</v>
      </c>
      <c r="E352" s="65" t="n">
        <f aca="false">C352*D352</f>
        <v>0</v>
      </c>
      <c r="I352" s="95"/>
      <c r="J352" s="65"/>
      <c r="K352" s="65"/>
      <c r="L352" s="65"/>
    </row>
    <row r="353" customFormat="false" ht="12.75" hidden="false" customHeight="false" outlineLevel="0" collapsed="false">
      <c r="B353" s="94"/>
      <c r="D353" s="0" t="s">
        <v>97</v>
      </c>
      <c r="E353" s="65"/>
      <c r="G353" s="94" t="s">
        <v>499</v>
      </c>
      <c r="I353" s="95"/>
      <c r="J353" s="65"/>
      <c r="K353" s="65"/>
      <c r="L353" s="65"/>
    </row>
    <row r="354" customFormat="false" ht="25.5" hidden="false" customHeight="false" outlineLevel="0" collapsed="false">
      <c r="B354" s="94" t="s">
        <v>51</v>
      </c>
      <c r="D354" s="72" t="n">
        <f aca="false">'REVENUE REQTS &amp; DISTR. CHARGES'!$C$515</f>
        <v>0.0529</v>
      </c>
      <c r="E354" s="65" t="n">
        <f aca="false">C354*D354</f>
        <v>0</v>
      </c>
      <c r="G354" s="94" t="s">
        <v>51</v>
      </c>
      <c r="I354" s="95" t="n">
        <f aca="false">'REVENUE REQTS &amp; DISTR. CHARGES'!$B$575</f>
        <v>10.845</v>
      </c>
      <c r="J354" s="65" t="n">
        <f aca="false">H354*I354</f>
        <v>0</v>
      </c>
      <c r="K354" s="65"/>
      <c r="L354" s="65"/>
    </row>
    <row r="355" customFormat="false" ht="25.5" hidden="false" customHeight="false" outlineLevel="0" collapsed="false">
      <c r="B355" s="94" t="s">
        <v>151</v>
      </c>
      <c r="D355" s="72" t="n">
        <f aca="false">'REVENUE REQTS &amp; DISTR. CHARGES'!$C$516</f>
        <v>0.0345</v>
      </c>
      <c r="E355" s="65" t="n">
        <f aca="false">C355*D355</f>
        <v>0</v>
      </c>
      <c r="J355" s="65" t="n">
        <f aca="false">H355*I355</f>
        <v>0</v>
      </c>
      <c r="K355" s="65"/>
      <c r="L355" s="65"/>
    </row>
    <row r="356" customFormat="false" ht="12.75" hidden="false" customHeight="false" outlineLevel="0" collapsed="false">
      <c r="E356" s="65"/>
      <c r="G356" s="94" t="s">
        <v>477</v>
      </c>
      <c r="I356" s="65" t="n">
        <f aca="false">'MARR (WITH TAXES) CALCULATIONS'!$B$169</f>
        <v>0.0963265242728831</v>
      </c>
      <c r="J356" s="65" t="n">
        <f aca="false">H356*I356</f>
        <v>0</v>
      </c>
      <c r="K356" s="65"/>
      <c r="L356" s="65"/>
    </row>
    <row r="357" customFormat="false" ht="12.75" hidden="false" customHeight="false" outlineLevel="0" collapsed="false">
      <c r="E357" s="65"/>
      <c r="G357" s="94"/>
      <c r="I357" s="95"/>
      <c r="J357" s="65"/>
      <c r="K357" s="65"/>
      <c r="L357" s="65"/>
    </row>
    <row r="358" customFormat="false" ht="12.75" hidden="false" customHeight="false" outlineLevel="0" collapsed="false">
      <c r="E358" s="65"/>
      <c r="G358" s="94" t="s">
        <v>500</v>
      </c>
      <c r="I358" s="95"/>
      <c r="J358" s="65"/>
      <c r="K358" s="65"/>
      <c r="L358" s="65"/>
    </row>
    <row r="359" customFormat="false" ht="12.75" hidden="false" customHeight="false" outlineLevel="0" collapsed="false">
      <c r="E359" s="65"/>
      <c r="G359" s="0" t="s">
        <v>51</v>
      </c>
      <c r="I359" s="95" t="n">
        <f aca="false">'REVENUE REQTS &amp; DISTR. CHARGES'!$D$576</f>
        <v>0.0650363201976171</v>
      </c>
      <c r="J359" s="65" t="n">
        <f aca="false">H359*I359</f>
        <v>0</v>
      </c>
      <c r="K359" s="65"/>
      <c r="L359" s="65"/>
    </row>
    <row r="360" customFormat="false" ht="12.75" hidden="false" customHeight="false" outlineLevel="0" collapsed="false">
      <c r="E360" s="65"/>
      <c r="G360" s="94" t="s">
        <v>151</v>
      </c>
      <c r="I360" s="95" t="n">
        <f aca="false">'REVENUE REQTS &amp; DISTR. CHARGES'!$E$576</f>
        <v>0.0357753157080488</v>
      </c>
      <c r="J360" s="65" t="n">
        <f aca="false">H360*I360</f>
        <v>0</v>
      </c>
      <c r="K360" s="65"/>
      <c r="L360" s="65"/>
    </row>
    <row r="361" customFormat="false" ht="25.5" hidden="false" customHeight="false" outlineLevel="0" collapsed="false">
      <c r="E361" s="65"/>
      <c r="G361" s="94" t="s">
        <v>462</v>
      </c>
      <c r="I361" s="95"/>
      <c r="J361" s="65" t="n">
        <f aca="false">'MARR (WITH TAXES) CALCULATIONS'!$C$171</f>
        <v>398.673737982476</v>
      </c>
      <c r="K361" s="65"/>
      <c r="L361" s="65"/>
    </row>
    <row r="362" customFormat="false" ht="12.75" hidden="false" customHeight="false" outlineLevel="0" collapsed="false">
      <c r="B362" s="0" t="s">
        <v>22</v>
      </c>
      <c r="E362" s="65" t="n">
        <f aca="false">SUM(E352:E355)</f>
        <v>0</v>
      </c>
      <c r="G362" s="0" t="s">
        <v>22</v>
      </c>
      <c r="I362" s="95"/>
      <c r="J362" s="65" t="n">
        <f aca="false">SUM(J354:J361)</f>
        <v>398.673737982476</v>
      </c>
      <c r="K362" s="65"/>
      <c r="L362" s="65" t="n">
        <f aca="false">J362-E362</f>
        <v>398.673737982476</v>
      </c>
      <c r="M362" s="97" t="e">
        <f aca="false">J362/E362-1</f>
        <v>#DIV/0!</v>
      </c>
    </row>
    <row r="363" customFormat="false" ht="12.75" hidden="false" customHeight="false" outlineLevel="0" collapsed="false">
      <c r="E363" s="65"/>
      <c r="G363" s="94"/>
      <c r="I363" s="95"/>
      <c r="J363" s="65"/>
      <c r="K363" s="65"/>
      <c r="L363" s="65"/>
    </row>
    <row r="364" customFormat="false" ht="12.75" hidden="false" customHeight="false" outlineLevel="0" collapsed="false">
      <c r="E364" s="65"/>
      <c r="G364" s="94"/>
      <c r="I364" s="95"/>
      <c r="J364" s="65"/>
      <c r="K364" s="65"/>
      <c r="L364" s="65"/>
    </row>
    <row r="365" customFormat="false" ht="12.75" hidden="false" customHeight="false" outlineLevel="0" collapsed="false">
      <c r="E365" s="65"/>
      <c r="G365" s="94"/>
      <c r="I365" s="95"/>
      <c r="J365" s="65"/>
      <c r="K365" s="65"/>
      <c r="L365" s="65"/>
    </row>
    <row r="366" customFormat="false" ht="12.75" hidden="false" customHeight="false" outlineLevel="0" collapsed="false">
      <c r="B366" s="0" t="s">
        <v>456</v>
      </c>
      <c r="E366" s="65"/>
      <c r="G366" s="0" t="s">
        <v>601</v>
      </c>
      <c r="I366" s="95"/>
      <c r="J366" s="65"/>
      <c r="K366" s="65"/>
      <c r="L366" s="65"/>
      <c r="M366" s="97"/>
    </row>
    <row r="367" customFormat="false" ht="25.5" hidden="false" customHeight="false" outlineLevel="0" collapsed="false">
      <c r="B367" s="94" t="s">
        <v>52</v>
      </c>
      <c r="D367" s="72" t="n">
        <f aca="false">'REVENUE REQTS &amp; DISTR. CHARGES'!$C$511</f>
        <v>10.38</v>
      </c>
      <c r="E367" s="65" t="n">
        <f aca="false">C367*D367</f>
        <v>0</v>
      </c>
      <c r="I367" s="95" t="s">
        <v>95</v>
      </c>
      <c r="J367" s="65" t="s">
        <v>296</v>
      </c>
      <c r="K367" s="65"/>
      <c r="L367" s="65" t="s">
        <v>458</v>
      </c>
      <c r="M367" s="0" t="s">
        <v>458</v>
      </c>
    </row>
    <row r="368" customFormat="false" ht="12.75" hidden="false" customHeight="false" outlineLevel="0" collapsed="false">
      <c r="D368" s="0" t="s">
        <v>97</v>
      </c>
      <c r="E368" s="65"/>
      <c r="I368" s="95" t="s">
        <v>53</v>
      </c>
      <c r="J368" s="65"/>
      <c r="K368" s="65"/>
      <c r="L368" s="65" t="s">
        <v>459</v>
      </c>
    </row>
    <row r="369" customFormat="false" ht="25.5" hidden="false" customHeight="false" outlineLevel="0" collapsed="false">
      <c r="B369" s="94" t="s">
        <v>52</v>
      </c>
      <c r="D369" s="72" t="n">
        <f aca="false">'REVENUE REQTS &amp; DISTR. CHARGES'!$C$517</f>
        <v>0.0464</v>
      </c>
      <c r="E369" s="65" t="n">
        <f aca="false">C369*D369</f>
        <v>0</v>
      </c>
      <c r="G369" s="94" t="s">
        <v>499</v>
      </c>
      <c r="I369" s="95"/>
      <c r="J369" s="65"/>
      <c r="K369" s="65"/>
    </row>
    <row r="370" customFormat="false" ht="25.5" hidden="false" customHeight="false" outlineLevel="0" collapsed="false">
      <c r="B370" s="94" t="s">
        <v>496</v>
      </c>
      <c r="D370" s="72" t="n">
        <f aca="false">'REVENUE REQTS &amp; DISTR. CHARGES'!$C$518</f>
        <v>0.0237</v>
      </c>
      <c r="E370" s="65" t="n">
        <f aca="false">C370*D370</f>
        <v>0</v>
      </c>
      <c r="G370" s="94" t="s">
        <v>52</v>
      </c>
      <c r="I370" s="95" t="n">
        <f aca="false">'REVENUE REQTS &amp; DISTR. CHARGES'!$C$575</f>
        <v>8.118</v>
      </c>
      <c r="J370" s="65" t="n">
        <f aca="false">H370*I370</f>
        <v>0</v>
      </c>
    </row>
    <row r="371" customFormat="false" ht="12.75" hidden="false" customHeight="false" outlineLevel="0" collapsed="false">
      <c r="E371" s="65"/>
      <c r="G371" s="0" t="s">
        <v>477</v>
      </c>
      <c r="I371" s="65" t="n">
        <f aca="false">'MARR (WITH TAXES) CALCULATIONS'!$B$169</f>
        <v>0.0963265242728831</v>
      </c>
      <c r="J371" s="65" t="n">
        <f aca="false">H371*I371</f>
        <v>0</v>
      </c>
    </row>
    <row r="372" customFormat="false" ht="12.75" hidden="false" customHeight="false" outlineLevel="0" collapsed="false">
      <c r="E372" s="65"/>
      <c r="I372" s="95" t="s">
        <v>97</v>
      </c>
      <c r="J372" s="65"/>
      <c r="K372" s="65"/>
      <c r="L372" s="65"/>
    </row>
    <row r="373" customFormat="false" ht="12.75" hidden="false" customHeight="false" outlineLevel="0" collapsed="false">
      <c r="E373" s="65"/>
      <c r="G373" s="94" t="s">
        <v>500</v>
      </c>
      <c r="I373" s="95"/>
      <c r="J373" s="65"/>
      <c r="K373" s="65"/>
      <c r="L373" s="65"/>
    </row>
    <row r="374" customFormat="false" ht="12.75" hidden="false" customHeight="false" outlineLevel="0" collapsed="false">
      <c r="E374" s="65"/>
      <c r="G374" s="94" t="s">
        <v>52</v>
      </c>
      <c r="I374" s="95" t="n">
        <f aca="false">'REVENUE REQTS &amp; DISTR. CHARGES'!$F$576</f>
        <v>0.0537163695556673</v>
      </c>
      <c r="J374" s="65" t="n">
        <f aca="false">H374*I374</f>
        <v>0</v>
      </c>
      <c r="K374" s="65"/>
      <c r="L374" s="65"/>
    </row>
    <row r="375" customFormat="false" ht="12.75" hidden="false" customHeight="false" outlineLevel="0" collapsed="false">
      <c r="G375" s="94" t="s">
        <v>496</v>
      </c>
      <c r="I375" s="95" t="n">
        <f aca="false">'REVENUE REQTS &amp; DISTR. CHARGES'!$G$576</f>
        <v>0.0245621570532872</v>
      </c>
      <c r="J375" s="65" t="n">
        <f aca="false">H375*I375</f>
        <v>0</v>
      </c>
      <c r="K375" s="65"/>
      <c r="L375" s="65"/>
    </row>
    <row r="376" customFormat="false" ht="12.75" hidden="false" customHeight="false" outlineLevel="0" collapsed="false">
      <c r="E376" s="65"/>
      <c r="I376" s="95"/>
      <c r="J376" s="65"/>
      <c r="K376" s="65"/>
      <c r="L376" s="65"/>
    </row>
    <row r="377" customFormat="false" ht="25.5" hidden="false" customHeight="false" outlineLevel="0" collapsed="false">
      <c r="G377" s="94" t="s">
        <v>462</v>
      </c>
      <c r="I377" s="95"/>
      <c r="J377" s="65" t="n">
        <f aca="false">'MARR (WITH TAXES) CALCULATIONS'!$C$171</f>
        <v>398.673737982476</v>
      </c>
      <c r="K377" s="65"/>
      <c r="L377" s="65"/>
    </row>
    <row r="378" customFormat="false" ht="12.75" hidden="false" customHeight="false" outlineLevel="0" collapsed="false">
      <c r="B378" s="0" t="s">
        <v>22</v>
      </c>
      <c r="E378" s="65" t="n">
        <f aca="false">SUM(E367:E370)</f>
        <v>0</v>
      </c>
      <c r="G378" s="0" t="s">
        <v>22</v>
      </c>
      <c r="I378" s="95"/>
      <c r="J378" s="65" t="n">
        <f aca="false">SUM(J370:J377)</f>
        <v>398.673737982476</v>
      </c>
      <c r="K378" s="65"/>
      <c r="L378" s="65" t="n">
        <f aca="false">J378-E378</f>
        <v>398.673737982476</v>
      </c>
      <c r="M378" s="97" t="e">
        <f aca="false">J378/E378-1</f>
        <v>#DIV/0!</v>
      </c>
    </row>
    <row r="379" customFormat="false" ht="12.75" hidden="false" customHeight="false" outlineLevel="0" collapsed="false">
      <c r="E379" s="65"/>
      <c r="G379" s="94"/>
      <c r="I379" s="95"/>
      <c r="J379" s="65"/>
      <c r="K379" s="65"/>
      <c r="L379" s="65"/>
    </row>
    <row r="380" customFormat="false" ht="12.75" hidden="false" customHeight="false" outlineLevel="0" collapsed="false">
      <c r="E380" s="65"/>
      <c r="J380" s="65"/>
      <c r="K380" s="65"/>
      <c r="L380" s="65"/>
    </row>
    <row r="381" customFormat="false" ht="12.75" hidden="false" customHeight="false" outlineLevel="0" collapsed="false">
      <c r="A381" s="49" t="s">
        <v>501</v>
      </c>
      <c r="B381" s="0" t="s">
        <v>456</v>
      </c>
      <c r="E381" s="65"/>
      <c r="G381" s="0" t="s">
        <v>601</v>
      </c>
      <c r="I381" s="95"/>
      <c r="J381" s="65"/>
      <c r="K381" s="65"/>
      <c r="L381" s="65"/>
    </row>
    <row r="382" customFormat="false" ht="12.75" hidden="false" customHeight="false" outlineLevel="0" collapsed="false">
      <c r="C382" s="0" t="s">
        <v>78</v>
      </c>
      <c r="D382" s="0" t="s">
        <v>95</v>
      </c>
      <c r="E382" s="65" t="s">
        <v>296</v>
      </c>
      <c r="I382" s="95" t="s">
        <v>95</v>
      </c>
      <c r="J382" s="65" t="s">
        <v>296</v>
      </c>
      <c r="K382" s="65"/>
      <c r="L382" s="65" t="s">
        <v>458</v>
      </c>
      <c r="M382" s="0" t="s">
        <v>458</v>
      </c>
    </row>
    <row r="383" customFormat="false" ht="12.75" hidden="false" customHeight="false" outlineLevel="0" collapsed="false">
      <c r="D383" s="0" t="s">
        <v>53</v>
      </c>
      <c r="E383" s="65" t="s">
        <v>98</v>
      </c>
      <c r="I383" s="95" t="s">
        <v>53</v>
      </c>
      <c r="J383" s="65"/>
      <c r="K383" s="65"/>
      <c r="L383" s="65" t="s">
        <v>459</v>
      </c>
    </row>
    <row r="384" customFormat="false" ht="25.5" hidden="false" customHeight="false" outlineLevel="0" collapsed="false">
      <c r="B384" s="94" t="s">
        <v>51</v>
      </c>
      <c r="C384" s="0" t="n">
        <v>3000</v>
      </c>
      <c r="D384" s="72" t="n">
        <f aca="false">'REVENUE REQTS &amp; DISTR. CHARGES'!$C$510</f>
        <v>14.43</v>
      </c>
      <c r="E384" s="65" t="n">
        <f aca="false">C384*D384</f>
        <v>43290</v>
      </c>
      <c r="I384" s="95"/>
      <c r="J384" s="65"/>
      <c r="K384" s="65"/>
      <c r="L384" s="65"/>
    </row>
    <row r="385" customFormat="false" ht="12.75" hidden="false" customHeight="false" outlineLevel="0" collapsed="false">
      <c r="B385" s="94"/>
      <c r="D385" s="0" t="s">
        <v>97</v>
      </c>
      <c r="E385" s="65"/>
      <c r="G385" s="94" t="s">
        <v>499</v>
      </c>
      <c r="I385" s="95"/>
      <c r="J385" s="65"/>
      <c r="K385" s="65"/>
      <c r="L385" s="65"/>
    </row>
    <row r="386" customFormat="false" ht="25.5" hidden="false" customHeight="false" outlineLevel="0" collapsed="false">
      <c r="B386" s="94" t="s">
        <v>51</v>
      </c>
      <c r="C386" s="50" t="n">
        <v>250000</v>
      </c>
      <c r="D386" s="72" t="n">
        <f aca="false">'REVENUE REQTS &amp; DISTR. CHARGES'!$C$515</f>
        <v>0.0529</v>
      </c>
      <c r="E386" s="65" t="n">
        <f aca="false">C386*D386</f>
        <v>13225</v>
      </c>
      <c r="G386" s="94" t="s">
        <v>51</v>
      </c>
      <c r="H386" s="0" t="n">
        <v>3000</v>
      </c>
      <c r="I386" s="95" t="n">
        <f aca="false">'REVENUE REQTS &amp; DISTR. CHARGES'!$B$575</f>
        <v>10.845</v>
      </c>
      <c r="J386" s="65" t="n">
        <f aca="false">H386*I386</f>
        <v>32535</v>
      </c>
      <c r="K386" s="65"/>
      <c r="L386" s="65"/>
      <c r="M386" s="97"/>
    </row>
    <row r="387" customFormat="false" ht="25.5" hidden="false" customHeight="false" outlineLevel="0" collapsed="false">
      <c r="B387" s="94" t="s">
        <v>151</v>
      </c>
      <c r="C387" s="50" t="n">
        <v>250000</v>
      </c>
      <c r="D387" s="72" t="n">
        <f aca="false">'REVENUE REQTS &amp; DISTR. CHARGES'!$C$516</f>
        <v>0.0345</v>
      </c>
      <c r="E387" s="65" t="n">
        <f aca="false">C387*D387</f>
        <v>8625</v>
      </c>
      <c r="J387" s="65"/>
      <c r="K387" s="65"/>
      <c r="L387" s="65"/>
    </row>
    <row r="388" customFormat="false" ht="12.75" hidden="false" customHeight="false" outlineLevel="0" collapsed="false">
      <c r="E388" s="65"/>
      <c r="G388" s="94" t="s">
        <v>477</v>
      </c>
      <c r="H388" s="0" t="n">
        <v>3000</v>
      </c>
      <c r="I388" s="65" t="n">
        <f aca="false">'MARR (WITH TAXES) CALCULATIONS'!$B$169</f>
        <v>0.0963265242728831</v>
      </c>
      <c r="J388" s="65" t="n">
        <f aca="false">H388*I388</f>
        <v>288.979572818649</v>
      </c>
      <c r="K388" s="65"/>
      <c r="L388" s="65"/>
    </row>
    <row r="389" customFormat="false" ht="12.75" hidden="false" customHeight="false" outlineLevel="0" collapsed="false">
      <c r="E389" s="65"/>
      <c r="G389" s="94"/>
      <c r="I389" s="95"/>
      <c r="J389" s="65"/>
      <c r="K389" s="65"/>
      <c r="L389" s="65"/>
    </row>
    <row r="390" customFormat="false" ht="12.75" hidden="false" customHeight="false" outlineLevel="0" collapsed="false">
      <c r="E390" s="65"/>
      <c r="G390" s="94" t="s">
        <v>500</v>
      </c>
      <c r="I390" s="95"/>
      <c r="J390" s="65"/>
      <c r="K390" s="65"/>
    </row>
    <row r="391" customFormat="false" ht="12.75" hidden="false" customHeight="false" outlineLevel="0" collapsed="false">
      <c r="E391" s="65"/>
      <c r="G391" s="0" t="s">
        <v>51</v>
      </c>
      <c r="H391" s="0" t="n">
        <v>250000</v>
      </c>
      <c r="I391" s="95" t="n">
        <f aca="false">'REVENUE REQTS &amp; DISTR. CHARGES'!$D$576</f>
        <v>0.0650363201976171</v>
      </c>
      <c r="J391" s="65" t="n">
        <f aca="false">H391*I391</f>
        <v>16259.0800494043</v>
      </c>
      <c r="K391" s="65"/>
    </row>
    <row r="392" customFormat="false" ht="12.75" hidden="false" customHeight="false" outlineLevel="0" collapsed="false">
      <c r="E392" s="65"/>
      <c r="G392" s="94" t="s">
        <v>151</v>
      </c>
      <c r="H392" s="0" t="n">
        <v>250000</v>
      </c>
      <c r="I392" s="95" t="n">
        <f aca="false">'REVENUE REQTS &amp; DISTR. CHARGES'!$E$576</f>
        <v>0.0357753157080488</v>
      </c>
      <c r="J392" s="65" t="n">
        <f aca="false">H392*I392</f>
        <v>8943.8289270122</v>
      </c>
      <c r="K392" s="65"/>
      <c r="L392" s="65"/>
    </row>
    <row r="393" customFormat="false" ht="25.5" hidden="false" customHeight="false" outlineLevel="0" collapsed="false">
      <c r="E393" s="65"/>
      <c r="G393" s="94" t="s">
        <v>462</v>
      </c>
      <c r="I393" s="95"/>
      <c r="J393" s="65" t="n">
        <f aca="false">'MARR (WITH TAXES) CALCULATIONS'!$C$171</f>
        <v>398.673737982476</v>
      </c>
      <c r="K393" s="65"/>
      <c r="L393" s="65"/>
    </row>
    <row r="394" customFormat="false" ht="12.75" hidden="false" customHeight="false" outlineLevel="0" collapsed="false">
      <c r="B394" s="0" t="s">
        <v>22</v>
      </c>
      <c r="E394" s="65" t="n">
        <f aca="false">SUM(E384:E387)</f>
        <v>65140</v>
      </c>
      <c r="G394" s="0" t="s">
        <v>22</v>
      </c>
      <c r="I394" s="95"/>
      <c r="J394" s="65" t="n">
        <f aca="false">SUM(J386:J393)</f>
        <v>58425.5622872176</v>
      </c>
      <c r="K394" s="65"/>
      <c r="L394" s="65" t="n">
        <f aca="false">J394-E394</f>
        <v>-6714.4377127824</v>
      </c>
      <c r="M394" s="97" t="n">
        <f aca="false">J394/E394-1</f>
        <v>-0.103077029671207</v>
      </c>
    </row>
    <row r="395" customFormat="false" ht="12.75" hidden="false" customHeight="false" outlineLevel="0" collapsed="false">
      <c r="E395" s="65"/>
      <c r="G395" s="94"/>
      <c r="I395" s="95"/>
      <c r="J395" s="65"/>
      <c r="K395" s="65"/>
      <c r="L395" s="65"/>
    </row>
    <row r="396" customFormat="false" ht="12.75" hidden="false" customHeight="false" outlineLevel="0" collapsed="false">
      <c r="E396" s="65"/>
      <c r="G396" s="94"/>
      <c r="I396" s="95"/>
      <c r="J396" s="65"/>
      <c r="K396" s="65"/>
      <c r="L396" s="65"/>
    </row>
    <row r="397" customFormat="false" ht="12.75" hidden="false" customHeight="false" outlineLevel="0" collapsed="false">
      <c r="E397" s="65"/>
      <c r="G397" s="94"/>
      <c r="I397" s="95"/>
      <c r="J397" s="65"/>
      <c r="K397" s="65"/>
      <c r="L397" s="65"/>
    </row>
    <row r="398" customFormat="false" ht="12.75" hidden="false" customHeight="false" outlineLevel="0" collapsed="false">
      <c r="B398" s="0" t="s">
        <v>456</v>
      </c>
      <c r="E398" s="65"/>
      <c r="G398" s="0" t="s">
        <v>601</v>
      </c>
      <c r="I398" s="95"/>
      <c r="J398" s="65"/>
      <c r="K398" s="65"/>
      <c r="L398" s="65"/>
    </row>
    <row r="399" customFormat="false" ht="12.75" hidden="false" customHeight="false" outlineLevel="0" collapsed="false">
      <c r="C399" s="0" t="s">
        <v>78</v>
      </c>
      <c r="D399" s="0" t="s">
        <v>95</v>
      </c>
      <c r="E399" s="65" t="s">
        <v>296</v>
      </c>
      <c r="I399" s="95" t="s">
        <v>95</v>
      </c>
      <c r="J399" s="65" t="s">
        <v>296</v>
      </c>
      <c r="K399" s="65"/>
      <c r="L399" s="65" t="s">
        <v>458</v>
      </c>
      <c r="M399" s="0" t="s">
        <v>458</v>
      </c>
    </row>
    <row r="400" customFormat="false" ht="12.75" hidden="false" customHeight="false" outlineLevel="0" collapsed="false">
      <c r="D400" s="0" t="s">
        <v>53</v>
      </c>
      <c r="E400" s="65" t="s">
        <v>98</v>
      </c>
      <c r="I400" s="95" t="s">
        <v>53</v>
      </c>
      <c r="J400" s="65"/>
      <c r="K400" s="65"/>
      <c r="L400" s="65" t="s">
        <v>459</v>
      </c>
    </row>
    <row r="401" customFormat="false" ht="25.5" hidden="false" customHeight="false" outlineLevel="0" collapsed="false">
      <c r="B401" s="94" t="s">
        <v>52</v>
      </c>
      <c r="C401" s="0" t="n">
        <v>3000</v>
      </c>
      <c r="D401" s="72" t="n">
        <f aca="false">'REVENUE REQTS &amp; DISTR. CHARGES'!$C$511</f>
        <v>10.38</v>
      </c>
      <c r="E401" s="65" t="n">
        <f aca="false">C401*D401</f>
        <v>31140</v>
      </c>
      <c r="G401" s="94" t="s">
        <v>499</v>
      </c>
      <c r="I401" s="95"/>
      <c r="J401" s="65"/>
      <c r="K401" s="65"/>
      <c r="L401" s="65"/>
    </row>
    <row r="402" customFormat="false" ht="12.75" hidden="false" customHeight="false" outlineLevel="0" collapsed="false">
      <c r="D402" s="0" t="s">
        <v>97</v>
      </c>
      <c r="E402" s="65"/>
      <c r="G402" s="94" t="s">
        <v>52</v>
      </c>
      <c r="H402" s="0" t="n">
        <v>3000</v>
      </c>
      <c r="I402" s="95" t="n">
        <f aca="false">'REVENUE REQTS &amp; DISTR. CHARGES'!$C$575</f>
        <v>8.118</v>
      </c>
      <c r="J402" s="65" t="n">
        <f aca="false">H402*I402</f>
        <v>24354</v>
      </c>
      <c r="K402" s="65"/>
      <c r="L402" s="65"/>
    </row>
    <row r="403" customFormat="false" ht="25.5" hidden="false" customHeight="false" outlineLevel="0" collapsed="false">
      <c r="B403" s="94" t="s">
        <v>52</v>
      </c>
      <c r="C403" s="50" t="n">
        <v>250000</v>
      </c>
      <c r="D403" s="72" t="n">
        <f aca="false">'REVENUE REQTS &amp; DISTR. CHARGES'!$C$517</f>
        <v>0.0464</v>
      </c>
      <c r="E403" s="65" t="n">
        <f aca="false">C403*D403</f>
        <v>11600</v>
      </c>
      <c r="G403" s="94" t="s">
        <v>477</v>
      </c>
      <c r="H403" s="0" t="n">
        <v>3000</v>
      </c>
      <c r="I403" s="65" t="n">
        <f aca="false">'MARR (WITH TAXES) CALCULATIONS'!$B$169</f>
        <v>0.0963265242728831</v>
      </c>
      <c r="J403" s="65" t="n">
        <f aca="false">H403*I403</f>
        <v>288.979572818649</v>
      </c>
      <c r="K403" s="65"/>
      <c r="L403" s="65"/>
    </row>
    <row r="404" customFormat="false" ht="25.5" hidden="false" customHeight="false" outlineLevel="0" collapsed="false">
      <c r="B404" s="94" t="s">
        <v>496</v>
      </c>
      <c r="C404" s="50" t="n">
        <v>250000</v>
      </c>
      <c r="D404" s="72" t="n">
        <f aca="false">'REVENUE REQTS &amp; DISTR. CHARGES'!$C$518</f>
        <v>0.0237</v>
      </c>
      <c r="E404" s="65" t="n">
        <f aca="false">C404*D404</f>
        <v>5925</v>
      </c>
      <c r="I404" s="95" t="s">
        <v>97</v>
      </c>
      <c r="K404" s="65"/>
      <c r="L404" s="65"/>
    </row>
    <row r="405" customFormat="false" ht="12.75" hidden="false" customHeight="false" outlineLevel="0" collapsed="false">
      <c r="G405" s="94" t="s">
        <v>500</v>
      </c>
      <c r="I405" s="95"/>
      <c r="J405" s="65"/>
      <c r="K405" s="65"/>
      <c r="L405" s="65"/>
    </row>
    <row r="406" customFormat="false" ht="12.75" hidden="false" customHeight="false" outlineLevel="0" collapsed="false">
      <c r="G406" s="94" t="s">
        <v>52</v>
      </c>
      <c r="H406" s="0" t="n">
        <v>250000</v>
      </c>
      <c r="I406" s="95" t="n">
        <f aca="false">'REVENUE REQTS &amp; DISTR. CHARGES'!$F$576</f>
        <v>0.0537163695556673</v>
      </c>
      <c r="J406" s="65" t="n">
        <f aca="false">H406*I406</f>
        <v>13429.0923889168</v>
      </c>
      <c r="K406" s="65"/>
      <c r="L406" s="65"/>
    </row>
    <row r="407" customFormat="false" ht="12.75" hidden="false" customHeight="false" outlineLevel="0" collapsed="false">
      <c r="G407" s="94" t="s">
        <v>496</v>
      </c>
      <c r="H407" s="0" t="n">
        <v>250000</v>
      </c>
      <c r="I407" s="95" t="n">
        <f aca="false">'REVENUE REQTS &amp; DISTR. CHARGES'!$G$576</f>
        <v>0.0245621570532872</v>
      </c>
      <c r="J407" s="65" t="n">
        <f aca="false">H407*I407</f>
        <v>6140.53926332181</v>
      </c>
      <c r="K407" s="65"/>
      <c r="L407" s="65"/>
    </row>
    <row r="408" customFormat="false" ht="12.75" hidden="false" customHeight="false" outlineLevel="0" collapsed="false">
      <c r="E408" s="65"/>
      <c r="I408" s="95"/>
      <c r="J408" s="65"/>
      <c r="K408" s="65"/>
      <c r="L408" s="65"/>
    </row>
    <row r="409" customFormat="false" ht="25.5" hidden="false" customHeight="false" outlineLevel="0" collapsed="false">
      <c r="G409" s="94" t="s">
        <v>462</v>
      </c>
      <c r="I409" s="95"/>
      <c r="J409" s="65" t="n">
        <f aca="false">'MARR (WITH TAXES) CALCULATIONS'!$C$171</f>
        <v>398.673737982476</v>
      </c>
      <c r="K409" s="65"/>
      <c r="L409" s="65"/>
    </row>
    <row r="410" customFormat="false" ht="12.75" hidden="false" customHeight="false" outlineLevel="0" collapsed="false">
      <c r="B410" s="0" t="s">
        <v>22</v>
      </c>
      <c r="E410" s="65" t="n">
        <f aca="false">SUM(E401:E404)</f>
        <v>48665</v>
      </c>
      <c r="G410" s="0" t="s">
        <v>22</v>
      </c>
      <c r="I410" s="95"/>
      <c r="J410" s="65" t="n">
        <f aca="false">SUM(J402:J409)</f>
        <v>44611.2849630398</v>
      </c>
      <c r="K410" s="65"/>
      <c r="L410" s="65" t="n">
        <f aca="false">J410-E410</f>
        <v>-4053.71503696024</v>
      </c>
      <c r="M410" s="97" t="n">
        <f aca="false">J410/E410-1</f>
        <v>-0.0832983671418933</v>
      </c>
    </row>
    <row r="411" customFormat="false" ht="12.75" hidden="false" customHeight="false" outlineLevel="0" collapsed="false">
      <c r="E411" s="65"/>
      <c r="I411" s="95"/>
      <c r="J411" s="65"/>
      <c r="K411" s="65"/>
      <c r="L411" s="65"/>
    </row>
    <row r="412" customFormat="false" ht="12.75" hidden="false" customHeight="false" outlineLevel="0" collapsed="false">
      <c r="A412" s="49" t="s">
        <v>502</v>
      </c>
      <c r="B412" s="0" t="s">
        <v>456</v>
      </c>
      <c r="E412" s="65"/>
      <c r="G412" s="0" t="s">
        <v>601</v>
      </c>
      <c r="I412" s="95"/>
      <c r="J412" s="65"/>
      <c r="K412" s="65"/>
      <c r="L412" s="65"/>
    </row>
    <row r="413" customFormat="false" ht="12.75" hidden="false" customHeight="false" outlineLevel="0" collapsed="false">
      <c r="C413" s="0" t="s">
        <v>78</v>
      </c>
      <c r="D413" s="0" t="s">
        <v>95</v>
      </c>
      <c r="E413" s="65" t="s">
        <v>296</v>
      </c>
      <c r="I413" s="95" t="s">
        <v>95</v>
      </c>
      <c r="J413" s="65" t="s">
        <v>296</v>
      </c>
      <c r="K413" s="65"/>
      <c r="L413" s="65" t="s">
        <v>458</v>
      </c>
      <c r="M413" s="0" t="s">
        <v>458</v>
      </c>
    </row>
    <row r="414" customFormat="false" ht="12.75" hidden="false" customHeight="false" outlineLevel="0" collapsed="false">
      <c r="D414" s="0" t="s">
        <v>53</v>
      </c>
      <c r="E414" s="65" t="s">
        <v>98</v>
      </c>
      <c r="I414" s="95" t="s">
        <v>53</v>
      </c>
      <c r="J414" s="65" t="s">
        <v>98</v>
      </c>
      <c r="K414" s="65"/>
      <c r="L414" s="65" t="s">
        <v>459</v>
      </c>
    </row>
    <row r="415" customFormat="false" ht="25.5" hidden="false" customHeight="false" outlineLevel="0" collapsed="false">
      <c r="B415" s="94" t="s">
        <v>51</v>
      </c>
      <c r="C415" s="0" t="n">
        <v>3000</v>
      </c>
      <c r="D415" s="72" t="n">
        <f aca="false">'REVENUE REQTS &amp; DISTR. CHARGES'!$C$510</f>
        <v>14.43</v>
      </c>
      <c r="E415" s="65" t="n">
        <f aca="false">C415*D415</f>
        <v>43290</v>
      </c>
      <c r="I415" s="95"/>
      <c r="J415" s="65"/>
      <c r="K415" s="65"/>
      <c r="L415" s="65"/>
    </row>
    <row r="416" customFormat="false" ht="12.75" hidden="false" customHeight="false" outlineLevel="0" collapsed="false">
      <c r="B416" s="94"/>
      <c r="D416" s="0" t="s">
        <v>97</v>
      </c>
      <c r="E416" s="65"/>
      <c r="G416" s="94" t="s">
        <v>499</v>
      </c>
      <c r="I416" s="95"/>
      <c r="J416" s="65"/>
      <c r="K416" s="65"/>
      <c r="L416" s="65"/>
    </row>
    <row r="417" customFormat="false" ht="25.5" hidden="false" customHeight="false" outlineLevel="0" collapsed="false">
      <c r="B417" s="94" t="s">
        <v>51</v>
      </c>
      <c r="C417" s="50" t="n">
        <v>500000</v>
      </c>
      <c r="D417" s="72" t="n">
        <f aca="false">'REVENUE REQTS &amp; DISTR. CHARGES'!$C$515</f>
        <v>0.0529</v>
      </c>
      <c r="E417" s="65" t="n">
        <f aca="false">C417*D417</f>
        <v>26450</v>
      </c>
      <c r="G417" s="94" t="s">
        <v>51</v>
      </c>
      <c r="H417" s="0" t="n">
        <v>3000</v>
      </c>
      <c r="I417" s="95" t="n">
        <f aca="false">'REVENUE REQTS &amp; DISTR. CHARGES'!$B$575</f>
        <v>10.845</v>
      </c>
      <c r="J417" s="65" t="n">
        <f aca="false">H417*I417</f>
        <v>32535</v>
      </c>
      <c r="K417" s="65"/>
      <c r="L417" s="65"/>
    </row>
    <row r="418" customFormat="false" ht="25.5" hidden="false" customHeight="false" outlineLevel="0" collapsed="false">
      <c r="B418" s="94" t="s">
        <v>151</v>
      </c>
      <c r="C418" s="50" t="n">
        <v>500000</v>
      </c>
      <c r="D418" s="72" t="n">
        <f aca="false">'REVENUE REQTS &amp; DISTR. CHARGES'!$C$516</f>
        <v>0.0345</v>
      </c>
      <c r="E418" s="65" t="n">
        <f aca="false">C418*D418</f>
        <v>17250</v>
      </c>
      <c r="J418" s="65"/>
      <c r="K418" s="65"/>
      <c r="L418" s="65"/>
    </row>
    <row r="419" customFormat="false" ht="12.75" hidden="false" customHeight="false" outlineLevel="0" collapsed="false">
      <c r="E419" s="65"/>
      <c r="G419" s="94" t="s">
        <v>477</v>
      </c>
      <c r="H419" s="0" t="n">
        <v>3000</v>
      </c>
      <c r="I419" s="65" t="n">
        <f aca="false">'MARR (WITH TAXES) CALCULATIONS'!$B$169</f>
        <v>0.0963265242728831</v>
      </c>
      <c r="J419" s="65" t="n">
        <f aca="false">H419*I419</f>
        <v>288.979572818649</v>
      </c>
      <c r="K419" s="65"/>
      <c r="L419" s="65"/>
    </row>
    <row r="420" customFormat="false" ht="12.75" hidden="false" customHeight="false" outlineLevel="0" collapsed="false">
      <c r="E420" s="65"/>
      <c r="G420" s="94"/>
      <c r="I420" s="95"/>
      <c r="J420" s="65"/>
      <c r="K420" s="65"/>
      <c r="L420" s="65"/>
    </row>
    <row r="421" customFormat="false" ht="12.75" hidden="false" customHeight="false" outlineLevel="0" collapsed="false">
      <c r="E421" s="65"/>
      <c r="G421" s="94" t="s">
        <v>500</v>
      </c>
      <c r="I421" s="95"/>
      <c r="J421" s="65"/>
      <c r="K421" s="65"/>
      <c r="L421" s="65"/>
    </row>
    <row r="422" customFormat="false" ht="12.75" hidden="false" customHeight="false" outlineLevel="0" collapsed="false">
      <c r="E422" s="65"/>
      <c r="G422" s="0" t="s">
        <v>51</v>
      </c>
      <c r="H422" s="0" t="n">
        <v>500000</v>
      </c>
      <c r="I422" s="95" t="n">
        <f aca="false">'REVENUE REQTS &amp; DISTR. CHARGES'!$D$576</f>
        <v>0.0650363201976171</v>
      </c>
      <c r="J422" s="65" t="n">
        <f aca="false">H422*I422</f>
        <v>32518.1600988085</v>
      </c>
      <c r="K422" s="65"/>
      <c r="L422" s="65"/>
    </row>
    <row r="423" customFormat="false" ht="12.75" hidden="false" customHeight="false" outlineLevel="0" collapsed="false">
      <c r="E423" s="65"/>
      <c r="G423" s="94" t="s">
        <v>151</v>
      </c>
      <c r="H423" s="0" t="n">
        <v>500000</v>
      </c>
      <c r="I423" s="95" t="n">
        <f aca="false">'REVENUE REQTS &amp; DISTR. CHARGES'!$E$576</f>
        <v>0.0357753157080488</v>
      </c>
      <c r="J423" s="65" t="n">
        <f aca="false">H423*I423</f>
        <v>17887.6578540244</v>
      </c>
      <c r="K423" s="65"/>
      <c r="L423" s="65"/>
    </row>
    <row r="424" customFormat="false" ht="25.5" hidden="false" customHeight="false" outlineLevel="0" collapsed="false">
      <c r="E424" s="65"/>
      <c r="G424" s="94" t="s">
        <v>462</v>
      </c>
      <c r="I424" s="95"/>
      <c r="J424" s="65" t="n">
        <f aca="false">'MARR (WITH TAXES) CALCULATIONS'!$C$171</f>
        <v>398.673737982476</v>
      </c>
      <c r="K424" s="65"/>
      <c r="L424" s="65"/>
    </row>
    <row r="425" customFormat="false" ht="12.75" hidden="false" customHeight="false" outlineLevel="0" collapsed="false">
      <c r="B425" s="0" t="s">
        <v>22</v>
      </c>
      <c r="E425" s="65" t="n">
        <f aca="false">SUM(E415:E418)</f>
        <v>86990</v>
      </c>
      <c r="G425" s="0" t="s">
        <v>22</v>
      </c>
      <c r="I425" s="95"/>
      <c r="J425" s="65" t="n">
        <f aca="false">SUM(J417:J424)</f>
        <v>83628.4712636341</v>
      </c>
      <c r="K425" s="65"/>
      <c r="L425" s="65" t="n">
        <f aca="false">J425-E426</f>
        <v>83628.4712636341</v>
      </c>
      <c r="M425" s="97" t="n">
        <f aca="false">J425/E425-1</f>
        <v>-0.0386427030275426</v>
      </c>
    </row>
    <row r="426" customFormat="false" ht="12.75" hidden="false" customHeight="false" outlineLevel="0" collapsed="false">
      <c r="E426" s="65"/>
      <c r="G426" s="94"/>
      <c r="I426" s="95"/>
      <c r="K426" s="65"/>
    </row>
    <row r="427" customFormat="false" ht="12.75" hidden="false" customHeight="false" outlineLevel="0" collapsed="false">
      <c r="E427" s="65"/>
      <c r="G427" s="94"/>
      <c r="I427" s="95"/>
      <c r="J427" s="65"/>
      <c r="K427" s="65"/>
      <c r="L427" s="65"/>
    </row>
    <row r="428" customFormat="false" ht="12.75" hidden="false" customHeight="false" outlineLevel="0" collapsed="false">
      <c r="E428" s="65"/>
      <c r="G428" s="94"/>
      <c r="I428" s="95"/>
      <c r="J428" s="65"/>
      <c r="K428" s="65"/>
      <c r="L428" s="65"/>
    </row>
    <row r="429" customFormat="false" ht="12.75" hidden="false" customHeight="false" outlineLevel="0" collapsed="false">
      <c r="B429" s="0" t="s">
        <v>456</v>
      </c>
      <c r="E429" s="65"/>
      <c r="G429" s="0" t="s">
        <v>601</v>
      </c>
      <c r="I429" s="95"/>
      <c r="J429" s="65"/>
      <c r="K429" s="65"/>
      <c r="L429" s="65"/>
    </row>
    <row r="430" customFormat="false" ht="12.75" hidden="false" customHeight="false" outlineLevel="0" collapsed="false">
      <c r="C430" s="0" t="s">
        <v>78</v>
      </c>
      <c r="D430" s="0" t="s">
        <v>95</v>
      </c>
      <c r="E430" s="65" t="s">
        <v>296</v>
      </c>
      <c r="I430" s="95" t="s">
        <v>95</v>
      </c>
      <c r="J430" s="65" t="s">
        <v>296</v>
      </c>
      <c r="K430" s="65"/>
      <c r="L430" s="65" t="s">
        <v>458</v>
      </c>
      <c r="M430" s="0" t="s">
        <v>458</v>
      </c>
    </row>
    <row r="431" customFormat="false" ht="12.75" hidden="false" customHeight="false" outlineLevel="0" collapsed="false">
      <c r="D431" s="0" t="s">
        <v>53</v>
      </c>
      <c r="E431" s="65" t="s">
        <v>98</v>
      </c>
      <c r="I431" s="95" t="s">
        <v>53</v>
      </c>
      <c r="J431" s="65" t="s">
        <v>98</v>
      </c>
      <c r="K431" s="65"/>
      <c r="L431" s="65" t="s">
        <v>459</v>
      </c>
    </row>
    <row r="432" customFormat="false" ht="25.5" hidden="false" customHeight="false" outlineLevel="0" collapsed="false">
      <c r="B432" s="94" t="s">
        <v>52</v>
      </c>
      <c r="C432" s="0" t="n">
        <v>3000</v>
      </c>
      <c r="D432" s="72" t="n">
        <f aca="false">'REVENUE REQTS &amp; DISTR. CHARGES'!$C$511</f>
        <v>10.38</v>
      </c>
      <c r="E432" s="65" t="n">
        <f aca="false">C432*D432</f>
        <v>31140</v>
      </c>
      <c r="G432" s="94" t="s">
        <v>499</v>
      </c>
      <c r="I432" s="95"/>
      <c r="J432" s="65"/>
    </row>
    <row r="433" customFormat="false" ht="12.75" hidden="false" customHeight="false" outlineLevel="0" collapsed="false">
      <c r="D433" s="0" t="s">
        <v>97</v>
      </c>
      <c r="E433" s="65"/>
      <c r="G433" s="94" t="s">
        <v>52</v>
      </c>
      <c r="H433" s="0" t="n">
        <v>3000</v>
      </c>
      <c r="I433" s="95" t="n">
        <f aca="false">'REVENUE REQTS &amp; DISTR. CHARGES'!$C$575</f>
        <v>8.118</v>
      </c>
      <c r="J433" s="65" t="n">
        <f aca="false">H433*I433</f>
        <v>24354</v>
      </c>
      <c r="K433" s="65"/>
      <c r="L433" s="65"/>
    </row>
    <row r="434" customFormat="false" ht="25.5" hidden="false" customHeight="false" outlineLevel="0" collapsed="false">
      <c r="B434" s="94" t="s">
        <v>52</v>
      </c>
      <c r="C434" s="50" t="n">
        <v>500000</v>
      </c>
      <c r="D434" s="72" t="n">
        <f aca="false">'REVENUE REQTS &amp; DISTR. CHARGES'!$C$517</f>
        <v>0.0464</v>
      </c>
      <c r="E434" s="65" t="n">
        <f aca="false">C434*D434</f>
        <v>23200</v>
      </c>
      <c r="G434" s="0" t="s">
        <v>477</v>
      </c>
      <c r="H434" s="0" t="n">
        <v>3000</v>
      </c>
      <c r="I434" s="65" t="n">
        <f aca="false">'MARR (WITH TAXES) CALCULATIONS'!$B$169</f>
        <v>0.0963265242728831</v>
      </c>
      <c r="J434" s="65" t="n">
        <f aca="false">H434*I434</f>
        <v>288.979572818649</v>
      </c>
      <c r="K434" s="65"/>
      <c r="L434" s="65"/>
    </row>
    <row r="435" customFormat="false" ht="25.5" hidden="false" customHeight="false" outlineLevel="0" collapsed="false">
      <c r="B435" s="94" t="s">
        <v>496</v>
      </c>
      <c r="C435" s="50" t="n">
        <v>500000</v>
      </c>
      <c r="D435" s="72" t="n">
        <f aca="false">'REVENUE REQTS &amp; DISTR. CHARGES'!$C$518</f>
        <v>0.0237</v>
      </c>
      <c r="E435" s="65" t="n">
        <f aca="false">C435*D435</f>
        <v>11850</v>
      </c>
      <c r="I435" s="95" t="s">
        <v>97</v>
      </c>
      <c r="J435" s="65"/>
      <c r="K435" s="65"/>
      <c r="L435" s="65"/>
    </row>
    <row r="436" customFormat="false" ht="12.75" hidden="false" customHeight="false" outlineLevel="0" collapsed="false">
      <c r="G436" s="94" t="s">
        <v>500</v>
      </c>
      <c r="I436" s="95"/>
      <c r="J436" s="65"/>
      <c r="K436" s="65"/>
      <c r="L436" s="65"/>
    </row>
    <row r="437" customFormat="false" ht="12.75" hidden="false" customHeight="false" outlineLevel="0" collapsed="false">
      <c r="G437" s="94" t="s">
        <v>52</v>
      </c>
      <c r="H437" s="0" t="n">
        <v>500000</v>
      </c>
      <c r="I437" s="95" t="n">
        <f aca="false">'REVENUE REQTS &amp; DISTR. CHARGES'!$F$576</f>
        <v>0.0537163695556673</v>
      </c>
      <c r="J437" s="65" t="n">
        <f aca="false">H437*I437</f>
        <v>26858.1847778337</v>
      </c>
      <c r="K437" s="65"/>
      <c r="L437" s="65"/>
    </row>
    <row r="438" customFormat="false" ht="12.75" hidden="false" customHeight="false" outlineLevel="0" collapsed="false">
      <c r="G438" s="94" t="s">
        <v>496</v>
      </c>
      <c r="H438" s="0" t="n">
        <v>500000</v>
      </c>
      <c r="I438" s="95" t="n">
        <f aca="false">'REVENUE REQTS &amp; DISTR. CHARGES'!$G$576</f>
        <v>0.0245621570532872</v>
      </c>
      <c r="J438" s="65" t="n">
        <f aca="false">H438*I438</f>
        <v>12281.0785266436</v>
      </c>
      <c r="K438" s="65"/>
      <c r="L438" s="65"/>
    </row>
    <row r="439" customFormat="false" ht="12.75" hidden="false" customHeight="false" outlineLevel="0" collapsed="false">
      <c r="E439" s="65"/>
      <c r="I439" s="95"/>
      <c r="J439" s="65"/>
      <c r="K439" s="65"/>
      <c r="L439" s="65"/>
    </row>
    <row r="440" customFormat="false" ht="25.5" hidden="false" customHeight="false" outlineLevel="0" collapsed="false">
      <c r="G440" s="94" t="s">
        <v>462</v>
      </c>
      <c r="I440" s="95"/>
      <c r="J440" s="65" t="n">
        <f aca="false">'MARR (WITH TAXES) CALCULATIONS'!$C$171</f>
        <v>398.673737982476</v>
      </c>
      <c r="K440" s="65"/>
      <c r="L440" s="65"/>
    </row>
    <row r="441" customFormat="false" ht="12.75" hidden="false" customHeight="false" outlineLevel="0" collapsed="false">
      <c r="B441" s="0" t="s">
        <v>22</v>
      </c>
      <c r="E441" s="65" t="n">
        <f aca="false">SUM(E432:E435)</f>
        <v>66190</v>
      </c>
      <c r="G441" s="0" t="s">
        <v>22</v>
      </c>
      <c r="I441" s="95"/>
      <c r="J441" s="65" t="n">
        <f aca="false">SUM(J433:J440)</f>
        <v>64180.9166152784</v>
      </c>
      <c r="K441" s="65"/>
      <c r="L441" s="65" t="n">
        <f aca="false">J441-E442</f>
        <v>64180.9166152784</v>
      </c>
      <c r="M441" s="97" t="n">
        <f aca="false">J441/E441-1</f>
        <v>-0.0303532766992235</v>
      </c>
    </row>
    <row r="442" customFormat="false" ht="12.75" hidden="false" customHeight="false" outlineLevel="0" collapsed="false">
      <c r="E442" s="65"/>
      <c r="I442" s="95"/>
      <c r="J442" s="65"/>
      <c r="K442" s="65"/>
      <c r="L442" s="65"/>
    </row>
    <row r="443" customFormat="false" ht="12.75" hidden="false" customHeight="false" outlineLevel="0" collapsed="false">
      <c r="A443" s="49" t="s">
        <v>503</v>
      </c>
      <c r="B443" s="0" t="s">
        <v>456</v>
      </c>
      <c r="E443" s="65"/>
      <c r="G443" s="0" t="s">
        <v>601</v>
      </c>
      <c r="I443" s="95"/>
      <c r="J443" s="65"/>
      <c r="K443" s="65"/>
      <c r="L443" s="65"/>
    </row>
    <row r="444" customFormat="false" ht="12.75" hidden="false" customHeight="false" outlineLevel="0" collapsed="false">
      <c r="C444" s="0" t="s">
        <v>78</v>
      </c>
      <c r="D444" s="0" t="s">
        <v>95</v>
      </c>
      <c r="E444" s="65" t="s">
        <v>296</v>
      </c>
      <c r="I444" s="95" t="s">
        <v>95</v>
      </c>
      <c r="J444" s="65" t="s">
        <v>296</v>
      </c>
      <c r="K444" s="65"/>
      <c r="L444" s="65" t="s">
        <v>458</v>
      </c>
      <c r="M444" s="0" t="s">
        <v>458</v>
      </c>
    </row>
    <row r="445" customFormat="false" ht="12.75" hidden="false" customHeight="false" outlineLevel="0" collapsed="false">
      <c r="D445" s="0" t="s">
        <v>53</v>
      </c>
      <c r="E445" s="65" t="s">
        <v>98</v>
      </c>
      <c r="I445" s="95" t="s">
        <v>53</v>
      </c>
      <c r="J445" s="65" t="s">
        <v>98</v>
      </c>
      <c r="K445" s="65"/>
      <c r="L445" s="65" t="s">
        <v>459</v>
      </c>
    </row>
    <row r="446" customFormat="false" ht="25.5" hidden="false" customHeight="false" outlineLevel="0" collapsed="false">
      <c r="B446" s="94" t="s">
        <v>51</v>
      </c>
      <c r="C446" s="0" t="n">
        <v>3000</v>
      </c>
      <c r="D446" s="72" t="n">
        <f aca="false">'REVENUE REQTS &amp; DISTR. CHARGES'!$C$510</f>
        <v>14.43</v>
      </c>
      <c r="E446" s="65" t="n">
        <f aca="false">C446*D446</f>
        <v>43290</v>
      </c>
      <c r="I446" s="95"/>
      <c r="J446" s="65"/>
      <c r="K446" s="65"/>
      <c r="L446" s="65"/>
    </row>
    <row r="447" customFormat="false" ht="12.75" hidden="false" customHeight="false" outlineLevel="0" collapsed="false">
      <c r="B447" s="94"/>
      <c r="D447" s="0" t="s">
        <v>97</v>
      </c>
      <c r="E447" s="65"/>
      <c r="G447" s="94" t="s">
        <v>499</v>
      </c>
      <c r="I447" s="95"/>
      <c r="J447" s="65"/>
      <c r="K447" s="65"/>
      <c r="L447" s="65"/>
    </row>
    <row r="448" customFormat="false" ht="25.5" hidden="false" customHeight="false" outlineLevel="0" collapsed="false">
      <c r="B448" s="94" t="s">
        <v>51</v>
      </c>
      <c r="C448" s="50" t="n">
        <v>750000</v>
      </c>
      <c r="D448" s="72" t="n">
        <f aca="false">'REVENUE REQTS &amp; DISTR. CHARGES'!$C$515</f>
        <v>0.0529</v>
      </c>
      <c r="E448" s="65" t="n">
        <f aca="false">C448*D448</f>
        <v>39675</v>
      </c>
      <c r="G448" s="94" t="s">
        <v>51</v>
      </c>
      <c r="H448" s="0" t="n">
        <v>3000</v>
      </c>
      <c r="I448" s="95" t="n">
        <f aca="false">'REVENUE REQTS &amp; DISTR. CHARGES'!$B$575</f>
        <v>10.845</v>
      </c>
      <c r="J448" s="65" t="n">
        <f aca="false">H448*I448</f>
        <v>32535</v>
      </c>
      <c r="K448" s="65"/>
      <c r="L448" s="65"/>
    </row>
    <row r="449" customFormat="false" ht="25.5" hidden="false" customHeight="false" outlineLevel="0" collapsed="false">
      <c r="B449" s="94" t="s">
        <v>151</v>
      </c>
      <c r="C449" s="50" t="n">
        <v>750000</v>
      </c>
      <c r="D449" s="72" t="n">
        <f aca="false">'REVENUE REQTS &amp; DISTR. CHARGES'!$C$516</f>
        <v>0.0345</v>
      </c>
      <c r="E449" s="65" t="n">
        <f aca="false">C449*D449</f>
        <v>25875</v>
      </c>
      <c r="J449" s="65"/>
      <c r="K449" s="65"/>
      <c r="L449" s="65"/>
    </row>
    <row r="450" customFormat="false" ht="12.75" hidden="false" customHeight="false" outlineLevel="0" collapsed="false">
      <c r="E450" s="65"/>
      <c r="G450" s="0" t="s">
        <v>477</v>
      </c>
      <c r="H450" s="0" t="n">
        <v>3000</v>
      </c>
      <c r="I450" s="65" t="n">
        <f aca="false">'MARR (WITH TAXES) CALCULATIONS'!$B$169</f>
        <v>0.0963265242728831</v>
      </c>
      <c r="J450" s="65" t="n">
        <f aca="false">H450*I450</f>
        <v>288.979572818649</v>
      </c>
      <c r="K450" s="65"/>
      <c r="L450" s="65"/>
    </row>
    <row r="451" customFormat="false" ht="12.75" hidden="false" customHeight="false" outlineLevel="0" collapsed="false">
      <c r="E451" s="65"/>
      <c r="G451" s="94"/>
      <c r="I451" s="95"/>
      <c r="J451" s="65"/>
      <c r="K451" s="65"/>
      <c r="L451" s="65"/>
    </row>
    <row r="452" customFormat="false" ht="12.75" hidden="false" customHeight="false" outlineLevel="0" collapsed="false">
      <c r="E452" s="65"/>
      <c r="G452" s="94" t="s">
        <v>500</v>
      </c>
      <c r="I452" s="95"/>
      <c r="J452" s="65"/>
      <c r="K452" s="65"/>
      <c r="L452" s="65"/>
    </row>
    <row r="453" customFormat="false" ht="12.75" hidden="false" customHeight="false" outlineLevel="0" collapsed="false">
      <c r="E453" s="65"/>
      <c r="G453" s="0" t="s">
        <v>51</v>
      </c>
      <c r="H453" s="0" t="n">
        <v>750000</v>
      </c>
      <c r="I453" s="95" t="n">
        <f aca="false">'REVENUE REQTS &amp; DISTR. CHARGES'!$D$576</f>
        <v>0.0650363201976171</v>
      </c>
      <c r="J453" s="65" t="n">
        <f aca="false">H453*I453</f>
        <v>48777.2401482128</v>
      </c>
      <c r="K453" s="65"/>
      <c r="L453" s="65"/>
    </row>
    <row r="454" customFormat="false" ht="12.75" hidden="false" customHeight="false" outlineLevel="0" collapsed="false">
      <c r="E454" s="65"/>
      <c r="G454" s="94" t="s">
        <v>151</v>
      </c>
      <c r="H454" s="0" t="n">
        <v>750000</v>
      </c>
      <c r="I454" s="95" t="n">
        <f aca="false">'REVENUE REQTS &amp; DISTR. CHARGES'!$E$576</f>
        <v>0.0357753157080488</v>
      </c>
      <c r="J454" s="65" t="n">
        <f aca="false">H454*I454</f>
        <v>26831.4867810366</v>
      </c>
      <c r="K454" s="65"/>
      <c r="L454" s="65"/>
    </row>
    <row r="455" customFormat="false" ht="25.5" hidden="false" customHeight="false" outlineLevel="0" collapsed="false">
      <c r="E455" s="65"/>
      <c r="G455" s="94" t="s">
        <v>462</v>
      </c>
      <c r="I455" s="95"/>
      <c r="J455" s="65" t="n">
        <f aca="false">'MARR (WITH TAXES) CALCULATIONS'!$C$171</f>
        <v>398.673737982476</v>
      </c>
      <c r="K455" s="65"/>
      <c r="L455" s="65"/>
    </row>
    <row r="456" customFormat="false" ht="12.75" hidden="false" customHeight="false" outlineLevel="0" collapsed="false">
      <c r="B456" s="0" t="s">
        <v>22</v>
      </c>
      <c r="E456" s="65" t="n">
        <f aca="false">SUM(E446:E449)</f>
        <v>108840</v>
      </c>
      <c r="G456" s="0" t="s">
        <v>22</v>
      </c>
      <c r="I456" s="95"/>
      <c r="J456" s="70" t="n">
        <f aca="false">SUM(J448:J455)</f>
        <v>108831.380240051</v>
      </c>
      <c r="L456" s="65" t="n">
        <f aca="false">J456-E457</f>
        <v>108831.380240051</v>
      </c>
      <c r="M456" s="97" t="n">
        <f aca="false">J456/E456-1</f>
        <v>-7.91966184257031E-005</v>
      </c>
    </row>
    <row r="457" customFormat="false" ht="12.75" hidden="false" customHeight="false" outlineLevel="0" collapsed="false">
      <c r="E457" s="65"/>
      <c r="G457" s="94"/>
      <c r="I457" s="95"/>
    </row>
    <row r="458" customFormat="false" ht="12.75" hidden="false" customHeight="false" outlineLevel="0" collapsed="false">
      <c r="E458" s="65"/>
      <c r="G458" s="94"/>
      <c r="I458" s="95"/>
    </row>
    <row r="459" customFormat="false" ht="12.75" hidden="false" customHeight="false" outlineLevel="0" collapsed="false">
      <c r="E459" s="65"/>
      <c r="G459" s="94"/>
      <c r="I459" s="95"/>
    </row>
    <row r="460" customFormat="false" ht="12.75" hidden="false" customHeight="false" outlineLevel="0" collapsed="false">
      <c r="B460" s="0" t="s">
        <v>456</v>
      </c>
      <c r="E460" s="65"/>
      <c r="G460" s="0" t="s">
        <v>601</v>
      </c>
      <c r="I460" s="95"/>
    </row>
    <row r="461" customFormat="false" ht="12.75" hidden="false" customHeight="false" outlineLevel="0" collapsed="false">
      <c r="C461" s="0" t="s">
        <v>78</v>
      </c>
      <c r="D461" s="0" t="s">
        <v>95</v>
      </c>
      <c r="E461" s="65" t="s">
        <v>296</v>
      </c>
      <c r="I461" s="95" t="s">
        <v>95</v>
      </c>
      <c r="J461" s="65" t="s">
        <v>296</v>
      </c>
      <c r="K461" s="65"/>
      <c r="L461" s="65" t="s">
        <v>458</v>
      </c>
      <c r="M461" s="0" t="s">
        <v>458</v>
      </c>
    </row>
    <row r="462" customFormat="false" ht="12.75" hidden="false" customHeight="false" outlineLevel="0" collapsed="false">
      <c r="D462" s="0" t="s">
        <v>53</v>
      </c>
      <c r="E462" s="65" t="s">
        <v>98</v>
      </c>
      <c r="I462" s="95" t="s">
        <v>53</v>
      </c>
      <c r="J462" s="65" t="s">
        <v>98</v>
      </c>
      <c r="K462" s="65"/>
      <c r="L462" s="65" t="s">
        <v>459</v>
      </c>
    </row>
    <row r="463" customFormat="false" ht="25.5" hidden="false" customHeight="false" outlineLevel="0" collapsed="false">
      <c r="B463" s="94" t="s">
        <v>52</v>
      </c>
      <c r="C463" s="0" t="n">
        <v>3000</v>
      </c>
      <c r="D463" s="72" t="n">
        <f aca="false">'REVENUE REQTS &amp; DISTR. CHARGES'!$C$511</f>
        <v>10.38</v>
      </c>
      <c r="E463" s="65" t="n">
        <f aca="false">C463*D463</f>
        <v>31140</v>
      </c>
      <c r="G463" s="94" t="s">
        <v>499</v>
      </c>
      <c r="I463" s="95"/>
      <c r="J463" s="65"/>
      <c r="K463" s="65"/>
      <c r="L463" s="65"/>
    </row>
    <row r="464" customFormat="false" ht="12.75" hidden="false" customHeight="false" outlineLevel="0" collapsed="false">
      <c r="D464" s="0" t="s">
        <v>97</v>
      </c>
      <c r="E464" s="65"/>
      <c r="G464" s="94" t="s">
        <v>52</v>
      </c>
      <c r="H464" s="0" t="n">
        <v>3000</v>
      </c>
      <c r="I464" s="95" t="n">
        <f aca="false">'REVENUE REQTS &amp; DISTR. CHARGES'!$C$575</f>
        <v>8.118</v>
      </c>
      <c r="J464" s="65" t="n">
        <f aca="false">H464*I464</f>
        <v>24354</v>
      </c>
      <c r="K464" s="65"/>
      <c r="L464" s="65"/>
    </row>
    <row r="465" customFormat="false" ht="25.5" hidden="false" customHeight="false" outlineLevel="0" collapsed="false">
      <c r="B465" s="94" t="s">
        <v>52</v>
      </c>
      <c r="C465" s="50" t="n">
        <v>750000</v>
      </c>
      <c r="D465" s="72" t="n">
        <f aca="false">'REVENUE REQTS &amp; DISTR. CHARGES'!$C$517</f>
        <v>0.0464</v>
      </c>
      <c r="E465" s="65" t="n">
        <f aca="false">C465*D465</f>
        <v>34800</v>
      </c>
      <c r="G465" s="0" t="s">
        <v>477</v>
      </c>
      <c r="H465" s="0" t="n">
        <v>3000</v>
      </c>
      <c r="I465" s="65" t="n">
        <f aca="false">'MARR (WITH TAXES) CALCULATIONS'!$B$169</f>
        <v>0.0963265242728831</v>
      </c>
      <c r="J465" s="65" t="n">
        <f aca="false">H465*I465</f>
        <v>288.979572818649</v>
      </c>
      <c r="K465" s="65"/>
      <c r="L465" s="65"/>
    </row>
    <row r="466" customFormat="false" ht="25.5" hidden="false" customHeight="false" outlineLevel="0" collapsed="false">
      <c r="B466" s="94" t="s">
        <v>496</v>
      </c>
      <c r="C466" s="50" t="n">
        <v>750000</v>
      </c>
      <c r="D466" s="72" t="n">
        <f aca="false">'REVENUE REQTS &amp; DISTR. CHARGES'!$C$518</f>
        <v>0.0237</v>
      </c>
      <c r="E466" s="65" t="n">
        <f aca="false">C466*D466</f>
        <v>17775</v>
      </c>
      <c r="I466" s="95" t="s">
        <v>97</v>
      </c>
      <c r="J466" s="65"/>
      <c r="K466" s="65"/>
      <c r="L466" s="65"/>
    </row>
    <row r="467" customFormat="false" ht="12.75" hidden="false" customHeight="false" outlineLevel="0" collapsed="false">
      <c r="E467" s="65"/>
      <c r="G467" s="94" t="s">
        <v>500</v>
      </c>
      <c r="I467" s="95"/>
      <c r="J467" s="65"/>
      <c r="K467" s="65"/>
      <c r="L467" s="65"/>
      <c r="M467" s="97"/>
    </row>
    <row r="468" customFormat="false" ht="12.75" hidden="false" customHeight="false" outlineLevel="0" collapsed="false">
      <c r="E468" s="65"/>
      <c r="G468" s="94" t="s">
        <v>52</v>
      </c>
      <c r="H468" s="0" t="n">
        <v>750000</v>
      </c>
      <c r="I468" s="95" t="n">
        <f aca="false">'REVENUE REQTS &amp; DISTR. CHARGES'!$F$576</f>
        <v>0.0537163695556673</v>
      </c>
      <c r="J468" s="65" t="n">
        <f aca="false">H468*I468</f>
        <v>40287.2771667505</v>
      </c>
      <c r="K468" s="65"/>
      <c r="L468" s="65"/>
    </row>
    <row r="469" customFormat="false" ht="12.75" hidden="false" customHeight="false" outlineLevel="0" collapsed="false">
      <c r="G469" s="94" t="s">
        <v>496</v>
      </c>
      <c r="H469" s="0" t="n">
        <v>750000</v>
      </c>
      <c r="I469" s="95" t="n">
        <f aca="false">'REVENUE REQTS &amp; DISTR. CHARGES'!$G$576</f>
        <v>0.0245621570532872</v>
      </c>
      <c r="J469" s="65" t="n">
        <f aca="false">H469*I469</f>
        <v>18421.6177899654</v>
      </c>
      <c r="K469" s="65"/>
      <c r="L469" s="65"/>
    </row>
    <row r="470" customFormat="false" ht="12.75" hidden="false" customHeight="false" outlineLevel="0" collapsed="false">
      <c r="E470" s="65"/>
      <c r="I470" s="95"/>
      <c r="J470" s="65"/>
      <c r="K470" s="65"/>
      <c r="L470" s="65"/>
    </row>
    <row r="471" customFormat="false" ht="25.5" hidden="false" customHeight="false" outlineLevel="0" collapsed="false">
      <c r="G471" s="94" t="s">
        <v>462</v>
      </c>
      <c r="I471" s="95"/>
      <c r="J471" s="65" t="n">
        <f aca="false">'MARR (WITH TAXES) CALCULATIONS'!$C$171</f>
        <v>398.673737982476</v>
      </c>
      <c r="K471" s="65"/>
      <c r="L471" s="65"/>
    </row>
    <row r="472" customFormat="false" ht="12.75" hidden="false" customHeight="false" outlineLevel="0" collapsed="false">
      <c r="B472" s="0" t="s">
        <v>22</v>
      </c>
      <c r="E472" s="65" t="n">
        <f aca="false">SUM(E463:E466)</f>
        <v>83715</v>
      </c>
      <c r="G472" s="0" t="s">
        <v>22</v>
      </c>
      <c r="I472" s="95"/>
      <c r="J472" s="65" t="n">
        <f aca="false">SUM(J464:J471)</f>
        <v>83750.548267517</v>
      </c>
      <c r="K472" s="65"/>
      <c r="L472" s="65" t="n">
        <f aca="false">J472-E472</f>
        <v>35.5482675170206</v>
      </c>
      <c r="M472" s="97" t="n">
        <f aca="false">J472/E472-1</f>
        <v>0.000424634384722289</v>
      </c>
      <c r="N472" s="65"/>
      <c r="O472" s="65"/>
    </row>
    <row r="473" customFormat="false" ht="12.75" hidden="false" customHeight="false" outlineLevel="0" collapsed="false">
      <c r="E473" s="65"/>
      <c r="I473" s="95"/>
      <c r="J473" s="65"/>
      <c r="K473" s="65"/>
      <c r="L473" s="65"/>
    </row>
    <row r="474" customFormat="false" ht="12.75" hidden="false" customHeight="false" outlineLevel="0" collapsed="false">
      <c r="E474" s="65"/>
      <c r="I474" s="95"/>
      <c r="J474" s="65"/>
      <c r="K474" s="65"/>
      <c r="L474" s="65"/>
    </row>
    <row r="475" customFormat="false" ht="12.75" hidden="false" customHeight="false" outlineLevel="0" collapsed="false">
      <c r="A475" s="49" t="s">
        <v>69</v>
      </c>
      <c r="E475" s="65"/>
      <c r="I475" s="95"/>
      <c r="J475" s="65"/>
      <c r="K475" s="65"/>
      <c r="L475" s="65"/>
      <c r="M475" s="97"/>
    </row>
    <row r="476" customFormat="false" ht="12.75" hidden="false" customHeight="false" outlineLevel="0" collapsed="false">
      <c r="A476" s="49"/>
      <c r="E476" s="65"/>
      <c r="I476" s="95"/>
      <c r="J476" s="65"/>
      <c r="K476" s="65"/>
      <c r="L476" s="65"/>
      <c r="M476" s="97"/>
    </row>
    <row r="477" customFormat="false" ht="12.75" hidden="false" customHeight="false" outlineLevel="0" collapsed="false">
      <c r="A477" s="49" t="s">
        <v>460</v>
      </c>
      <c r="B477" s="0" t="s">
        <v>456</v>
      </c>
      <c r="E477" s="65"/>
      <c r="G477" s="0" t="s">
        <v>601</v>
      </c>
      <c r="I477" s="95"/>
      <c r="J477" s="65"/>
      <c r="K477" s="65"/>
      <c r="L477" s="65"/>
    </row>
    <row r="478" customFormat="false" ht="12.75" hidden="false" customHeight="false" outlineLevel="0" collapsed="false">
      <c r="C478" s="0" t="s">
        <v>78</v>
      </c>
      <c r="D478" s="0" t="s">
        <v>95</v>
      </c>
      <c r="E478" s="65" t="s">
        <v>296</v>
      </c>
      <c r="I478" s="95" t="s">
        <v>95</v>
      </c>
      <c r="J478" s="65" t="s">
        <v>296</v>
      </c>
      <c r="K478" s="65"/>
      <c r="L478" s="65" t="s">
        <v>458</v>
      </c>
      <c r="M478" s="0" t="s">
        <v>458</v>
      </c>
    </row>
    <row r="479" customFormat="false" ht="12.75" hidden="false" customHeight="false" outlineLevel="0" collapsed="false">
      <c r="D479" s="0" t="s">
        <v>53</v>
      </c>
      <c r="E479" s="65" t="s">
        <v>98</v>
      </c>
      <c r="I479" s="95" t="s">
        <v>53</v>
      </c>
      <c r="J479" s="65" t="s">
        <v>98</v>
      </c>
      <c r="K479" s="65"/>
      <c r="L479" s="65" t="s">
        <v>459</v>
      </c>
    </row>
    <row r="480" customFormat="false" ht="25.5" hidden="false" customHeight="false" outlineLevel="0" collapsed="false">
      <c r="B480" s="94" t="s">
        <v>51</v>
      </c>
      <c r="D480" s="72" t="n">
        <f aca="false">'REVENUE REQTS &amp; DISTR. CHARGES'!$C$738</f>
        <v>0</v>
      </c>
      <c r="E480" s="65" t="n">
        <f aca="false">C480*D480</f>
        <v>0</v>
      </c>
      <c r="I480" s="95"/>
      <c r="J480" s="65"/>
      <c r="K480" s="65"/>
      <c r="L480" s="65"/>
    </row>
    <row r="481" customFormat="false" ht="12.75" hidden="false" customHeight="false" outlineLevel="0" collapsed="false">
      <c r="B481" s="94"/>
      <c r="D481" s="0" t="s">
        <v>97</v>
      </c>
      <c r="E481" s="65"/>
      <c r="G481" s="94" t="s">
        <v>499</v>
      </c>
      <c r="I481" s="95"/>
      <c r="J481" s="65"/>
      <c r="K481" s="65"/>
      <c r="L481" s="65"/>
    </row>
    <row r="482" customFormat="false" ht="25.5" hidden="false" customHeight="false" outlineLevel="0" collapsed="false">
      <c r="B482" s="94" t="s">
        <v>51</v>
      </c>
      <c r="C482" s="50"/>
      <c r="D482" s="72" t="n">
        <f aca="false">'REVENUE REQTS &amp; DISTR. CHARGES'!$C$743</f>
        <v>0</v>
      </c>
      <c r="E482" s="65" t="n">
        <f aca="false">C482*D482</f>
        <v>0</v>
      </c>
      <c r="G482" s="94" t="s">
        <v>51</v>
      </c>
      <c r="I482" s="95" t="e">
        <f aca="false">'REVENUE REQTS &amp; DISTR. CHARGES'!$B$792</f>
        <v>#DIV/0!</v>
      </c>
      <c r="J482" s="65" t="e">
        <f aca="false">H482*I482</f>
        <v>#DIV/0!</v>
      </c>
      <c r="K482" s="65"/>
      <c r="L482" s="65"/>
    </row>
    <row r="483" customFormat="false" ht="25.5" hidden="false" customHeight="false" outlineLevel="0" collapsed="false">
      <c r="B483" s="94" t="s">
        <v>151</v>
      </c>
      <c r="C483" s="50"/>
      <c r="D483" s="72" t="n">
        <f aca="false">'REVENUE REQTS &amp; DISTR. CHARGES'!$C$744</f>
        <v>0</v>
      </c>
      <c r="E483" s="65" t="n">
        <f aca="false">C483*D483</f>
        <v>0</v>
      </c>
      <c r="K483" s="65"/>
      <c r="L483" s="65"/>
    </row>
    <row r="484" customFormat="false" ht="12.75" hidden="false" customHeight="false" outlineLevel="0" collapsed="false">
      <c r="E484" s="65"/>
      <c r="G484" s="94" t="s">
        <v>477</v>
      </c>
      <c r="I484" s="65" t="e">
        <f aca="false">'MARR (WITH TAXES) CALCULATIONS'!$B$206</f>
        <v>#DIV/0!</v>
      </c>
      <c r="J484" s="65" t="e">
        <f aca="false">H484*I484</f>
        <v>#DIV/0!</v>
      </c>
      <c r="K484" s="65"/>
      <c r="L484" s="65"/>
    </row>
    <row r="485" customFormat="false" ht="12.75" hidden="false" customHeight="false" outlineLevel="0" collapsed="false">
      <c r="E485" s="65"/>
      <c r="G485" s="94"/>
      <c r="I485" s="95"/>
      <c r="J485" s="65"/>
      <c r="K485" s="65"/>
      <c r="L485" s="65"/>
    </row>
    <row r="486" customFormat="false" ht="12.75" hidden="false" customHeight="false" outlineLevel="0" collapsed="false">
      <c r="E486" s="65"/>
      <c r="G486" s="94" t="s">
        <v>500</v>
      </c>
      <c r="I486" s="95"/>
      <c r="J486" s="65"/>
      <c r="K486" s="65"/>
      <c r="L486" s="65"/>
    </row>
    <row r="487" customFormat="false" ht="12.75" hidden="false" customHeight="false" outlineLevel="0" collapsed="false">
      <c r="E487" s="65"/>
      <c r="G487" s="0" t="s">
        <v>51</v>
      </c>
      <c r="H487" s="50"/>
      <c r="I487" s="95" t="e">
        <f aca="false">'REVENUE REQTS &amp; DISTR. CHARGES'!$D$793</f>
        <v>#DIV/0!</v>
      </c>
      <c r="J487" s="65" t="e">
        <f aca="false">H487*I487</f>
        <v>#DIV/0!</v>
      </c>
      <c r="K487" s="65"/>
      <c r="L487" s="65"/>
    </row>
    <row r="488" customFormat="false" ht="12.75" hidden="false" customHeight="false" outlineLevel="0" collapsed="false">
      <c r="E488" s="65"/>
      <c r="G488" s="94" t="s">
        <v>151</v>
      </c>
      <c r="H488" s="50"/>
      <c r="I488" s="95" t="e">
        <f aca="false">'REVENUE REQTS &amp; DISTR. CHARGES'!$E$793</f>
        <v>#DIV/0!</v>
      </c>
      <c r="J488" s="65" t="e">
        <f aca="false">H488*I488</f>
        <v>#DIV/0!</v>
      </c>
      <c r="K488" s="65"/>
      <c r="L488" s="65"/>
    </row>
    <row r="489" customFormat="false" ht="25.5" hidden="false" customHeight="false" outlineLevel="0" collapsed="false">
      <c r="E489" s="65"/>
      <c r="G489" s="94" t="s">
        <v>462</v>
      </c>
      <c r="I489" s="95"/>
      <c r="J489" s="65" t="e">
        <f aca="false">'MARR (WITH TAXES) CALCULATIONS'!$C$208</f>
        <v>#DIV/0!</v>
      </c>
      <c r="K489" s="65"/>
      <c r="L489" s="65"/>
    </row>
    <row r="490" customFormat="false" ht="12.75" hidden="false" customHeight="false" outlineLevel="0" collapsed="false">
      <c r="B490" s="0" t="s">
        <v>22</v>
      </c>
      <c r="E490" s="65" t="n">
        <f aca="false">SUM(E480:E483)</f>
        <v>0</v>
      </c>
      <c r="G490" s="0" t="s">
        <v>22</v>
      </c>
      <c r="I490" s="95"/>
      <c r="J490" s="65" t="e">
        <f aca="false">SUM(J482:J489)</f>
        <v>#DIV/0!</v>
      </c>
      <c r="K490" s="65"/>
      <c r="L490" s="65" t="e">
        <f aca="false">J490-E490</f>
        <v>#DIV/0!</v>
      </c>
      <c r="M490" s="97" t="e">
        <f aca="false">J490/E490-1</f>
        <v>#DIV/0!</v>
      </c>
    </row>
    <row r="491" customFormat="false" ht="12.75" hidden="false" customHeight="false" outlineLevel="0" collapsed="false">
      <c r="E491" s="65"/>
      <c r="G491" s="94"/>
      <c r="I491" s="95"/>
      <c r="J491" s="65"/>
      <c r="K491" s="65"/>
      <c r="L491" s="65"/>
    </row>
    <row r="492" customFormat="false" ht="12.75" hidden="false" customHeight="false" outlineLevel="0" collapsed="false">
      <c r="E492" s="65"/>
      <c r="G492" s="94"/>
      <c r="I492" s="95"/>
      <c r="J492" s="65"/>
      <c r="K492" s="65"/>
      <c r="L492" s="65"/>
    </row>
    <row r="493" customFormat="false" ht="12.75" hidden="false" customHeight="false" outlineLevel="0" collapsed="false">
      <c r="E493" s="65"/>
      <c r="G493" s="94"/>
      <c r="I493" s="95"/>
      <c r="J493" s="65"/>
      <c r="K493" s="65"/>
      <c r="L493" s="65"/>
    </row>
    <row r="494" customFormat="false" ht="12.75" hidden="false" customHeight="false" outlineLevel="0" collapsed="false">
      <c r="B494" s="0" t="s">
        <v>456</v>
      </c>
      <c r="E494" s="65"/>
      <c r="G494" s="94" t="s">
        <v>457</v>
      </c>
      <c r="I494" s="95"/>
      <c r="J494" s="65"/>
      <c r="K494" s="65"/>
      <c r="L494" s="65"/>
    </row>
    <row r="495" customFormat="false" ht="12.75" hidden="false" customHeight="false" outlineLevel="0" collapsed="false">
      <c r="C495" s="0" t="s">
        <v>78</v>
      </c>
      <c r="D495" s="0" t="s">
        <v>95</v>
      </c>
      <c r="E495" s="65" t="s">
        <v>296</v>
      </c>
      <c r="I495" s="95" t="s">
        <v>95</v>
      </c>
      <c r="J495" s="65" t="s">
        <v>296</v>
      </c>
      <c r="K495" s="65"/>
      <c r="L495" s="65" t="s">
        <v>458</v>
      </c>
      <c r="M495" s="0" t="s">
        <v>458</v>
      </c>
    </row>
    <row r="496" customFormat="false" ht="12.75" hidden="false" customHeight="false" outlineLevel="0" collapsed="false">
      <c r="D496" s="0" t="s">
        <v>53</v>
      </c>
      <c r="E496" s="65" t="s">
        <v>98</v>
      </c>
      <c r="I496" s="95" t="s">
        <v>53</v>
      </c>
      <c r="J496" s="65" t="s">
        <v>98</v>
      </c>
      <c r="K496" s="65"/>
      <c r="L496" s="65" t="s">
        <v>459</v>
      </c>
    </row>
    <row r="497" customFormat="false" ht="25.5" hidden="false" customHeight="false" outlineLevel="0" collapsed="false">
      <c r="B497" s="94" t="s">
        <v>52</v>
      </c>
      <c r="D497" s="72" t="n">
        <f aca="false">'REVENUE REQTS &amp; DISTR. CHARGES'!$C$739</f>
        <v>0</v>
      </c>
      <c r="E497" s="65" t="n">
        <f aca="false">C497*D497</f>
        <v>0</v>
      </c>
      <c r="G497" s="94" t="s">
        <v>499</v>
      </c>
      <c r="I497" s="95"/>
      <c r="J497" s="65"/>
      <c r="K497" s="65"/>
      <c r="L497" s="65"/>
    </row>
    <row r="498" customFormat="false" ht="12.75" hidden="false" customHeight="false" outlineLevel="0" collapsed="false">
      <c r="D498" s="0" t="s">
        <v>97</v>
      </c>
      <c r="E498" s="65"/>
      <c r="G498" s="94" t="s">
        <v>52</v>
      </c>
      <c r="I498" s="95" t="e">
        <f aca="false">'REVENUE REQTS &amp; DISTR. CHARGES'!$C$792</f>
        <v>#DIV/0!</v>
      </c>
      <c r="J498" s="65" t="e">
        <f aca="false">H498*I498</f>
        <v>#DIV/0!</v>
      </c>
      <c r="K498" s="65"/>
      <c r="L498" s="65"/>
    </row>
    <row r="499" customFormat="false" ht="25.5" hidden="false" customHeight="false" outlineLevel="0" collapsed="false">
      <c r="B499" s="94" t="s">
        <v>52</v>
      </c>
      <c r="C499" s="50"/>
      <c r="D499" s="72" t="n">
        <f aca="false">'REVENUE REQTS &amp; DISTR. CHARGES'!$C$745</f>
        <v>0</v>
      </c>
      <c r="E499" s="65" t="n">
        <f aca="false">C499*D499</f>
        <v>0</v>
      </c>
      <c r="G499" s="94" t="s">
        <v>477</v>
      </c>
      <c r="I499" s="65" t="e">
        <f aca="false">'MARR (WITH TAXES) CALCULATIONS'!$B$206</f>
        <v>#DIV/0!</v>
      </c>
      <c r="J499" s="65" t="e">
        <f aca="false">H499*I499</f>
        <v>#DIV/0!</v>
      </c>
      <c r="K499" s="65"/>
      <c r="L499" s="65"/>
    </row>
    <row r="500" customFormat="false" ht="25.5" hidden="false" customHeight="false" outlineLevel="0" collapsed="false">
      <c r="B500" s="94" t="s">
        <v>496</v>
      </c>
      <c r="C500" s="50"/>
      <c r="D500" s="72" t="n">
        <f aca="false">'REVENUE REQTS &amp; DISTR. CHARGES'!$C$746</f>
        <v>0</v>
      </c>
      <c r="E500" s="65" t="n">
        <f aca="false">C500*D500</f>
        <v>0</v>
      </c>
      <c r="I500" s="95" t="s">
        <v>97</v>
      </c>
      <c r="J500" s="65"/>
      <c r="K500" s="65"/>
      <c r="L500" s="65"/>
    </row>
    <row r="501" customFormat="false" ht="12.75" hidden="false" customHeight="false" outlineLevel="0" collapsed="false">
      <c r="E501" s="65"/>
      <c r="G501" s="94" t="s">
        <v>500</v>
      </c>
      <c r="I501" s="95"/>
      <c r="J501" s="65"/>
      <c r="K501" s="65"/>
      <c r="L501" s="65"/>
    </row>
    <row r="502" customFormat="false" ht="12.75" hidden="false" customHeight="false" outlineLevel="0" collapsed="false">
      <c r="E502" s="65"/>
      <c r="G502" s="94" t="s">
        <v>52</v>
      </c>
      <c r="H502" s="50"/>
      <c r="I502" s="95" t="e">
        <f aca="false">'REVENUE REQTS &amp; DISTR. CHARGES'!$F$793</f>
        <v>#DIV/0!</v>
      </c>
      <c r="J502" s="65" t="e">
        <f aca="false">H502*I502</f>
        <v>#DIV/0!</v>
      </c>
    </row>
    <row r="503" customFormat="false" ht="12.75" hidden="false" customHeight="false" outlineLevel="0" collapsed="false">
      <c r="G503" s="94" t="s">
        <v>496</v>
      </c>
      <c r="H503" s="50"/>
      <c r="I503" s="95" t="e">
        <f aca="false">'REVENUE REQTS &amp; DISTR. CHARGES'!$G$793</f>
        <v>#DIV/0!</v>
      </c>
      <c r="J503" s="65" t="e">
        <f aca="false">H503*I503</f>
        <v>#DIV/0!</v>
      </c>
      <c r="K503" s="65"/>
      <c r="L503" s="65"/>
    </row>
    <row r="504" customFormat="false" ht="12.75" hidden="false" customHeight="false" outlineLevel="0" collapsed="false">
      <c r="E504" s="65"/>
      <c r="I504" s="95"/>
      <c r="J504" s="65"/>
      <c r="K504" s="65"/>
    </row>
    <row r="505" customFormat="false" ht="25.5" hidden="false" customHeight="false" outlineLevel="0" collapsed="false">
      <c r="G505" s="94" t="s">
        <v>462</v>
      </c>
      <c r="I505" s="95"/>
      <c r="J505" s="65" t="e">
        <f aca="false">'MARR (WITH TAXES) CALCULATIONS'!$C$208</f>
        <v>#DIV/0!</v>
      </c>
      <c r="K505" s="65"/>
      <c r="L505" s="65"/>
    </row>
    <row r="506" customFormat="false" ht="12.75" hidden="false" customHeight="false" outlineLevel="0" collapsed="false">
      <c r="B506" s="0" t="s">
        <v>22</v>
      </c>
      <c r="E506" s="65" t="n">
        <f aca="false">SUM(E497:E500)</f>
        <v>0</v>
      </c>
      <c r="G506" s="0" t="s">
        <v>22</v>
      </c>
      <c r="I506" s="95"/>
      <c r="J506" s="65" t="e">
        <f aca="false">SUM(J497:J505)</f>
        <v>#DIV/0!</v>
      </c>
      <c r="K506" s="65"/>
      <c r="L506" s="65" t="e">
        <f aca="false">J506-E506</f>
        <v>#DIV/0!</v>
      </c>
      <c r="M506" s="97" t="e">
        <f aca="false">J506/E506-1</f>
        <v>#DIV/0!</v>
      </c>
    </row>
    <row r="507" customFormat="false" ht="12.75" hidden="false" customHeight="false" outlineLevel="0" collapsed="false">
      <c r="E507" s="65"/>
      <c r="I507" s="95"/>
      <c r="J507" s="65"/>
      <c r="K507" s="65"/>
      <c r="L507" s="65"/>
      <c r="M507" s="97"/>
    </row>
    <row r="508" customFormat="false" ht="12.75" hidden="false" customHeight="false" outlineLevel="0" collapsed="false">
      <c r="E508" s="65"/>
      <c r="I508" s="95"/>
      <c r="J508" s="65"/>
      <c r="K508" s="65"/>
      <c r="L508" s="65"/>
      <c r="M508" s="97"/>
    </row>
    <row r="509" customFormat="false" ht="12.75" hidden="false" customHeight="false" outlineLevel="0" collapsed="false">
      <c r="E509" s="65"/>
      <c r="I509" s="95"/>
      <c r="J509" s="65"/>
      <c r="K509" s="65"/>
      <c r="L509" s="65"/>
      <c r="M509" s="97"/>
    </row>
    <row r="510" customFormat="false" ht="12.75" hidden="false" customHeight="false" outlineLevel="0" collapsed="false">
      <c r="A510" s="49" t="s">
        <v>504</v>
      </c>
      <c r="B510" s="0" t="s">
        <v>456</v>
      </c>
      <c r="E510" s="65"/>
      <c r="G510" s="0" t="s">
        <v>601</v>
      </c>
      <c r="I510" s="95"/>
      <c r="J510" s="65"/>
      <c r="K510" s="65"/>
      <c r="L510" s="65"/>
    </row>
    <row r="511" customFormat="false" ht="12.75" hidden="false" customHeight="false" outlineLevel="0" collapsed="false">
      <c r="C511" s="0" t="s">
        <v>78</v>
      </c>
      <c r="D511" s="0" t="s">
        <v>95</v>
      </c>
      <c r="E511" s="65" t="s">
        <v>296</v>
      </c>
      <c r="I511" s="95" t="s">
        <v>95</v>
      </c>
      <c r="J511" s="65" t="s">
        <v>296</v>
      </c>
      <c r="K511" s="65"/>
      <c r="L511" s="65" t="s">
        <v>458</v>
      </c>
      <c r="M511" s="0" t="s">
        <v>458</v>
      </c>
    </row>
    <row r="512" customFormat="false" ht="12.75" hidden="false" customHeight="false" outlineLevel="0" collapsed="false">
      <c r="D512" s="0" t="s">
        <v>53</v>
      </c>
      <c r="E512" s="65" t="s">
        <v>98</v>
      </c>
      <c r="I512" s="95" t="s">
        <v>53</v>
      </c>
      <c r="J512" s="65" t="s">
        <v>98</v>
      </c>
      <c r="K512" s="65"/>
      <c r="L512" s="65" t="s">
        <v>459</v>
      </c>
    </row>
    <row r="513" customFormat="false" ht="25.5" hidden="false" customHeight="false" outlineLevel="0" collapsed="false">
      <c r="B513" s="94" t="s">
        <v>51</v>
      </c>
      <c r="C513" s="0" t="n">
        <v>5000</v>
      </c>
      <c r="D513" s="72" t="n">
        <f aca="false">'REVENUE REQTS &amp; DISTR. CHARGES'!$C$738</f>
        <v>0</v>
      </c>
      <c r="E513" s="65" t="n">
        <f aca="false">C513*D513</f>
        <v>0</v>
      </c>
      <c r="I513" s="95"/>
      <c r="J513" s="65"/>
      <c r="K513" s="65"/>
      <c r="L513" s="65"/>
    </row>
    <row r="514" customFormat="false" ht="12.75" hidden="false" customHeight="false" outlineLevel="0" collapsed="false">
      <c r="B514" s="94"/>
      <c r="D514" s="0" t="s">
        <v>97</v>
      </c>
      <c r="E514" s="65"/>
      <c r="G514" s="94" t="s">
        <v>499</v>
      </c>
      <c r="I514" s="95"/>
      <c r="J514" s="65"/>
      <c r="K514" s="65"/>
      <c r="L514" s="65"/>
    </row>
    <row r="515" customFormat="false" ht="25.5" hidden="false" customHeight="false" outlineLevel="0" collapsed="false">
      <c r="B515" s="94" t="s">
        <v>51</v>
      </c>
      <c r="C515" s="50" t="n">
        <v>250000</v>
      </c>
      <c r="D515" s="72" t="n">
        <f aca="false">'REVENUE REQTS &amp; DISTR. CHARGES'!$C$743</f>
        <v>0</v>
      </c>
      <c r="E515" s="65" t="n">
        <f aca="false">C515*D515</f>
        <v>0</v>
      </c>
      <c r="G515" s="94" t="s">
        <v>51</v>
      </c>
      <c r="H515" s="0" t="n">
        <v>5000</v>
      </c>
      <c r="I515" s="95" t="e">
        <f aca="false">'REVENUE REQTS &amp; DISTR. CHARGES'!$B$792</f>
        <v>#DIV/0!</v>
      </c>
      <c r="J515" s="65" t="e">
        <f aca="false">H515*I515</f>
        <v>#DIV/0!</v>
      </c>
      <c r="K515" s="65"/>
      <c r="L515" s="65"/>
    </row>
    <row r="516" customFormat="false" ht="25.5" hidden="false" customHeight="false" outlineLevel="0" collapsed="false">
      <c r="B516" s="94" t="s">
        <v>151</v>
      </c>
      <c r="C516" s="50" t="n">
        <v>250000</v>
      </c>
      <c r="D516" s="72" t="n">
        <f aca="false">'REVENUE REQTS &amp; DISTR. CHARGES'!$C$744</f>
        <v>0</v>
      </c>
      <c r="E516" s="65" t="n">
        <f aca="false">C516*D516</f>
        <v>0</v>
      </c>
      <c r="K516" s="65"/>
      <c r="L516" s="65"/>
    </row>
    <row r="517" customFormat="false" ht="12.75" hidden="false" customHeight="false" outlineLevel="0" collapsed="false">
      <c r="E517" s="65"/>
      <c r="G517" s="94" t="s">
        <v>477</v>
      </c>
      <c r="H517" s="0" t="n">
        <v>5000</v>
      </c>
      <c r="I517" s="65" t="e">
        <f aca="false">'MARR (WITH TAXES) CALCULATIONS'!$B$206</f>
        <v>#DIV/0!</v>
      </c>
      <c r="J517" s="65" t="e">
        <f aca="false">H517*I517</f>
        <v>#DIV/0!</v>
      </c>
      <c r="K517" s="65"/>
      <c r="L517" s="65"/>
    </row>
    <row r="518" customFormat="false" ht="12.75" hidden="false" customHeight="false" outlineLevel="0" collapsed="false">
      <c r="E518" s="65"/>
      <c r="G518" s="94"/>
      <c r="I518" s="95"/>
      <c r="J518" s="65"/>
      <c r="K518" s="65"/>
      <c r="L518" s="65"/>
    </row>
    <row r="519" customFormat="false" ht="12.75" hidden="false" customHeight="false" outlineLevel="0" collapsed="false">
      <c r="E519" s="65"/>
      <c r="G519" s="94" t="s">
        <v>500</v>
      </c>
      <c r="I519" s="95"/>
      <c r="J519" s="65"/>
      <c r="K519" s="65"/>
      <c r="L519" s="65"/>
    </row>
    <row r="520" customFormat="false" ht="12.75" hidden="false" customHeight="false" outlineLevel="0" collapsed="false">
      <c r="E520" s="65"/>
      <c r="G520" s="0" t="s">
        <v>51</v>
      </c>
      <c r="H520" s="50" t="n">
        <v>250000</v>
      </c>
      <c r="I520" s="95" t="e">
        <f aca="false">'REVENUE REQTS &amp; DISTR. CHARGES'!$D$793</f>
        <v>#DIV/0!</v>
      </c>
      <c r="J520" s="65" t="e">
        <f aca="false">H520*I520</f>
        <v>#DIV/0!</v>
      </c>
      <c r="K520" s="65"/>
      <c r="L520" s="65"/>
    </row>
    <row r="521" customFormat="false" ht="12.75" hidden="false" customHeight="false" outlineLevel="0" collapsed="false">
      <c r="E521" s="65"/>
      <c r="G521" s="94" t="s">
        <v>151</v>
      </c>
      <c r="H521" s="50" t="n">
        <v>250000</v>
      </c>
      <c r="I521" s="95" t="e">
        <f aca="false">'REVENUE REQTS &amp; DISTR. CHARGES'!$E$793</f>
        <v>#DIV/0!</v>
      </c>
      <c r="J521" s="65" t="e">
        <f aca="false">H521*I521</f>
        <v>#DIV/0!</v>
      </c>
      <c r="K521" s="65"/>
      <c r="L521" s="65"/>
    </row>
    <row r="522" customFormat="false" ht="25.5" hidden="false" customHeight="false" outlineLevel="0" collapsed="false">
      <c r="E522" s="65"/>
      <c r="G522" s="94" t="s">
        <v>462</v>
      </c>
      <c r="I522" s="95"/>
      <c r="J522" s="65" t="e">
        <f aca="false">'MARR (WITH TAXES) CALCULATIONS'!$C$208</f>
        <v>#DIV/0!</v>
      </c>
      <c r="K522" s="65"/>
      <c r="L522" s="65"/>
    </row>
    <row r="523" customFormat="false" ht="12.75" hidden="false" customHeight="false" outlineLevel="0" collapsed="false">
      <c r="B523" s="0" t="s">
        <v>22</v>
      </c>
      <c r="E523" s="65" t="n">
        <f aca="false">SUM(E513:E516)</f>
        <v>0</v>
      </c>
      <c r="G523" s="0" t="s">
        <v>22</v>
      </c>
      <c r="I523" s="95"/>
      <c r="J523" s="65" t="e">
        <f aca="false">SUM(J515:J522)</f>
        <v>#DIV/0!</v>
      </c>
      <c r="K523" s="65"/>
      <c r="L523" s="65" t="e">
        <f aca="false">J523-E523</f>
        <v>#DIV/0!</v>
      </c>
      <c r="M523" s="97" t="e">
        <f aca="false">J523/E523-1</f>
        <v>#DIV/0!</v>
      </c>
    </row>
    <row r="524" customFormat="false" ht="12.75" hidden="false" customHeight="false" outlineLevel="0" collapsed="false">
      <c r="E524" s="65"/>
      <c r="G524" s="94"/>
      <c r="I524" s="95"/>
      <c r="J524" s="65"/>
      <c r="K524" s="65"/>
      <c r="L524" s="65"/>
    </row>
    <row r="525" customFormat="false" ht="12.75" hidden="false" customHeight="false" outlineLevel="0" collapsed="false">
      <c r="E525" s="65"/>
      <c r="G525" s="94"/>
      <c r="I525" s="95"/>
      <c r="J525" s="65"/>
      <c r="K525" s="65"/>
      <c r="L525" s="65"/>
    </row>
    <row r="526" customFormat="false" ht="12.75" hidden="false" customHeight="false" outlineLevel="0" collapsed="false">
      <c r="E526" s="65"/>
      <c r="G526" s="94"/>
      <c r="I526" s="95"/>
      <c r="J526" s="65"/>
      <c r="K526" s="65"/>
      <c r="L526" s="65"/>
    </row>
    <row r="527" customFormat="false" ht="12.75" hidden="false" customHeight="false" outlineLevel="0" collapsed="false">
      <c r="B527" s="0" t="s">
        <v>456</v>
      </c>
      <c r="E527" s="65"/>
      <c r="G527" s="94" t="s">
        <v>457</v>
      </c>
      <c r="I527" s="95"/>
      <c r="J527" s="65"/>
      <c r="K527" s="65"/>
      <c r="L527" s="65"/>
    </row>
    <row r="528" customFormat="false" ht="12.75" hidden="false" customHeight="false" outlineLevel="0" collapsed="false">
      <c r="C528" s="0" t="s">
        <v>78</v>
      </c>
      <c r="D528" s="0" t="s">
        <v>95</v>
      </c>
      <c r="E528" s="65" t="s">
        <v>296</v>
      </c>
      <c r="I528" s="95" t="s">
        <v>95</v>
      </c>
      <c r="J528" s="65" t="s">
        <v>296</v>
      </c>
      <c r="K528" s="65"/>
      <c r="L528" s="65" t="s">
        <v>458</v>
      </c>
      <c r="M528" s="0" t="s">
        <v>458</v>
      </c>
    </row>
    <row r="529" customFormat="false" ht="12.75" hidden="false" customHeight="false" outlineLevel="0" collapsed="false">
      <c r="D529" s="0" t="s">
        <v>53</v>
      </c>
      <c r="E529" s="65" t="s">
        <v>98</v>
      </c>
      <c r="I529" s="95" t="s">
        <v>53</v>
      </c>
      <c r="J529" s="65" t="s">
        <v>98</v>
      </c>
      <c r="K529" s="65"/>
      <c r="L529" s="65" t="s">
        <v>459</v>
      </c>
    </row>
    <row r="530" customFormat="false" ht="25.5" hidden="false" customHeight="false" outlineLevel="0" collapsed="false">
      <c r="B530" s="94" t="s">
        <v>52</v>
      </c>
      <c r="C530" s="0" t="n">
        <v>5000</v>
      </c>
      <c r="D530" s="72" t="n">
        <f aca="false">'REVENUE REQTS &amp; DISTR. CHARGES'!$C$739</f>
        <v>0</v>
      </c>
      <c r="E530" s="65" t="n">
        <f aca="false">C530*D530</f>
        <v>0</v>
      </c>
      <c r="G530" s="94" t="s">
        <v>499</v>
      </c>
      <c r="I530" s="95"/>
      <c r="J530" s="65"/>
      <c r="K530" s="65"/>
      <c r="L530" s="65"/>
    </row>
    <row r="531" customFormat="false" ht="12.75" hidden="false" customHeight="false" outlineLevel="0" collapsed="false">
      <c r="D531" s="0" t="s">
        <v>97</v>
      </c>
      <c r="E531" s="65"/>
      <c r="G531" s="94" t="s">
        <v>52</v>
      </c>
      <c r="H531" s="0" t="n">
        <v>5000</v>
      </c>
      <c r="I531" s="95" t="e">
        <f aca="false">'REVENUE REQTS &amp; DISTR. CHARGES'!$C$792</f>
        <v>#DIV/0!</v>
      </c>
      <c r="J531" s="65" t="e">
        <f aca="false">H531*I531</f>
        <v>#DIV/0!</v>
      </c>
      <c r="K531" s="65"/>
      <c r="L531" s="65"/>
    </row>
    <row r="532" customFormat="false" ht="25.5" hidden="false" customHeight="false" outlineLevel="0" collapsed="false">
      <c r="B532" s="94" t="s">
        <v>52</v>
      </c>
      <c r="C532" s="50" t="n">
        <v>250000</v>
      </c>
      <c r="D532" s="72" t="n">
        <f aca="false">'REVENUE REQTS &amp; DISTR. CHARGES'!$C$745</f>
        <v>0</v>
      </c>
      <c r="E532" s="65" t="n">
        <f aca="false">C532*D532</f>
        <v>0</v>
      </c>
      <c r="G532" s="94" t="s">
        <v>477</v>
      </c>
      <c r="H532" s="0" t="n">
        <v>5000</v>
      </c>
      <c r="I532" s="65" t="e">
        <f aca="false">'MARR (WITH TAXES) CALCULATIONS'!$B$206</f>
        <v>#DIV/0!</v>
      </c>
      <c r="J532" s="65" t="e">
        <f aca="false">H532*I532</f>
        <v>#DIV/0!</v>
      </c>
      <c r="K532" s="65"/>
      <c r="L532" s="65"/>
    </row>
    <row r="533" customFormat="false" ht="25.5" hidden="false" customHeight="false" outlineLevel="0" collapsed="false">
      <c r="B533" s="94" t="s">
        <v>496</v>
      </c>
      <c r="C533" s="50" t="n">
        <v>250000</v>
      </c>
      <c r="D533" s="72" t="n">
        <f aca="false">'REVENUE REQTS &amp; DISTR. CHARGES'!$C$746</f>
        <v>0</v>
      </c>
      <c r="E533" s="65" t="n">
        <f aca="false">C533*D533</f>
        <v>0</v>
      </c>
      <c r="I533" s="95" t="s">
        <v>97</v>
      </c>
      <c r="J533" s="65"/>
      <c r="K533" s="65"/>
      <c r="L533" s="65"/>
    </row>
    <row r="534" customFormat="false" ht="12.75" hidden="false" customHeight="false" outlineLevel="0" collapsed="false">
      <c r="E534" s="65"/>
      <c r="G534" s="94" t="s">
        <v>500</v>
      </c>
      <c r="I534" s="95"/>
      <c r="J534" s="65"/>
      <c r="K534" s="65"/>
      <c r="L534" s="65"/>
    </row>
    <row r="535" customFormat="false" ht="12.75" hidden="false" customHeight="false" outlineLevel="0" collapsed="false">
      <c r="E535" s="65"/>
      <c r="G535" s="94" t="s">
        <v>52</v>
      </c>
      <c r="H535" s="50" t="n">
        <v>250000</v>
      </c>
      <c r="I535" s="95" t="e">
        <f aca="false">'REVENUE REQTS &amp; DISTR. CHARGES'!$F$793</f>
        <v>#DIV/0!</v>
      </c>
      <c r="J535" s="65" t="e">
        <f aca="false">H535*I535</f>
        <v>#DIV/0!</v>
      </c>
    </row>
    <row r="536" customFormat="false" ht="12.75" hidden="false" customHeight="false" outlineLevel="0" collapsed="false">
      <c r="G536" s="94" t="s">
        <v>496</v>
      </c>
      <c r="H536" s="50" t="n">
        <v>250000</v>
      </c>
      <c r="I536" s="95" t="e">
        <f aca="false">'REVENUE REQTS &amp; DISTR. CHARGES'!$G$793</f>
        <v>#DIV/0!</v>
      </c>
      <c r="J536" s="65" t="e">
        <f aca="false">H536*I536</f>
        <v>#DIV/0!</v>
      </c>
      <c r="K536" s="65"/>
      <c r="L536" s="65"/>
    </row>
    <row r="537" customFormat="false" ht="12.75" hidden="false" customHeight="false" outlineLevel="0" collapsed="false">
      <c r="E537" s="65"/>
      <c r="I537" s="95"/>
      <c r="J537" s="65"/>
      <c r="K537" s="65"/>
    </row>
    <row r="538" customFormat="false" ht="25.5" hidden="false" customHeight="false" outlineLevel="0" collapsed="false">
      <c r="G538" s="94" t="s">
        <v>462</v>
      </c>
      <c r="I538" s="95"/>
      <c r="J538" s="65" t="e">
        <f aca="false">'MARR (WITH TAXES) CALCULATIONS'!$C$208</f>
        <v>#DIV/0!</v>
      </c>
      <c r="K538" s="65"/>
      <c r="L538" s="65"/>
    </row>
    <row r="539" customFormat="false" ht="12.75" hidden="false" customHeight="false" outlineLevel="0" collapsed="false">
      <c r="B539" s="0" t="s">
        <v>22</v>
      </c>
      <c r="E539" s="65" t="n">
        <f aca="false">SUM(E530:E533)</f>
        <v>0</v>
      </c>
      <c r="G539" s="0" t="s">
        <v>22</v>
      </c>
      <c r="I539" s="95"/>
      <c r="J539" s="65" t="e">
        <f aca="false">SUM(J530:J538)</f>
        <v>#DIV/0!</v>
      </c>
      <c r="K539" s="65"/>
      <c r="L539" s="65" t="e">
        <f aca="false">J539-E539</f>
        <v>#DIV/0!</v>
      </c>
      <c r="M539" s="97" t="e">
        <f aca="false">J539/E539-1</f>
        <v>#DIV/0!</v>
      </c>
    </row>
    <row r="540" customFormat="false" ht="12.75" hidden="false" customHeight="false" outlineLevel="0" collapsed="false">
      <c r="E540" s="65"/>
      <c r="I540" s="95"/>
      <c r="J540" s="65"/>
      <c r="K540" s="65"/>
      <c r="L540" s="65"/>
      <c r="M540" s="97"/>
    </row>
    <row r="541" customFormat="false" ht="12.75" hidden="false" customHeight="false" outlineLevel="0" collapsed="false">
      <c r="A541" s="49" t="s">
        <v>505</v>
      </c>
      <c r="B541" s="0" t="s">
        <v>456</v>
      </c>
      <c r="E541" s="65"/>
      <c r="G541" s="0" t="s">
        <v>457</v>
      </c>
      <c r="I541" s="95"/>
      <c r="J541" s="65"/>
      <c r="K541" s="65"/>
      <c r="L541" s="65"/>
    </row>
    <row r="542" customFormat="false" ht="12.75" hidden="false" customHeight="false" outlineLevel="0" collapsed="false">
      <c r="C542" s="0" t="s">
        <v>78</v>
      </c>
      <c r="D542" s="0" t="s">
        <v>95</v>
      </c>
      <c r="E542" s="65" t="s">
        <v>296</v>
      </c>
      <c r="I542" s="95" t="s">
        <v>95</v>
      </c>
      <c r="J542" s="65" t="s">
        <v>296</v>
      </c>
      <c r="K542" s="65"/>
      <c r="L542" s="65" t="s">
        <v>458</v>
      </c>
      <c r="M542" s="0" t="s">
        <v>458</v>
      </c>
    </row>
    <row r="543" customFormat="false" ht="12.75" hidden="false" customHeight="false" outlineLevel="0" collapsed="false">
      <c r="D543" s="0" t="s">
        <v>53</v>
      </c>
      <c r="E543" s="65" t="s">
        <v>98</v>
      </c>
      <c r="I543" s="95" t="s">
        <v>53</v>
      </c>
      <c r="J543" s="65" t="s">
        <v>98</v>
      </c>
      <c r="K543" s="65"/>
      <c r="L543" s="65" t="s">
        <v>459</v>
      </c>
    </row>
    <row r="544" customFormat="false" ht="25.5" hidden="false" customHeight="false" outlineLevel="0" collapsed="false">
      <c r="B544" s="94" t="s">
        <v>51</v>
      </c>
      <c r="C544" s="0" t="n">
        <v>5000</v>
      </c>
      <c r="D544" s="72" t="n">
        <f aca="false">'REVENUE REQTS &amp; DISTR. CHARGES'!$C$738</f>
        <v>0</v>
      </c>
      <c r="E544" s="65" t="n">
        <f aca="false">C544*D544</f>
        <v>0</v>
      </c>
      <c r="I544" s="95"/>
      <c r="J544" s="65"/>
      <c r="K544" s="65"/>
      <c r="L544" s="65"/>
    </row>
    <row r="545" customFormat="false" ht="12.75" hidden="false" customHeight="false" outlineLevel="0" collapsed="false">
      <c r="B545" s="94"/>
      <c r="D545" s="0" t="s">
        <v>97</v>
      </c>
      <c r="E545" s="65"/>
      <c r="G545" s="94" t="s">
        <v>499</v>
      </c>
      <c r="I545" s="95"/>
      <c r="J545" s="65"/>
      <c r="K545" s="65"/>
      <c r="L545" s="65"/>
    </row>
    <row r="546" customFormat="false" ht="25.5" hidden="false" customHeight="false" outlineLevel="0" collapsed="false">
      <c r="B546" s="94" t="s">
        <v>51</v>
      </c>
      <c r="C546" s="50" t="n">
        <v>500000</v>
      </c>
      <c r="D546" s="72" t="n">
        <f aca="false">'REVENUE REQTS &amp; DISTR. CHARGES'!$C$743</f>
        <v>0</v>
      </c>
      <c r="E546" s="65" t="n">
        <f aca="false">C546*D546</f>
        <v>0</v>
      </c>
      <c r="G546" s="94" t="s">
        <v>51</v>
      </c>
      <c r="H546" s="0" t="n">
        <v>5000</v>
      </c>
      <c r="I546" s="95" t="e">
        <f aca="false">'REVENUE REQTS &amp; DISTR. CHARGES'!$B$792</f>
        <v>#DIV/0!</v>
      </c>
      <c r="J546" s="65" t="e">
        <f aca="false">H546*I546</f>
        <v>#DIV/0!</v>
      </c>
      <c r="K546" s="65"/>
      <c r="L546" s="65"/>
    </row>
    <row r="547" customFormat="false" ht="25.5" hidden="false" customHeight="false" outlineLevel="0" collapsed="false">
      <c r="B547" s="94" t="s">
        <v>151</v>
      </c>
      <c r="C547" s="50" t="n">
        <v>500000</v>
      </c>
      <c r="D547" s="72" t="n">
        <f aca="false">'REVENUE REQTS &amp; DISTR. CHARGES'!$C$744</f>
        <v>0</v>
      </c>
      <c r="E547" s="65" t="n">
        <f aca="false">C547*D547</f>
        <v>0</v>
      </c>
      <c r="K547" s="65"/>
      <c r="L547" s="65"/>
    </row>
    <row r="548" customFormat="false" ht="12.75" hidden="false" customHeight="false" outlineLevel="0" collapsed="false">
      <c r="E548" s="65"/>
      <c r="G548" s="94" t="s">
        <v>477</v>
      </c>
      <c r="H548" s="0" t="n">
        <v>5000</v>
      </c>
      <c r="I548" s="65" t="e">
        <f aca="false">'MARR (WITH TAXES) CALCULATIONS'!$B$206</f>
        <v>#DIV/0!</v>
      </c>
      <c r="J548" s="65" t="e">
        <f aca="false">H548*I548</f>
        <v>#DIV/0!</v>
      </c>
      <c r="K548" s="65"/>
      <c r="L548" s="65"/>
    </row>
    <row r="549" customFormat="false" ht="12.75" hidden="false" customHeight="false" outlineLevel="0" collapsed="false">
      <c r="E549" s="65"/>
      <c r="G549" s="94"/>
      <c r="I549" s="95"/>
      <c r="J549" s="65"/>
      <c r="K549" s="65"/>
      <c r="L549" s="65"/>
    </row>
    <row r="550" customFormat="false" ht="12.75" hidden="false" customHeight="false" outlineLevel="0" collapsed="false">
      <c r="E550" s="65"/>
      <c r="G550" s="94" t="s">
        <v>500</v>
      </c>
      <c r="I550" s="95"/>
      <c r="J550" s="65"/>
      <c r="K550" s="65"/>
      <c r="L550" s="65"/>
    </row>
    <row r="551" customFormat="false" ht="12.75" hidden="false" customHeight="false" outlineLevel="0" collapsed="false">
      <c r="E551" s="65"/>
      <c r="G551" s="0" t="s">
        <v>51</v>
      </c>
      <c r="H551" s="50" t="n">
        <v>500000</v>
      </c>
      <c r="I551" s="95" t="e">
        <f aca="false">'REVENUE REQTS &amp; DISTR. CHARGES'!$D$793</f>
        <v>#DIV/0!</v>
      </c>
      <c r="J551" s="65" t="e">
        <f aca="false">H551*I551</f>
        <v>#DIV/0!</v>
      </c>
      <c r="K551" s="65"/>
      <c r="L551" s="65"/>
    </row>
    <row r="552" customFormat="false" ht="12.75" hidden="false" customHeight="false" outlineLevel="0" collapsed="false">
      <c r="E552" s="65"/>
      <c r="G552" s="94" t="s">
        <v>151</v>
      </c>
      <c r="H552" s="50" t="n">
        <v>500000</v>
      </c>
      <c r="I552" s="95" t="e">
        <f aca="false">'REVENUE REQTS &amp; DISTR. CHARGES'!$E$793</f>
        <v>#DIV/0!</v>
      </c>
      <c r="J552" s="65" t="e">
        <f aca="false">H552*I552</f>
        <v>#DIV/0!</v>
      </c>
      <c r="K552" s="65"/>
      <c r="L552" s="65"/>
    </row>
    <row r="553" customFormat="false" ht="25.5" hidden="false" customHeight="false" outlineLevel="0" collapsed="false">
      <c r="E553" s="65"/>
      <c r="G553" s="94" t="s">
        <v>462</v>
      </c>
      <c r="I553" s="95"/>
      <c r="J553" s="65" t="e">
        <f aca="false">'MARR (WITH TAXES) CALCULATIONS'!$C$208</f>
        <v>#DIV/0!</v>
      </c>
      <c r="K553" s="65"/>
      <c r="L553" s="65"/>
    </row>
    <row r="554" customFormat="false" ht="12.75" hidden="false" customHeight="false" outlineLevel="0" collapsed="false">
      <c r="B554" s="0" t="s">
        <v>22</v>
      </c>
      <c r="E554" s="65" t="n">
        <f aca="false">SUM(E544:E547)</f>
        <v>0</v>
      </c>
      <c r="G554" s="0" t="s">
        <v>22</v>
      </c>
      <c r="I554" s="95"/>
      <c r="J554" s="65" t="e">
        <f aca="false">SUM(J546:J553)</f>
        <v>#DIV/0!</v>
      </c>
      <c r="K554" s="65"/>
      <c r="L554" s="65" t="e">
        <f aca="false">J554-E554</f>
        <v>#DIV/0!</v>
      </c>
      <c r="M554" s="97" t="e">
        <f aca="false">J554/E554-1</f>
        <v>#DIV/0!</v>
      </c>
    </row>
    <row r="555" customFormat="false" ht="12.75" hidden="false" customHeight="false" outlineLevel="0" collapsed="false">
      <c r="E555" s="65"/>
      <c r="G555" s="94"/>
      <c r="I555" s="95"/>
      <c r="J555" s="65"/>
      <c r="K555" s="65"/>
      <c r="L555" s="65"/>
    </row>
    <row r="556" customFormat="false" ht="12.75" hidden="false" customHeight="false" outlineLevel="0" collapsed="false">
      <c r="E556" s="65"/>
      <c r="G556" s="94"/>
      <c r="I556" s="95"/>
      <c r="J556" s="65"/>
      <c r="K556" s="65"/>
      <c r="L556" s="65"/>
    </row>
    <row r="557" customFormat="false" ht="12.75" hidden="false" customHeight="false" outlineLevel="0" collapsed="false">
      <c r="E557" s="65"/>
      <c r="G557" s="94"/>
      <c r="I557" s="95"/>
      <c r="J557" s="65"/>
      <c r="K557" s="65"/>
      <c r="L557" s="65"/>
    </row>
    <row r="558" customFormat="false" ht="12.75" hidden="false" customHeight="false" outlineLevel="0" collapsed="false">
      <c r="B558" s="0" t="s">
        <v>456</v>
      </c>
      <c r="E558" s="65"/>
      <c r="G558" s="94" t="s">
        <v>457</v>
      </c>
      <c r="I558" s="95"/>
      <c r="J558" s="65"/>
      <c r="K558" s="65"/>
      <c r="L558" s="65"/>
    </row>
    <row r="559" customFormat="false" ht="12.75" hidden="false" customHeight="false" outlineLevel="0" collapsed="false">
      <c r="C559" s="0" t="s">
        <v>78</v>
      </c>
      <c r="D559" s="0" t="s">
        <v>95</v>
      </c>
      <c r="E559" s="65" t="s">
        <v>296</v>
      </c>
      <c r="I559" s="95" t="s">
        <v>95</v>
      </c>
      <c r="J559" s="65" t="s">
        <v>296</v>
      </c>
      <c r="K559" s="65"/>
      <c r="L559" s="65" t="s">
        <v>458</v>
      </c>
      <c r="M559" s="0" t="s">
        <v>458</v>
      </c>
    </row>
    <row r="560" customFormat="false" ht="12.75" hidden="false" customHeight="false" outlineLevel="0" collapsed="false">
      <c r="D560" s="0" t="s">
        <v>53</v>
      </c>
      <c r="E560" s="65" t="s">
        <v>98</v>
      </c>
      <c r="I560" s="95" t="s">
        <v>53</v>
      </c>
      <c r="J560" s="65" t="s">
        <v>98</v>
      </c>
      <c r="K560" s="65"/>
      <c r="L560" s="65" t="s">
        <v>459</v>
      </c>
    </row>
    <row r="561" customFormat="false" ht="25.5" hidden="false" customHeight="false" outlineLevel="0" collapsed="false">
      <c r="B561" s="94" t="s">
        <v>52</v>
      </c>
      <c r="C561" s="0" t="n">
        <v>5000</v>
      </c>
      <c r="D561" s="72" t="n">
        <f aca="false">'REVENUE REQTS &amp; DISTR. CHARGES'!$C$739</f>
        <v>0</v>
      </c>
      <c r="E561" s="65" t="n">
        <f aca="false">C561*D561</f>
        <v>0</v>
      </c>
      <c r="G561" s="94" t="s">
        <v>499</v>
      </c>
      <c r="I561" s="95"/>
      <c r="J561" s="65"/>
      <c r="K561" s="65"/>
      <c r="L561" s="65"/>
    </row>
    <row r="562" customFormat="false" ht="12.75" hidden="false" customHeight="false" outlineLevel="0" collapsed="false">
      <c r="D562" s="0" t="s">
        <v>97</v>
      </c>
      <c r="E562" s="65"/>
      <c r="G562" s="94" t="s">
        <v>52</v>
      </c>
      <c r="H562" s="0" t="n">
        <v>5000</v>
      </c>
      <c r="I562" s="95" t="e">
        <f aca="false">'REVENUE REQTS &amp; DISTR. CHARGES'!$C$792</f>
        <v>#DIV/0!</v>
      </c>
      <c r="J562" s="65" t="e">
        <f aca="false">H562*I562</f>
        <v>#DIV/0!</v>
      </c>
      <c r="K562" s="65"/>
      <c r="L562" s="65"/>
    </row>
    <row r="563" customFormat="false" ht="25.5" hidden="false" customHeight="false" outlineLevel="0" collapsed="false">
      <c r="B563" s="94" t="s">
        <v>52</v>
      </c>
      <c r="C563" s="50" t="n">
        <v>500000</v>
      </c>
      <c r="D563" s="72" t="n">
        <f aca="false">'REVENUE REQTS &amp; DISTR. CHARGES'!$C$745</f>
        <v>0</v>
      </c>
      <c r="E563" s="65" t="n">
        <f aca="false">C563*D563</f>
        <v>0</v>
      </c>
      <c r="G563" s="94" t="s">
        <v>477</v>
      </c>
      <c r="H563" s="0" t="n">
        <v>5000</v>
      </c>
      <c r="I563" s="65" t="e">
        <f aca="false">'MARR (WITH TAXES) CALCULATIONS'!$B$206</f>
        <v>#DIV/0!</v>
      </c>
      <c r="J563" s="65" t="e">
        <f aca="false">H563*I563</f>
        <v>#DIV/0!</v>
      </c>
      <c r="K563" s="65"/>
      <c r="L563" s="65"/>
    </row>
    <row r="564" customFormat="false" ht="25.5" hidden="false" customHeight="false" outlineLevel="0" collapsed="false">
      <c r="B564" s="94" t="s">
        <v>496</v>
      </c>
      <c r="C564" s="50" t="n">
        <v>500000</v>
      </c>
      <c r="D564" s="72" t="n">
        <f aca="false">'REVENUE REQTS &amp; DISTR. CHARGES'!$C$746</f>
        <v>0</v>
      </c>
      <c r="E564" s="65" t="n">
        <f aca="false">C564*D564</f>
        <v>0</v>
      </c>
      <c r="I564" s="95" t="s">
        <v>97</v>
      </c>
      <c r="J564" s="65"/>
      <c r="K564" s="65"/>
      <c r="L564" s="65"/>
    </row>
    <row r="565" customFormat="false" ht="12.75" hidden="false" customHeight="false" outlineLevel="0" collapsed="false">
      <c r="E565" s="65"/>
      <c r="G565" s="94" t="s">
        <v>500</v>
      </c>
      <c r="I565" s="95"/>
      <c r="J565" s="65"/>
      <c r="K565" s="65"/>
      <c r="L565" s="65"/>
    </row>
    <row r="566" customFormat="false" ht="12.75" hidden="false" customHeight="false" outlineLevel="0" collapsed="false">
      <c r="E566" s="65"/>
      <c r="G566" s="94" t="s">
        <v>52</v>
      </c>
      <c r="H566" s="50" t="n">
        <v>500000</v>
      </c>
      <c r="I566" s="95" t="e">
        <f aca="false">'REVENUE REQTS &amp; DISTR. CHARGES'!$F$793</f>
        <v>#DIV/0!</v>
      </c>
      <c r="J566" s="65" t="e">
        <f aca="false">H566*I566</f>
        <v>#DIV/0!</v>
      </c>
    </row>
    <row r="567" customFormat="false" ht="12.75" hidden="false" customHeight="false" outlineLevel="0" collapsed="false">
      <c r="G567" s="94" t="s">
        <v>496</v>
      </c>
      <c r="H567" s="50" t="n">
        <v>500000</v>
      </c>
      <c r="I567" s="95" t="e">
        <f aca="false">'REVENUE REQTS &amp; DISTR. CHARGES'!$G$793</f>
        <v>#DIV/0!</v>
      </c>
      <c r="J567" s="65" t="e">
        <f aca="false">H567*I567</f>
        <v>#DIV/0!</v>
      </c>
      <c r="K567" s="65"/>
      <c r="L567" s="65"/>
    </row>
    <row r="568" customFormat="false" ht="12.75" hidden="false" customHeight="false" outlineLevel="0" collapsed="false">
      <c r="E568" s="65"/>
      <c r="I568" s="95"/>
      <c r="J568" s="65"/>
      <c r="K568" s="65"/>
    </row>
    <row r="569" customFormat="false" ht="25.5" hidden="false" customHeight="false" outlineLevel="0" collapsed="false">
      <c r="G569" s="94" t="s">
        <v>462</v>
      </c>
      <c r="I569" s="95"/>
      <c r="J569" s="65" t="e">
        <f aca="false">'MARR (WITH TAXES) CALCULATIONS'!$C$208</f>
        <v>#DIV/0!</v>
      </c>
      <c r="K569" s="65"/>
      <c r="L569" s="65"/>
    </row>
    <row r="570" customFormat="false" ht="12.75" hidden="false" customHeight="false" outlineLevel="0" collapsed="false">
      <c r="B570" s="0" t="s">
        <v>22</v>
      </c>
      <c r="E570" s="65" t="n">
        <f aca="false">SUM(E561:E564)</f>
        <v>0</v>
      </c>
      <c r="G570" s="0" t="s">
        <v>22</v>
      </c>
      <c r="I570" s="95"/>
      <c r="J570" s="65" t="e">
        <f aca="false">SUM(J561:J569)</f>
        <v>#DIV/0!</v>
      </c>
      <c r="K570" s="65"/>
      <c r="L570" s="65" t="e">
        <f aca="false">J570-E570</f>
        <v>#DIV/0!</v>
      </c>
      <c r="M570" s="97" t="e">
        <f aca="false">J570/E570-1</f>
        <v>#DIV/0!</v>
      </c>
    </row>
    <row r="571" customFormat="false" ht="12.75" hidden="false" customHeight="false" outlineLevel="0" collapsed="false">
      <c r="E571" s="65"/>
      <c r="I571" s="95"/>
      <c r="J571" s="65"/>
      <c r="K571" s="65"/>
      <c r="L571" s="65"/>
      <c r="M571" s="97"/>
    </row>
    <row r="572" customFormat="false" ht="12.75" hidden="false" customHeight="false" outlineLevel="0" collapsed="false">
      <c r="E572" s="65"/>
      <c r="I572" s="95"/>
      <c r="J572" s="65"/>
      <c r="K572" s="65"/>
      <c r="L572" s="65"/>
      <c r="M572" s="97"/>
    </row>
    <row r="573" customFormat="false" ht="12.75" hidden="false" customHeight="false" outlineLevel="0" collapsed="false">
      <c r="A573" s="49" t="s">
        <v>506</v>
      </c>
      <c r="B573" s="0" t="s">
        <v>456</v>
      </c>
      <c r="E573" s="65"/>
      <c r="G573" s="0" t="s">
        <v>457</v>
      </c>
      <c r="I573" s="95"/>
      <c r="J573" s="65"/>
      <c r="K573" s="65"/>
      <c r="L573" s="65"/>
    </row>
    <row r="574" customFormat="false" ht="12.75" hidden="false" customHeight="false" outlineLevel="0" collapsed="false">
      <c r="C574" s="0" t="s">
        <v>78</v>
      </c>
      <c r="D574" s="0" t="s">
        <v>95</v>
      </c>
      <c r="E574" s="65" t="s">
        <v>296</v>
      </c>
      <c r="I574" s="95" t="s">
        <v>95</v>
      </c>
      <c r="J574" s="65" t="s">
        <v>296</v>
      </c>
      <c r="K574" s="65"/>
      <c r="L574" s="65" t="s">
        <v>458</v>
      </c>
      <c r="M574" s="0" t="s">
        <v>458</v>
      </c>
    </row>
    <row r="575" customFormat="false" ht="12.75" hidden="false" customHeight="false" outlineLevel="0" collapsed="false">
      <c r="D575" s="0" t="s">
        <v>53</v>
      </c>
      <c r="E575" s="65" t="s">
        <v>98</v>
      </c>
      <c r="I575" s="95" t="s">
        <v>53</v>
      </c>
      <c r="J575" s="65" t="s">
        <v>98</v>
      </c>
      <c r="K575" s="65"/>
      <c r="L575" s="65" t="s">
        <v>459</v>
      </c>
    </row>
    <row r="576" customFormat="false" ht="25.5" hidden="false" customHeight="false" outlineLevel="0" collapsed="false">
      <c r="B576" s="94" t="s">
        <v>51</v>
      </c>
      <c r="C576" s="0" t="n">
        <v>5000</v>
      </c>
      <c r="D576" s="72" t="n">
        <f aca="false">'REVENUE REQTS &amp; DISTR. CHARGES'!$C$738</f>
        <v>0</v>
      </c>
      <c r="E576" s="65" t="n">
        <f aca="false">C576*D576</f>
        <v>0</v>
      </c>
      <c r="I576" s="95"/>
      <c r="J576" s="65"/>
      <c r="K576" s="65"/>
      <c r="L576" s="65"/>
    </row>
    <row r="577" customFormat="false" ht="12.75" hidden="false" customHeight="false" outlineLevel="0" collapsed="false">
      <c r="B577" s="94"/>
      <c r="D577" s="0" t="s">
        <v>97</v>
      </c>
      <c r="E577" s="65"/>
      <c r="G577" s="94" t="s">
        <v>499</v>
      </c>
      <c r="I577" s="95"/>
      <c r="J577" s="65"/>
      <c r="K577" s="65"/>
      <c r="L577" s="65"/>
    </row>
    <row r="578" customFormat="false" ht="25.5" hidden="false" customHeight="false" outlineLevel="0" collapsed="false">
      <c r="B578" s="94" t="s">
        <v>51</v>
      </c>
      <c r="C578" s="50" t="n">
        <v>750000</v>
      </c>
      <c r="D578" s="72" t="n">
        <f aca="false">'REVENUE REQTS &amp; DISTR. CHARGES'!$C$743</f>
        <v>0</v>
      </c>
      <c r="E578" s="65" t="n">
        <f aca="false">C578*D578</f>
        <v>0</v>
      </c>
      <c r="G578" s="94" t="s">
        <v>51</v>
      </c>
      <c r="H578" s="0" t="n">
        <v>5000</v>
      </c>
      <c r="I578" s="95" t="e">
        <f aca="false">'REVENUE REQTS &amp; DISTR. CHARGES'!$B$792</f>
        <v>#DIV/0!</v>
      </c>
      <c r="J578" s="65" t="e">
        <f aca="false">H578*I578</f>
        <v>#DIV/0!</v>
      </c>
      <c r="K578" s="65"/>
      <c r="L578" s="65"/>
    </row>
    <row r="579" customFormat="false" ht="25.5" hidden="false" customHeight="false" outlineLevel="0" collapsed="false">
      <c r="B579" s="94" t="s">
        <v>151</v>
      </c>
      <c r="C579" s="50" t="n">
        <v>750000</v>
      </c>
      <c r="D579" s="72" t="n">
        <f aca="false">'REVENUE REQTS &amp; DISTR. CHARGES'!$C$744</f>
        <v>0</v>
      </c>
      <c r="E579" s="65" t="n">
        <f aca="false">C579*D579</f>
        <v>0</v>
      </c>
      <c r="K579" s="65"/>
      <c r="L579" s="65"/>
    </row>
    <row r="580" customFormat="false" ht="12.75" hidden="false" customHeight="false" outlineLevel="0" collapsed="false">
      <c r="E580" s="65"/>
      <c r="G580" s="94" t="s">
        <v>477</v>
      </c>
      <c r="H580" s="0" t="n">
        <v>5000</v>
      </c>
      <c r="I580" s="65" t="e">
        <f aca="false">'MARR (WITH TAXES) CALCULATIONS'!$B$206</f>
        <v>#DIV/0!</v>
      </c>
      <c r="J580" s="65" t="e">
        <f aca="false">H580*I580</f>
        <v>#DIV/0!</v>
      </c>
      <c r="K580" s="65"/>
      <c r="L580" s="65"/>
    </row>
    <row r="581" customFormat="false" ht="12.75" hidden="false" customHeight="false" outlineLevel="0" collapsed="false">
      <c r="E581" s="65"/>
      <c r="G581" s="94"/>
      <c r="I581" s="95"/>
      <c r="J581" s="65"/>
      <c r="K581" s="65"/>
      <c r="L581" s="65"/>
    </row>
    <row r="582" customFormat="false" ht="12.75" hidden="false" customHeight="false" outlineLevel="0" collapsed="false">
      <c r="E582" s="65"/>
      <c r="G582" s="94" t="s">
        <v>500</v>
      </c>
      <c r="I582" s="95"/>
      <c r="J582" s="65"/>
      <c r="K582" s="65"/>
      <c r="L582" s="65"/>
    </row>
    <row r="583" customFormat="false" ht="12.75" hidden="false" customHeight="false" outlineLevel="0" collapsed="false">
      <c r="E583" s="65"/>
      <c r="G583" s="0" t="s">
        <v>51</v>
      </c>
      <c r="H583" s="50" t="n">
        <v>750000</v>
      </c>
      <c r="I583" s="95" t="e">
        <f aca="false">'REVENUE REQTS &amp; DISTR. CHARGES'!$D$793</f>
        <v>#DIV/0!</v>
      </c>
      <c r="J583" s="65" t="e">
        <f aca="false">H583*I583</f>
        <v>#DIV/0!</v>
      </c>
      <c r="K583" s="65"/>
      <c r="L583" s="65"/>
    </row>
    <row r="584" customFormat="false" ht="12.75" hidden="false" customHeight="false" outlineLevel="0" collapsed="false">
      <c r="E584" s="65"/>
      <c r="G584" s="94" t="s">
        <v>151</v>
      </c>
      <c r="H584" s="50" t="n">
        <v>750000</v>
      </c>
      <c r="I584" s="95" t="e">
        <f aca="false">'REVENUE REQTS &amp; DISTR. CHARGES'!$E$793</f>
        <v>#DIV/0!</v>
      </c>
      <c r="J584" s="65" t="e">
        <f aca="false">H584*I584</f>
        <v>#DIV/0!</v>
      </c>
      <c r="K584" s="65"/>
      <c r="L584" s="65"/>
    </row>
    <row r="585" customFormat="false" ht="25.5" hidden="false" customHeight="false" outlineLevel="0" collapsed="false">
      <c r="E585" s="65"/>
      <c r="G585" s="94" t="s">
        <v>462</v>
      </c>
      <c r="I585" s="95"/>
      <c r="J585" s="65" t="e">
        <f aca="false">'MARR (WITH TAXES) CALCULATIONS'!$C$208</f>
        <v>#DIV/0!</v>
      </c>
      <c r="K585" s="65"/>
      <c r="L585" s="65"/>
    </row>
    <row r="586" customFormat="false" ht="12.75" hidden="false" customHeight="false" outlineLevel="0" collapsed="false">
      <c r="B586" s="0" t="s">
        <v>22</v>
      </c>
      <c r="E586" s="65" t="n">
        <f aca="false">SUM(E576:E579)</f>
        <v>0</v>
      </c>
      <c r="G586" s="0" t="s">
        <v>22</v>
      </c>
      <c r="I586" s="95"/>
      <c r="J586" s="65" t="e">
        <f aca="false">SUM(J578:J585)</f>
        <v>#DIV/0!</v>
      </c>
      <c r="K586" s="65"/>
      <c r="L586" s="65" t="e">
        <f aca="false">J586-E586</f>
        <v>#DIV/0!</v>
      </c>
      <c r="M586" s="97" t="e">
        <f aca="false">J586/E586-1</f>
        <v>#DIV/0!</v>
      </c>
    </row>
    <row r="587" customFormat="false" ht="12.75" hidden="false" customHeight="false" outlineLevel="0" collapsed="false">
      <c r="E587" s="65"/>
      <c r="G587" s="94"/>
      <c r="I587" s="95"/>
      <c r="J587" s="65"/>
      <c r="K587" s="65"/>
      <c r="L587" s="65"/>
    </row>
    <row r="588" customFormat="false" ht="12.75" hidden="false" customHeight="false" outlineLevel="0" collapsed="false">
      <c r="E588" s="65"/>
      <c r="G588" s="94"/>
      <c r="I588" s="95"/>
      <c r="J588" s="65"/>
      <c r="K588" s="65"/>
      <c r="L588" s="65"/>
    </row>
    <row r="589" customFormat="false" ht="12.75" hidden="false" customHeight="false" outlineLevel="0" collapsed="false">
      <c r="E589" s="65"/>
      <c r="G589" s="94"/>
      <c r="I589" s="95"/>
      <c r="J589" s="65"/>
      <c r="K589" s="65"/>
      <c r="L589" s="65"/>
    </row>
    <row r="590" customFormat="false" ht="12.75" hidden="false" customHeight="false" outlineLevel="0" collapsed="false">
      <c r="B590" s="0" t="s">
        <v>456</v>
      </c>
      <c r="E590" s="65"/>
      <c r="G590" s="94" t="s">
        <v>457</v>
      </c>
      <c r="I590" s="95"/>
      <c r="J590" s="65"/>
      <c r="K590" s="65"/>
      <c r="L590" s="65"/>
    </row>
    <row r="591" customFormat="false" ht="12.75" hidden="false" customHeight="false" outlineLevel="0" collapsed="false">
      <c r="C591" s="0" t="s">
        <v>78</v>
      </c>
      <c r="D591" s="0" t="s">
        <v>95</v>
      </c>
      <c r="E591" s="65" t="s">
        <v>296</v>
      </c>
      <c r="I591" s="95" t="s">
        <v>95</v>
      </c>
      <c r="J591" s="65" t="s">
        <v>296</v>
      </c>
      <c r="K591" s="65"/>
      <c r="L591" s="65" t="s">
        <v>458</v>
      </c>
      <c r="M591" s="0" t="s">
        <v>458</v>
      </c>
    </row>
    <row r="592" customFormat="false" ht="12.75" hidden="false" customHeight="false" outlineLevel="0" collapsed="false">
      <c r="D592" s="0" t="s">
        <v>53</v>
      </c>
      <c r="E592" s="65" t="s">
        <v>98</v>
      </c>
      <c r="I592" s="95" t="s">
        <v>53</v>
      </c>
      <c r="J592" s="65" t="s">
        <v>98</v>
      </c>
      <c r="K592" s="65"/>
      <c r="L592" s="65" t="s">
        <v>459</v>
      </c>
    </row>
    <row r="593" customFormat="false" ht="25.5" hidden="false" customHeight="false" outlineLevel="0" collapsed="false">
      <c r="B593" s="94" t="s">
        <v>52</v>
      </c>
      <c r="C593" s="0" t="n">
        <v>5000</v>
      </c>
      <c r="D593" s="72" t="n">
        <f aca="false">'REVENUE REQTS &amp; DISTR. CHARGES'!$C$739</f>
        <v>0</v>
      </c>
      <c r="E593" s="65" t="n">
        <f aca="false">C593*D593</f>
        <v>0</v>
      </c>
      <c r="G593" s="94" t="s">
        <v>499</v>
      </c>
      <c r="I593" s="95"/>
      <c r="J593" s="65"/>
      <c r="K593" s="65"/>
      <c r="L593" s="65"/>
    </row>
    <row r="594" customFormat="false" ht="12.75" hidden="false" customHeight="false" outlineLevel="0" collapsed="false">
      <c r="D594" s="0" t="s">
        <v>97</v>
      </c>
      <c r="E594" s="65"/>
      <c r="G594" s="94" t="s">
        <v>52</v>
      </c>
      <c r="H594" s="0" t="n">
        <v>5000</v>
      </c>
      <c r="I594" s="95" t="e">
        <f aca="false">'REVENUE REQTS &amp; DISTR. CHARGES'!$C$792</f>
        <v>#DIV/0!</v>
      </c>
      <c r="J594" s="65" t="e">
        <f aca="false">H594*I594</f>
        <v>#DIV/0!</v>
      </c>
      <c r="K594" s="65"/>
      <c r="L594" s="65"/>
    </row>
    <row r="595" customFormat="false" ht="25.5" hidden="false" customHeight="false" outlineLevel="0" collapsed="false">
      <c r="B595" s="94" t="s">
        <v>52</v>
      </c>
      <c r="C595" s="50" t="n">
        <v>750000</v>
      </c>
      <c r="D595" s="72" t="n">
        <f aca="false">'REVENUE REQTS &amp; DISTR. CHARGES'!$C$745</f>
        <v>0</v>
      </c>
      <c r="E595" s="65" t="n">
        <f aca="false">C595*D595</f>
        <v>0</v>
      </c>
      <c r="G595" s="94" t="s">
        <v>477</v>
      </c>
      <c r="H595" s="0" t="n">
        <v>5000</v>
      </c>
      <c r="I595" s="65" t="e">
        <f aca="false">'MARR (WITH TAXES) CALCULATIONS'!$B$206</f>
        <v>#DIV/0!</v>
      </c>
      <c r="J595" s="65" t="e">
        <f aca="false">H595*I595</f>
        <v>#DIV/0!</v>
      </c>
      <c r="K595" s="65"/>
      <c r="L595" s="65"/>
    </row>
    <row r="596" customFormat="false" ht="25.5" hidden="false" customHeight="false" outlineLevel="0" collapsed="false">
      <c r="B596" s="94" t="s">
        <v>496</v>
      </c>
      <c r="C596" s="50" t="n">
        <v>750000</v>
      </c>
      <c r="D596" s="72" t="n">
        <f aca="false">'REVENUE REQTS &amp; DISTR. CHARGES'!$C$746</f>
        <v>0</v>
      </c>
      <c r="E596" s="65" t="n">
        <f aca="false">C596*D596</f>
        <v>0</v>
      </c>
      <c r="I596" s="95" t="s">
        <v>97</v>
      </c>
      <c r="J596" s="65"/>
      <c r="K596" s="65"/>
      <c r="L596" s="65"/>
    </row>
    <row r="597" customFormat="false" ht="12.75" hidden="false" customHeight="false" outlineLevel="0" collapsed="false">
      <c r="E597" s="65"/>
      <c r="G597" s="94" t="s">
        <v>500</v>
      </c>
      <c r="I597" s="95"/>
      <c r="J597" s="65"/>
      <c r="K597" s="65"/>
      <c r="L597" s="65"/>
    </row>
    <row r="598" customFormat="false" ht="12.75" hidden="false" customHeight="false" outlineLevel="0" collapsed="false">
      <c r="E598" s="65"/>
      <c r="G598" s="94" t="s">
        <v>52</v>
      </c>
      <c r="H598" s="50" t="n">
        <v>750000</v>
      </c>
      <c r="I598" s="95" t="e">
        <f aca="false">'REVENUE REQTS &amp; DISTR. CHARGES'!$F$793</f>
        <v>#DIV/0!</v>
      </c>
      <c r="J598" s="65" t="e">
        <f aca="false">H598*I598</f>
        <v>#DIV/0!</v>
      </c>
    </row>
    <row r="599" customFormat="false" ht="12.75" hidden="false" customHeight="false" outlineLevel="0" collapsed="false">
      <c r="G599" s="94" t="s">
        <v>496</v>
      </c>
      <c r="H599" s="50" t="n">
        <v>750000</v>
      </c>
      <c r="I599" s="95" t="e">
        <f aca="false">'REVENUE REQTS &amp; DISTR. CHARGES'!$G$793</f>
        <v>#DIV/0!</v>
      </c>
      <c r="J599" s="65" t="e">
        <f aca="false">H599*I599</f>
        <v>#DIV/0!</v>
      </c>
      <c r="K599" s="65"/>
      <c r="L599" s="65"/>
    </row>
    <row r="600" customFormat="false" ht="12.75" hidden="false" customHeight="false" outlineLevel="0" collapsed="false">
      <c r="E600" s="65"/>
      <c r="I600" s="95"/>
      <c r="J600" s="65"/>
      <c r="K600" s="65"/>
    </row>
    <row r="601" customFormat="false" ht="25.5" hidden="false" customHeight="false" outlineLevel="0" collapsed="false">
      <c r="G601" s="94" t="s">
        <v>462</v>
      </c>
      <c r="I601" s="95"/>
      <c r="J601" s="65" t="e">
        <f aca="false">'MARR (WITH TAXES) CALCULATIONS'!$C$208</f>
        <v>#DIV/0!</v>
      </c>
      <c r="K601" s="65"/>
      <c r="L601" s="65"/>
    </row>
    <row r="602" customFormat="false" ht="12.75" hidden="false" customHeight="false" outlineLevel="0" collapsed="false">
      <c r="B602" s="0" t="s">
        <v>22</v>
      </c>
      <c r="E602" s="65" t="n">
        <f aca="false">SUM(E593:E596)</f>
        <v>0</v>
      </c>
      <c r="G602" s="0" t="s">
        <v>22</v>
      </c>
      <c r="I602" s="95"/>
      <c r="J602" s="65" t="e">
        <f aca="false">SUM(J593:J601)</f>
        <v>#DIV/0!</v>
      </c>
      <c r="K602" s="65"/>
      <c r="L602" s="65" t="e">
        <f aca="false">J602-E602</f>
        <v>#DIV/0!</v>
      </c>
      <c r="M602" s="97" t="e">
        <f aca="false">J602/E602-1</f>
        <v>#DIV/0!</v>
      </c>
    </row>
    <row r="603" customFormat="false" ht="12.75" hidden="false" customHeight="false" outlineLevel="0" collapsed="false">
      <c r="E603" s="65"/>
      <c r="I603" s="95"/>
      <c r="J603" s="65"/>
      <c r="K603" s="65"/>
      <c r="L603" s="65"/>
      <c r="M603" s="97"/>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8"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4" min="2" style="0" width="13.85"/>
    <col collapsed="false" customWidth="true" hidden="false" outlineLevel="0" max="5" min="5" style="0" width="12.28"/>
    <col collapsed="false" customWidth="true" hidden="false" outlineLevel="0" max="6" min="6" style="0" width="9.7"/>
    <col collapsed="false" customWidth="true" hidden="false" outlineLevel="0" max="7" min="7" style="0" width="16.7"/>
    <col collapsed="false" customWidth="true" hidden="false" outlineLevel="0" max="10" min="10" style="0" width="12.7"/>
    <col collapsed="false" customWidth="true" hidden="false" outlineLevel="0" max="12" min="12" style="0" width="11.28"/>
  </cols>
  <sheetData>
    <row r="1" customFormat="false" ht="12.75" hidden="false" customHeight="false" outlineLevel="0" collapsed="false">
      <c r="A1" s="0" t="s">
        <v>603</v>
      </c>
    </row>
    <row r="2" customFormat="false" ht="18" hidden="false" customHeight="false" outlineLevel="0" collapsed="false">
      <c r="A2" s="3" t="s">
        <v>5</v>
      </c>
      <c r="B2" s="0" t="str">
        <f aca="false">DATA!B10</f>
        <v>Hearst Power Distribution Company Limited</v>
      </c>
    </row>
    <row r="3" customFormat="false" ht="18" hidden="false" customHeight="false" outlineLevel="0" collapsed="false">
      <c r="A3" s="3" t="s">
        <v>7</v>
      </c>
      <c r="B3" s="0" t="str">
        <f aca="false">DATA!B11</f>
        <v>ED-1999-0292</v>
      </c>
    </row>
    <row r="4" customFormat="false" ht="18" hidden="false" customHeight="false" outlineLevel="0" collapsed="false">
      <c r="A4" s="3" t="s">
        <v>166</v>
      </c>
      <c r="B4" s="45" t="n">
        <f aca="false">DATA!B12</f>
        <v>36976</v>
      </c>
    </row>
    <row r="5" customFormat="false" ht="18" hidden="false" customHeight="false" outlineLevel="0" collapsed="false">
      <c r="A5" s="3" t="s">
        <v>10</v>
      </c>
      <c r="B5" s="0" t="n">
        <f aca="false">DATA!B13</f>
        <v>2</v>
      </c>
    </row>
    <row r="6" customFormat="false" ht="18" hidden="false" customHeight="false" outlineLevel="0" collapsed="false">
      <c r="A6" s="3" t="s">
        <v>11</v>
      </c>
      <c r="B6" s="0" t="str">
        <f aca="false">DATA!B14</f>
        <v>NICOLE C. LEDUC</v>
      </c>
    </row>
    <row r="7" customFormat="false" ht="18" hidden="false" customHeight="false" outlineLevel="0" collapsed="false">
      <c r="A7" s="3" t="s">
        <v>13</v>
      </c>
      <c r="B7" s="0" t="str">
        <f aca="false">DATA!B15</f>
        <v>705-372-2815</v>
      </c>
    </row>
    <row r="8" customFormat="false" ht="18" hidden="false" customHeight="false" outlineLevel="0" collapsed="false">
      <c r="A8" s="87" t="s">
        <v>604</v>
      </c>
      <c r="J8" s="44"/>
    </row>
    <row r="9" customFormat="false" ht="12.75" hidden="false" customHeight="false" outlineLevel="0" collapsed="false">
      <c r="J9" s="44"/>
    </row>
    <row r="10" customFormat="false" ht="18" hidden="false" customHeight="false" outlineLevel="0" collapsed="false">
      <c r="A10" s="87" t="s">
        <v>605</v>
      </c>
      <c r="J10" s="44"/>
    </row>
    <row r="11" customFormat="false" ht="12.75" hidden="false" customHeight="false" outlineLevel="0" collapsed="false">
      <c r="J11" s="44"/>
    </row>
    <row r="12" customFormat="false" ht="12.75" hidden="false" customHeight="false" outlineLevel="0" collapsed="false">
      <c r="A12" s="0" t="s">
        <v>606</v>
      </c>
      <c r="J12" s="44"/>
    </row>
    <row r="13" customFormat="false" ht="12.75" hidden="false" customHeight="false" outlineLevel="0" collapsed="false">
      <c r="A13" s="0" t="s">
        <v>607</v>
      </c>
      <c r="J13" s="44"/>
    </row>
    <row r="14" customFormat="false" ht="12.75" hidden="false" customHeight="false" outlineLevel="0" collapsed="false">
      <c r="A14" s="0" t="s">
        <v>608</v>
      </c>
      <c r="J14" s="44"/>
    </row>
    <row r="15" customFormat="false" ht="12.75" hidden="false" customHeight="false" outlineLevel="0" collapsed="false">
      <c r="J15" s="44"/>
    </row>
    <row r="16" customFormat="false" ht="12.75" hidden="false" customHeight="false" outlineLevel="0" collapsed="false">
      <c r="A16" s="49" t="s">
        <v>17</v>
      </c>
      <c r="J16" s="44"/>
    </row>
    <row r="17" customFormat="false" ht="25.5" hidden="false" customHeight="false" outlineLevel="0" collapsed="false">
      <c r="B17" s="111" t="s">
        <v>549</v>
      </c>
      <c r="C17" s="111" t="s">
        <v>101</v>
      </c>
      <c r="D17" s="111" t="s">
        <v>546</v>
      </c>
      <c r="J17" s="44"/>
    </row>
    <row r="18" customFormat="false" ht="12.75" hidden="false" customHeight="false" outlineLevel="0" collapsed="false">
      <c r="A18" s="0" t="s">
        <v>609</v>
      </c>
      <c r="B18" s="65"/>
      <c r="C18" s="65"/>
      <c r="D18" s="38" t="n">
        <f aca="false">'REVENUE REQTS &amp; DISTR. CHARGES'!I22</f>
        <v>422565.9894626</v>
      </c>
      <c r="J18" s="44"/>
    </row>
    <row r="19" customFormat="false" ht="12.75" hidden="false" customHeight="false" outlineLevel="0" collapsed="false">
      <c r="B19" s="65"/>
      <c r="C19" s="65"/>
      <c r="D19" s="65"/>
      <c r="E19" s="58"/>
      <c r="F19" s="58"/>
      <c r="G19" s="120"/>
      <c r="H19" s="58"/>
      <c r="I19" s="58"/>
      <c r="J19" s="44"/>
    </row>
    <row r="20" customFormat="false" ht="12.75" hidden="false" customHeight="false" outlineLevel="0" collapsed="false">
      <c r="A20" s="0" t="s">
        <v>610</v>
      </c>
      <c r="B20" s="121" t="n">
        <v>0.51</v>
      </c>
      <c r="C20" s="67" t="n">
        <f aca="false">1-B20</f>
        <v>0.49</v>
      </c>
      <c r="E20" s="122"/>
      <c r="F20" s="58"/>
      <c r="G20" s="123"/>
      <c r="H20" s="124"/>
      <c r="I20" s="58"/>
      <c r="J20" s="44"/>
    </row>
    <row r="21" customFormat="false" ht="12.75" hidden="false" customHeight="false" outlineLevel="0" collapsed="false">
      <c r="B21" s="67"/>
      <c r="C21" s="67"/>
      <c r="E21" s="58"/>
      <c r="F21" s="57"/>
      <c r="G21" s="65"/>
      <c r="H21" s="124"/>
      <c r="I21" s="58"/>
      <c r="J21" s="44"/>
    </row>
    <row r="22" customFormat="false" ht="12.75" hidden="false" customHeight="false" outlineLevel="0" collapsed="false">
      <c r="A22" s="0" t="s">
        <v>611</v>
      </c>
      <c r="B22" s="65" t="n">
        <f aca="false">D18*B20</f>
        <v>215508.654625926</v>
      </c>
      <c r="C22" s="65" t="n">
        <f aca="false">D18*C20</f>
        <v>207057.334836674</v>
      </c>
      <c r="D22" s="65" t="n">
        <f aca="false">SUM(B22:C22)</f>
        <v>422565.9894626</v>
      </c>
      <c r="E22" s="58"/>
      <c r="F22" s="58"/>
      <c r="G22" s="58"/>
      <c r="H22" s="58"/>
      <c r="I22" s="58"/>
      <c r="J22" s="44"/>
    </row>
    <row r="23" customFormat="false" ht="12.75" hidden="false" customHeight="false" outlineLevel="0" collapsed="false">
      <c r="B23" s="65"/>
      <c r="C23" s="65"/>
      <c r="D23" s="65"/>
      <c r="J23" s="44"/>
    </row>
    <row r="24" customFormat="false" ht="12.75" hidden="false" customHeight="false" outlineLevel="0" collapsed="false">
      <c r="A24" s="0" t="s">
        <v>39</v>
      </c>
      <c r="B24" s="50" t="n">
        <f aca="false">'REVENUE REQTS &amp; DISTR. CHARGES'!G35</f>
        <v>25130996</v>
      </c>
      <c r="J24" s="44"/>
    </row>
    <row r="25" customFormat="false" ht="12.75" hidden="false" customHeight="false" outlineLevel="0" collapsed="false">
      <c r="J25" s="44"/>
    </row>
    <row r="26" customFormat="false" ht="12.75" hidden="false" customHeight="false" outlineLevel="0" collapsed="false">
      <c r="A26" s="0" t="s">
        <v>554</v>
      </c>
      <c r="C26" s="0" t="n">
        <f aca="false">'REVENUE REQTS &amp; DISTR. CHARGES'!E50</f>
        <v>2292</v>
      </c>
      <c r="J26" s="44"/>
    </row>
    <row r="27" customFormat="false" ht="12.75" hidden="false" customHeight="false" outlineLevel="0" collapsed="false">
      <c r="J27" s="44"/>
    </row>
    <row r="28" customFormat="false" ht="12.75" hidden="false" customHeight="false" outlineLevel="0" collapsed="false">
      <c r="A28" s="0" t="s">
        <v>555</v>
      </c>
      <c r="B28" s="71" t="n">
        <f aca="false">+B22/B24</f>
        <v>0.00857541239614722</v>
      </c>
      <c r="J28" s="44"/>
    </row>
    <row r="29" customFormat="false" ht="12.75" hidden="false" customHeight="false" outlineLevel="0" collapsed="false">
      <c r="J29" s="44"/>
    </row>
    <row r="30" customFormat="false" ht="12.75" hidden="false" customHeight="false" outlineLevel="0" collapsed="false">
      <c r="A30" s="0" t="s">
        <v>556</v>
      </c>
      <c r="C30" s="71" t="n">
        <f aca="false">C22/C26/12</f>
        <v>7.52826261040846</v>
      </c>
      <c r="J30" s="44"/>
    </row>
    <row r="31" customFormat="false" ht="12.75" hidden="false" customHeight="false" outlineLevel="0" collapsed="false">
      <c r="J31" s="44"/>
    </row>
    <row r="32" customFormat="false" ht="12.75" hidden="false" customHeight="false" outlineLevel="0" collapsed="false">
      <c r="A32" s="0" t="s">
        <v>454</v>
      </c>
      <c r="J32" s="44"/>
    </row>
    <row r="33" customFormat="false" ht="12.75" hidden="false" customHeight="false" outlineLevel="0" collapsed="false">
      <c r="J33" s="44"/>
    </row>
    <row r="34" customFormat="false" ht="12.75" hidden="false" customHeight="false" outlineLevel="0" collapsed="false">
      <c r="A34" s="0" t="s">
        <v>455</v>
      </c>
      <c r="B34" s="0" t="s">
        <v>456</v>
      </c>
      <c r="G34" s="0" t="s">
        <v>457</v>
      </c>
      <c r="J34" s="44"/>
    </row>
    <row r="35" customFormat="false" ht="12.75" hidden="false" customHeight="false" outlineLevel="0" collapsed="false">
      <c r="E35" s="44"/>
      <c r="J35" s="44"/>
    </row>
    <row r="36" customFormat="false" ht="12.75" hidden="false" customHeight="false" outlineLevel="0" collapsed="false">
      <c r="C36" s="0" t="s">
        <v>79</v>
      </c>
      <c r="D36" s="0" t="s">
        <v>95</v>
      </c>
      <c r="E36" s="44" t="s">
        <v>296</v>
      </c>
      <c r="H36" s="0" t="s">
        <v>79</v>
      </c>
      <c r="I36" s="0" t="s">
        <v>95</v>
      </c>
      <c r="J36" s="44" t="s">
        <v>296</v>
      </c>
      <c r="L36" s="0" t="s">
        <v>458</v>
      </c>
      <c r="M36" s="0" t="s">
        <v>458</v>
      </c>
    </row>
    <row r="37" customFormat="false" ht="12.75" hidden="false" customHeight="false" outlineLevel="0" collapsed="false">
      <c r="D37" s="0" t="s">
        <v>97</v>
      </c>
      <c r="E37" s="44" t="s">
        <v>98</v>
      </c>
      <c r="I37" s="0" t="s">
        <v>97</v>
      </c>
      <c r="J37" s="44" t="s">
        <v>98</v>
      </c>
      <c r="L37" s="0" t="s">
        <v>459</v>
      </c>
    </row>
    <row r="38" customFormat="false" ht="25.5" hidden="false" customHeight="false" outlineLevel="0" collapsed="false">
      <c r="A38" s="49" t="s">
        <v>460</v>
      </c>
      <c r="B38" s="94" t="s">
        <v>101</v>
      </c>
      <c r="E38" s="65" t="n">
        <v>0</v>
      </c>
      <c r="G38" s="94" t="s">
        <v>461</v>
      </c>
      <c r="I38" s="95" t="n">
        <f aca="false">'REVENUE REQTS &amp; DISTR. CHARGES'!$F$60</f>
        <v>0.0661907782539697</v>
      </c>
      <c r="J38" s="65" t="n">
        <f aca="false">H38*I38</f>
        <v>0</v>
      </c>
      <c r="K38" s="65"/>
      <c r="L38" s="65"/>
    </row>
    <row r="39" customFormat="false" ht="38.25" hidden="false" customHeight="false" outlineLevel="0" collapsed="false">
      <c r="B39" s="94" t="s">
        <v>102</v>
      </c>
      <c r="D39" s="96" t="n">
        <f aca="false">'REVENUE REQTS &amp; DISTR. CHARGES'!$C$23</f>
        <v>0.111</v>
      </c>
      <c r="E39" s="65" t="n">
        <f aca="false">C39*D39</f>
        <v>0</v>
      </c>
      <c r="G39" s="94" t="s">
        <v>462</v>
      </c>
      <c r="I39" s="95"/>
      <c r="J39" s="80" t="n">
        <f aca="false">C30</f>
        <v>7.52826261040846</v>
      </c>
      <c r="K39" s="65"/>
      <c r="L39" s="65"/>
    </row>
    <row r="40" customFormat="false" ht="25.5" hidden="false" customHeight="false" outlineLevel="0" collapsed="false">
      <c r="B40" s="94" t="s">
        <v>463</v>
      </c>
      <c r="D40" s="96" t="n">
        <f aca="false">'REVENUE REQTS &amp; DISTR. CHARGES'!$C$24</f>
        <v>0.073</v>
      </c>
      <c r="E40" s="65" t="n">
        <f aca="false">C40*D40</f>
        <v>0</v>
      </c>
      <c r="G40" s="94" t="s">
        <v>464</v>
      </c>
      <c r="I40" s="95" t="n">
        <f aca="false">B28</f>
        <v>0.00857541239614722</v>
      </c>
      <c r="J40" s="65" t="n">
        <f aca="false">H40*I40</f>
        <v>0</v>
      </c>
      <c r="K40" s="65"/>
      <c r="L40" s="65"/>
    </row>
    <row r="41" customFormat="false" ht="12.75" hidden="false" customHeight="false" outlineLevel="0" collapsed="false">
      <c r="B41" s="94" t="s">
        <v>22</v>
      </c>
      <c r="E41" s="65" t="n">
        <f aca="false">SUM(E38:E40)</f>
        <v>0</v>
      </c>
      <c r="G41" s="94" t="s">
        <v>22</v>
      </c>
      <c r="I41" s="95"/>
      <c r="J41" s="65" t="n">
        <f aca="false">SUM(J38:J40)</f>
        <v>7.52826261040846</v>
      </c>
      <c r="K41" s="65"/>
      <c r="L41" s="65" t="n">
        <f aca="false">J41-E41</f>
        <v>7.52826261040846</v>
      </c>
      <c r="M41" s="97" t="e">
        <f aca="false">J41/E41-1</f>
        <v>#DIV/0!</v>
      </c>
    </row>
    <row r="42" customFormat="false" ht="12.75" hidden="false" customHeight="false" outlineLevel="0" collapsed="false">
      <c r="J42" s="44"/>
    </row>
    <row r="43" customFormat="false" ht="12.75" hidden="false" customHeight="false" outlineLevel="0" collapsed="false">
      <c r="J43" s="44"/>
    </row>
    <row r="44" customFormat="false" ht="12.75" hidden="false" customHeight="false" outlineLevel="0" collapsed="false">
      <c r="B44" s="0" t="s">
        <v>456</v>
      </c>
      <c r="G44" s="0" t="s">
        <v>457</v>
      </c>
      <c r="J44" s="44"/>
    </row>
    <row r="45" customFormat="false" ht="12.75" hidden="false" customHeight="false" outlineLevel="0" collapsed="false">
      <c r="E45" s="44"/>
      <c r="J45" s="44"/>
    </row>
    <row r="46" customFormat="false" ht="12.75" hidden="false" customHeight="false" outlineLevel="0" collapsed="false">
      <c r="C46" s="0" t="s">
        <v>79</v>
      </c>
      <c r="D46" s="0" t="s">
        <v>95</v>
      </c>
      <c r="E46" s="44" t="s">
        <v>296</v>
      </c>
      <c r="H46" s="0" t="s">
        <v>79</v>
      </c>
      <c r="I46" s="0" t="s">
        <v>95</v>
      </c>
      <c r="J46" s="44" t="s">
        <v>296</v>
      </c>
      <c r="L46" s="0" t="s">
        <v>458</v>
      </c>
      <c r="M46" s="0" t="s">
        <v>458</v>
      </c>
    </row>
    <row r="47" customFormat="false" ht="12.75" hidden="false" customHeight="false" outlineLevel="0" collapsed="false">
      <c r="D47" s="0" t="s">
        <v>97</v>
      </c>
      <c r="E47" s="44" t="s">
        <v>98</v>
      </c>
      <c r="I47" s="0" t="s">
        <v>97</v>
      </c>
      <c r="J47" s="44" t="s">
        <v>98</v>
      </c>
      <c r="L47" s="0" t="s">
        <v>459</v>
      </c>
    </row>
    <row r="48" customFormat="false" ht="25.5" hidden="false" customHeight="false" outlineLevel="0" collapsed="false">
      <c r="A48" s="49" t="s">
        <v>465</v>
      </c>
      <c r="B48" s="94" t="s">
        <v>101</v>
      </c>
      <c r="E48" s="65" t="n">
        <v>0</v>
      </c>
      <c r="G48" s="94" t="s">
        <v>461</v>
      </c>
      <c r="H48" s="0" t="n">
        <v>250</v>
      </c>
      <c r="I48" s="95" t="n">
        <f aca="false">'REVENUE REQTS &amp; DISTR. CHARGES'!$F$60</f>
        <v>0.0661907782539697</v>
      </c>
      <c r="J48" s="65" t="n">
        <f aca="false">H48*I48</f>
        <v>16.5476945634924</v>
      </c>
      <c r="K48" s="65"/>
      <c r="L48" s="65"/>
    </row>
    <row r="49" customFormat="false" ht="38.25" hidden="false" customHeight="false" outlineLevel="0" collapsed="false">
      <c r="B49" s="94" t="s">
        <v>102</v>
      </c>
      <c r="C49" s="0" t="n">
        <v>250</v>
      </c>
      <c r="D49" s="96" t="n">
        <f aca="false">'REVENUE REQTS &amp; DISTR. CHARGES'!$C$23</f>
        <v>0.111</v>
      </c>
      <c r="E49" s="65" t="n">
        <f aca="false">C49*D49</f>
        <v>27.75</v>
      </c>
      <c r="G49" s="94" t="s">
        <v>462</v>
      </c>
      <c r="I49" s="95"/>
      <c r="J49" s="65" t="n">
        <f aca="false">C30</f>
        <v>7.52826261040846</v>
      </c>
      <c r="K49" s="65"/>
      <c r="L49" s="65"/>
    </row>
    <row r="50" customFormat="false" ht="25.5" hidden="false" customHeight="false" outlineLevel="0" collapsed="false">
      <c r="B50" s="94" t="s">
        <v>463</v>
      </c>
      <c r="C50" s="0" t="n">
        <v>0</v>
      </c>
      <c r="D50" s="96" t="n">
        <f aca="false">'REVENUE REQTS &amp; DISTR. CHARGES'!$C$24</f>
        <v>0.073</v>
      </c>
      <c r="E50" s="65" t="n">
        <f aca="false">C50*D50</f>
        <v>0</v>
      </c>
      <c r="G50" s="94" t="s">
        <v>464</v>
      </c>
      <c r="H50" s="0" t="n">
        <v>250</v>
      </c>
      <c r="I50" s="95" t="n">
        <f aca="false">B28</f>
        <v>0.00857541239614722</v>
      </c>
      <c r="J50" s="65" t="n">
        <f aca="false">H50*I50</f>
        <v>2.1438530990368</v>
      </c>
      <c r="K50" s="65"/>
      <c r="L50" s="65"/>
    </row>
    <row r="51" customFormat="false" ht="12.75" hidden="false" customHeight="false" outlineLevel="0" collapsed="false">
      <c r="B51" s="94" t="s">
        <v>22</v>
      </c>
      <c r="E51" s="65" t="n">
        <f aca="false">SUM(E48:E50)</f>
        <v>27.75</v>
      </c>
      <c r="G51" s="94" t="s">
        <v>22</v>
      </c>
      <c r="I51" s="95"/>
      <c r="J51" s="65" t="n">
        <f aca="false">SUM(J48:J50)</f>
        <v>26.2198102729377</v>
      </c>
      <c r="K51" s="65"/>
      <c r="L51" s="65" t="n">
        <f aca="false">J51-E51</f>
        <v>-1.53018972706231</v>
      </c>
      <c r="M51" s="97" t="n">
        <f aca="false">J51/E51-1</f>
        <v>-0.0551419721463897</v>
      </c>
    </row>
    <row r="52" customFormat="false" ht="12.75" hidden="false" customHeight="false" outlineLevel="0" collapsed="false">
      <c r="B52" s="94"/>
      <c r="E52" s="65"/>
      <c r="G52" s="94"/>
      <c r="I52" s="95"/>
      <c r="J52" s="65"/>
      <c r="K52" s="65"/>
      <c r="L52" s="65"/>
      <c r="M52" s="97"/>
    </row>
    <row r="53" customFormat="false" ht="12.75" hidden="false" customHeight="false" outlineLevel="0" collapsed="false">
      <c r="E53" s="65"/>
      <c r="I53" s="95"/>
      <c r="J53" s="65"/>
      <c r="K53" s="65"/>
      <c r="L53" s="65"/>
    </row>
    <row r="54" customFormat="false" ht="12.75" hidden="false" customHeight="false" outlineLevel="0" collapsed="false">
      <c r="C54" s="0" t="s">
        <v>79</v>
      </c>
      <c r="D54" s="0" t="s">
        <v>95</v>
      </c>
      <c r="E54" s="65" t="s">
        <v>296</v>
      </c>
      <c r="H54" s="0" t="s">
        <v>79</v>
      </c>
      <c r="I54" s="95" t="s">
        <v>95</v>
      </c>
      <c r="J54" s="65" t="s">
        <v>296</v>
      </c>
      <c r="K54" s="65"/>
      <c r="L54" s="65" t="s">
        <v>458</v>
      </c>
      <c r="M54" s="0" t="s">
        <v>458</v>
      </c>
    </row>
    <row r="55" customFormat="false" ht="12.75" hidden="false" customHeight="false" outlineLevel="0" collapsed="false">
      <c r="D55" s="0" t="s">
        <v>97</v>
      </c>
      <c r="E55" s="65" t="s">
        <v>98</v>
      </c>
      <c r="I55" s="95" t="s">
        <v>97</v>
      </c>
      <c r="J55" s="65" t="s">
        <v>98</v>
      </c>
      <c r="K55" s="65"/>
      <c r="L55" s="65" t="s">
        <v>459</v>
      </c>
    </row>
    <row r="56" customFormat="false" ht="25.5" hidden="false" customHeight="false" outlineLevel="0" collapsed="false">
      <c r="A56" s="49" t="s">
        <v>466</v>
      </c>
      <c r="B56" s="94" t="s">
        <v>101</v>
      </c>
      <c r="E56" s="65" t="n">
        <v>0</v>
      </c>
      <c r="G56" s="94" t="s">
        <v>461</v>
      </c>
      <c r="H56" s="0" t="n">
        <v>500</v>
      </c>
      <c r="I56" s="95" t="n">
        <f aca="false">'REVENUE REQTS &amp; DISTR. CHARGES'!$F$60</f>
        <v>0.0661907782539697</v>
      </c>
      <c r="J56" s="65" t="n">
        <f aca="false">H56*I56</f>
        <v>33.0953891269849</v>
      </c>
      <c r="K56" s="65"/>
      <c r="L56" s="65"/>
    </row>
    <row r="57" customFormat="false" ht="38.25" hidden="false" customHeight="false" outlineLevel="0" collapsed="false">
      <c r="B57" s="94" t="s">
        <v>102</v>
      </c>
      <c r="C57" s="0" t="n">
        <v>250</v>
      </c>
      <c r="D57" s="96" t="n">
        <f aca="false">'REVENUE REQTS &amp; DISTR. CHARGES'!$C$23</f>
        <v>0.111</v>
      </c>
      <c r="E57" s="65" t="n">
        <f aca="false">C57*D57</f>
        <v>27.75</v>
      </c>
      <c r="G57" s="94" t="s">
        <v>462</v>
      </c>
      <c r="I57" s="95"/>
      <c r="J57" s="65" t="n">
        <f aca="false">C30</f>
        <v>7.52826261040846</v>
      </c>
      <c r="K57" s="65"/>
      <c r="L57" s="65"/>
    </row>
    <row r="58" customFormat="false" ht="25.5" hidden="false" customHeight="false" outlineLevel="0" collapsed="false">
      <c r="B58" s="94" t="s">
        <v>463</v>
      </c>
      <c r="C58" s="0" t="n">
        <v>250</v>
      </c>
      <c r="D58" s="96" t="n">
        <f aca="false">'REVENUE REQTS &amp; DISTR. CHARGES'!$C$24</f>
        <v>0.073</v>
      </c>
      <c r="E58" s="65" t="n">
        <f aca="false">C58*D58</f>
        <v>18.25</v>
      </c>
      <c r="G58" s="94" t="s">
        <v>464</v>
      </c>
      <c r="H58" s="0" t="n">
        <v>500</v>
      </c>
      <c r="I58" s="95" t="n">
        <f aca="false">B28</f>
        <v>0.00857541239614722</v>
      </c>
      <c r="J58" s="65" t="n">
        <f aca="false">H58*I58</f>
        <v>4.28770619807361</v>
      </c>
      <c r="K58" s="65"/>
      <c r="L58" s="65"/>
    </row>
    <row r="59" customFormat="false" ht="12.75" hidden="false" customHeight="false" outlineLevel="0" collapsed="false">
      <c r="B59" s="94" t="s">
        <v>22</v>
      </c>
      <c r="E59" s="65" t="n">
        <f aca="false">SUM(E56:E58)</f>
        <v>46</v>
      </c>
      <c r="G59" s="94" t="s">
        <v>22</v>
      </c>
      <c r="I59" s="95"/>
      <c r="J59" s="65" t="n">
        <f aca="false">SUM(J56:J58)</f>
        <v>44.9113579354669</v>
      </c>
      <c r="K59" s="65"/>
      <c r="L59" s="65" t="n">
        <f aca="false">J59-E59</f>
        <v>-1.08864206453309</v>
      </c>
      <c r="M59" s="97" t="n">
        <f aca="false">J59/E59-1</f>
        <v>-0.0236661318376759</v>
      </c>
    </row>
    <row r="60" customFormat="false" ht="12.75" hidden="false" customHeight="false" outlineLevel="0" collapsed="false">
      <c r="B60" s="94"/>
      <c r="E60" s="65"/>
      <c r="G60" s="94"/>
      <c r="I60" s="95"/>
      <c r="J60" s="65"/>
      <c r="K60" s="65"/>
      <c r="L60" s="65"/>
      <c r="M60" s="97"/>
    </row>
    <row r="61" customFormat="false" ht="12.75" hidden="false" customHeight="false" outlineLevel="0" collapsed="false">
      <c r="E61" s="65"/>
      <c r="I61" s="95"/>
      <c r="J61" s="65"/>
      <c r="K61" s="65"/>
      <c r="L61" s="65"/>
    </row>
    <row r="62" customFormat="false" ht="12.75" hidden="false" customHeight="false" outlineLevel="0" collapsed="false">
      <c r="B62" s="98"/>
      <c r="C62" s="0" t="s">
        <v>79</v>
      </c>
      <c r="D62" s="0" t="s">
        <v>95</v>
      </c>
      <c r="E62" s="65" t="s">
        <v>296</v>
      </c>
      <c r="H62" s="0" t="s">
        <v>79</v>
      </c>
      <c r="I62" s="95" t="s">
        <v>95</v>
      </c>
      <c r="J62" s="65" t="s">
        <v>296</v>
      </c>
      <c r="K62" s="65"/>
      <c r="L62" s="65"/>
      <c r="M62" s="0" t="s">
        <v>458</v>
      </c>
    </row>
    <row r="63" customFormat="false" ht="12.75" hidden="false" customHeight="false" outlineLevel="0" collapsed="false">
      <c r="D63" s="0" t="s">
        <v>97</v>
      </c>
      <c r="E63" s="65" t="s">
        <v>98</v>
      </c>
      <c r="I63" s="95" t="s">
        <v>97</v>
      </c>
      <c r="J63" s="65" t="s">
        <v>98</v>
      </c>
      <c r="K63" s="65"/>
      <c r="L63" s="65"/>
    </row>
    <row r="64" customFormat="false" ht="25.5" hidden="false" customHeight="false" outlineLevel="0" collapsed="false">
      <c r="A64" s="49" t="s">
        <v>467</v>
      </c>
      <c r="B64" s="94" t="s">
        <v>101</v>
      </c>
      <c r="E64" s="65" t="n">
        <v>0</v>
      </c>
      <c r="G64" s="94" t="s">
        <v>461</v>
      </c>
      <c r="H64" s="0" t="n">
        <v>750</v>
      </c>
      <c r="I64" s="95" t="n">
        <f aca="false">'REVENUE REQTS &amp; DISTR. CHARGES'!$F$60</f>
        <v>0.0661907782539697</v>
      </c>
      <c r="J64" s="65" t="n">
        <f aca="false">H64*I64</f>
        <v>49.6430836904773</v>
      </c>
      <c r="K64" s="65"/>
      <c r="L64" s="65"/>
    </row>
    <row r="65" customFormat="false" ht="38.25" hidden="false" customHeight="false" outlineLevel="0" collapsed="false">
      <c r="B65" s="94" t="s">
        <v>102</v>
      </c>
      <c r="C65" s="0" t="n">
        <v>250</v>
      </c>
      <c r="D65" s="96" t="n">
        <f aca="false">'REVENUE REQTS &amp; DISTR. CHARGES'!$C$23</f>
        <v>0.111</v>
      </c>
      <c r="E65" s="65" t="n">
        <f aca="false">C65*D65</f>
        <v>27.75</v>
      </c>
      <c r="G65" s="94" t="s">
        <v>462</v>
      </c>
      <c r="I65" s="95"/>
      <c r="J65" s="65" t="n">
        <f aca="false">C30</f>
        <v>7.52826261040846</v>
      </c>
      <c r="K65" s="65"/>
      <c r="L65" s="65"/>
    </row>
    <row r="66" customFormat="false" ht="25.5" hidden="false" customHeight="false" outlineLevel="0" collapsed="false">
      <c r="B66" s="94" t="s">
        <v>463</v>
      </c>
      <c r="C66" s="0" t="n">
        <v>500</v>
      </c>
      <c r="D66" s="96" t="n">
        <f aca="false">'REVENUE REQTS &amp; DISTR. CHARGES'!$C$24</f>
        <v>0.073</v>
      </c>
      <c r="E66" s="65" t="n">
        <f aca="false">C66*D66</f>
        <v>36.5</v>
      </c>
      <c r="G66" s="94" t="s">
        <v>464</v>
      </c>
      <c r="H66" s="0" t="n">
        <v>750</v>
      </c>
      <c r="I66" s="95" t="n">
        <f aca="false">B28</f>
        <v>0.00857541239614722</v>
      </c>
      <c r="J66" s="65" t="n">
        <f aca="false">H66*I66</f>
        <v>6.43155929711041</v>
      </c>
      <c r="K66" s="65"/>
      <c r="L66" s="65"/>
    </row>
    <row r="67" customFormat="false" ht="12.75" hidden="false" customHeight="false" outlineLevel="0" collapsed="false">
      <c r="B67" s="94" t="s">
        <v>22</v>
      </c>
      <c r="E67" s="65" t="n">
        <f aca="false">SUM(E64:E66)</f>
        <v>64.25</v>
      </c>
      <c r="G67" s="94" t="s">
        <v>22</v>
      </c>
      <c r="I67" s="95"/>
      <c r="J67" s="65" t="n">
        <f aca="false">SUM(J64:J66)</f>
        <v>63.6029055979961</v>
      </c>
      <c r="K67" s="65"/>
      <c r="L67" s="65" t="n">
        <f aca="false">J67-E67</f>
        <v>-0.647094402003859</v>
      </c>
      <c r="M67" s="97" t="n">
        <f aca="false">J67/E67-1</f>
        <v>-0.0100715082023947</v>
      </c>
    </row>
    <row r="68" customFormat="false" ht="12.75" hidden="false" customHeight="false" outlineLevel="0" collapsed="false">
      <c r="E68" s="65"/>
      <c r="I68" s="95"/>
      <c r="J68" s="65"/>
      <c r="K68" s="65"/>
      <c r="L68" s="65"/>
    </row>
    <row r="69" customFormat="false" ht="12.75" hidden="false" customHeight="false" outlineLevel="0" collapsed="false">
      <c r="E69" s="65"/>
      <c r="I69" s="95"/>
      <c r="J69" s="65"/>
      <c r="K69" s="65"/>
      <c r="L69" s="65"/>
    </row>
    <row r="70" customFormat="false" ht="12.75" hidden="false" customHeight="false" outlineLevel="0" collapsed="false">
      <c r="C70" s="0" t="s">
        <v>79</v>
      </c>
      <c r="D70" s="0" t="s">
        <v>95</v>
      </c>
      <c r="E70" s="65" t="s">
        <v>296</v>
      </c>
      <c r="H70" s="0" t="s">
        <v>79</v>
      </c>
      <c r="I70" s="95" t="s">
        <v>95</v>
      </c>
      <c r="J70" s="65" t="s">
        <v>296</v>
      </c>
      <c r="K70" s="65"/>
      <c r="L70" s="65" t="s">
        <v>458</v>
      </c>
      <c r="M70" s="0" t="s">
        <v>458</v>
      </c>
    </row>
    <row r="71" customFormat="false" ht="12.75" hidden="false" customHeight="false" outlineLevel="0" collapsed="false">
      <c r="D71" s="0" t="s">
        <v>97</v>
      </c>
      <c r="E71" s="65" t="s">
        <v>98</v>
      </c>
      <c r="I71" s="95" t="s">
        <v>97</v>
      </c>
      <c r="J71" s="65" t="s">
        <v>98</v>
      </c>
      <c r="K71" s="65"/>
      <c r="L71" s="65" t="s">
        <v>459</v>
      </c>
    </row>
    <row r="72" customFormat="false" ht="25.5" hidden="false" customHeight="false" outlineLevel="0" collapsed="false">
      <c r="A72" s="49" t="s">
        <v>468</v>
      </c>
      <c r="B72" s="94" t="s">
        <v>101</v>
      </c>
      <c r="E72" s="65" t="n">
        <v>0</v>
      </c>
      <c r="G72" s="94" t="s">
        <v>461</v>
      </c>
      <c r="H72" s="0" t="n">
        <v>1000</v>
      </c>
      <c r="I72" s="95" t="n">
        <f aca="false">'REVENUE REQTS &amp; DISTR. CHARGES'!$F$60</f>
        <v>0.0661907782539697</v>
      </c>
      <c r="J72" s="65" t="n">
        <f aca="false">H72*I72</f>
        <v>66.1907782539697</v>
      </c>
      <c r="K72" s="65"/>
      <c r="L72" s="65"/>
    </row>
    <row r="73" customFormat="false" ht="38.25" hidden="false" customHeight="false" outlineLevel="0" collapsed="false">
      <c r="B73" s="94" t="s">
        <v>102</v>
      </c>
      <c r="C73" s="0" t="n">
        <v>250</v>
      </c>
      <c r="D73" s="96" t="n">
        <f aca="false">'REVENUE REQTS &amp; DISTR. CHARGES'!$C$23</f>
        <v>0.111</v>
      </c>
      <c r="E73" s="65" t="n">
        <f aca="false">C73*D73</f>
        <v>27.75</v>
      </c>
      <c r="G73" s="94" t="s">
        <v>462</v>
      </c>
      <c r="I73" s="95"/>
      <c r="J73" s="65" t="n">
        <f aca="false">C30</f>
        <v>7.52826261040846</v>
      </c>
      <c r="K73" s="65"/>
      <c r="L73" s="65"/>
    </row>
    <row r="74" customFormat="false" ht="25.5" hidden="false" customHeight="false" outlineLevel="0" collapsed="false">
      <c r="B74" s="94" t="s">
        <v>463</v>
      </c>
      <c r="C74" s="0" t="n">
        <v>750</v>
      </c>
      <c r="D74" s="96" t="n">
        <f aca="false">'REVENUE REQTS &amp; DISTR. CHARGES'!$C$24</f>
        <v>0.073</v>
      </c>
      <c r="E74" s="65" t="n">
        <f aca="false">C74*D74</f>
        <v>54.75</v>
      </c>
      <c r="G74" s="94" t="s">
        <v>464</v>
      </c>
      <c r="H74" s="0" t="n">
        <v>1000</v>
      </c>
      <c r="I74" s="95" t="n">
        <f aca="false">B28</f>
        <v>0.00857541239614722</v>
      </c>
      <c r="J74" s="65" t="n">
        <f aca="false">H74*I74</f>
        <v>8.57541239614722</v>
      </c>
      <c r="K74" s="65"/>
      <c r="L74" s="65"/>
    </row>
    <row r="75" customFormat="false" ht="12.75" hidden="false" customHeight="false" outlineLevel="0" collapsed="false">
      <c r="B75" s="94" t="s">
        <v>22</v>
      </c>
      <c r="E75" s="65" t="n">
        <f aca="false">SUM(E72:E74)</f>
        <v>82.5</v>
      </c>
      <c r="G75" s="94" t="s">
        <v>22</v>
      </c>
      <c r="I75" s="95"/>
      <c r="J75" s="65" t="n">
        <f aca="false">SUM(J72:J74)</f>
        <v>82.2944532605254</v>
      </c>
      <c r="K75" s="65"/>
      <c r="L75" s="65" t="n">
        <f aca="false">J75-E75</f>
        <v>-0.205546739474627</v>
      </c>
      <c r="M75" s="97" t="n">
        <f aca="false">J75/E75-1</f>
        <v>-0.00249147562999552</v>
      </c>
    </row>
    <row r="76" customFormat="false" ht="12.75" hidden="false" customHeight="false" outlineLevel="0" collapsed="false">
      <c r="E76" s="65"/>
      <c r="I76" s="95"/>
      <c r="J76" s="65"/>
      <c r="K76" s="65"/>
      <c r="L76" s="65"/>
    </row>
    <row r="77" customFormat="false" ht="12.75" hidden="false" customHeight="false" outlineLevel="0" collapsed="false">
      <c r="E77" s="65"/>
      <c r="I77" s="95"/>
      <c r="J77" s="65"/>
      <c r="K77" s="65"/>
      <c r="L77" s="65"/>
    </row>
    <row r="78" customFormat="false" ht="12.75" hidden="false" customHeight="false" outlineLevel="0" collapsed="false">
      <c r="C78" s="0" t="s">
        <v>79</v>
      </c>
      <c r="D78" s="0" t="s">
        <v>95</v>
      </c>
      <c r="E78" s="65" t="s">
        <v>296</v>
      </c>
      <c r="H78" s="0" t="s">
        <v>79</v>
      </c>
      <c r="I78" s="95" t="s">
        <v>95</v>
      </c>
      <c r="J78" s="65" t="s">
        <v>296</v>
      </c>
      <c r="K78" s="65"/>
      <c r="L78" s="65"/>
      <c r="M78" s="0" t="s">
        <v>458</v>
      </c>
    </row>
    <row r="79" customFormat="false" ht="12.75" hidden="false" customHeight="false" outlineLevel="0" collapsed="false">
      <c r="D79" s="0" t="s">
        <v>97</v>
      </c>
      <c r="E79" s="65" t="s">
        <v>98</v>
      </c>
      <c r="I79" s="95" t="s">
        <v>97</v>
      </c>
      <c r="J79" s="65" t="s">
        <v>98</v>
      </c>
      <c r="K79" s="65"/>
      <c r="L79" s="65"/>
    </row>
    <row r="80" customFormat="false" ht="25.5" hidden="false" customHeight="false" outlineLevel="0" collapsed="false">
      <c r="A80" s="49" t="s">
        <v>469</v>
      </c>
      <c r="B80" s="94" t="s">
        <v>101</v>
      </c>
      <c r="E80" s="65" t="n">
        <v>0</v>
      </c>
      <c r="G80" s="94" t="s">
        <v>461</v>
      </c>
      <c r="H80" s="0" t="n">
        <v>1500</v>
      </c>
      <c r="I80" s="95" t="n">
        <f aca="false">'REVENUE REQTS &amp; DISTR. CHARGES'!$F$60</f>
        <v>0.0661907782539697</v>
      </c>
      <c r="J80" s="65" t="n">
        <f aca="false">H80*I80</f>
        <v>99.2861673809546</v>
      </c>
      <c r="K80" s="65"/>
      <c r="L80" s="65"/>
    </row>
    <row r="81" customFormat="false" ht="38.25" hidden="false" customHeight="false" outlineLevel="0" collapsed="false">
      <c r="B81" s="94" t="s">
        <v>102</v>
      </c>
      <c r="C81" s="0" t="n">
        <v>250</v>
      </c>
      <c r="D81" s="96" t="n">
        <f aca="false">'REVENUE REQTS &amp; DISTR. CHARGES'!$C$23</f>
        <v>0.111</v>
      </c>
      <c r="E81" s="65" t="n">
        <f aca="false">C81*D81</f>
        <v>27.75</v>
      </c>
      <c r="G81" s="94" t="s">
        <v>462</v>
      </c>
      <c r="I81" s="95"/>
      <c r="J81" s="65" t="n">
        <f aca="false">C30</f>
        <v>7.52826261040846</v>
      </c>
      <c r="K81" s="65"/>
      <c r="L81" s="65"/>
    </row>
    <row r="82" customFormat="false" ht="25.5" hidden="false" customHeight="false" outlineLevel="0" collapsed="false">
      <c r="B82" s="94" t="s">
        <v>463</v>
      </c>
      <c r="C82" s="0" t="n">
        <v>1250</v>
      </c>
      <c r="D82" s="96" t="n">
        <f aca="false">'REVENUE REQTS &amp; DISTR. CHARGES'!$C$24</f>
        <v>0.073</v>
      </c>
      <c r="E82" s="65" t="n">
        <f aca="false">C82*D82</f>
        <v>91.25</v>
      </c>
      <c r="G82" s="94" t="s">
        <v>464</v>
      </c>
      <c r="H82" s="0" t="n">
        <v>1500</v>
      </c>
      <c r="I82" s="95" t="n">
        <f aca="false">B28</f>
        <v>0.00857541239614722</v>
      </c>
      <c r="J82" s="65" t="n">
        <f aca="false">H82*I82</f>
        <v>12.8631185942208</v>
      </c>
      <c r="K82" s="65"/>
      <c r="L82" s="65"/>
    </row>
    <row r="83" customFormat="false" ht="12.75" hidden="false" customHeight="false" outlineLevel="0" collapsed="false">
      <c r="B83" s="94" t="s">
        <v>22</v>
      </c>
      <c r="E83" s="65" t="n">
        <f aca="false">SUM(E80:E82)</f>
        <v>119</v>
      </c>
      <c r="G83" s="94" t="s">
        <v>22</v>
      </c>
      <c r="I83" s="95"/>
      <c r="J83" s="65" t="n">
        <f aca="false">SUM(J80:J82)</f>
        <v>119.677548585584</v>
      </c>
      <c r="K83" s="65"/>
      <c r="L83" s="65" t="n">
        <f aca="false">J83-E83</f>
        <v>0.677548585583836</v>
      </c>
      <c r="M83" s="97" t="n">
        <f aca="false">J83/E83-1</f>
        <v>0.00569368559314154</v>
      </c>
    </row>
    <row r="84" customFormat="false" ht="12.75" hidden="false" customHeight="false" outlineLevel="0" collapsed="false">
      <c r="B84" s="94"/>
      <c r="E84" s="65"/>
      <c r="G84" s="94"/>
      <c r="I84" s="95"/>
      <c r="J84" s="65"/>
      <c r="K84" s="65"/>
      <c r="L84" s="65"/>
      <c r="M84" s="97"/>
    </row>
    <row r="85" customFormat="false" ht="12.75" hidden="false" customHeight="false" outlineLevel="0" collapsed="false">
      <c r="B85" s="94"/>
      <c r="E85" s="65"/>
      <c r="G85" s="94"/>
      <c r="I85" s="95"/>
      <c r="J85" s="65"/>
      <c r="K85" s="65"/>
      <c r="L85" s="65"/>
      <c r="M85" s="97"/>
    </row>
    <row r="86" customFormat="false" ht="12.75" hidden="false" customHeight="false" outlineLevel="0" collapsed="false">
      <c r="C86" s="0" t="s">
        <v>79</v>
      </c>
      <c r="D86" s="0" t="s">
        <v>95</v>
      </c>
      <c r="E86" s="65" t="s">
        <v>296</v>
      </c>
      <c r="H86" s="0" t="s">
        <v>79</v>
      </c>
      <c r="I86" s="95" t="s">
        <v>95</v>
      </c>
      <c r="J86" s="65" t="s">
        <v>296</v>
      </c>
      <c r="K86" s="65"/>
      <c r="L86" s="65" t="s">
        <v>458</v>
      </c>
      <c r="M86" s="0" t="s">
        <v>458</v>
      </c>
    </row>
    <row r="87" customFormat="false" ht="12.75" hidden="false" customHeight="false" outlineLevel="0" collapsed="false">
      <c r="D87" s="0" t="s">
        <v>97</v>
      </c>
      <c r="E87" s="65" t="s">
        <v>98</v>
      </c>
      <c r="I87" s="95" t="s">
        <v>97</v>
      </c>
      <c r="J87" s="65" t="s">
        <v>98</v>
      </c>
      <c r="K87" s="65"/>
      <c r="L87" s="65" t="s">
        <v>459</v>
      </c>
    </row>
    <row r="88" customFormat="false" ht="25.5" hidden="false" customHeight="false" outlineLevel="0" collapsed="false">
      <c r="A88" s="49" t="s">
        <v>470</v>
      </c>
      <c r="B88" s="94" t="s">
        <v>101</v>
      </c>
      <c r="E88" s="65" t="n">
        <v>0</v>
      </c>
      <c r="G88" s="94" t="s">
        <v>461</v>
      </c>
      <c r="H88" s="0" t="n">
        <v>2000</v>
      </c>
      <c r="I88" s="95" t="n">
        <f aca="false">'REVENUE REQTS &amp; DISTR. CHARGES'!$F$60</f>
        <v>0.0661907782539697</v>
      </c>
      <c r="J88" s="65" t="n">
        <f aca="false">H88*I88</f>
        <v>132.381556507939</v>
      </c>
      <c r="K88" s="65"/>
      <c r="L88" s="65"/>
    </row>
    <row r="89" customFormat="false" ht="38.25" hidden="false" customHeight="false" outlineLevel="0" collapsed="false">
      <c r="B89" s="94" t="s">
        <v>102</v>
      </c>
      <c r="C89" s="0" t="n">
        <v>250</v>
      </c>
      <c r="D89" s="96" t="n">
        <f aca="false">'REVENUE REQTS &amp; DISTR. CHARGES'!$C$23</f>
        <v>0.111</v>
      </c>
      <c r="E89" s="65" t="n">
        <f aca="false">C89*D89</f>
        <v>27.75</v>
      </c>
      <c r="G89" s="94" t="s">
        <v>462</v>
      </c>
      <c r="I89" s="95"/>
      <c r="J89" s="65" t="n">
        <f aca="false">C30</f>
        <v>7.52826261040846</v>
      </c>
      <c r="K89" s="65"/>
      <c r="L89" s="65"/>
    </row>
    <row r="90" customFormat="false" ht="25.5" hidden="false" customHeight="false" outlineLevel="0" collapsed="false">
      <c r="B90" s="94" t="s">
        <v>463</v>
      </c>
      <c r="C90" s="0" t="n">
        <v>1750</v>
      </c>
      <c r="D90" s="96" t="n">
        <f aca="false">'REVENUE REQTS &amp; DISTR. CHARGES'!$C$24</f>
        <v>0.073</v>
      </c>
      <c r="E90" s="65" t="n">
        <f aca="false">C90*D90</f>
        <v>127.75</v>
      </c>
      <c r="G90" s="94" t="s">
        <v>464</v>
      </c>
      <c r="H90" s="0" t="n">
        <v>2000</v>
      </c>
      <c r="I90" s="95" t="n">
        <f aca="false">B28</f>
        <v>0.00857541239614722</v>
      </c>
      <c r="J90" s="65" t="n">
        <f aca="false">H90*I90</f>
        <v>17.1508247922944</v>
      </c>
      <c r="K90" s="65"/>
      <c r="L90" s="65"/>
    </row>
    <row r="91" customFormat="false" ht="12.75" hidden="false" customHeight="false" outlineLevel="0" collapsed="false">
      <c r="B91" s="94" t="s">
        <v>22</v>
      </c>
      <c r="E91" s="65" t="n">
        <f aca="false">SUM(E88:E90)</f>
        <v>155.5</v>
      </c>
      <c r="G91" s="94" t="s">
        <v>22</v>
      </c>
      <c r="I91" s="95"/>
      <c r="J91" s="65" t="n">
        <f aca="false">SUM(J88:J90)</f>
        <v>157.060643910642</v>
      </c>
      <c r="K91" s="65"/>
      <c r="L91" s="65" t="n">
        <f aca="false">J91-E91</f>
        <v>1.56064391064228</v>
      </c>
      <c r="M91" s="97" t="n">
        <f aca="false">J91/E91-1</f>
        <v>0.0100362952452879</v>
      </c>
    </row>
    <row r="92" customFormat="false" ht="12.75" hidden="false" customHeight="false" outlineLevel="0" collapsed="false">
      <c r="B92" s="94"/>
      <c r="E92" s="65"/>
      <c r="G92" s="94"/>
      <c r="I92" s="95"/>
      <c r="J92" s="65"/>
      <c r="K92" s="65"/>
      <c r="L92" s="65"/>
      <c r="M92" s="97"/>
    </row>
    <row r="93" customFormat="false" ht="12.75" hidden="false" customHeight="false" outlineLevel="0" collapsed="false">
      <c r="E93" s="65"/>
      <c r="I93" s="95"/>
      <c r="J93" s="65"/>
      <c r="K93" s="65"/>
      <c r="L93" s="65"/>
    </row>
    <row r="94" customFormat="false" ht="12.75" hidden="false" customHeight="false" outlineLevel="0" collapsed="false">
      <c r="C94" s="0" t="s">
        <v>79</v>
      </c>
      <c r="D94" s="0" t="s">
        <v>95</v>
      </c>
      <c r="E94" s="65" t="s">
        <v>296</v>
      </c>
      <c r="H94" s="0" t="s">
        <v>79</v>
      </c>
      <c r="I94" s="95" t="s">
        <v>95</v>
      </c>
      <c r="J94" s="65" t="s">
        <v>296</v>
      </c>
      <c r="K94" s="65"/>
      <c r="L94" s="65" t="s">
        <v>458</v>
      </c>
      <c r="M94" s="0" t="s">
        <v>458</v>
      </c>
    </row>
    <row r="95" customFormat="false" ht="12.75" hidden="false" customHeight="false" outlineLevel="0" collapsed="false">
      <c r="D95" s="0" t="s">
        <v>97</v>
      </c>
      <c r="E95" s="65" t="s">
        <v>98</v>
      </c>
      <c r="I95" s="95" t="s">
        <v>97</v>
      </c>
      <c r="J95" s="65" t="s">
        <v>98</v>
      </c>
      <c r="K95" s="65"/>
      <c r="L95" s="65" t="s">
        <v>459</v>
      </c>
    </row>
    <row r="96" customFormat="false" ht="25.5" hidden="false" customHeight="false" outlineLevel="0" collapsed="false">
      <c r="A96" s="49" t="s">
        <v>471</v>
      </c>
      <c r="B96" s="94" t="s">
        <v>101</v>
      </c>
      <c r="E96" s="65" t="n">
        <v>0</v>
      </c>
      <c r="G96" s="94" t="s">
        <v>461</v>
      </c>
      <c r="H96" s="0" t="n">
        <v>20000</v>
      </c>
      <c r="I96" s="95" t="n">
        <f aca="false">'REVENUE REQTS &amp; DISTR. CHARGES'!$F$60</f>
        <v>0.0661907782539697</v>
      </c>
      <c r="J96" s="65" t="n">
        <f aca="false">H96*I96</f>
        <v>1323.81556507939</v>
      </c>
      <c r="K96" s="65"/>
      <c r="L96" s="65"/>
    </row>
    <row r="97" customFormat="false" ht="38.25" hidden="false" customHeight="false" outlineLevel="0" collapsed="false">
      <c r="B97" s="94" t="s">
        <v>102</v>
      </c>
      <c r="C97" s="0" t="n">
        <v>3000</v>
      </c>
      <c r="D97" s="96" t="n">
        <f aca="false">'REVENUE REQTS &amp; DISTR. CHARGES'!$C$23</f>
        <v>0.111</v>
      </c>
      <c r="E97" s="65" t="n">
        <f aca="false">C97*D97</f>
        <v>333</v>
      </c>
      <c r="G97" s="94" t="s">
        <v>472</v>
      </c>
      <c r="I97" s="95"/>
      <c r="J97" s="65" t="n">
        <f aca="false">$C$30*12</f>
        <v>90.3391513249015</v>
      </c>
      <c r="K97" s="65"/>
      <c r="L97" s="65"/>
    </row>
    <row r="98" customFormat="false" ht="25.5" hidden="false" customHeight="false" outlineLevel="0" collapsed="false">
      <c r="B98" s="94" t="s">
        <v>463</v>
      </c>
      <c r="C98" s="0" t="n">
        <v>17000</v>
      </c>
      <c r="D98" s="96" t="n">
        <f aca="false">'REVENUE REQTS &amp; DISTR. CHARGES'!$C$24</f>
        <v>0.073</v>
      </c>
      <c r="E98" s="65" t="n">
        <f aca="false">C98*D98</f>
        <v>1241</v>
      </c>
      <c r="G98" s="94" t="s">
        <v>464</v>
      </c>
      <c r="H98" s="0" t="n">
        <v>20000</v>
      </c>
      <c r="I98" s="95" t="n">
        <f aca="false">B28</f>
        <v>0.00857541239614722</v>
      </c>
      <c r="J98" s="65" t="n">
        <f aca="false">H98*I98</f>
        <v>171.508247922944</v>
      </c>
      <c r="K98" s="65"/>
      <c r="L98" s="65"/>
    </row>
    <row r="99" customFormat="false" ht="12.75" hidden="false" customHeight="false" outlineLevel="0" collapsed="false">
      <c r="B99" s="94" t="s">
        <v>22</v>
      </c>
      <c r="E99" s="65" t="n">
        <f aca="false">SUM(E96:E98)</f>
        <v>1574</v>
      </c>
      <c r="G99" s="94" t="s">
        <v>22</v>
      </c>
      <c r="I99" s="95"/>
      <c r="J99" s="65" t="n">
        <f aca="false">SUM(J96:J98)</f>
        <v>1585.66296432724</v>
      </c>
      <c r="K99" s="65"/>
      <c r="L99" s="65" t="n">
        <f aca="false">J99-E99</f>
        <v>11.6629643272399</v>
      </c>
      <c r="M99" s="97" t="n">
        <f aca="false">J99/E99-1</f>
        <v>0.00740976132607374</v>
      </c>
    </row>
    <row r="100" customFormat="false" ht="12.75" hidden="false" customHeight="false" outlineLevel="0" collapsed="false">
      <c r="B100" s="94"/>
      <c r="E100" s="65"/>
      <c r="G100" s="94"/>
      <c r="I100" s="95"/>
      <c r="J100" s="65"/>
      <c r="K100" s="65"/>
      <c r="L100" s="65"/>
      <c r="M100" s="97"/>
    </row>
    <row r="101" customFormat="false" ht="12.75" hidden="false" customHeight="false" outlineLevel="0" collapsed="false">
      <c r="E101" s="65"/>
      <c r="I101" s="95"/>
      <c r="J101" s="65"/>
      <c r="K101" s="65"/>
      <c r="L101" s="65"/>
    </row>
    <row r="102" customFormat="false" ht="12.75" hidden="false" customHeight="false" outlineLevel="0" collapsed="false">
      <c r="C102" s="0" t="s">
        <v>79</v>
      </c>
      <c r="D102" s="0" t="s">
        <v>95</v>
      </c>
      <c r="E102" s="65" t="s">
        <v>296</v>
      </c>
      <c r="H102" s="0" t="s">
        <v>79</v>
      </c>
      <c r="I102" s="95" t="s">
        <v>95</v>
      </c>
      <c r="J102" s="65" t="s">
        <v>296</v>
      </c>
      <c r="K102" s="65"/>
      <c r="L102" s="65" t="s">
        <v>473</v>
      </c>
      <c r="M102" s="0" t="s">
        <v>458</v>
      </c>
    </row>
    <row r="103" customFormat="false" ht="12.75" hidden="false" customHeight="false" outlineLevel="0" collapsed="false">
      <c r="D103" s="0" t="s">
        <v>97</v>
      </c>
      <c r="E103" s="65" t="s">
        <v>98</v>
      </c>
      <c r="I103" s="95" t="s">
        <v>97</v>
      </c>
      <c r="J103" s="65" t="s">
        <v>98</v>
      </c>
      <c r="K103" s="65"/>
      <c r="L103" s="65" t="s">
        <v>459</v>
      </c>
    </row>
    <row r="104" customFormat="false" ht="25.5" hidden="false" customHeight="false" outlineLevel="0" collapsed="false">
      <c r="A104" s="49" t="s">
        <v>474</v>
      </c>
      <c r="B104" s="94" t="s">
        <v>101</v>
      </c>
      <c r="E104" s="65" t="n">
        <v>0</v>
      </c>
      <c r="G104" s="94" t="s">
        <v>461</v>
      </c>
      <c r="H104" s="0" t="n">
        <v>30000</v>
      </c>
      <c r="I104" s="95" t="n">
        <f aca="false">'REVENUE REQTS &amp; DISTR. CHARGES'!$F$60</f>
        <v>0.0661907782539697</v>
      </c>
      <c r="J104" s="65" t="n">
        <f aca="false">H104*I104</f>
        <v>1985.72334761909</v>
      </c>
      <c r="K104" s="65"/>
      <c r="L104" s="65"/>
    </row>
    <row r="105" customFormat="false" ht="38.25" hidden="false" customHeight="false" outlineLevel="0" collapsed="false">
      <c r="B105" s="94" t="s">
        <v>102</v>
      </c>
      <c r="C105" s="0" t="n">
        <v>3000</v>
      </c>
      <c r="D105" s="96" t="n">
        <f aca="false">'REVENUE REQTS &amp; DISTR. CHARGES'!$C$23</f>
        <v>0.111</v>
      </c>
      <c r="E105" s="65" t="n">
        <f aca="false">C105*D105</f>
        <v>333</v>
      </c>
      <c r="G105" s="94" t="s">
        <v>472</v>
      </c>
      <c r="I105" s="95"/>
      <c r="J105" s="65" t="n">
        <f aca="false">C30*12</f>
        <v>90.3391513249015</v>
      </c>
      <c r="K105" s="65"/>
      <c r="L105" s="65"/>
    </row>
    <row r="106" customFormat="false" ht="25.5" hidden="false" customHeight="false" outlineLevel="0" collapsed="false">
      <c r="B106" s="94" t="s">
        <v>463</v>
      </c>
      <c r="C106" s="0" t="n">
        <v>27000</v>
      </c>
      <c r="D106" s="96" t="n">
        <f aca="false">'REVENUE REQTS &amp; DISTR. CHARGES'!$C$24</f>
        <v>0.073</v>
      </c>
      <c r="E106" s="65" t="n">
        <f aca="false">C106*D106</f>
        <v>1971</v>
      </c>
      <c r="G106" s="94" t="s">
        <v>464</v>
      </c>
      <c r="H106" s="0" t="n">
        <v>30000</v>
      </c>
      <c r="I106" s="95" t="n">
        <f aca="false">B28</f>
        <v>0.00857541239614722</v>
      </c>
      <c r="J106" s="65" t="n">
        <f aca="false">H106*I106</f>
        <v>257.262371884417</v>
      </c>
      <c r="K106" s="65"/>
      <c r="L106" s="65"/>
    </row>
    <row r="107" customFormat="false" ht="12.75" hidden="false" customHeight="false" outlineLevel="0" collapsed="false">
      <c r="B107" s="94" t="s">
        <v>22</v>
      </c>
      <c r="E107" s="65" t="n">
        <f aca="false">SUM(E104:E106)</f>
        <v>2304</v>
      </c>
      <c r="G107" s="94" t="s">
        <v>22</v>
      </c>
      <c r="I107" s="95"/>
      <c r="J107" s="65" t="n">
        <f aca="false">SUM(J104:J106)</f>
        <v>2333.32487082841</v>
      </c>
      <c r="K107" s="65"/>
      <c r="L107" s="65" t="n">
        <f aca="false">J107-E107</f>
        <v>29.3248708284091</v>
      </c>
      <c r="M107" s="97" t="n">
        <f aca="false">J107/E107-1</f>
        <v>0.0127278085192748</v>
      </c>
    </row>
    <row r="108" customFormat="false" ht="12.75" hidden="false" customHeight="false" outlineLevel="0" collapsed="false">
      <c r="E108" s="65"/>
      <c r="I108" s="95"/>
      <c r="J108" s="65"/>
      <c r="K108" s="65"/>
      <c r="L108" s="65"/>
    </row>
    <row r="109" customFormat="false" ht="12.75" hidden="false" customHeight="false" outlineLevel="0" collapsed="false">
      <c r="J109" s="44"/>
    </row>
    <row r="110" customFormat="false" ht="15.75" hidden="false" customHeight="false" outlineLevel="0" collapsed="false">
      <c r="A110" s="56" t="s">
        <v>64</v>
      </c>
      <c r="J110" s="44"/>
    </row>
    <row r="111" customFormat="false" ht="25.5" hidden="false" customHeight="false" outlineLevel="0" collapsed="false">
      <c r="B111" s="111" t="s">
        <v>549</v>
      </c>
      <c r="C111" s="111" t="s">
        <v>101</v>
      </c>
      <c r="D111" s="111" t="s">
        <v>546</v>
      </c>
      <c r="J111" s="44"/>
    </row>
    <row r="112" customFormat="false" ht="12.75" hidden="false" customHeight="false" outlineLevel="0" collapsed="false">
      <c r="A112" s="0" t="s">
        <v>609</v>
      </c>
      <c r="B112" s="65"/>
      <c r="C112" s="65"/>
      <c r="D112" s="38" t="n">
        <f aca="false">'REVENUE REQTS &amp; DISTR. CHARGES'!B292</f>
        <v>138876.352520674</v>
      </c>
      <c r="E112" s="58"/>
      <c r="F112" s="58"/>
      <c r="G112" s="58"/>
      <c r="J112" s="44"/>
    </row>
    <row r="113" customFormat="false" ht="12.75" hidden="false" customHeight="false" outlineLevel="0" collapsed="false">
      <c r="B113" s="65"/>
      <c r="C113" s="65"/>
      <c r="D113" s="65"/>
      <c r="E113" s="125"/>
      <c r="F113" s="58"/>
      <c r="G113" s="58"/>
      <c r="J113" s="44"/>
    </row>
    <row r="114" customFormat="false" ht="12.75" hidden="false" customHeight="false" outlineLevel="0" collapsed="false">
      <c r="A114" s="0" t="s">
        <v>610</v>
      </c>
      <c r="B114" s="121" t="n">
        <v>0.829</v>
      </c>
      <c r="C114" s="67" t="n">
        <f aca="false">1-B114</f>
        <v>0.171</v>
      </c>
      <c r="E114" s="126"/>
      <c r="F114" s="58"/>
      <c r="G114" s="58"/>
      <c r="J114" s="44"/>
    </row>
    <row r="115" customFormat="false" ht="12.75" hidden="false" customHeight="false" outlineLevel="0" collapsed="false">
      <c r="B115" s="67"/>
      <c r="C115" s="67"/>
      <c r="E115" s="58"/>
      <c r="F115" s="58"/>
      <c r="G115" s="58"/>
      <c r="J115" s="44"/>
    </row>
    <row r="116" customFormat="false" ht="12.75" hidden="false" customHeight="false" outlineLevel="0" collapsed="false">
      <c r="A116" s="0" t="s">
        <v>611</v>
      </c>
      <c r="B116" s="65" t="n">
        <f aca="false">D112*B114</f>
        <v>115128.496239638</v>
      </c>
      <c r="C116" s="65" t="n">
        <f aca="false">D112*C114</f>
        <v>23747.8562810352</v>
      </c>
      <c r="D116" s="65" t="n">
        <f aca="false">SUM(B116:C116)</f>
        <v>138876.352520674</v>
      </c>
      <c r="E116" s="58"/>
      <c r="F116" s="58"/>
      <c r="G116" s="58"/>
      <c r="J116" s="44"/>
    </row>
    <row r="117" customFormat="false" ht="12.75" hidden="false" customHeight="false" outlineLevel="0" collapsed="false">
      <c r="B117" s="65"/>
      <c r="C117" s="65"/>
      <c r="D117" s="65"/>
      <c r="E117" s="127"/>
      <c r="F117" s="58"/>
      <c r="G117" s="58"/>
      <c r="J117" s="44"/>
    </row>
    <row r="118" customFormat="false" ht="12.75" hidden="false" customHeight="false" outlineLevel="0" collapsed="false">
      <c r="A118" s="0" t="s">
        <v>39</v>
      </c>
      <c r="B118" s="50" t="n">
        <f aca="false">'REVENUE REQTS &amp; DISTR. CHARGES'!G280</f>
        <v>13428409</v>
      </c>
      <c r="E118" s="127"/>
      <c r="F118" s="58"/>
      <c r="G118" s="58"/>
      <c r="J118" s="44"/>
    </row>
    <row r="119" customFormat="false" ht="12.75" hidden="false" customHeight="false" outlineLevel="0" collapsed="false">
      <c r="J119" s="44"/>
    </row>
    <row r="120" customFormat="false" ht="12.75" hidden="false" customHeight="false" outlineLevel="0" collapsed="false">
      <c r="A120" s="0" t="s">
        <v>554</v>
      </c>
      <c r="C120" s="0" t="n">
        <f aca="false">'REVENUE REQTS &amp; DISTR. CHARGES'!E292</f>
        <v>395</v>
      </c>
      <c r="J120" s="44"/>
    </row>
    <row r="121" customFormat="false" ht="12.75" hidden="false" customHeight="false" outlineLevel="0" collapsed="false">
      <c r="J121" s="44"/>
    </row>
    <row r="122" customFormat="false" ht="12.75" hidden="false" customHeight="false" outlineLevel="0" collapsed="false">
      <c r="A122" s="0" t="s">
        <v>555</v>
      </c>
      <c r="B122" s="71" t="n">
        <f aca="false">+B116/B118</f>
        <v>0.00857350235903885</v>
      </c>
      <c r="J122" s="44"/>
    </row>
    <row r="123" customFormat="false" ht="12.75" hidden="false" customHeight="false" outlineLevel="0" collapsed="false">
      <c r="J123" s="44"/>
    </row>
    <row r="124" customFormat="false" ht="12.75" hidden="false" customHeight="false" outlineLevel="0" collapsed="false">
      <c r="A124" s="0" t="s">
        <v>556</v>
      </c>
      <c r="C124" s="71" t="n">
        <f aca="false">C116/C120/12</f>
        <v>5.01009626182177</v>
      </c>
      <c r="J124" s="44"/>
    </row>
    <row r="125" customFormat="false" ht="12.75" hidden="false" customHeight="false" outlineLevel="0" collapsed="false">
      <c r="J125" s="44"/>
    </row>
    <row r="126" customFormat="false" ht="12.75" hidden="false" customHeight="false" outlineLevel="0" collapsed="false">
      <c r="A126" s="49" t="s">
        <v>460</v>
      </c>
      <c r="B126" s="0" t="s">
        <v>456</v>
      </c>
      <c r="E126" s="65"/>
      <c r="G126" s="0" t="s">
        <v>457</v>
      </c>
      <c r="I126" s="95"/>
      <c r="J126" s="65"/>
      <c r="K126" s="65"/>
      <c r="L126" s="65"/>
    </row>
    <row r="127" customFormat="false" ht="12.75" hidden="false" customHeight="false" outlineLevel="0" collapsed="false">
      <c r="C127" s="0" t="s">
        <v>78</v>
      </c>
      <c r="D127" s="0" t="s">
        <v>95</v>
      </c>
      <c r="E127" s="65" t="s">
        <v>296</v>
      </c>
      <c r="I127" s="95" t="s">
        <v>95</v>
      </c>
      <c r="J127" s="65" t="s">
        <v>296</v>
      </c>
      <c r="K127" s="65"/>
      <c r="L127" s="65" t="s">
        <v>458</v>
      </c>
      <c r="M127" s="0" t="s">
        <v>458</v>
      </c>
    </row>
    <row r="128" customFormat="false" ht="12.75" hidden="false" customHeight="false" outlineLevel="0" collapsed="false">
      <c r="D128" s="0" t="s">
        <v>53</v>
      </c>
      <c r="E128" s="65" t="s">
        <v>98</v>
      </c>
      <c r="I128" s="95" t="s">
        <v>53</v>
      </c>
      <c r="J128" s="65" t="s">
        <v>98</v>
      </c>
      <c r="K128" s="65"/>
      <c r="L128" s="65" t="s">
        <v>459</v>
      </c>
    </row>
    <row r="129" customFormat="false" ht="25.5" hidden="false" customHeight="false" outlineLevel="0" collapsed="false">
      <c r="B129" s="94" t="s">
        <v>101</v>
      </c>
      <c r="E129" s="65" t="n">
        <f aca="false">'REVENUE REQTS &amp; DISTR. CHARGES'!D413</f>
        <v>0</v>
      </c>
      <c r="I129" s="95"/>
      <c r="J129" s="65"/>
      <c r="K129" s="65"/>
      <c r="L129" s="65"/>
    </row>
    <row r="130" customFormat="false" ht="25.5" hidden="false" customHeight="false" outlineLevel="0" collapsed="false">
      <c r="B130" s="94" t="s">
        <v>475</v>
      </c>
      <c r="D130" s="72" t="n">
        <f aca="false">'REVENUE REQTS &amp; DISTR. CHARGES'!$C$338</f>
        <v>0</v>
      </c>
      <c r="E130" s="65" t="n">
        <v>0</v>
      </c>
      <c r="G130" s="94"/>
      <c r="I130" s="95"/>
      <c r="J130" s="65"/>
      <c r="K130" s="65"/>
      <c r="L130" s="65"/>
    </row>
    <row r="131" customFormat="false" ht="25.5" hidden="false" customHeight="false" outlineLevel="0" collapsed="false">
      <c r="B131" s="94" t="s">
        <v>476</v>
      </c>
      <c r="D131" s="72"/>
      <c r="E131" s="65"/>
      <c r="G131" s="94" t="s">
        <v>477</v>
      </c>
      <c r="I131" s="95"/>
      <c r="J131" s="65" t="n">
        <f aca="false">H131*I131</f>
        <v>0</v>
      </c>
      <c r="K131" s="65"/>
      <c r="L131" s="65"/>
    </row>
    <row r="132" customFormat="false" ht="12.75" hidden="false" customHeight="false" outlineLevel="0" collapsed="false">
      <c r="B132" s="94" t="s">
        <v>463</v>
      </c>
      <c r="D132" s="72" t="n">
        <f aca="false">'REVENUE REQTS &amp; DISTR. CHARGES'!$C$340</f>
        <v>4.75</v>
      </c>
      <c r="E132" s="65" t="n">
        <f aca="false">C131*D131</f>
        <v>0</v>
      </c>
      <c r="I132" s="95"/>
      <c r="J132" s="65"/>
      <c r="K132" s="65"/>
      <c r="L132" s="65"/>
    </row>
    <row r="133" customFormat="false" ht="12.75" hidden="false" customHeight="false" outlineLevel="0" collapsed="false">
      <c r="B133" s="94"/>
      <c r="D133" s="0" t="s">
        <v>97</v>
      </c>
      <c r="E133" s="65"/>
      <c r="I133" s="95" t="s">
        <v>97</v>
      </c>
      <c r="J133" s="65"/>
      <c r="K133" s="65"/>
      <c r="L133" s="65"/>
    </row>
    <row r="134" customFormat="false" ht="25.5" hidden="false" customHeight="false" outlineLevel="0" collapsed="false">
      <c r="B134" s="94" t="s">
        <v>478</v>
      </c>
      <c r="D134" s="72" t="n">
        <f aca="false">'REVENUE REQTS &amp; DISTR. CHARGES'!$C$330</f>
        <v>0.111</v>
      </c>
      <c r="E134" s="65" t="n">
        <f aca="false">C134*D134</f>
        <v>0</v>
      </c>
      <c r="G134" s="94" t="s">
        <v>479</v>
      </c>
      <c r="I134" s="95" t="n">
        <f aca="false">'REVENUE REQTS &amp; DISTR. CHARGES'!$F$301</f>
        <v>0.0651321966570519</v>
      </c>
      <c r="J134" s="65" t="n">
        <f aca="false">H134*I134</f>
        <v>0</v>
      </c>
      <c r="K134" s="65"/>
      <c r="L134" s="65"/>
    </row>
    <row r="135" customFormat="false" ht="25.5" hidden="false" customHeight="false" outlineLevel="0" collapsed="false">
      <c r="B135" s="94" t="s">
        <v>480</v>
      </c>
      <c r="D135" s="72" t="n">
        <f aca="false">'REVENUE REQTS &amp; DISTR. CHARGES'!$C$331</f>
        <v>0.074</v>
      </c>
      <c r="E135" s="65" t="n">
        <f aca="false">C135*D135</f>
        <v>0</v>
      </c>
      <c r="I135" s="95"/>
      <c r="J135" s="65"/>
      <c r="K135" s="65"/>
      <c r="L135" s="65"/>
    </row>
    <row r="136" customFormat="false" ht="38.25" hidden="false" customHeight="false" outlineLevel="0" collapsed="false">
      <c r="B136" s="94" t="s">
        <v>135</v>
      </c>
      <c r="E136" s="65" t="n">
        <f aca="false">C136*D136</f>
        <v>0</v>
      </c>
      <c r="G136" s="94" t="s">
        <v>462</v>
      </c>
      <c r="I136" s="95"/>
      <c r="J136" s="71" t="n">
        <f aca="false">C124</f>
        <v>5.01009626182177</v>
      </c>
      <c r="K136" s="65"/>
      <c r="L136" s="65"/>
    </row>
    <row r="137" customFormat="false" ht="25.5" hidden="false" customHeight="false" outlineLevel="0" collapsed="false">
      <c r="B137" s="94" t="s">
        <v>463</v>
      </c>
      <c r="D137" s="72" t="n">
        <f aca="false">'REVENUE REQTS &amp; DISTR. CHARGES'!$C$333</f>
        <v>0.0358</v>
      </c>
      <c r="E137" s="65" t="n">
        <f aca="false">C137*D137</f>
        <v>0</v>
      </c>
      <c r="G137" s="94" t="s">
        <v>464</v>
      </c>
      <c r="H137" s="0" t="n">
        <v>2000</v>
      </c>
      <c r="I137" s="95" t="n">
        <f aca="false">B122</f>
        <v>0.00857350235903885</v>
      </c>
      <c r="J137" s="65" t="n">
        <f aca="false">H137*I137</f>
        <v>17.1470047180777</v>
      </c>
      <c r="K137" s="65"/>
      <c r="L137" s="65"/>
    </row>
    <row r="138" customFormat="false" ht="12.75" hidden="false" customHeight="false" outlineLevel="0" collapsed="false">
      <c r="E138" s="65"/>
      <c r="I138" s="95"/>
      <c r="J138" s="65"/>
      <c r="K138" s="65"/>
      <c r="L138" s="65"/>
    </row>
    <row r="139" customFormat="false" ht="12.75" hidden="false" customHeight="false" outlineLevel="0" collapsed="false">
      <c r="B139" s="0" t="s">
        <v>22</v>
      </c>
      <c r="E139" s="65" t="n">
        <f aca="false">SUM(E130:E138)</f>
        <v>0</v>
      </c>
      <c r="G139" s="0" t="s">
        <v>22</v>
      </c>
      <c r="I139" s="95"/>
      <c r="J139" s="65" t="n">
        <f aca="false">SUM(J131:J137)</f>
        <v>22.1571009798995</v>
      </c>
      <c r="K139" s="65"/>
      <c r="L139" s="65" t="n">
        <f aca="false">J139-E139</f>
        <v>22.1571009798995</v>
      </c>
      <c r="M139" s="97" t="e">
        <f aca="false">J139/E139-1</f>
        <v>#DIV/0!</v>
      </c>
    </row>
    <row r="140" customFormat="false" ht="12.75" hidden="false" customHeight="false" outlineLevel="0" collapsed="false">
      <c r="J140" s="44"/>
    </row>
    <row r="141" customFormat="false" ht="12.75" hidden="false" customHeight="false" outlineLevel="0" collapsed="false">
      <c r="J141" s="44"/>
    </row>
    <row r="142" customFormat="false" ht="12.75" hidden="false" customHeight="false" outlineLevel="0" collapsed="false">
      <c r="A142" s="49" t="s">
        <v>481</v>
      </c>
      <c r="B142" s="0" t="s">
        <v>456</v>
      </c>
      <c r="E142" s="65"/>
      <c r="G142" s="0" t="s">
        <v>457</v>
      </c>
      <c r="I142" s="95"/>
      <c r="J142" s="65"/>
      <c r="K142" s="65"/>
      <c r="L142" s="65"/>
    </row>
    <row r="143" customFormat="false" ht="12.75" hidden="false" customHeight="false" outlineLevel="0" collapsed="false">
      <c r="C143" s="0" t="s">
        <v>78</v>
      </c>
      <c r="D143" s="0" t="s">
        <v>95</v>
      </c>
      <c r="E143" s="65" t="s">
        <v>296</v>
      </c>
      <c r="I143" s="95" t="s">
        <v>95</v>
      </c>
      <c r="J143" s="65" t="s">
        <v>296</v>
      </c>
      <c r="K143" s="65"/>
      <c r="L143" s="65" t="s">
        <v>458</v>
      </c>
      <c r="M143" s="0" t="s">
        <v>458</v>
      </c>
    </row>
    <row r="144" customFormat="false" ht="12.75" hidden="false" customHeight="false" outlineLevel="0" collapsed="false">
      <c r="D144" s="0" t="s">
        <v>53</v>
      </c>
      <c r="E144" s="65" t="s">
        <v>98</v>
      </c>
      <c r="I144" s="95" t="s">
        <v>53</v>
      </c>
      <c r="J144" s="65" t="s">
        <v>98</v>
      </c>
      <c r="K144" s="65"/>
      <c r="L144" s="65" t="s">
        <v>459</v>
      </c>
    </row>
    <row r="145" customFormat="false" ht="25.5" hidden="false" customHeight="false" outlineLevel="0" collapsed="false">
      <c r="B145" s="94" t="s">
        <v>101</v>
      </c>
      <c r="E145" s="65" t="n">
        <f aca="false">'RATE IMPACT ANALYSIS '!D88</f>
        <v>0</v>
      </c>
      <c r="I145" s="95"/>
      <c r="J145" s="65"/>
      <c r="K145" s="65"/>
      <c r="L145" s="65"/>
    </row>
    <row r="146" customFormat="false" ht="25.5" hidden="false" customHeight="false" outlineLevel="0" collapsed="false">
      <c r="B146" s="94" t="s">
        <v>475</v>
      </c>
      <c r="C146" s="0" t="n">
        <v>10</v>
      </c>
      <c r="D146" s="72" t="n">
        <f aca="false">'REVENUE REQTS &amp; DISTR. CHARGES'!$C$338</f>
        <v>0</v>
      </c>
      <c r="E146" s="65" t="n">
        <v>0</v>
      </c>
      <c r="G146" s="94"/>
      <c r="I146" s="95"/>
      <c r="J146" s="65"/>
      <c r="K146" s="65"/>
      <c r="L146" s="65"/>
    </row>
    <row r="147" customFormat="false" ht="25.5" hidden="false" customHeight="false" outlineLevel="0" collapsed="false">
      <c r="B147" s="94" t="s">
        <v>476</v>
      </c>
      <c r="E147" s="65"/>
      <c r="G147" s="94" t="s">
        <v>477</v>
      </c>
      <c r="I147" s="95"/>
      <c r="J147" s="65" t="n">
        <f aca="false">H147*I147</f>
        <v>0</v>
      </c>
      <c r="K147" s="65"/>
      <c r="L147" s="65"/>
    </row>
    <row r="148" customFormat="false" ht="12.75" hidden="false" customHeight="false" outlineLevel="0" collapsed="false">
      <c r="B148" s="94" t="s">
        <v>463</v>
      </c>
      <c r="C148" s="0" t="n">
        <v>0</v>
      </c>
      <c r="D148" s="72" t="n">
        <f aca="false">'REVENUE REQTS &amp; DISTR. CHARGES'!$C$340</f>
        <v>4.75</v>
      </c>
      <c r="E148" s="65" t="n">
        <f aca="false">C147*D147</f>
        <v>0</v>
      </c>
      <c r="I148" s="95"/>
      <c r="J148" s="65"/>
      <c r="K148" s="65"/>
      <c r="L148" s="65"/>
    </row>
    <row r="149" customFormat="false" ht="12.75" hidden="false" customHeight="false" outlineLevel="0" collapsed="false">
      <c r="B149" s="94"/>
      <c r="D149" s="0" t="s">
        <v>97</v>
      </c>
      <c r="E149" s="65"/>
      <c r="I149" s="95" t="s">
        <v>97</v>
      </c>
      <c r="J149" s="65"/>
      <c r="K149" s="65"/>
      <c r="L149" s="65"/>
    </row>
    <row r="150" customFormat="false" ht="25.5" hidden="false" customHeight="false" outlineLevel="0" collapsed="false">
      <c r="B150" s="94" t="s">
        <v>478</v>
      </c>
      <c r="C150" s="0" t="n">
        <v>250</v>
      </c>
      <c r="D150" s="72" t="n">
        <f aca="false">'REVENUE REQTS &amp; DISTR. CHARGES'!$C$330</f>
        <v>0.111</v>
      </c>
      <c r="E150" s="65" t="n">
        <f aca="false">C150*D150</f>
        <v>27.75</v>
      </c>
      <c r="G150" s="94" t="s">
        <v>479</v>
      </c>
      <c r="H150" s="0" t="n">
        <v>2000</v>
      </c>
      <c r="I150" s="95" t="n">
        <f aca="false">'REVENUE REQTS &amp; DISTR. CHARGES'!$F$301</f>
        <v>0.0651321966570519</v>
      </c>
      <c r="J150" s="65" t="n">
        <f aca="false">H150*I150</f>
        <v>130.264393314104</v>
      </c>
      <c r="K150" s="65"/>
      <c r="L150" s="65"/>
    </row>
    <row r="151" customFormat="false" ht="25.5" hidden="false" customHeight="false" outlineLevel="0" collapsed="false">
      <c r="B151" s="94" t="s">
        <v>480</v>
      </c>
      <c r="C151" s="0" t="n">
        <v>1750</v>
      </c>
      <c r="D151" s="72" t="n">
        <f aca="false">'REVENUE REQTS &amp; DISTR. CHARGES'!$C$331</f>
        <v>0.074</v>
      </c>
      <c r="E151" s="65" t="n">
        <f aca="false">C151*D151</f>
        <v>129.5</v>
      </c>
      <c r="I151" s="95"/>
      <c r="J151" s="65"/>
      <c r="K151" s="65"/>
      <c r="L151" s="65"/>
    </row>
    <row r="152" customFormat="false" ht="38.25" hidden="false" customHeight="false" outlineLevel="0" collapsed="false">
      <c r="B152" s="94" t="s">
        <v>135</v>
      </c>
      <c r="E152" s="65" t="n">
        <f aca="false">C152*D152</f>
        <v>0</v>
      </c>
      <c r="G152" s="94" t="s">
        <v>462</v>
      </c>
      <c r="I152" s="95"/>
      <c r="J152" s="65" t="n">
        <f aca="false">C124</f>
        <v>5.01009626182177</v>
      </c>
      <c r="K152" s="65"/>
      <c r="L152" s="65"/>
    </row>
    <row r="153" customFormat="false" ht="25.5" hidden="false" customHeight="false" outlineLevel="0" collapsed="false">
      <c r="B153" s="94" t="s">
        <v>463</v>
      </c>
      <c r="D153" s="72" t="n">
        <f aca="false">'REVENUE REQTS &amp; DISTR. CHARGES'!$C$333</f>
        <v>0.0358</v>
      </c>
      <c r="E153" s="65" t="n">
        <f aca="false">C153*D153</f>
        <v>0</v>
      </c>
      <c r="G153" s="94" t="s">
        <v>464</v>
      </c>
      <c r="H153" s="0" t="n">
        <v>2000</v>
      </c>
      <c r="I153" s="95" t="n">
        <f aca="false">B122</f>
        <v>0.00857350235903885</v>
      </c>
      <c r="J153" s="65" t="n">
        <f aca="false">H153*I153</f>
        <v>17.1470047180777</v>
      </c>
      <c r="K153" s="65"/>
      <c r="L153" s="65"/>
    </row>
    <row r="154" customFormat="false" ht="12.75" hidden="false" customHeight="false" outlineLevel="0" collapsed="false">
      <c r="E154" s="65"/>
      <c r="I154" s="95"/>
      <c r="J154" s="65"/>
      <c r="K154" s="65"/>
      <c r="L154" s="65"/>
    </row>
    <row r="155" customFormat="false" ht="12.75" hidden="false" customHeight="false" outlineLevel="0" collapsed="false">
      <c r="B155" s="0" t="s">
        <v>22</v>
      </c>
      <c r="E155" s="65" t="n">
        <f aca="false">SUM(E146:E154)</f>
        <v>157.25</v>
      </c>
      <c r="G155" s="0" t="s">
        <v>22</v>
      </c>
      <c r="I155" s="95"/>
      <c r="J155" s="65" t="n">
        <f aca="false">SUM(J147:J153)</f>
        <v>152.421494294003</v>
      </c>
      <c r="K155" s="65"/>
      <c r="L155" s="65" t="n">
        <f aca="false">J155-E155</f>
        <v>-4.82850570599663</v>
      </c>
      <c r="M155" s="97" t="n">
        <f aca="false">J155/E155-1</f>
        <v>-0.0307059186390883</v>
      </c>
    </row>
    <row r="156" customFormat="false" ht="12.75" hidden="false" customHeight="false" outlineLevel="0" collapsed="false">
      <c r="E156" s="65"/>
      <c r="I156" s="95"/>
      <c r="J156" s="65"/>
      <c r="K156" s="65"/>
      <c r="L156" s="65"/>
      <c r="M156" s="97"/>
    </row>
    <row r="157" customFormat="false" ht="12.75" hidden="false" customHeight="false" outlineLevel="0" collapsed="false">
      <c r="E157" s="65"/>
      <c r="I157" s="95"/>
      <c r="J157" s="65"/>
      <c r="K157" s="65"/>
      <c r="L157" s="65"/>
    </row>
    <row r="158" customFormat="false" ht="12.75" hidden="false" customHeight="false" outlineLevel="0" collapsed="false">
      <c r="A158" s="49" t="s">
        <v>482</v>
      </c>
      <c r="B158" s="0" t="s">
        <v>456</v>
      </c>
      <c r="E158" s="65"/>
      <c r="G158" s="0" t="s">
        <v>457</v>
      </c>
      <c r="I158" s="95"/>
      <c r="J158" s="65"/>
      <c r="K158" s="65"/>
      <c r="L158" s="65"/>
    </row>
    <row r="159" customFormat="false" ht="12.75" hidden="false" customHeight="false" outlineLevel="0" collapsed="false">
      <c r="C159" s="0" t="s">
        <v>78</v>
      </c>
      <c r="D159" s="0" t="s">
        <v>95</v>
      </c>
      <c r="E159" s="65" t="s">
        <v>296</v>
      </c>
      <c r="I159" s="95" t="s">
        <v>95</v>
      </c>
      <c r="J159" s="65" t="s">
        <v>296</v>
      </c>
      <c r="K159" s="65"/>
      <c r="L159" s="65" t="s">
        <v>458</v>
      </c>
      <c r="M159" s="0" t="s">
        <v>458</v>
      </c>
    </row>
    <row r="160" customFormat="false" ht="12.75" hidden="false" customHeight="false" outlineLevel="0" collapsed="false">
      <c r="D160" s="0" t="s">
        <v>53</v>
      </c>
      <c r="E160" s="65" t="s">
        <v>98</v>
      </c>
      <c r="I160" s="95" t="s">
        <v>53</v>
      </c>
      <c r="J160" s="65" t="s">
        <v>98</v>
      </c>
      <c r="K160" s="65"/>
      <c r="L160" s="65" t="s">
        <v>459</v>
      </c>
    </row>
    <row r="161" customFormat="false" ht="25.5" hidden="false" customHeight="false" outlineLevel="0" collapsed="false">
      <c r="B161" s="94" t="s">
        <v>101</v>
      </c>
      <c r="E161" s="65" t="n">
        <f aca="false">'RATE IMPACT ANALYSIS '!D88</f>
        <v>0</v>
      </c>
      <c r="I161" s="95"/>
      <c r="J161" s="65"/>
      <c r="K161" s="65"/>
      <c r="L161" s="65"/>
    </row>
    <row r="162" customFormat="false" ht="25.5" hidden="false" customHeight="false" outlineLevel="0" collapsed="false">
      <c r="B162" s="94" t="s">
        <v>475</v>
      </c>
      <c r="C162" s="0" t="n">
        <v>50</v>
      </c>
      <c r="D162" s="72" t="n">
        <f aca="false">'REVENUE REQTS &amp; DISTR. CHARGES'!$C$338</f>
        <v>0</v>
      </c>
      <c r="E162" s="65" t="n">
        <v>0</v>
      </c>
      <c r="G162" s="94"/>
      <c r="I162" s="95"/>
      <c r="J162" s="65"/>
      <c r="K162" s="65"/>
      <c r="L162" s="65"/>
    </row>
    <row r="163" customFormat="false" ht="25.5" hidden="false" customHeight="false" outlineLevel="0" collapsed="false">
      <c r="B163" s="94" t="s">
        <v>476</v>
      </c>
      <c r="E163" s="65"/>
      <c r="G163" s="94" t="s">
        <v>477</v>
      </c>
      <c r="I163" s="95"/>
      <c r="J163" s="65" t="n">
        <f aca="false">H163*I163</f>
        <v>0</v>
      </c>
      <c r="K163" s="65"/>
      <c r="L163" s="65"/>
    </row>
    <row r="164" customFormat="false" ht="12.75" hidden="false" customHeight="false" outlineLevel="0" collapsed="false">
      <c r="B164" s="94" t="s">
        <v>463</v>
      </c>
      <c r="C164" s="0" t="n">
        <v>0</v>
      </c>
      <c r="D164" s="72" t="n">
        <f aca="false">'REVENUE REQTS &amp; DISTR. CHARGES'!$C$340</f>
        <v>4.75</v>
      </c>
      <c r="E164" s="65" t="n">
        <f aca="false">C163*D163</f>
        <v>0</v>
      </c>
      <c r="I164" s="95"/>
      <c r="J164" s="65"/>
      <c r="K164" s="65"/>
      <c r="L164" s="65"/>
    </row>
    <row r="165" customFormat="false" ht="12.75" hidden="false" customHeight="false" outlineLevel="0" collapsed="false">
      <c r="B165" s="94"/>
      <c r="D165" s="0" t="s">
        <v>97</v>
      </c>
      <c r="E165" s="65"/>
      <c r="I165" s="95" t="s">
        <v>97</v>
      </c>
      <c r="J165" s="65"/>
      <c r="K165" s="65"/>
      <c r="L165" s="65"/>
    </row>
    <row r="166" customFormat="false" ht="25.5" hidden="false" customHeight="false" outlineLevel="0" collapsed="false">
      <c r="B166" s="94" t="s">
        <v>478</v>
      </c>
      <c r="C166" s="0" t="n">
        <v>250</v>
      </c>
      <c r="D166" s="72" t="n">
        <f aca="false">'REVENUE REQTS &amp; DISTR. CHARGES'!$C$330</f>
        <v>0.111</v>
      </c>
      <c r="E166" s="65" t="n">
        <f aca="false">C166*D166</f>
        <v>27.75</v>
      </c>
      <c r="G166" s="94" t="s">
        <v>479</v>
      </c>
      <c r="H166" s="0" t="n">
        <v>5000</v>
      </c>
      <c r="I166" s="95" t="n">
        <f aca="false">'REVENUE REQTS &amp; DISTR. CHARGES'!$F$301</f>
        <v>0.0651321966570519</v>
      </c>
      <c r="J166" s="65" t="n">
        <f aca="false">H166*I166</f>
        <v>325.66098328526</v>
      </c>
      <c r="K166" s="65"/>
      <c r="L166" s="65"/>
    </row>
    <row r="167" customFormat="false" ht="25.5" hidden="false" customHeight="false" outlineLevel="0" collapsed="false">
      <c r="B167" s="94" t="s">
        <v>480</v>
      </c>
      <c r="C167" s="0" t="n">
        <v>4750</v>
      </c>
      <c r="D167" s="72" t="n">
        <f aca="false">'REVENUE REQTS &amp; DISTR. CHARGES'!$C$331</f>
        <v>0.074</v>
      </c>
      <c r="E167" s="65" t="n">
        <f aca="false">C167*D167</f>
        <v>351.5</v>
      </c>
      <c r="I167" s="95"/>
      <c r="J167" s="65"/>
      <c r="K167" s="65"/>
      <c r="L167" s="65"/>
    </row>
    <row r="168" customFormat="false" ht="38.25" hidden="false" customHeight="false" outlineLevel="0" collapsed="false">
      <c r="B168" s="94" t="s">
        <v>135</v>
      </c>
      <c r="D168" s="72" t="n">
        <f aca="false">'REVENUE REQTS &amp; DISTR. CHARGES'!$C$332</f>
        <v>0.0549</v>
      </c>
      <c r="E168" s="65" t="n">
        <f aca="false">C168*D168</f>
        <v>0</v>
      </c>
      <c r="G168" s="94" t="s">
        <v>462</v>
      </c>
      <c r="I168" s="95"/>
      <c r="J168" s="65" t="n">
        <f aca="false">C124</f>
        <v>5.01009626182177</v>
      </c>
      <c r="K168" s="65"/>
      <c r="L168" s="65"/>
    </row>
    <row r="169" customFormat="false" ht="25.5" hidden="false" customHeight="false" outlineLevel="0" collapsed="false">
      <c r="B169" s="94" t="s">
        <v>463</v>
      </c>
      <c r="D169" s="72" t="n">
        <f aca="false">'REVENUE REQTS &amp; DISTR. CHARGES'!$C$333</f>
        <v>0.0358</v>
      </c>
      <c r="E169" s="65" t="n">
        <f aca="false">C169*D169</f>
        <v>0</v>
      </c>
      <c r="G169" s="94" t="s">
        <v>464</v>
      </c>
      <c r="H169" s="0" t="n">
        <v>5000</v>
      </c>
      <c r="I169" s="95" t="n">
        <f aca="false">B122</f>
        <v>0.00857350235903885</v>
      </c>
      <c r="J169" s="65" t="n">
        <f aca="false">H169*I169</f>
        <v>42.8675117951942</v>
      </c>
      <c r="K169" s="65"/>
      <c r="L169" s="65"/>
    </row>
    <row r="170" customFormat="false" ht="12.75" hidden="false" customHeight="false" outlineLevel="0" collapsed="false">
      <c r="E170" s="65"/>
      <c r="I170" s="95"/>
      <c r="J170" s="65"/>
      <c r="K170" s="65"/>
      <c r="L170" s="65"/>
    </row>
    <row r="171" customFormat="false" ht="12.75" hidden="false" customHeight="false" outlineLevel="0" collapsed="false">
      <c r="B171" s="0" t="s">
        <v>22</v>
      </c>
      <c r="E171" s="65" t="n">
        <f aca="false">SUM(E162:E170)</f>
        <v>379.25</v>
      </c>
      <c r="G171" s="0" t="s">
        <v>22</v>
      </c>
      <c r="I171" s="95"/>
      <c r="J171" s="65" t="n">
        <f aca="false">SUM(J163:J169)</f>
        <v>373.538591342276</v>
      </c>
      <c r="K171" s="65"/>
      <c r="L171" s="65" t="n">
        <f aca="false">J171-E171</f>
        <v>-5.71140865772429</v>
      </c>
      <c r="M171" s="97" t="n">
        <f aca="false">J171/E171-1</f>
        <v>-0.0150597459663132</v>
      </c>
    </row>
    <row r="172" customFormat="false" ht="12.75" hidden="false" customHeight="false" outlineLevel="0" collapsed="false">
      <c r="J172" s="44"/>
    </row>
    <row r="173" customFormat="false" ht="12.75" hidden="false" customHeight="false" outlineLevel="0" collapsed="false">
      <c r="J173" s="44"/>
    </row>
    <row r="174" customFormat="false" ht="15.75" hidden="false" customHeight="false" outlineLevel="0" collapsed="false">
      <c r="A174" s="56" t="s">
        <v>612</v>
      </c>
      <c r="J174" s="44"/>
    </row>
    <row r="175" customFormat="false" ht="25.5" hidden="false" customHeight="false" outlineLevel="0" collapsed="false">
      <c r="B175" s="111" t="s">
        <v>549</v>
      </c>
      <c r="C175" s="111" t="s">
        <v>101</v>
      </c>
      <c r="D175" s="111" t="s">
        <v>546</v>
      </c>
      <c r="J175" s="44"/>
    </row>
    <row r="176" customFormat="false" ht="12.75" hidden="false" customHeight="false" outlineLevel="0" collapsed="false">
      <c r="A176" s="0" t="s">
        <v>609</v>
      </c>
      <c r="B176" s="65"/>
      <c r="C176" s="65"/>
      <c r="D176" s="38" t="n">
        <f aca="false">'REVENUE REQTS &amp; DISTR. CHARGES'!B386</f>
        <v>151362.374778091</v>
      </c>
      <c r="J176" s="44"/>
    </row>
    <row r="177" customFormat="false" ht="12.75" hidden="false" customHeight="false" outlineLevel="0" collapsed="false">
      <c r="B177" s="65"/>
      <c r="C177" s="65"/>
      <c r="D177" s="65"/>
      <c r="J177" s="44"/>
    </row>
    <row r="178" customFormat="false" ht="12.75" hidden="false" customHeight="false" outlineLevel="0" collapsed="false">
      <c r="A178" s="0" t="s">
        <v>610</v>
      </c>
      <c r="B178" s="121" t="n">
        <v>0.912</v>
      </c>
      <c r="C178" s="67" t="n">
        <f aca="false">1-B178</f>
        <v>0.088</v>
      </c>
      <c r="E178" s="58"/>
      <c r="F178" s="58"/>
      <c r="G178" s="128"/>
      <c r="J178" s="44"/>
    </row>
    <row r="179" customFormat="false" ht="12.75" hidden="false" customHeight="false" outlineLevel="0" collapsed="false">
      <c r="B179" s="67"/>
      <c r="C179" s="67"/>
      <c r="E179" s="58"/>
      <c r="F179" s="58"/>
      <c r="G179" s="129"/>
      <c r="J179" s="44"/>
    </row>
    <row r="180" customFormat="false" ht="12.75" hidden="false" customHeight="false" outlineLevel="0" collapsed="false">
      <c r="A180" s="0" t="s">
        <v>611</v>
      </c>
      <c r="B180" s="65" t="n">
        <f aca="false">D176*B178</f>
        <v>138042.485797619</v>
      </c>
      <c r="C180" s="65" t="n">
        <f aca="false">D176*C178</f>
        <v>13319.888980472</v>
      </c>
      <c r="D180" s="65" t="n">
        <f aca="false">SUM(B180:C180)</f>
        <v>151362.374778091</v>
      </c>
      <c r="E180" s="58"/>
      <c r="F180" s="58"/>
      <c r="G180" s="58"/>
      <c r="J180" s="44"/>
    </row>
    <row r="181" customFormat="false" ht="12.75" hidden="false" customHeight="false" outlineLevel="0" collapsed="false">
      <c r="B181" s="65"/>
      <c r="C181" s="65"/>
      <c r="D181" s="65"/>
      <c r="E181" s="58"/>
      <c r="F181" s="58"/>
      <c r="G181" s="58"/>
      <c r="J181" s="44"/>
    </row>
    <row r="182" customFormat="false" ht="12.75" hidden="false" customHeight="false" outlineLevel="0" collapsed="false">
      <c r="A182" s="0" t="s">
        <v>558</v>
      </c>
      <c r="B182" s="50" t="n">
        <f aca="false">'REVENUE REQTS &amp; DISTR. CHARGES'!G374</f>
        <v>52954</v>
      </c>
      <c r="E182" s="58"/>
      <c r="F182" s="58"/>
      <c r="G182" s="58"/>
      <c r="J182" s="44"/>
    </row>
    <row r="183" customFormat="false" ht="12.75" hidden="false" customHeight="false" outlineLevel="0" collapsed="false">
      <c r="E183" s="58"/>
      <c r="F183" s="58"/>
      <c r="G183" s="58"/>
      <c r="J183" s="44"/>
    </row>
    <row r="184" customFormat="false" ht="12.75" hidden="false" customHeight="false" outlineLevel="0" collapsed="false">
      <c r="A184" s="0" t="s">
        <v>554</v>
      </c>
      <c r="C184" s="0" t="n">
        <f aca="false">'REVENUE REQTS &amp; DISTR. CHARGES'!E386</f>
        <v>37</v>
      </c>
      <c r="E184" s="58"/>
      <c r="F184" s="58"/>
      <c r="G184" s="65"/>
      <c r="J184" s="44"/>
    </row>
    <row r="185" customFormat="false" ht="12.75" hidden="false" customHeight="false" outlineLevel="0" collapsed="false">
      <c r="E185" s="58"/>
      <c r="F185" s="58"/>
      <c r="G185" s="65"/>
      <c r="J185" s="44"/>
    </row>
    <row r="186" customFormat="false" ht="12.75" hidden="false" customHeight="false" outlineLevel="0" collapsed="false">
      <c r="A186" s="0" t="s">
        <v>560</v>
      </c>
      <c r="B186" s="71" t="n">
        <f aca="false">+B180/B182</f>
        <v>2.60683774214636</v>
      </c>
      <c r="E186" s="58"/>
      <c r="F186" s="130"/>
      <c r="G186" s="65"/>
      <c r="J186" s="44"/>
    </row>
    <row r="187" customFormat="false" ht="12.75" hidden="false" customHeight="false" outlineLevel="0" collapsed="false">
      <c r="E187" s="58"/>
      <c r="F187" s="58"/>
      <c r="G187" s="131"/>
      <c r="J187" s="44"/>
    </row>
    <row r="188" customFormat="false" ht="12.75" hidden="false" customHeight="false" outlineLevel="0" collapsed="false">
      <c r="A188" s="0" t="s">
        <v>556</v>
      </c>
      <c r="C188" s="71" t="n">
        <f aca="false">C180/C184/12</f>
        <v>29.9997499560179</v>
      </c>
      <c r="E188" s="58"/>
      <c r="F188" s="58"/>
      <c r="G188" s="131"/>
      <c r="J188" s="44"/>
    </row>
    <row r="189" customFormat="false" ht="12.75" hidden="false" customHeight="false" outlineLevel="0" collapsed="false">
      <c r="E189" s="58"/>
      <c r="F189" s="58"/>
      <c r="G189" s="58"/>
      <c r="H189" s="58"/>
      <c r="I189" s="58"/>
      <c r="J189" s="58"/>
      <c r="K189" s="58"/>
      <c r="L189" s="132"/>
    </row>
    <row r="190" customFormat="false" ht="12.75" hidden="false" customHeight="false" outlineLevel="0" collapsed="false">
      <c r="A190" s="49" t="s">
        <v>460</v>
      </c>
      <c r="B190" s="0" t="s">
        <v>456</v>
      </c>
      <c r="E190" s="65"/>
      <c r="G190" s="0" t="s">
        <v>457</v>
      </c>
      <c r="I190" s="95"/>
      <c r="J190" s="65"/>
      <c r="K190" s="65"/>
      <c r="L190" s="65"/>
    </row>
    <row r="191" customFormat="false" ht="12.75" hidden="false" customHeight="false" outlineLevel="0" collapsed="false">
      <c r="C191" s="0" t="s">
        <v>78</v>
      </c>
      <c r="D191" s="0" t="s">
        <v>95</v>
      </c>
      <c r="E191" s="65" t="s">
        <v>296</v>
      </c>
      <c r="I191" s="95" t="s">
        <v>95</v>
      </c>
      <c r="J191" s="65" t="s">
        <v>296</v>
      </c>
      <c r="K191" s="65"/>
      <c r="L191" s="65" t="s">
        <v>458</v>
      </c>
      <c r="M191" s="0" t="s">
        <v>458</v>
      </c>
    </row>
    <row r="192" customFormat="false" ht="12.75" hidden="false" customHeight="false" outlineLevel="0" collapsed="false">
      <c r="D192" s="0" t="s">
        <v>53</v>
      </c>
      <c r="E192" s="65" t="s">
        <v>98</v>
      </c>
      <c r="I192" s="95" t="s">
        <v>53</v>
      </c>
      <c r="J192" s="65" t="s">
        <v>98</v>
      </c>
      <c r="K192" s="65"/>
      <c r="L192" s="65" t="s">
        <v>459</v>
      </c>
    </row>
    <row r="193" customFormat="false" ht="25.5" hidden="false" customHeight="false" outlineLevel="0" collapsed="false">
      <c r="B193" s="94" t="s">
        <v>101</v>
      </c>
      <c r="E193" s="65" t="n">
        <f aca="false">'REVENUE REQTS &amp; DISTR. CHARGES'!D242</f>
        <v>2490.75</v>
      </c>
      <c r="I193" s="95"/>
      <c r="J193" s="65"/>
      <c r="K193" s="65"/>
      <c r="L193" s="65"/>
    </row>
    <row r="194" customFormat="false" ht="25.5" hidden="false" customHeight="false" outlineLevel="0" collapsed="false">
      <c r="B194" s="94" t="s">
        <v>475</v>
      </c>
      <c r="D194" s="72" t="n">
        <f aca="false">'REVENUE REQTS &amp; DISTR. CHARGES'!$C$338</f>
        <v>0</v>
      </c>
      <c r="E194" s="65" t="n">
        <f aca="false">C194*D194</f>
        <v>0</v>
      </c>
      <c r="G194" s="94" t="s">
        <v>484</v>
      </c>
      <c r="I194" s="95" t="n">
        <f aca="false">'REVENUE REQTS &amp; DISTR. CHARGES'!$C$401</f>
        <v>1.70587219023601</v>
      </c>
      <c r="J194" s="65" t="n">
        <f aca="false">H194*I194</f>
        <v>0</v>
      </c>
      <c r="K194" s="65"/>
      <c r="L194" s="65"/>
    </row>
    <row r="195" customFormat="false" ht="25.5" hidden="false" customHeight="false" outlineLevel="0" collapsed="false">
      <c r="B195" s="94" t="s">
        <v>476</v>
      </c>
      <c r="D195" s="72" t="n">
        <f aca="false">'REVENUE REQTS &amp; DISTR. CHARGES'!$C$339</f>
        <v>0</v>
      </c>
      <c r="E195" s="65" t="n">
        <f aca="false">C195*D195</f>
        <v>0</v>
      </c>
      <c r="G195" s="94" t="s">
        <v>477</v>
      </c>
      <c r="I195" s="95" t="n">
        <f aca="false">B186</f>
        <v>2.60683774214636</v>
      </c>
      <c r="J195" s="65" t="n">
        <f aca="false">H195*I195</f>
        <v>0</v>
      </c>
      <c r="K195" s="65"/>
      <c r="L195" s="65"/>
    </row>
    <row r="196" customFormat="false" ht="12.75" hidden="false" customHeight="false" outlineLevel="0" collapsed="false">
      <c r="B196" s="94" t="s">
        <v>463</v>
      </c>
      <c r="D196" s="72" t="n">
        <f aca="false">'REVENUE REQTS &amp; DISTR. CHARGES'!$C$340</f>
        <v>4.75</v>
      </c>
      <c r="E196" s="65" t="n">
        <f aca="false">C196*D196</f>
        <v>0</v>
      </c>
      <c r="I196" s="95"/>
      <c r="J196" s="65"/>
      <c r="K196" s="65"/>
      <c r="L196" s="65"/>
    </row>
    <row r="197" customFormat="false" ht="12.75" hidden="false" customHeight="false" outlineLevel="0" collapsed="false">
      <c r="B197" s="94"/>
      <c r="D197" s="0" t="s">
        <v>97</v>
      </c>
      <c r="E197" s="65"/>
      <c r="I197" s="95" t="s">
        <v>97</v>
      </c>
      <c r="J197" s="65"/>
      <c r="K197" s="65"/>
      <c r="L197" s="65"/>
    </row>
    <row r="198" customFormat="false" ht="25.5" hidden="false" customHeight="false" outlineLevel="0" collapsed="false">
      <c r="B198" s="94" t="s">
        <v>478</v>
      </c>
      <c r="D198" s="72" t="n">
        <f aca="false">'REVENUE REQTS &amp; DISTR. CHARGES'!$C$330</f>
        <v>0.111</v>
      </c>
      <c r="E198" s="65" t="n">
        <f aca="false">C198*D198</f>
        <v>0</v>
      </c>
      <c r="G198" s="94" t="s">
        <v>479</v>
      </c>
      <c r="I198" s="95" t="n">
        <f aca="false">'REVENUE REQTS &amp; DISTR. CHARGES'!$C$402</f>
        <v>0.0568946964621967</v>
      </c>
      <c r="J198" s="65" t="n">
        <f aca="false">H198*I198</f>
        <v>0</v>
      </c>
      <c r="K198" s="65"/>
      <c r="L198" s="65" t="n">
        <f aca="false">J198-E198</f>
        <v>0</v>
      </c>
      <c r="M198" s="97" t="e">
        <f aca="false">J198/E198-1</f>
        <v>#DIV/0!</v>
      </c>
    </row>
    <row r="199" customFormat="false" ht="25.5" hidden="false" customHeight="false" outlineLevel="0" collapsed="false">
      <c r="B199" s="94" t="s">
        <v>480</v>
      </c>
      <c r="D199" s="72" t="n">
        <f aca="false">'REVENUE REQTS &amp; DISTR. CHARGES'!$C$331</f>
        <v>0.074</v>
      </c>
      <c r="E199" s="65" t="n">
        <f aca="false">C199*D199</f>
        <v>0</v>
      </c>
      <c r="I199" s="95"/>
      <c r="J199" s="65"/>
      <c r="K199" s="65"/>
      <c r="L199" s="65"/>
    </row>
    <row r="200" customFormat="false" ht="38.25" hidden="false" customHeight="false" outlineLevel="0" collapsed="false">
      <c r="B200" s="94" t="s">
        <v>135</v>
      </c>
      <c r="D200" s="72" t="n">
        <f aca="false">'REVENUE REQTS &amp; DISTR. CHARGES'!$C$339</f>
        <v>0</v>
      </c>
      <c r="E200" s="65" t="n">
        <f aca="false">C200*D200</f>
        <v>0</v>
      </c>
      <c r="G200" s="94" t="s">
        <v>462</v>
      </c>
      <c r="I200" s="95"/>
      <c r="J200" s="71" t="n">
        <f aca="false">C188</f>
        <v>29.9997499560179</v>
      </c>
      <c r="K200" s="65"/>
      <c r="L200" s="65"/>
    </row>
    <row r="201" customFormat="false" ht="12.75" hidden="false" customHeight="false" outlineLevel="0" collapsed="false">
      <c r="B201" s="94" t="s">
        <v>463</v>
      </c>
      <c r="D201" s="72" t="n">
        <f aca="false">'REVENUE REQTS &amp; DISTR. CHARGES'!$C$333</f>
        <v>0.0358</v>
      </c>
      <c r="E201" s="65" t="n">
        <f aca="false">C201*D201</f>
        <v>0</v>
      </c>
      <c r="I201" s="95"/>
      <c r="J201" s="65"/>
      <c r="K201" s="65"/>
      <c r="L201" s="65"/>
    </row>
    <row r="202" customFormat="false" ht="12.75" hidden="false" customHeight="false" outlineLevel="0" collapsed="false">
      <c r="E202" s="65"/>
      <c r="I202" s="95"/>
      <c r="J202" s="65"/>
      <c r="K202" s="65"/>
      <c r="L202" s="65"/>
    </row>
    <row r="203" customFormat="false" ht="12.75" hidden="false" customHeight="false" outlineLevel="0" collapsed="false">
      <c r="B203" s="0" t="s">
        <v>22</v>
      </c>
      <c r="E203" s="65" t="n">
        <f aca="false">SUM(E194:E202)</f>
        <v>0</v>
      </c>
      <c r="G203" s="0" t="s">
        <v>22</v>
      </c>
      <c r="I203" s="95"/>
      <c r="J203" s="65" t="n">
        <f aca="false">SUM(J194:J200)</f>
        <v>29.9997499560179</v>
      </c>
      <c r="K203" s="65"/>
      <c r="L203" s="65" t="n">
        <f aca="false">J203-E203</f>
        <v>29.9997499560179</v>
      </c>
      <c r="M203" s="97" t="e">
        <f aca="false">J203/E203-1</f>
        <v>#DIV/0!</v>
      </c>
    </row>
    <row r="204" customFormat="false" ht="15.75" hidden="false" customHeight="false" outlineLevel="0" collapsed="false">
      <c r="A204" s="56"/>
      <c r="E204" s="65"/>
      <c r="I204" s="95"/>
      <c r="J204" s="65"/>
      <c r="K204" s="65"/>
      <c r="L204" s="65"/>
    </row>
    <row r="205" customFormat="false" ht="15.75" hidden="false" customHeight="false" outlineLevel="0" collapsed="false">
      <c r="A205" s="56"/>
      <c r="E205" s="65"/>
      <c r="I205" s="95"/>
      <c r="J205" s="65"/>
      <c r="K205" s="65"/>
      <c r="L205" s="65"/>
    </row>
    <row r="206" customFormat="false" ht="12.75" hidden="false" customHeight="false" outlineLevel="0" collapsed="false">
      <c r="A206" s="49" t="s">
        <v>485</v>
      </c>
      <c r="B206" s="0" t="s">
        <v>456</v>
      </c>
      <c r="E206" s="65"/>
      <c r="G206" s="0" t="s">
        <v>457</v>
      </c>
      <c r="I206" s="95"/>
      <c r="J206" s="65"/>
      <c r="K206" s="65"/>
      <c r="L206" s="65"/>
    </row>
    <row r="207" customFormat="false" ht="12.75" hidden="false" customHeight="false" outlineLevel="0" collapsed="false">
      <c r="C207" s="0" t="s">
        <v>78</v>
      </c>
      <c r="D207" s="0" t="s">
        <v>95</v>
      </c>
      <c r="E207" s="65" t="s">
        <v>296</v>
      </c>
      <c r="I207" s="95" t="s">
        <v>95</v>
      </c>
      <c r="J207" s="65" t="s">
        <v>296</v>
      </c>
      <c r="K207" s="65"/>
      <c r="L207" s="65" t="s">
        <v>458</v>
      </c>
      <c r="M207" s="0" t="s">
        <v>458</v>
      </c>
    </row>
    <row r="208" customFormat="false" ht="12.75" hidden="false" customHeight="false" outlineLevel="0" collapsed="false">
      <c r="D208" s="0" t="s">
        <v>53</v>
      </c>
      <c r="E208" s="65" t="s">
        <v>98</v>
      </c>
      <c r="I208" s="95" t="s">
        <v>53</v>
      </c>
      <c r="J208" s="65" t="s">
        <v>98</v>
      </c>
      <c r="K208" s="65"/>
      <c r="L208" s="65" t="s">
        <v>459</v>
      </c>
    </row>
    <row r="209" customFormat="false" ht="25.5" hidden="false" customHeight="false" outlineLevel="0" collapsed="false">
      <c r="B209" s="94" t="s">
        <v>101</v>
      </c>
      <c r="E209" s="65" t="n">
        <f aca="false">'RATE IMPACT ANALYSIS '!D122</f>
        <v>0</v>
      </c>
      <c r="I209" s="95"/>
      <c r="J209" s="65"/>
      <c r="K209" s="65"/>
      <c r="L209" s="65"/>
    </row>
    <row r="210" customFormat="false" ht="25.5" hidden="false" customHeight="false" outlineLevel="0" collapsed="false">
      <c r="B210" s="94" t="s">
        <v>475</v>
      </c>
      <c r="C210" s="0" t="n">
        <v>50</v>
      </c>
      <c r="D210" s="72" t="n">
        <f aca="false">'REVENUE REQTS &amp; DISTR. CHARGES'!$C$338</f>
        <v>0</v>
      </c>
      <c r="E210" s="65" t="n">
        <f aca="false">C210*D210</f>
        <v>0</v>
      </c>
      <c r="G210" s="94" t="s">
        <v>484</v>
      </c>
      <c r="H210" s="0" t="n">
        <v>100</v>
      </c>
      <c r="I210" s="95" t="n">
        <f aca="false">'REVENUE REQTS &amp; DISTR. CHARGES'!$C$401</f>
        <v>1.70587219023601</v>
      </c>
      <c r="J210" s="65" t="n">
        <f aca="false">H210*I210</f>
        <v>170.587219023601</v>
      </c>
      <c r="K210" s="65"/>
      <c r="L210" s="65"/>
    </row>
    <row r="211" customFormat="false" ht="25.5" hidden="false" customHeight="false" outlineLevel="0" collapsed="false">
      <c r="B211" s="94" t="s">
        <v>476</v>
      </c>
      <c r="D211" s="72" t="n">
        <f aca="false">'REVENUE REQTS &amp; DISTR. CHARGES'!$C$339</f>
        <v>0</v>
      </c>
      <c r="E211" s="65" t="n">
        <f aca="false">C211*D211</f>
        <v>0</v>
      </c>
      <c r="G211" s="94" t="s">
        <v>477</v>
      </c>
      <c r="H211" s="0" t="n">
        <v>100</v>
      </c>
      <c r="I211" s="95" t="n">
        <f aca="false">B186</f>
        <v>2.60683774214636</v>
      </c>
      <c r="J211" s="65" t="n">
        <f aca="false">H211*I211</f>
        <v>260.683774214636</v>
      </c>
      <c r="K211" s="65"/>
      <c r="L211" s="65"/>
    </row>
    <row r="212" customFormat="false" ht="12.75" hidden="false" customHeight="false" outlineLevel="0" collapsed="false">
      <c r="B212" s="94" t="s">
        <v>463</v>
      </c>
      <c r="C212" s="0" t="n">
        <v>50</v>
      </c>
      <c r="D212" s="72" t="n">
        <f aca="false">'REVENUE REQTS &amp; DISTR. CHARGES'!$C$340</f>
        <v>4.75</v>
      </c>
      <c r="E212" s="65" t="n">
        <f aca="false">C212*D212</f>
        <v>237.5</v>
      </c>
      <c r="I212" s="95"/>
      <c r="J212" s="65"/>
      <c r="K212" s="65"/>
      <c r="L212" s="65"/>
    </row>
    <row r="213" customFormat="false" ht="12.75" hidden="false" customHeight="false" outlineLevel="0" collapsed="false">
      <c r="B213" s="94"/>
      <c r="D213" s="0" t="s">
        <v>97</v>
      </c>
      <c r="E213" s="65"/>
      <c r="I213" s="95" t="s">
        <v>97</v>
      </c>
      <c r="J213" s="65"/>
      <c r="K213" s="65"/>
      <c r="L213" s="65"/>
    </row>
    <row r="214" customFormat="false" ht="25.5" hidden="false" customHeight="false" outlineLevel="0" collapsed="false">
      <c r="B214" s="94" t="s">
        <v>478</v>
      </c>
      <c r="C214" s="0" t="n">
        <v>250</v>
      </c>
      <c r="D214" s="72" t="n">
        <f aca="false">'REVENUE REQTS &amp; DISTR. CHARGES'!$C$330</f>
        <v>0.111</v>
      </c>
      <c r="E214" s="65" t="n">
        <f aca="false">C214*D214</f>
        <v>27.75</v>
      </c>
      <c r="G214" s="94" t="s">
        <v>479</v>
      </c>
      <c r="H214" s="0" t="n">
        <v>20000</v>
      </c>
      <c r="I214" s="95" t="n">
        <f aca="false">'REVENUE REQTS &amp; DISTR. CHARGES'!$C$402</f>
        <v>0.0568946964621967</v>
      </c>
      <c r="J214" s="65" t="n">
        <f aca="false">H214*I214</f>
        <v>1137.89392924393</v>
      </c>
      <c r="K214" s="65"/>
      <c r="L214" s="65"/>
    </row>
    <row r="215" customFormat="false" ht="25.5" hidden="false" customHeight="false" outlineLevel="0" collapsed="false">
      <c r="B215" s="94" t="s">
        <v>480</v>
      </c>
      <c r="C215" s="0" t="n">
        <v>12250</v>
      </c>
      <c r="D215" s="72" t="n">
        <f aca="false">'REVENUE REQTS &amp; DISTR. CHARGES'!$C$331</f>
        <v>0.074</v>
      </c>
      <c r="E215" s="65" t="n">
        <f aca="false">C215*D215</f>
        <v>906.5</v>
      </c>
      <c r="I215" s="95"/>
      <c r="J215" s="65"/>
      <c r="K215" s="65"/>
      <c r="L215" s="65"/>
    </row>
    <row r="216" customFormat="false" ht="38.25" hidden="false" customHeight="false" outlineLevel="0" collapsed="false">
      <c r="B216" s="94" t="s">
        <v>135</v>
      </c>
      <c r="D216" s="72" t="n">
        <f aca="false">'REVENUE REQTS &amp; DISTR. CHARGES'!$C$332</f>
        <v>0.0549</v>
      </c>
      <c r="E216" s="65" t="n">
        <f aca="false">C216*D216</f>
        <v>0</v>
      </c>
      <c r="G216" s="94" t="s">
        <v>462</v>
      </c>
      <c r="I216" s="95"/>
      <c r="J216" s="65" t="n">
        <f aca="false">C188</f>
        <v>29.9997499560179</v>
      </c>
      <c r="K216" s="65"/>
      <c r="L216" s="65"/>
    </row>
    <row r="217" customFormat="false" ht="12.75" hidden="false" customHeight="false" outlineLevel="0" collapsed="false">
      <c r="B217" s="94" t="s">
        <v>463</v>
      </c>
      <c r="C217" s="0" t="n">
        <v>7500</v>
      </c>
      <c r="D217" s="72" t="n">
        <f aca="false">'REVENUE REQTS &amp; DISTR. CHARGES'!$C$333</f>
        <v>0.0358</v>
      </c>
      <c r="E217" s="65" t="n">
        <f aca="false">C217*D217</f>
        <v>268.5</v>
      </c>
      <c r="I217" s="95"/>
      <c r="J217" s="65"/>
      <c r="K217" s="65"/>
      <c r="L217" s="65"/>
    </row>
    <row r="218" customFormat="false" ht="12.75" hidden="false" customHeight="false" outlineLevel="0" collapsed="false">
      <c r="E218" s="65"/>
      <c r="I218" s="95"/>
      <c r="J218" s="65"/>
      <c r="K218" s="65"/>
      <c r="L218" s="65"/>
    </row>
    <row r="219" customFormat="false" ht="12.75" hidden="false" customHeight="false" outlineLevel="0" collapsed="false">
      <c r="B219" s="0" t="s">
        <v>22</v>
      </c>
      <c r="E219" s="65" t="n">
        <f aca="false">SUM(E210:E218)</f>
        <v>1440.25</v>
      </c>
      <c r="G219" s="0" t="s">
        <v>22</v>
      </c>
      <c r="I219" s="95"/>
      <c r="J219" s="65" t="n">
        <f aca="false">SUM(J210:J216)</f>
        <v>1599.16467243819</v>
      </c>
      <c r="K219" s="65"/>
      <c r="L219" s="65" t="n">
        <f aca="false">J219-E219</f>
        <v>158.91467243819</v>
      </c>
      <c r="M219" s="97" t="n">
        <f aca="false">J219/E219-1</f>
        <v>0.11033825546828</v>
      </c>
    </row>
    <row r="220" customFormat="false" ht="12.75" hidden="false" customHeight="false" outlineLevel="0" collapsed="false">
      <c r="E220" s="65"/>
      <c r="I220" s="95"/>
      <c r="J220" s="65"/>
      <c r="K220" s="65"/>
      <c r="L220" s="65"/>
      <c r="M220" s="97"/>
    </row>
    <row r="221" customFormat="false" ht="12.75" hidden="false" customHeight="false" outlineLevel="0" collapsed="false">
      <c r="E221" s="65"/>
      <c r="I221" s="95"/>
      <c r="J221" s="65"/>
      <c r="K221" s="65"/>
      <c r="L221" s="65"/>
    </row>
    <row r="222" customFormat="false" ht="12.75" hidden="false" customHeight="false" outlineLevel="0" collapsed="false">
      <c r="A222" s="49" t="s">
        <v>486</v>
      </c>
      <c r="B222" s="0" t="s">
        <v>456</v>
      </c>
      <c r="E222" s="65"/>
      <c r="G222" s="0" t="s">
        <v>457</v>
      </c>
      <c r="I222" s="95"/>
      <c r="J222" s="65"/>
      <c r="K222" s="65"/>
      <c r="L222" s="65"/>
    </row>
    <row r="223" customFormat="false" ht="12.75" hidden="false" customHeight="false" outlineLevel="0" collapsed="false">
      <c r="C223" s="0" t="s">
        <v>78</v>
      </c>
      <c r="D223" s="0" t="s">
        <v>95</v>
      </c>
      <c r="E223" s="65" t="s">
        <v>296</v>
      </c>
      <c r="I223" s="95" t="s">
        <v>95</v>
      </c>
      <c r="J223" s="65" t="s">
        <v>296</v>
      </c>
      <c r="K223" s="65"/>
      <c r="L223" s="65" t="s">
        <v>458</v>
      </c>
      <c r="M223" s="0" t="s">
        <v>458</v>
      </c>
    </row>
    <row r="224" customFormat="false" ht="12.75" hidden="false" customHeight="false" outlineLevel="0" collapsed="false">
      <c r="D224" s="0" t="s">
        <v>53</v>
      </c>
      <c r="E224" s="65" t="s">
        <v>98</v>
      </c>
      <c r="I224" s="95" t="s">
        <v>53</v>
      </c>
      <c r="J224" s="65" t="s">
        <v>98</v>
      </c>
      <c r="K224" s="65"/>
      <c r="L224" s="65" t="s">
        <v>459</v>
      </c>
    </row>
    <row r="225" customFormat="false" ht="25.5" hidden="false" customHeight="false" outlineLevel="0" collapsed="false">
      <c r="B225" s="94" t="s">
        <v>101</v>
      </c>
      <c r="E225" s="65" t="n">
        <f aca="false">'RATE IMPACT ANALYSIS '!D122</f>
        <v>0</v>
      </c>
      <c r="I225" s="95"/>
      <c r="J225" s="65"/>
      <c r="K225" s="65"/>
      <c r="L225" s="65"/>
    </row>
    <row r="226" customFormat="false" ht="25.5" hidden="false" customHeight="false" outlineLevel="0" collapsed="false">
      <c r="B226" s="94" t="s">
        <v>475</v>
      </c>
      <c r="C226" s="0" t="n">
        <v>50</v>
      </c>
      <c r="D226" s="72" t="n">
        <f aca="false">'REVENUE REQTS &amp; DISTR. CHARGES'!$C$338</f>
        <v>0</v>
      </c>
      <c r="E226" s="65" t="n">
        <f aca="false">C226*D226</f>
        <v>0</v>
      </c>
      <c r="G226" s="94" t="s">
        <v>484</v>
      </c>
      <c r="H226" s="0" t="n">
        <v>100</v>
      </c>
      <c r="I226" s="95" t="n">
        <f aca="false">'REVENUE REQTS &amp; DISTR. CHARGES'!$C$401</f>
        <v>1.70587219023601</v>
      </c>
      <c r="J226" s="65" t="n">
        <f aca="false">H226*I226</f>
        <v>170.587219023601</v>
      </c>
      <c r="K226" s="65"/>
      <c r="L226" s="65"/>
    </row>
    <row r="227" customFormat="false" ht="25.5" hidden="false" customHeight="false" outlineLevel="0" collapsed="false">
      <c r="B227" s="94" t="s">
        <v>476</v>
      </c>
      <c r="D227" s="72" t="n">
        <f aca="false">'REVENUE REQTS &amp; DISTR. CHARGES'!$C$339</f>
        <v>0</v>
      </c>
      <c r="E227" s="65" t="n">
        <f aca="false">C227*D227</f>
        <v>0</v>
      </c>
      <c r="G227" s="94" t="s">
        <v>477</v>
      </c>
      <c r="H227" s="0" t="n">
        <v>100</v>
      </c>
      <c r="I227" s="95" t="n">
        <f aca="false">B186</f>
        <v>2.60683774214636</v>
      </c>
      <c r="J227" s="65" t="n">
        <f aca="false">H227*I227</f>
        <v>260.683774214636</v>
      </c>
      <c r="K227" s="65"/>
      <c r="L227" s="65"/>
    </row>
    <row r="228" customFormat="false" ht="12.75" hidden="false" customHeight="false" outlineLevel="0" collapsed="false">
      <c r="B228" s="94" t="s">
        <v>463</v>
      </c>
      <c r="C228" s="0" t="n">
        <v>50</v>
      </c>
      <c r="D228" s="72" t="n">
        <f aca="false">'REVENUE REQTS &amp; DISTR. CHARGES'!$C$340</f>
        <v>4.75</v>
      </c>
      <c r="E228" s="65" t="n">
        <f aca="false">C228*D228</f>
        <v>237.5</v>
      </c>
      <c r="I228" s="95"/>
      <c r="J228" s="65"/>
      <c r="K228" s="65"/>
      <c r="L228" s="65"/>
    </row>
    <row r="229" customFormat="false" ht="12.75" hidden="false" customHeight="false" outlineLevel="0" collapsed="false">
      <c r="B229" s="94"/>
      <c r="D229" s="0" t="s">
        <v>97</v>
      </c>
      <c r="E229" s="65"/>
      <c r="I229" s="95" t="s">
        <v>97</v>
      </c>
      <c r="J229" s="65"/>
      <c r="K229" s="65"/>
      <c r="L229" s="65"/>
    </row>
    <row r="230" customFormat="false" ht="25.5" hidden="false" customHeight="false" outlineLevel="0" collapsed="false">
      <c r="B230" s="94" t="s">
        <v>478</v>
      </c>
      <c r="C230" s="0" t="n">
        <v>250</v>
      </c>
      <c r="D230" s="72" t="n">
        <f aca="false">'REVENUE REQTS &amp; DISTR. CHARGES'!$C$330</f>
        <v>0.111</v>
      </c>
      <c r="E230" s="65" t="n">
        <f aca="false">C230*D230</f>
        <v>27.75</v>
      </c>
      <c r="G230" s="94" t="s">
        <v>479</v>
      </c>
      <c r="H230" s="0" t="n">
        <v>30000</v>
      </c>
      <c r="I230" s="95" t="n">
        <f aca="false">'REVENUE REQTS &amp; DISTR. CHARGES'!$C$402</f>
        <v>0.0568946964621967</v>
      </c>
      <c r="J230" s="65" t="n">
        <f aca="false">H230*I230</f>
        <v>1706.8408938659</v>
      </c>
      <c r="K230" s="65"/>
      <c r="L230" s="65"/>
    </row>
    <row r="231" customFormat="false" ht="25.5" hidden="false" customHeight="false" outlineLevel="0" collapsed="false">
      <c r="B231" s="94" t="s">
        <v>480</v>
      </c>
      <c r="C231" s="0" t="n">
        <v>12250</v>
      </c>
      <c r="D231" s="72" t="n">
        <f aca="false">'REVENUE REQTS &amp; DISTR. CHARGES'!$C$331</f>
        <v>0.074</v>
      </c>
      <c r="E231" s="65" t="n">
        <f aca="false">C231*D231</f>
        <v>906.5</v>
      </c>
      <c r="I231" s="95"/>
      <c r="J231" s="65"/>
      <c r="K231" s="65"/>
      <c r="L231" s="65"/>
    </row>
    <row r="232" customFormat="false" ht="38.25" hidden="false" customHeight="false" outlineLevel="0" collapsed="false">
      <c r="B232" s="94" t="s">
        <v>135</v>
      </c>
      <c r="D232" s="72" t="n">
        <f aca="false">'REVENUE REQTS &amp; DISTR. CHARGES'!$C$332</f>
        <v>0.0549</v>
      </c>
      <c r="E232" s="65" t="n">
        <f aca="false">C232*D232</f>
        <v>0</v>
      </c>
      <c r="G232" s="94" t="s">
        <v>462</v>
      </c>
      <c r="I232" s="95"/>
      <c r="J232" s="65" t="n">
        <f aca="false">C188</f>
        <v>29.9997499560179</v>
      </c>
      <c r="K232" s="65"/>
      <c r="L232" s="65"/>
    </row>
    <row r="233" customFormat="false" ht="12.75" hidden="false" customHeight="false" outlineLevel="0" collapsed="false">
      <c r="B233" s="94" t="s">
        <v>463</v>
      </c>
      <c r="C233" s="0" t="n">
        <v>17500</v>
      </c>
      <c r="D233" s="72" t="n">
        <f aca="false">'REVENUE REQTS &amp; DISTR. CHARGES'!$C$333</f>
        <v>0.0358</v>
      </c>
      <c r="E233" s="65" t="n">
        <f aca="false">C233*D233</f>
        <v>626.5</v>
      </c>
      <c r="I233" s="95"/>
      <c r="J233" s="65"/>
      <c r="K233" s="65"/>
      <c r="L233" s="65"/>
    </row>
    <row r="234" customFormat="false" ht="12.75" hidden="false" customHeight="false" outlineLevel="0" collapsed="false">
      <c r="E234" s="65"/>
      <c r="I234" s="95"/>
      <c r="J234" s="65"/>
      <c r="K234" s="65"/>
      <c r="L234" s="65"/>
    </row>
    <row r="235" customFormat="false" ht="12.75" hidden="false" customHeight="false" outlineLevel="0" collapsed="false">
      <c r="B235" s="0" t="s">
        <v>22</v>
      </c>
      <c r="E235" s="65" t="n">
        <f aca="false">SUM(E226:E234)</f>
        <v>1798.25</v>
      </c>
      <c r="G235" s="0" t="s">
        <v>22</v>
      </c>
      <c r="I235" s="95"/>
      <c r="J235" s="65" t="n">
        <f aca="false">SUM(J226:J232)</f>
        <v>2168.11163706016</v>
      </c>
      <c r="K235" s="65"/>
      <c r="L235" s="65" t="n">
        <f aca="false">J235-E235</f>
        <v>369.861637060158</v>
      </c>
      <c r="M235" s="97" t="n">
        <f aca="false">J235/E235-1</f>
        <v>0.20567865261235</v>
      </c>
    </row>
    <row r="236" customFormat="false" ht="12.75" hidden="false" customHeight="false" outlineLevel="0" collapsed="false">
      <c r="E236" s="65"/>
      <c r="I236" s="95"/>
      <c r="J236" s="65"/>
      <c r="K236" s="65"/>
      <c r="L236" s="65"/>
      <c r="M236" s="97"/>
    </row>
    <row r="237" customFormat="false" ht="12.75" hidden="false" customHeight="false" outlineLevel="0" collapsed="false">
      <c r="E237" s="65"/>
      <c r="I237" s="95"/>
      <c r="J237" s="65"/>
      <c r="K237" s="65"/>
      <c r="L237" s="65"/>
    </row>
    <row r="238" customFormat="false" ht="12.75" hidden="false" customHeight="false" outlineLevel="0" collapsed="false">
      <c r="A238" s="49" t="s">
        <v>487</v>
      </c>
      <c r="B238" s="0" t="s">
        <v>456</v>
      </c>
      <c r="E238" s="65"/>
      <c r="G238" s="0" t="s">
        <v>457</v>
      </c>
      <c r="I238" s="95"/>
      <c r="J238" s="65"/>
      <c r="K238" s="65"/>
      <c r="L238" s="65"/>
    </row>
    <row r="239" customFormat="false" ht="12.75" hidden="false" customHeight="false" outlineLevel="0" collapsed="false">
      <c r="C239" s="0" t="s">
        <v>78</v>
      </c>
      <c r="D239" s="0" t="s">
        <v>95</v>
      </c>
      <c r="E239" s="65" t="s">
        <v>296</v>
      </c>
      <c r="I239" s="95" t="s">
        <v>95</v>
      </c>
      <c r="J239" s="65" t="s">
        <v>296</v>
      </c>
      <c r="K239" s="65"/>
      <c r="L239" s="65" t="s">
        <v>458</v>
      </c>
      <c r="M239" s="0" t="s">
        <v>458</v>
      </c>
    </row>
    <row r="240" customFormat="false" ht="12.75" hidden="false" customHeight="false" outlineLevel="0" collapsed="false">
      <c r="D240" s="0" t="s">
        <v>53</v>
      </c>
      <c r="E240" s="65" t="s">
        <v>98</v>
      </c>
      <c r="I240" s="95" t="s">
        <v>53</v>
      </c>
      <c r="J240" s="65" t="s">
        <v>98</v>
      </c>
      <c r="K240" s="65"/>
      <c r="L240" s="65" t="s">
        <v>459</v>
      </c>
    </row>
    <row r="241" customFormat="false" ht="25.5" hidden="false" customHeight="false" outlineLevel="0" collapsed="false">
      <c r="B241" s="94" t="s">
        <v>101</v>
      </c>
      <c r="E241" s="65" t="n">
        <f aca="false">'RATE IMPACT ANALYSIS '!D122</f>
        <v>0</v>
      </c>
      <c r="I241" s="95"/>
      <c r="J241" s="65"/>
      <c r="K241" s="65"/>
      <c r="L241" s="65"/>
    </row>
    <row r="242" customFormat="false" ht="25.5" hidden="false" customHeight="false" outlineLevel="0" collapsed="false">
      <c r="B242" s="94" t="s">
        <v>475</v>
      </c>
      <c r="C242" s="0" t="n">
        <v>50</v>
      </c>
      <c r="D242" s="72" t="n">
        <f aca="false">'REVENUE REQTS &amp; DISTR. CHARGES'!$C$338</f>
        <v>0</v>
      </c>
      <c r="E242" s="65" t="n">
        <f aca="false">C242*D242</f>
        <v>0</v>
      </c>
      <c r="G242" s="94" t="s">
        <v>484</v>
      </c>
      <c r="H242" s="0" t="n">
        <v>100</v>
      </c>
      <c r="I242" s="95" t="n">
        <f aca="false">'REVENUE REQTS &amp; DISTR. CHARGES'!$C$401</f>
        <v>1.70587219023601</v>
      </c>
      <c r="J242" s="65" t="n">
        <f aca="false">H242*I242</f>
        <v>170.587219023601</v>
      </c>
      <c r="K242" s="65"/>
      <c r="L242" s="65"/>
    </row>
    <row r="243" customFormat="false" ht="25.5" hidden="false" customHeight="false" outlineLevel="0" collapsed="false">
      <c r="B243" s="94" t="s">
        <v>476</v>
      </c>
      <c r="D243" s="72" t="n">
        <f aca="false">'REVENUE REQTS &amp; DISTR. CHARGES'!$C$339</f>
        <v>0</v>
      </c>
      <c r="E243" s="65" t="n">
        <f aca="false">C243*D243</f>
        <v>0</v>
      </c>
      <c r="G243" s="94" t="s">
        <v>477</v>
      </c>
      <c r="H243" s="0" t="n">
        <v>100</v>
      </c>
      <c r="I243" s="95" t="n">
        <f aca="false">B186</f>
        <v>2.60683774214636</v>
      </c>
      <c r="J243" s="65" t="n">
        <f aca="false">H243*I243</f>
        <v>260.683774214636</v>
      </c>
      <c r="K243" s="65"/>
      <c r="L243" s="65"/>
    </row>
    <row r="244" customFormat="false" ht="12.75" hidden="false" customHeight="false" outlineLevel="0" collapsed="false">
      <c r="B244" s="94" t="s">
        <v>463</v>
      </c>
      <c r="C244" s="0" t="n">
        <v>50</v>
      </c>
      <c r="D244" s="72" t="n">
        <f aca="false">'REVENUE REQTS &amp; DISTR. CHARGES'!$C$340</f>
        <v>4.75</v>
      </c>
      <c r="E244" s="65" t="n">
        <f aca="false">C244*D244</f>
        <v>237.5</v>
      </c>
      <c r="I244" s="95"/>
      <c r="J244" s="65"/>
      <c r="K244" s="65"/>
      <c r="L244" s="65"/>
    </row>
    <row r="245" customFormat="false" ht="12.75" hidden="false" customHeight="false" outlineLevel="0" collapsed="false">
      <c r="B245" s="94"/>
      <c r="D245" s="0" t="s">
        <v>97</v>
      </c>
      <c r="E245" s="65"/>
      <c r="I245" s="95" t="s">
        <v>97</v>
      </c>
      <c r="J245" s="65"/>
      <c r="K245" s="65"/>
      <c r="L245" s="65"/>
    </row>
    <row r="246" customFormat="false" ht="25.5" hidden="false" customHeight="false" outlineLevel="0" collapsed="false">
      <c r="B246" s="94" t="s">
        <v>478</v>
      </c>
      <c r="C246" s="0" t="n">
        <v>250</v>
      </c>
      <c r="D246" s="72" t="n">
        <f aca="false">'REVENUE REQTS &amp; DISTR. CHARGES'!$C$330</f>
        <v>0.111</v>
      </c>
      <c r="E246" s="65" t="n">
        <f aca="false">C246*D246</f>
        <v>27.75</v>
      </c>
      <c r="G246" s="94" t="s">
        <v>479</v>
      </c>
      <c r="H246" s="0" t="n">
        <v>40000</v>
      </c>
      <c r="I246" s="95" t="n">
        <f aca="false">'REVENUE REQTS &amp; DISTR. CHARGES'!$C$402</f>
        <v>0.0568946964621967</v>
      </c>
      <c r="J246" s="65" t="n">
        <f aca="false">H246*I246</f>
        <v>2275.78785848787</v>
      </c>
      <c r="K246" s="65"/>
      <c r="L246" s="65"/>
    </row>
    <row r="247" customFormat="false" ht="25.5" hidden="false" customHeight="false" outlineLevel="0" collapsed="false">
      <c r="B247" s="94" t="s">
        <v>480</v>
      </c>
      <c r="C247" s="0" t="n">
        <v>12250</v>
      </c>
      <c r="D247" s="72" t="n">
        <f aca="false">'REVENUE REQTS &amp; DISTR. CHARGES'!$C$331</f>
        <v>0.074</v>
      </c>
      <c r="E247" s="65" t="n">
        <f aca="false">C247*D247</f>
        <v>906.5</v>
      </c>
      <c r="I247" s="95"/>
      <c r="J247" s="65"/>
      <c r="K247" s="65"/>
      <c r="L247" s="65"/>
    </row>
    <row r="248" customFormat="false" ht="38.25" hidden="false" customHeight="false" outlineLevel="0" collapsed="false">
      <c r="B248" s="94" t="s">
        <v>135</v>
      </c>
      <c r="D248" s="72" t="n">
        <f aca="false">'REVENUE REQTS &amp; DISTR. CHARGES'!$C$332</f>
        <v>0.0549</v>
      </c>
      <c r="E248" s="65" t="n">
        <f aca="false">C248*D248</f>
        <v>0</v>
      </c>
      <c r="G248" s="94" t="s">
        <v>462</v>
      </c>
      <c r="I248" s="95"/>
      <c r="J248" s="65" t="n">
        <f aca="false">C188</f>
        <v>29.9997499560179</v>
      </c>
      <c r="K248" s="65"/>
      <c r="L248" s="65"/>
    </row>
    <row r="249" customFormat="false" ht="12.75" hidden="false" customHeight="false" outlineLevel="0" collapsed="false">
      <c r="B249" s="94" t="s">
        <v>463</v>
      </c>
      <c r="C249" s="0" t="n">
        <v>27500</v>
      </c>
      <c r="D249" s="72" t="n">
        <f aca="false">'REVENUE REQTS &amp; DISTR. CHARGES'!$C$333</f>
        <v>0.0358</v>
      </c>
      <c r="E249" s="65" t="n">
        <f aca="false">C249*D249</f>
        <v>984.5</v>
      </c>
      <c r="I249" s="95"/>
      <c r="J249" s="65"/>
      <c r="K249" s="65"/>
      <c r="L249" s="65"/>
    </row>
    <row r="250" customFormat="false" ht="12.75" hidden="false" customHeight="false" outlineLevel="0" collapsed="false">
      <c r="E250" s="65"/>
      <c r="I250" s="95"/>
      <c r="J250" s="65"/>
      <c r="K250" s="65"/>
      <c r="L250" s="65"/>
    </row>
    <row r="251" customFormat="false" ht="12.75" hidden="false" customHeight="false" outlineLevel="0" collapsed="false">
      <c r="B251" s="0" t="s">
        <v>22</v>
      </c>
      <c r="E251" s="65" t="n">
        <f aca="false">SUM(E242:E250)</f>
        <v>2156.25</v>
      </c>
      <c r="G251" s="0" t="s">
        <v>22</v>
      </c>
      <c r="I251" s="95"/>
      <c r="J251" s="65" t="n">
        <f aca="false">SUM(J242:J248)</f>
        <v>2737.05860168213</v>
      </c>
      <c r="K251" s="65"/>
      <c r="L251" s="65" t="n">
        <f aca="false">J251-E251</f>
        <v>580.808601682125</v>
      </c>
      <c r="M251" s="97" t="n">
        <f aca="false">J251/E251-1</f>
        <v>0.269360510925043</v>
      </c>
    </row>
    <row r="252" customFormat="false" ht="12.75" hidden="false" customHeight="false" outlineLevel="0" collapsed="false">
      <c r="E252" s="65"/>
      <c r="I252" s="95"/>
      <c r="J252" s="65"/>
      <c r="K252" s="65"/>
      <c r="L252" s="65"/>
      <c r="M252" s="97"/>
    </row>
    <row r="253" customFormat="false" ht="12.75" hidden="false" customHeight="false" outlineLevel="0" collapsed="false">
      <c r="E253" s="65"/>
      <c r="I253" s="95"/>
      <c r="J253" s="65"/>
      <c r="K253" s="65"/>
      <c r="L253" s="65"/>
    </row>
    <row r="254" customFormat="false" ht="12.75" hidden="false" customHeight="false" outlineLevel="0" collapsed="false">
      <c r="A254" s="49" t="s">
        <v>488</v>
      </c>
      <c r="B254" s="0" t="s">
        <v>456</v>
      </c>
      <c r="E254" s="65"/>
      <c r="G254" s="0" t="s">
        <v>457</v>
      </c>
      <c r="I254" s="95"/>
      <c r="J254" s="65"/>
      <c r="K254" s="65"/>
      <c r="L254" s="65"/>
    </row>
    <row r="255" customFormat="false" ht="12.75" hidden="false" customHeight="false" outlineLevel="0" collapsed="false">
      <c r="C255" s="0" t="s">
        <v>78</v>
      </c>
      <c r="D255" s="0" t="s">
        <v>95</v>
      </c>
      <c r="E255" s="65" t="s">
        <v>296</v>
      </c>
      <c r="I255" s="95" t="s">
        <v>95</v>
      </c>
      <c r="J255" s="65" t="s">
        <v>296</v>
      </c>
      <c r="K255" s="65"/>
      <c r="L255" s="65" t="s">
        <v>458</v>
      </c>
      <c r="M255" s="0" t="s">
        <v>458</v>
      </c>
    </row>
    <row r="256" customFormat="false" ht="12.75" hidden="false" customHeight="false" outlineLevel="0" collapsed="false">
      <c r="D256" s="0" t="s">
        <v>53</v>
      </c>
      <c r="E256" s="65" t="s">
        <v>98</v>
      </c>
      <c r="I256" s="95" t="s">
        <v>53</v>
      </c>
      <c r="J256" s="65" t="s">
        <v>98</v>
      </c>
      <c r="K256" s="65"/>
      <c r="L256" s="65" t="s">
        <v>459</v>
      </c>
    </row>
    <row r="257" customFormat="false" ht="25.5" hidden="false" customHeight="false" outlineLevel="0" collapsed="false">
      <c r="B257" s="94" t="s">
        <v>101</v>
      </c>
      <c r="E257" s="65" t="n">
        <f aca="false">'RATE IMPACT ANALYSIS '!D122</f>
        <v>0</v>
      </c>
      <c r="I257" s="95"/>
      <c r="J257" s="65"/>
      <c r="K257" s="65"/>
      <c r="L257" s="65"/>
    </row>
    <row r="258" customFormat="false" ht="25.5" hidden="false" customHeight="false" outlineLevel="0" collapsed="false">
      <c r="B258" s="94" t="s">
        <v>475</v>
      </c>
      <c r="C258" s="0" t="n">
        <v>50</v>
      </c>
      <c r="D258" s="72" t="n">
        <f aca="false">'REVENUE REQTS &amp; DISTR. CHARGES'!$C$338</f>
        <v>0</v>
      </c>
      <c r="E258" s="65" t="n">
        <f aca="false">C258*D258</f>
        <v>0</v>
      </c>
      <c r="G258" s="94" t="s">
        <v>484</v>
      </c>
      <c r="H258" s="0" t="n">
        <v>500</v>
      </c>
      <c r="I258" s="95" t="n">
        <f aca="false">'REVENUE REQTS &amp; DISTR. CHARGES'!$C$401</f>
        <v>1.70587219023601</v>
      </c>
      <c r="J258" s="65" t="n">
        <f aca="false">H258*I258</f>
        <v>852.936095118005</v>
      </c>
      <c r="K258" s="65"/>
      <c r="L258" s="65"/>
    </row>
    <row r="259" customFormat="false" ht="25.5" hidden="false" customHeight="false" outlineLevel="0" collapsed="false">
      <c r="B259" s="94" t="s">
        <v>476</v>
      </c>
      <c r="D259" s="72" t="n">
        <f aca="false">'REVENUE REQTS &amp; DISTR. CHARGES'!$C$339</f>
        <v>0</v>
      </c>
      <c r="E259" s="65" t="n">
        <f aca="false">C259*D259</f>
        <v>0</v>
      </c>
      <c r="G259" s="94" t="s">
        <v>477</v>
      </c>
      <c r="H259" s="0" t="n">
        <v>500</v>
      </c>
      <c r="I259" s="95" t="n">
        <f aca="false">B186</f>
        <v>2.60683774214636</v>
      </c>
      <c r="J259" s="65" t="n">
        <f aca="false">H259*I259</f>
        <v>1303.41887107318</v>
      </c>
      <c r="K259" s="65"/>
      <c r="L259" s="65"/>
    </row>
    <row r="260" customFormat="false" ht="12.75" hidden="false" customHeight="false" outlineLevel="0" collapsed="false">
      <c r="B260" s="94" t="s">
        <v>463</v>
      </c>
      <c r="C260" s="0" t="n">
        <v>450</v>
      </c>
      <c r="D260" s="72" t="n">
        <f aca="false">'REVENUE REQTS &amp; DISTR. CHARGES'!$C$340</f>
        <v>4.75</v>
      </c>
      <c r="E260" s="65" t="n">
        <f aca="false">C260*D260</f>
        <v>2137.5</v>
      </c>
      <c r="I260" s="95"/>
      <c r="J260" s="65"/>
      <c r="K260" s="65"/>
      <c r="L260" s="65"/>
    </row>
    <row r="261" customFormat="false" ht="12.75" hidden="false" customHeight="false" outlineLevel="0" collapsed="false">
      <c r="B261" s="94"/>
      <c r="D261" s="0" t="s">
        <v>97</v>
      </c>
      <c r="E261" s="65"/>
      <c r="I261" s="95" t="s">
        <v>97</v>
      </c>
      <c r="J261" s="65"/>
      <c r="K261" s="65"/>
      <c r="L261" s="65"/>
    </row>
    <row r="262" customFormat="false" ht="25.5" hidden="false" customHeight="false" outlineLevel="0" collapsed="false">
      <c r="B262" s="94" t="s">
        <v>478</v>
      </c>
      <c r="C262" s="0" t="n">
        <v>250</v>
      </c>
      <c r="D262" s="72" t="n">
        <f aca="false">'REVENUE REQTS &amp; DISTR. CHARGES'!$C$330</f>
        <v>0.111</v>
      </c>
      <c r="E262" s="65" t="n">
        <f aca="false">C262*D262</f>
        <v>27.75</v>
      </c>
      <c r="G262" s="94" t="s">
        <v>479</v>
      </c>
      <c r="H262" s="0" t="n">
        <v>150000</v>
      </c>
      <c r="I262" s="95" t="n">
        <f aca="false">'REVENUE REQTS &amp; DISTR. CHARGES'!$C$402</f>
        <v>0.0568946964621967</v>
      </c>
      <c r="J262" s="65" t="n">
        <f aca="false">H262*I262</f>
        <v>8534.20446932951</v>
      </c>
      <c r="K262" s="65"/>
      <c r="L262" s="65"/>
    </row>
    <row r="263" customFormat="false" ht="25.5" hidden="false" customHeight="false" outlineLevel="0" collapsed="false">
      <c r="B263" s="94" t="s">
        <v>480</v>
      </c>
      <c r="C263" s="0" t="n">
        <v>12250</v>
      </c>
      <c r="D263" s="72" t="n">
        <f aca="false">'REVENUE REQTS &amp; DISTR. CHARGES'!$C$331</f>
        <v>0.074</v>
      </c>
      <c r="E263" s="65" t="n">
        <f aca="false">C263*D263</f>
        <v>906.5</v>
      </c>
      <c r="I263" s="95"/>
      <c r="J263" s="65"/>
      <c r="K263" s="65"/>
      <c r="L263" s="65"/>
    </row>
    <row r="264" customFormat="false" ht="38.25" hidden="false" customHeight="false" outlineLevel="0" collapsed="false">
      <c r="B264" s="94" t="s">
        <v>135</v>
      </c>
      <c r="D264" s="72" t="n">
        <f aca="false">'REVENUE REQTS &amp; DISTR. CHARGES'!$C$332</f>
        <v>0.0549</v>
      </c>
      <c r="E264" s="65" t="n">
        <f aca="false">C264*D264</f>
        <v>0</v>
      </c>
      <c r="G264" s="94" t="s">
        <v>462</v>
      </c>
      <c r="I264" s="95"/>
      <c r="J264" s="65" t="n">
        <f aca="false">C188</f>
        <v>29.9997499560179</v>
      </c>
      <c r="K264" s="65"/>
      <c r="L264" s="65"/>
    </row>
    <row r="265" customFormat="false" ht="12.75" hidden="false" customHeight="false" outlineLevel="0" collapsed="false">
      <c r="B265" s="94" t="s">
        <v>463</v>
      </c>
      <c r="C265" s="0" t="n">
        <v>137500</v>
      </c>
      <c r="D265" s="72" t="n">
        <f aca="false">'REVENUE REQTS &amp; DISTR. CHARGES'!$C$333</f>
        <v>0.0358</v>
      </c>
      <c r="E265" s="65" t="n">
        <f aca="false">C265*D265</f>
        <v>4922.5</v>
      </c>
      <c r="I265" s="95"/>
      <c r="J265" s="65"/>
      <c r="K265" s="65"/>
      <c r="L265" s="65"/>
    </row>
    <row r="266" customFormat="false" ht="12.75" hidden="false" customHeight="false" outlineLevel="0" collapsed="false">
      <c r="E266" s="65"/>
      <c r="I266" s="95"/>
      <c r="J266" s="65"/>
      <c r="K266" s="65"/>
      <c r="L266" s="65"/>
    </row>
    <row r="267" customFormat="false" ht="12.75" hidden="false" customHeight="false" outlineLevel="0" collapsed="false">
      <c r="B267" s="0" t="s">
        <v>22</v>
      </c>
      <c r="E267" s="65" t="n">
        <f aca="false">SUM(E258:E266)</f>
        <v>7994.25</v>
      </c>
      <c r="G267" s="0" t="s">
        <v>22</v>
      </c>
      <c r="I267" s="95"/>
      <c r="J267" s="65" t="n">
        <f aca="false">SUM(J258:J264)</f>
        <v>10720.5591854767</v>
      </c>
      <c r="K267" s="65"/>
      <c r="L267" s="65" t="n">
        <f aca="false">J267-E267</f>
        <v>2726.30918547672</v>
      </c>
      <c r="M267" s="97" t="n">
        <f aca="false">J267/E267-1</f>
        <v>0.341033766204049</v>
      </c>
    </row>
    <row r="268" customFormat="false" ht="12.75" hidden="false" customHeight="false" outlineLevel="0" collapsed="false">
      <c r="E268" s="65"/>
      <c r="I268" s="95"/>
      <c r="J268" s="65"/>
      <c r="K268" s="65"/>
      <c r="L268" s="65"/>
      <c r="M268" s="97"/>
    </row>
    <row r="269" customFormat="false" ht="12.75" hidden="false" customHeight="false" outlineLevel="0" collapsed="false">
      <c r="E269" s="65"/>
      <c r="I269" s="95"/>
      <c r="J269" s="65"/>
      <c r="K269" s="65"/>
      <c r="L269" s="65"/>
    </row>
    <row r="270" customFormat="false" ht="12.75" hidden="false" customHeight="false" outlineLevel="0" collapsed="false">
      <c r="A270" s="49" t="s">
        <v>489</v>
      </c>
      <c r="B270" s="0" t="s">
        <v>456</v>
      </c>
      <c r="E270" s="65"/>
      <c r="G270" s="0" t="s">
        <v>457</v>
      </c>
      <c r="I270" s="95"/>
      <c r="J270" s="65"/>
      <c r="K270" s="65"/>
      <c r="L270" s="65"/>
    </row>
    <row r="271" customFormat="false" ht="12.75" hidden="false" customHeight="false" outlineLevel="0" collapsed="false">
      <c r="C271" s="0" t="s">
        <v>78</v>
      </c>
      <c r="D271" s="0" t="s">
        <v>95</v>
      </c>
      <c r="E271" s="65" t="s">
        <v>296</v>
      </c>
      <c r="I271" s="95" t="s">
        <v>95</v>
      </c>
      <c r="J271" s="65" t="s">
        <v>296</v>
      </c>
      <c r="K271" s="65"/>
      <c r="L271" s="65" t="s">
        <v>458</v>
      </c>
      <c r="M271" s="0" t="s">
        <v>458</v>
      </c>
    </row>
    <row r="272" customFormat="false" ht="12.75" hidden="false" customHeight="false" outlineLevel="0" collapsed="false">
      <c r="D272" s="0" t="s">
        <v>53</v>
      </c>
      <c r="E272" s="65" t="s">
        <v>98</v>
      </c>
      <c r="I272" s="95" t="s">
        <v>53</v>
      </c>
      <c r="J272" s="65" t="s">
        <v>98</v>
      </c>
      <c r="K272" s="65"/>
      <c r="L272" s="65" t="s">
        <v>459</v>
      </c>
    </row>
    <row r="273" customFormat="false" ht="25.5" hidden="false" customHeight="false" outlineLevel="0" collapsed="false">
      <c r="B273" s="94" t="s">
        <v>101</v>
      </c>
      <c r="E273" s="65" t="n">
        <f aca="false">'RATE IMPACT ANALYSIS '!D122</f>
        <v>0</v>
      </c>
      <c r="I273" s="95"/>
      <c r="J273" s="65"/>
      <c r="K273" s="65"/>
      <c r="L273" s="65"/>
    </row>
    <row r="274" customFormat="false" ht="25.5" hidden="false" customHeight="false" outlineLevel="0" collapsed="false">
      <c r="B274" s="94" t="s">
        <v>475</v>
      </c>
      <c r="C274" s="0" t="n">
        <v>50</v>
      </c>
      <c r="D274" s="72" t="n">
        <f aca="false">'REVENUE REQTS &amp; DISTR. CHARGES'!$C$338</f>
        <v>0</v>
      </c>
      <c r="E274" s="65" t="n">
        <f aca="false">C274*D274</f>
        <v>0</v>
      </c>
      <c r="G274" s="94" t="s">
        <v>484</v>
      </c>
      <c r="H274" s="0" t="n">
        <v>500</v>
      </c>
      <c r="I274" s="95" t="n">
        <f aca="false">'REVENUE REQTS &amp; DISTR. CHARGES'!$C$401</f>
        <v>1.70587219023601</v>
      </c>
      <c r="J274" s="65" t="n">
        <f aca="false">H274*I274</f>
        <v>852.936095118005</v>
      </c>
      <c r="K274" s="65"/>
      <c r="L274" s="65"/>
    </row>
    <row r="275" customFormat="false" ht="25.5" hidden="false" customHeight="false" outlineLevel="0" collapsed="false">
      <c r="B275" s="94" t="s">
        <v>476</v>
      </c>
      <c r="D275" s="72" t="n">
        <f aca="false">'REVENUE REQTS &amp; DISTR. CHARGES'!$C$339</f>
        <v>0</v>
      </c>
      <c r="E275" s="65" t="n">
        <f aca="false">C275*D275</f>
        <v>0</v>
      </c>
      <c r="G275" s="94" t="s">
        <v>477</v>
      </c>
      <c r="H275" s="0" t="n">
        <v>500</v>
      </c>
      <c r="I275" s="95" t="n">
        <f aca="false">B186</f>
        <v>2.60683774214636</v>
      </c>
      <c r="J275" s="65" t="n">
        <f aca="false">H275*I275</f>
        <v>1303.41887107318</v>
      </c>
      <c r="K275" s="65"/>
      <c r="L275" s="65"/>
    </row>
    <row r="276" customFormat="false" ht="12.75" hidden="false" customHeight="false" outlineLevel="0" collapsed="false">
      <c r="B276" s="94" t="s">
        <v>463</v>
      </c>
      <c r="C276" s="0" t="n">
        <v>450</v>
      </c>
      <c r="D276" s="72" t="n">
        <f aca="false">'REVENUE REQTS &amp; DISTR. CHARGES'!$C$340</f>
        <v>4.75</v>
      </c>
      <c r="E276" s="65" t="n">
        <f aca="false">C276*D276</f>
        <v>2137.5</v>
      </c>
      <c r="I276" s="95"/>
      <c r="J276" s="65"/>
      <c r="K276" s="65"/>
      <c r="L276" s="65"/>
    </row>
    <row r="277" customFormat="false" ht="12.75" hidden="false" customHeight="false" outlineLevel="0" collapsed="false">
      <c r="B277" s="94"/>
      <c r="D277" s="0" t="s">
        <v>97</v>
      </c>
      <c r="E277" s="65"/>
      <c r="I277" s="95" t="s">
        <v>97</v>
      </c>
      <c r="J277" s="65"/>
      <c r="K277" s="65"/>
      <c r="L277" s="65"/>
    </row>
    <row r="278" customFormat="false" ht="25.5" hidden="false" customHeight="false" outlineLevel="0" collapsed="false">
      <c r="B278" s="94" t="s">
        <v>478</v>
      </c>
      <c r="C278" s="0" t="n">
        <v>250</v>
      </c>
      <c r="D278" s="72" t="n">
        <f aca="false">'REVENUE REQTS &amp; DISTR. CHARGES'!$C$330</f>
        <v>0.111</v>
      </c>
      <c r="E278" s="65" t="n">
        <f aca="false">C278*D278</f>
        <v>27.75</v>
      </c>
      <c r="G278" s="94" t="s">
        <v>479</v>
      </c>
      <c r="H278" s="0" t="n">
        <v>200000</v>
      </c>
      <c r="I278" s="95" t="n">
        <f aca="false">'REVENUE REQTS &amp; DISTR. CHARGES'!$C$402</f>
        <v>0.0568946964621967</v>
      </c>
      <c r="J278" s="65" t="n">
        <f aca="false">H278*I278</f>
        <v>11378.9392924393</v>
      </c>
      <c r="K278" s="65"/>
      <c r="L278" s="65"/>
    </row>
    <row r="279" customFormat="false" ht="25.5" hidden="false" customHeight="false" outlineLevel="0" collapsed="false">
      <c r="B279" s="94" t="s">
        <v>480</v>
      </c>
      <c r="C279" s="0" t="n">
        <v>12250</v>
      </c>
      <c r="D279" s="72" t="n">
        <f aca="false">'REVENUE REQTS &amp; DISTR. CHARGES'!$C$331</f>
        <v>0.074</v>
      </c>
      <c r="E279" s="65" t="n">
        <f aca="false">C279*D279</f>
        <v>906.5</v>
      </c>
      <c r="I279" s="95"/>
      <c r="J279" s="65"/>
      <c r="K279" s="65"/>
      <c r="L279" s="65"/>
    </row>
    <row r="280" customFormat="false" ht="38.25" hidden="false" customHeight="false" outlineLevel="0" collapsed="false">
      <c r="B280" s="94" t="s">
        <v>135</v>
      </c>
      <c r="D280" s="72" t="n">
        <f aca="false">'REVENUE REQTS &amp; DISTR. CHARGES'!$C$332</f>
        <v>0.0549</v>
      </c>
      <c r="E280" s="65" t="n">
        <f aca="false">C280*D280</f>
        <v>0</v>
      </c>
      <c r="G280" s="94" t="s">
        <v>462</v>
      </c>
      <c r="I280" s="95"/>
      <c r="J280" s="65" t="n">
        <f aca="false">C188</f>
        <v>29.9997499560179</v>
      </c>
      <c r="K280" s="65"/>
      <c r="L280" s="65"/>
    </row>
    <row r="281" customFormat="false" ht="12.75" hidden="false" customHeight="false" outlineLevel="0" collapsed="false">
      <c r="B281" s="94" t="s">
        <v>463</v>
      </c>
      <c r="C281" s="0" t="n">
        <v>187500</v>
      </c>
      <c r="D281" s="72" t="n">
        <f aca="false">'REVENUE REQTS &amp; DISTR. CHARGES'!$C$333</f>
        <v>0.0358</v>
      </c>
      <c r="E281" s="65" t="n">
        <f aca="false">C281*D281</f>
        <v>6712.5</v>
      </c>
      <c r="I281" s="95"/>
      <c r="J281" s="65"/>
      <c r="K281" s="65"/>
      <c r="L281" s="65"/>
    </row>
    <row r="282" customFormat="false" ht="12.75" hidden="false" customHeight="false" outlineLevel="0" collapsed="false">
      <c r="E282" s="65"/>
      <c r="I282" s="95"/>
      <c r="J282" s="65"/>
      <c r="K282" s="65"/>
      <c r="L282" s="65"/>
    </row>
    <row r="283" customFormat="false" ht="12.75" hidden="false" customHeight="false" outlineLevel="0" collapsed="false">
      <c r="B283" s="0" t="s">
        <v>22</v>
      </c>
      <c r="E283" s="65" t="n">
        <f aca="false">SUM(E274:E282)</f>
        <v>9784.25</v>
      </c>
      <c r="G283" s="0" t="s">
        <v>22</v>
      </c>
      <c r="I283" s="95"/>
      <c r="J283" s="65" t="n">
        <f aca="false">SUM(J274:J280)</f>
        <v>13565.2940085866</v>
      </c>
      <c r="K283" s="65"/>
      <c r="L283" s="65" t="n">
        <f aca="false">J283-E283</f>
        <v>3781.04400858655</v>
      </c>
      <c r="M283" s="97" t="n">
        <f aca="false">J283/E283-1</f>
        <v>0.386441884517112</v>
      </c>
    </row>
    <row r="284" customFormat="false" ht="12.75" hidden="false" customHeight="false" outlineLevel="0" collapsed="false">
      <c r="E284" s="65"/>
      <c r="I284" s="95"/>
      <c r="J284" s="65"/>
      <c r="K284" s="65"/>
      <c r="L284" s="65"/>
    </row>
    <row r="285" customFormat="false" ht="12.75" hidden="false" customHeight="false" outlineLevel="0" collapsed="false">
      <c r="E285" s="65"/>
      <c r="I285" s="95"/>
      <c r="J285" s="65"/>
      <c r="K285" s="65"/>
      <c r="L285" s="65"/>
    </row>
    <row r="286" customFormat="false" ht="12.75" hidden="false" customHeight="false" outlineLevel="0" collapsed="false">
      <c r="A286" s="49" t="s">
        <v>490</v>
      </c>
      <c r="B286" s="0" t="s">
        <v>456</v>
      </c>
      <c r="E286" s="65"/>
      <c r="G286" s="0" t="s">
        <v>457</v>
      </c>
      <c r="I286" s="95"/>
      <c r="J286" s="65"/>
      <c r="K286" s="65"/>
      <c r="L286" s="65"/>
    </row>
    <row r="287" customFormat="false" ht="12.75" hidden="false" customHeight="false" outlineLevel="0" collapsed="false">
      <c r="C287" s="0" t="s">
        <v>78</v>
      </c>
      <c r="D287" s="0" t="s">
        <v>95</v>
      </c>
      <c r="E287" s="65" t="s">
        <v>296</v>
      </c>
      <c r="I287" s="95" t="s">
        <v>95</v>
      </c>
      <c r="J287" s="65" t="s">
        <v>296</v>
      </c>
      <c r="K287" s="65"/>
      <c r="L287" s="65" t="s">
        <v>458</v>
      </c>
      <c r="M287" s="0" t="s">
        <v>458</v>
      </c>
    </row>
    <row r="288" customFormat="false" ht="12.75" hidden="false" customHeight="false" outlineLevel="0" collapsed="false">
      <c r="D288" s="0" t="s">
        <v>53</v>
      </c>
      <c r="E288" s="65" t="s">
        <v>98</v>
      </c>
      <c r="I288" s="95" t="s">
        <v>53</v>
      </c>
      <c r="J288" s="65" t="s">
        <v>98</v>
      </c>
      <c r="K288" s="65"/>
      <c r="L288" s="65" t="s">
        <v>459</v>
      </c>
    </row>
    <row r="289" customFormat="false" ht="25.5" hidden="false" customHeight="false" outlineLevel="0" collapsed="false">
      <c r="B289" s="94" t="s">
        <v>101</v>
      </c>
      <c r="E289" s="65" t="n">
        <f aca="false">'RATE IMPACT ANALYSIS '!D122</f>
        <v>0</v>
      </c>
      <c r="I289" s="95"/>
      <c r="J289" s="65"/>
      <c r="K289" s="65"/>
      <c r="L289" s="65"/>
    </row>
    <row r="290" customFormat="false" ht="25.5" hidden="false" customHeight="false" outlineLevel="0" collapsed="false">
      <c r="B290" s="94" t="s">
        <v>475</v>
      </c>
      <c r="C290" s="0" t="n">
        <v>50</v>
      </c>
      <c r="D290" s="72" t="n">
        <f aca="false">'REVENUE REQTS &amp; DISTR. CHARGES'!$C$338</f>
        <v>0</v>
      </c>
      <c r="E290" s="65" t="n">
        <f aca="false">C290*D290</f>
        <v>0</v>
      </c>
      <c r="G290" s="94" t="s">
        <v>484</v>
      </c>
      <c r="H290" s="0" t="n">
        <v>500</v>
      </c>
      <c r="I290" s="95" t="n">
        <f aca="false">'REVENUE REQTS &amp; DISTR. CHARGES'!$C$401</f>
        <v>1.70587219023601</v>
      </c>
      <c r="J290" s="65" t="n">
        <f aca="false">H290*I290</f>
        <v>852.936095118005</v>
      </c>
      <c r="K290" s="65"/>
      <c r="L290" s="65"/>
    </row>
    <row r="291" customFormat="false" ht="25.5" hidden="false" customHeight="false" outlineLevel="0" collapsed="false">
      <c r="B291" s="94" t="s">
        <v>476</v>
      </c>
      <c r="D291" s="72" t="n">
        <f aca="false">'REVENUE REQTS &amp; DISTR. CHARGES'!$C$339</f>
        <v>0</v>
      </c>
      <c r="E291" s="65" t="n">
        <f aca="false">C291*D291</f>
        <v>0</v>
      </c>
      <c r="G291" s="94" t="s">
        <v>477</v>
      </c>
      <c r="H291" s="0" t="n">
        <v>500</v>
      </c>
      <c r="I291" s="95" t="n">
        <f aca="false">B186</f>
        <v>2.60683774214636</v>
      </c>
      <c r="J291" s="65" t="n">
        <f aca="false">H291*I291</f>
        <v>1303.41887107318</v>
      </c>
      <c r="K291" s="65"/>
      <c r="L291" s="65"/>
    </row>
    <row r="292" customFormat="false" ht="12.75" hidden="false" customHeight="false" outlineLevel="0" collapsed="false">
      <c r="B292" s="94" t="s">
        <v>463</v>
      </c>
      <c r="C292" s="0" t="n">
        <v>450</v>
      </c>
      <c r="D292" s="72" t="n">
        <f aca="false">'REVENUE REQTS &amp; DISTR. CHARGES'!$C$340</f>
        <v>4.75</v>
      </c>
      <c r="E292" s="65" t="n">
        <f aca="false">C292*D292</f>
        <v>2137.5</v>
      </c>
      <c r="I292" s="95"/>
      <c r="J292" s="65"/>
      <c r="K292" s="65"/>
      <c r="L292" s="65"/>
    </row>
    <row r="293" customFormat="false" ht="12.75" hidden="false" customHeight="false" outlineLevel="0" collapsed="false">
      <c r="B293" s="94"/>
      <c r="D293" s="0" t="s">
        <v>97</v>
      </c>
      <c r="E293" s="65"/>
      <c r="I293" s="95" t="s">
        <v>97</v>
      </c>
      <c r="J293" s="65"/>
      <c r="K293" s="65"/>
      <c r="L293" s="65"/>
    </row>
    <row r="294" customFormat="false" ht="25.5" hidden="false" customHeight="false" outlineLevel="0" collapsed="false">
      <c r="B294" s="94" t="s">
        <v>478</v>
      </c>
      <c r="C294" s="0" t="n">
        <v>250</v>
      </c>
      <c r="D294" s="72" t="n">
        <f aca="false">'REVENUE REQTS &amp; DISTR. CHARGES'!$C$330</f>
        <v>0.111</v>
      </c>
      <c r="E294" s="65" t="n">
        <f aca="false">C294*D294</f>
        <v>27.75</v>
      </c>
      <c r="G294" s="94" t="s">
        <v>479</v>
      </c>
      <c r="H294" s="0" t="n">
        <v>250000</v>
      </c>
      <c r="I294" s="95" t="n">
        <f aca="false">'REVENUE REQTS &amp; DISTR. CHARGES'!$C$402</f>
        <v>0.0568946964621967</v>
      </c>
      <c r="J294" s="65" t="n">
        <f aca="false">H294*I294</f>
        <v>14223.6741155492</v>
      </c>
      <c r="K294" s="65"/>
      <c r="L294" s="65"/>
    </row>
    <row r="295" customFormat="false" ht="25.5" hidden="false" customHeight="false" outlineLevel="0" collapsed="false">
      <c r="B295" s="94" t="s">
        <v>480</v>
      </c>
      <c r="C295" s="0" t="n">
        <v>12250</v>
      </c>
      <c r="D295" s="72" t="n">
        <f aca="false">'REVENUE REQTS &amp; DISTR. CHARGES'!$C$331</f>
        <v>0.074</v>
      </c>
      <c r="E295" s="65" t="n">
        <f aca="false">C295*D295</f>
        <v>906.5</v>
      </c>
      <c r="I295" s="95"/>
      <c r="J295" s="65"/>
      <c r="K295" s="65"/>
      <c r="L295" s="65"/>
    </row>
    <row r="296" customFormat="false" ht="38.25" hidden="false" customHeight="false" outlineLevel="0" collapsed="false">
      <c r="B296" s="94" t="s">
        <v>135</v>
      </c>
      <c r="D296" s="72" t="n">
        <f aca="false">'REVENUE REQTS &amp; DISTR. CHARGES'!$C$332</f>
        <v>0.0549</v>
      </c>
      <c r="E296" s="65" t="n">
        <f aca="false">C296*D296</f>
        <v>0</v>
      </c>
      <c r="G296" s="94" t="s">
        <v>462</v>
      </c>
      <c r="I296" s="95"/>
      <c r="J296" s="65" t="n">
        <f aca="false">C188</f>
        <v>29.9997499560179</v>
      </c>
      <c r="K296" s="65"/>
      <c r="L296" s="65"/>
    </row>
    <row r="297" customFormat="false" ht="12.75" hidden="false" customHeight="false" outlineLevel="0" collapsed="false">
      <c r="B297" s="94" t="s">
        <v>463</v>
      </c>
      <c r="C297" s="0" t="n">
        <v>237500</v>
      </c>
      <c r="D297" s="72" t="n">
        <f aca="false">'REVENUE REQTS &amp; DISTR. CHARGES'!$C$333</f>
        <v>0.0358</v>
      </c>
      <c r="E297" s="65" t="n">
        <f aca="false">C297*D297</f>
        <v>8502.5</v>
      </c>
      <c r="I297" s="95"/>
      <c r="J297" s="65"/>
      <c r="K297" s="65"/>
      <c r="L297" s="65"/>
    </row>
    <row r="298" customFormat="false" ht="12.75" hidden="false" customHeight="false" outlineLevel="0" collapsed="false">
      <c r="E298" s="65"/>
      <c r="I298" s="95"/>
      <c r="J298" s="65"/>
      <c r="K298" s="65"/>
      <c r="L298" s="65"/>
    </row>
    <row r="299" customFormat="false" ht="12.75" hidden="false" customHeight="false" outlineLevel="0" collapsed="false">
      <c r="B299" s="0" t="s">
        <v>22</v>
      </c>
      <c r="E299" s="65" t="n">
        <f aca="false">SUM(E290:E298)</f>
        <v>11574.25</v>
      </c>
      <c r="G299" s="0" t="s">
        <v>22</v>
      </c>
      <c r="I299" s="95"/>
      <c r="J299" s="65" t="n">
        <f aca="false">SUM(J290:J296)</f>
        <v>16410.0288316964</v>
      </c>
      <c r="K299" s="65"/>
      <c r="L299" s="65" t="n">
        <f aca="false">J299-E299</f>
        <v>4835.77883169639</v>
      </c>
      <c r="M299" s="97" t="n">
        <f aca="false">J299/E299-1</f>
        <v>0.417804940423474</v>
      </c>
    </row>
    <row r="300" customFormat="false" ht="12.75" hidden="false" customHeight="false" outlineLevel="0" collapsed="false">
      <c r="E300" s="65"/>
      <c r="I300" s="95"/>
      <c r="J300" s="65"/>
      <c r="K300" s="65"/>
      <c r="L300" s="65"/>
    </row>
    <row r="301" customFormat="false" ht="12.75" hidden="false" customHeight="false" outlineLevel="0" collapsed="false">
      <c r="E301" s="65"/>
      <c r="I301" s="95"/>
      <c r="J301" s="65"/>
      <c r="K301" s="65"/>
      <c r="L301" s="65"/>
    </row>
    <row r="302" customFormat="false" ht="12.75" hidden="false" customHeight="false" outlineLevel="0" collapsed="false">
      <c r="A302" s="49" t="s">
        <v>491</v>
      </c>
      <c r="B302" s="0" t="s">
        <v>456</v>
      </c>
      <c r="E302" s="65"/>
      <c r="G302" s="0" t="s">
        <v>457</v>
      </c>
      <c r="I302" s="95"/>
      <c r="J302" s="65"/>
      <c r="K302" s="65"/>
      <c r="L302" s="65"/>
    </row>
    <row r="303" customFormat="false" ht="12.75" hidden="false" customHeight="false" outlineLevel="0" collapsed="false">
      <c r="C303" s="0" t="s">
        <v>78</v>
      </c>
      <c r="D303" s="0" t="s">
        <v>95</v>
      </c>
      <c r="E303" s="65" t="s">
        <v>296</v>
      </c>
      <c r="I303" s="95" t="s">
        <v>95</v>
      </c>
      <c r="J303" s="65" t="s">
        <v>296</v>
      </c>
      <c r="K303" s="65"/>
      <c r="L303" s="65" t="s">
        <v>458</v>
      </c>
      <c r="M303" s="0" t="s">
        <v>458</v>
      </c>
    </row>
    <row r="304" customFormat="false" ht="12.75" hidden="false" customHeight="false" outlineLevel="0" collapsed="false">
      <c r="D304" s="0" t="s">
        <v>53</v>
      </c>
      <c r="E304" s="65" t="s">
        <v>98</v>
      </c>
      <c r="I304" s="95" t="s">
        <v>53</v>
      </c>
      <c r="J304" s="65" t="s">
        <v>98</v>
      </c>
      <c r="K304" s="65"/>
      <c r="L304" s="65" t="s">
        <v>459</v>
      </c>
    </row>
    <row r="305" customFormat="false" ht="25.5" hidden="false" customHeight="false" outlineLevel="0" collapsed="false">
      <c r="B305" s="94" t="s">
        <v>101</v>
      </c>
      <c r="E305" s="65" t="n">
        <f aca="false">'RATE IMPACT ANALYSIS '!D122</f>
        <v>0</v>
      </c>
      <c r="I305" s="95"/>
      <c r="J305" s="65"/>
      <c r="K305" s="65"/>
      <c r="L305" s="65"/>
    </row>
    <row r="306" customFormat="false" ht="25.5" hidden="false" customHeight="false" outlineLevel="0" collapsed="false">
      <c r="B306" s="94" t="s">
        <v>475</v>
      </c>
      <c r="C306" s="0" t="n">
        <v>50</v>
      </c>
      <c r="D306" s="72" t="n">
        <f aca="false">'REVENUE REQTS &amp; DISTR. CHARGES'!$C$338</f>
        <v>0</v>
      </c>
      <c r="E306" s="65" t="n">
        <f aca="false">C306*D306</f>
        <v>0</v>
      </c>
      <c r="G306" s="94" t="s">
        <v>484</v>
      </c>
      <c r="H306" s="0" t="n">
        <v>1000</v>
      </c>
      <c r="I306" s="95" t="n">
        <f aca="false">'REVENUE REQTS &amp; DISTR. CHARGES'!$C$401</f>
        <v>1.70587219023601</v>
      </c>
      <c r="J306" s="65" t="n">
        <f aca="false">H306*I306</f>
        <v>1705.87219023601</v>
      </c>
      <c r="K306" s="65"/>
      <c r="L306" s="65"/>
    </row>
    <row r="307" customFormat="false" ht="25.5" hidden="false" customHeight="false" outlineLevel="0" collapsed="false">
      <c r="B307" s="94" t="s">
        <v>476</v>
      </c>
      <c r="D307" s="72" t="n">
        <f aca="false">'REVENUE REQTS &amp; DISTR. CHARGES'!$C$339</f>
        <v>0</v>
      </c>
      <c r="E307" s="65" t="n">
        <f aca="false">C307*D307</f>
        <v>0</v>
      </c>
      <c r="G307" s="94" t="s">
        <v>477</v>
      </c>
      <c r="H307" s="0" t="n">
        <v>1000</v>
      </c>
      <c r="I307" s="95" t="n">
        <f aca="false">B186</f>
        <v>2.60683774214636</v>
      </c>
      <c r="J307" s="65" t="n">
        <f aca="false">H307*I307</f>
        <v>2606.83774214636</v>
      </c>
      <c r="K307" s="65"/>
      <c r="L307" s="65"/>
    </row>
    <row r="308" customFormat="false" ht="12.75" hidden="false" customHeight="false" outlineLevel="0" collapsed="false">
      <c r="B308" s="94" t="s">
        <v>463</v>
      </c>
      <c r="C308" s="0" t="n">
        <v>950</v>
      </c>
      <c r="D308" s="72" t="n">
        <f aca="false">'REVENUE REQTS &amp; DISTR. CHARGES'!$C$340</f>
        <v>4.75</v>
      </c>
      <c r="E308" s="65" t="n">
        <f aca="false">C308*D308</f>
        <v>4512.5</v>
      </c>
      <c r="I308" s="95"/>
      <c r="J308" s="65"/>
      <c r="K308" s="65"/>
      <c r="L308" s="65"/>
    </row>
    <row r="309" customFormat="false" ht="12.75" hidden="false" customHeight="false" outlineLevel="0" collapsed="false">
      <c r="B309" s="94"/>
      <c r="D309" s="0" t="s">
        <v>97</v>
      </c>
      <c r="E309" s="65"/>
      <c r="I309" s="95" t="s">
        <v>97</v>
      </c>
      <c r="J309" s="65"/>
      <c r="K309" s="65"/>
      <c r="L309" s="65"/>
    </row>
    <row r="310" customFormat="false" ht="25.5" hidden="false" customHeight="false" outlineLevel="0" collapsed="false">
      <c r="B310" s="94" t="s">
        <v>478</v>
      </c>
      <c r="C310" s="0" t="n">
        <v>250</v>
      </c>
      <c r="D310" s="72" t="n">
        <f aca="false">'REVENUE REQTS &amp; DISTR. CHARGES'!$C$330</f>
        <v>0.111</v>
      </c>
      <c r="E310" s="65" t="n">
        <f aca="false">C310*D310</f>
        <v>27.75</v>
      </c>
      <c r="G310" s="94" t="s">
        <v>479</v>
      </c>
      <c r="H310" s="0" t="n">
        <v>100000</v>
      </c>
      <c r="I310" s="95" t="n">
        <f aca="false">'REVENUE REQTS &amp; DISTR. CHARGES'!$C$402</f>
        <v>0.0568946964621967</v>
      </c>
      <c r="J310" s="65" t="n">
        <f aca="false">H310*I310</f>
        <v>5689.46964621967</v>
      </c>
      <c r="K310" s="65"/>
      <c r="L310" s="65"/>
    </row>
    <row r="311" customFormat="false" ht="25.5" hidden="false" customHeight="false" outlineLevel="0" collapsed="false">
      <c r="B311" s="94" t="s">
        <v>480</v>
      </c>
      <c r="C311" s="0" t="n">
        <v>12250</v>
      </c>
      <c r="D311" s="72" t="n">
        <f aca="false">'REVENUE REQTS &amp; DISTR. CHARGES'!$C$331</f>
        <v>0.074</v>
      </c>
      <c r="E311" s="65" t="n">
        <f aca="false">C311*D311</f>
        <v>906.5</v>
      </c>
      <c r="I311" s="95"/>
      <c r="J311" s="65"/>
      <c r="K311" s="65"/>
      <c r="L311" s="65"/>
    </row>
    <row r="312" customFormat="false" ht="38.25" hidden="false" customHeight="false" outlineLevel="0" collapsed="false">
      <c r="B312" s="94" t="s">
        <v>135</v>
      </c>
      <c r="D312" s="72" t="n">
        <f aca="false">'REVENUE REQTS &amp; DISTR. CHARGES'!$C$332</f>
        <v>0.0549</v>
      </c>
      <c r="E312" s="65" t="n">
        <f aca="false">C312*D312</f>
        <v>0</v>
      </c>
      <c r="G312" s="94" t="s">
        <v>462</v>
      </c>
      <c r="I312" s="95"/>
      <c r="J312" s="65" t="n">
        <f aca="false">C188</f>
        <v>29.9997499560179</v>
      </c>
      <c r="K312" s="65"/>
      <c r="L312" s="65"/>
    </row>
    <row r="313" customFormat="false" ht="12.75" hidden="false" customHeight="false" outlineLevel="0" collapsed="false">
      <c r="B313" s="94" t="s">
        <v>463</v>
      </c>
      <c r="C313" s="0" t="n">
        <v>87500</v>
      </c>
      <c r="D313" s="72" t="n">
        <f aca="false">'REVENUE REQTS &amp; DISTR. CHARGES'!$C$333</f>
        <v>0.0358</v>
      </c>
      <c r="E313" s="65" t="n">
        <f aca="false">C313*D313</f>
        <v>3132.5</v>
      </c>
      <c r="I313" s="95"/>
      <c r="J313" s="65"/>
      <c r="K313" s="65"/>
      <c r="L313" s="65"/>
    </row>
    <row r="314" customFormat="false" ht="12.75" hidden="false" customHeight="false" outlineLevel="0" collapsed="false">
      <c r="E314" s="65"/>
      <c r="I314" s="95"/>
      <c r="J314" s="65"/>
      <c r="K314" s="65"/>
      <c r="L314" s="65"/>
    </row>
    <row r="315" customFormat="false" ht="12.75" hidden="false" customHeight="false" outlineLevel="0" collapsed="false">
      <c r="B315" s="0" t="s">
        <v>22</v>
      </c>
      <c r="E315" s="65" t="n">
        <f aca="false">SUM(E306:E314)</f>
        <v>8579.25</v>
      </c>
      <c r="G315" s="0" t="s">
        <v>22</v>
      </c>
      <c r="I315" s="95"/>
      <c r="J315" s="65" t="n">
        <f aca="false">SUM(J306:J312)</f>
        <v>10032.1793285581</v>
      </c>
      <c r="K315" s="65"/>
      <c r="L315" s="65" t="n">
        <f aca="false">J315-E315</f>
        <v>1452.92932855807</v>
      </c>
      <c r="M315" s="97" t="n">
        <f aca="false">J315/E315-1</f>
        <v>0.16935388624391</v>
      </c>
    </row>
    <row r="316" customFormat="false" ht="12.75" hidden="false" customHeight="false" outlineLevel="0" collapsed="false">
      <c r="E316" s="65"/>
      <c r="I316" s="95"/>
      <c r="J316" s="65"/>
      <c r="K316" s="65"/>
      <c r="L316" s="65"/>
    </row>
    <row r="317" customFormat="false" ht="12.75" hidden="false" customHeight="false" outlineLevel="0" collapsed="false">
      <c r="E317" s="65"/>
      <c r="I317" s="95"/>
      <c r="J317" s="65"/>
      <c r="K317" s="65"/>
      <c r="L317" s="65"/>
    </row>
    <row r="318" customFormat="false" ht="12.75" hidden="false" customHeight="false" outlineLevel="0" collapsed="false">
      <c r="A318" s="49" t="s">
        <v>613</v>
      </c>
      <c r="B318" s="0" t="s">
        <v>456</v>
      </c>
      <c r="E318" s="65"/>
      <c r="G318" s="0" t="s">
        <v>457</v>
      </c>
      <c r="I318" s="95"/>
      <c r="J318" s="65"/>
      <c r="K318" s="65"/>
      <c r="L318" s="65"/>
    </row>
    <row r="319" customFormat="false" ht="12.75" hidden="false" customHeight="false" outlineLevel="0" collapsed="false">
      <c r="C319" s="0" t="s">
        <v>78</v>
      </c>
      <c r="D319" s="0" t="s">
        <v>95</v>
      </c>
      <c r="E319" s="65" t="s">
        <v>296</v>
      </c>
      <c r="I319" s="95" t="s">
        <v>95</v>
      </c>
      <c r="J319" s="65" t="s">
        <v>296</v>
      </c>
      <c r="K319" s="65"/>
      <c r="L319" s="65" t="s">
        <v>458</v>
      </c>
      <c r="M319" s="0" t="s">
        <v>458</v>
      </c>
    </row>
    <row r="320" customFormat="false" ht="12.75" hidden="false" customHeight="false" outlineLevel="0" collapsed="false">
      <c r="D320" s="0" t="s">
        <v>53</v>
      </c>
      <c r="E320" s="65" t="s">
        <v>98</v>
      </c>
      <c r="I320" s="95" t="s">
        <v>53</v>
      </c>
      <c r="J320" s="65" t="s">
        <v>98</v>
      </c>
      <c r="K320" s="65"/>
      <c r="L320" s="65" t="s">
        <v>459</v>
      </c>
    </row>
    <row r="321" customFormat="false" ht="25.5" hidden="false" customHeight="false" outlineLevel="0" collapsed="false">
      <c r="B321" s="94" t="s">
        <v>101</v>
      </c>
      <c r="E321" s="65" t="n">
        <f aca="false">'RATE IMPACT ANALYSIS '!D122</f>
        <v>0</v>
      </c>
      <c r="I321" s="95"/>
      <c r="J321" s="65"/>
      <c r="K321" s="65"/>
      <c r="L321" s="65"/>
    </row>
    <row r="322" customFormat="false" ht="25.5" hidden="false" customHeight="false" outlineLevel="0" collapsed="false">
      <c r="B322" s="94" t="s">
        <v>475</v>
      </c>
      <c r="C322" s="0" t="n">
        <v>50</v>
      </c>
      <c r="D322" s="72" t="n">
        <f aca="false">'REVENUE REQTS &amp; DISTR. CHARGES'!$C$338</f>
        <v>0</v>
      </c>
      <c r="E322" s="65" t="n">
        <f aca="false">C322*D322</f>
        <v>0</v>
      </c>
      <c r="G322" s="94" t="s">
        <v>484</v>
      </c>
      <c r="H322" s="0" t="n">
        <v>1000</v>
      </c>
      <c r="I322" s="95" t="n">
        <f aca="false">'REVENUE REQTS &amp; DISTR. CHARGES'!$C$401</f>
        <v>1.70587219023601</v>
      </c>
      <c r="J322" s="65" t="n">
        <f aca="false">H322*I322</f>
        <v>1705.87219023601</v>
      </c>
      <c r="K322" s="65"/>
      <c r="L322" s="65"/>
    </row>
    <row r="323" customFormat="false" ht="25.5" hidden="false" customHeight="false" outlineLevel="0" collapsed="false">
      <c r="B323" s="94" t="s">
        <v>476</v>
      </c>
      <c r="D323" s="72" t="n">
        <f aca="false">'REVENUE REQTS &amp; DISTR. CHARGES'!$C$339</f>
        <v>0</v>
      </c>
      <c r="E323" s="65" t="n">
        <f aca="false">C323*D323</f>
        <v>0</v>
      </c>
      <c r="G323" s="94" t="s">
        <v>477</v>
      </c>
      <c r="H323" s="0" t="n">
        <v>1000</v>
      </c>
      <c r="I323" s="95" t="n">
        <f aca="false">B186</f>
        <v>2.60683774214636</v>
      </c>
      <c r="J323" s="65" t="n">
        <f aca="false">H323*I323</f>
        <v>2606.83774214636</v>
      </c>
      <c r="K323" s="65"/>
      <c r="L323" s="65"/>
    </row>
    <row r="324" customFormat="false" ht="12.75" hidden="false" customHeight="false" outlineLevel="0" collapsed="false">
      <c r="B324" s="94" t="s">
        <v>463</v>
      </c>
      <c r="C324" s="0" t="n">
        <v>950</v>
      </c>
      <c r="D324" s="72" t="n">
        <f aca="false">'REVENUE REQTS &amp; DISTR. CHARGES'!$C$340</f>
        <v>4.75</v>
      </c>
      <c r="E324" s="65" t="n">
        <f aca="false">C324*D324</f>
        <v>4512.5</v>
      </c>
      <c r="I324" s="95"/>
      <c r="J324" s="65"/>
      <c r="K324" s="65"/>
      <c r="L324" s="65"/>
    </row>
    <row r="325" customFormat="false" ht="12.75" hidden="false" customHeight="false" outlineLevel="0" collapsed="false">
      <c r="B325" s="94"/>
      <c r="D325" s="0" t="s">
        <v>97</v>
      </c>
      <c r="E325" s="65"/>
      <c r="I325" s="95" t="s">
        <v>97</v>
      </c>
      <c r="J325" s="65"/>
      <c r="K325" s="65"/>
      <c r="L325" s="65"/>
    </row>
    <row r="326" customFormat="false" ht="25.5" hidden="false" customHeight="false" outlineLevel="0" collapsed="false">
      <c r="B326" s="94" t="s">
        <v>478</v>
      </c>
      <c r="C326" s="0" t="n">
        <v>250</v>
      </c>
      <c r="D326" s="72" t="n">
        <f aca="false">'REVENUE REQTS &amp; DISTR. CHARGES'!$C$330</f>
        <v>0.111</v>
      </c>
      <c r="E326" s="65" t="n">
        <f aca="false">C326*D326</f>
        <v>27.75</v>
      </c>
      <c r="G326" s="94" t="s">
        <v>479</v>
      </c>
      <c r="H326" s="0" t="n">
        <v>200000</v>
      </c>
      <c r="I326" s="95" t="n">
        <f aca="false">'REVENUE REQTS &amp; DISTR. CHARGES'!$C$402</f>
        <v>0.0568946964621967</v>
      </c>
      <c r="J326" s="65" t="n">
        <f aca="false">H326*I326</f>
        <v>11378.9392924393</v>
      </c>
      <c r="K326" s="65"/>
      <c r="L326" s="65"/>
    </row>
    <row r="327" customFormat="false" ht="25.5" hidden="false" customHeight="false" outlineLevel="0" collapsed="false">
      <c r="B327" s="94" t="s">
        <v>480</v>
      </c>
      <c r="C327" s="0" t="n">
        <v>12250</v>
      </c>
      <c r="D327" s="72" t="n">
        <f aca="false">'REVENUE REQTS &amp; DISTR. CHARGES'!$C$331</f>
        <v>0.074</v>
      </c>
      <c r="E327" s="65" t="n">
        <f aca="false">C327*D327</f>
        <v>906.5</v>
      </c>
      <c r="I327" s="95"/>
      <c r="J327" s="65"/>
      <c r="K327" s="65"/>
      <c r="L327" s="65"/>
    </row>
    <row r="328" customFormat="false" ht="38.25" hidden="false" customHeight="false" outlineLevel="0" collapsed="false">
      <c r="B328" s="94" t="s">
        <v>135</v>
      </c>
      <c r="D328" s="72" t="n">
        <f aca="false">'REVENUE REQTS &amp; DISTR. CHARGES'!$C$332</f>
        <v>0.0549</v>
      </c>
      <c r="E328" s="65" t="n">
        <f aca="false">C328*D328</f>
        <v>0</v>
      </c>
      <c r="G328" s="94" t="s">
        <v>462</v>
      </c>
      <c r="I328" s="95"/>
      <c r="J328" s="65" t="n">
        <f aca="false">C188</f>
        <v>29.9997499560179</v>
      </c>
      <c r="K328" s="65"/>
      <c r="L328" s="65"/>
    </row>
    <row r="329" customFormat="false" ht="12.75" hidden="false" customHeight="false" outlineLevel="0" collapsed="false">
      <c r="B329" s="94" t="s">
        <v>463</v>
      </c>
      <c r="C329" s="0" t="n">
        <v>287500</v>
      </c>
      <c r="D329" s="72" t="n">
        <f aca="false">'REVENUE REQTS &amp; DISTR. CHARGES'!$C$333</f>
        <v>0.0358</v>
      </c>
      <c r="E329" s="65" t="n">
        <f aca="false">C329*D329</f>
        <v>10292.5</v>
      </c>
      <c r="I329" s="95"/>
      <c r="J329" s="65"/>
      <c r="K329" s="65"/>
      <c r="L329" s="65"/>
    </row>
    <row r="330" customFormat="false" ht="12.75" hidden="false" customHeight="false" outlineLevel="0" collapsed="false">
      <c r="E330" s="65"/>
      <c r="I330" s="95"/>
      <c r="J330" s="65"/>
      <c r="K330" s="65"/>
      <c r="L330" s="65"/>
    </row>
    <row r="331" customFormat="false" ht="12.75" hidden="false" customHeight="false" outlineLevel="0" collapsed="false">
      <c r="B331" s="0" t="s">
        <v>22</v>
      </c>
      <c r="E331" s="65" t="n">
        <f aca="false">SUM(E322:E330)</f>
        <v>15739.25</v>
      </c>
      <c r="G331" s="0" t="s">
        <v>22</v>
      </c>
      <c r="I331" s="95"/>
      <c r="J331" s="65" t="n">
        <f aca="false">SUM(J322:J328)</f>
        <v>15721.6489747777</v>
      </c>
      <c r="K331" s="65"/>
      <c r="L331" s="65" t="n">
        <f aca="false">J331-E331</f>
        <v>-17.6010252222604</v>
      </c>
      <c r="M331" s="97" t="n">
        <f aca="false">J331/E331-1</f>
        <v>-0.00111828868734287</v>
      </c>
    </row>
    <row r="332" customFormat="false" ht="12.75" hidden="false" customHeight="false" outlineLevel="0" collapsed="false">
      <c r="E332" s="65"/>
      <c r="I332" s="95"/>
      <c r="J332" s="65"/>
      <c r="K332" s="65"/>
      <c r="L332" s="65"/>
    </row>
    <row r="333" customFormat="false" ht="12.75" hidden="false" customHeight="false" outlineLevel="0" collapsed="false">
      <c r="E333" s="65"/>
      <c r="I333" s="95"/>
      <c r="J333" s="65"/>
      <c r="K333" s="65"/>
      <c r="L333" s="65"/>
    </row>
    <row r="334" customFormat="false" ht="12.75" hidden="false" customHeight="false" outlineLevel="0" collapsed="false">
      <c r="A334" s="49" t="s">
        <v>493</v>
      </c>
      <c r="B334" s="0" t="s">
        <v>456</v>
      </c>
      <c r="E334" s="65"/>
      <c r="G334" s="0" t="s">
        <v>457</v>
      </c>
      <c r="I334" s="95"/>
      <c r="J334" s="65"/>
      <c r="K334" s="65"/>
      <c r="L334" s="65"/>
    </row>
    <row r="335" customFormat="false" ht="12.75" hidden="false" customHeight="false" outlineLevel="0" collapsed="false">
      <c r="C335" s="0" t="s">
        <v>78</v>
      </c>
      <c r="D335" s="0" t="s">
        <v>95</v>
      </c>
      <c r="E335" s="65" t="s">
        <v>296</v>
      </c>
      <c r="I335" s="95" t="s">
        <v>95</v>
      </c>
      <c r="J335" s="65" t="s">
        <v>296</v>
      </c>
      <c r="K335" s="65"/>
      <c r="L335" s="65" t="s">
        <v>458</v>
      </c>
      <c r="M335" s="0" t="s">
        <v>458</v>
      </c>
    </row>
    <row r="336" customFormat="false" ht="12.75" hidden="false" customHeight="false" outlineLevel="0" collapsed="false">
      <c r="D336" s="0" t="s">
        <v>53</v>
      </c>
      <c r="E336" s="65" t="s">
        <v>98</v>
      </c>
      <c r="I336" s="95" t="s">
        <v>53</v>
      </c>
      <c r="J336" s="65" t="s">
        <v>98</v>
      </c>
      <c r="K336" s="65"/>
      <c r="L336" s="65" t="s">
        <v>459</v>
      </c>
    </row>
    <row r="337" customFormat="false" ht="25.5" hidden="false" customHeight="false" outlineLevel="0" collapsed="false">
      <c r="B337" s="94" t="s">
        <v>101</v>
      </c>
      <c r="E337" s="65" t="n">
        <f aca="false">'RATE IMPACT ANALYSIS '!D122</f>
        <v>0</v>
      </c>
      <c r="I337" s="95"/>
      <c r="J337" s="65"/>
      <c r="K337" s="65"/>
      <c r="L337" s="65"/>
    </row>
    <row r="338" customFormat="false" ht="25.5" hidden="false" customHeight="false" outlineLevel="0" collapsed="false">
      <c r="B338" s="94" t="s">
        <v>475</v>
      </c>
      <c r="C338" s="0" t="n">
        <v>50</v>
      </c>
      <c r="D338" s="72" t="n">
        <f aca="false">'REVENUE REQTS &amp; DISTR. CHARGES'!$C$338</f>
        <v>0</v>
      </c>
      <c r="E338" s="65" t="n">
        <f aca="false">C338*D338</f>
        <v>0</v>
      </c>
      <c r="G338" s="94" t="s">
        <v>484</v>
      </c>
      <c r="H338" s="0" t="n">
        <v>1000</v>
      </c>
      <c r="I338" s="95" t="n">
        <f aca="false">'REVENUE REQTS &amp; DISTR. CHARGES'!$C$401</f>
        <v>1.70587219023601</v>
      </c>
      <c r="J338" s="65" t="n">
        <f aca="false">H338*I338</f>
        <v>1705.87219023601</v>
      </c>
      <c r="K338" s="65"/>
      <c r="L338" s="65"/>
    </row>
    <row r="339" customFormat="false" ht="25.5" hidden="false" customHeight="false" outlineLevel="0" collapsed="false">
      <c r="B339" s="94" t="s">
        <v>476</v>
      </c>
      <c r="D339" s="72" t="n">
        <f aca="false">'REVENUE REQTS &amp; DISTR. CHARGES'!$C$339</f>
        <v>0</v>
      </c>
      <c r="E339" s="65" t="n">
        <f aca="false">C339*D339</f>
        <v>0</v>
      </c>
      <c r="G339" s="94" t="s">
        <v>477</v>
      </c>
      <c r="H339" s="0" t="n">
        <v>1000</v>
      </c>
      <c r="I339" s="95" t="n">
        <f aca="false">B186</f>
        <v>2.60683774214636</v>
      </c>
      <c r="J339" s="65" t="n">
        <f aca="false">H339*I339</f>
        <v>2606.83774214636</v>
      </c>
      <c r="K339" s="65"/>
      <c r="L339" s="65"/>
    </row>
    <row r="340" customFormat="false" ht="12.75" hidden="false" customHeight="false" outlineLevel="0" collapsed="false">
      <c r="B340" s="94" t="s">
        <v>463</v>
      </c>
      <c r="C340" s="0" t="n">
        <v>950</v>
      </c>
      <c r="D340" s="72" t="n">
        <f aca="false">'REVENUE REQTS &amp; DISTR. CHARGES'!$C$340</f>
        <v>4.75</v>
      </c>
      <c r="E340" s="65" t="n">
        <f aca="false">C340*D340</f>
        <v>4512.5</v>
      </c>
      <c r="I340" s="95"/>
      <c r="J340" s="65"/>
      <c r="K340" s="65"/>
      <c r="L340" s="65"/>
    </row>
    <row r="341" customFormat="false" ht="12.75" hidden="false" customHeight="false" outlineLevel="0" collapsed="false">
      <c r="B341" s="94"/>
      <c r="D341" s="0" t="s">
        <v>97</v>
      </c>
      <c r="E341" s="65"/>
      <c r="I341" s="95" t="s">
        <v>97</v>
      </c>
      <c r="J341" s="65"/>
      <c r="K341" s="65"/>
      <c r="L341" s="65"/>
    </row>
    <row r="342" customFormat="false" ht="25.5" hidden="false" customHeight="false" outlineLevel="0" collapsed="false">
      <c r="B342" s="94" t="s">
        <v>478</v>
      </c>
      <c r="C342" s="0" t="n">
        <v>250</v>
      </c>
      <c r="D342" s="72" t="n">
        <f aca="false">'REVENUE REQTS &amp; DISTR. CHARGES'!$C$330</f>
        <v>0.111</v>
      </c>
      <c r="E342" s="65" t="n">
        <f aca="false">C342*D342</f>
        <v>27.75</v>
      </c>
      <c r="G342" s="94" t="s">
        <v>479</v>
      </c>
      <c r="H342" s="0" t="n">
        <v>500000</v>
      </c>
      <c r="I342" s="95" t="n">
        <f aca="false">'REVENUE REQTS &amp; DISTR. CHARGES'!$C$402</f>
        <v>0.0568946964621967</v>
      </c>
      <c r="J342" s="65" t="n">
        <f aca="false">H342*I342</f>
        <v>28447.3482310984</v>
      </c>
      <c r="K342" s="65"/>
      <c r="L342" s="65"/>
    </row>
    <row r="343" customFormat="false" ht="25.5" hidden="false" customHeight="false" outlineLevel="0" collapsed="false">
      <c r="B343" s="94" t="s">
        <v>480</v>
      </c>
      <c r="C343" s="0" t="n">
        <v>12250</v>
      </c>
      <c r="D343" s="72" t="n">
        <f aca="false">'REVENUE REQTS &amp; DISTR. CHARGES'!$C$331</f>
        <v>0.074</v>
      </c>
      <c r="E343" s="65" t="n">
        <f aca="false">C343*D343</f>
        <v>906.5</v>
      </c>
      <c r="I343" s="95"/>
      <c r="J343" s="65"/>
      <c r="K343" s="65"/>
      <c r="L343" s="65"/>
    </row>
    <row r="344" customFormat="false" ht="38.25" hidden="false" customHeight="false" outlineLevel="0" collapsed="false">
      <c r="B344" s="94" t="s">
        <v>135</v>
      </c>
      <c r="D344" s="72" t="n">
        <f aca="false">'REVENUE REQTS &amp; DISTR. CHARGES'!$C$332</f>
        <v>0.0549</v>
      </c>
      <c r="E344" s="65" t="n">
        <f aca="false">C344*D344</f>
        <v>0</v>
      </c>
      <c r="G344" s="94" t="s">
        <v>462</v>
      </c>
      <c r="I344" s="95"/>
      <c r="J344" s="65" t="n">
        <f aca="false">C188</f>
        <v>29.9997499560179</v>
      </c>
      <c r="K344" s="65"/>
      <c r="L344" s="65"/>
    </row>
    <row r="345" customFormat="false" ht="12.75" hidden="false" customHeight="false" outlineLevel="0" collapsed="false">
      <c r="B345" s="94" t="s">
        <v>463</v>
      </c>
      <c r="C345" s="0" t="n">
        <v>487500</v>
      </c>
      <c r="D345" s="72" t="n">
        <f aca="false">'REVENUE REQTS &amp; DISTR. CHARGES'!$C$333</f>
        <v>0.0358</v>
      </c>
      <c r="E345" s="65" t="n">
        <f aca="false">C345*D345</f>
        <v>17452.5</v>
      </c>
      <c r="I345" s="95"/>
      <c r="J345" s="65"/>
      <c r="K345" s="65"/>
      <c r="L345" s="65"/>
    </row>
    <row r="346" customFormat="false" ht="12.75" hidden="false" customHeight="false" outlineLevel="0" collapsed="false">
      <c r="E346" s="65"/>
      <c r="I346" s="95"/>
      <c r="J346" s="65"/>
      <c r="K346" s="65"/>
      <c r="L346" s="65"/>
    </row>
    <row r="347" customFormat="false" ht="12.75" hidden="false" customHeight="false" outlineLevel="0" collapsed="false">
      <c r="B347" s="0" t="s">
        <v>22</v>
      </c>
      <c r="E347" s="65" t="n">
        <f aca="false">SUM(E338:E346)</f>
        <v>22899.25</v>
      </c>
      <c r="G347" s="0" t="s">
        <v>22</v>
      </c>
      <c r="I347" s="95"/>
      <c r="J347" s="65" t="n">
        <f aca="false">SUM(J338:J344)</f>
        <v>32790.0579134368</v>
      </c>
      <c r="K347" s="65"/>
      <c r="L347" s="65" t="n">
        <f aca="false">J347-E347</f>
        <v>9890.80791343677</v>
      </c>
      <c r="M347" s="97" t="n">
        <f aca="false">J347/E347-1</f>
        <v>0.431927155406259</v>
      </c>
    </row>
    <row r="348" customFormat="false" ht="12.75" hidden="false" customHeight="false" outlineLevel="0" collapsed="false">
      <c r="E348" s="65"/>
      <c r="I348" s="95"/>
      <c r="J348" s="65"/>
      <c r="K348" s="65"/>
      <c r="L348" s="65"/>
    </row>
    <row r="349" customFormat="false" ht="12.75" hidden="false" customHeight="false" outlineLevel="0" collapsed="false">
      <c r="E349" s="65"/>
      <c r="I349" s="95"/>
      <c r="J349" s="65"/>
      <c r="K349" s="65"/>
      <c r="L349" s="65"/>
    </row>
    <row r="350" customFormat="false" ht="15.75" hidden="false" customHeight="false" outlineLevel="0" collapsed="false">
      <c r="A350" s="56" t="s">
        <v>494</v>
      </c>
      <c r="E350" s="65"/>
      <c r="I350" s="95"/>
      <c r="J350" s="65"/>
      <c r="K350" s="65"/>
      <c r="L350" s="65"/>
    </row>
    <row r="351" customFormat="false" ht="25.5" hidden="false" customHeight="false" outlineLevel="0" collapsed="false">
      <c r="B351" s="111" t="s">
        <v>549</v>
      </c>
      <c r="C351" s="111" t="s">
        <v>101</v>
      </c>
      <c r="D351" s="111" t="s">
        <v>546</v>
      </c>
      <c r="E351" s="65"/>
      <c r="I351" s="95"/>
      <c r="J351" s="65"/>
      <c r="K351" s="65"/>
      <c r="L351" s="65"/>
    </row>
    <row r="352" customFormat="false" ht="12.75" hidden="false" customHeight="false" outlineLevel="0" collapsed="false">
      <c r="A352" s="0" t="s">
        <v>609</v>
      </c>
      <c r="B352" s="65"/>
      <c r="C352" s="65"/>
      <c r="D352" s="38" t="n">
        <f aca="false">'REVENUE REQTS &amp; DISTR. CHARGES'!D453</f>
        <v>0</v>
      </c>
      <c r="E352" s="65"/>
      <c r="I352" s="95"/>
      <c r="J352" s="65"/>
      <c r="K352" s="65"/>
      <c r="L352" s="65"/>
    </row>
    <row r="353" customFormat="false" ht="12.75" hidden="false" customHeight="false" outlineLevel="0" collapsed="false">
      <c r="B353" s="65"/>
      <c r="C353" s="65"/>
      <c r="D353" s="65"/>
      <c r="E353" s="65"/>
      <c r="I353" s="95"/>
      <c r="J353" s="65"/>
      <c r="K353" s="65"/>
      <c r="L353" s="65"/>
    </row>
    <row r="354" customFormat="false" ht="12.75" hidden="false" customHeight="false" outlineLevel="0" collapsed="false">
      <c r="A354" s="0" t="s">
        <v>610</v>
      </c>
      <c r="B354" s="121" t="n">
        <v>0.891</v>
      </c>
      <c r="C354" s="67" t="n">
        <f aca="false">1-B354</f>
        <v>0.109</v>
      </c>
      <c r="E354" s="65"/>
      <c r="I354" s="95"/>
      <c r="J354" s="65"/>
      <c r="K354" s="65"/>
      <c r="L354" s="65"/>
    </row>
    <row r="355" customFormat="false" ht="12.75" hidden="false" customHeight="false" outlineLevel="0" collapsed="false">
      <c r="B355" s="67"/>
      <c r="C355" s="67"/>
      <c r="E355" s="65"/>
      <c r="I355" s="95"/>
      <c r="J355" s="65"/>
      <c r="K355" s="65"/>
      <c r="L355" s="65"/>
    </row>
    <row r="356" customFormat="false" ht="12.75" hidden="false" customHeight="false" outlineLevel="0" collapsed="false">
      <c r="A356" s="0" t="s">
        <v>611</v>
      </c>
      <c r="B356" s="65" t="n">
        <f aca="false">D352*B354</f>
        <v>0</v>
      </c>
      <c r="C356" s="65" t="n">
        <f aca="false">D352*C354</f>
        <v>0</v>
      </c>
      <c r="D356" s="65" t="n">
        <f aca="false">SUM(B356:C356)</f>
        <v>0</v>
      </c>
      <c r="E356" s="65"/>
      <c r="I356" s="95"/>
      <c r="J356" s="65"/>
      <c r="K356" s="65"/>
      <c r="L356" s="65"/>
    </row>
    <row r="357" customFormat="false" ht="12.75" hidden="false" customHeight="false" outlineLevel="0" collapsed="false">
      <c r="B357" s="65"/>
      <c r="C357" s="65"/>
      <c r="D357" s="65"/>
      <c r="E357" s="65"/>
      <c r="I357" s="95"/>
      <c r="J357" s="65"/>
      <c r="K357" s="65"/>
      <c r="L357" s="65"/>
    </row>
    <row r="358" customFormat="false" ht="12.75" hidden="false" customHeight="false" outlineLevel="0" collapsed="false">
      <c r="A358" s="0" t="s">
        <v>558</v>
      </c>
      <c r="B358" s="50" t="n">
        <f aca="false">'REVENUE REQTS &amp; DISTR. CHARGES'!B437</f>
        <v>0</v>
      </c>
      <c r="E358" s="65"/>
      <c r="I358" s="95"/>
      <c r="J358" s="65"/>
      <c r="K358" s="65"/>
      <c r="L358" s="65"/>
    </row>
    <row r="359" customFormat="false" ht="12.75" hidden="false" customHeight="false" outlineLevel="0" collapsed="false">
      <c r="E359" s="65"/>
      <c r="I359" s="95"/>
      <c r="J359" s="65"/>
      <c r="K359" s="65"/>
      <c r="L359" s="65"/>
    </row>
    <row r="360" customFormat="false" ht="12.75" hidden="false" customHeight="false" outlineLevel="0" collapsed="false">
      <c r="A360" s="0" t="s">
        <v>554</v>
      </c>
      <c r="C360" s="0" t="n">
        <f aca="false">'REVENUE REQTS &amp; DISTR. CHARGES'!E482</f>
        <v>0</v>
      </c>
      <c r="E360" s="65"/>
      <c r="I360" s="95"/>
      <c r="J360" s="65"/>
      <c r="K360" s="65"/>
      <c r="L360" s="65"/>
    </row>
    <row r="361" customFormat="false" ht="12.75" hidden="false" customHeight="false" outlineLevel="0" collapsed="false">
      <c r="E361" s="65"/>
      <c r="I361" s="95"/>
      <c r="J361" s="65"/>
      <c r="K361" s="65"/>
      <c r="L361" s="65"/>
    </row>
    <row r="362" customFormat="false" ht="12.75" hidden="false" customHeight="false" outlineLevel="0" collapsed="false">
      <c r="A362" s="0" t="s">
        <v>560</v>
      </c>
      <c r="B362" s="71" t="e">
        <f aca="false">+B356/B358</f>
        <v>#DIV/0!</v>
      </c>
      <c r="E362" s="65"/>
      <c r="I362" s="95"/>
      <c r="J362" s="65"/>
      <c r="K362" s="65"/>
      <c r="L362" s="65"/>
    </row>
    <row r="363" customFormat="false" ht="12.75" hidden="false" customHeight="false" outlineLevel="0" collapsed="false">
      <c r="E363" s="65"/>
      <c r="I363" s="95"/>
      <c r="J363" s="65"/>
      <c r="K363" s="65"/>
      <c r="L363" s="65"/>
    </row>
    <row r="364" customFormat="false" ht="12.75" hidden="false" customHeight="false" outlineLevel="0" collapsed="false">
      <c r="A364" s="0" t="s">
        <v>556</v>
      </c>
      <c r="C364" s="71" t="e">
        <f aca="false">C356/C360/12</f>
        <v>#DIV/0!</v>
      </c>
      <c r="E364" s="65"/>
      <c r="I364" s="95"/>
      <c r="J364" s="65"/>
      <c r="K364" s="65"/>
      <c r="L364" s="65"/>
    </row>
    <row r="365" customFormat="false" ht="12.75" hidden="false" customHeight="false" outlineLevel="0" collapsed="false">
      <c r="C365" s="71"/>
      <c r="E365" s="65"/>
      <c r="I365" s="95"/>
      <c r="J365" s="65"/>
      <c r="K365" s="65"/>
      <c r="L365" s="65"/>
    </row>
    <row r="366" customFormat="false" ht="12.75" hidden="false" customHeight="false" outlineLevel="0" collapsed="false">
      <c r="B366" s="0" t="s">
        <v>456</v>
      </c>
      <c r="E366" s="65"/>
      <c r="G366" s="0" t="s">
        <v>457</v>
      </c>
      <c r="I366" s="95"/>
      <c r="J366" s="65"/>
      <c r="K366" s="65"/>
      <c r="L366" s="65"/>
    </row>
    <row r="367" customFormat="false" ht="12.75" hidden="false" customHeight="false" outlineLevel="0" collapsed="false">
      <c r="E367" s="65"/>
      <c r="I367" s="95"/>
      <c r="J367" s="65"/>
      <c r="K367" s="65"/>
      <c r="L367" s="65"/>
    </row>
    <row r="368" customFormat="false" ht="12.75" hidden="false" customHeight="false" outlineLevel="0" collapsed="false">
      <c r="A368" s="0" t="s">
        <v>495</v>
      </c>
      <c r="B368" s="0" t="s">
        <v>101</v>
      </c>
      <c r="E368" s="72" t="n">
        <f aca="false">'REVENUE REQTS &amp; DISTR. CHARGES'!$C$413</f>
        <v>0</v>
      </c>
      <c r="I368" s="95"/>
      <c r="J368" s="65"/>
      <c r="K368" s="65"/>
      <c r="L368" s="65"/>
    </row>
    <row r="369" customFormat="false" ht="12.75" hidden="false" customHeight="false" outlineLevel="0" collapsed="false">
      <c r="E369" s="65"/>
      <c r="I369" s="95"/>
      <c r="J369" s="65"/>
      <c r="K369" s="65"/>
      <c r="L369" s="65"/>
    </row>
    <row r="370" customFormat="false" ht="12.75" hidden="false" customHeight="false" outlineLevel="0" collapsed="false">
      <c r="C370" s="0" t="s">
        <v>78</v>
      </c>
      <c r="D370" s="0" t="s">
        <v>95</v>
      </c>
      <c r="E370" s="65" t="s">
        <v>296</v>
      </c>
      <c r="I370" s="95" t="s">
        <v>95</v>
      </c>
      <c r="J370" s="65" t="s">
        <v>296</v>
      </c>
      <c r="K370" s="65"/>
      <c r="L370" s="65" t="s">
        <v>458</v>
      </c>
      <c r="M370" s="0" t="s">
        <v>458</v>
      </c>
    </row>
    <row r="371" customFormat="false" ht="12.75" hidden="false" customHeight="false" outlineLevel="0" collapsed="false">
      <c r="D371" s="0" t="s">
        <v>53</v>
      </c>
      <c r="E371" s="65" t="s">
        <v>98</v>
      </c>
      <c r="I371" s="95" t="s">
        <v>53</v>
      </c>
      <c r="J371" s="65" t="s">
        <v>98</v>
      </c>
      <c r="K371" s="65"/>
      <c r="L371" s="65" t="s">
        <v>459</v>
      </c>
    </row>
    <row r="372" customFormat="false" ht="25.5" hidden="false" customHeight="false" outlineLevel="0" collapsed="false">
      <c r="B372" s="94" t="s">
        <v>146</v>
      </c>
      <c r="D372" s="72" t="n">
        <f aca="false">'REVENUE REQTS &amp; DISTR. CHARGES'!$C$430</f>
        <v>0</v>
      </c>
      <c r="E372" s="65" t="n">
        <f aca="false">C372*D372</f>
        <v>0</v>
      </c>
      <c r="G372" s="94" t="s">
        <v>461</v>
      </c>
      <c r="I372" s="95"/>
      <c r="J372" s="65"/>
      <c r="K372" s="65"/>
      <c r="L372" s="65"/>
      <c r="M372" s="97"/>
    </row>
    <row r="373" customFormat="false" ht="38.25" hidden="false" customHeight="false" outlineLevel="0" collapsed="false">
      <c r="B373" s="94" t="s">
        <v>147</v>
      </c>
      <c r="D373" s="72" t="n">
        <f aca="false">'REVENUE REQTS &amp; DISTR. CHARGES'!$C$431</f>
        <v>0</v>
      </c>
      <c r="E373" s="65" t="n">
        <f aca="false">C373*D373</f>
        <v>0</v>
      </c>
      <c r="G373" s="94" t="s">
        <v>51</v>
      </c>
      <c r="I373" s="72" t="e">
        <f aca="false">'REVENUE REQTS &amp; DISTR. CHARGES'!$B$498</f>
        <v>#DIV/0!</v>
      </c>
      <c r="J373" s="65" t="e">
        <f aca="false">H373*I373</f>
        <v>#DIV/0!</v>
      </c>
      <c r="K373" s="65"/>
      <c r="L373" s="65"/>
      <c r="M373" s="97"/>
    </row>
    <row r="374" customFormat="false" ht="38.25" hidden="false" customHeight="false" outlineLevel="0" collapsed="false">
      <c r="B374" s="94" t="s">
        <v>141</v>
      </c>
      <c r="D374" s="72" t="n">
        <f aca="false">'REVENUE REQTS &amp; DISTR. CHARGES'!$C$432</f>
        <v>0</v>
      </c>
      <c r="E374" s="65" t="n">
        <f aca="false">C374*D374</f>
        <v>0</v>
      </c>
      <c r="I374" s="0" t="s">
        <v>97</v>
      </c>
      <c r="J374" s="65"/>
      <c r="K374" s="65"/>
      <c r="L374" s="65"/>
      <c r="M374" s="97"/>
    </row>
    <row r="375" customFormat="false" ht="12.75" hidden="false" customHeight="false" outlineLevel="0" collapsed="false">
      <c r="B375" s="94"/>
      <c r="D375" s="0" t="s">
        <v>97</v>
      </c>
      <c r="E375" s="65"/>
      <c r="G375" s="0" t="s">
        <v>51</v>
      </c>
      <c r="I375" s="72" t="e">
        <f aca="false">'REVENUE REQTS &amp; DISTR. CHARGES'!$D$499</f>
        <v>#DIV/0!</v>
      </c>
      <c r="J375" s="65" t="e">
        <f aca="false">H375*I375</f>
        <v>#DIV/0!</v>
      </c>
      <c r="K375" s="65"/>
      <c r="L375" s="65"/>
      <c r="M375" s="97"/>
    </row>
    <row r="376" customFormat="false" ht="25.5" hidden="false" customHeight="false" outlineLevel="0" collapsed="false">
      <c r="B376" s="94"/>
      <c r="E376" s="65"/>
      <c r="G376" s="94" t="s">
        <v>151</v>
      </c>
      <c r="I376" s="72" t="e">
        <f aca="false">'REVENUE REQTS &amp; DISTR. CHARGES'!$E$499</f>
        <v>#DIV/0!</v>
      </c>
      <c r="J376" s="65" t="e">
        <f aca="false">H376*I376</f>
        <v>#DIV/0!</v>
      </c>
      <c r="K376" s="65"/>
      <c r="L376" s="65"/>
      <c r="M376" s="97"/>
    </row>
    <row r="377" customFormat="false" ht="38.25" hidden="false" customHeight="false" outlineLevel="0" collapsed="false">
      <c r="B377" s="94" t="s">
        <v>139</v>
      </c>
      <c r="D377" s="72" t="n">
        <f aca="false">'REVENUE REQTS &amp; DISTR. CHARGES'!$C$416</f>
        <v>0</v>
      </c>
      <c r="E377" s="65" t="n">
        <f aca="false">C377*D377</f>
        <v>0</v>
      </c>
      <c r="G377" s="94" t="s">
        <v>477</v>
      </c>
      <c r="I377" s="72" t="e">
        <f aca="false">B362</f>
        <v>#DIV/0!</v>
      </c>
      <c r="J377" s="65" t="e">
        <f aca="false">H377*I377</f>
        <v>#DIV/0!</v>
      </c>
      <c r="K377" s="65"/>
      <c r="L377" s="65"/>
      <c r="M377" s="97"/>
    </row>
    <row r="378" customFormat="false" ht="38.25" hidden="false" customHeight="false" outlineLevel="0" collapsed="false">
      <c r="B378" s="94" t="s">
        <v>140</v>
      </c>
      <c r="D378" s="72" t="n">
        <f aca="false">'REVENUE REQTS &amp; DISTR. CHARGES'!$C$417</f>
        <v>0</v>
      </c>
      <c r="E378" s="65" t="n">
        <f aca="false">C378*D378</f>
        <v>0</v>
      </c>
      <c r="G378" s="94" t="s">
        <v>339</v>
      </c>
      <c r="I378" s="95"/>
      <c r="J378" s="72" t="e">
        <f aca="false">C364</f>
        <v>#DIV/0!</v>
      </c>
      <c r="K378" s="65"/>
      <c r="L378" s="65"/>
      <c r="M378" s="97"/>
    </row>
    <row r="379" customFormat="false" ht="38.25" hidden="false" customHeight="false" outlineLevel="0" collapsed="false">
      <c r="B379" s="94" t="s">
        <v>140</v>
      </c>
      <c r="D379" s="72" t="n">
        <f aca="false">'REVENUE REQTS &amp; DISTR. CHARGES'!$C$418</f>
        <v>0</v>
      </c>
      <c r="E379" s="65" t="n">
        <f aca="false">C379*D379</f>
        <v>0</v>
      </c>
      <c r="I379" s="95"/>
      <c r="J379" s="65"/>
      <c r="K379" s="65"/>
      <c r="L379" s="65"/>
      <c r="M379" s="97"/>
    </row>
    <row r="380" customFormat="false" ht="38.25" hidden="false" customHeight="false" outlineLevel="0" collapsed="false">
      <c r="B380" s="94" t="s">
        <v>141</v>
      </c>
      <c r="D380" s="72" t="n">
        <f aca="false">'REVENUE REQTS &amp; DISTR. CHARGES'!$C$419</f>
        <v>0</v>
      </c>
      <c r="E380" s="65" t="n">
        <f aca="false">C380*D380</f>
        <v>0</v>
      </c>
      <c r="I380" s="95"/>
      <c r="J380" s="65"/>
      <c r="K380" s="65"/>
      <c r="L380" s="65"/>
      <c r="M380" s="97"/>
    </row>
    <row r="381" customFormat="false" ht="25.5" hidden="false" customHeight="false" outlineLevel="0" collapsed="false">
      <c r="B381" s="94" t="s">
        <v>142</v>
      </c>
      <c r="D381" s="72" t="n">
        <f aca="false">'REVENUE REQTS &amp; DISTR. CHARGES'!$C$420</f>
        <v>0</v>
      </c>
      <c r="E381" s="65" t="n">
        <f aca="false">C381*D381</f>
        <v>0</v>
      </c>
      <c r="I381" s="95"/>
      <c r="J381" s="65"/>
      <c r="K381" s="65"/>
      <c r="L381" s="65"/>
      <c r="M381" s="97"/>
    </row>
    <row r="382" customFormat="false" ht="12.75" hidden="false" customHeight="false" outlineLevel="0" collapsed="false">
      <c r="E382" s="65"/>
      <c r="I382" s="95"/>
      <c r="J382" s="65"/>
      <c r="K382" s="65"/>
      <c r="L382" s="65"/>
      <c r="M382" s="97"/>
    </row>
    <row r="383" customFormat="false" ht="12.75" hidden="false" customHeight="false" outlineLevel="0" collapsed="false">
      <c r="B383" s="0" t="s">
        <v>22</v>
      </c>
      <c r="E383" s="65" t="n">
        <f aca="false">SUM(E372:E374)+SUM(E377:E381)+E368</f>
        <v>0</v>
      </c>
      <c r="G383" s="0" t="s">
        <v>22</v>
      </c>
      <c r="I383" s="95"/>
      <c r="J383" s="65" t="e">
        <f aca="false">SUM(J372:J378)</f>
        <v>#DIV/0!</v>
      </c>
      <c r="K383" s="65"/>
      <c r="L383" s="65" t="e">
        <f aca="false">J383-E383</f>
        <v>#DIV/0!</v>
      </c>
      <c r="M383" s="97" t="e">
        <f aca="false">J383/E383-1</f>
        <v>#DIV/0!</v>
      </c>
    </row>
    <row r="384" customFormat="false" ht="12.75" hidden="false" customHeight="false" outlineLevel="0" collapsed="false">
      <c r="E384" s="65"/>
      <c r="I384" s="95"/>
      <c r="J384" s="65"/>
      <c r="K384" s="65"/>
      <c r="L384" s="65"/>
      <c r="M384" s="97"/>
    </row>
    <row r="385" customFormat="false" ht="12.75" hidden="false" customHeight="false" outlineLevel="0" collapsed="false">
      <c r="B385" s="0" t="s">
        <v>456</v>
      </c>
      <c r="E385" s="65"/>
      <c r="G385" s="0" t="s">
        <v>457</v>
      </c>
      <c r="I385" s="95"/>
      <c r="J385" s="65"/>
      <c r="K385" s="65"/>
      <c r="L385" s="65"/>
    </row>
    <row r="386" customFormat="false" ht="12.75" hidden="false" customHeight="false" outlineLevel="0" collapsed="false">
      <c r="E386" s="65"/>
      <c r="I386" s="95"/>
      <c r="J386" s="65"/>
      <c r="K386" s="65"/>
      <c r="L386" s="65"/>
    </row>
    <row r="387" customFormat="false" ht="12.75" hidden="false" customHeight="false" outlineLevel="0" collapsed="false">
      <c r="B387" s="0" t="s">
        <v>101</v>
      </c>
      <c r="E387" s="72" t="n">
        <f aca="false">'REVENUE REQTS &amp; DISTR. CHARGES'!$C$413</f>
        <v>0</v>
      </c>
      <c r="I387" s="95"/>
      <c r="J387" s="65"/>
      <c r="K387" s="65"/>
      <c r="L387" s="65"/>
    </row>
    <row r="388" customFormat="false" ht="12.75" hidden="false" customHeight="false" outlineLevel="0" collapsed="false">
      <c r="E388" s="65"/>
      <c r="I388" s="95"/>
      <c r="J388" s="65"/>
      <c r="K388" s="65"/>
      <c r="L388" s="65"/>
    </row>
    <row r="389" customFormat="false" ht="12.75" hidden="false" customHeight="false" outlineLevel="0" collapsed="false">
      <c r="C389" s="0" t="s">
        <v>78</v>
      </c>
      <c r="D389" s="0" t="s">
        <v>95</v>
      </c>
      <c r="E389" s="65" t="s">
        <v>296</v>
      </c>
      <c r="I389" s="95" t="s">
        <v>95</v>
      </c>
      <c r="J389" s="65" t="s">
        <v>296</v>
      </c>
      <c r="K389" s="65"/>
      <c r="L389" s="65" t="s">
        <v>458</v>
      </c>
      <c r="M389" s="0" t="s">
        <v>458</v>
      </c>
    </row>
    <row r="390" customFormat="false" ht="12.75" hidden="false" customHeight="false" outlineLevel="0" collapsed="false">
      <c r="D390" s="0" t="s">
        <v>53</v>
      </c>
      <c r="E390" s="65" t="s">
        <v>98</v>
      </c>
      <c r="I390" s="95" t="s">
        <v>53</v>
      </c>
      <c r="J390" s="65" t="s">
        <v>98</v>
      </c>
      <c r="K390" s="65"/>
      <c r="L390" s="65" t="s">
        <v>459</v>
      </c>
    </row>
    <row r="391" customFormat="false" ht="25.5" hidden="false" customHeight="false" outlineLevel="0" collapsed="false">
      <c r="B391" s="94" t="s">
        <v>148</v>
      </c>
      <c r="D391" s="72" t="n">
        <f aca="false">'REVENUE REQTS &amp; DISTR. CHARGES'!$C$433</f>
        <v>0</v>
      </c>
      <c r="E391" s="65" t="n">
        <f aca="false">C391*D391</f>
        <v>0</v>
      </c>
      <c r="G391" s="94" t="s">
        <v>461</v>
      </c>
      <c r="I391" s="95"/>
      <c r="J391" s="65"/>
      <c r="K391" s="65"/>
      <c r="L391" s="65"/>
      <c r="M391" s="97"/>
    </row>
    <row r="392" customFormat="false" ht="38.25" hidden="false" customHeight="false" outlineLevel="0" collapsed="false">
      <c r="B392" s="94" t="s">
        <v>149</v>
      </c>
      <c r="D392" s="72" t="n">
        <f aca="false">'REVENUE REQTS &amp; DISTR. CHARGES'!$C$434</f>
        <v>0</v>
      </c>
      <c r="E392" s="65" t="n">
        <f aca="false">C392*D392</f>
        <v>0</v>
      </c>
      <c r="G392" s="94" t="s">
        <v>52</v>
      </c>
      <c r="I392" s="72" t="e">
        <f aca="false">'REVENUE REQTS &amp; DISTR. CHARGES'!$C$498</f>
        <v>#DIV/0!</v>
      </c>
      <c r="J392" s="65" t="e">
        <f aca="false">H392*I392</f>
        <v>#DIV/0!</v>
      </c>
      <c r="K392" s="65"/>
      <c r="L392" s="65"/>
      <c r="M392" s="97"/>
    </row>
    <row r="393" customFormat="false" ht="38.25" hidden="false" customHeight="false" outlineLevel="0" collapsed="false">
      <c r="B393" s="94" t="s">
        <v>145</v>
      </c>
      <c r="D393" s="72" t="n">
        <f aca="false">'REVENUE REQTS &amp; DISTR. CHARGES'!$C$435</f>
        <v>0</v>
      </c>
      <c r="E393" s="65" t="n">
        <f aca="false">C393*D393</f>
        <v>0</v>
      </c>
      <c r="K393" s="65"/>
      <c r="L393" s="65"/>
      <c r="M393" s="97"/>
    </row>
    <row r="394" customFormat="false" ht="12.75" hidden="false" customHeight="false" outlineLevel="0" collapsed="false">
      <c r="I394" s="0" t="s">
        <v>97</v>
      </c>
      <c r="J394" s="65"/>
      <c r="K394" s="65"/>
      <c r="L394" s="65"/>
      <c r="M394" s="97"/>
    </row>
    <row r="395" customFormat="false" ht="12.75" hidden="false" customHeight="false" outlineLevel="0" collapsed="false">
      <c r="D395" s="0" t="s">
        <v>97</v>
      </c>
      <c r="G395" s="94" t="s">
        <v>52</v>
      </c>
      <c r="I395" s="72" t="e">
        <f aca="false">'REVENUE REQTS &amp; DISTR. CHARGES'!$F$499</f>
        <v>#DIV/0!</v>
      </c>
      <c r="J395" s="65" t="e">
        <f aca="false">H395*I395</f>
        <v>#DIV/0!</v>
      </c>
      <c r="K395" s="65"/>
      <c r="L395" s="65"/>
      <c r="M395" s="97"/>
    </row>
    <row r="396" customFormat="false" ht="38.25" hidden="false" customHeight="false" outlineLevel="0" collapsed="false">
      <c r="B396" s="94" t="s">
        <v>143</v>
      </c>
      <c r="D396" s="72" t="n">
        <f aca="false">'REVENUE REQTS &amp; DISTR. CHARGES'!$C$421</f>
        <v>0</v>
      </c>
      <c r="E396" s="65" t="n">
        <f aca="false">C396*D396</f>
        <v>0</v>
      </c>
      <c r="G396" s="94" t="s">
        <v>496</v>
      </c>
      <c r="I396" s="72" t="e">
        <f aca="false">'REVENUE REQTS &amp; DISTR. CHARGES'!$G$499</f>
        <v>#DIV/0!</v>
      </c>
      <c r="J396" s="65" t="e">
        <f aca="false">H396*I396</f>
        <v>#DIV/0!</v>
      </c>
      <c r="K396" s="65"/>
      <c r="L396" s="65"/>
      <c r="M396" s="97"/>
    </row>
    <row r="397" customFormat="false" ht="38.25" hidden="false" customHeight="false" outlineLevel="0" collapsed="false">
      <c r="B397" s="94" t="s">
        <v>144</v>
      </c>
      <c r="D397" s="72" t="n">
        <f aca="false">'REVENUE REQTS &amp; DISTR. CHARGES'!$C$422</f>
        <v>0</v>
      </c>
      <c r="E397" s="65"/>
      <c r="G397" s="94"/>
      <c r="I397" s="72"/>
      <c r="J397" s="65"/>
      <c r="K397" s="65"/>
      <c r="L397" s="65"/>
      <c r="M397" s="97"/>
    </row>
    <row r="398" customFormat="false" ht="38.25" hidden="false" customHeight="false" outlineLevel="0" collapsed="false">
      <c r="B398" s="94" t="s">
        <v>144</v>
      </c>
      <c r="C398" s="47"/>
      <c r="D398" s="72" t="n">
        <f aca="false">'REVENUE REQTS &amp; DISTR. CHARGES'!$C$423</f>
        <v>0</v>
      </c>
      <c r="E398" s="65" t="n">
        <f aca="false">C398*D398</f>
        <v>0</v>
      </c>
      <c r="G398" s="94" t="s">
        <v>477</v>
      </c>
      <c r="I398" s="72" t="e">
        <f aca="false">B362</f>
        <v>#DIV/0!</v>
      </c>
      <c r="J398" s="65" t="e">
        <f aca="false">H398*I398</f>
        <v>#DIV/0!</v>
      </c>
      <c r="K398" s="65"/>
      <c r="L398" s="65"/>
      <c r="M398" s="97"/>
    </row>
    <row r="399" customFormat="false" ht="38.25" hidden="false" customHeight="false" outlineLevel="0" collapsed="false">
      <c r="B399" s="94" t="s">
        <v>145</v>
      </c>
      <c r="C399" s="47"/>
      <c r="D399" s="72" t="n">
        <f aca="false">'REVENUE REQTS &amp; DISTR. CHARGES'!$C$424</f>
        <v>0</v>
      </c>
      <c r="E399" s="65" t="n">
        <f aca="false">C399*D399</f>
        <v>0</v>
      </c>
      <c r="G399" s="94" t="s">
        <v>339</v>
      </c>
      <c r="I399" s="95"/>
      <c r="J399" s="72" t="e">
        <f aca="false">C364</f>
        <v>#DIV/0!</v>
      </c>
      <c r="K399" s="65"/>
      <c r="L399" s="65"/>
      <c r="M399" s="97"/>
    </row>
    <row r="400" customFormat="false" ht="25.5" hidden="false" customHeight="false" outlineLevel="0" collapsed="false">
      <c r="B400" s="94" t="s">
        <v>110</v>
      </c>
      <c r="C400" s="47"/>
      <c r="D400" s="72" t="n">
        <f aca="false">'REVENUE REQTS &amp; DISTR. CHARGES'!$C$425</f>
        <v>0</v>
      </c>
      <c r="E400" s="65" t="n">
        <f aca="false">C400*D400</f>
        <v>0</v>
      </c>
      <c r="I400" s="95"/>
      <c r="J400" s="65"/>
      <c r="K400" s="65"/>
      <c r="L400" s="65"/>
      <c r="M400" s="97"/>
    </row>
    <row r="401" customFormat="false" ht="12.75" hidden="false" customHeight="false" outlineLevel="0" collapsed="false">
      <c r="B401" s="94"/>
      <c r="D401" s="72"/>
      <c r="E401" s="65"/>
      <c r="K401" s="65"/>
      <c r="L401" s="65"/>
      <c r="M401" s="97"/>
    </row>
    <row r="402" customFormat="false" ht="12.75" hidden="false" customHeight="false" outlineLevel="0" collapsed="false">
      <c r="B402" s="0" t="s">
        <v>22</v>
      </c>
      <c r="E402" s="65" t="n">
        <f aca="false">SUM(E391:E393)+SUM(E396:E400)+E387</f>
        <v>0</v>
      </c>
      <c r="G402" s="0" t="s">
        <v>22</v>
      </c>
      <c r="I402" s="95"/>
      <c r="J402" s="65" t="e">
        <f aca="false">SUM(J392:J400)</f>
        <v>#DIV/0!</v>
      </c>
      <c r="K402" s="65"/>
      <c r="L402" s="65" t="e">
        <f aca="false">J402-E402</f>
        <v>#DIV/0!</v>
      </c>
      <c r="M402" s="97" t="e">
        <f aca="false">J402/E402-1</f>
        <v>#DIV/0!</v>
      </c>
    </row>
    <row r="403" customFormat="false" ht="12.75" hidden="false" customHeight="false" outlineLevel="0" collapsed="false">
      <c r="B403" s="94"/>
      <c r="D403" s="72"/>
      <c r="E403" s="65"/>
      <c r="I403" s="95"/>
      <c r="J403" s="65"/>
      <c r="K403" s="65"/>
      <c r="L403" s="65"/>
      <c r="M403" s="97"/>
    </row>
    <row r="404" customFormat="false" ht="15.75" hidden="false" customHeight="false" outlineLevel="0" collapsed="false">
      <c r="A404" s="56" t="s">
        <v>81</v>
      </c>
      <c r="E404" s="65"/>
      <c r="I404" s="95"/>
      <c r="J404" s="65"/>
      <c r="K404" s="65"/>
      <c r="L404" s="65"/>
    </row>
    <row r="405" customFormat="false" ht="25.5" hidden="false" customHeight="false" outlineLevel="0" collapsed="false">
      <c r="B405" s="111" t="s">
        <v>549</v>
      </c>
      <c r="C405" s="111" t="s">
        <v>101</v>
      </c>
      <c r="D405" s="111" t="s">
        <v>546</v>
      </c>
      <c r="E405" s="65"/>
      <c r="I405" s="95"/>
      <c r="J405" s="65"/>
      <c r="K405" s="65"/>
      <c r="L405" s="65"/>
    </row>
    <row r="406" customFormat="false" ht="12.75" hidden="false" customHeight="false" outlineLevel="0" collapsed="false">
      <c r="A406" s="0" t="s">
        <v>609</v>
      </c>
      <c r="B406" s="65"/>
      <c r="C406" s="65"/>
      <c r="D406" s="38" t="n">
        <f aca="false">'REVENUE REQTS &amp; DISTR. CHARGES'!B563</f>
        <v>26706.2745994316</v>
      </c>
      <c r="J406" s="44"/>
    </row>
    <row r="407" customFormat="false" ht="12.75" hidden="false" customHeight="false" outlineLevel="0" collapsed="false">
      <c r="B407" s="65"/>
      <c r="C407" s="65"/>
      <c r="D407" s="65"/>
      <c r="J407" s="44"/>
    </row>
    <row r="408" customFormat="false" ht="12.75" hidden="false" customHeight="false" outlineLevel="0" collapsed="false">
      <c r="A408" s="0" t="s">
        <v>610</v>
      </c>
      <c r="B408" s="26" t="n">
        <v>0.95957</v>
      </c>
      <c r="C408" s="67" t="n">
        <f aca="false">1-B408</f>
        <v>0.04043</v>
      </c>
      <c r="J408" s="44"/>
    </row>
    <row r="409" customFormat="false" ht="12.75" hidden="false" customHeight="false" outlineLevel="0" collapsed="false">
      <c r="B409" s="67"/>
      <c r="C409" s="67"/>
      <c r="J409" s="44"/>
    </row>
    <row r="410" customFormat="false" ht="12.75" hidden="false" customHeight="false" outlineLevel="0" collapsed="false">
      <c r="A410" s="0" t="s">
        <v>611</v>
      </c>
      <c r="B410" s="65" t="n">
        <f aca="false">D406*B408</f>
        <v>25626.5399173765</v>
      </c>
      <c r="C410" s="65" t="n">
        <f aca="false">D406*C408</f>
        <v>1079.73468205502</v>
      </c>
      <c r="D410" s="65" t="n">
        <f aca="false">SUM(B410:C410)</f>
        <v>26706.2745994316</v>
      </c>
      <c r="J410" s="44"/>
    </row>
    <row r="411" customFormat="false" ht="12.75" hidden="false" customHeight="false" outlineLevel="0" collapsed="false">
      <c r="B411" s="65"/>
      <c r="C411" s="65"/>
      <c r="D411" s="65"/>
      <c r="J411" s="44"/>
    </row>
    <row r="412" customFormat="false" ht="12.75" hidden="false" customHeight="false" outlineLevel="0" collapsed="false">
      <c r="A412" s="0" t="s">
        <v>558</v>
      </c>
      <c r="B412" s="50" t="n">
        <f aca="false">'REVENUE REQTS &amp; DISTR. CHARGES'!G551</f>
        <v>87029.2</v>
      </c>
      <c r="J412" s="44"/>
    </row>
    <row r="413" customFormat="false" ht="12.75" hidden="false" customHeight="false" outlineLevel="0" collapsed="false">
      <c r="J413" s="44"/>
    </row>
    <row r="414" customFormat="false" ht="12.75" hidden="false" customHeight="false" outlineLevel="0" collapsed="false">
      <c r="A414" s="0" t="s">
        <v>99</v>
      </c>
      <c r="C414" s="0" t="n">
        <f aca="false">'REVENUE REQTS &amp; DISTR. CHARGES'!E563</f>
        <v>3</v>
      </c>
      <c r="J414" s="44"/>
    </row>
    <row r="415" customFormat="false" ht="12.75" hidden="false" customHeight="false" outlineLevel="0" collapsed="false">
      <c r="J415" s="44"/>
    </row>
    <row r="416" customFormat="false" ht="12.75" hidden="false" customHeight="false" outlineLevel="0" collapsed="false">
      <c r="A416" s="0" t="s">
        <v>560</v>
      </c>
      <c r="B416" s="71" t="n">
        <f aca="false">+B410/B412</f>
        <v>0.294459100133938</v>
      </c>
      <c r="J416" s="44"/>
    </row>
    <row r="417" customFormat="false" ht="12.75" hidden="false" customHeight="false" outlineLevel="0" collapsed="false">
      <c r="J417" s="44"/>
    </row>
    <row r="418" customFormat="false" ht="12.75" hidden="false" customHeight="false" outlineLevel="0" collapsed="false">
      <c r="A418" s="0" t="s">
        <v>556</v>
      </c>
      <c r="C418" s="71" t="n">
        <f aca="false">C410/C414/12</f>
        <v>29.9926300570838</v>
      </c>
      <c r="J418" s="44"/>
    </row>
    <row r="419" customFormat="false" ht="12.75" hidden="false" customHeight="false" outlineLevel="0" collapsed="false">
      <c r="J419" s="44"/>
    </row>
    <row r="420" customFormat="false" ht="12.75" hidden="false" customHeight="false" outlineLevel="0" collapsed="false">
      <c r="A420" s="49" t="s">
        <v>460</v>
      </c>
      <c r="B420" s="0" t="s">
        <v>456</v>
      </c>
      <c r="E420" s="65"/>
      <c r="G420" s="0" t="s">
        <v>457</v>
      </c>
      <c r="I420" s="95"/>
      <c r="J420" s="65"/>
      <c r="K420" s="65"/>
      <c r="L420" s="65"/>
    </row>
    <row r="421" customFormat="false" ht="12.75" hidden="false" customHeight="false" outlineLevel="0" collapsed="false">
      <c r="C421" s="0" t="s">
        <v>78</v>
      </c>
      <c r="D421" s="0" t="s">
        <v>95</v>
      </c>
      <c r="E421" s="65" t="s">
        <v>296</v>
      </c>
      <c r="I421" s="95" t="s">
        <v>95</v>
      </c>
      <c r="J421" s="65" t="s">
        <v>296</v>
      </c>
      <c r="K421" s="65"/>
      <c r="L421" s="65" t="s">
        <v>458</v>
      </c>
      <c r="M421" s="0" t="s">
        <v>458</v>
      </c>
    </row>
    <row r="422" customFormat="false" ht="12.75" hidden="false" customHeight="false" outlineLevel="0" collapsed="false">
      <c r="D422" s="0" t="s">
        <v>53</v>
      </c>
      <c r="E422" s="65" t="s">
        <v>98</v>
      </c>
      <c r="I422" s="95" t="s">
        <v>53</v>
      </c>
      <c r="J422" s="65" t="s">
        <v>98</v>
      </c>
      <c r="K422" s="65"/>
      <c r="L422" s="65" t="s">
        <v>459</v>
      </c>
    </row>
    <row r="423" customFormat="false" ht="25.5" hidden="false" customHeight="false" outlineLevel="0" collapsed="false">
      <c r="B423" s="94" t="s">
        <v>51</v>
      </c>
      <c r="D423" s="72" t="n">
        <f aca="false">'REVENUE REQTS &amp; DISTR. CHARGES'!$C$510</f>
        <v>14.43</v>
      </c>
      <c r="E423" s="65" t="n">
        <f aca="false">C423*D423</f>
        <v>0</v>
      </c>
      <c r="I423" s="95"/>
      <c r="J423" s="65"/>
      <c r="K423" s="65"/>
      <c r="L423" s="65"/>
    </row>
    <row r="424" customFormat="false" ht="25.5" hidden="false" customHeight="false" outlineLevel="0" collapsed="false">
      <c r="B424" s="94"/>
      <c r="D424" s="0" t="s">
        <v>97</v>
      </c>
      <c r="E424" s="65"/>
      <c r="G424" s="94" t="s">
        <v>499</v>
      </c>
      <c r="I424" s="95"/>
      <c r="J424" s="65"/>
      <c r="K424" s="65"/>
      <c r="L424" s="65"/>
    </row>
    <row r="425" customFormat="false" ht="25.5" hidden="false" customHeight="false" outlineLevel="0" collapsed="false">
      <c r="B425" s="94" t="s">
        <v>51</v>
      </c>
      <c r="D425" s="72" t="n">
        <f aca="false">'REVENUE REQTS &amp; DISTR. CHARGES'!$C$515</f>
        <v>0.0529</v>
      </c>
      <c r="E425" s="65" t="n">
        <f aca="false">C425*D425</f>
        <v>0</v>
      </c>
      <c r="G425" s="94" t="s">
        <v>51</v>
      </c>
      <c r="I425" s="95" t="n">
        <f aca="false">'REVENUE REQTS &amp; DISTR. CHARGES'!$B$575</f>
        <v>10.845</v>
      </c>
      <c r="J425" s="65" t="n">
        <f aca="false">H425*I425</f>
        <v>0</v>
      </c>
      <c r="K425" s="65"/>
      <c r="L425" s="65"/>
    </row>
    <row r="426" customFormat="false" ht="25.5" hidden="false" customHeight="false" outlineLevel="0" collapsed="false">
      <c r="B426" s="94" t="s">
        <v>151</v>
      </c>
      <c r="D426" s="72" t="n">
        <f aca="false">'REVENUE REQTS &amp; DISTR. CHARGES'!$C$516</f>
        <v>0.0345</v>
      </c>
      <c r="E426" s="65" t="n">
        <f aca="false">C426*D426</f>
        <v>0</v>
      </c>
      <c r="K426" s="65"/>
      <c r="L426" s="65"/>
    </row>
    <row r="427" customFormat="false" ht="25.5" hidden="false" customHeight="false" outlineLevel="0" collapsed="false">
      <c r="E427" s="65"/>
      <c r="G427" s="94" t="s">
        <v>477</v>
      </c>
      <c r="I427" s="95" t="n">
        <f aca="false">B416</f>
        <v>0.294459100133938</v>
      </c>
      <c r="J427" s="65" t="n">
        <f aca="false">H427*I427</f>
        <v>0</v>
      </c>
      <c r="K427" s="65"/>
      <c r="L427" s="65"/>
    </row>
    <row r="428" customFormat="false" ht="12.75" hidden="false" customHeight="false" outlineLevel="0" collapsed="false">
      <c r="E428" s="65"/>
      <c r="G428" s="94"/>
      <c r="I428" s="95"/>
      <c r="J428" s="65"/>
      <c r="K428" s="65"/>
      <c r="L428" s="65"/>
    </row>
    <row r="429" customFormat="false" ht="25.5" hidden="false" customHeight="false" outlineLevel="0" collapsed="false">
      <c r="E429" s="65"/>
      <c r="G429" s="94" t="s">
        <v>500</v>
      </c>
      <c r="I429" s="95"/>
      <c r="J429" s="65"/>
      <c r="K429" s="65"/>
      <c r="L429" s="65"/>
    </row>
    <row r="430" customFormat="false" ht="12.75" hidden="false" customHeight="false" outlineLevel="0" collapsed="false">
      <c r="E430" s="65"/>
      <c r="G430" s="0" t="s">
        <v>51</v>
      </c>
      <c r="I430" s="95" t="n">
        <f aca="false">'REVENUE REQTS &amp; DISTR. CHARGES'!$D$576</f>
        <v>0.0650363201976171</v>
      </c>
      <c r="J430" s="65" t="n">
        <f aca="false">H430*I430</f>
        <v>0</v>
      </c>
      <c r="K430" s="65"/>
      <c r="L430" s="65"/>
    </row>
    <row r="431" customFormat="false" ht="25.5" hidden="false" customHeight="false" outlineLevel="0" collapsed="false">
      <c r="E431" s="65"/>
      <c r="G431" s="94" t="s">
        <v>151</v>
      </c>
      <c r="I431" s="95" t="n">
        <f aca="false">'REVENUE REQTS &amp; DISTR. CHARGES'!$E$576</f>
        <v>0.0357753157080488</v>
      </c>
      <c r="J431" s="65" t="n">
        <f aca="false">H431*I431</f>
        <v>0</v>
      </c>
      <c r="K431" s="65"/>
      <c r="L431" s="65"/>
    </row>
    <row r="432" customFormat="false" ht="38.25" hidden="false" customHeight="false" outlineLevel="0" collapsed="false">
      <c r="E432" s="65"/>
      <c r="G432" s="94" t="s">
        <v>462</v>
      </c>
      <c r="I432" s="95"/>
      <c r="J432" s="71" t="n">
        <f aca="false">C418</f>
        <v>29.9926300570838</v>
      </c>
      <c r="K432" s="65"/>
      <c r="L432" s="65"/>
    </row>
    <row r="433" customFormat="false" ht="12.75" hidden="false" customHeight="false" outlineLevel="0" collapsed="false">
      <c r="B433" s="0" t="s">
        <v>22</v>
      </c>
      <c r="E433" s="65" t="n">
        <f aca="false">SUM(E423:E426)</f>
        <v>0</v>
      </c>
      <c r="G433" s="0" t="s">
        <v>22</v>
      </c>
      <c r="I433" s="95"/>
      <c r="J433" s="65" t="n">
        <f aca="false">SUM(J425:J432)</f>
        <v>29.9926300570838</v>
      </c>
      <c r="K433" s="65"/>
      <c r="L433" s="65" t="n">
        <f aca="false">J433-E433</f>
        <v>29.9926300570838</v>
      </c>
      <c r="M433" s="97" t="e">
        <f aca="false">J433/E433-1</f>
        <v>#DIV/0!</v>
      </c>
    </row>
    <row r="434" customFormat="false" ht="12.75" hidden="false" customHeight="false" outlineLevel="0" collapsed="false">
      <c r="E434" s="65"/>
      <c r="G434" s="94"/>
      <c r="I434" s="95"/>
      <c r="J434" s="65"/>
      <c r="K434" s="65"/>
      <c r="L434" s="65"/>
    </row>
    <row r="435" customFormat="false" ht="12.75" hidden="false" customHeight="false" outlineLevel="0" collapsed="false">
      <c r="E435" s="65"/>
      <c r="G435" s="94"/>
      <c r="I435" s="95"/>
      <c r="J435" s="65"/>
      <c r="K435" s="65"/>
      <c r="L435" s="65"/>
    </row>
    <row r="436" customFormat="false" ht="12.75" hidden="false" customHeight="false" outlineLevel="0" collapsed="false">
      <c r="E436" s="65"/>
      <c r="G436" s="94"/>
      <c r="I436" s="95"/>
      <c r="J436" s="65"/>
      <c r="K436" s="65"/>
      <c r="L436" s="65"/>
    </row>
    <row r="437" customFormat="false" ht="12.75" hidden="false" customHeight="false" outlineLevel="0" collapsed="false">
      <c r="B437" s="0" t="s">
        <v>456</v>
      </c>
      <c r="E437" s="65"/>
      <c r="G437" s="94" t="s">
        <v>457</v>
      </c>
      <c r="I437" s="95"/>
      <c r="J437" s="65"/>
      <c r="K437" s="65"/>
      <c r="L437" s="65"/>
    </row>
    <row r="438" customFormat="false" ht="25.5" hidden="false" customHeight="false" outlineLevel="0" collapsed="false">
      <c r="B438" s="94" t="s">
        <v>52</v>
      </c>
      <c r="D438" s="72" t="n">
        <f aca="false">'REVENUE REQTS &amp; DISTR. CHARGES'!$C$511</f>
        <v>10.38</v>
      </c>
      <c r="E438" s="65" t="n">
        <f aca="false">C438*D438</f>
        <v>0</v>
      </c>
      <c r="I438" s="95" t="s">
        <v>95</v>
      </c>
      <c r="J438" s="65" t="s">
        <v>296</v>
      </c>
      <c r="K438" s="65"/>
      <c r="L438" s="65" t="s">
        <v>458</v>
      </c>
      <c r="M438" s="0" t="s">
        <v>458</v>
      </c>
    </row>
    <row r="439" customFormat="false" ht="12.75" hidden="false" customHeight="false" outlineLevel="0" collapsed="false">
      <c r="D439" s="0" t="s">
        <v>97</v>
      </c>
      <c r="E439" s="65"/>
      <c r="I439" s="95" t="s">
        <v>53</v>
      </c>
      <c r="J439" s="65" t="s">
        <v>98</v>
      </c>
      <c r="K439" s="65"/>
      <c r="L439" s="65" t="s">
        <v>459</v>
      </c>
    </row>
    <row r="440" customFormat="false" ht="25.5" hidden="false" customHeight="false" outlineLevel="0" collapsed="false">
      <c r="B440" s="94" t="s">
        <v>52</v>
      </c>
      <c r="D440" s="72" t="n">
        <f aca="false">'REVENUE REQTS &amp; DISTR. CHARGES'!$C$517</f>
        <v>0.0464</v>
      </c>
      <c r="E440" s="65" t="n">
        <f aca="false">C440*D440</f>
        <v>0</v>
      </c>
      <c r="G440" s="94" t="s">
        <v>499</v>
      </c>
      <c r="I440" s="95"/>
      <c r="J440" s="65"/>
      <c r="K440" s="65"/>
      <c r="L440" s="65"/>
      <c r="N440" s="95"/>
      <c r="O440" s="65"/>
    </row>
    <row r="441" customFormat="false" ht="25.5" hidden="false" customHeight="false" outlineLevel="0" collapsed="false">
      <c r="B441" s="94" t="s">
        <v>496</v>
      </c>
      <c r="D441" s="72" t="n">
        <f aca="false">'REVENUE REQTS &amp; DISTR. CHARGES'!$C$518</f>
        <v>0.0237</v>
      </c>
      <c r="E441" s="65" t="n">
        <f aca="false">C441*D441</f>
        <v>0</v>
      </c>
      <c r="G441" s="94" t="s">
        <v>52</v>
      </c>
      <c r="I441" s="95" t="n">
        <f aca="false">'REVENUE REQTS &amp; DISTR. CHARGES'!$C$575</f>
        <v>8.118</v>
      </c>
      <c r="J441" s="65" t="n">
        <f aca="false">H441*I441</f>
        <v>0</v>
      </c>
      <c r="K441" s="65"/>
      <c r="L441" s="65"/>
    </row>
    <row r="442" customFormat="false" ht="25.5" hidden="false" customHeight="false" outlineLevel="0" collapsed="false">
      <c r="E442" s="65"/>
      <c r="G442" s="94" t="s">
        <v>477</v>
      </c>
      <c r="I442" s="95" t="n">
        <f aca="false">B416</f>
        <v>0.294459100133938</v>
      </c>
      <c r="J442" s="65" t="n">
        <f aca="false">H442*I442</f>
        <v>0</v>
      </c>
      <c r="K442" s="65"/>
      <c r="L442" s="65"/>
    </row>
    <row r="443" customFormat="false" ht="12.75" hidden="false" customHeight="false" outlineLevel="0" collapsed="false">
      <c r="E443" s="65"/>
      <c r="I443" s="95" t="s">
        <v>97</v>
      </c>
      <c r="J443" s="65"/>
      <c r="K443" s="65"/>
      <c r="L443" s="65"/>
    </row>
    <row r="444" customFormat="false" ht="25.5" hidden="false" customHeight="false" outlineLevel="0" collapsed="false">
      <c r="E444" s="65"/>
      <c r="G444" s="94" t="s">
        <v>500</v>
      </c>
      <c r="I444" s="95"/>
      <c r="J444" s="65"/>
      <c r="K444" s="65"/>
      <c r="L444" s="65"/>
    </row>
    <row r="445" customFormat="false" ht="12.75" hidden="false" customHeight="false" outlineLevel="0" collapsed="false">
      <c r="E445" s="65"/>
      <c r="G445" s="94" t="s">
        <v>52</v>
      </c>
      <c r="I445" s="95" t="n">
        <f aca="false">'REVENUE REQTS &amp; DISTR. CHARGES'!$F$576</f>
        <v>0.0537163695556673</v>
      </c>
      <c r="J445" s="65" t="n">
        <f aca="false">H445*I445</f>
        <v>0</v>
      </c>
    </row>
    <row r="446" customFormat="false" ht="25.5" hidden="false" customHeight="false" outlineLevel="0" collapsed="false">
      <c r="G446" s="94" t="s">
        <v>496</v>
      </c>
      <c r="I446" s="95" t="n">
        <f aca="false">'REVENUE REQTS &amp; DISTR. CHARGES'!$G$576</f>
        <v>0.0245621570532872</v>
      </c>
      <c r="J446" s="65" t="n">
        <f aca="false">H446*I446</f>
        <v>0</v>
      </c>
      <c r="K446" s="65"/>
      <c r="L446" s="65"/>
    </row>
    <row r="447" customFormat="false" ht="12.75" hidden="false" customHeight="false" outlineLevel="0" collapsed="false">
      <c r="E447" s="65"/>
      <c r="I447" s="95"/>
      <c r="J447" s="65"/>
      <c r="K447" s="65"/>
    </row>
    <row r="448" customFormat="false" ht="38.25" hidden="false" customHeight="false" outlineLevel="0" collapsed="false">
      <c r="G448" s="94" t="s">
        <v>462</v>
      </c>
      <c r="I448" s="95"/>
      <c r="J448" s="71" t="n">
        <f aca="false">C418</f>
        <v>29.9926300570838</v>
      </c>
      <c r="K448" s="65"/>
      <c r="L448" s="65"/>
    </row>
    <row r="449" customFormat="false" ht="12.75" hidden="false" customHeight="false" outlineLevel="0" collapsed="false">
      <c r="B449" s="0" t="s">
        <v>22</v>
      </c>
      <c r="E449" s="65" t="n">
        <f aca="false">SUM(E438:E441)</f>
        <v>0</v>
      </c>
      <c r="G449" s="0" t="s">
        <v>22</v>
      </c>
      <c r="I449" s="95"/>
      <c r="J449" s="65" t="n">
        <f aca="false">SUM(J440:J448)</f>
        <v>29.9926300570838</v>
      </c>
      <c r="K449" s="65"/>
      <c r="L449" s="65" t="n">
        <f aca="false">J449-E449</f>
        <v>29.9926300570838</v>
      </c>
      <c r="M449" s="97" t="e">
        <f aca="false">J449/E449-1</f>
        <v>#DIV/0!</v>
      </c>
    </row>
    <row r="450" customFormat="false" ht="12.75" hidden="false" customHeight="false" outlineLevel="0" collapsed="false">
      <c r="E450" s="65"/>
      <c r="G450" s="94"/>
      <c r="I450" s="95"/>
      <c r="J450" s="65"/>
      <c r="K450" s="65"/>
      <c r="L450" s="65"/>
    </row>
    <row r="451" customFormat="false" ht="12.75" hidden="false" customHeight="false" outlineLevel="0" collapsed="false">
      <c r="E451" s="65"/>
      <c r="K451" s="65"/>
      <c r="L451" s="65"/>
    </row>
    <row r="452" customFormat="false" ht="12.75" hidden="false" customHeight="false" outlineLevel="0" collapsed="false">
      <c r="A452" s="49" t="s">
        <v>501</v>
      </c>
      <c r="B452" s="0" t="s">
        <v>456</v>
      </c>
      <c r="E452" s="65"/>
      <c r="G452" s="0" t="s">
        <v>457</v>
      </c>
      <c r="I452" s="95"/>
      <c r="J452" s="65"/>
      <c r="K452" s="65"/>
      <c r="L452" s="65"/>
    </row>
    <row r="453" customFormat="false" ht="12.75" hidden="false" customHeight="false" outlineLevel="0" collapsed="false">
      <c r="C453" s="0" t="s">
        <v>78</v>
      </c>
      <c r="D453" s="0" t="s">
        <v>95</v>
      </c>
      <c r="E453" s="65" t="s">
        <v>296</v>
      </c>
      <c r="I453" s="95" t="s">
        <v>95</v>
      </c>
      <c r="J453" s="65" t="s">
        <v>296</v>
      </c>
      <c r="K453" s="65"/>
      <c r="L453" s="65" t="s">
        <v>458</v>
      </c>
      <c r="M453" s="0" t="s">
        <v>458</v>
      </c>
    </row>
    <row r="454" customFormat="false" ht="12.75" hidden="false" customHeight="false" outlineLevel="0" collapsed="false">
      <c r="D454" s="0" t="s">
        <v>53</v>
      </c>
      <c r="E454" s="65" t="s">
        <v>98</v>
      </c>
      <c r="I454" s="95" t="s">
        <v>53</v>
      </c>
      <c r="J454" s="65" t="s">
        <v>98</v>
      </c>
      <c r="K454" s="65"/>
      <c r="L454" s="65" t="s">
        <v>459</v>
      </c>
    </row>
    <row r="455" customFormat="false" ht="25.5" hidden="false" customHeight="false" outlineLevel="0" collapsed="false">
      <c r="B455" s="94" t="s">
        <v>51</v>
      </c>
      <c r="C455" s="0" t="n">
        <v>3000</v>
      </c>
      <c r="D455" s="72" t="n">
        <f aca="false">'REVENUE REQTS &amp; DISTR. CHARGES'!$C$510</f>
        <v>14.43</v>
      </c>
      <c r="E455" s="65" t="n">
        <f aca="false">C455*D455</f>
        <v>43290</v>
      </c>
      <c r="I455" s="95"/>
      <c r="J455" s="65"/>
      <c r="K455" s="65"/>
      <c r="L455" s="65"/>
    </row>
    <row r="456" customFormat="false" ht="25.5" hidden="false" customHeight="false" outlineLevel="0" collapsed="false">
      <c r="B456" s="94"/>
      <c r="D456" s="0" t="s">
        <v>97</v>
      </c>
      <c r="E456" s="65"/>
      <c r="G456" s="94" t="s">
        <v>499</v>
      </c>
      <c r="I456" s="95"/>
      <c r="J456" s="65"/>
      <c r="K456" s="65"/>
      <c r="L456" s="65"/>
    </row>
    <row r="457" customFormat="false" ht="25.5" hidden="false" customHeight="false" outlineLevel="0" collapsed="false">
      <c r="B457" s="94" t="s">
        <v>51</v>
      </c>
      <c r="C457" s="50" t="n">
        <v>250000</v>
      </c>
      <c r="D457" s="72" t="n">
        <f aca="false">'REVENUE REQTS &amp; DISTR. CHARGES'!$C$515</f>
        <v>0.0529</v>
      </c>
      <c r="E457" s="65" t="n">
        <f aca="false">C457*D457</f>
        <v>13225</v>
      </c>
      <c r="G457" s="94" t="s">
        <v>51</v>
      </c>
      <c r="H457" s="0" t="n">
        <v>3000</v>
      </c>
      <c r="I457" s="95" t="n">
        <f aca="false">'REVENUE REQTS &amp; DISTR. CHARGES'!$B$575</f>
        <v>10.845</v>
      </c>
      <c r="J457" s="65" t="n">
        <f aca="false">H457*I457</f>
        <v>32535</v>
      </c>
      <c r="K457" s="65"/>
      <c r="L457" s="65"/>
    </row>
    <row r="458" customFormat="false" ht="25.5" hidden="false" customHeight="false" outlineLevel="0" collapsed="false">
      <c r="B458" s="94" t="s">
        <v>151</v>
      </c>
      <c r="C458" s="50" t="n">
        <v>250000</v>
      </c>
      <c r="D458" s="72" t="n">
        <f aca="false">'REVENUE REQTS &amp; DISTR. CHARGES'!$C$516</f>
        <v>0.0345</v>
      </c>
      <c r="E458" s="65" t="n">
        <f aca="false">C458*D458</f>
        <v>8625</v>
      </c>
      <c r="K458" s="65"/>
      <c r="L458" s="65"/>
    </row>
    <row r="459" customFormat="false" ht="25.5" hidden="false" customHeight="false" outlineLevel="0" collapsed="false">
      <c r="E459" s="65"/>
      <c r="G459" s="94" t="s">
        <v>477</v>
      </c>
      <c r="H459" s="0" t="n">
        <v>3000</v>
      </c>
      <c r="I459" s="95" t="n">
        <f aca="false">'REVENUE REQTS &amp; DISTR. CHARGES'!$H$551</f>
        <v>0.113150159308943</v>
      </c>
      <c r="J459" s="65" t="n">
        <f aca="false">H459*I459</f>
        <v>339.450477926828</v>
      </c>
      <c r="K459" s="65"/>
      <c r="L459" s="65"/>
    </row>
    <row r="460" customFormat="false" ht="12.75" hidden="false" customHeight="false" outlineLevel="0" collapsed="false">
      <c r="E460" s="65"/>
      <c r="G460" s="94"/>
      <c r="I460" s="95"/>
      <c r="J460" s="65"/>
      <c r="K460" s="65"/>
      <c r="L460" s="65"/>
    </row>
    <row r="461" customFormat="false" ht="25.5" hidden="false" customHeight="false" outlineLevel="0" collapsed="false">
      <c r="E461" s="65"/>
      <c r="G461" s="94" t="s">
        <v>500</v>
      </c>
      <c r="I461" s="95"/>
      <c r="J461" s="65"/>
      <c r="K461" s="65"/>
      <c r="L461" s="65"/>
    </row>
    <row r="462" customFormat="false" ht="12.75" hidden="false" customHeight="false" outlineLevel="0" collapsed="false">
      <c r="E462" s="65"/>
      <c r="G462" s="0" t="s">
        <v>51</v>
      </c>
      <c r="H462" s="0" t="n">
        <v>250000</v>
      </c>
      <c r="I462" s="95" t="n">
        <f aca="false">'REVENUE REQTS &amp; DISTR. CHARGES'!$D$576</f>
        <v>0.0650363201976171</v>
      </c>
      <c r="J462" s="65" t="n">
        <f aca="false">H462*I462</f>
        <v>16259.0800494043</v>
      </c>
      <c r="K462" s="65"/>
      <c r="L462" s="65"/>
    </row>
    <row r="463" customFormat="false" ht="25.5" hidden="false" customHeight="false" outlineLevel="0" collapsed="false">
      <c r="E463" s="65"/>
      <c r="G463" s="94" t="s">
        <v>151</v>
      </c>
      <c r="H463" s="0" t="n">
        <v>250000</v>
      </c>
      <c r="I463" s="95" t="n">
        <f aca="false">'REVENUE REQTS &amp; DISTR. CHARGES'!$E$576</f>
        <v>0.0357753157080488</v>
      </c>
      <c r="J463" s="65" t="n">
        <f aca="false">H463*I463</f>
        <v>8943.8289270122</v>
      </c>
      <c r="K463" s="65"/>
      <c r="L463" s="65"/>
    </row>
    <row r="464" customFormat="false" ht="38.25" hidden="false" customHeight="false" outlineLevel="0" collapsed="false">
      <c r="E464" s="65"/>
      <c r="G464" s="94" t="s">
        <v>462</v>
      </c>
      <c r="I464" s="95"/>
      <c r="J464" s="71" t="n">
        <f aca="false">C418</f>
        <v>29.9926300570838</v>
      </c>
      <c r="K464" s="65"/>
      <c r="L464" s="65"/>
    </row>
    <row r="465" customFormat="false" ht="12.75" hidden="false" customHeight="false" outlineLevel="0" collapsed="false">
      <c r="B465" s="0" t="s">
        <v>22</v>
      </c>
      <c r="E465" s="65" t="n">
        <f aca="false">SUM(E455:E458)</f>
        <v>65140</v>
      </c>
      <c r="G465" s="0" t="s">
        <v>22</v>
      </c>
      <c r="I465" s="95"/>
      <c r="J465" s="65" t="n">
        <f aca="false">SUM(J457:J464)</f>
        <v>58107.3520844004</v>
      </c>
      <c r="K465" s="65"/>
      <c r="L465" s="65" t="n">
        <f aca="false">J465-E465</f>
        <v>-7032.64791559961</v>
      </c>
      <c r="M465" s="97" t="n">
        <f aca="false">J465/E465-1</f>
        <v>-0.107962049671471</v>
      </c>
    </row>
    <row r="466" customFormat="false" ht="12.75" hidden="false" customHeight="false" outlineLevel="0" collapsed="false">
      <c r="E466" s="65"/>
      <c r="G466" s="94"/>
      <c r="I466" s="95"/>
      <c r="J466" s="65"/>
      <c r="K466" s="65"/>
      <c r="L466" s="65"/>
    </row>
    <row r="467" customFormat="false" ht="12.75" hidden="false" customHeight="false" outlineLevel="0" collapsed="false">
      <c r="E467" s="65"/>
      <c r="G467" s="94"/>
      <c r="I467" s="95"/>
      <c r="J467" s="65"/>
      <c r="K467" s="65"/>
      <c r="L467" s="65"/>
    </row>
    <row r="468" customFormat="false" ht="12.75" hidden="false" customHeight="false" outlineLevel="0" collapsed="false">
      <c r="E468" s="65"/>
      <c r="G468" s="94"/>
      <c r="I468" s="95"/>
      <c r="J468" s="65"/>
      <c r="K468" s="65"/>
      <c r="L468" s="65"/>
    </row>
    <row r="469" customFormat="false" ht="12.75" hidden="false" customHeight="false" outlineLevel="0" collapsed="false">
      <c r="B469" s="0" t="s">
        <v>456</v>
      </c>
      <c r="E469" s="65"/>
      <c r="G469" s="94" t="s">
        <v>457</v>
      </c>
      <c r="I469" s="95"/>
      <c r="J469" s="65"/>
      <c r="K469" s="65"/>
      <c r="L469" s="65"/>
    </row>
    <row r="470" customFormat="false" ht="12.75" hidden="false" customHeight="false" outlineLevel="0" collapsed="false">
      <c r="C470" s="0" t="s">
        <v>78</v>
      </c>
      <c r="D470" s="0" t="s">
        <v>95</v>
      </c>
      <c r="E470" s="65" t="s">
        <v>296</v>
      </c>
      <c r="I470" s="95" t="s">
        <v>95</v>
      </c>
      <c r="J470" s="65" t="s">
        <v>296</v>
      </c>
      <c r="K470" s="65"/>
      <c r="L470" s="65" t="s">
        <v>458</v>
      </c>
      <c r="M470" s="0" t="s">
        <v>458</v>
      </c>
    </row>
    <row r="471" customFormat="false" ht="12.75" hidden="false" customHeight="false" outlineLevel="0" collapsed="false">
      <c r="D471" s="0" t="s">
        <v>53</v>
      </c>
      <c r="E471" s="65" t="s">
        <v>98</v>
      </c>
      <c r="I471" s="95" t="s">
        <v>53</v>
      </c>
      <c r="J471" s="65" t="s">
        <v>98</v>
      </c>
      <c r="K471" s="65"/>
      <c r="L471" s="65" t="s">
        <v>459</v>
      </c>
    </row>
    <row r="472" customFormat="false" ht="25.5" hidden="false" customHeight="false" outlineLevel="0" collapsed="false">
      <c r="B472" s="94" t="s">
        <v>52</v>
      </c>
      <c r="C472" s="0" t="n">
        <v>3000</v>
      </c>
      <c r="D472" s="72" t="n">
        <f aca="false">'REVENUE REQTS &amp; DISTR. CHARGES'!$C$511</f>
        <v>10.38</v>
      </c>
      <c r="E472" s="65" t="n">
        <f aca="false">C472*D472</f>
        <v>31140</v>
      </c>
      <c r="G472" s="94" t="s">
        <v>499</v>
      </c>
      <c r="I472" s="95"/>
      <c r="J472" s="65"/>
      <c r="K472" s="65"/>
      <c r="L472" s="65"/>
    </row>
    <row r="473" customFormat="false" ht="12.75" hidden="false" customHeight="false" outlineLevel="0" collapsed="false">
      <c r="D473" s="0" t="s">
        <v>97</v>
      </c>
      <c r="E473" s="65"/>
      <c r="G473" s="94" t="s">
        <v>52</v>
      </c>
      <c r="H473" s="0" t="n">
        <v>3000</v>
      </c>
      <c r="I473" s="95" t="n">
        <f aca="false">'REVENUE REQTS &amp; DISTR. CHARGES'!$C$575</f>
        <v>8.118</v>
      </c>
      <c r="J473" s="65" t="n">
        <f aca="false">H473*I473</f>
        <v>24354</v>
      </c>
      <c r="K473" s="65"/>
      <c r="L473" s="65"/>
    </row>
    <row r="474" customFormat="false" ht="25.5" hidden="false" customHeight="false" outlineLevel="0" collapsed="false">
      <c r="B474" s="94" t="s">
        <v>52</v>
      </c>
      <c r="C474" s="50" t="n">
        <v>250000</v>
      </c>
      <c r="D474" s="72" t="n">
        <f aca="false">'REVENUE REQTS &amp; DISTR. CHARGES'!$C$517</f>
        <v>0.0464</v>
      </c>
      <c r="E474" s="65" t="n">
        <f aca="false">C474*D474</f>
        <v>11600</v>
      </c>
      <c r="G474" s="0" t="s">
        <v>477</v>
      </c>
      <c r="H474" s="0" t="n">
        <v>3000</v>
      </c>
      <c r="I474" s="95" t="n">
        <f aca="false">'REVENUE REQTS &amp; DISTR. CHARGES'!$H$551</f>
        <v>0.113150159308943</v>
      </c>
      <c r="J474" s="65" t="n">
        <f aca="false">H474*I474</f>
        <v>339.450477926828</v>
      </c>
      <c r="K474" s="65"/>
      <c r="L474" s="65"/>
    </row>
    <row r="475" customFormat="false" ht="25.5" hidden="false" customHeight="false" outlineLevel="0" collapsed="false">
      <c r="B475" s="94" t="s">
        <v>496</v>
      </c>
      <c r="C475" s="50" t="n">
        <v>250000</v>
      </c>
      <c r="D475" s="72" t="n">
        <f aca="false">'REVENUE REQTS &amp; DISTR. CHARGES'!$C$518</f>
        <v>0.0237</v>
      </c>
      <c r="E475" s="65" t="n">
        <f aca="false">C475*D475</f>
        <v>5925</v>
      </c>
      <c r="I475" s="95" t="s">
        <v>97</v>
      </c>
      <c r="J475" s="65"/>
      <c r="K475" s="65"/>
      <c r="L475" s="65"/>
    </row>
    <row r="476" customFormat="false" ht="25.5" hidden="false" customHeight="false" outlineLevel="0" collapsed="false">
      <c r="G476" s="94" t="s">
        <v>500</v>
      </c>
      <c r="I476" s="95"/>
      <c r="J476" s="65"/>
      <c r="K476" s="65"/>
      <c r="L476" s="65"/>
    </row>
    <row r="477" customFormat="false" ht="12.75" hidden="false" customHeight="false" outlineLevel="0" collapsed="false">
      <c r="G477" s="94" t="s">
        <v>52</v>
      </c>
      <c r="H477" s="0" t="n">
        <v>250000</v>
      </c>
      <c r="I477" s="95" t="n">
        <f aca="false">'REVENUE REQTS &amp; DISTR. CHARGES'!$F$576</f>
        <v>0.0537163695556673</v>
      </c>
      <c r="J477" s="65" t="n">
        <f aca="false">H477*I477</f>
        <v>13429.0923889168</v>
      </c>
    </row>
    <row r="478" customFormat="false" ht="25.5" hidden="false" customHeight="false" outlineLevel="0" collapsed="false">
      <c r="G478" s="94" t="s">
        <v>496</v>
      </c>
      <c r="H478" s="0" t="n">
        <v>250000</v>
      </c>
      <c r="I478" s="95" t="n">
        <f aca="false">'REVENUE REQTS &amp; DISTR. CHARGES'!$G$576</f>
        <v>0.0245621570532872</v>
      </c>
      <c r="J478" s="65" t="n">
        <f aca="false">H478*I478</f>
        <v>6140.53926332181</v>
      </c>
      <c r="K478" s="65"/>
      <c r="L478" s="65"/>
    </row>
    <row r="479" customFormat="false" ht="12.75" hidden="false" customHeight="false" outlineLevel="0" collapsed="false">
      <c r="E479" s="65"/>
      <c r="I479" s="95"/>
      <c r="J479" s="65"/>
      <c r="K479" s="65"/>
    </row>
    <row r="480" customFormat="false" ht="38.25" hidden="false" customHeight="false" outlineLevel="0" collapsed="false">
      <c r="G480" s="94" t="s">
        <v>462</v>
      </c>
      <c r="I480" s="95"/>
      <c r="J480" s="71" t="n">
        <f aca="false">C418</f>
        <v>29.9926300570838</v>
      </c>
      <c r="K480" s="65"/>
      <c r="L480" s="65"/>
    </row>
    <row r="481" customFormat="false" ht="12.75" hidden="false" customHeight="false" outlineLevel="0" collapsed="false">
      <c r="B481" s="0" t="s">
        <v>22</v>
      </c>
      <c r="E481" s="65" t="n">
        <f aca="false">SUM(E472:E475)</f>
        <v>48665</v>
      </c>
      <c r="G481" s="0" t="s">
        <v>22</v>
      </c>
      <c r="I481" s="95"/>
      <c r="J481" s="65" t="n">
        <f aca="false">SUM(J473:J480)</f>
        <v>44293.0747602225</v>
      </c>
      <c r="K481" s="65"/>
      <c r="L481" s="65" t="n">
        <f aca="false">J481-E481</f>
        <v>-4371.92523977745</v>
      </c>
      <c r="M481" s="97" t="n">
        <f aca="false">J481/E481-1</f>
        <v>-0.0898371568843616</v>
      </c>
    </row>
    <row r="482" customFormat="false" ht="12.75" hidden="false" customHeight="false" outlineLevel="0" collapsed="false">
      <c r="E482" s="65"/>
      <c r="I482" s="95"/>
      <c r="J482" s="65"/>
      <c r="K482" s="65"/>
      <c r="L482" s="65"/>
    </row>
    <row r="483" customFormat="false" ht="12.75" hidden="false" customHeight="false" outlineLevel="0" collapsed="false">
      <c r="A483" s="49" t="s">
        <v>502</v>
      </c>
      <c r="B483" s="0" t="s">
        <v>456</v>
      </c>
      <c r="E483" s="65"/>
      <c r="G483" s="0" t="s">
        <v>457</v>
      </c>
      <c r="I483" s="95"/>
      <c r="J483" s="65"/>
      <c r="K483" s="65"/>
      <c r="L483" s="65"/>
    </row>
    <row r="484" customFormat="false" ht="12.75" hidden="false" customHeight="false" outlineLevel="0" collapsed="false">
      <c r="C484" s="0" t="s">
        <v>78</v>
      </c>
      <c r="D484" s="0" t="s">
        <v>95</v>
      </c>
      <c r="E484" s="65" t="s">
        <v>296</v>
      </c>
      <c r="I484" s="95" t="s">
        <v>95</v>
      </c>
      <c r="J484" s="65" t="s">
        <v>296</v>
      </c>
      <c r="K484" s="65"/>
      <c r="L484" s="65" t="s">
        <v>458</v>
      </c>
      <c r="M484" s="0" t="s">
        <v>458</v>
      </c>
    </row>
    <row r="485" customFormat="false" ht="12.75" hidden="false" customHeight="false" outlineLevel="0" collapsed="false">
      <c r="D485" s="0" t="s">
        <v>53</v>
      </c>
      <c r="E485" s="65" t="s">
        <v>98</v>
      </c>
      <c r="I485" s="95" t="s">
        <v>53</v>
      </c>
      <c r="J485" s="65" t="s">
        <v>98</v>
      </c>
      <c r="K485" s="65"/>
      <c r="L485" s="65" t="s">
        <v>459</v>
      </c>
    </row>
    <row r="486" customFormat="false" ht="25.5" hidden="false" customHeight="false" outlineLevel="0" collapsed="false">
      <c r="B486" s="94" t="s">
        <v>51</v>
      </c>
      <c r="C486" s="0" t="n">
        <v>3000</v>
      </c>
      <c r="D486" s="72" t="n">
        <f aca="false">'REVENUE REQTS &amp; DISTR. CHARGES'!$C$510</f>
        <v>14.43</v>
      </c>
      <c r="E486" s="65" t="n">
        <f aca="false">C486*D486</f>
        <v>43290</v>
      </c>
      <c r="I486" s="95"/>
      <c r="J486" s="65"/>
      <c r="K486" s="65"/>
      <c r="L486" s="65"/>
    </row>
    <row r="487" customFormat="false" ht="25.5" hidden="false" customHeight="false" outlineLevel="0" collapsed="false">
      <c r="B487" s="94"/>
      <c r="D487" s="0" t="s">
        <v>97</v>
      </c>
      <c r="E487" s="65"/>
      <c r="G487" s="94" t="s">
        <v>499</v>
      </c>
      <c r="I487" s="95"/>
      <c r="J487" s="65"/>
      <c r="K487" s="65"/>
      <c r="L487" s="65"/>
    </row>
    <row r="488" customFormat="false" ht="25.5" hidden="false" customHeight="false" outlineLevel="0" collapsed="false">
      <c r="B488" s="94" t="s">
        <v>51</v>
      </c>
      <c r="C488" s="50" t="n">
        <v>500000</v>
      </c>
      <c r="D488" s="72" t="n">
        <f aca="false">'REVENUE REQTS &amp; DISTR. CHARGES'!$C$515</f>
        <v>0.0529</v>
      </c>
      <c r="E488" s="65" t="n">
        <f aca="false">C488*D488</f>
        <v>26450</v>
      </c>
      <c r="G488" s="94" t="s">
        <v>51</v>
      </c>
      <c r="H488" s="0" t="n">
        <v>3000</v>
      </c>
      <c r="I488" s="95" t="n">
        <f aca="false">'REVENUE REQTS &amp; DISTR. CHARGES'!$B$575</f>
        <v>10.845</v>
      </c>
      <c r="J488" s="65" t="n">
        <f aca="false">H488*I488</f>
        <v>32535</v>
      </c>
      <c r="K488" s="65"/>
      <c r="L488" s="65"/>
    </row>
    <row r="489" customFormat="false" ht="25.5" hidden="false" customHeight="false" outlineLevel="0" collapsed="false">
      <c r="B489" s="94" t="s">
        <v>151</v>
      </c>
      <c r="C489" s="50" t="n">
        <v>500000</v>
      </c>
      <c r="D489" s="72" t="n">
        <f aca="false">'REVENUE REQTS &amp; DISTR. CHARGES'!$C$516</f>
        <v>0.0345</v>
      </c>
      <c r="E489" s="65" t="n">
        <f aca="false">C489*D489</f>
        <v>17250</v>
      </c>
      <c r="K489" s="65"/>
      <c r="L489" s="65"/>
    </row>
    <row r="490" customFormat="false" ht="25.5" hidden="false" customHeight="false" outlineLevel="0" collapsed="false">
      <c r="E490" s="65"/>
      <c r="G490" s="94" t="s">
        <v>477</v>
      </c>
      <c r="H490" s="0" t="n">
        <v>3000</v>
      </c>
      <c r="I490" s="95" t="n">
        <f aca="false">'REVENUE REQTS &amp; DISTR. CHARGES'!$H$551</f>
        <v>0.113150159308943</v>
      </c>
      <c r="J490" s="65" t="n">
        <f aca="false">H490*I490</f>
        <v>339.450477926828</v>
      </c>
      <c r="K490" s="65"/>
      <c r="L490" s="65"/>
    </row>
    <row r="491" customFormat="false" ht="12.75" hidden="false" customHeight="false" outlineLevel="0" collapsed="false">
      <c r="E491" s="65"/>
      <c r="G491" s="94"/>
      <c r="I491" s="95"/>
      <c r="J491" s="65"/>
      <c r="K491" s="65"/>
      <c r="L491" s="65"/>
    </row>
    <row r="492" customFormat="false" ht="25.5" hidden="false" customHeight="false" outlineLevel="0" collapsed="false">
      <c r="E492" s="65"/>
      <c r="G492" s="94" t="s">
        <v>500</v>
      </c>
      <c r="I492" s="95"/>
      <c r="J492" s="65"/>
      <c r="K492" s="65"/>
      <c r="L492" s="65"/>
    </row>
    <row r="493" customFormat="false" ht="12.75" hidden="false" customHeight="false" outlineLevel="0" collapsed="false">
      <c r="E493" s="65"/>
      <c r="G493" s="0" t="s">
        <v>51</v>
      </c>
      <c r="H493" s="0" t="n">
        <v>500000</v>
      </c>
      <c r="I493" s="95" t="n">
        <f aca="false">'REVENUE REQTS &amp; DISTR. CHARGES'!$D$576</f>
        <v>0.0650363201976171</v>
      </c>
      <c r="J493" s="65" t="n">
        <f aca="false">H493*I493</f>
        <v>32518.1600988085</v>
      </c>
      <c r="K493" s="65"/>
      <c r="L493" s="65"/>
    </row>
    <row r="494" customFormat="false" ht="25.5" hidden="false" customHeight="false" outlineLevel="0" collapsed="false">
      <c r="E494" s="65"/>
      <c r="G494" s="94" t="s">
        <v>151</v>
      </c>
      <c r="H494" s="0" t="n">
        <v>500000</v>
      </c>
      <c r="I494" s="95" t="n">
        <f aca="false">'REVENUE REQTS &amp; DISTR. CHARGES'!$E$576</f>
        <v>0.0357753157080488</v>
      </c>
      <c r="J494" s="65" t="n">
        <f aca="false">H494*I494</f>
        <v>17887.6578540244</v>
      </c>
      <c r="K494" s="65"/>
      <c r="L494" s="65"/>
    </row>
    <row r="495" customFormat="false" ht="38.25" hidden="false" customHeight="false" outlineLevel="0" collapsed="false">
      <c r="E495" s="65"/>
      <c r="G495" s="94" t="s">
        <v>462</v>
      </c>
      <c r="I495" s="95"/>
      <c r="J495" s="71" t="n">
        <f aca="false">C418</f>
        <v>29.9926300570838</v>
      </c>
      <c r="K495" s="65"/>
      <c r="L495" s="65"/>
    </row>
    <row r="496" customFormat="false" ht="12.75" hidden="false" customHeight="false" outlineLevel="0" collapsed="false">
      <c r="B496" s="0" t="s">
        <v>22</v>
      </c>
      <c r="E496" s="65" t="n">
        <f aca="false">SUM(E486:E489)</f>
        <v>86990</v>
      </c>
      <c r="G496" s="0" t="s">
        <v>22</v>
      </c>
      <c r="I496" s="95"/>
      <c r="J496" s="65" t="n">
        <f aca="false">SUM(J488:J495)</f>
        <v>83310.2610608169</v>
      </c>
      <c r="K496" s="65"/>
      <c r="L496" s="65" t="n">
        <f aca="false">J496-E496</f>
        <v>-3679.73893918314</v>
      </c>
      <c r="M496" s="97" t="n">
        <f aca="false">J496/E496-1</f>
        <v>-0.0423007120264759</v>
      </c>
    </row>
    <row r="497" customFormat="false" ht="12.75" hidden="false" customHeight="false" outlineLevel="0" collapsed="false">
      <c r="E497" s="65"/>
      <c r="G497" s="94"/>
      <c r="I497" s="95"/>
      <c r="J497" s="65"/>
      <c r="K497" s="65"/>
      <c r="L497" s="65"/>
    </row>
    <row r="498" customFormat="false" ht="12.75" hidden="false" customHeight="false" outlineLevel="0" collapsed="false">
      <c r="E498" s="65"/>
      <c r="G498" s="94"/>
      <c r="I498" s="95"/>
      <c r="J498" s="65"/>
      <c r="K498" s="65"/>
      <c r="L498" s="65"/>
    </row>
    <row r="499" customFormat="false" ht="12.75" hidden="false" customHeight="false" outlineLevel="0" collapsed="false">
      <c r="E499" s="65"/>
      <c r="G499" s="94"/>
      <c r="I499" s="95"/>
      <c r="J499" s="65"/>
      <c r="K499" s="65"/>
      <c r="L499" s="65"/>
    </row>
    <row r="500" customFormat="false" ht="12.75" hidden="false" customHeight="false" outlineLevel="0" collapsed="false">
      <c r="B500" s="0" t="s">
        <v>456</v>
      </c>
      <c r="E500" s="65"/>
      <c r="G500" s="94" t="s">
        <v>457</v>
      </c>
      <c r="I500" s="95"/>
      <c r="J500" s="65"/>
      <c r="K500" s="65"/>
      <c r="L500" s="65"/>
    </row>
    <row r="501" customFormat="false" ht="12.75" hidden="false" customHeight="false" outlineLevel="0" collapsed="false">
      <c r="C501" s="0" t="s">
        <v>78</v>
      </c>
      <c r="D501" s="0" t="s">
        <v>95</v>
      </c>
      <c r="E501" s="65" t="s">
        <v>296</v>
      </c>
      <c r="I501" s="95" t="s">
        <v>95</v>
      </c>
      <c r="J501" s="65" t="s">
        <v>296</v>
      </c>
      <c r="K501" s="65"/>
      <c r="L501" s="65" t="s">
        <v>458</v>
      </c>
      <c r="M501" s="0" t="s">
        <v>458</v>
      </c>
    </row>
    <row r="502" customFormat="false" ht="12.75" hidden="false" customHeight="false" outlineLevel="0" collapsed="false">
      <c r="D502" s="0" t="s">
        <v>53</v>
      </c>
      <c r="E502" s="65" t="s">
        <v>98</v>
      </c>
      <c r="I502" s="95" t="s">
        <v>53</v>
      </c>
      <c r="J502" s="65" t="s">
        <v>98</v>
      </c>
      <c r="K502" s="65"/>
      <c r="L502" s="65" t="s">
        <v>459</v>
      </c>
    </row>
    <row r="503" customFormat="false" ht="25.5" hidden="false" customHeight="false" outlineLevel="0" collapsed="false">
      <c r="B503" s="94" t="s">
        <v>52</v>
      </c>
      <c r="C503" s="0" t="n">
        <v>3000</v>
      </c>
      <c r="D503" s="72" t="n">
        <f aca="false">'REVENUE REQTS &amp; DISTR. CHARGES'!$C$511</f>
        <v>10.38</v>
      </c>
      <c r="E503" s="65" t="n">
        <f aca="false">C503*D503</f>
        <v>31140</v>
      </c>
      <c r="G503" s="94" t="s">
        <v>499</v>
      </c>
      <c r="I503" s="95"/>
      <c r="J503" s="65"/>
      <c r="K503" s="65"/>
      <c r="L503" s="65"/>
    </row>
    <row r="504" customFormat="false" ht="12.75" hidden="false" customHeight="false" outlineLevel="0" collapsed="false">
      <c r="D504" s="0" t="s">
        <v>97</v>
      </c>
      <c r="E504" s="65"/>
      <c r="G504" s="94" t="s">
        <v>52</v>
      </c>
      <c r="H504" s="0" t="n">
        <v>3000</v>
      </c>
      <c r="I504" s="95" t="n">
        <f aca="false">'REVENUE REQTS &amp; DISTR. CHARGES'!$C$575</f>
        <v>8.118</v>
      </c>
      <c r="J504" s="65" t="n">
        <f aca="false">H504*I504</f>
        <v>24354</v>
      </c>
      <c r="K504" s="65"/>
      <c r="L504" s="65"/>
    </row>
    <row r="505" customFormat="false" ht="25.5" hidden="false" customHeight="false" outlineLevel="0" collapsed="false">
      <c r="B505" s="94" t="s">
        <v>52</v>
      </c>
      <c r="C505" s="50" t="n">
        <v>500000</v>
      </c>
      <c r="D505" s="72" t="n">
        <f aca="false">'REVENUE REQTS &amp; DISTR. CHARGES'!$C$517</f>
        <v>0.0464</v>
      </c>
      <c r="E505" s="65" t="n">
        <f aca="false">C505*D505</f>
        <v>23200</v>
      </c>
      <c r="G505" s="94" t="s">
        <v>477</v>
      </c>
      <c r="H505" s="0" t="n">
        <v>3000</v>
      </c>
      <c r="I505" s="95" t="n">
        <f aca="false">'REVENUE REQTS &amp; DISTR. CHARGES'!$H$551</f>
        <v>0.113150159308943</v>
      </c>
      <c r="J505" s="65" t="n">
        <f aca="false">H505*I505</f>
        <v>339.450477926828</v>
      </c>
      <c r="K505" s="65"/>
      <c r="L505" s="65"/>
    </row>
    <row r="506" customFormat="false" ht="25.5" hidden="false" customHeight="false" outlineLevel="0" collapsed="false">
      <c r="B506" s="94" t="s">
        <v>496</v>
      </c>
      <c r="C506" s="50" t="n">
        <v>500000</v>
      </c>
      <c r="D506" s="72" t="n">
        <f aca="false">'REVENUE REQTS &amp; DISTR. CHARGES'!$C$518</f>
        <v>0.0237</v>
      </c>
      <c r="E506" s="65" t="n">
        <f aca="false">C506*D506</f>
        <v>11850</v>
      </c>
      <c r="I506" s="95" t="s">
        <v>97</v>
      </c>
      <c r="J506" s="65"/>
      <c r="K506" s="65"/>
      <c r="L506" s="65"/>
    </row>
    <row r="507" customFormat="false" ht="25.5" hidden="false" customHeight="false" outlineLevel="0" collapsed="false">
      <c r="G507" s="94" t="s">
        <v>500</v>
      </c>
      <c r="I507" s="95"/>
      <c r="J507" s="65"/>
      <c r="K507" s="65"/>
      <c r="L507" s="65"/>
    </row>
    <row r="508" customFormat="false" ht="12.75" hidden="false" customHeight="false" outlineLevel="0" collapsed="false">
      <c r="G508" s="94" t="s">
        <v>52</v>
      </c>
      <c r="H508" s="0" t="n">
        <v>500000</v>
      </c>
      <c r="I508" s="95" t="n">
        <f aca="false">'REVENUE REQTS &amp; DISTR. CHARGES'!$F$576</f>
        <v>0.0537163695556673</v>
      </c>
      <c r="J508" s="65" t="n">
        <f aca="false">H508*I508</f>
        <v>26858.1847778337</v>
      </c>
    </row>
    <row r="509" customFormat="false" ht="25.5" hidden="false" customHeight="false" outlineLevel="0" collapsed="false">
      <c r="G509" s="94" t="s">
        <v>496</v>
      </c>
      <c r="H509" s="0" t="n">
        <v>500000</v>
      </c>
      <c r="I509" s="95" t="n">
        <f aca="false">'REVENUE REQTS &amp; DISTR. CHARGES'!$G$576</f>
        <v>0.0245621570532872</v>
      </c>
      <c r="J509" s="65" t="n">
        <f aca="false">H509*I509</f>
        <v>12281.0785266436</v>
      </c>
      <c r="K509" s="65"/>
      <c r="L509" s="65"/>
    </row>
    <row r="510" customFormat="false" ht="12.75" hidden="false" customHeight="false" outlineLevel="0" collapsed="false">
      <c r="E510" s="65"/>
      <c r="I510" s="95"/>
      <c r="J510" s="65"/>
      <c r="K510" s="65"/>
    </row>
    <row r="511" customFormat="false" ht="38.25" hidden="false" customHeight="false" outlineLevel="0" collapsed="false">
      <c r="G511" s="94" t="s">
        <v>462</v>
      </c>
      <c r="I511" s="95"/>
      <c r="J511" s="71" t="n">
        <f aca="false">C418</f>
        <v>29.9926300570838</v>
      </c>
      <c r="K511" s="65"/>
      <c r="L511" s="65"/>
    </row>
    <row r="512" customFormat="false" ht="12.75" hidden="false" customHeight="false" outlineLevel="0" collapsed="false">
      <c r="B512" s="0" t="s">
        <v>22</v>
      </c>
      <c r="E512" s="65" t="n">
        <f aca="false">SUM(E503:E506)</f>
        <v>66190</v>
      </c>
      <c r="G512" s="0" t="s">
        <v>22</v>
      </c>
      <c r="I512" s="95"/>
      <c r="J512" s="65" t="n">
        <f aca="false">SUM(J503:J511)</f>
        <v>63862.7064124612</v>
      </c>
      <c r="K512" s="65"/>
      <c r="L512" s="65" t="n">
        <f aca="false">J512-E512</f>
        <v>-2327.29358753882</v>
      </c>
      <c r="M512" s="97" t="n">
        <f aca="false">J512/E512-1</f>
        <v>-0.0351608035585258</v>
      </c>
    </row>
    <row r="513" customFormat="false" ht="12.75" hidden="false" customHeight="false" outlineLevel="0" collapsed="false">
      <c r="E513" s="65"/>
      <c r="I513" s="95"/>
      <c r="J513" s="65"/>
      <c r="K513" s="65"/>
      <c r="L513" s="65"/>
      <c r="M513" s="97"/>
    </row>
    <row r="514" customFormat="false" ht="12.75" hidden="false" customHeight="false" outlineLevel="0" collapsed="false">
      <c r="A514" s="49" t="s">
        <v>503</v>
      </c>
      <c r="B514" s="0" t="s">
        <v>456</v>
      </c>
      <c r="E514" s="65"/>
      <c r="G514" s="0" t="s">
        <v>457</v>
      </c>
      <c r="I514" s="95"/>
      <c r="J514" s="65"/>
      <c r="K514" s="65"/>
      <c r="L514" s="65"/>
    </row>
    <row r="515" customFormat="false" ht="12.75" hidden="false" customHeight="false" outlineLevel="0" collapsed="false">
      <c r="C515" s="0" t="s">
        <v>78</v>
      </c>
      <c r="D515" s="0" t="s">
        <v>95</v>
      </c>
      <c r="E515" s="65" t="s">
        <v>296</v>
      </c>
      <c r="I515" s="95" t="s">
        <v>95</v>
      </c>
      <c r="J515" s="65" t="s">
        <v>296</v>
      </c>
      <c r="K515" s="65"/>
      <c r="L515" s="65" t="s">
        <v>458</v>
      </c>
      <c r="M515" s="0" t="s">
        <v>458</v>
      </c>
    </row>
    <row r="516" customFormat="false" ht="12.75" hidden="false" customHeight="false" outlineLevel="0" collapsed="false">
      <c r="D516" s="0" t="s">
        <v>53</v>
      </c>
      <c r="E516" s="65" t="s">
        <v>98</v>
      </c>
      <c r="I516" s="95" t="s">
        <v>53</v>
      </c>
      <c r="J516" s="65" t="s">
        <v>98</v>
      </c>
      <c r="K516" s="65"/>
      <c r="L516" s="65" t="s">
        <v>459</v>
      </c>
    </row>
    <row r="517" customFormat="false" ht="25.5" hidden="false" customHeight="false" outlineLevel="0" collapsed="false">
      <c r="B517" s="94" t="s">
        <v>51</v>
      </c>
      <c r="C517" s="0" t="n">
        <v>3000</v>
      </c>
      <c r="D517" s="72" t="n">
        <f aca="false">'REVENUE REQTS &amp; DISTR. CHARGES'!$C$510</f>
        <v>14.43</v>
      </c>
      <c r="E517" s="65" t="n">
        <f aca="false">C517*D517</f>
        <v>43290</v>
      </c>
      <c r="I517" s="95"/>
      <c r="J517" s="65"/>
      <c r="K517" s="65"/>
      <c r="L517" s="65"/>
    </row>
    <row r="518" customFormat="false" ht="25.5" hidden="false" customHeight="false" outlineLevel="0" collapsed="false">
      <c r="B518" s="94"/>
      <c r="D518" s="0" t="s">
        <v>97</v>
      </c>
      <c r="E518" s="65"/>
      <c r="G518" s="94" t="s">
        <v>499</v>
      </c>
      <c r="I518" s="95"/>
      <c r="J518" s="65"/>
      <c r="K518" s="65"/>
      <c r="L518" s="65"/>
    </row>
    <row r="519" customFormat="false" ht="25.5" hidden="false" customHeight="false" outlineLevel="0" collapsed="false">
      <c r="B519" s="94" t="s">
        <v>51</v>
      </c>
      <c r="C519" s="50" t="n">
        <v>750000</v>
      </c>
      <c r="D519" s="72" t="n">
        <f aca="false">'REVENUE REQTS &amp; DISTR. CHARGES'!$C$515</f>
        <v>0.0529</v>
      </c>
      <c r="E519" s="65" t="n">
        <f aca="false">C519*D519</f>
        <v>39675</v>
      </c>
      <c r="G519" s="94" t="s">
        <v>51</v>
      </c>
      <c r="H519" s="0" t="n">
        <v>3000</v>
      </c>
      <c r="I519" s="95" t="n">
        <f aca="false">'REVENUE REQTS &amp; DISTR. CHARGES'!$B$575</f>
        <v>10.845</v>
      </c>
      <c r="J519" s="65" t="n">
        <f aca="false">H519*I519</f>
        <v>32535</v>
      </c>
      <c r="K519" s="65"/>
      <c r="L519" s="65"/>
    </row>
    <row r="520" customFormat="false" ht="25.5" hidden="false" customHeight="false" outlineLevel="0" collapsed="false">
      <c r="B520" s="94" t="s">
        <v>151</v>
      </c>
      <c r="C520" s="50" t="n">
        <v>750000</v>
      </c>
      <c r="D520" s="72" t="n">
        <f aca="false">'REVENUE REQTS &amp; DISTR. CHARGES'!$C$516</f>
        <v>0.0345</v>
      </c>
      <c r="E520" s="65" t="n">
        <f aca="false">C520*D520</f>
        <v>25875</v>
      </c>
      <c r="K520" s="65"/>
      <c r="L520" s="65"/>
    </row>
    <row r="521" customFormat="false" ht="25.5" hidden="false" customHeight="false" outlineLevel="0" collapsed="false">
      <c r="E521" s="65"/>
      <c r="G521" s="94" t="s">
        <v>477</v>
      </c>
      <c r="H521" s="0" t="n">
        <v>3000</v>
      </c>
      <c r="I521" s="95" t="n">
        <f aca="false">'REVENUE REQTS &amp; DISTR. CHARGES'!$H$551</f>
        <v>0.113150159308943</v>
      </c>
      <c r="J521" s="65" t="n">
        <f aca="false">H521*I521</f>
        <v>339.450477926828</v>
      </c>
      <c r="K521" s="65"/>
      <c r="L521" s="65"/>
    </row>
    <row r="522" customFormat="false" ht="12.75" hidden="false" customHeight="false" outlineLevel="0" collapsed="false">
      <c r="E522" s="65"/>
      <c r="G522" s="94"/>
      <c r="I522" s="95"/>
      <c r="J522" s="65"/>
      <c r="K522" s="65"/>
      <c r="L522" s="65"/>
    </row>
    <row r="523" customFormat="false" ht="25.5" hidden="false" customHeight="false" outlineLevel="0" collapsed="false">
      <c r="E523" s="65"/>
      <c r="G523" s="94" t="s">
        <v>500</v>
      </c>
      <c r="I523" s="95"/>
      <c r="J523" s="65"/>
      <c r="K523" s="65"/>
      <c r="L523" s="65"/>
    </row>
    <row r="524" customFormat="false" ht="12.75" hidden="false" customHeight="false" outlineLevel="0" collapsed="false">
      <c r="E524" s="65"/>
      <c r="G524" s="0" t="s">
        <v>51</v>
      </c>
      <c r="H524" s="0" t="n">
        <v>750000</v>
      </c>
      <c r="I524" s="95" t="n">
        <f aca="false">'REVENUE REQTS &amp; DISTR. CHARGES'!$D$576</f>
        <v>0.0650363201976171</v>
      </c>
      <c r="J524" s="65" t="n">
        <f aca="false">H524*I524</f>
        <v>48777.2401482128</v>
      </c>
      <c r="K524" s="65"/>
      <c r="L524" s="65"/>
    </row>
    <row r="525" customFormat="false" ht="25.5" hidden="false" customHeight="false" outlineLevel="0" collapsed="false">
      <c r="E525" s="65"/>
      <c r="G525" s="94" t="s">
        <v>151</v>
      </c>
      <c r="H525" s="0" t="n">
        <v>750000</v>
      </c>
      <c r="I525" s="95" t="n">
        <f aca="false">'REVENUE REQTS &amp; DISTR. CHARGES'!$E$576</f>
        <v>0.0357753157080488</v>
      </c>
      <c r="J525" s="65" t="n">
        <f aca="false">H525*I525</f>
        <v>26831.4867810366</v>
      </c>
      <c r="K525" s="65"/>
      <c r="L525" s="65"/>
    </row>
    <row r="526" customFormat="false" ht="38.25" hidden="false" customHeight="false" outlineLevel="0" collapsed="false">
      <c r="E526" s="65"/>
      <c r="G526" s="94" t="s">
        <v>462</v>
      </c>
      <c r="I526" s="95"/>
      <c r="J526" s="71" t="n">
        <f aca="false">C418</f>
        <v>29.9926300570838</v>
      </c>
      <c r="K526" s="65"/>
      <c r="L526" s="65"/>
    </row>
    <row r="527" customFormat="false" ht="12.75" hidden="false" customHeight="false" outlineLevel="0" collapsed="false">
      <c r="B527" s="0" t="s">
        <v>22</v>
      </c>
      <c r="E527" s="65" t="n">
        <f aca="false">SUM(E517:E520)</f>
        <v>108840</v>
      </c>
      <c r="G527" s="0" t="s">
        <v>22</v>
      </c>
      <c r="I527" s="95"/>
      <c r="J527" s="65" t="n">
        <f aca="false">SUM(J519:J526)</f>
        <v>108513.170037233</v>
      </c>
      <c r="K527" s="65"/>
      <c r="L527" s="65" t="n">
        <f aca="false">J527-E527</f>
        <v>-326.829962766671</v>
      </c>
      <c r="M527" s="97" t="n">
        <f aca="false">J527/E527-1</f>
        <v>-0.00300284787547478</v>
      </c>
    </row>
    <row r="528" customFormat="false" ht="12.75" hidden="false" customHeight="false" outlineLevel="0" collapsed="false">
      <c r="E528" s="65"/>
      <c r="G528" s="94"/>
      <c r="I528" s="95"/>
      <c r="J528" s="65"/>
      <c r="K528" s="65"/>
      <c r="L528" s="65"/>
    </row>
    <row r="529" customFormat="false" ht="12.75" hidden="false" customHeight="false" outlineLevel="0" collapsed="false">
      <c r="E529" s="65"/>
      <c r="G529" s="94"/>
      <c r="I529" s="95"/>
      <c r="J529" s="65"/>
      <c r="K529" s="65"/>
      <c r="L529" s="65"/>
    </row>
    <row r="530" customFormat="false" ht="12.75" hidden="false" customHeight="false" outlineLevel="0" collapsed="false">
      <c r="E530" s="65"/>
      <c r="G530" s="94"/>
      <c r="I530" s="95"/>
      <c r="J530" s="65"/>
      <c r="K530" s="65"/>
      <c r="L530" s="65"/>
    </row>
    <row r="531" customFormat="false" ht="12.75" hidden="false" customHeight="false" outlineLevel="0" collapsed="false">
      <c r="B531" s="0" t="s">
        <v>456</v>
      </c>
      <c r="E531" s="65"/>
      <c r="G531" s="94" t="s">
        <v>457</v>
      </c>
      <c r="I531" s="95"/>
      <c r="J531" s="65"/>
      <c r="K531" s="65"/>
      <c r="L531" s="65"/>
    </row>
    <row r="532" customFormat="false" ht="12.75" hidden="false" customHeight="false" outlineLevel="0" collapsed="false">
      <c r="C532" s="0" t="s">
        <v>78</v>
      </c>
      <c r="D532" s="0" t="s">
        <v>95</v>
      </c>
      <c r="E532" s="65" t="s">
        <v>296</v>
      </c>
      <c r="I532" s="95" t="s">
        <v>95</v>
      </c>
      <c r="J532" s="65" t="s">
        <v>296</v>
      </c>
      <c r="K532" s="65"/>
      <c r="L532" s="65" t="s">
        <v>458</v>
      </c>
      <c r="M532" s="0" t="s">
        <v>458</v>
      </c>
    </row>
    <row r="533" customFormat="false" ht="12.75" hidden="false" customHeight="false" outlineLevel="0" collapsed="false">
      <c r="D533" s="0" t="s">
        <v>53</v>
      </c>
      <c r="E533" s="65" t="s">
        <v>98</v>
      </c>
      <c r="I533" s="95" t="s">
        <v>53</v>
      </c>
      <c r="J533" s="65" t="s">
        <v>98</v>
      </c>
      <c r="K533" s="65"/>
      <c r="L533" s="65" t="s">
        <v>459</v>
      </c>
    </row>
    <row r="534" customFormat="false" ht="25.5" hidden="false" customHeight="false" outlineLevel="0" collapsed="false">
      <c r="B534" s="94" t="s">
        <v>52</v>
      </c>
      <c r="C534" s="0" t="n">
        <v>3000</v>
      </c>
      <c r="D534" s="72" t="n">
        <f aca="false">'REVENUE REQTS &amp; DISTR. CHARGES'!$C$511</f>
        <v>10.38</v>
      </c>
      <c r="E534" s="65" t="n">
        <f aca="false">C534*D534</f>
        <v>31140</v>
      </c>
      <c r="G534" s="94" t="s">
        <v>499</v>
      </c>
      <c r="I534" s="95"/>
      <c r="J534" s="65"/>
      <c r="K534" s="65"/>
      <c r="L534" s="65"/>
    </row>
    <row r="535" customFormat="false" ht="12.75" hidden="false" customHeight="false" outlineLevel="0" collapsed="false">
      <c r="D535" s="0" t="s">
        <v>97</v>
      </c>
      <c r="E535" s="65"/>
      <c r="G535" s="94" t="s">
        <v>52</v>
      </c>
      <c r="H535" s="0" t="n">
        <v>3000</v>
      </c>
      <c r="I535" s="95" t="n">
        <f aca="false">'REVENUE REQTS &amp; DISTR. CHARGES'!$C$575</f>
        <v>8.118</v>
      </c>
      <c r="J535" s="65" t="n">
        <f aca="false">H535*I535</f>
        <v>24354</v>
      </c>
      <c r="K535" s="65"/>
      <c r="L535" s="65"/>
    </row>
    <row r="536" customFormat="false" ht="25.5" hidden="false" customHeight="false" outlineLevel="0" collapsed="false">
      <c r="B536" s="94" t="s">
        <v>52</v>
      </c>
      <c r="C536" s="50" t="n">
        <v>750000</v>
      </c>
      <c r="D536" s="72" t="n">
        <f aca="false">'REVENUE REQTS &amp; DISTR. CHARGES'!$C$517</f>
        <v>0.0464</v>
      </c>
      <c r="E536" s="65" t="n">
        <f aca="false">C536*D536</f>
        <v>34800</v>
      </c>
      <c r="G536" s="94" t="s">
        <v>477</v>
      </c>
      <c r="H536" s="0" t="n">
        <v>3000</v>
      </c>
      <c r="I536" s="95" t="n">
        <f aca="false">'REVENUE REQTS &amp; DISTR. CHARGES'!$H$551</f>
        <v>0.113150159308943</v>
      </c>
      <c r="J536" s="65" t="n">
        <f aca="false">H536*I536</f>
        <v>339.450477926828</v>
      </c>
      <c r="K536" s="65"/>
      <c r="L536" s="65"/>
    </row>
    <row r="537" customFormat="false" ht="25.5" hidden="false" customHeight="false" outlineLevel="0" collapsed="false">
      <c r="B537" s="94" t="s">
        <v>496</v>
      </c>
      <c r="C537" s="50" t="n">
        <v>750000</v>
      </c>
      <c r="D537" s="72" t="n">
        <f aca="false">'REVENUE REQTS &amp; DISTR. CHARGES'!$C$518</f>
        <v>0.0237</v>
      </c>
      <c r="E537" s="65" t="n">
        <f aca="false">C537*D537</f>
        <v>17775</v>
      </c>
      <c r="I537" s="95" t="s">
        <v>97</v>
      </c>
      <c r="J537" s="65"/>
      <c r="K537" s="65"/>
      <c r="L537" s="65"/>
    </row>
    <row r="538" customFormat="false" ht="25.5" hidden="false" customHeight="false" outlineLevel="0" collapsed="false">
      <c r="E538" s="65"/>
      <c r="G538" s="94" t="s">
        <v>500</v>
      </c>
      <c r="I538" s="95"/>
      <c r="J538" s="65"/>
      <c r="K538" s="65"/>
      <c r="L538" s="65"/>
    </row>
    <row r="539" customFormat="false" ht="12.75" hidden="false" customHeight="false" outlineLevel="0" collapsed="false">
      <c r="E539" s="65"/>
      <c r="G539" s="94" t="s">
        <v>52</v>
      </c>
      <c r="H539" s="0" t="n">
        <v>750000</v>
      </c>
      <c r="I539" s="95" t="n">
        <f aca="false">'REVENUE REQTS &amp; DISTR. CHARGES'!$F$576</f>
        <v>0.0537163695556673</v>
      </c>
      <c r="J539" s="65" t="n">
        <f aca="false">H539*I539</f>
        <v>40287.2771667505</v>
      </c>
    </row>
    <row r="540" customFormat="false" ht="25.5" hidden="false" customHeight="false" outlineLevel="0" collapsed="false">
      <c r="G540" s="94" t="s">
        <v>496</v>
      </c>
      <c r="H540" s="0" t="n">
        <v>750000</v>
      </c>
      <c r="I540" s="95" t="n">
        <f aca="false">'REVENUE REQTS &amp; DISTR. CHARGES'!$G$576</f>
        <v>0.0245621570532872</v>
      </c>
      <c r="J540" s="65" t="n">
        <f aca="false">H540*I540</f>
        <v>18421.6177899654</v>
      </c>
      <c r="K540" s="65"/>
      <c r="L540" s="65"/>
    </row>
    <row r="541" customFormat="false" ht="12.75" hidden="false" customHeight="false" outlineLevel="0" collapsed="false">
      <c r="E541" s="65"/>
      <c r="I541" s="95"/>
      <c r="J541" s="65"/>
      <c r="K541" s="65"/>
    </row>
    <row r="542" customFormat="false" ht="38.25" hidden="false" customHeight="false" outlineLevel="0" collapsed="false">
      <c r="G542" s="94" t="s">
        <v>462</v>
      </c>
      <c r="I542" s="95"/>
      <c r="J542" s="71" t="n">
        <f aca="false">C418</f>
        <v>29.9926300570838</v>
      </c>
      <c r="K542" s="65"/>
      <c r="L542" s="65"/>
    </row>
    <row r="543" customFormat="false" ht="12.75" hidden="false" customHeight="false" outlineLevel="0" collapsed="false">
      <c r="B543" s="0" t="s">
        <v>22</v>
      </c>
      <c r="E543" s="65" t="n">
        <f aca="false">SUM(E534:E537)</f>
        <v>83715</v>
      </c>
      <c r="G543" s="0" t="s">
        <v>22</v>
      </c>
      <c r="I543" s="95"/>
      <c r="J543" s="65" t="n">
        <f aca="false">SUM(J534:J542)</f>
        <v>83432.3380646998</v>
      </c>
      <c r="K543" s="65"/>
      <c r="L543" s="65" t="n">
        <f aca="false">J543-E543</f>
        <v>-282.661935300188</v>
      </c>
      <c r="M543" s="97" t="n">
        <f aca="false">J543/E543-1</f>
        <v>-0.00337647895001125</v>
      </c>
    </row>
    <row r="544" customFormat="false" ht="12.75" hidden="false" customHeight="false" outlineLevel="0" collapsed="false">
      <c r="E544" s="65"/>
      <c r="I544" s="95"/>
      <c r="J544" s="65"/>
      <c r="K544" s="65"/>
      <c r="L544" s="65"/>
      <c r="M544" s="97"/>
    </row>
    <row r="545" customFormat="false" ht="12.75" hidden="false" customHeight="false" outlineLevel="0" collapsed="false">
      <c r="E545" s="65"/>
      <c r="I545" s="95"/>
      <c r="J545" s="65"/>
      <c r="K545" s="65"/>
      <c r="L545" s="65"/>
      <c r="M545" s="97"/>
    </row>
    <row r="546" customFormat="false" ht="12.75" hidden="false" customHeight="false" outlineLevel="0" collapsed="false">
      <c r="E546" s="65"/>
      <c r="I546" s="95"/>
      <c r="J546" s="65"/>
      <c r="K546" s="65"/>
      <c r="L546" s="65"/>
    </row>
    <row r="547" customFormat="false" ht="15.75" hidden="false" customHeight="false" outlineLevel="0" collapsed="false">
      <c r="A547" s="56" t="s">
        <v>69</v>
      </c>
      <c r="E547" s="65"/>
      <c r="I547" s="95"/>
      <c r="J547" s="65"/>
      <c r="K547" s="65"/>
      <c r="L547" s="65"/>
    </row>
    <row r="548" customFormat="false" ht="25.5" hidden="false" customHeight="false" outlineLevel="0" collapsed="false">
      <c r="B548" s="111" t="s">
        <v>549</v>
      </c>
      <c r="C548" s="111" t="s">
        <v>101</v>
      </c>
      <c r="D548" s="111" t="s">
        <v>546</v>
      </c>
      <c r="E548" s="65"/>
      <c r="I548" s="95"/>
      <c r="J548" s="65"/>
      <c r="K548" s="65"/>
      <c r="L548" s="65"/>
    </row>
    <row r="549" customFormat="false" ht="12.75" hidden="false" customHeight="false" outlineLevel="0" collapsed="false">
      <c r="A549" s="0" t="s">
        <v>609</v>
      </c>
      <c r="B549" s="65"/>
      <c r="C549" s="65"/>
      <c r="D549" s="38" t="n">
        <f aca="false">'REVENUE REQTS &amp; DISTR. CHARGES'!B779</f>
        <v>0</v>
      </c>
      <c r="E549" s="65"/>
      <c r="I549" s="95"/>
      <c r="J549" s="65"/>
      <c r="K549" s="65"/>
      <c r="L549" s="65"/>
    </row>
    <row r="550" customFormat="false" ht="12.75" hidden="false" customHeight="false" outlineLevel="0" collapsed="false">
      <c r="B550" s="65"/>
      <c r="C550" s="65"/>
      <c r="D550" s="65"/>
      <c r="E550" s="65"/>
      <c r="I550" s="95"/>
      <c r="J550" s="65"/>
      <c r="K550" s="65"/>
      <c r="L550" s="65"/>
    </row>
    <row r="551" customFormat="false" ht="12.75" hidden="false" customHeight="false" outlineLevel="0" collapsed="false">
      <c r="A551" s="0" t="s">
        <v>610</v>
      </c>
      <c r="B551" s="26" t="n">
        <v>0.4</v>
      </c>
      <c r="C551" s="67" t="n">
        <f aca="false">1-B551</f>
        <v>0.6</v>
      </c>
      <c r="E551" s="65"/>
      <c r="I551" s="95"/>
      <c r="J551" s="65"/>
      <c r="K551" s="65"/>
      <c r="L551" s="65"/>
    </row>
    <row r="552" customFormat="false" ht="12.75" hidden="false" customHeight="false" outlineLevel="0" collapsed="false">
      <c r="B552" s="67"/>
      <c r="C552" s="67"/>
      <c r="E552" s="65"/>
      <c r="I552" s="95"/>
      <c r="J552" s="65"/>
      <c r="K552" s="65"/>
      <c r="L552" s="65"/>
    </row>
    <row r="553" customFormat="false" ht="12.75" hidden="false" customHeight="false" outlineLevel="0" collapsed="false">
      <c r="A553" s="0" t="s">
        <v>611</v>
      </c>
      <c r="B553" s="65" t="n">
        <f aca="false">D549*B551</f>
        <v>0</v>
      </c>
      <c r="C553" s="65" t="n">
        <f aca="false">D549*C551</f>
        <v>0</v>
      </c>
      <c r="D553" s="65" t="n">
        <f aca="false">SUM(B553:C553)</f>
        <v>0</v>
      </c>
      <c r="E553" s="65"/>
      <c r="I553" s="95"/>
      <c r="J553" s="65"/>
      <c r="K553" s="65"/>
      <c r="L553" s="65"/>
    </row>
    <row r="554" customFormat="false" ht="12.75" hidden="false" customHeight="false" outlineLevel="0" collapsed="false">
      <c r="B554" s="65"/>
      <c r="C554" s="65"/>
      <c r="D554" s="65"/>
      <c r="E554" s="65"/>
      <c r="I554" s="95"/>
      <c r="J554" s="65"/>
      <c r="K554" s="65"/>
      <c r="L554" s="65"/>
    </row>
    <row r="555" customFormat="false" ht="12.75" hidden="false" customHeight="false" outlineLevel="0" collapsed="false">
      <c r="A555" s="0" t="s">
        <v>558</v>
      </c>
      <c r="B555" s="50" t="n">
        <f aca="false">'REVENUE REQTS &amp; DISTR. CHARGES'!G766</f>
        <v>0</v>
      </c>
      <c r="E555" s="65"/>
      <c r="I555" s="95"/>
      <c r="J555" s="65"/>
      <c r="K555" s="65"/>
      <c r="L555" s="65"/>
    </row>
    <row r="556" customFormat="false" ht="12.75" hidden="false" customHeight="false" outlineLevel="0" collapsed="false">
      <c r="E556" s="65"/>
      <c r="I556" s="95"/>
      <c r="J556" s="65"/>
      <c r="K556" s="65"/>
      <c r="L556" s="65"/>
    </row>
    <row r="557" customFormat="false" ht="12.75" hidden="false" customHeight="false" outlineLevel="0" collapsed="false">
      <c r="A557" s="0" t="s">
        <v>554</v>
      </c>
      <c r="C557" s="0" t="n">
        <f aca="false">'REVENUE REQTS &amp; DISTR. CHARGES'!E779</f>
        <v>0</v>
      </c>
      <c r="E557" s="65"/>
      <c r="I557" s="95"/>
      <c r="J557" s="65"/>
      <c r="K557" s="65"/>
      <c r="L557" s="65"/>
    </row>
    <row r="558" customFormat="false" ht="12.75" hidden="false" customHeight="false" outlineLevel="0" collapsed="false">
      <c r="E558" s="65"/>
      <c r="I558" s="95"/>
      <c r="J558" s="65"/>
      <c r="K558" s="65"/>
      <c r="L558" s="65"/>
    </row>
    <row r="559" customFormat="false" ht="12.75" hidden="false" customHeight="false" outlineLevel="0" collapsed="false">
      <c r="A559" s="0" t="s">
        <v>560</v>
      </c>
      <c r="B559" s="71" t="e">
        <f aca="false">+B553/B555</f>
        <v>#DIV/0!</v>
      </c>
      <c r="E559" s="65"/>
      <c r="I559" s="95"/>
      <c r="J559" s="65"/>
      <c r="K559" s="65"/>
      <c r="L559" s="65"/>
    </row>
    <row r="560" customFormat="false" ht="12.75" hidden="false" customHeight="false" outlineLevel="0" collapsed="false">
      <c r="E560" s="65"/>
      <c r="I560" s="95"/>
      <c r="J560" s="65"/>
      <c r="K560" s="65"/>
      <c r="L560" s="65"/>
    </row>
    <row r="561" customFormat="false" ht="12.75" hidden="false" customHeight="false" outlineLevel="0" collapsed="false">
      <c r="A561" s="0" t="s">
        <v>556</v>
      </c>
      <c r="C561" s="71" t="e">
        <f aca="false">C553/C557/12</f>
        <v>#DIV/0!</v>
      </c>
      <c r="E561" s="65"/>
      <c r="I561" s="95"/>
      <c r="J561" s="65"/>
      <c r="K561" s="65"/>
      <c r="L561" s="65"/>
    </row>
    <row r="562" customFormat="false" ht="12.75" hidden="false" customHeight="false" outlineLevel="0" collapsed="false">
      <c r="E562" s="65"/>
      <c r="I562" s="95"/>
      <c r="J562" s="65"/>
      <c r="K562" s="65"/>
      <c r="L562" s="65"/>
    </row>
    <row r="563" customFormat="false" ht="12.75" hidden="false" customHeight="false" outlineLevel="0" collapsed="false">
      <c r="A563" s="49" t="s">
        <v>460</v>
      </c>
      <c r="B563" s="0" t="s">
        <v>456</v>
      </c>
      <c r="E563" s="65"/>
      <c r="G563" s="0" t="s">
        <v>457</v>
      </c>
      <c r="I563" s="95"/>
      <c r="J563" s="65"/>
      <c r="K563" s="65"/>
      <c r="L563" s="65"/>
    </row>
    <row r="564" customFormat="false" ht="12.75" hidden="false" customHeight="false" outlineLevel="0" collapsed="false">
      <c r="C564" s="0" t="s">
        <v>78</v>
      </c>
      <c r="D564" s="0" t="s">
        <v>95</v>
      </c>
      <c r="E564" s="65" t="s">
        <v>296</v>
      </c>
      <c r="I564" s="95" t="s">
        <v>95</v>
      </c>
      <c r="J564" s="65" t="s">
        <v>296</v>
      </c>
      <c r="K564" s="65"/>
      <c r="L564" s="65" t="s">
        <v>458</v>
      </c>
      <c r="M564" s="0" t="s">
        <v>458</v>
      </c>
    </row>
    <row r="565" customFormat="false" ht="12.75" hidden="false" customHeight="false" outlineLevel="0" collapsed="false">
      <c r="D565" s="0" t="s">
        <v>53</v>
      </c>
      <c r="E565" s="65" t="s">
        <v>98</v>
      </c>
      <c r="I565" s="95" t="s">
        <v>53</v>
      </c>
      <c r="J565" s="65" t="s">
        <v>98</v>
      </c>
      <c r="K565" s="65"/>
      <c r="L565" s="65" t="s">
        <v>459</v>
      </c>
    </row>
    <row r="566" customFormat="false" ht="25.5" hidden="false" customHeight="false" outlineLevel="0" collapsed="false">
      <c r="B566" s="94" t="s">
        <v>51</v>
      </c>
      <c r="D566" s="72" t="n">
        <f aca="false">'REVENUE REQTS &amp; DISTR. CHARGES'!$C$738</f>
        <v>0</v>
      </c>
      <c r="E566" s="65" t="n">
        <f aca="false">C566*D566</f>
        <v>0</v>
      </c>
      <c r="I566" s="95"/>
      <c r="J566" s="65"/>
      <c r="K566" s="65"/>
      <c r="L566" s="65"/>
    </row>
    <row r="567" customFormat="false" ht="25.5" hidden="false" customHeight="false" outlineLevel="0" collapsed="false">
      <c r="B567" s="94"/>
      <c r="D567" s="0" t="s">
        <v>97</v>
      </c>
      <c r="E567" s="65"/>
      <c r="G567" s="94" t="s">
        <v>499</v>
      </c>
      <c r="I567" s="95"/>
      <c r="J567" s="65"/>
      <c r="K567" s="65"/>
      <c r="L567" s="65"/>
    </row>
    <row r="568" customFormat="false" ht="25.5" hidden="false" customHeight="false" outlineLevel="0" collapsed="false">
      <c r="B568" s="94" t="s">
        <v>51</v>
      </c>
      <c r="C568" s="50"/>
      <c r="D568" s="72" t="n">
        <f aca="false">'REVENUE REQTS &amp; DISTR. CHARGES'!$C$743</f>
        <v>0</v>
      </c>
      <c r="E568" s="65" t="n">
        <f aca="false">C568*D568</f>
        <v>0</v>
      </c>
      <c r="G568" s="94" t="s">
        <v>51</v>
      </c>
      <c r="I568" s="95" t="e">
        <f aca="false">'REVENUE REQTS &amp; DISTR. CHARGES'!$B$792</f>
        <v>#DIV/0!</v>
      </c>
      <c r="J568" s="65" t="e">
        <f aca="false">H568*I568</f>
        <v>#DIV/0!</v>
      </c>
      <c r="K568" s="65"/>
      <c r="L568" s="65"/>
    </row>
    <row r="569" customFormat="false" ht="25.5" hidden="false" customHeight="false" outlineLevel="0" collapsed="false">
      <c r="B569" s="94" t="s">
        <v>151</v>
      </c>
      <c r="C569" s="50"/>
      <c r="D569" s="72" t="n">
        <f aca="false">'REVENUE REQTS &amp; DISTR. CHARGES'!$C$744</f>
        <v>0</v>
      </c>
      <c r="E569" s="65" t="n">
        <f aca="false">C569*D569</f>
        <v>0</v>
      </c>
      <c r="K569" s="65"/>
      <c r="L569" s="65"/>
    </row>
    <row r="570" customFormat="false" ht="25.5" hidden="false" customHeight="false" outlineLevel="0" collapsed="false">
      <c r="E570" s="65"/>
      <c r="G570" s="94" t="s">
        <v>477</v>
      </c>
      <c r="I570" s="71" t="e">
        <f aca="false">B559</f>
        <v>#DIV/0!</v>
      </c>
      <c r="J570" s="65" t="e">
        <f aca="false">H570*I570</f>
        <v>#DIV/0!</v>
      </c>
      <c r="K570" s="65"/>
      <c r="L570" s="65"/>
    </row>
    <row r="571" customFormat="false" ht="12.75" hidden="false" customHeight="false" outlineLevel="0" collapsed="false">
      <c r="E571" s="65"/>
      <c r="G571" s="94"/>
      <c r="I571" s="95"/>
      <c r="J571" s="65"/>
      <c r="K571" s="65"/>
      <c r="L571" s="65"/>
    </row>
    <row r="572" customFormat="false" ht="25.5" hidden="false" customHeight="false" outlineLevel="0" collapsed="false">
      <c r="E572" s="65"/>
      <c r="G572" s="94" t="s">
        <v>500</v>
      </c>
      <c r="I572" s="95"/>
      <c r="J572" s="65"/>
      <c r="K572" s="65"/>
      <c r="L572" s="65"/>
    </row>
    <row r="573" customFormat="false" ht="12.75" hidden="false" customHeight="false" outlineLevel="0" collapsed="false">
      <c r="E573" s="65"/>
      <c r="G573" s="0" t="s">
        <v>51</v>
      </c>
      <c r="H573" s="50"/>
      <c r="I573" s="95" t="e">
        <f aca="false">'REVENUE REQTS &amp; DISTR. CHARGES'!$D$793</f>
        <v>#DIV/0!</v>
      </c>
      <c r="J573" s="65" t="e">
        <f aca="false">H573*I573</f>
        <v>#DIV/0!</v>
      </c>
      <c r="K573" s="65"/>
      <c r="L573" s="65"/>
    </row>
    <row r="574" customFormat="false" ht="25.5" hidden="false" customHeight="false" outlineLevel="0" collapsed="false">
      <c r="E574" s="65"/>
      <c r="G574" s="94" t="s">
        <v>151</v>
      </c>
      <c r="H574" s="50"/>
      <c r="I574" s="95" t="e">
        <f aca="false">'REVENUE REQTS &amp; DISTR. CHARGES'!$E$793</f>
        <v>#DIV/0!</v>
      </c>
      <c r="J574" s="65" t="e">
        <f aca="false">H574*I574</f>
        <v>#DIV/0!</v>
      </c>
      <c r="K574" s="65"/>
      <c r="L574" s="65"/>
    </row>
    <row r="575" customFormat="false" ht="38.25" hidden="false" customHeight="false" outlineLevel="0" collapsed="false">
      <c r="E575" s="65"/>
      <c r="G575" s="94" t="s">
        <v>462</v>
      </c>
      <c r="I575" s="95"/>
      <c r="J575" s="71" t="e">
        <f aca="false">C561</f>
        <v>#DIV/0!</v>
      </c>
      <c r="K575" s="65"/>
      <c r="L575" s="65"/>
    </row>
    <row r="576" customFormat="false" ht="12.75" hidden="false" customHeight="false" outlineLevel="0" collapsed="false">
      <c r="B576" s="0" t="s">
        <v>22</v>
      </c>
      <c r="E576" s="65" t="n">
        <f aca="false">SUM(E566:E569)</f>
        <v>0</v>
      </c>
      <c r="G576" s="0" t="s">
        <v>22</v>
      </c>
      <c r="I576" s="95"/>
      <c r="J576" s="65" t="e">
        <f aca="false">SUM(J568:J575)</f>
        <v>#DIV/0!</v>
      </c>
      <c r="K576" s="65"/>
      <c r="L576" s="65" t="e">
        <f aca="false">J576-E576</f>
        <v>#DIV/0!</v>
      </c>
      <c r="M576" s="97" t="e">
        <f aca="false">J576/E576-1</f>
        <v>#DIV/0!</v>
      </c>
    </row>
    <row r="577" customFormat="false" ht="12.75" hidden="false" customHeight="false" outlineLevel="0" collapsed="false">
      <c r="E577" s="65"/>
      <c r="G577" s="94"/>
      <c r="I577" s="95"/>
      <c r="J577" s="65"/>
      <c r="K577" s="65"/>
      <c r="L577" s="65"/>
    </row>
    <row r="578" customFormat="false" ht="12.75" hidden="false" customHeight="false" outlineLevel="0" collapsed="false">
      <c r="E578" s="65"/>
      <c r="G578" s="94"/>
      <c r="I578" s="95"/>
      <c r="J578" s="65"/>
      <c r="K578" s="65"/>
      <c r="L578" s="65"/>
    </row>
    <row r="579" customFormat="false" ht="12.75" hidden="false" customHeight="false" outlineLevel="0" collapsed="false">
      <c r="E579" s="65"/>
      <c r="G579" s="94"/>
      <c r="I579" s="95"/>
      <c r="J579" s="65"/>
      <c r="K579" s="65"/>
      <c r="L579" s="65"/>
    </row>
    <row r="580" customFormat="false" ht="12.75" hidden="false" customHeight="false" outlineLevel="0" collapsed="false">
      <c r="B580" s="0" t="s">
        <v>456</v>
      </c>
      <c r="E580" s="65"/>
      <c r="G580" s="94" t="s">
        <v>457</v>
      </c>
      <c r="I580" s="95"/>
      <c r="J580" s="65"/>
      <c r="K580" s="65"/>
      <c r="L580" s="65"/>
    </row>
    <row r="581" customFormat="false" ht="12.75" hidden="false" customHeight="false" outlineLevel="0" collapsed="false">
      <c r="C581" s="0" t="s">
        <v>78</v>
      </c>
      <c r="D581" s="0" t="s">
        <v>95</v>
      </c>
      <c r="E581" s="65" t="s">
        <v>296</v>
      </c>
      <c r="I581" s="95" t="s">
        <v>95</v>
      </c>
      <c r="J581" s="65" t="s">
        <v>296</v>
      </c>
      <c r="K581" s="65"/>
      <c r="L581" s="65" t="s">
        <v>458</v>
      </c>
      <c r="M581" s="0" t="s">
        <v>458</v>
      </c>
    </row>
    <row r="582" customFormat="false" ht="12.75" hidden="false" customHeight="false" outlineLevel="0" collapsed="false">
      <c r="D582" s="0" t="s">
        <v>53</v>
      </c>
      <c r="E582" s="65" t="s">
        <v>98</v>
      </c>
      <c r="I582" s="95" t="s">
        <v>53</v>
      </c>
      <c r="J582" s="65" t="s">
        <v>98</v>
      </c>
      <c r="K582" s="65"/>
      <c r="L582" s="65" t="s">
        <v>459</v>
      </c>
    </row>
    <row r="583" customFormat="false" ht="25.5" hidden="false" customHeight="false" outlineLevel="0" collapsed="false">
      <c r="B583" s="94" t="s">
        <v>52</v>
      </c>
      <c r="D583" s="72" t="n">
        <f aca="false">'REVENUE REQTS &amp; DISTR. CHARGES'!$C$739</f>
        <v>0</v>
      </c>
      <c r="E583" s="65" t="n">
        <f aca="false">C583*D583</f>
        <v>0</v>
      </c>
      <c r="G583" s="94" t="s">
        <v>499</v>
      </c>
      <c r="I583" s="95"/>
      <c r="J583" s="65"/>
      <c r="K583" s="65"/>
      <c r="L583" s="65"/>
    </row>
    <row r="584" customFormat="false" ht="12.75" hidden="false" customHeight="false" outlineLevel="0" collapsed="false">
      <c r="D584" s="0" t="s">
        <v>97</v>
      </c>
      <c r="E584" s="65"/>
      <c r="G584" s="94" t="s">
        <v>52</v>
      </c>
      <c r="I584" s="95" t="e">
        <f aca="false">'REVENUE REQTS &amp; DISTR. CHARGES'!$C$792</f>
        <v>#DIV/0!</v>
      </c>
      <c r="J584" s="65" t="e">
        <f aca="false">H584*I584</f>
        <v>#DIV/0!</v>
      </c>
      <c r="K584" s="65"/>
      <c r="L584" s="65"/>
    </row>
    <row r="585" customFormat="false" ht="25.5" hidden="false" customHeight="false" outlineLevel="0" collapsed="false">
      <c r="B585" s="94" t="s">
        <v>52</v>
      </c>
      <c r="C585" s="50"/>
      <c r="D585" s="72" t="n">
        <f aca="false">'REVENUE REQTS &amp; DISTR. CHARGES'!$C$745</f>
        <v>0</v>
      </c>
      <c r="E585" s="65" t="n">
        <f aca="false">C585*D585</f>
        <v>0</v>
      </c>
      <c r="G585" s="94" t="s">
        <v>477</v>
      </c>
      <c r="I585" s="71" t="e">
        <f aca="false">B559</f>
        <v>#DIV/0!</v>
      </c>
      <c r="J585" s="65" t="e">
        <f aca="false">H585*I585</f>
        <v>#DIV/0!</v>
      </c>
      <c r="K585" s="65"/>
      <c r="L585" s="65"/>
    </row>
    <row r="586" customFormat="false" ht="25.5" hidden="false" customHeight="false" outlineLevel="0" collapsed="false">
      <c r="B586" s="94" t="s">
        <v>496</v>
      </c>
      <c r="C586" s="50"/>
      <c r="D586" s="72" t="n">
        <f aca="false">'REVENUE REQTS &amp; DISTR. CHARGES'!$C$746</f>
        <v>0</v>
      </c>
      <c r="E586" s="65" t="n">
        <f aca="false">C586*D586</f>
        <v>0</v>
      </c>
      <c r="I586" s="95" t="s">
        <v>97</v>
      </c>
      <c r="J586" s="65"/>
      <c r="K586" s="65"/>
      <c r="L586" s="65"/>
    </row>
    <row r="587" customFormat="false" ht="25.5" hidden="false" customHeight="false" outlineLevel="0" collapsed="false">
      <c r="E587" s="65"/>
      <c r="G587" s="94" t="s">
        <v>500</v>
      </c>
      <c r="I587" s="95"/>
      <c r="J587" s="65"/>
      <c r="K587" s="65"/>
      <c r="L587" s="65"/>
    </row>
    <row r="588" customFormat="false" ht="12.75" hidden="false" customHeight="false" outlineLevel="0" collapsed="false">
      <c r="E588" s="65"/>
      <c r="G588" s="94" t="s">
        <v>52</v>
      </c>
      <c r="H588" s="50"/>
      <c r="I588" s="95" t="e">
        <f aca="false">'REVENUE REQTS &amp; DISTR. CHARGES'!$F$793</f>
        <v>#DIV/0!</v>
      </c>
      <c r="J588" s="65" t="e">
        <f aca="false">H588*I588</f>
        <v>#DIV/0!</v>
      </c>
    </row>
    <row r="589" customFormat="false" ht="25.5" hidden="false" customHeight="false" outlineLevel="0" collapsed="false">
      <c r="G589" s="94" t="s">
        <v>496</v>
      </c>
      <c r="H589" s="50"/>
      <c r="I589" s="95" t="e">
        <f aca="false">'REVENUE REQTS &amp; DISTR. CHARGES'!$G$793</f>
        <v>#DIV/0!</v>
      </c>
      <c r="J589" s="65" t="e">
        <f aca="false">H589*I589</f>
        <v>#DIV/0!</v>
      </c>
      <c r="K589" s="65"/>
      <c r="L589" s="65"/>
    </row>
    <row r="590" customFormat="false" ht="12.75" hidden="false" customHeight="false" outlineLevel="0" collapsed="false">
      <c r="E590" s="65"/>
      <c r="I590" s="95"/>
      <c r="J590" s="65"/>
      <c r="K590" s="65"/>
    </row>
    <row r="591" customFormat="false" ht="38.25" hidden="false" customHeight="false" outlineLevel="0" collapsed="false">
      <c r="G591" s="94" t="s">
        <v>462</v>
      </c>
      <c r="I591" s="95"/>
      <c r="J591" s="71" t="e">
        <f aca="false">C561</f>
        <v>#DIV/0!</v>
      </c>
      <c r="K591" s="65"/>
      <c r="L591" s="65"/>
    </row>
    <row r="592" customFormat="false" ht="12.75" hidden="false" customHeight="false" outlineLevel="0" collapsed="false">
      <c r="B592" s="0" t="s">
        <v>22</v>
      </c>
      <c r="E592" s="65" t="n">
        <f aca="false">SUM(E583:E586)</f>
        <v>0</v>
      </c>
      <c r="G592" s="0" t="s">
        <v>22</v>
      </c>
      <c r="I592" s="95"/>
      <c r="J592" s="65" t="e">
        <f aca="false">SUM(J583:J591)</f>
        <v>#DIV/0!</v>
      </c>
      <c r="K592" s="65"/>
      <c r="L592" s="65" t="e">
        <f aca="false">J592-E592</f>
        <v>#DIV/0!</v>
      </c>
      <c r="M592" s="97" t="e">
        <f aca="false">J592/E592-1</f>
        <v>#DIV/0!</v>
      </c>
    </row>
    <row r="593" customFormat="false" ht="12.75" hidden="false" customHeight="false" outlineLevel="0" collapsed="false">
      <c r="E593" s="65"/>
      <c r="I593" s="95"/>
      <c r="J593" s="65"/>
      <c r="K593" s="65"/>
      <c r="L593" s="65"/>
      <c r="M593" s="97"/>
    </row>
    <row r="594" customFormat="false" ht="12.75" hidden="false" customHeight="false" outlineLevel="0" collapsed="false">
      <c r="E594" s="65"/>
      <c r="I594" s="95"/>
      <c r="J594" s="65"/>
      <c r="K594" s="65"/>
      <c r="L594" s="65"/>
    </row>
    <row r="595" customFormat="false" ht="12.75" hidden="false" customHeight="false" outlineLevel="0" collapsed="false">
      <c r="E595" s="65"/>
      <c r="I595" s="95"/>
      <c r="J595" s="65"/>
      <c r="K595" s="65"/>
      <c r="L595" s="65"/>
    </row>
    <row r="596" customFormat="false" ht="12.75" hidden="false" customHeight="false" outlineLevel="0" collapsed="false">
      <c r="E596" s="65"/>
      <c r="I596" s="95"/>
      <c r="J596" s="65"/>
      <c r="K596" s="65"/>
      <c r="L596" s="65"/>
    </row>
    <row r="597" customFormat="false" ht="12.75" hidden="false" customHeight="false" outlineLevel="0" collapsed="false">
      <c r="E597" s="65"/>
      <c r="I597" s="95"/>
      <c r="J597" s="65"/>
      <c r="K597" s="65"/>
      <c r="L597" s="65"/>
    </row>
    <row r="598" customFormat="false" ht="12.75" hidden="false" customHeight="false" outlineLevel="0" collapsed="false">
      <c r="E598" s="65"/>
      <c r="I598" s="95"/>
      <c r="J598" s="65"/>
      <c r="K598" s="65"/>
      <c r="L598" s="65"/>
    </row>
    <row r="599" customFormat="false" ht="12.75" hidden="false" customHeight="false" outlineLevel="0" collapsed="false">
      <c r="E599" s="65"/>
      <c r="I599" s="95"/>
      <c r="J599" s="65"/>
      <c r="K599" s="65"/>
      <c r="L599" s="65"/>
    </row>
    <row r="600" customFormat="false" ht="12.75" hidden="false" customHeight="false" outlineLevel="0" collapsed="false">
      <c r="E600" s="65"/>
      <c r="I600" s="95"/>
      <c r="J600" s="65"/>
      <c r="K600" s="65"/>
      <c r="L600" s="65"/>
    </row>
    <row r="601" customFormat="false" ht="12.75" hidden="false" customHeight="false" outlineLevel="0" collapsed="false">
      <c r="A601" s="49" t="s">
        <v>504</v>
      </c>
      <c r="B601" s="0" t="s">
        <v>456</v>
      </c>
      <c r="E601" s="65"/>
      <c r="G601" s="0" t="s">
        <v>457</v>
      </c>
      <c r="I601" s="95"/>
      <c r="J601" s="65"/>
      <c r="K601" s="65"/>
      <c r="L601" s="65"/>
    </row>
    <row r="602" customFormat="false" ht="12.75" hidden="false" customHeight="false" outlineLevel="0" collapsed="false">
      <c r="C602" s="0" t="s">
        <v>78</v>
      </c>
      <c r="D602" s="0" t="s">
        <v>95</v>
      </c>
      <c r="E602" s="65" t="s">
        <v>296</v>
      </c>
      <c r="I602" s="95" t="s">
        <v>95</v>
      </c>
      <c r="J602" s="65" t="s">
        <v>296</v>
      </c>
      <c r="K602" s="65"/>
      <c r="L602" s="65" t="s">
        <v>458</v>
      </c>
      <c r="M602" s="0" t="s">
        <v>458</v>
      </c>
    </row>
    <row r="603" customFormat="false" ht="12.75" hidden="false" customHeight="false" outlineLevel="0" collapsed="false">
      <c r="D603" s="0" t="s">
        <v>53</v>
      </c>
      <c r="E603" s="65" t="s">
        <v>98</v>
      </c>
      <c r="I603" s="95" t="s">
        <v>53</v>
      </c>
      <c r="J603" s="65" t="s">
        <v>98</v>
      </c>
      <c r="K603" s="65"/>
      <c r="L603" s="65" t="s">
        <v>459</v>
      </c>
    </row>
    <row r="604" customFormat="false" ht="25.5" hidden="false" customHeight="false" outlineLevel="0" collapsed="false">
      <c r="B604" s="94" t="s">
        <v>51</v>
      </c>
      <c r="C604" s="0" t="n">
        <v>5000</v>
      </c>
      <c r="D604" s="72" t="n">
        <f aca="false">'REVENUE REQTS &amp; DISTR. CHARGES'!$C$738</f>
        <v>0</v>
      </c>
      <c r="E604" s="65" t="n">
        <f aca="false">C604*D604</f>
        <v>0</v>
      </c>
      <c r="I604" s="95"/>
      <c r="J604" s="65"/>
      <c r="K604" s="65"/>
      <c r="L604" s="65"/>
    </row>
    <row r="605" customFormat="false" ht="25.5" hidden="false" customHeight="false" outlineLevel="0" collapsed="false">
      <c r="B605" s="94"/>
      <c r="D605" s="0" t="s">
        <v>97</v>
      </c>
      <c r="E605" s="65"/>
      <c r="G605" s="94" t="s">
        <v>499</v>
      </c>
      <c r="I605" s="95"/>
      <c r="J605" s="65"/>
      <c r="K605" s="65"/>
      <c r="L605" s="65"/>
    </row>
    <row r="606" customFormat="false" ht="25.5" hidden="false" customHeight="false" outlineLevel="0" collapsed="false">
      <c r="B606" s="94" t="s">
        <v>51</v>
      </c>
      <c r="C606" s="50" t="n">
        <v>250000</v>
      </c>
      <c r="D606" s="72" t="n">
        <f aca="false">'REVENUE REQTS &amp; DISTR. CHARGES'!$C$743</f>
        <v>0</v>
      </c>
      <c r="E606" s="65" t="n">
        <f aca="false">C606*D606</f>
        <v>0</v>
      </c>
      <c r="G606" s="94" t="s">
        <v>51</v>
      </c>
      <c r="H606" s="0" t="n">
        <v>5000</v>
      </c>
      <c r="I606" s="95" t="e">
        <f aca="false">'REVENUE REQTS &amp; DISTR. CHARGES'!$B$792</f>
        <v>#DIV/0!</v>
      </c>
      <c r="J606" s="65" t="e">
        <f aca="false">H606*I606</f>
        <v>#DIV/0!</v>
      </c>
      <c r="K606" s="65"/>
      <c r="L606" s="65"/>
    </row>
    <row r="607" customFormat="false" ht="25.5" hidden="false" customHeight="false" outlineLevel="0" collapsed="false">
      <c r="B607" s="94" t="s">
        <v>151</v>
      </c>
      <c r="C607" s="50" t="n">
        <v>250000</v>
      </c>
      <c r="D607" s="72" t="n">
        <f aca="false">'REVENUE REQTS &amp; DISTR. CHARGES'!$C$744</f>
        <v>0</v>
      </c>
      <c r="E607" s="65" t="n">
        <f aca="false">C607*D607</f>
        <v>0</v>
      </c>
      <c r="K607" s="65"/>
      <c r="L607" s="65"/>
    </row>
    <row r="608" customFormat="false" ht="25.5" hidden="false" customHeight="false" outlineLevel="0" collapsed="false">
      <c r="E608" s="65"/>
      <c r="G608" s="94" t="s">
        <v>477</v>
      </c>
      <c r="H608" s="0" t="n">
        <v>5000</v>
      </c>
      <c r="I608" s="95" t="e">
        <f aca="false">B559</f>
        <v>#DIV/0!</v>
      </c>
      <c r="J608" s="65" t="e">
        <f aca="false">H608*I608</f>
        <v>#DIV/0!</v>
      </c>
      <c r="K608" s="65"/>
      <c r="L608" s="65"/>
    </row>
    <row r="609" customFormat="false" ht="12.75" hidden="false" customHeight="false" outlineLevel="0" collapsed="false">
      <c r="E609" s="65"/>
      <c r="G609" s="94"/>
      <c r="I609" s="95"/>
      <c r="J609" s="65"/>
      <c r="K609" s="65"/>
      <c r="L609" s="65"/>
    </row>
    <row r="610" customFormat="false" ht="25.5" hidden="false" customHeight="false" outlineLevel="0" collapsed="false">
      <c r="E610" s="65"/>
      <c r="G610" s="94" t="s">
        <v>500</v>
      </c>
      <c r="I610" s="95"/>
      <c r="J610" s="65"/>
      <c r="K610" s="65"/>
      <c r="L610" s="65"/>
    </row>
    <row r="611" customFormat="false" ht="12.75" hidden="false" customHeight="false" outlineLevel="0" collapsed="false">
      <c r="E611" s="65"/>
      <c r="G611" s="0" t="s">
        <v>51</v>
      </c>
      <c r="H611" s="50" t="n">
        <v>250000</v>
      </c>
      <c r="I611" s="95" t="e">
        <f aca="false">'REVENUE REQTS &amp; DISTR. CHARGES'!$D$793</f>
        <v>#DIV/0!</v>
      </c>
      <c r="J611" s="65" t="e">
        <f aca="false">H611*I611</f>
        <v>#DIV/0!</v>
      </c>
      <c r="K611" s="65"/>
      <c r="L611" s="65"/>
    </row>
    <row r="612" customFormat="false" ht="25.5" hidden="false" customHeight="false" outlineLevel="0" collapsed="false">
      <c r="E612" s="65"/>
      <c r="G612" s="94" t="s">
        <v>151</v>
      </c>
      <c r="H612" s="50" t="n">
        <v>250000</v>
      </c>
      <c r="I612" s="95" t="e">
        <f aca="false">'REVENUE REQTS &amp; DISTR. CHARGES'!$E$793</f>
        <v>#DIV/0!</v>
      </c>
      <c r="J612" s="65" t="e">
        <f aca="false">H612*I612</f>
        <v>#DIV/0!</v>
      </c>
      <c r="K612" s="65"/>
      <c r="L612" s="65"/>
    </row>
    <row r="613" customFormat="false" ht="38.25" hidden="false" customHeight="false" outlineLevel="0" collapsed="false">
      <c r="E613" s="65"/>
      <c r="G613" s="94" t="s">
        <v>462</v>
      </c>
      <c r="I613" s="95"/>
      <c r="J613" s="71" t="e">
        <f aca="false">C561</f>
        <v>#DIV/0!</v>
      </c>
      <c r="K613" s="65"/>
      <c r="L613" s="65"/>
    </row>
    <row r="614" customFormat="false" ht="12.75" hidden="false" customHeight="false" outlineLevel="0" collapsed="false">
      <c r="B614" s="0" t="s">
        <v>22</v>
      </c>
      <c r="E614" s="65" t="n">
        <f aca="false">SUM(E604:E607)</f>
        <v>0</v>
      </c>
      <c r="G614" s="0" t="s">
        <v>22</v>
      </c>
      <c r="I614" s="95"/>
      <c r="J614" s="65" t="e">
        <f aca="false">SUM(J606:J613)</f>
        <v>#DIV/0!</v>
      </c>
      <c r="K614" s="65"/>
      <c r="L614" s="65" t="e">
        <f aca="false">J614-E614</f>
        <v>#DIV/0!</v>
      </c>
      <c r="M614" s="97" t="e">
        <f aca="false">J614/E614-1</f>
        <v>#DIV/0!</v>
      </c>
    </row>
    <row r="615" customFormat="false" ht="12.75" hidden="false" customHeight="false" outlineLevel="0" collapsed="false">
      <c r="E615" s="65"/>
      <c r="G615" s="94"/>
      <c r="I615" s="95"/>
      <c r="J615" s="65"/>
      <c r="K615" s="65"/>
      <c r="L615" s="65"/>
    </row>
    <row r="616" customFormat="false" ht="12.75" hidden="false" customHeight="false" outlineLevel="0" collapsed="false">
      <c r="E616" s="65"/>
      <c r="G616" s="94"/>
      <c r="I616" s="95"/>
      <c r="J616" s="65"/>
      <c r="K616" s="65"/>
      <c r="L616" s="65"/>
    </row>
    <row r="617" customFormat="false" ht="12.75" hidden="false" customHeight="false" outlineLevel="0" collapsed="false">
      <c r="E617" s="65"/>
      <c r="G617" s="94"/>
      <c r="I617" s="95"/>
      <c r="J617" s="65"/>
      <c r="K617" s="65"/>
      <c r="L617" s="65"/>
    </row>
    <row r="618" customFormat="false" ht="12.75" hidden="false" customHeight="false" outlineLevel="0" collapsed="false">
      <c r="B618" s="0" t="s">
        <v>456</v>
      </c>
      <c r="E618" s="65"/>
      <c r="G618" s="94" t="s">
        <v>457</v>
      </c>
      <c r="I618" s="95"/>
      <c r="J618" s="65"/>
      <c r="K618" s="65"/>
      <c r="L618" s="65"/>
    </row>
    <row r="619" customFormat="false" ht="12.75" hidden="false" customHeight="false" outlineLevel="0" collapsed="false">
      <c r="C619" s="0" t="s">
        <v>78</v>
      </c>
      <c r="D619" s="0" t="s">
        <v>95</v>
      </c>
      <c r="E619" s="65" t="s">
        <v>296</v>
      </c>
      <c r="I619" s="95" t="s">
        <v>95</v>
      </c>
      <c r="J619" s="65" t="s">
        <v>296</v>
      </c>
      <c r="K619" s="65"/>
      <c r="L619" s="65" t="s">
        <v>458</v>
      </c>
      <c r="M619" s="0" t="s">
        <v>458</v>
      </c>
    </row>
    <row r="620" customFormat="false" ht="12.75" hidden="false" customHeight="false" outlineLevel="0" collapsed="false">
      <c r="D620" s="0" t="s">
        <v>53</v>
      </c>
      <c r="E620" s="65" t="s">
        <v>98</v>
      </c>
      <c r="I620" s="95" t="s">
        <v>53</v>
      </c>
      <c r="J620" s="65" t="s">
        <v>98</v>
      </c>
      <c r="K620" s="65"/>
      <c r="L620" s="65" t="s">
        <v>459</v>
      </c>
    </row>
    <row r="621" customFormat="false" ht="25.5" hidden="false" customHeight="false" outlineLevel="0" collapsed="false">
      <c r="B621" s="94" t="s">
        <v>52</v>
      </c>
      <c r="C621" s="0" t="n">
        <v>5000</v>
      </c>
      <c r="D621" s="72" t="n">
        <f aca="false">'REVENUE REQTS &amp; DISTR. CHARGES'!$C$739</f>
        <v>0</v>
      </c>
      <c r="E621" s="65" t="n">
        <f aca="false">C621*D621</f>
        <v>0</v>
      </c>
      <c r="G621" s="94" t="s">
        <v>499</v>
      </c>
      <c r="I621" s="95"/>
      <c r="J621" s="65"/>
      <c r="K621" s="65"/>
      <c r="L621" s="65"/>
    </row>
    <row r="622" customFormat="false" ht="12.75" hidden="false" customHeight="false" outlineLevel="0" collapsed="false">
      <c r="D622" s="0" t="s">
        <v>97</v>
      </c>
      <c r="E622" s="65"/>
      <c r="G622" s="94" t="s">
        <v>52</v>
      </c>
      <c r="H622" s="0" t="n">
        <v>5000</v>
      </c>
      <c r="I622" s="95" t="e">
        <f aca="false">'REVENUE REQTS &amp; DISTR. CHARGES'!$C$792</f>
        <v>#DIV/0!</v>
      </c>
      <c r="J622" s="65" t="e">
        <f aca="false">H622*I622</f>
        <v>#DIV/0!</v>
      </c>
      <c r="K622" s="65"/>
      <c r="L622" s="65"/>
    </row>
    <row r="623" customFormat="false" ht="25.5" hidden="false" customHeight="false" outlineLevel="0" collapsed="false">
      <c r="B623" s="94" t="s">
        <v>52</v>
      </c>
      <c r="C623" s="50" t="n">
        <v>250000</v>
      </c>
      <c r="D623" s="72" t="n">
        <f aca="false">'REVENUE REQTS &amp; DISTR. CHARGES'!$C$745</f>
        <v>0</v>
      </c>
      <c r="E623" s="65" t="n">
        <f aca="false">C623*D623</f>
        <v>0</v>
      </c>
      <c r="G623" s="94" t="s">
        <v>477</v>
      </c>
      <c r="H623" s="0" t="n">
        <v>5000</v>
      </c>
      <c r="I623" s="95" t="e">
        <f aca="false">B559</f>
        <v>#DIV/0!</v>
      </c>
      <c r="J623" s="65" t="e">
        <f aca="false">H623*I623</f>
        <v>#DIV/0!</v>
      </c>
      <c r="K623" s="65"/>
      <c r="L623" s="65"/>
    </row>
    <row r="624" customFormat="false" ht="25.5" hidden="false" customHeight="false" outlineLevel="0" collapsed="false">
      <c r="B624" s="94" t="s">
        <v>496</v>
      </c>
      <c r="C624" s="50" t="n">
        <v>250000</v>
      </c>
      <c r="D624" s="72" t="n">
        <f aca="false">'REVENUE REQTS &amp; DISTR. CHARGES'!$C$746</f>
        <v>0</v>
      </c>
      <c r="E624" s="65" t="n">
        <f aca="false">C624*D624</f>
        <v>0</v>
      </c>
      <c r="I624" s="95" t="s">
        <v>97</v>
      </c>
      <c r="J624" s="65"/>
      <c r="K624" s="65"/>
      <c r="L624" s="65"/>
    </row>
    <row r="625" customFormat="false" ht="25.5" hidden="false" customHeight="false" outlineLevel="0" collapsed="false">
      <c r="E625" s="65"/>
      <c r="G625" s="94" t="s">
        <v>500</v>
      </c>
      <c r="I625" s="95"/>
      <c r="J625" s="65"/>
      <c r="K625" s="65"/>
      <c r="L625" s="65"/>
    </row>
    <row r="626" customFormat="false" ht="12.75" hidden="false" customHeight="false" outlineLevel="0" collapsed="false">
      <c r="E626" s="65"/>
      <c r="G626" s="94" t="s">
        <v>52</v>
      </c>
      <c r="H626" s="50" t="n">
        <v>250000</v>
      </c>
      <c r="I626" s="95" t="e">
        <f aca="false">'REVENUE REQTS &amp; DISTR. CHARGES'!$F$793</f>
        <v>#DIV/0!</v>
      </c>
      <c r="J626" s="65" t="e">
        <f aca="false">H626*I626</f>
        <v>#DIV/0!</v>
      </c>
    </row>
    <row r="627" customFormat="false" ht="25.5" hidden="false" customHeight="false" outlineLevel="0" collapsed="false">
      <c r="G627" s="94" t="s">
        <v>496</v>
      </c>
      <c r="H627" s="50" t="n">
        <v>250000</v>
      </c>
      <c r="I627" s="95" t="e">
        <f aca="false">'REVENUE REQTS &amp; DISTR. CHARGES'!$G$793</f>
        <v>#DIV/0!</v>
      </c>
      <c r="J627" s="65" t="e">
        <f aca="false">H627*I627</f>
        <v>#DIV/0!</v>
      </c>
      <c r="K627" s="65"/>
      <c r="L627" s="65"/>
    </row>
    <row r="628" customFormat="false" ht="12.75" hidden="false" customHeight="false" outlineLevel="0" collapsed="false">
      <c r="E628" s="65"/>
      <c r="I628" s="95"/>
      <c r="J628" s="65"/>
      <c r="K628" s="65"/>
    </row>
    <row r="629" customFormat="false" ht="38.25" hidden="false" customHeight="false" outlineLevel="0" collapsed="false">
      <c r="G629" s="94" t="s">
        <v>462</v>
      </c>
      <c r="I629" s="95"/>
      <c r="J629" s="71" t="e">
        <f aca="false">C561</f>
        <v>#DIV/0!</v>
      </c>
      <c r="K629" s="65"/>
      <c r="L629" s="65"/>
    </row>
    <row r="630" customFormat="false" ht="12.75" hidden="false" customHeight="false" outlineLevel="0" collapsed="false">
      <c r="B630" s="0" t="s">
        <v>22</v>
      </c>
      <c r="E630" s="65" t="n">
        <f aca="false">SUM(E621:E624)</f>
        <v>0</v>
      </c>
      <c r="G630" s="0" t="s">
        <v>22</v>
      </c>
      <c r="I630" s="95"/>
      <c r="J630" s="65" t="e">
        <f aca="false">SUM(J621:J629)</f>
        <v>#DIV/0!</v>
      </c>
      <c r="K630" s="65"/>
      <c r="L630" s="65" t="e">
        <f aca="false">J630-E630</f>
        <v>#DIV/0!</v>
      </c>
      <c r="M630" s="97" t="e">
        <f aca="false">J630/E630-1</f>
        <v>#DIV/0!</v>
      </c>
    </row>
    <row r="631" customFormat="false" ht="12.75" hidden="false" customHeight="false" outlineLevel="0" collapsed="false">
      <c r="E631" s="65"/>
      <c r="I631" s="95"/>
      <c r="J631" s="65"/>
      <c r="K631" s="65"/>
      <c r="L631" s="65"/>
      <c r="M631" s="97"/>
    </row>
    <row r="632" customFormat="false" ht="12.75" hidden="false" customHeight="false" outlineLevel="0" collapsed="false">
      <c r="A632" s="49" t="s">
        <v>505</v>
      </c>
      <c r="B632" s="0" t="s">
        <v>456</v>
      </c>
      <c r="E632" s="65"/>
      <c r="G632" s="0" t="s">
        <v>457</v>
      </c>
      <c r="I632" s="95"/>
      <c r="J632" s="65"/>
      <c r="K632" s="65"/>
      <c r="L632" s="65"/>
    </row>
    <row r="633" customFormat="false" ht="12.75" hidden="false" customHeight="false" outlineLevel="0" collapsed="false">
      <c r="C633" s="0" t="s">
        <v>78</v>
      </c>
      <c r="D633" s="0" t="s">
        <v>95</v>
      </c>
      <c r="E633" s="65" t="s">
        <v>296</v>
      </c>
      <c r="I633" s="95" t="s">
        <v>95</v>
      </c>
      <c r="J633" s="65" t="s">
        <v>296</v>
      </c>
      <c r="K633" s="65"/>
      <c r="L633" s="65" t="s">
        <v>458</v>
      </c>
      <c r="M633" s="0" t="s">
        <v>458</v>
      </c>
    </row>
    <row r="634" customFormat="false" ht="12.75" hidden="false" customHeight="false" outlineLevel="0" collapsed="false">
      <c r="D634" s="0" t="s">
        <v>53</v>
      </c>
      <c r="E634" s="65" t="s">
        <v>98</v>
      </c>
      <c r="I634" s="95" t="s">
        <v>53</v>
      </c>
      <c r="J634" s="65" t="s">
        <v>98</v>
      </c>
      <c r="K634" s="65"/>
      <c r="L634" s="65" t="s">
        <v>459</v>
      </c>
    </row>
    <row r="635" customFormat="false" ht="25.5" hidden="false" customHeight="false" outlineLevel="0" collapsed="false">
      <c r="B635" s="94" t="s">
        <v>51</v>
      </c>
      <c r="C635" s="0" t="n">
        <v>5000</v>
      </c>
      <c r="D635" s="72" t="n">
        <f aca="false">'REVENUE REQTS &amp; DISTR. CHARGES'!$C$738</f>
        <v>0</v>
      </c>
      <c r="E635" s="65" t="n">
        <f aca="false">C635*D635</f>
        <v>0</v>
      </c>
      <c r="I635" s="95"/>
      <c r="J635" s="65"/>
      <c r="K635" s="65"/>
      <c r="L635" s="65"/>
    </row>
    <row r="636" customFormat="false" ht="25.5" hidden="false" customHeight="false" outlineLevel="0" collapsed="false">
      <c r="B636" s="94"/>
      <c r="D636" s="0" t="s">
        <v>97</v>
      </c>
      <c r="E636" s="65"/>
      <c r="G636" s="94" t="s">
        <v>499</v>
      </c>
      <c r="I636" s="95"/>
      <c r="J636" s="65"/>
      <c r="K636" s="65"/>
      <c r="L636" s="65"/>
    </row>
    <row r="637" customFormat="false" ht="25.5" hidden="false" customHeight="false" outlineLevel="0" collapsed="false">
      <c r="B637" s="94" t="s">
        <v>51</v>
      </c>
      <c r="C637" s="50" t="n">
        <v>500000</v>
      </c>
      <c r="D637" s="72" t="n">
        <f aca="false">'REVENUE REQTS &amp; DISTR. CHARGES'!$C$743</f>
        <v>0</v>
      </c>
      <c r="E637" s="65" t="n">
        <f aca="false">C637*D637</f>
        <v>0</v>
      </c>
      <c r="G637" s="94" t="s">
        <v>51</v>
      </c>
      <c r="H637" s="0" t="n">
        <v>5000</v>
      </c>
      <c r="I637" s="95" t="e">
        <f aca="false">'REVENUE REQTS &amp; DISTR. CHARGES'!$B$792</f>
        <v>#DIV/0!</v>
      </c>
      <c r="J637" s="65" t="e">
        <f aca="false">H637*I637</f>
        <v>#DIV/0!</v>
      </c>
      <c r="K637" s="65"/>
      <c r="L637" s="65"/>
    </row>
    <row r="638" customFormat="false" ht="25.5" hidden="false" customHeight="false" outlineLevel="0" collapsed="false">
      <c r="B638" s="94" t="s">
        <v>151</v>
      </c>
      <c r="C638" s="50" t="n">
        <v>500000</v>
      </c>
      <c r="D638" s="72" t="n">
        <f aca="false">'REVENUE REQTS &amp; DISTR. CHARGES'!$C$744</f>
        <v>0</v>
      </c>
      <c r="E638" s="65" t="n">
        <f aca="false">C638*D638</f>
        <v>0</v>
      </c>
      <c r="K638" s="65"/>
      <c r="L638" s="65"/>
    </row>
    <row r="639" customFormat="false" ht="25.5" hidden="false" customHeight="false" outlineLevel="0" collapsed="false">
      <c r="E639" s="65"/>
      <c r="G639" s="94" t="s">
        <v>477</v>
      </c>
      <c r="H639" s="0" t="n">
        <v>5000</v>
      </c>
      <c r="I639" s="95" t="e">
        <f aca="false">B559</f>
        <v>#DIV/0!</v>
      </c>
      <c r="J639" s="65" t="e">
        <f aca="false">H639*I639</f>
        <v>#DIV/0!</v>
      </c>
      <c r="K639" s="65"/>
      <c r="L639" s="65"/>
    </row>
    <row r="640" customFormat="false" ht="12.75" hidden="false" customHeight="false" outlineLevel="0" collapsed="false">
      <c r="E640" s="65"/>
      <c r="G640" s="94"/>
      <c r="I640" s="95"/>
      <c r="J640" s="65"/>
      <c r="K640" s="65"/>
      <c r="L640" s="65"/>
    </row>
    <row r="641" customFormat="false" ht="25.5" hidden="false" customHeight="false" outlineLevel="0" collapsed="false">
      <c r="E641" s="65"/>
      <c r="G641" s="94" t="s">
        <v>500</v>
      </c>
      <c r="I641" s="95"/>
      <c r="J641" s="65"/>
      <c r="K641" s="65"/>
      <c r="L641" s="65"/>
    </row>
    <row r="642" customFormat="false" ht="12.75" hidden="false" customHeight="false" outlineLevel="0" collapsed="false">
      <c r="E642" s="65"/>
      <c r="G642" s="0" t="s">
        <v>51</v>
      </c>
      <c r="H642" s="50" t="n">
        <v>500000</v>
      </c>
      <c r="I642" s="95" t="e">
        <f aca="false">'REVENUE REQTS &amp; DISTR. CHARGES'!$D$793</f>
        <v>#DIV/0!</v>
      </c>
      <c r="J642" s="65" t="e">
        <f aca="false">H642*I642</f>
        <v>#DIV/0!</v>
      </c>
      <c r="K642" s="65"/>
      <c r="L642" s="65"/>
    </row>
    <row r="643" customFormat="false" ht="25.5" hidden="false" customHeight="false" outlineLevel="0" collapsed="false">
      <c r="E643" s="65"/>
      <c r="G643" s="94" t="s">
        <v>151</v>
      </c>
      <c r="H643" s="50" t="n">
        <v>500000</v>
      </c>
      <c r="I643" s="95" t="e">
        <f aca="false">'REVENUE REQTS &amp; DISTR. CHARGES'!$E$793</f>
        <v>#DIV/0!</v>
      </c>
      <c r="J643" s="65" t="e">
        <f aca="false">H643*I643</f>
        <v>#DIV/0!</v>
      </c>
      <c r="K643" s="65"/>
      <c r="L643" s="65"/>
    </row>
    <row r="644" customFormat="false" ht="38.25" hidden="false" customHeight="false" outlineLevel="0" collapsed="false">
      <c r="E644" s="65"/>
      <c r="G644" s="94" t="s">
        <v>462</v>
      </c>
      <c r="I644" s="95"/>
      <c r="J644" s="71" t="e">
        <f aca="false">C561</f>
        <v>#DIV/0!</v>
      </c>
      <c r="K644" s="65"/>
      <c r="L644" s="65"/>
    </row>
    <row r="645" customFormat="false" ht="12.75" hidden="false" customHeight="false" outlineLevel="0" collapsed="false">
      <c r="B645" s="0" t="s">
        <v>22</v>
      </c>
      <c r="E645" s="65" t="n">
        <f aca="false">SUM(E635:E638)</f>
        <v>0</v>
      </c>
      <c r="G645" s="0" t="s">
        <v>22</v>
      </c>
      <c r="I645" s="95"/>
      <c r="J645" s="65" t="e">
        <f aca="false">SUM(J637:J644)</f>
        <v>#DIV/0!</v>
      </c>
      <c r="K645" s="65"/>
      <c r="L645" s="65" t="e">
        <f aca="false">J645-E645</f>
        <v>#DIV/0!</v>
      </c>
      <c r="M645" s="97" t="e">
        <f aca="false">J645/E645-1</f>
        <v>#DIV/0!</v>
      </c>
    </row>
    <row r="646" customFormat="false" ht="12.75" hidden="false" customHeight="false" outlineLevel="0" collapsed="false">
      <c r="E646" s="65"/>
      <c r="G646" s="94"/>
      <c r="I646" s="95"/>
      <c r="J646" s="65"/>
      <c r="K646" s="65"/>
      <c r="L646" s="65"/>
    </row>
    <row r="647" customFormat="false" ht="12.75" hidden="false" customHeight="false" outlineLevel="0" collapsed="false">
      <c r="E647" s="65"/>
      <c r="G647" s="94"/>
      <c r="I647" s="95"/>
      <c r="J647" s="65"/>
      <c r="K647" s="65"/>
      <c r="L647" s="65"/>
    </row>
    <row r="648" customFormat="false" ht="12.75" hidden="false" customHeight="false" outlineLevel="0" collapsed="false">
      <c r="E648" s="65"/>
      <c r="G648" s="94"/>
      <c r="I648" s="95"/>
      <c r="J648" s="65"/>
      <c r="K648" s="65"/>
      <c r="L648" s="65"/>
    </row>
    <row r="649" customFormat="false" ht="12.75" hidden="false" customHeight="false" outlineLevel="0" collapsed="false">
      <c r="B649" s="0" t="s">
        <v>456</v>
      </c>
      <c r="E649" s="65"/>
      <c r="G649" s="94" t="s">
        <v>457</v>
      </c>
      <c r="I649" s="95"/>
      <c r="J649" s="65"/>
      <c r="K649" s="65"/>
      <c r="L649" s="65"/>
    </row>
    <row r="650" customFormat="false" ht="12.75" hidden="false" customHeight="false" outlineLevel="0" collapsed="false">
      <c r="C650" s="0" t="s">
        <v>78</v>
      </c>
      <c r="D650" s="0" t="s">
        <v>95</v>
      </c>
      <c r="E650" s="65" t="s">
        <v>296</v>
      </c>
      <c r="I650" s="95" t="s">
        <v>95</v>
      </c>
      <c r="J650" s="65" t="s">
        <v>296</v>
      </c>
      <c r="K650" s="65"/>
      <c r="L650" s="65" t="s">
        <v>458</v>
      </c>
      <c r="M650" s="0" t="s">
        <v>458</v>
      </c>
    </row>
    <row r="651" customFormat="false" ht="12.75" hidden="false" customHeight="false" outlineLevel="0" collapsed="false">
      <c r="D651" s="0" t="s">
        <v>53</v>
      </c>
      <c r="E651" s="65" t="s">
        <v>98</v>
      </c>
      <c r="I651" s="95" t="s">
        <v>53</v>
      </c>
      <c r="J651" s="65" t="s">
        <v>98</v>
      </c>
      <c r="K651" s="65"/>
      <c r="L651" s="65" t="s">
        <v>459</v>
      </c>
    </row>
    <row r="652" customFormat="false" ht="25.5" hidden="false" customHeight="false" outlineLevel="0" collapsed="false">
      <c r="B652" s="94" t="s">
        <v>52</v>
      </c>
      <c r="C652" s="0" t="n">
        <v>5000</v>
      </c>
      <c r="D652" s="72" t="n">
        <f aca="false">'REVENUE REQTS &amp; DISTR. CHARGES'!$C$739</f>
        <v>0</v>
      </c>
      <c r="E652" s="65" t="n">
        <f aca="false">C652*D652</f>
        <v>0</v>
      </c>
      <c r="G652" s="94" t="s">
        <v>499</v>
      </c>
      <c r="I652" s="95"/>
      <c r="J652" s="65"/>
      <c r="K652" s="65"/>
      <c r="L652" s="65"/>
    </row>
    <row r="653" customFormat="false" ht="12.75" hidden="false" customHeight="false" outlineLevel="0" collapsed="false">
      <c r="D653" s="0" t="s">
        <v>97</v>
      </c>
      <c r="E653" s="65"/>
      <c r="G653" s="94" t="s">
        <v>52</v>
      </c>
      <c r="H653" s="0" t="n">
        <v>5000</v>
      </c>
      <c r="I653" s="95" t="e">
        <f aca="false">'REVENUE REQTS &amp; DISTR. CHARGES'!$C$792</f>
        <v>#DIV/0!</v>
      </c>
      <c r="J653" s="65" t="e">
        <f aca="false">H653*I653</f>
        <v>#DIV/0!</v>
      </c>
      <c r="K653" s="65"/>
      <c r="L653" s="65"/>
    </row>
    <row r="654" customFormat="false" ht="25.5" hidden="false" customHeight="false" outlineLevel="0" collapsed="false">
      <c r="B654" s="94" t="s">
        <v>52</v>
      </c>
      <c r="C654" s="50" t="n">
        <v>500000</v>
      </c>
      <c r="D654" s="72" t="n">
        <f aca="false">'REVENUE REQTS &amp; DISTR. CHARGES'!$C$745</f>
        <v>0</v>
      </c>
      <c r="E654" s="65" t="n">
        <f aca="false">C654*D654</f>
        <v>0</v>
      </c>
      <c r="G654" s="94" t="s">
        <v>477</v>
      </c>
      <c r="H654" s="0" t="n">
        <v>5000</v>
      </c>
      <c r="I654" s="95" t="e">
        <f aca="false">B559</f>
        <v>#DIV/0!</v>
      </c>
      <c r="J654" s="65" t="e">
        <f aca="false">H654*I654</f>
        <v>#DIV/0!</v>
      </c>
      <c r="K654" s="65"/>
      <c r="L654" s="65"/>
    </row>
    <row r="655" customFormat="false" ht="25.5" hidden="false" customHeight="false" outlineLevel="0" collapsed="false">
      <c r="B655" s="94" t="s">
        <v>496</v>
      </c>
      <c r="C655" s="50" t="n">
        <v>500000</v>
      </c>
      <c r="D655" s="72" t="n">
        <f aca="false">'REVENUE REQTS &amp; DISTR. CHARGES'!$C$746</f>
        <v>0</v>
      </c>
      <c r="E655" s="65" t="n">
        <f aca="false">C655*D655</f>
        <v>0</v>
      </c>
      <c r="I655" s="95" t="s">
        <v>97</v>
      </c>
      <c r="J655" s="65"/>
      <c r="K655" s="65"/>
      <c r="L655" s="65"/>
    </row>
    <row r="656" customFormat="false" ht="25.5" hidden="false" customHeight="false" outlineLevel="0" collapsed="false">
      <c r="E656" s="65"/>
      <c r="G656" s="94" t="s">
        <v>500</v>
      </c>
      <c r="I656" s="95"/>
      <c r="J656" s="65"/>
      <c r="K656" s="65"/>
      <c r="L656" s="65"/>
    </row>
    <row r="657" customFormat="false" ht="12.75" hidden="false" customHeight="false" outlineLevel="0" collapsed="false">
      <c r="E657" s="65"/>
      <c r="G657" s="94" t="s">
        <v>52</v>
      </c>
      <c r="H657" s="50" t="n">
        <v>500000</v>
      </c>
      <c r="I657" s="95" t="e">
        <f aca="false">'REVENUE REQTS &amp; DISTR. CHARGES'!$F$793</f>
        <v>#DIV/0!</v>
      </c>
      <c r="J657" s="65" t="e">
        <f aca="false">H657*I657</f>
        <v>#DIV/0!</v>
      </c>
    </row>
    <row r="658" customFormat="false" ht="25.5" hidden="false" customHeight="false" outlineLevel="0" collapsed="false">
      <c r="G658" s="94" t="s">
        <v>496</v>
      </c>
      <c r="H658" s="50" t="n">
        <v>500000</v>
      </c>
      <c r="I658" s="95" t="e">
        <f aca="false">'REVENUE REQTS &amp; DISTR. CHARGES'!$G$793</f>
        <v>#DIV/0!</v>
      </c>
      <c r="J658" s="65" t="e">
        <f aca="false">H658*I658</f>
        <v>#DIV/0!</v>
      </c>
      <c r="K658" s="65"/>
      <c r="L658" s="65"/>
    </row>
    <row r="659" customFormat="false" ht="12.75" hidden="false" customHeight="false" outlineLevel="0" collapsed="false">
      <c r="E659" s="65"/>
      <c r="I659" s="95"/>
      <c r="J659" s="65"/>
      <c r="K659" s="65"/>
    </row>
    <row r="660" customFormat="false" ht="38.25" hidden="false" customHeight="false" outlineLevel="0" collapsed="false">
      <c r="G660" s="94" t="s">
        <v>462</v>
      </c>
      <c r="I660" s="95"/>
      <c r="J660" s="71" t="e">
        <f aca="false">C561</f>
        <v>#DIV/0!</v>
      </c>
      <c r="K660" s="65"/>
      <c r="L660" s="65"/>
    </row>
    <row r="661" customFormat="false" ht="12.75" hidden="false" customHeight="false" outlineLevel="0" collapsed="false">
      <c r="B661" s="0" t="s">
        <v>22</v>
      </c>
      <c r="E661" s="65" t="n">
        <f aca="false">SUM(E652:E655)</f>
        <v>0</v>
      </c>
      <c r="G661" s="0" t="s">
        <v>22</v>
      </c>
      <c r="I661" s="95"/>
      <c r="J661" s="65" t="e">
        <f aca="false">SUM(J652:J660)</f>
        <v>#DIV/0!</v>
      </c>
      <c r="K661" s="65"/>
      <c r="L661" s="65" t="e">
        <f aca="false">J661-E661</f>
        <v>#DIV/0!</v>
      </c>
      <c r="M661" s="97" t="e">
        <f aca="false">J661/E661-1</f>
        <v>#DIV/0!</v>
      </c>
    </row>
    <row r="662" customFormat="false" ht="12.75" hidden="false" customHeight="false" outlineLevel="0" collapsed="false">
      <c r="E662" s="65"/>
      <c r="I662" s="95"/>
      <c r="J662" s="65"/>
      <c r="K662" s="65"/>
      <c r="L662" s="65"/>
      <c r="M662" s="97"/>
    </row>
    <row r="663" customFormat="false" ht="12.75" hidden="false" customHeight="false" outlineLevel="0" collapsed="false">
      <c r="E663" s="65"/>
      <c r="I663" s="95"/>
      <c r="J663" s="65"/>
      <c r="K663" s="65"/>
      <c r="L663" s="65"/>
      <c r="M663" s="97"/>
    </row>
    <row r="664" customFormat="false" ht="12.75" hidden="false" customHeight="false" outlineLevel="0" collapsed="false">
      <c r="A664" s="49" t="s">
        <v>506</v>
      </c>
      <c r="B664" s="0" t="s">
        <v>456</v>
      </c>
      <c r="E664" s="65"/>
      <c r="G664" s="0" t="s">
        <v>457</v>
      </c>
      <c r="I664" s="95"/>
      <c r="J664" s="65"/>
      <c r="K664" s="65"/>
      <c r="L664" s="65"/>
    </row>
    <row r="665" customFormat="false" ht="12.75" hidden="false" customHeight="false" outlineLevel="0" collapsed="false">
      <c r="C665" s="0" t="s">
        <v>78</v>
      </c>
      <c r="D665" s="0" t="s">
        <v>95</v>
      </c>
      <c r="E665" s="65" t="s">
        <v>296</v>
      </c>
      <c r="I665" s="95" t="s">
        <v>95</v>
      </c>
      <c r="J665" s="65" t="s">
        <v>296</v>
      </c>
      <c r="K665" s="65"/>
      <c r="L665" s="65" t="s">
        <v>458</v>
      </c>
      <c r="M665" s="0" t="s">
        <v>458</v>
      </c>
    </row>
    <row r="666" customFormat="false" ht="12.75" hidden="false" customHeight="false" outlineLevel="0" collapsed="false">
      <c r="D666" s="0" t="s">
        <v>53</v>
      </c>
      <c r="E666" s="65" t="s">
        <v>98</v>
      </c>
      <c r="I666" s="95" t="s">
        <v>53</v>
      </c>
      <c r="J666" s="65" t="s">
        <v>98</v>
      </c>
      <c r="K666" s="65"/>
      <c r="L666" s="65" t="s">
        <v>459</v>
      </c>
    </row>
    <row r="667" customFormat="false" ht="25.5" hidden="false" customHeight="false" outlineLevel="0" collapsed="false">
      <c r="B667" s="94" t="s">
        <v>51</v>
      </c>
      <c r="C667" s="0" t="n">
        <v>5000</v>
      </c>
      <c r="D667" s="72" t="n">
        <f aca="false">'REVENUE REQTS &amp; DISTR. CHARGES'!$C$738</f>
        <v>0</v>
      </c>
      <c r="E667" s="65" t="n">
        <f aca="false">C667*D667</f>
        <v>0</v>
      </c>
      <c r="I667" s="95"/>
      <c r="J667" s="65"/>
      <c r="K667" s="65"/>
      <c r="L667" s="65"/>
    </row>
    <row r="668" customFormat="false" ht="25.5" hidden="false" customHeight="false" outlineLevel="0" collapsed="false">
      <c r="B668" s="94"/>
      <c r="D668" s="0" t="s">
        <v>97</v>
      </c>
      <c r="E668" s="65"/>
      <c r="G668" s="94" t="s">
        <v>499</v>
      </c>
      <c r="I668" s="95"/>
      <c r="J668" s="65"/>
      <c r="K668" s="65"/>
      <c r="L668" s="65"/>
    </row>
    <row r="669" customFormat="false" ht="25.5" hidden="false" customHeight="false" outlineLevel="0" collapsed="false">
      <c r="B669" s="94" t="s">
        <v>51</v>
      </c>
      <c r="C669" s="50" t="n">
        <v>750000</v>
      </c>
      <c r="D669" s="72" t="n">
        <f aca="false">'REVENUE REQTS &amp; DISTR. CHARGES'!$C$743</f>
        <v>0</v>
      </c>
      <c r="E669" s="65" t="n">
        <f aca="false">C669*D669</f>
        <v>0</v>
      </c>
      <c r="G669" s="94" t="s">
        <v>51</v>
      </c>
      <c r="H669" s="0" t="n">
        <v>5000</v>
      </c>
      <c r="I669" s="95" t="e">
        <f aca="false">'REVENUE REQTS &amp; DISTR. CHARGES'!$B$792</f>
        <v>#DIV/0!</v>
      </c>
      <c r="J669" s="65" t="e">
        <f aca="false">H669*I669</f>
        <v>#DIV/0!</v>
      </c>
      <c r="K669" s="65"/>
      <c r="L669" s="65"/>
    </row>
    <row r="670" customFormat="false" ht="25.5" hidden="false" customHeight="false" outlineLevel="0" collapsed="false">
      <c r="B670" s="94" t="s">
        <v>151</v>
      </c>
      <c r="C670" s="50" t="n">
        <v>750000</v>
      </c>
      <c r="D670" s="72" t="n">
        <f aca="false">'REVENUE REQTS &amp; DISTR. CHARGES'!$C$744</f>
        <v>0</v>
      </c>
      <c r="E670" s="65" t="n">
        <f aca="false">C670*D670</f>
        <v>0</v>
      </c>
      <c r="K670" s="65"/>
      <c r="L670" s="65"/>
    </row>
    <row r="671" customFormat="false" ht="25.5" hidden="false" customHeight="false" outlineLevel="0" collapsed="false">
      <c r="E671" s="65"/>
      <c r="G671" s="94" t="s">
        <v>477</v>
      </c>
      <c r="H671" s="0" t="n">
        <v>5000</v>
      </c>
      <c r="I671" s="95" t="e">
        <f aca="false">B559</f>
        <v>#DIV/0!</v>
      </c>
      <c r="J671" s="65" t="e">
        <f aca="false">H671*I671</f>
        <v>#DIV/0!</v>
      </c>
      <c r="K671" s="65"/>
      <c r="L671" s="65"/>
    </row>
    <row r="672" customFormat="false" ht="12.75" hidden="false" customHeight="false" outlineLevel="0" collapsed="false">
      <c r="E672" s="65"/>
      <c r="G672" s="94"/>
      <c r="I672" s="95"/>
      <c r="J672" s="65"/>
      <c r="K672" s="65"/>
      <c r="L672" s="65"/>
    </row>
    <row r="673" customFormat="false" ht="25.5" hidden="false" customHeight="false" outlineLevel="0" collapsed="false">
      <c r="E673" s="65"/>
      <c r="G673" s="94" t="s">
        <v>500</v>
      </c>
      <c r="I673" s="95"/>
      <c r="J673" s="65"/>
      <c r="K673" s="65"/>
      <c r="L673" s="65"/>
    </row>
    <row r="674" customFormat="false" ht="12.75" hidden="false" customHeight="false" outlineLevel="0" collapsed="false">
      <c r="E674" s="65"/>
      <c r="G674" s="0" t="s">
        <v>51</v>
      </c>
      <c r="H674" s="50" t="n">
        <v>750000</v>
      </c>
      <c r="I674" s="95" t="e">
        <f aca="false">'REVENUE REQTS &amp; DISTR. CHARGES'!$D$793</f>
        <v>#DIV/0!</v>
      </c>
      <c r="J674" s="65" t="e">
        <f aca="false">H674*I674</f>
        <v>#DIV/0!</v>
      </c>
      <c r="K674" s="65"/>
      <c r="L674" s="65"/>
    </row>
    <row r="675" customFormat="false" ht="25.5" hidden="false" customHeight="false" outlineLevel="0" collapsed="false">
      <c r="E675" s="65"/>
      <c r="G675" s="94" t="s">
        <v>151</v>
      </c>
      <c r="H675" s="50" t="n">
        <v>750000</v>
      </c>
      <c r="I675" s="95" t="e">
        <f aca="false">'REVENUE REQTS &amp; DISTR. CHARGES'!$E$793</f>
        <v>#DIV/0!</v>
      </c>
      <c r="J675" s="65" t="e">
        <f aca="false">H675*I675</f>
        <v>#DIV/0!</v>
      </c>
      <c r="K675" s="65"/>
      <c r="L675" s="65"/>
    </row>
    <row r="676" customFormat="false" ht="38.25" hidden="false" customHeight="false" outlineLevel="0" collapsed="false">
      <c r="E676" s="65"/>
      <c r="G676" s="94" t="s">
        <v>462</v>
      </c>
      <c r="I676" s="95"/>
      <c r="J676" s="71" t="e">
        <f aca="false">C561</f>
        <v>#DIV/0!</v>
      </c>
      <c r="K676" s="65"/>
      <c r="L676" s="65"/>
    </row>
    <row r="677" customFormat="false" ht="12.75" hidden="false" customHeight="false" outlineLevel="0" collapsed="false">
      <c r="B677" s="0" t="s">
        <v>22</v>
      </c>
      <c r="E677" s="65" t="n">
        <f aca="false">SUM(E667:E670)</f>
        <v>0</v>
      </c>
      <c r="G677" s="0" t="s">
        <v>22</v>
      </c>
      <c r="I677" s="95"/>
      <c r="J677" s="65" t="e">
        <f aca="false">SUM(J669:J676)</f>
        <v>#DIV/0!</v>
      </c>
      <c r="K677" s="65"/>
      <c r="L677" s="65" t="e">
        <f aca="false">J677-E677</f>
        <v>#DIV/0!</v>
      </c>
      <c r="M677" s="97" t="e">
        <f aca="false">J677/E677-1</f>
        <v>#DIV/0!</v>
      </c>
    </row>
    <row r="678" customFormat="false" ht="12.75" hidden="false" customHeight="false" outlineLevel="0" collapsed="false">
      <c r="E678" s="65"/>
      <c r="G678" s="94"/>
      <c r="I678" s="95"/>
      <c r="J678" s="65"/>
      <c r="K678" s="65"/>
      <c r="L678" s="65"/>
    </row>
    <row r="679" customFormat="false" ht="12.75" hidden="false" customHeight="false" outlineLevel="0" collapsed="false">
      <c r="E679" s="65"/>
      <c r="G679" s="94"/>
      <c r="I679" s="95"/>
      <c r="J679" s="65"/>
      <c r="K679" s="65"/>
      <c r="L679" s="65"/>
    </row>
    <row r="680" customFormat="false" ht="12.75" hidden="false" customHeight="false" outlineLevel="0" collapsed="false">
      <c r="E680" s="65"/>
      <c r="G680" s="94"/>
      <c r="I680" s="95"/>
      <c r="J680" s="65"/>
      <c r="K680" s="65"/>
      <c r="L680" s="65"/>
    </row>
    <row r="681" customFormat="false" ht="12.75" hidden="false" customHeight="false" outlineLevel="0" collapsed="false">
      <c r="B681" s="0" t="s">
        <v>456</v>
      </c>
      <c r="E681" s="65"/>
      <c r="G681" s="94" t="s">
        <v>457</v>
      </c>
      <c r="I681" s="95"/>
      <c r="J681" s="65"/>
      <c r="K681" s="65"/>
      <c r="L681" s="65"/>
    </row>
    <row r="682" customFormat="false" ht="12.75" hidden="false" customHeight="false" outlineLevel="0" collapsed="false">
      <c r="C682" s="0" t="s">
        <v>78</v>
      </c>
      <c r="D682" s="0" t="s">
        <v>95</v>
      </c>
      <c r="E682" s="65" t="s">
        <v>296</v>
      </c>
      <c r="I682" s="95" t="s">
        <v>95</v>
      </c>
      <c r="J682" s="65" t="s">
        <v>296</v>
      </c>
      <c r="K682" s="65"/>
      <c r="L682" s="65" t="s">
        <v>458</v>
      </c>
      <c r="M682" s="0" t="s">
        <v>458</v>
      </c>
    </row>
    <row r="683" customFormat="false" ht="12.75" hidden="false" customHeight="false" outlineLevel="0" collapsed="false">
      <c r="D683" s="0" t="s">
        <v>53</v>
      </c>
      <c r="E683" s="65" t="s">
        <v>98</v>
      </c>
      <c r="I683" s="95" t="s">
        <v>53</v>
      </c>
      <c r="J683" s="65" t="s">
        <v>98</v>
      </c>
      <c r="K683" s="65"/>
      <c r="L683" s="65" t="s">
        <v>459</v>
      </c>
    </row>
    <row r="684" customFormat="false" ht="25.5" hidden="false" customHeight="false" outlineLevel="0" collapsed="false">
      <c r="B684" s="94" t="s">
        <v>52</v>
      </c>
      <c r="C684" s="0" t="n">
        <v>5000</v>
      </c>
      <c r="D684" s="72" t="n">
        <f aca="false">'REVENUE REQTS &amp; DISTR. CHARGES'!$C$739</f>
        <v>0</v>
      </c>
      <c r="E684" s="65" t="n">
        <f aca="false">C684*D684</f>
        <v>0</v>
      </c>
      <c r="G684" s="94" t="s">
        <v>499</v>
      </c>
      <c r="I684" s="95"/>
      <c r="J684" s="65"/>
      <c r="K684" s="65"/>
      <c r="L684" s="65"/>
    </row>
    <row r="685" customFormat="false" ht="12.75" hidden="false" customHeight="false" outlineLevel="0" collapsed="false">
      <c r="D685" s="0" t="s">
        <v>97</v>
      </c>
      <c r="E685" s="65"/>
      <c r="G685" s="94" t="s">
        <v>52</v>
      </c>
      <c r="H685" s="0" t="n">
        <v>5000</v>
      </c>
      <c r="I685" s="95" t="e">
        <f aca="false">'REVENUE REQTS &amp; DISTR. CHARGES'!$C$792</f>
        <v>#DIV/0!</v>
      </c>
      <c r="J685" s="65" t="e">
        <f aca="false">H685*I685</f>
        <v>#DIV/0!</v>
      </c>
      <c r="K685" s="65"/>
      <c r="L685" s="65"/>
    </row>
    <row r="686" customFormat="false" ht="25.5" hidden="false" customHeight="false" outlineLevel="0" collapsed="false">
      <c r="B686" s="94" t="s">
        <v>52</v>
      </c>
      <c r="C686" s="50" t="n">
        <v>750000</v>
      </c>
      <c r="D686" s="72" t="n">
        <f aca="false">'REVENUE REQTS &amp; DISTR. CHARGES'!$C$745</f>
        <v>0</v>
      </c>
      <c r="E686" s="65" t="n">
        <f aca="false">C686*D686</f>
        <v>0</v>
      </c>
      <c r="G686" s="94" t="s">
        <v>477</v>
      </c>
      <c r="H686" s="0" t="n">
        <v>5000</v>
      </c>
      <c r="I686" s="95" t="e">
        <f aca="false">B559</f>
        <v>#DIV/0!</v>
      </c>
      <c r="J686" s="65" t="e">
        <f aca="false">H686*I686</f>
        <v>#DIV/0!</v>
      </c>
      <c r="K686" s="65"/>
      <c r="L686" s="65"/>
    </row>
    <row r="687" customFormat="false" ht="25.5" hidden="false" customHeight="false" outlineLevel="0" collapsed="false">
      <c r="B687" s="94" t="s">
        <v>496</v>
      </c>
      <c r="C687" s="50" t="n">
        <v>750000</v>
      </c>
      <c r="D687" s="72" t="n">
        <f aca="false">'REVENUE REQTS &amp; DISTR. CHARGES'!$C$746</f>
        <v>0</v>
      </c>
      <c r="E687" s="65" t="n">
        <f aca="false">C687*D687</f>
        <v>0</v>
      </c>
      <c r="I687" s="95" t="s">
        <v>97</v>
      </c>
      <c r="J687" s="65"/>
      <c r="K687" s="65"/>
      <c r="L687" s="65"/>
    </row>
    <row r="688" customFormat="false" ht="25.5" hidden="false" customHeight="false" outlineLevel="0" collapsed="false">
      <c r="E688" s="65"/>
      <c r="G688" s="94" t="s">
        <v>500</v>
      </c>
      <c r="I688" s="95"/>
      <c r="J688" s="65"/>
      <c r="K688" s="65"/>
      <c r="L688" s="65"/>
    </row>
    <row r="689" customFormat="false" ht="12.75" hidden="false" customHeight="false" outlineLevel="0" collapsed="false">
      <c r="E689" s="65"/>
      <c r="G689" s="94" t="s">
        <v>52</v>
      </c>
      <c r="H689" s="50" t="n">
        <v>750000</v>
      </c>
      <c r="I689" s="95" t="e">
        <f aca="false">'REVENUE REQTS &amp; DISTR. CHARGES'!$F$793</f>
        <v>#DIV/0!</v>
      </c>
      <c r="J689" s="65" t="e">
        <f aca="false">H689*I689</f>
        <v>#DIV/0!</v>
      </c>
    </row>
    <row r="690" customFormat="false" ht="25.5" hidden="false" customHeight="false" outlineLevel="0" collapsed="false">
      <c r="G690" s="94" t="s">
        <v>496</v>
      </c>
      <c r="H690" s="50" t="n">
        <v>750000</v>
      </c>
      <c r="I690" s="95" t="e">
        <f aca="false">'REVENUE REQTS &amp; DISTR. CHARGES'!$G$793</f>
        <v>#DIV/0!</v>
      </c>
      <c r="J690" s="65" t="e">
        <f aca="false">H690*I690</f>
        <v>#DIV/0!</v>
      </c>
      <c r="K690" s="65"/>
      <c r="L690" s="65"/>
    </row>
    <row r="691" customFormat="false" ht="12.75" hidden="false" customHeight="false" outlineLevel="0" collapsed="false">
      <c r="E691" s="65"/>
      <c r="I691" s="95"/>
      <c r="J691" s="65"/>
      <c r="K691" s="65"/>
    </row>
    <row r="692" customFormat="false" ht="38.25" hidden="false" customHeight="false" outlineLevel="0" collapsed="false">
      <c r="G692" s="94" t="s">
        <v>462</v>
      </c>
      <c r="I692" s="95"/>
      <c r="J692" s="71" t="e">
        <f aca="false">C561</f>
        <v>#DIV/0!</v>
      </c>
      <c r="K692" s="65"/>
      <c r="L692" s="65"/>
    </row>
    <row r="693" customFormat="false" ht="12.75" hidden="false" customHeight="false" outlineLevel="0" collapsed="false">
      <c r="B693" s="0" t="s">
        <v>22</v>
      </c>
      <c r="E693" s="65" t="n">
        <f aca="false">SUM(E684:E687)</f>
        <v>0</v>
      </c>
      <c r="G693" s="0" t="s">
        <v>22</v>
      </c>
      <c r="I693" s="95"/>
      <c r="J693" s="65" t="e">
        <f aca="false">SUM(J684:J692)</f>
        <v>#DIV/0!</v>
      </c>
      <c r="K693" s="65"/>
      <c r="L693" s="65" t="e">
        <f aca="false">J693-E693</f>
        <v>#DIV/0!</v>
      </c>
      <c r="M693" s="97" t="e">
        <f aca="false">J693/E693-1</f>
        <v>#DIV/0!</v>
      </c>
    </row>
    <row r="694" customFormat="false" ht="12.75" hidden="false" customHeight="false" outlineLevel="0" collapsed="false">
      <c r="E694" s="65"/>
      <c r="I694" s="95"/>
      <c r="J694" s="65"/>
      <c r="K694" s="65"/>
      <c r="L694" s="65"/>
      <c r="M694" s="97"/>
    </row>
    <row r="695" customFormat="false" ht="15.75" hidden="false" customHeight="false" outlineLevel="0" collapsed="false">
      <c r="A695" s="56" t="s">
        <v>429</v>
      </c>
      <c r="J695" s="44"/>
    </row>
    <row r="696" customFormat="false" ht="25.5" hidden="false" customHeight="false" outlineLevel="0" collapsed="false">
      <c r="B696" s="111" t="s">
        <v>549</v>
      </c>
      <c r="C696" s="111" t="s">
        <v>101</v>
      </c>
      <c r="D696" s="111" t="s">
        <v>546</v>
      </c>
    </row>
    <row r="697" customFormat="false" ht="12.75" hidden="false" customHeight="false" outlineLevel="0" collapsed="false">
      <c r="A697" s="0" t="s">
        <v>609</v>
      </c>
      <c r="B697" s="65"/>
      <c r="C697" s="65"/>
      <c r="D697" s="38" t="n">
        <f aca="false">'REVENUE REQTS &amp; DISTR. CHARGES'!D103</f>
        <v>1475.03345439306</v>
      </c>
    </row>
    <row r="698" customFormat="false" ht="12.75" hidden="false" customHeight="false" outlineLevel="0" collapsed="false">
      <c r="B698" s="65"/>
      <c r="C698" s="65"/>
      <c r="D698" s="65"/>
    </row>
    <row r="699" customFormat="false" ht="12.75" hidden="false" customHeight="false" outlineLevel="0" collapsed="false">
      <c r="A699" s="0" t="s">
        <v>610</v>
      </c>
      <c r="B699" s="26" t="n">
        <v>0.1</v>
      </c>
      <c r="C699" s="67" t="n">
        <f aca="false">1-B699</f>
        <v>0.9</v>
      </c>
    </row>
    <row r="700" customFormat="false" ht="12.75" hidden="false" customHeight="false" outlineLevel="0" collapsed="false">
      <c r="B700" s="67"/>
      <c r="C700" s="67"/>
    </row>
    <row r="701" customFormat="false" ht="12.75" hidden="false" customHeight="false" outlineLevel="0" collapsed="false">
      <c r="A701" s="0" t="s">
        <v>611</v>
      </c>
      <c r="B701" s="65" t="n">
        <f aca="false">D697*B699</f>
        <v>147.503345439306</v>
      </c>
      <c r="C701" s="65" t="n">
        <f aca="false">D697*C699</f>
        <v>1327.53010895375</v>
      </c>
      <c r="D701" s="65" t="n">
        <f aca="false">SUM(B701:C701)</f>
        <v>1475.03345439306</v>
      </c>
    </row>
    <row r="702" customFormat="false" ht="12.75" hidden="false" customHeight="false" outlineLevel="0" collapsed="false">
      <c r="B702" s="65"/>
      <c r="C702" s="65"/>
      <c r="D702" s="65"/>
    </row>
    <row r="703" customFormat="false" ht="12.75" hidden="false" customHeight="false" outlineLevel="0" collapsed="false">
      <c r="A703" s="0" t="s">
        <v>558</v>
      </c>
      <c r="B703" s="50" t="n">
        <f aca="false">'REVENUE REQTS &amp; DISTR. CHARGES'!B93</f>
        <v>210</v>
      </c>
    </row>
    <row r="705" customFormat="false" ht="12.75" hidden="false" customHeight="false" outlineLevel="0" collapsed="false">
      <c r="A705" s="0" t="s">
        <v>559</v>
      </c>
      <c r="C705" s="0" t="n">
        <f aca="false">'REVENUE REQTS &amp; DISTR. CHARGES'!E133</f>
        <v>27</v>
      </c>
    </row>
    <row r="707" customFormat="false" ht="12.75" hidden="false" customHeight="false" outlineLevel="0" collapsed="false">
      <c r="A707" s="0" t="s">
        <v>560</v>
      </c>
      <c r="B707" s="71" t="n">
        <f aca="false">+B701/B703</f>
        <v>0.702396883044314</v>
      </c>
    </row>
    <row r="709" customFormat="false" ht="12.75" hidden="false" customHeight="false" outlineLevel="0" collapsed="false">
      <c r="A709" s="0" t="s">
        <v>556</v>
      </c>
      <c r="C709" s="71" t="n">
        <f aca="false">C701/C705/12</f>
        <v>4.09731515109183</v>
      </c>
    </row>
    <row r="712" customFormat="false" ht="15.75" hidden="false" customHeight="false" outlineLevel="0" collapsed="false">
      <c r="A712" s="56" t="s">
        <v>432</v>
      </c>
    </row>
    <row r="713" customFormat="false" ht="25.5" hidden="false" customHeight="false" outlineLevel="0" collapsed="false">
      <c r="B713" s="111" t="s">
        <v>549</v>
      </c>
      <c r="C713" s="111" t="s">
        <v>101</v>
      </c>
      <c r="D713" s="111" t="s">
        <v>546</v>
      </c>
    </row>
    <row r="714" customFormat="false" ht="12.75" hidden="false" customHeight="false" outlineLevel="0" collapsed="false">
      <c r="A714" s="0" t="s">
        <v>609</v>
      </c>
      <c r="B714" s="65"/>
      <c r="C714" s="65"/>
      <c r="D714" s="38" t="n">
        <f aca="false">'REVENUE REQTS &amp; DISTR. CHARGES'!D175</f>
        <v>-4186.56654560694</v>
      </c>
    </row>
    <row r="715" customFormat="false" ht="12.75" hidden="false" customHeight="false" outlineLevel="0" collapsed="false">
      <c r="B715" s="65"/>
      <c r="C715" s="65"/>
      <c r="D715" s="65"/>
    </row>
    <row r="716" customFormat="false" ht="12.75" hidden="false" customHeight="false" outlineLevel="0" collapsed="false">
      <c r="A716" s="0" t="s">
        <v>610</v>
      </c>
      <c r="B716" s="26" t="n">
        <v>0.4</v>
      </c>
      <c r="C716" s="67" t="n">
        <f aca="false">1-B716</f>
        <v>0.6</v>
      </c>
    </row>
    <row r="717" customFormat="false" ht="12.75" hidden="false" customHeight="false" outlineLevel="0" collapsed="false">
      <c r="B717" s="67"/>
      <c r="C717" s="67"/>
    </row>
    <row r="718" customFormat="false" ht="12.75" hidden="false" customHeight="false" outlineLevel="0" collapsed="false">
      <c r="A718" s="0" t="s">
        <v>611</v>
      </c>
      <c r="B718" s="65" t="n">
        <f aca="false">D714*B716</f>
        <v>-1674.62661824278</v>
      </c>
      <c r="C718" s="65" t="n">
        <f aca="false">D714*C716</f>
        <v>-2511.93992736416</v>
      </c>
      <c r="D718" s="65" t="n">
        <f aca="false">SUM(B718:C718)</f>
        <v>-4186.56654560694</v>
      </c>
    </row>
    <row r="719" customFormat="false" ht="12.75" hidden="false" customHeight="false" outlineLevel="0" collapsed="false">
      <c r="B719" s="65"/>
      <c r="C719" s="65"/>
      <c r="D719" s="65"/>
    </row>
    <row r="720" customFormat="false" ht="12.75" hidden="false" customHeight="false" outlineLevel="0" collapsed="false">
      <c r="A720" s="0" t="s">
        <v>558</v>
      </c>
      <c r="B720" s="50" t="n">
        <f aca="false">'REVENUE REQTS &amp; DISTR. CHARGES'!B165</f>
        <v>0</v>
      </c>
    </row>
    <row r="722" customFormat="false" ht="12.75" hidden="false" customHeight="false" outlineLevel="0" collapsed="false">
      <c r="A722" s="0" t="s">
        <v>559</v>
      </c>
      <c r="C722" s="0" t="n">
        <f aca="false">'REVENUE REQTS &amp; DISTR. CHARGES'!E205</f>
        <v>27</v>
      </c>
    </row>
    <row r="724" customFormat="false" ht="12.75" hidden="false" customHeight="false" outlineLevel="0" collapsed="false">
      <c r="A724" s="0" t="s">
        <v>560</v>
      </c>
      <c r="B724" s="71" t="e">
        <f aca="false">+B718/B720</f>
        <v>#DIV/0!</v>
      </c>
    </row>
    <row r="726" customFormat="false" ht="12.75" hidden="false" customHeight="false" outlineLevel="0" collapsed="false">
      <c r="A726" s="0" t="s">
        <v>556</v>
      </c>
      <c r="C726" s="71" t="n">
        <f aca="false">C718/C722/12</f>
        <v>-7.75290101038322</v>
      </c>
    </row>
    <row r="729" customFormat="false" ht="15.75" hidden="false" customHeight="false" outlineLevel="0" collapsed="false">
      <c r="A729" s="56" t="s">
        <v>614</v>
      </c>
    </row>
    <row r="730" customFormat="false" ht="25.5" hidden="false" customHeight="false" outlineLevel="0" collapsed="false">
      <c r="B730" s="111" t="s">
        <v>549</v>
      </c>
      <c r="C730" s="111" t="s">
        <v>101</v>
      </c>
      <c r="D730" s="111" t="s">
        <v>546</v>
      </c>
    </row>
    <row r="731" customFormat="false" ht="12.75" hidden="false" customHeight="false" outlineLevel="0" collapsed="false">
      <c r="A731" s="0" t="s">
        <v>609</v>
      </c>
      <c r="B731" s="65"/>
      <c r="C731" s="65"/>
      <c r="D731" s="38" t="n">
        <f aca="false">'REVENUE REQTS &amp; DISTR. CHARGES'!D618</f>
        <v>11893.6468664948</v>
      </c>
    </row>
    <row r="732" customFormat="false" ht="12.75" hidden="false" customHeight="false" outlineLevel="0" collapsed="false">
      <c r="B732" s="65"/>
      <c r="C732" s="65"/>
      <c r="D732" s="65"/>
    </row>
    <row r="733" customFormat="false" ht="12.75" hidden="false" customHeight="false" outlineLevel="0" collapsed="false">
      <c r="A733" s="0" t="s">
        <v>610</v>
      </c>
      <c r="B733" s="26" t="n">
        <v>0.18477</v>
      </c>
      <c r="C733" s="67" t="n">
        <f aca="false">1-B733</f>
        <v>0.81523</v>
      </c>
    </row>
    <row r="734" customFormat="false" ht="12.75" hidden="false" customHeight="false" outlineLevel="0" collapsed="false">
      <c r="B734" s="67"/>
      <c r="C734" s="67"/>
    </row>
    <row r="735" customFormat="false" ht="12.75" hidden="false" customHeight="false" outlineLevel="0" collapsed="false">
      <c r="A735" s="0" t="s">
        <v>611</v>
      </c>
      <c r="B735" s="65" t="n">
        <f aca="false">D731*B733</f>
        <v>2197.58913152224</v>
      </c>
      <c r="C735" s="65" t="n">
        <f aca="false">D731*C733</f>
        <v>9696.05773497255</v>
      </c>
      <c r="D735" s="65" t="n">
        <f aca="false">SUM(B735:C735)</f>
        <v>11893.6468664948</v>
      </c>
    </row>
    <row r="736" customFormat="false" ht="12.75" hidden="false" customHeight="false" outlineLevel="0" collapsed="false">
      <c r="B736" s="65"/>
      <c r="C736" s="65"/>
      <c r="D736" s="65"/>
    </row>
    <row r="737" customFormat="false" ht="12.75" hidden="false" customHeight="false" outlineLevel="0" collapsed="false">
      <c r="A737" s="0" t="s">
        <v>558</v>
      </c>
      <c r="B737" s="50" t="n">
        <f aca="false">'REVENUE REQTS &amp; DISTR. CHARGES'!B608</f>
        <v>2594</v>
      </c>
    </row>
    <row r="739" customFormat="false" ht="12.75" hidden="false" customHeight="false" outlineLevel="0" collapsed="false">
      <c r="A739" s="0" t="s">
        <v>559</v>
      </c>
      <c r="C739" s="0" t="n">
        <f aca="false">'REVENUE REQTS &amp; DISTR. CHARGES'!E648</f>
        <v>808</v>
      </c>
    </row>
    <row r="741" customFormat="false" ht="12.75" hidden="false" customHeight="false" outlineLevel="0" collapsed="false">
      <c r="A741" s="0" t="s">
        <v>560</v>
      </c>
      <c r="B741" s="71" t="n">
        <f aca="false">+B735/B737</f>
        <v>0.847181623562931</v>
      </c>
    </row>
    <row r="743" customFormat="false" ht="12.75" hidden="false" customHeight="false" outlineLevel="0" collapsed="false">
      <c r="A743" s="0" t="s">
        <v>556</v>
      </c>
      <c r="C743" s="71" t="n">
        <f aca="false">C735/C739/12</f>
        <v>1.0000059545145</v>
      </c>
    </row>
    <row r="746" customFormat="false" ht="15.75" hidden="false" customHeight="false" outlineLevel="0" collapsed="false">
      <c r="A746" s="56" t="s">
        <v>434</v>
      </c>
    </row>
    <row r="747" customFormat="false" ht="25.5" hidden="false" customHeight="false" outlineLevel="0" collapsed="false">
      <c r="B747" s="111" t="s">
        <v>549</v>
      </c>
      <c r="C747" s="111" t="s">
        <v>101</v>
      </c>
      <c r="D747" s="111" t="s">
        <v>546</v>
      </c>
    </row>
    <row r="748" customFormat="false" ht="12.75" hidden="false" customHeight="false" outlineLevel="0" collapsed="false">
      <c r="A748" s="0" t="s">
        <v>609</v>
      </c>
      <c r="B748" s="65"/>
      <c r="C748" s="65"/>
      <c r="D748" s="38" t="n">
        <f aca="false">'REVENUE REQTS &amp; DISTR. CHARGES'!I680</f>
        <v>-51685.2931335052</v>
      </c>
    </row>
    <row r="749" customFormat="false" ht="12.75" hidden="false" customHeight="false" outlineLevel="0" collapsed="false">
      <c r="B749" s="65"/>
      <c r="C749" s="65"/>
      <c r="D749" s="65"/>
    </row>
    <row r="750" customFormat="false" ht="12.75" hidden="false" customHeight="false" outlineLevel="0" collapsed="false">
      <c r="A750" s="0" t="s">
        <v>610</v>
      </c>
      <c r="B750" s="121" t="n">
        <v>0.39950011</v>
      </c>
      <c r="C750" s="67" t="n">
        <f aca="false">1-B750</f>
        <v>0.60049989</v>
      </c>
    </row>
    <row r="751" customFormat="false" ht="12.75" hidden="false" customHeight="false" outlineLevel="0" collapsed="false">
      <c r="B751" s="67"/>
      <c r="C751" s="67"/>
    </row>
    <row r="752" customFormat="false" ht="12.75" hidden="false" customHeight="false" outlineLevel="0" collapsed="false">
      <c r="A752" s="0" t="s">
        <v>611</v>
      </c>
      <c r="B752" s="65" t="n">
        <f aca="false">D748*B750</f>
        <v>-20648.2802922176</v>
      </c>
      <c r="C752" s="65" t="n">
        <f aca="false">D748*C750</f>
        <v>-31037.0128412876</v>
      </c>
      <c r="D752" s="65" t="n">
        <f aca="false">SUM(B752:C752)</f>
        <v>-51685.2931335052</v>
      </c>
    </row>
    <row r="753" customFormat="false" ht="12.75" hidden="false" customHeight="false" outlineLevel="0" collapsed="false">
      <c r="B753" s="65"/>
      <c r="C753" s="65"/>
      <c r="D753" s="65"/>
    </row>
    <row r="754" customFormat="false" ht="12.75" hidden="false" customHeight="false" outlineLevel="0" collapsed="false">
      <c r="A754" s="0" t="s">
        <v>558</v>
      </c>
      <c r="B754" s="50" t="n">
        <f aca="false">'REVENUE REQTS &amp; DISTR. CHARGES'!B682</f>
        <v>0</v>
      </c>
    </row>
    <row r="756" customFormat="false" ht="12.75" hidden="false" customHeight="false" outlineLevel="0" collapsed="false">
      <c r="A756" s="0" t="s">
        <v>559</v>
      </c>
      <c r="C756" s="0" t="n">
        <f aca="false">'REVENUE REQTS &amp; DISTR. CHARGES'!E709</f>
        <v>808</v>
      </c>
    </row>
    <row r="758" customFormat="false" ht="12.75" hidden="false" customHeight="false" outlineLevel="0" collapsed="false">
      <c r="A758" s="0" t="s">
        <v>560</v>
      </c>
      <c r="B758" s="71" t="e">
        <f aca="false">+B752/B754</f>
        <v>#DIV/0!</v>
      </c>
    </row>
    <row r="760" customFormat="false" ht="12.75" hidden="false" customHeight="false" outlineLevel="0" collapsed="false">
      <c r="A760" s="0" t="s">
        <v>556</v>
      </c>
      <c r="C760" s="71" t="n">
        <f aca="false">C752/C756/12</f>
        <v>-3.2010120504628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2" min="2" style="0" width="18.7"/>
    <col collapsed="false" customWidth="true" hidden="false" outlineLevel="0" max="3" min="3" style="0" width="15.85"/>
    <col collapsed="false" customWidth="true" hidden="false" outlineLevel="0" max="4" min="4" style="0" width="13.7"/>
    <col collapsed="false" customWidth="true" hidden="false" outlineLevel="0" max="5" min="5" style="0" width="14.28"/>
    <col collapsed="false" customWidth="true" hidden="false" outlineLevel="0" max="6" min="6" style="0" width="11.42"/>
    <col collapsed="false" customWidth="true" hidden="false" outlineLevel="0" max="7" min="7" style="0" width="16.56"/>
    <col collapsed="false" customWidth="true" hidden="false" outlineLevel="0" max="8" min="8" style="0" width="10.41"/>
    <col collapsed="false" customWidth="true" hidden="false" outlineLevel="0" max="9" min="9" style="0" width="9.85"/>
    <col collapsed="false" customWidth="true" hidden="false" outlineLevel="0" max="10" min="10" style="0" width="12.42"/>
    <col collapsed="false" customWidth="true" hidden="false" outlineLevel="0" max="12" min="12" style="0" width="13.7"/>
    <col collapsed="false" customWidth="true" hidden="false" outlineLevel="0" max="13" min="13" style="0" width="10.99"/>
  </cols>
  <sheetData>
    <row r="1" customFormat="false" ht="12.75" hidden="false" customHeight="false" outlineLevel="0" collapsed="false">
      <c r="A1" s="73" t="s">
        <v>615</v>
      </c>
      <c r="J1" s="44"/>
    </row>
    <row r="2" customFormat="false" ht="18" hidden="false" customHeight="false" outlineLevel="0" collapsed="false">
      <c r="A2" s="3" t="s">
        <v>5</v>
      </c>
      <c r="B2" s="0" t="str">
        <f aca="false">DATA!B10</f>
        <v>Hearst Power Distribution Company Limited</v>
      </c>
      <c r="J2" s="44"/>
    </row>
    <row r="3" customFormat="false" ht="18" hidden="false" customHeight="false" outlineLevel="0" collapsed="false">
      <c r="A3" s="3" t="s">
        <v>7</v>
      </c>
      <c r="B3" s="0" t="str">
        <f aca="false">DATA!B11</f>
        <v>ED-1999-0292</v>
      </c>
      <c r="J3" s="44"/>
    </row>
    <row r="4" customFormat="false" ht="18" hidden="false" customHeight="false" outlineLevel="0" collapsed="false">
      <c r="A4" s="3" t="s">
        <v>166</v>
      </c>
      <c r="B4" s="45" t="n">
        <f aca="false">DATA!B12</f>
        <v>36976</v>
      </c>
      <c r="J4" s="44"/>
    </row>
    <row r="5" customFormat="false" ht="18" hidden="false" customHeight="false" outlineLevel="0" collapsed="false">
      <c r="A5" s="3" t="s">
        <v>10</v>
      </c>
      <c r="B5" s="0" t="n">
        <f aca="false">DATA!B13</f>
        <v>2</v>
      </c>
      <c r="J5" s="44"/>
    </row>
    <row r="6" customFormat="false" ht="18" hidden="false" customHeight="false" outlineLevel="0" collapsed="false">
      <c r="A6" s="3" t="s">
        <v>11</v>
      </c>
      <c r="B6" s="0" t="str">
        <f aca="false">DATA!B14</f>
        <v>NICOLE C. LEDUC</v>
      </c>
      <c r="J6" s="44"/>
    </row>
    <row r="7" customFormat="false" ht="18" hidden="false" customHeight="false" outlineLevel="0" collapsed="false">
      <c r="A7" s="3" t="s">
        <v>13</v>
      </c>
      <c r="B7" s="0" t="str">
        <f aca="false">DATA!B15</f>
        <v>705-372-2815</v>
      </c>
      <c r="J7" s="44"/>
    </row>
    <row r="8" customFormat="false" ht="18" hidden="false" customHeight="false" outlineLevel="0" collapsed="false">
      <c r="A8" s="87"/>
      <c r="J8" s="44"/>
    </row>
    <row r="9" customFormat="false" ht="18" hidden="false" customHeight="false" outlineLevel="0" collapsed="false">
      <c r="A9" s="87" t="s">
        <v>616</v>
      </c>
      <c r="J9" s="44"/>
    </row>
    <row r="10" customFormat="false" ht="12.75" hidden="false" customHeight="false" outlineLevel="0" collapsed="false">
      <c r="J10" s="44"/>
    </row>
    <row r="11" customFormat="false" ht="12.75" hidden="false" customHeight="false" outlineLevel="0" collapsed="false">
      <c r="A11" s="0" t="s">
        <v>606</v>
      </c>
      <c r="J11" s="44"/>
    </row>
    <row r="12" customFormat="false" ht="12.75" hidden="false" customHeight="false" outlineLevel="0" collapsed="false">
      <c r="A12" s="0" t="s">
        <v>607</v>
      </c>
      <c r="J12" s="44"/>
    </row>
    <row r="13" customFormat="false" ht="12.75" hidden="false" customHeight="false" outlineLevel="0" collapsed="false">
      <c r="J13" s="44"/>
    </row>
    <row r="14" customFormat="false" ht="12.75" hidden="false" customHeight="false" outlineLevel="0" collapsed="false">
      <c r="A14" s="0" t="s">
        <v>617</v>
      </c>
      <c r="J14" s="44"/>
    </row>
    <row r="15" customFormat="false" ht="12.75" hidden="false" customHeight="false" outlineLevel="0" collapsed="false">
      <c r="A15" s="0" t="s">
        <v>618</v>
      </c>
      <c r="J15" s="44"/>
    </row>
    <row r="16" customFormat="false" ht="12.75" hidden="false" customHeight="false" outlineLevel="0" collapsed="false">
      <c r="J16" s="44"/>
    </row>
    <row r="17" customFormat="false" ht="12.75" hidden="false" customHeight="false" outlineLevel="0" collapsed="false">
      <c r="A17" s="49" t="s">
        <v>17</v>
      </c>
      <c r="J17" s="44"/>
    </row>
    <row r="18" customFormat="false" ht="25.5" hidden="false" customHeight="false" outlineLevel="0" collapsed="false">
      <c r="B18" s="111" t="s">
        <v>549</v>
      </c>
      <c r="C18" s="111" t="s">
        <v>101</v>
      </c>
      <c r="D18" s="111" t="s">
        <v>546</v>
      </c>
      <c r="J18" s="44"/>
    </row>
    <row r="19" customFormat="false" ht="12.75" hidden="false" customHeight="false" outlineLevel="0" collapsed="false">
      <c r="A19" s="0" t="s">
        <v>609</v>
      </c>
      <c r="B19" s="65"/>
      <c r="C19" s="65"/>
      <c r="D19" s="38" t="n">
        <f aca="false">'MARR (NO TAX) CALCULATIONS'!D78</f>
        <v>307515.710441369</v>
      </c>
      <c r="J19" s="44"/>
    </row>
    <row r="20" customFormat="false" ht="12.75" hidden="false" customHeight="false" outlineLevel="0" collapsed="false">
      <c r="B20" s="65"/>
      <c r="C20" s="65"/>
      <c r="D20" s="65"/>
      <c r="J20" s="44"/>
    </row>
    <row r="21" customFormat="false" ht="12.75" hidden="false" customHeight="false" outlineLevel="0" collapsed="false">
      <c r="A21" s="0" t="s">
        <v>610</v>
      </c>
      <c r="B21" s="133" t="n">
        <f aca="false">'SENSITIVITY ANALYSIS 1'!B20</f>
        <v>0.51</v>
      </c>
      <c r="C21" s="67" t="n">
        <f aca="false">1-B21</f>
        <v>0.49</v>
      </c>
      <c r="J21" s="44"/>
    </row>
    <row r="22" customFormat="false" ht="12.75" hidden="false" customHeight="false" outlineLevel="0" collapsed="false">
      <c r="B22" s="67"/>
      <c r="C22" s="67"/>
      <c r="J22" s="44"/>
    </row>
    <row r="23" customFormat="false" ht="12.75" hidden="false" customHeight="false" outlineLevel="0" collapsed="false">
      <c r="A23" s="0" t="s">
        <v>619</v>
      </c>
      <c r="B23" s="65" t="n">
        <f aca="false">D19*B21</f>
        <v>156833.012325098</v>
      </c>
      <c r="C23" s="65" t="n">
        <f aca="false">D19*C21</f>
        <v>150682.698116271</v>
      </c>
      <c r="D23" s="65" t="n">
        <f aca="false">SUM(B23:C23)</f>
        <v>307515.710441369</v>
      </c>
      <c r="J23" s="44"/>
    </row>
    <row r="24" customFormat="false" ht="12.75" hidden="false" customHeight="false" outlineLevel="0" collapsed="false">
      <c r="B24" s="65"/>
      <c r="C24" s="65"/>
      <c r="D24" s="65"/>
      <c r="J24" s="44"/>
    </row>
    <row r="25" customFormat="false" ht="12.75" hidden="false" customHeight="false" outlineLevel="0" collapsed="false">
      <c r="A25" s="0" t="s">
        <v>39</v>
      </c>
      <c r="B25" s="50" t="n">
        <f aca="false">'REVENUE REQTS &amp; DISTR. CHARGES'!G35</f>
        <v>25130996</v>
      </c>
      <c r="J25" s="44"/>
    </row>
    <row r="26" customFormat="false" ht="12.75" hidden="false" customHeight="false" outlineLevel="0" collapsed="false">
      <c r="J26" s="44"/>
    </row>
    <row r="27" customFormat="false" ht="12.75" hidden="false" customHeight="false" outlineLevel="0" collapsed="false">
      <c r="A27" s="0" t="s">
        <v>554</v>
      </c>
      <c r="C27" s="0" t="n">
        <f aca="false">'REVENUE REQTS &amp; DISTR. CHARGES'!E50</f>
        <v>2292</v>
      </c>
      <c r="J27" s="44"/>
    </row>
    <row r="28" customFormat="false" ht="12.75" hidden="false" customHeight="false" outlineLevel="0" collapsed="false">
      <c r="J28" s="44"/>
    </row>
    <row r="29" customFormat="false" ht="12.75" hidden="false" customHeight="false" outlineLevel="0" collapsed="false">
      <c r="A29" s="0" t="s">
        <v>555</v>
      </c>
      <c r="B29" s="71" t="n">
        <f aca="false">+B23/B25</f>
        <v>0.00624062063935303</v>
      </c>
      <c r="J29" s="44"/>
    </row>
    <row r="30" customFormat="false" ht="12.75" hidden="false" customHeight="false" outlineLevel="0" collapsed="false">
      <c r="J30" s="44"/>
    </row>
    <row r="31" customFormat="false" ht="12.75" hidden="false" customHeight="false" outlineLevel="0" collapsed="false">
      <c r="A31" s="0" t="s">
        <v>556</v>
      </c>
      <c r="C31" s="71" t="n">
        <f aca="false">C23/C27/12</f>
        <v>5.478573957107</v>
      </c>
      <c r="J31" s="44"/>
    </row>
    <row r="32" customFormat="false" ht="12.75" hidden="false" customHeight="false" outlineLevel="0" collapsed="false">
      <c r="J32" s="44"/>
    </row>
    <row r="33" customFormat="false" ht="12.75" hidden="false" customHeight="false" outlineLevel="0" collapsed="false">
      <c r="A33" s="0" t="s">
        <v>454</v>
      </c>
      <c r="J33" s="44"/>
    </row>
    <row r="34" customFormat="false" ht="12.75" hidden="false" customHeight="false" outlineLevel="0" collapsed="false">
      <c r="J34" s="44"/>
    </row>
    <row r="35" customFormat="false" ht="12.75" hidden="false" customHeight="false" outlineLevel="0" collapsed="false">
      <c r="A35" s="0" t="s">
        <v>455</v>
      </c>
      <c r="B35" s="0" t="s">
        <v>456</v>
      </c>
      <c r="G35" s="0" t="s">
        <v>620</v>
      </c>
      <c r="J35" s="44"/>
    </row>
    <row r="36" customFormat="false" ht="12.75" hidden="false" customHeight="false" outlineLevel="0" collapsed="false">
      <c r="E36" s="44"/>
      <c r="J36" s="44"/>
    </row>
    <row r="37" customFormat="false" ht="12.75" hidden="false" customHeight="false" outlineLevel="0" collapsed="false">
      <c r="C37" s="0" t="s">
        <v>79</v>
      </c>
      <c r="D37" s="0" t="s">
        <v>95</v>
      </c>
      <c r="E37" s="44" t="s">
        <v>296</v>
      </c>
      <c r="H37" s="0" t="s">
        <v>79</v>
      </c>
      <c r="I37" s="0" t="s">
        <v>95</v>
      </c>
      <c r="J37" s="44" t="s">
        <v>296</v>
      </c>
      <c r="L37" s="0" t="s">
        <v>458</v>
      </c>
      <c r="M37" s="0" t="s">
        <v>458</v>
      </c>
    </row>
    <row r="38" customFormat="false" ht="12.75" hidden="false" customHeight="false" outlineLevel="0" collapsed="false">
      <c r="D38" s="0" t="s">
        <v>97</v>
      </c>
      <c r="E38" s="44" t="s">
        <v>98</v>
      </c>
      <c r="I38" s="0" t="s">
        <v>97</v>
      </c>
      <c r="J38" s="44" t="s">
        <v>98</v>
      </c>
      <c r="L38" s="0" t="s">
        <v>459</v>
      </c>
    </row>
    <row r="39" customFormat="false" ht="25.5" hidden="false" customHeight="false" outlineLevel="0" collapsed="false">
      <c r="A39" s="49" t="s">
        <v>460</v>
      </c>
      <c r="B39" s="94" t="s">
        <v>101</v>
      </c>
      <c r="E39" s="65" t="n">
        <v>0</v>
      </c>
      <c r="G39" s="94" t="s">
        <v>461</v>
      </c>
      <c r="I39" s="95" t="n">
        <f aca="false">'REVENUE REQTS &amp; DISTR. CHARGES'!$F$60</f>
        <v>0.0661907782539697</v>
      </c>
      <c r="J39" s="65" t="n">
        <f aca="false">H39*I39</f>
        <v>0</v>
      </c>
      <c r="K39" s="65"/>
      <c r="L39" s="65"/>
    </row>
    <row r="40" customFormat="false" ht="38.25" hidden="false" customHeight="false" outlineLevel="0" collapsed="false">
      <c r="B40" s="94" t="s">
        <v>102</v>
      </c>
      <c r="D40" s="96" t="n">
        <f aca="false">'REVENUE REQTS &amp; DISTR. CHARGES'!$C$23</f>
        <v>0.111</v>
      </c>
      <c r="E40" s="65" t="n">
        <f aca="false">C40*D40</f>
        <v>0</v>
      </c>
      <c r="G40" s="94" t="s">
        <v>462</v>
      </c>
      <c r="I40" s="95"/>
      <c r="J40" s="80" t="n">
        <f aca="false">C31</f>
        <v>5.478573957107</v>
      </c>
      <c r="K40" s="65"/>
      <c r="L40" s="65"/>
    </row>
    <row r="41" customFormat="false" ht="25.5" hidden="false" customHeight="false" outlineLevel="0" collapsed="false">
      <c r="B41" s="94" t="s">
        <v>463</v>
      </c>
      <c r="D41" s="96" t="n">
        <f aca="false">'REVENUE REQTS &amp; DISTR. CHARGES'!$C$24</f>
        <v>0.073</v>
      </c>
      <c r="E41" s="65" t="n">
        <f aca="false">C41*D41</f>
        <v>0</v>
      </c>
      <c r="G41" s="94" t="s">
        <v>464</v>
      </c>
      <c r="I41" s="95" t="n">
        <f aca="false">B29</f>
        <v>0.00624062063935303</v>
      </c>
      <c r="J41" s="65" t="n">
        <f aca="false">H41*I41</f>
        <v>0</v>
      </c>
      <c r="K41" s="65"/>
      <c r="L41" s="65"/>
    </row>
    <row r="42" customFormat="false" ht="12.75" hidden="false" customHeight="false" outlineLevel="0" collapsed="false">
      <c r="B42" s="94" t="s">
        <v>22</v>
      </c>
      <c r="E42" s="65" t="n">
        <f aca="false">SUM(E39:E41)</f>
        <v>0</v>
      </c>
      <c r="G42" s="94" t="s">
        <v>22</v>
      </c>
      <c r="I42" s="95"/>
      <c r="J42" s="65" t="n">
        <f aca="false">SUM(J39:J41)</f>
        <v>5.478573957107</v>
      </c>
      <c r="K42" s="65"/>
      <c r="L42" s="65" t="n">
        <f aca="false">J42-E42</f>
        <v>5.478573957107</v>
      </c>
      <c r="M42" s="97" t="e">
        <f aca="false">J42/E42-1</f>
        <v>#DIV/0!</v>
      </c>
    </row>
    <row r="43" customFormat="false" ht="12.75" hidden="false" customHeight="false" outlineLevel="0" collapsed="false">
      <c r="J43" s="44"/>
    </row>
    <row r="44" customFormat="false" ht="12.75" hidden="false" customHeight="false" outlineLevel="0" collapsed="false">
      <c r="J44" s="44"/>
    </row>
    <row r="45" customFormat="false" ht="12.75" hidden="false" customHeight="false" outlineLevel="0" collapsed="false">
      <c r="B45" s="0" t="s">
        <v>456</v>
      </c>
      <c r="G45" s="0" t="s">
        <v>620</v>
      </c>
      <c r="J45" s="44"/>
    </row>
    <row r="46" customFormat="false" ht="12.75" hidden="false" customHeight="false" outlineLevel="0" collapsed="false">
      <c r="E46" s="44"/>
      <c r="J46" s="44"/>
    </row>
    <row r="47" customFormat="false" ht="12.75" hidden="false" customHeight="false" outlineLevel="0" collapsed="false">
      <c r="C47" s="0" t="s">
        <v>79</v>
      </c>
      <c r="D47" s="0" t="s">
        <v>95</v>
      </c>
      <c r="E47" s="44" t="s">
        <v>296</v>
      </c>
      <c r="H47" s="0" t="s">
        <v>79</v>
      </c>
      <c r="I47" s="0" t="s">
        <v>95</v>
      </c>
      <c r="J47" s="44" t="s">
        <v>296</v>
      </c>
      <c r="L47" s="0" t="s">
        <v>458</v>
      </c>
      <c r="M47" s="0" t="s">
        <v>458</v>
      </c>
    </row>
    <row r="48" customFormat="false" ht="12.75" hidden="false" customHeight="false" outlineLevel="0" collapsed="false">
      <c r="D48" s="0" t="s">
        <v>97</v>
      </c>
      <c r="E48" s="44" t="s">
        <v>98</v>
      </c>
      <c r="I48" s="0" t="s">
        <v>97</v>
      </c>
      <c r="J48" s="44" t="s">
        <v>98</v>
      </c>
      <c r="L48" s="0" t="s">
        <v>459</v>
      </c>
    </row>
    <row r="49" customFormat="false" ht="25.5" hidden="false" customHeight="false" outlineLevel="0" collapsed="false">
      <c r="A49" s="49" t="s">
        <v>465</v>
      </c>
      <c r="B49" s="94" t="s">
        <v>101</v>
      </c>
      <c r="E49" s="65" t="n">
        <v>0</v>
      </c>
      <c r="G49" s="94" t="s">
        <v>461</v>
      </c>
      <c r="H49" s="0" t="n">
        <v>250</v>
      </c>
      <c r="I49" s="95" t="n">
        <f aca="false">'REVENUE REQTS &amp; DISTR. CHARGES'!$F$60</f>
        <v>0.0661907782539697</v>
      </c>
      <c r="J49" s="65" t="n">
        <f aca="false">H49*I49</f>
        <v>16.5476945634924</v>
      </c>
      <c r="K49" s="65"/>
      <c r="L49" s="65"/>
    </row>
    <row r="50" customFormat="false" ht="38.25" hidden="false" customHeight="false" outlineLevel="0" collapsed="false">
      <c r="B50" s="94" t="s">
        <v>102</v>
      </c>
      <c r="C50" s="0" t="n">
        <v>250</v>
      </c>
      <c r="D50" s="96" t="n">
        <f aca="false">'REVENUE REQTS &amp; DISTR. CHARGES'!$C$23</f>
        <v>0.111</v>
      </c>
      <c r="E50" s="65" t="n">
        <f aca="false">C50*D50</f>
        <v>27.75</v>
      </c>
      <c r="G50" s="94" t="s">
        <v>462</v>
      </c>
      <c r="I50" s="95"/>
      <c r="J50" s="65" t="n">
        <f aca="false">C31</f>
        <v>5.478573957107</v>
      </c>
      <c r="K50" s="65"/>
      <c r="L50" s="65"/>
    </row>
    <row r="51" customFormat="false" ht="25.5" hidden="false" customHeight="false" outlineLevel="0" collapsed="false">
      <c r="B51" s="94" t="s">
        <v>463</v>
      </c>
      <c r="C51" s="0" t="n">
        <v>0</v>
      </c>
      <c r="D51" s="96" t="n">
        <f aca="false">'REVENUE REQTS &amp; DISTR. CHARGES'!$C$24</f>
        <v>0.073</v>
      </c>
      <c r="E51" s="65" t="n">
        <f aca="false">C51*D51</f>
        <v>0</v>
      </c>
      <c r="G51" s="94" t="s">
        <v>464</v>
      </c>
      <c r="H51" s="0" t="n">
        <v>250</v>
      </c>
      <c r="I51" s="95" t="n">
        <f aca="false">B29</f>
        <v>0.00624062063935303</v>
      </c>
      <c r="J51" s="65" t="n">
        <f aca="false">H51*I51</f>
        <v>1.56015515983826</v>
      </c>
      <c r="K51" s="65"/>
      <c r="L51" s="65"/>
    </row>
    <row r="52" customFormat="false" ht="12.75" hidden="false" customHeight="false" outlineLevel="0" collapsed="false">
      <c r="B52" s="94" t="s">
        <v>22</v>
      </c>
      <c r="E52" s="65" t="n">
        <f aca="false">SUM(E49:E51)</f>
        <v>27.75</v>
      </c>
      <c r="G52" s="94" t="s">
        <v>22</v>
      </c>
      <c r="I52" s="95"/>
      <c r="J52" s="65" t="n">
        <f aca="false">SUM(J49:J51)</f>
        <v>23.5864236804377</v>
      </c>
      <c r="K52" s="65"/>
      <c r="L52" s="65" t="n">
        <f aca="false">J52-E52</f>
        <v>-4.16357631956232</v>
      </c>
      <c r="M52" s="97" t="n">
        <f aca="false">J52/E52-1</f>
        <v>-0.150038786290534</v>
      </c>
    </row>
    <row r="53" customFormat="false" ht="12.75" hidden="false" customHeight="false" outlineLevel="0" collapsed="false">
      <c r="B53" s="94"/>
      <c r="E53" s="65"/>
      <c r="G53" s="94"/>
      <c r="I53" s="95"/>
      <c r="J53" s="65"/>
      <c r="K53" s="65"/>
      <c r="L53" s="65"/>
      <c r="M53" s="97"/>
    </row>
    <row r="54" customFormat="false" ht="12.75" hidden="false" customHeight="false" outlineLevel="0" collapsed="false">
      <c r="E54" s="65"/>
      <c r="I54" s="95"/>
      <c r="J54" s="65"/>
      <c r="K54" s="65"/>
      <c r="L54" s="65"/>
    </row>
    <row r="55" customFormat="false" ht="12.75" hidden="false" customHeight="false" outlineLevel="0" collapsed="false">
      <c r="C55" s="0" t="s">
        <v>79</v>
      </c>
      <c r="D55" s="0" t="s">
        <v>95</v>
      </c>
      <c r="E55" s="65" t="s">
        <v>296</v>
      </c>
      <c r="H55" s="0" t="s">
        <v>79</v>
      </c>
      <c r="I55" s="95" t="s">
        <v>95</v>
      </c>
      <c r="J55" s="65" t="s">
        <v>296</v>
      </c>
      <c r="K55" s="65"/>
      <c r="L55" s="65" t="s">
        <v>458</v>
      </c>
      <c r="M55" s="0" t="s">
        <v>458</v>
      </c>
    </row>
    <row r="56" customFormat="false" ht="12.75" hidden="false" customHeight="false" outlineLevel="0" collapsed="false">
      <c r="D56" s="0" t="s">
        <v>97</v>
      </c>
      <c r="E56" s="65" t="s">
        <v>98</v>
      </c>
      <c r="I56" s="95" t="s">
        <v>97</v>
      </c>
      <c r="J56" s="65" t="s">
        <v>98</v>
      </c>
      <c r="K56" s="65"/>
      <c r="L56" s="65" t="s">
        <v>459</v>
      </c>
    </row>
    <row r="57" customFormat="false" ht="25.5" hidden="false" customHeight="false" outlineLevel="0" collapsed="false">
      <c r="A57" s="49" t="s">
        <v>466</v>
      </c>
      <c r="B57" s="94" t="s">
        <v>101</v>
      </c>
      <c r="E57" s="65" t="n">
        <v>0</v>
      </c>
      <c r="G57" s="94" t="s">
        <v>461</v>
      </c>
      <c r="H57" s="0" t="n">
        <v>500</v>
      </c>
      <c r="I57" s="95" t="n">
        <f aca="false">'REVENUE REQTS &amp; DISTR. CHARGES'!$F$60</f>
        <v>0.0661907782539697</v>
      </c>
      <c r="J57" s="65" t="n">
        <f aca="false">H57*I57</f>
        <v>33.0953891269849</v>
      </c>
      <c r="K57" s="65"/>
      <c r="L57" s="65"/>
    </row>
    <row r="58" customFormat="false" ht="38.25" hidden="false" customHeight="false" outlineLevel="0" collapsed="false">
      <c r="B58" s="94" t="s">
        <v>102</v>
      </c>
      <c r="C58" s="0" t="n">
        <v>250</v>
      </c>
      <c r="D58" s="96" t="n">
        <f aca="false">'REVENUE REQTS &amp; DISTR. CHARGES'!$C$23</f>
        <v>0.111</v>
      </c>
      <c r="E58" s="65" t="n">
        <f aca="false">C58*D58</f>
        <v>27.75</v>
      </c>
      <c r="G58" s="94" t="s">
        <v>462</v>
      </c>
      <c r="I58" s="95"/>
      <c r="J58" s="65" t="n">
        <f aca="false">C31</f>
        <v>5.478573957107</v>
      </c>
      <c r="K58" s="65"/>
      <c r="L58" s="65"/>
    </row>
    <row r="59" customFormat="false" ht="25.5" hidden="false" customHeight="false" outlineLevel="0" collapsed="false">
      <c r="B59" s="94" t="s">
        <v>463</v>
      </c>
      <c r="C59" s="0" t="n">
        <v>250</v>
      </c>
      <c r="D59" s="96" t="n">
        <f aca="false">'REVENUE REQTS &amp; DISTR. CHARGES'!$C$24</f>
        <v>0.073</v>
      </c>
      <c r="E59" s="65" t="n">
        <f aca="false">C59*D59</f>
        <v>18.25</v>
      </c>
      <c r="G59" s="94" t="s">
        <v>464</v>
      </c>
      <c r="H59" s="0" t="n">
        <v>500</v>
      </c>
      <c r="I59" s="95" t="n">
        <f aca="false">B29</f>
        <v>0.00624062063935303</v>
      </c>
      <c r="J59" s="65" t="n">
        <f aca="false">H59*I59</f>
        <v>3.12031031967651</v>
      </c>
      <c r="K59" s="65"/>
      <c r="L59" s="65"/>
    </row>
    <row r="60" customFormat="false" ht="12.75" hidden="false" customHeight="false" outlineLevel="0" collapsed="false">
      <c r="B60" s="94" t="s">
        <v>22</v>
      </c>
      <c r="E60" s="65" t="n">
        <f aca="false">SUM(E57:E59)</f>
        <v>46</v>
      </c>
      <c r="G60" s="94" t="s">
        <v>22</v>
      </c>
      <c r="I60" s="95"/>
      <c r="J60" s="65" t="n">
        <f aca="false">SUM(J57:J59)</f>
        <v>41.6942734037684</v>
      </c>
      <c r="K60" s="65"/>
      <c r="L60" s="65" t="n">
        <f aca="false">J60-E60</f>
        <v>-4.30572659623164</v>
      </c>
      <c r="M60" s="97" t="n">
        <f aca="false">J60/E60-1</f>
        <v>-0.0936027520919921</v>
      </c>
    </row>
    <row r="61" customFormat="false" ht="12.75" hidden="false" customHeight="false" outlineLevel="0" collapsed="false">
      <c r="B61" s="94"/>
      <c r="E61" s="65"/>
      <c r="G61" s="94"/>
      <c r="I61" s="95"/>
      <c r="J61" s="65"/>
      <c r="K61" s="65"/>
      <c r="L61" s="65"/>
      <c r="M61" s="97"/>
    </row>
    <row r="62" customFormat="false" ht="12.75" hidden="false" customHeight="false" outlineLevel="0" collapsed="false">
      <c r="E62" s="65"/>
      <c r="I62" s="95"/>
      <c r="J62" s="65"/>
      <c r="K62" s="65"/>
      <c r="L62" s="65"/>
    </row>
    <row r="63" customFormat="false" ht="12.75" hidden="false" customHeight="false" outlineLevel="0" collapsed="false">
      <c r="B63" s="98"/>
      <c r="C63" s="0" t="s">
        <v>79</v>
      </c>
      <c r="D63" s="0" t="s">
        <v>95</v>
      </c>
      <c r="E63" s="65" t="s">
        <v>296</v>
      </c>
      <c r="H63" s="0" t="s">
        <v>79</v>
      </c>
      <c r="I63" s="95" t="s">
        <v>95</v>
      </c>
      <c r="J63" s="65" t="s">
        <v>296</v>
      </c>
      <c r="K63" s="65"/>
      <c r="L63" s="65"/>
      <c r="M63" s="0" t="s">
        <v>458</v>
      </c>
    </row>
    <row r="64" customFormat="false" ht="12.75" hidden="false" customHeight="false" outlineLevel="0" collapsed="false">
      <c r="D64" s="0" t="s">
        <v>97</v>
      </c>
      <c r="E64" s="65" t="s">
        <v>98</v>
      </c>
      <c r="I64" s="95" t="s">
        <v>97</v>
      </c>
      <c r="J64" s="65" t="s">
        <v>98</v>
      </c>
      <c r="K64" s="65"/>
      <c r="L64" s="65"/>
    </row>
    <row r="65" customFormat="false" ht="25.5" hidden="false" customHeight="false" outlineLevel="0" collapsed="false">
      <c r="A65" s="49" t="s">
        <v>467</v>
      </c>
      <c r="B65" s="94" t="s">
        <v>101</v>
      </c>
      <c r="E65" s="65" t="n">
        <v>0</v>
      </c>
      <c r="G65" s="94" t="s">
        <v>461</v>
      </c>
      <c r="H65" s="0" t="n">
        <v>750</v>
      </c>
      <c r="I65" s="95" t="n">
        <f aca="false">'REVENUE REQTS &amp; DISTR. CHARGES'!$F$60</f>
        <v>0.0661907782539697</v>
      </c>
      <c r="J65" s="65" t="n">
        <f aca="false">H65*I65</f>
        <v>49.6430836904773</v>
      </c>
      <c r="K65" s="65"/>
      <c r="L65" s="65"/>
    </row>
    <row r="66" customFormat="false" ht="38.25" hidden="false" customHeight="false" outlineLevel="0" collapsed="false">
      <c r="B66" s="94" t="s">
        <v>102</v>
      </c>
      <c r="C66" s="0" t="n">
        <v>250</v>
      </c>
      <c r="D66" s="96" t="n">
        <f aca="false">'REVENUE REQTS &amp; DISTR. CHARGES'!$C$23</f>
        <v>0.111</v>
      </c>
      <c r="E66" s="65" t="n">
        <f aca="false">C66*D66</f>
        <v>27.75</v>
      </c>
      <c r="G66" s="94" t="s">
        <v>462</v>
      </c>
      <c r="I66" s="95"/>
      <c r="J66" s="65" t="n">
        <f aca="false">C31</f>
        <v>5.478573957107</v>
      </c>
      <c r="K66" s="65"/>
      <c r="L66" s="65"/>
    </row>
    <row r="67" customFormat="false" ht="25.5" hidden="false" customHeight="false" outlineLevel="0" collapsed="false">
      <c r="B67" s="94" t="s">
        <v>463</v>
      </c>
      <c r="C67" s="0" t="n">
        <v>500</v>
      </c>
      <c r="D67" s="96" t="n">
        <f aca="false">'REVENUE REQTS &amp; DISTR. CHARGES'!$C$24</f>
        <v>0.073</v>
      </c>
      <c r="E67" s="65" t="n">
        <f aca="false">C67*D67</f>
        <v>36.5</v>
      </c>
      <c r="G67" s="94" t="s">
        <v>464</v>
      </c>
      <c r="H67" s="0" t="n">
        <v>750</v>
      </c>
      <c r="I67" s="95" t="n">
        <f aca="false">B29</f>
        <v>0.00624062063935303</v>
      </c>
      <c r="J67" s="65" t="n">
        <f aca="false">H67*I67</f>
        <v>4.68046547951477</v>
      </c>
      <c r="K67" s="65"/>
      <c r="L67" s="65"/>
    </row>
    <row r="68" customFormat="false" ht="12.75" hidden="false" customHeight="false" outlineLevel="0" collapsed="false">
      <c r="B68" s="94" t="s">
        <v>22</v>
      </c>
      <c r="E68" s="65" t="n">
        <f aca="false">SUM(E65:E67)</f>
        <v>64.25</v>
      </c>
      <c r="G68" s="94" t="s">
        <v>22</v>
      </c>
      <c r="I68" s="95"/>
      <c r="J68" s="65" t="n">
        <f aca="false">SUM(J65:J67)</f>
        <v>59.802123127099</v>
      </c>
      <c r="K68" s="65"/>
      <c r="L68" s="65" t="n">
        <f aca="false">J68-E68</f>
        <v>-4.44787687290096</v>
      </c>
      <c r="M68" s="97" t="n">
        <f aca="false">J68/E68-1</f>
        <v>-0.0692276556093534</v>
      </c>
    </row>
    <row r="69" customFormat="false" ht="12.75" hidden="false" customHeight="false" outlineLevel="0" collapsed="false">
      <c r="E69" s="65"/>
      <c r="I69" s="95"/>
      <c r="J69" s="65"/>
      <c r="K69" s="65"/>
      <c r="L69" s="65"/>
    </row>
    <row r="70" customFormat="false" ht="12.75" hidden="false" customHeight="false" outlineLevel="0" collapsed="false">
      <c r="E70" s="65"/>
      <c r="I70" s="95"/>
      <c r="J70" s="65"/>
      <c r="K70" s="65"/>
      <c r="L70" s="65"/>
    </row>
    <row r="71" customFormat="false" ht="12.75" hidden="false" customHeight="false" outlineLevel="0" collapsed="false">
      <c r="C71" s="0" t="s">
        <v>79</v>
      </c>
      <c r="D71" s="0" t="s">
        <v>95</v>
      </c>
      <c r="E71" s="65" t="s">
        <v>296</v>
      </c>
      <c r="H71" s="0" t="s">
        <v>79</v>
      </c>
      <c r="I71" s="95" t="s">
        <v>95</v>
      </c>
      <c r="J71" s="65" t="s">
        <v>296</v>
      </c>
      <c r="K71" s="65"/>
      <c r="L71" s="65" t="s">
        <v>458</v>
      </c>
      <c r="M71" s="0" t="s">
        <v>458</v>
      </c>
    </row>
    <row r="72" customFormat="false" ht="12.75" hidden="false" customHeight="false" outlineLevel="0" collapsed="false">
      <c r="D72" s="0" t="s">
        <v>97</v>
      </c>
      <c r="E72" s="65" t="s">
        <v>98</v>
      </c>
      <c r="I72" s="95" t="s">
        <v>97</v>
      </c>
      <c r="J72" s="65" t="s">
        <v>98</v>
      </c>
      <c r="K72" s="65"/>
      <c r="L72" s="65" t="s">
        <v>459</v>
      </c>
    </row>
    <row r="73" customFormat="false" ht="25.5" hidden="false" customHeight="false" outlineLevel="0" collapsed="false">
      <c r="A73" s="49" t="s">
        <v>468</v>
      </c>
      <c r="B73" s="94" t="s">
        <v>101</v>
      </c>
      <c r="E73" s="65" t="n">
        <v>0</v>
      </c>
      <c r="G73" s="94" t="s">
        <v>461</v>
      </c>
      <c r="H73" s="0" t="n">
        <v>1000</v>
      </c>
      <c r="I73" s="95" t="n">
        <f aca="false">'REVENUE REQTS &amp; DISTR. CHARGES'!$F$60</f>
        <v>0.0661907782539697</v>
      </c>
      <c r="J73" s="65" t="n">
        <f aca="false">H73*I73</f>
        <v>66.1907782539697</v>
      </c>
      <c r="K73" s="65"/>
      <c r="L73" s="65"/>
    </row>
    <row r="74" customFormat="false" ht="38.25" hidden="false" customHeight="false" outlineLevel="0" collapsed="false">
      <c r="B74" s="94" t="s">
        <v>102</v>
      </c>
      <c r="C74" s="0" t="n">
        <v>250</v>
      </c>
      <c r="D74" s="96" t="n">
        <f aca="false">'REVENUE REQTS &amp; DISTR. CHARGES'!$C$23</f>
        <v>0.111</v>
      </c>
      <c r="E74" s="65" t="n">
        <f aca="false">C74*D74</f>
        <v>27.75</v>
      </c>
      <c r="G74" s="94" t="s">
        <v>462</v>
      </c>
      <c r="I74" s="95"/>
      <c r="J74" s="65" t="n">
        <f aca="false">C31</f>
        <v>5.478573957107</v>
      </c>
      <c r="K74" s="65"/>
      <c r="L74" s="65"/>
    </row>
    <row r="75" customFormat="false" ht="25.5" hidden="false" customHeight="false" outlineLevel="0" collapsed="false">
      <c r="B75" s="94" t="s">
        <v>463</v>
      </c>
      <c r="C75" s="0" t="n">
        <v>750</v>
      </c>
      <c r="D75" s="96" t="n">
        <f aca="false">'REVENUE REQTS &amp; DISTR. CHARGES'!$C$24</f>
        <v>0.073</v>
      </c>
      <c r="E75" s="65" t="n">
        <f aca="false">C75*D75</f>
        <v>54.75</v>
      </c>
      <c r="G75" s="94" t="s">
        <v>464</v>
      </c>
      <c r="H75" s="0" t="n">
        <v>1000</v>
      </c>
      <c r="I75" s="95" t="n">
        <f aca="false">B29</f>
        <v>0.00624062063935303</v>
      </c>
      <c r="J75" s="65" t="n">
        <f aca="false">H75*I75</f>
        <v>6.24062063935303</v>
      </c>
      <c r="K75" s="65"/>
      <c r="L75" s="65"/>
    </row>
    <row r="76" customFormat="false" ht="12.75" hidden="false" customHeight="false" outlineLevel="0" collapsed="false">
      <c r="B76" s="94" t="s">
        <v>22</v>
      </c>
      <c r="E76" s="65" t="n">
        <f aca="false">SUM(E73:E75)</f>
        <v>82.5</v>
      </c>
      <c r="G76" s="94" t="s">
        <v>22</v>
      </c>
      <c r="I76" s="95"/>
      <c r="J76" s="65" t="n">
        <f aca="false">SUM(J73:J75)</f>
        <v>77.9099728504297</v>
      </c>
      <c r="K76" s="65"/>
      <c r="L76" s="65" t="n">
        <f aca="false">J76-E76</f>
        <v>-4.59002714957028</v>
      </c>
      <c r="M76" s="97" t="n">
        <f aca="false">J76/E76-1</f>
        <v>-0.055636692722064</v>
      </c>
    </row>
    <row r="77" customFormat="false" ht="12.75" hidden="false" customHeight="false" outlineLevel="0" collapsed="false">
      <c r="E77" s="65"/>
      <c r="I77" s="95"/>
      <c r="J77" s="65"/>
      <c r="K77" s="65"/>
      <c r="L77" s="65"/>
    </row>
    <row r="78" customFormat="false" ht="12.75" hidden="false" customHeight="false" outlineLevel="0" collapsed="false">
      <c r="E78" s="65"/>
      <c r="I78" s="95"/>
      <c r="J78" s="65"/>
      <c r="K78" s="65"/>
      <c r="L78" s="65"/>
    </row>
    <row r="79" customFormat="false" ht="12.75" hidden="false" customHeight="false" outlineLevel="0" collapsed="false">
      <c r="C79" s="0" t="s">
        <v>79</v>
      </c>
      <c r="D79" s="0" t="s">
        <v>95</v>
      </c>
      <c r="E79" s="65" t="s">
        <v>296</v>
      </c>
      <c r="H79" s="0" t="s">
        <v>79</v>
      </c>
      <c r="I79" s="95" t="s">
        <v>95</v>
      </c>
      <c r="J79" s="65" t="s">
        <v>296</v>
      </c>
      <c r="K79" s="65"/>
      <c r="L79" s="65"/>
      <c r="M79" s="0" t="s">
        <v>458</v>
      </c>
    </row>
    <row r="80" customFormat="false" ht="12.75" hidden="false" customHeight="false" outlineLevel="0" collapsed="false">
      <c r="D80" s="0" t="s">
        <v>97</v>
      </c>
      <c r="E80" s="65" t="s">
        <v>98</v>
      </c>
      <c r="I80" s="95" t="s">
        <v>97</v>
      </c>
      <c r="J80" s="65" t="s">
        <v>98</v>
      </c>
      <c r="K80" s="65"/>
      <c r="L80" s="65"/>
    </row>
    <row r="81" customFormat="false" ht="25.5" hidden="false" customHeight="false" outlineLevel="0" collapsed="false">
      <c r="A81" s="49" t="s">
        <v>469</v>
      </c>
      <c r="B81" s="94" t="s">
        <v>101</v>
      </c>
      <c r="E81" s="65" t="n">
        <v>0</v>
      </c>
      <c r="G81" s="94" t="s">
        <v>461</v>
      </c>
      <c r="H81" s="0" t="n">
        <v>1500</v>
      </c>
      <c r="I81" s="95" t="n">
        <f aca="false">'REVENUE REQTS &amp; DISTR. CHARGES'!$F$60</f>
        <v>0.0661907782539697</v>
      </c>
      <c r="J81" s="65" t="n">
        <f aca="false">H81*I81</f>
        <v>99.2861673809546</v>
      </c>
      <c r="K81" s="65"/>
      <c r="L81" s="65"/>
    </row>
    <row r="82" customFormat="false" ht="38.25" hidden="false" customHeight="false" outlineLevel="0" collapsed="false">
      <c r="B82" s="94" t="s">
        <v>102</v>
      </c>
      <c r="C82" s="0" t="n">
        <v>250</v>
      </c>
      <c r="D82" s="96" t="n">
        <f aca="false">'REVENUE REQTS &amp; DISTR. CHARGES'!$C$23</f>
        <v>0.111</v>
      </c>
      <c r="E82" s="65" t="n">
        <f aca="false">C82*D82</f>
        <v>27.75</v>
      </c>
      <c r="G82" s="94" t="s">
        <v>462</v>
      </c>
      <c r="I82" s="95"/>
      <c r="J82" s="65" t="n">
        <f aca="false">C31</f>
        <v>5.478573957107</v>
      </c>
      <c r="K82" s="65"/>
      <c r="L82" s="65"/>
    </row>
    <row r="83" customFormat="false" ht="25.5" hidden="false" customHeight="false" outlineLevel="0" collapsed="false">
      <c r="B83" s="94" t="s">
        <v>463</v>
      </c>
      <c r="C83" s="0" t="n">
        <v>1250</v>
      </c>
      <c r="D83" s="96" t="n">
        <f aca="false">'REVENUE REQTS &amp; DISTR. CHARGES'!$C$24</f>
        <v>0.073</v>
      </c>
      <c r="E83" s="65" t="n">
        <f aca="false">C83*D83</f>
        <v>91.25</v>
      </c>
      <c r="G83" s="94" t="s">
        <v>464</v>
      </c>
      <c r="H83" s="0" t="n">
        <v>1500</v>
      </c>
      <c r="I83" s="95" t="n">
        <f aca="false">B29</f>
        <v>0.00624062063935303</v>
      </c>
      <c r="J83" s="65" t="n">
        <f aca="false">H83*I83</f>
        <v>9.36093095902954</v>
      </c>
      <c r="K83" s="65"/>
      <c r="L83" s="65"/>
    </row>
    <row r="84" customFormat="false" ht="12.75" hidden="false" customHeight="false" outlineLevel="0" collapsed="false">
      <c r="B84" s="94" t="s">
        <v>22</v>
      </c>
      <c r="E84" s="65" t="n">
        <f aca="false">SUM(E81:E83)</f>
        <v>119</v>
      </c>
      <c r="G84" s="94" t="s">
        <v>22</v>
      </c>
      <c r="I84" s="95"/>
      <c r="J84" s="65" t="n">
        <f aca="false">SUM(J81:J83)</f>
        <v>114.125672297091</v>
      </c>
      <c r="K84" s="65"/>
      <c r="L84" s="65" t="n">
        <f aca="false">J84-E84</f>
        <v>-4.87432770290891</v>
      </c>
      <c r="M84" s="97" t="n">
        <f aca="false">J84/E84-1</f>
        <v>-0.0409607369992345</v>
      </c>
    </row>
    <row r="85" customFormat="false" ht="12.75" hidden="false" customHeight="false" outlineLevel="0" collapsed="false">
      <c r="B85" s="94"/>
      <c r="E85" s="65"/>
      <c r="G85" s="94"/>
      <c r="I85" s="95"/>
      <c r="J85" s="65"/>
      <c r="K85" s="65"/>
      <c r="L85" s="65"/>
      <c r="M85" s="97"/>
    </row>
    <row r="86" customFormat="false" ht="12.75" hidden="false" customHeight="false" outlineLevel="0" collapsed="false">
      <c r="B86" s="94"/>
      <c r="E86" s="65"/>
      <c r="G86" s="94"/>
      <c r="I86" s="95"/>
      <c r="J86" s="65"/>
      <c r="K86" s="65"/>
      <c r="L86" s="65"/>
      <c r="M86" s="97"/>
    </row>
    <row r="87" customFormat="false" ht="12.75" hidden="false" customHeight="false" outlineLevel="0" collapsed="false">
      <c r="C87" s="0" t="s">
        <v>79</v>
      </c>
      <c r="D87" s="0" t="s">
        <v>95</v>
      </c>
      <c r="E87" s="65" t="s">
        <v>296</v>
      </c>
      <c r="H87" s="0" t="s">
        <v>79</v>
      </c>
      <c r="I87" s="95" t="s">
        <v>95</v>
      </c>
      <c r="J87" s="65" t="s">
        <v>296</v>
      </c>
      <c r="K87" s="65"/>
      <c r="L87" s="65" t="s">
        <v>458</v>
      </c>
      <c r="M87" s="0" t="s">
        <v>458</v>
      </c>
    </row>
    <row r="88" customFormat="false" ht="12.75" hidden="false" customHeight="false" outlineLevel="0" collapsed="false">
      <c r="D88" s="0" t="s">
        <v>97</v>
      </c>
      <c r="E88" s="65" t="s">
        <v>98</v>
      </c>
      <c r="I88" s="95" t="s">
        <v>97</v>
      </c>
      <c r="J88" s="65" t="s">
        <v>98</v>
      </c>
      <c r="K88" s="65"/>
      <c r="L88" s="65" t="s">
        <v>459</v>
      </c>
    </row>
    <row r="89" customFormat="false" ht="25.5" hidden="false" customHeight="false" outlineLevel="0" collapsed="false">
      <c r="A89" s="49" t="s">
        <v>470</v>
      </c>
      <c r="B89" s="94" t="s">
        <v>101</v>
      </c>
      <c r="E89" s="65" t="n">
        <v>0</v>
      </c>
      <c r="G89" s="94" t="s">
        <v>461</v>
      </c>
      <c r="H89" s="0" t="n">
        <v>2000</v>
      </c>
      <c r="I89" s="95" t="n">
        <f aca="false">'REVENUE REQTS &amp; DISTR. CHARGES'!$F$60</f>
        <v>0.0661907782539697</v>
      </c>
      <c r="J89" s="65" t="n">
        <f aca="false">H89*I89</f>
        <v>132.381556507939</v>
      </c>
      <c r="K89" s="65"/>
      <c r="L89" s="65"/>
    </row>
    <row r="90" customFormat="false" ht="38.25" hidden="false" customHeight="false" outlineLevel="0" collapsed="false">
      <c r="B90" s="94" t="s">
        <v>102</v>
      </c>
      <c r="C90" s="0" t="n">
        <v>250</v>
      </c>
      <c r="D90" s="96" t="n">
        <f aca="false">'REVENUE REQTS &amp; DISTR. CHARGES'!$C$23</f>
        <v>0.111</v>
      </c>
      <c r="E90" s="65" t="n">
        <f aca="false">C90*D90</f>
        <v>27.75</v>
      </c>
      <c r="G90" s="94" t="s">
        <v>462</v>
      </c>
      <c r="I90" s="95"/>
      <c r="J90" s="65" t="n">
        <f aca="false">C31</f>
        <v>5.478573957107</v>
      </c>
      <c r="K90" s="65"/>
      <c r="L90" s="65"/>
    </row>
    <row r="91" customFormat="false" ht="25.5" hidden="false" customHeight="false" outlineLevel="0" collapsed="false">
      <c r="B91" s="94" t="s">
        <v>463</v>
      </c>
      <c r="C91" s="0" t="n">
        <v>1750</v>
      </c>
      <c r="D91" s="96" t="n">
        <f aca="false">'REVENUE REQTS &amp; DISTR. CHARGES'!$C$24</f>
        <v>0.073</v>
      </c>
      <c r="E91" s="65" t="n">
        <f aca="false">C91*D91</f>
        <v>127.75</v>
      </c>
      <c r="G91" s="94" t="s">
        <v>464</v>
      </c>
      <c r="H91" s="0" t="n">
        <v>2000</v>
      </c>
      <c r="I91" s="95" t="n">
        <f aca="false">B29</f>
        <v>0.00624062063935303</v>
      </c>
      <c r="J91" s="65" t="n">
        <f aca="false">H91*I91</f>
        <v>12.4812412787061</v>
      </c>
      <c r="K91" s="65"/>
      <c r="L91" s="65"/>
    </row>
    <row r="92" customFormat="false" ht="12.75" hidden="false" customHeight="false" outlineLevel="0" collapsed="false">
      <c r="B92" s="94" t="s">
        <v>22</v>
      </c>
      <c r="E92" s="65" t="n">
        <f aca="false">SUM(E89:E91)</f>
        <v>155.5</v>
      </c>
      <c r="G92" s="94" t="s">
        <v>22</v>
      </c>
      <c r="I92" s="95"/>
      <c r="J92" s="65" t="n">
        <f aca="false">SUM(J89:J91)</f>
        <v>150.341371743752</v>
      </c>
      <c r="K92" s="65"/>
      <c r="L92" s="65" t="n">
        <f aca="false">J92-E92</f>
        <v>-5.15862825624757</v>
      </c>
      <c r="M92" s="97" t="n">
        <f aca="false">J92/E92-1</f>
        <v>-0.0331744582395342</v>
      </c>
    </row>
    <row r="93" customFormat="false" ht="12.75" hidden="false" customHeight="false" outlineLevel="0" collapsed="false">
      <c r="B93" s="94"/>
      <c r="E93" s="65"/>
      <c r="G93" s="94"/>
      <c r="I93" s="95"/>
      <c r="J93" s="65"/>
      <c r="K93" s="65"/>
      <c r="L93" s="65"/>
      <c r="M93" s="97"/>
    </row>
    <row r="94" customFormat="false" ht="12.75" hidden="false" customHeight="false" outlineLevel="0" collapsed="false">
      <c r="E94" s="65"/>
      <c r="I94" s="95"/>
      <c r="J94" s="65"/>
      <c r="K94" s="65"/>
      <c r="L94" s="65"/>
    </row>
    <row r="95" customFormat="false" ht="12.75" hidden="false" customHeight="false" outlineLevel="0" collapsed="false">
      <c r="C95" s="0" t="s">
        <v>79</v>
      </c>
      <c r="D95" s="0" t="s">
        <v>95</v>
      </c>
      <c r="E95" s="65" t="s">
        <v>296</v>
      </c>
      <c r="H95" s="0" t="s">
        <v>79</v>
      </c>
      <c r="I95" s="95" t="s">
        <v>95</v>
      </c>
      <c r="J95" s="65" t="s">
        <v>296</v>
      </c>
      <c r="K95" s="65"/>
      <c r="L95" s="65" t="s">
        <v>458</v>
      </c>
      <c r="M95" s="0" t="s">
        <v>458</v>
      </c>
    </row>
    <row r="96" customFormat="false" ht="12.75" hidden="false" customHeight="false" outlineLevel="0" collapsed="false">
      <c r="D96" s="0" t="s">
        <v>97</v>
      </c>
      <c r="E96" s="65" t="s">
        <v>98</v>
      </c>
      <c r="I96" s="95" t="s">
        <v>97</v>
      </c>
      <c r="J96" s="65" t="s">
        <v>98</v>
      </c>
      <c r="K96" s="65"/>
      <c r="L96" s="65" t="s">
        <v>459</v>
      </c>
    </row>
    <row r="97" customFormat="false" ht="25.5" hidden="false" customHeight="false" outlineLevel="0" collapsed="false">
      <c r="A97" s="49" t="s">
        <v>471</v>
      </c>
      <c r="B97" s="94" t="s">
        <v>101</v>
      </c>
      <c r="E97" s="65" t="n">
        <v>0</v>
      </c>
      <c r="G97" s="94" t="s">
        <v>461</v>
      </c>
      <c r="H97" s="0" t="n">
        <v>20000</v>
      </c>
      <c r="I97" s="95" t="n">
        <f aca="false">'REVENUE REQTS &amp; DISTR. CHARGES'!$F$60</f>
        <v>0.0661907782539697</v>
      </c>
      <c r="J97" s="65" t="n">
        <f aca="false">H97*I97</f>
        <v>1323.81556507939</v>
      </c>
      <c r="K97" s="65"/>
      <c r="L97" s="65"/>
    </row>
    <row r="98" customFormat="false" ht="38.25" hidden="false" customHeight="false" outlineLevel="0" collapsed="false">
      <c r="B98" s="94" t="s">
        <v>102</v>
      </c>
      <c r="C98" s="0" t="n">
        <v>3000</v>
      </c>
      <c r="D98" s="96" t="n">
        <f aca="false">'REVENUE REQTS &amp; DISTR. CHARGES'!$C$23</f>
        <v>0.111</v>
      </c>
      <c r="E98" s="65" t="n">
        <f aca="false">C98*D98</f>
        <v>333</v>
      </c>
      <c r="G98" s="94" t="s">
        <v>472</v>
      </c>
      <c r="I98" s="95"/>
      <c r="J98" s="65" t="n">
        <f aca="false">$C$31*12</f>
        <v>65.742887485284</v>
      </c>
      <c r="K98" s="65"/>
      <c r="L98" s="65"/>
    </row>
    <row r="99" customFormat="false" ht="25.5" hidden="false" customHeight="false" outlineLevel="0" collapsed="false">
      <c r="B99" s="94" t="s">
        <v>463</v>
      </c>
      <c r="C99" s="0" t="n">
        <v>17000</v>
      </c>
      <c r="D99" s="96" t="n">
        <f aca="false">'REVENUE REQTS &amp; DISTR. CHARGES'!$C$24</f>
        <v>0.073</v>
      </c>
      <c r="E99" s="65" t="n">
        <f aca="false">C99*D99</f>
        <v>1241</v>
      </c>
      <c r="G99" s="94" t="s">
        <v>464</v>
      </c>
      <c r="H99" s="0" t="n">
        <v>20000</v>
      </c>
      <c r="I99" s="95" t="n">
        <f aca="false">B29</f>
        <v>0.00624062063935303</v>
      </c>
      <c r="J99" s="65" t="n">
        <f aca="false">H99*I99</f>
        <v>124.812412787061</v>
      </c>
      <c r="K99" s="65"/>
      <c r="L99" s="65"/>
    </row>
    <row r="100" customFormat="false" ht="12.75" hidden="false" customHeight="false" outlineLevel="0" collapsed="false">
      <c r="B100" s="94" t="s">
        <v>22</v>
      </c>
      <c r="E100" s="65" t="n">
        <f aca="false">SUM(E97:E99)</f>
        <v>1574</v>
      </c>
      <c r="G100" s="94" t="s">
        <v>22</v>
      </c>
      <c r="I100" s="95"/>
      <c r="J100" s="65" t="n">
        <f aca="false">SUM(J97:J99)</f>
        <v>1514.37086535174</v>
      </c>
      <c r="K100" s="65"/>
      <c r="L100" s="65" t="n">
        <f aca="false">J100-E100</f>
        <v>-59.6291346482615</v>
      </c>
      <c r="M100" s="97" t="n">
        <f aca="false">J100/E100-1</f>
        <v>-0.0378838212504837</v>
      </c>
    </row>
    <row r="101" customFormat="false" ht="12.75" hidden="false" customHeight="false" outlineLevel="0" collapsed="false">
      <c r="B101" s="94"/>
      <c r="E101" s="65"/>
      <c r="G101" s="94"/>
      <c r="I101" s="95"/>
      <c r="J101" s="65"/>
      <c r="K101" s="65"/>
      <c r="L101" s="65"/>
      <c r="M101" s="97"/>
    </row>
    <row r="102" customFormat="false" ht="12.75" hidden="false" customHeight="false" outlineLevel="0" collapsed="false">
      <c r="E102" s="65"/>
      <c r="I102" s="95"/>
      <c r="J102" s="65"/>
      <c r="K102" s="65"/>
      <c r="L102" s="65"/>
    </row>
    <row r="103" customFormat="false" ht="12.75" hidden="false" customHeight="false" outlineLevel="0" collapsed="false">
      <c r="C103" s="0" t="s">
        <v>79</v>
      </c>
      <c r="D103" s="0" t="s">
        <v>95</v>
      </c>
      <c r="E103" s="65" t="s">
        <v>296</v>
      </c>
      <c r="H103" s="0" t="s">
        <v>79</v>
      </c>
      <c r="I103" s="95" t="s">
        <v>95</v>
      </c>
      <c r="J103" s="65" t="s">
        <v>296</v>
      </c>
      <c r="K103" s="65"/>
      <c r="L103" s="65" t="s">
        <v>473</v>
      </c>
      <c r="M103" s="0" t="s">
        <v>458</v>
      </c>
    </row>
    <row r="104" customFormat="false" ht="12.75" hidden="false" customHeight="false" outlineLevel="0" collapsed="false">
      <c r="D104" s="0" t="s">
        <v>97</v>
      </c>
      <c r="E104" s="65" t="s">
        <v>98</v>
      </c>
      <c r="I104" s="95" t="s">
        <v>97</v>
      </c>
      <c r="J104" s="65" t="s">
        <v>98</v>
      </c>
      <c r="K104" s="65"/>
      <c r="L104" s="65" t="s">
        <v>459</v>
      </c>
    </row>
    <row r="105" customFormat="false" ht="25.5" hidden="false" customHeight="false" outlineLevel="0" collapsed="false">
      <c r="A105" s="49" t="s">
        <v>474</v>
      </c>
      <c r="B105" s="94" t="s">
        <v>101</v>
      </c>
      <c r="E105" s="65" t="n">
        <v>0</v>
      </c>
      <c r="G105" s="94" t="s">
        <v>461</v>
      </c>
      <c r="H105" s="0" t="n">
        <v>30000</v>
      </c>
      <c r="I105" s="95" t="n">
        <f aca="false">'REVENUE REQTS &amp; DISTR. CHARGES'!$F$60</f>
        <v>0.0661907782539697</v>
      </c>
      <c r="J105" s="65" t="n">
        <f aca="false">H105*I105</f>
        <v>1985.72334761909</v>
      </c>
      <c r="K105" s="65"/>
      <c r="L105" s="65"/>
    </row>
    <row r="106" customFormat="false" ht="38.25" hidden="false" customHeight="false" outlineLevel="0" collapsed="false">
      <c r="B106" s="94" t="s">
        <v>102</v>
      </c>
      <c r="C106" s="0" t="n">
        <v>3000</v>
      </c>
      <c r="D106" s="96" t="n">
        <f aca="false">'REVENUE REQTS &amp; DISTR. CHARGES'!$C$23</f>
        <v>0.111</v>
      </c>
      <c r="E106" s="65" t="n">
        <f aca="false">C106*D106</f>
        <v>333</v>
      </c>
      <c r="G106" s="94" t="s">
        <v>472</v>
      </c>
      <c r="I106" s="95"/>
      <c r="J106" s="65" t="n">
        <f aca="false">C31*12</f>
        <v>65.742887485284</v>
      </c>
      <c r="K106" s="65"/>
      <c r="L106" s="65"/>
    </row>
    <row r="107" customFormat="false" ht="25.5" hidden="false" customHeight="false" outlineLevel="0" collapsed="false">
      <c r="B107" s="94" t="s">
        <v>463</v>
      </c>
      <c r="C107" s="0" t="n">
        <v>27000</v>
      </c>
      <c r="D107" s="96" t="n">
        <f aca="false">'REVENUE REQTS &amp; DISTR. CHARGES'!$C$24</f>
        <v>0.073</v>
      </c>
      <c r="E107" s="65" t="n">
        <f aca="false">C107*D107</f>
        <v>1971</v>
      </c>
      <c r="G107" s="94" t="s">
        <v>464</v>
      </c>
      <c r="H107" s="0" t="n">
        <v>30000</v>
      </c>
      <c r="I107" s="95" t="n">
        <f aca="false">B29</f>
        <v>0.00624062063935303</v>
      </c>
      <c r="J107" s="65" t="n">
        <f aca="false">H107*I107</f>
        <v>187.218619180591</v>
      </c>
      <c r="K107" s="65"/>
      <c r="L107" s="65"/>
    </row>
    <row r="108" customFormat="false" ht="12.75" hidden="false" customHeight="false" outlineLevel="0" collapsed="false">
      <c r="B108" s="94" t="s">
        <v>22</v>
      </c>
      <c r="E108" s="65" t="n">
        <f aca="false">SUM(E105:E107)</f>
        <v>2304</v>
      </c>
      <c r="G108" s="94" t="s">
        <v>22</v>
      </c>
      <c r="I108" s="95"/>
      <c r="J108" s="65" t="n">
        <f aca="false">SUM(J105:J107)</f>
        <v>2238.68485428497</v>
      </c>
      <c r="K108" s="65"/>
      <c r="L108" s="65" t="n">
        <f aca="false">J108-E108</f>
        <v>-65.3151457150343</v>
      </c>
      <c r="M108" s="97" t="n">
        <f aca="false">J108/E108-1</f>
        <v>-0.0283485875499281</v>
      </c>
    </row>
    <row r="109" customFormat="false" ht="12.75" hidden="false" customHeight="false" outlineLevel="0" collapsed="false">
      <c r="E109" s="65"/>
      <c r="I109" s="95"/>
      <c r="J109" s="65"/>
      <c r="K109" s="65"/>
      <c r="L109" s="65"/>
    </row>
    <row r="110" customFormat="false" ht="12.75" hidden="false" customHeight="false" outlineLevel="0" collapsed="false">
      <c r="J110" s="44"/>
    </row>
    <row r="111" customFormat="false" ht="15.75" hidden="false" customHeight="false" outlineLevel="0" collapsed="false">
      <c r="A111" s="56" t="s">
        <v>64</v>
      </c>
      <c r="J111" s="44"/>
    </row>
    <row r="112" customFormat="false" ht="25.5" hidden="false" customHeight="false" outlineLevel="0" collapsed="false">
      <c r="B112" s="111" t="s">
        <v>549</v>
      </c>
      <c r="C112" s="111" t="s">
        <v>101</v>
      </c>
      <c r="D112" s="111" t="s">
        <v>546</v>
      </c>
      <c r="J112" s="44"/>
    </row>
    <row r="113" customFormat="false" ht="12.75" hidden="false" customHeight="false" outlineLevel="0" collapsed="false">
      <c r="A113" s="0" t="s">
        <v>609</v>
      </c>
      <c r="B113" s="65"/>
      <c r="C113" s="65"/>
      <c r="D113" s="38" t="n">
        <f aca="false">'MARR (NO TAX) CALCULATIONS'!D114</f>
        <v>101065.0674069</v>
      </c>
      <c r="J113" s="44"/>
    </row>
    <row r="114" customFormat="false" ht="12.75" hidden="false" customHeight="false" outlineLevel="0" collapsed="false">
      <c r="B114" s="65"/>
      <c r="C114" s="65"/>
      <c r="D114" s="65"/>
      <c r="J114" s="44"/>
    </row>
    <row r="115" customFormat="false" ht="12.75" hidden="false" customHeight="false" outlineLevel="0" collapsed="false">
      <c r="A115" s="0" t="s">
        <v>610</v>
      </c>
      <c r="B115" s="133" t="n">
        <f aca="false">'SENSITIVITY ANALYSIS 1'!B114</f>
        <v>0.829</v>
      </c>
      <c r="C115" s="67" t="n">
        <f aca="false">1-B115</f>
        <v>0.171</v>
      </c>
      <c r="J115" s="44"/>
    </row>
    <row r="116" customFormat="false" ht="12.75" hidden="false" customHeight="false" outlineLevel="0" collapsed="false">
      <c r="B116" s="67"/>
      <c r="C116" s="67"/>
      <c r="J116" s="44"/>
    </row>
    <row r="117" customFormat="false" ht="12.75" hidden="false" customHeight="false" outlineLevel="0" collapsed="false">
      <c r="A117" s="0" t="s">
        <v>619</v>
      </c>
      <c r="B117" s="65" t="n">
        <f aca="false">D113*B115</f>
        <v>83782.9408803199</v>
      </c>
      <c r="C117" s="65" t="n">
        <f aca="false">D113*C115</f>
        <v>17282.1265265799</v>
      </c>
      <c r="D117" s="65" t="n">
        <f aca="false">SUM(B117:C117)</f>
        <v>101065.0674069</v>
      </c>
      <c r="J117" s="44"/>
    </row>
    <row r="118" customFormat="false" ht="12.75" hidden="false" customHeight="false" outlineLevel="0" collapsed="false">
      <c r="B118" s="65"/>
      <c r="C118" s="65"/>
      <c r="D118" s="65"/>
      <c r="J118" s="44"/>
    </row>
    <row r="119" customFormat="false" ht="12.75" hidden="false" customHeight="false" outlineLevel="0" collapsed="false">
      <c r="A119" s="0" t="s">
        <v>39</v>
      </c>
      <c r="B119" s="50" t="n">
        <f aca="false">'REVENUE REQTS &amp; DISTR. CHARGES'!G280</f>
        <v>13428409</v>
      </c>
      <c r="J119" s="44"/>
    </row>
    <row r="120" customFormat="false" ht="12.75" hidden="false" customHeight="false" outlineLevel="0" collapsed="false">
      <c r="J120" s="44"/>
    </row>
    <row r="121" customFormat="false" ht="12.75" hidden="false" customHeight="false" outlineLevel="0" collapsed="false">
      <c r="A121" s="0" t="s">
        <v>554</v>
      </c>
      <c r="C121" s="0" t="n">
        <f aca="false">'REVENUE REQTS &amp; DISTR. CHARGES'!E292</f>
        <v>395</v>
      </c>
      <c r="J121" s="44"/>
    </row>
    <row r="122" customFormat="false" ht="12.75" hidden="false" customHeight="false" outlineLevel="0" collapsed="false">
      <c r="J122" s="44"/>
    </row>
    <row r="123" customFormat="false" ht="12.75" hidden="false" customHeight="false" outlineLevel="0" collapsed="false">
      <c r="A123" s="0" t="s">
        <v>555</v>
      </c>
      <c r="B123" s="71" t="n">
        <f aca="false">+B117/B119</f>
        <v>0.00623923064007955</v>
      </c>
      <c r="J123" s="44"/>
    </row>
    <row r="124" customFormat="false" ht="12.75" hidden="false" customHeight="false" outlineLevel="0" collapsed="false">
      <c r="J124" s="44"/>
    </row>
    <row r="125" customFormat="false" ht="12.75" hidden="false" customHeight="false" outlineLevel="0" collapsed="false">
      <c r="A125" s="0" t="s">
        <v>556</v>
      </c>
      <c r="C125" s="71" t="n">
        <f aca="false">C117/C121/12</f>
        <v>3.64601825455271</v>
      </c>
      <c r="J125" s="44"/>
    </row>
    <row r="126" customFormat="false" ht="12.75" hidden="false" customHeight="false" outlineLevel="0" collapsed="false">
      <c r="J126" s="44"/>
    </row>
    <row r="127" customFormat="false" ht="12.75" hidden="false" customHeight="false" outlineLevel="0" collapsed="false">
      <c r="A127" s="49" t="s">
        <v>460</v>
      </c>
      <c r="B127" s="0" t="s">
        <v>456</v>
      </c>
      <c r="E127" s="65"/>
      <c r="G127" s="0" t="s">
        <v>620</v>
      </c>
      <c r="I127" s="95"/>
      <c r="J127" s="65"/>
      <c r="K127" s="65"/>
      <c r="L127" s="65"/>
    </row>
    <row r="128" customFormat="false" ht="12.75" hidden="false" customHeight="false" outlineLevel="0" collapsed="false">
      <c r="C128" s="0" t="s">
        <v>78</v>
      </c>
      <c r="D128" s="0" t="s">
        <v>95</v>
      </c>
      <c r="E128" s="65" t="s">
        <v>296</v>
      </c>
      <c r="I128" s="95" t="s">
        <v>95</v>
      </c>
      <c r="J128" s="65" t="s">
        <v>296</v>
      </c>
      <c r="K128" s="65"/>
      <c r="L128" s="65" t="s">
        <v>458</v>
      </c>
      <c r="M128" s="0" t="s">
        <v>458</v>
      </c>
    </row>
    <row r="129" customFormat="false" ht="12.75" hidden="false" customHeight="false" outlineLevel="0" collapsed="false">
      <c r="D129" s="0" t="s">
        <v>53</v>
      </c>
      <c r="E129" s="65" t="s">
        <v>98</v>
      </c>
      <c r="I129" s="95" t="s">
        <v>53</v>
      </c>
      <c r="J129" s="65" t="s">
        <v>98</v>
      </c>
      <c r="K129" s="65"/>
      <c r="L129" s="65" t="s">
        <v>459</v>
      </c>
    </row>
    <row r="130" customFormat="false" ht="12.75" hidden="false" customHeight="false" outlineLevel="0" collapsed="false">
      <c r="B130" s="94" t="s">
        <v>101</v>
      </c>
      <c r="E130" s="65" t="str">
        <f aca="false">'REVENUE REQTS &amp; DISTR. CHARGES'!D411</f>
        <v>REQUIREMENT</v>
      </c>
      <c r="I130" s="95"/>
      <c r="J130" s="65"/>
      <c r="K130" s="65"/>
      <c r="L130" s="65"/>
    </row>
    <row r="131" customFormat="false" ht="12.75" hidden="false" customHeight="false" outlineLevel="0" collapsed="false">
      <c r="B131" s="94" t="s">
        <v>475</v>
      </c>
      <c r="D131" s="72" t="n">
        <f aca="false">'REVENUE REQTS &amp; DISTR. CHARGES'!$C$338</f>
        <v>0</v>
      </c>
      <c r="E131" s="65" t="n">
        <v>0</v>
      </c>
      <c r="G131" s="94"/>
      <c r="I131" s="95"/>
      <c r="J131" s="65"/>
      <c r="K131" s="65"/>
      <c r="L131" s="65"/>
    </row>
    <row r="132" customFormat="false" ht="25.5" hidden="false" customHeight="false" outlineLevel="0" collapsed="false">
      <c r="B132" s="94" t="s">
        <v>476</v>
      </c>
      <c r="D132" s="72"/>
      <c r="E132" s="65"/>
      <c r="G132" s="94" t="s">
        <v>477</v>
      </c>
      <c r="I132" s="95"/>
      <c r="J132" s="65" t="n">
        <f aca="false">H132*I132</f>
        <v>0</v>
      </c>
      <c r="K132" s="65"/>
      <c r="L132" s="65"/>
    </row>
    <row r="133" customFormat="false" ht="12.75" hidden="false" customHeight="false" outlineLevel="0" collapsed="false">
      <c r="B133" s="94" t="s">
        <v>463</v>
      </c>
      <c r="D133" s="72" t="n">
        <f aca="false">'REVENUE REQTS &amp; DISTR. CHARGES'!$C$340</f>
        <v>4.75</v>
      </c>
      <c r="E133" s="65" t="n">
        <f aca="false">C132*D132</f>
        <v>0</v>
      </c>
      <c r="I133" s="95"/>
      <c r="J133" s="65"/>
      <c r="K133" s="65"/>
      <c r="L133" s="65"/>
    </row>
    <row r="134" customFormat="false" ht="12.75" hidden="false" customHeight="false" outlineLevel="0" collapsed="false">
      <c r="B134" s="94"/>
      <c r="D134" s="0" t="s">
        <v>97</v>
      </c>
      <c r="E134" s="65"/>
      <c r="I134" s="95" t="s">
        <v>97</v>
      </c>
      <c r="J134" s="65"/>
      <c r="K134" s="65"/>
      <c r="L134" s="65"/>
    </row>
    <row r="135" customFormat="false" ht="25.5" hidden="false" customHeight="false" outlineLevel="0" collapsed="false">
      <c r="B135" s="94" t="s">
        <v>478</v>
      </c>
      <c r="D135" s="72" t="n">
        <f aca="false">'REVENUE REQTS &amp; DISTR. CHARGES'!$C$330</f>
        <v>0.111</v>
      </c>
      <c r="E135" s="65" t="n">
        <f aca="false">C135*D135</f>
        <v>0</v>
      </c>
      <c r="G135" s="94" t="s">
        <v>479</v>
      </c>
      <c r="I135" s="95" t="n">
        <f aca="false">'REVENUE REQTS &amp; DISTR. CHARGES'!$F$301</f>
        <v>0.0651321966570519</v>
      </c>
      <c r="J135" s="65" t="n">
        <f aca="false">H135*I135</f>
        <v>0</v>
      </c>
      <c r="K135" s="65"/>
      <c r="L135" s="65"/>
    </row>
    <row r="136" customFormat="false" ht="12.75" hidden="false" customHeight="false" outlineLevel="0" collapsed="false">
      <c r="B136" s="94" t="s">
        <v>480</v>
      </c>
      <c r="D136" s="72" t="n">
        <f aca="false">'REVENUE REQTS &amp; DISTR. CHARGES'!$C$331</f>
        <v>0.074</v>
      </c>
      <c r="E136" s="65" t="n">
        <f aca="false">C136*D136</f>
        <v>0</v>
      </c>
      <c r="I136" s="95"/>
      <c r="J136" s="65"/>
      <c r="K136" s="65"/>
      <c r="L136" s="65"/>
    </row>
    <row r="137" customFormat="false" ht="38.25" hidden="false" customHeight="false" outlineLevel="0" collapsed="false">
      <c r="B137" s="94" t="s">
        <v>135</v>
      </c>
      <c r="D137" s="72" t="n">
        <f aca="false">'REVENUE REQTS &amp; DISTR. CHARGES'!$C$332</f>
        <v>0.0549</v>
      </c>
      <c r="E137" s="65" t="n">
        <f aca="false">C137*D137</f>
        <v>0</v>
      </c>
      <c r="G137" s="94" t="s">
        <v>462</v>
      </c>
      <c r="I137" s="95"/>
      <c r="J137" s="71" t="n">
        <f aca="false">C125</f>
        <v>3.64601825455271</v>
      </c>
      <c r="K137" s="65"/>
      <c r="L137" s="65"/>
    </row>
    <row r="138" customFormat="false" ht="25.5" hidden="false" customHeight="false" outlineLevel="0" collapsed="false">
      <c r="B138" s="94" t="s">
        <v>463</v>
      </c>
      <c r="D138" s="72" t="n">
        <f aca="false">'REVENUE REQTS &amp; DISTR. CHARGES'!$C$333</f>
        <v>0.0358</v>
      </c>
      <c r="E138" s="65" t="n">
        <f aca="false">C138*D138</f>
        <v>0</v>
      </c>
      <c r="G138" s="94" t="s">
        <v>464</v>
      </c>
      <c r="H138" s="0" t="n">
        <v>2000</v>
      </c>
      <c r="I138" s="95" t="n">
        <f aca="false">B123</f>
        <v>0.00623923064007955</v>
      </c>
      <c r="J138" s="65" t="n">
        <f aca="false">H138*I138</f>
        <v>12.4784612801591</v>
      </c>
      <c r="K138" s="65"/>
      <c r="L138" s="65"/>
    </row>
    <row r="139" customFormat="false" ht="12.75" hidden="false" customHeight="false" outlineLevel="0" collapsed="false">
      <c r="E139" s="65"/>
      <c r="I139" s="95"/>
      <c r="J139" s="65"/>
      <c r="K139" s="65"/>
      <c r="L139" s="65"/>
    </row>
    <row r="140" customFormat="false" ht="12.75" hidden="false" customHeight="false" outlineLevel="0" collapsed="false">
      <c r="B140" s="0" t="s">
        <v>22</v>
      </c>
      <c r="E140" s="65" t="n">
        <f aca="false">SUM(E131:E139)</f>
        <v>0</v>
      </c>
      <c r="G140" s="0" t="s">
        <v>22</v>
      </c>
      <c r="I140" s="95"/>
      <c r="J140" s="65" t="n">
        <f aca="false">SUM(J132:J138)</f>
        <v>16.1244795347118</v>
      </c>
      <c r="K140" s="65"/>
      <c r="L140" s="65" t="n">
        <f aca="false">J140-E140</f>
        <v>16.1244795347118</v>
      </c>
      <c r="M140" s="97" t="e">
        <f aca="false">J140/E140-1</f>
        <v>#DIV/0!</v>
      </c>
    </row>
    <row r="141" customFormat="false" ht="12.75" hidden="false" customHeight="false" outlineLevel="0" collapsed="false">
      <c r="J141" s="44"/>
    </row>
    <row r="142" customFormat="false" ht="12.75" hidden="false" customHeight="false" outlineLevel="0" collapsed="false">
      <c r="J142" s="44"/>
    </row>
    <row r="143" customFormat="false" ht="12.75" hidden="false" customHeight="false" outlineLevel="0" collapsed="false">
      <c r="A143" s="49" t="s">
        <v>481</v>
      </c>
      <c r="B143" s="0" t="s">
        <v>456</v>
      </c>
      <c r="E143" s="65"/>
      <c r="G143" s="0" t="s">
        <v>620</v>
      </c>
      <c r="I143" s="95"/>
      <c r="J143" s="65"/>
      <c r="K143" s="65"/>
      <c r="L143" s="65"/>
    </row>
    <row r="144" customFormat="false" ht="12.75" hidden="false" customHeight="false" outlineLevel="0" collapsed="false">
      <c r="C144" s="0" t="s">
        <v>78</v>
      </c>
      <c r="D144" s="0" t="s">
        <v>95</v>
      </c>
      <c r="E144" s="65" t="s">
        <v>296</v>
      </c>
      <c r="I144" s="95" t="s">
        <v>95</v>
      </c>
      <c r="J144" s="65" t="s">
        <v>296</v>
      </c>
      <c r="K144" s="65"/>
      <c r="L144" s="65" t="s">
        <v>458</v>
      </c>
      <c r="M144" s="0" t="s">
        <v>458</v>
      </c>
    </row>
    <row r="145" customFormat="false" ht="12.75" hidden="false" customHeight="false" outlineLevel="0" collapsed="false">
      <c r="D145" s="0" t="s">
        <v>53</v>
      </c>
      <c r="E145" s="65" t="s">
        <v>98</v>
      </c>
      <c r="I145" s="95" t="s">
        <v>53</v>
      </c>
      <c r="J145" s="65" t="s">
        <v>98</v>
      </c>
      <c r="K145" s="65"/>
      <c r="L145" s="65" t="s">
        <v>459</v>
      </c>
    </row>
    <row r="146" customFormat="false" ht="12.75" hidden="false" customHeight="false" outlineLevel="0" collapsed="false">
      <c r="B146" s="94" t="s">
        <v>101</v>
      </c>
      <c r="E146" s="65" t="n">
        <f aca="false">'RATE IMPACT ANALYSIS '!D88</f>
        <v>0</v>
      </c>
      <c r="I146" s="95"/>
      <c r="J146" s="65"/>
      <c r="K146" s="65"/>
      <c r="L146" s="65"/>
    </row>
    <row r="147" customFormat="false" ht="12.75" hidden="false" customHeight="false" outlineLevel="0" collapsed="false">
      <c r="B147" s="94" t="s">
        <v>475</v>
      </c>
      <c r="C147" s="0" t="n">
        <v>10</v>
      </c>
      <c r="D147" s="72" t="n">
        <f aca="false">'REVENUE REQTS &amp; DISTR. CHARGES'!$C$338</f>
        <v>0</v>
      </c>
      <c r="E147" s="65" t="n">
        <v>0</v>
      </c>
      <c r="G147" s="94"/>
      <c r="I147" s="95"/>
      <c r="J147" s="65"/>
      <c r="K147" s="65"/>
      <c r="L147" s="65"/>
    </row>
    <row r="148" customFormat="false" ht="25.5" hidden="false" customHeight="false" outlineLevel="0" collapsed="false">
      <c r="B148" s="94" t="s">
        <v>476</v>
      </c>
      <c r="E148" s="65"/>
      <c r="G148" s="94" t="s">
        <v>477</v>
      </c>
      <c r="I148" s="95"/>
      <c r="J148" s="65" t="n">
        <f aca="false">H148*I148</f>
        <v>0</v>
      </c>
      <c r="K148" s="65"/>
      <c r="L148" s="65"/>
    </row>
    <row r="149" customFormat="false" ht="12.75" hidden="false" customHeight="false" outlineLevel="0" collapsed="false">
      <c r="B149" s="94" t="s">
        <v>463</v>
      </c>
      <c r="C149" s="0" t="n">
        <v>0</v>
      </c>
      <c r="D149" s="72" t="n">
        <f aca="false">'REVENUE REQTS &amp; DISTR. CHARGES'!$C$340</f>
        <v>4.75</v>
      </c>
      <c r="E149" s="65" t="n">
        <f aca="false">C148*D148</f>
        <v>0</v>
      </c>
      <c r="I149" s="95"/>
      <c r="J149" s="65"/>
      <c r="K149" s="65"/>
      <c r="L149" s="65"/>
    </row>
    <row r="150" customFormat="false" ht="12.75" hidden="false" customHeight="false" outlineLevel="0" collapsed="false">
      <c r="B150" s="94"/>
      <c r="D150" s="0" t="s">
        <v>97</v>
      </c>
      <c r="E150" s="65"/>
      <c r="I150" s="95" t="s">
        <v>97</v>
      </c>
      <c r="J150" s="65"/>
      <c r="K150" s="65"/>
      <c r="L150" s="65"/>
    </row>
    <row r="151" customFormat="false" ht="25.5" hidden="false" customHeight="false" outlineLevel="0" collapsed="false">
      <c r="B151" s="94" t="s">
        <v>478</v>
      </c>
      <c r="C151" s="0" t="n">
        <v>250</v>
      </c>
      <c r="D151" s="72" t="n">
        <f aca="false">'REVENUE REQTS &amp; DISTR. CHARGES'!$C$330</f>
        <v>0.111</v>
      </c>
      <c r="E151" s="65" t="n">
        <f aca="false">C151*D151</f>
        <v>27.75</v>
      </c>
      <c r="G151" s="94" t="s">
        <v>479</v>
      </c>
      <c r="H151" s="0" t="n">
        <v>2000</v>
      </c>
      <c r="I151" s="95" t="n">
        <f aca="false">'REVENUE REQTS &amp; DISTR. CHARGES'!$F$301</f>
        <v>0.0651321966570519</v>
      </c>
      <c r="J151" s="65" t="n">
        <f aca="false">H151*I151</f>
        <v>130.264393314104</v>
      </c>
      <c r="K151" s="65"/>
      <c r="L151" s="65"/>
    </row>
    <row r="152" customFormat="false" ht="12.75" hidden="false" customHeight="false" outlineLevel="0" collapsed="false">
      <c r="B152" s="94" t="s">
        <v>480</v>
      </c>
      <c r="C152" s="0" t="n">
        <v>1750</v>
      </c>
      <c r="D152" s="72" t="n">
        <f aca="false">'REVENUE REQTS &amp; DISTR. CHARGES'!$C$331</f>
        <v>0.074</v>
      </c>
      <c r="E152" s="65" t="n">
        <f aca="false">C152*D152</f>
        <v>129.5</v>
      </c>
      <c r="I152" s="95"/>
      <c r="J152" s="65"/>
      <c r="K152" s="65"/>
      <c r="L152" s="65"/>
    </row>
    <row r="153" customFormat="false" ht="38.25" hidden="false" customHeight="false" outlineLevel="0" collapsed="false">
      <c r="B153" s="94" t="s">
        <v>135</v>
      </c>
      <c r="D153" s="72" t="n">
        <f aca="false">'REVENUE REQTS &amp; DISTR. CHARGES'!$C$332</f>
        <v>0.0549</v>
      </c>
      <c r="E153" s="65" t="n">
        <f aca="false">C153*D153</f>
        <v>0</v>
      </c>
      <c r="G153" s="94" t="s">
        <v>462</v>
      </c>
      <c r="I153" s="95"/>
      <c r="J153" s="65" t="n">
        <f aca="false">C125</f>
        <v>3.64601825455271</v>
      </c>
      <c r="K153" s="65"/>
      <c r="L153" s="65"/>
    </row>
    <row r="154" customFormat="false" ht="25.5" hidden="false" customHeight="false" outlineLevel="0" collapsed="false">
      <c r="B154" s="94" t="s">
        <v>463</v>
      </c>
      <c r="D154" s="72" t="n">
        <f aca="false">'REVENUE REQTS &amp; DISTR. CHARGES'!$C$333</f>
        <v>0.0358</v>
      </c>
      <c r="E154" s="65" t="n">
        <f aca="false">C154*D154</f>
        <v>0</v>
      </c>
      <c r="G154" s="94" t="s">
        <v>464</v>
      </c>
      <c r="H154" s="0" t="n">
        <v>2000</v>
      </c>
      <c r="I154" s="95" t="n">
        <f aca="false">B123</f>
        <v>0.00623923064007955</v>
      </c>
      <c r="J154" s="65" t="n">
        <f aca="false">H154*I154</f>
        <v>12.4784612801591</v>
      </c>
      <c r="K154" s="65"/>
      <c r="L154" s="65"/>
    </row>
    <row r="155" customFormat="false" ht="12.75" hidden="false" customHeight="false" outlineLevel="0" collapsed="false">
      <c r="E155" s="65"/>
      <c r="I155" s="95"/>
      <c r="J155" s="65"/>
      <c r="K155" s="65"/>
      <c r="L155" s="65"/>
    </row>
    <row r="156" customFormat="false" ht="12.75" hidden="false" customHeight="false" outlineLevel="0" collapsed="false">
      <c r="B156" s="0" t="s">
        <v>22</v>
      </c>
      <c r="E156" s="65" t="n">
        <f aca="false">SUM(E147:E155)</f>
        <v>157.25</v>
      </c>
      <c r="G156" s="0" t="s">
        <v>22</v>
      </c>
      <c r="I156" s="95"/>
      <c r="J156" s="65" t="n">
        <f aca="false">SUM(J148:J154)</f>
        <v>146.388872848816</v>
      </c>
      <c r="K156" s="65"/>
      <c r="L156" s="65" t="n">
        <f aca="false">J156-E156</f>
        <v>-10.8611271511843</v>
      </c>
      <c r="M156" s="97" t="n">
        <f aca="false">J156/E156-1</f>
        <v>-0.069069171072714</v>
      </c>
    </row>
    <row r="157" customFormat="false" ht="12.75" hidden="false" customHeight="false" outlineLevel="0" collapsed="false">
      <c r="E157" s="65"/>
      <c r="I157" s="95"/>
      <c r="J157" s="65"/>
      <c r="K157" s="65"/>
      <c r="L157" s="65"/>
      <c r="M157" s="97"/>
    </row>
    <row r="158" customFormat="false" ht="12.75" hidden="false" customHeight="false" outlineLevel="0" collapsed="false">
      <c r="E158" s="65"/>
      <c r="I158" s="95"/>
      <c r="J158" s="65"/>
      <c r="K158" s="65"/>
      <c r="L158" s="65"/>
    </row>
    <row r="159" customFormat="false" ht="12.75" hidden="false" customHeight="false" outlineLevel="0" collapsed="false">
      <c r="A159" s="49" t="s">
        <v>482</v>
      </c>
      <c r="B159" s="0" t="s">
        <v>456</v>
      </c>
      <c r="E159" s="65"/>
      <c r="G159" s="0" t="s">
        <v>620</v>
      </c>
      <c r="I159" s="95"/>
      <c r="J159" s="65"/>
      <c r="K159" s="65"/>
      <c r="L159" s="65"/>
    </row>
    <row r="160" customFormat="false" ht="12.75" hidden="false" customHeight="false" outlineLevel="0" collapsed="false">
      <c r="C160" s="0" t="s">
        <v>78</v>
      </c>
      <c r="D160" s="0" t="s">
        <v>95</v>
      </c>
      <c r="E160" s="65" t="s">
        <v>296</v>
      </c>
      <c r="I160" s="95" t="s">
        <v>95</v>
      </c>
      <c r="J160" s="65" t="s">
        <v>296</v>
      </c>
      <c r="K160" s="65"/>
      <c r="L160" s="65" t="s">
        <v>458</v>
      </c>
      <c r="M160" s="0" t="s">
        <v>458</v>
      </c>
    </row>
    <row r="161" customFormat="false" ht="12.75" hidden="false" customHeight="false" outlineLevel="0" collapsed="false">
      <c r="D161" s="0" t="s">
        <v>53</v>
      </c>
      <c r="E161" s="65" t="s">
        <v>98</v>
      </c>
      <c r="I161" s="95" t="s">
        <v>53</v>
      </c>
      <c r="J161" s="65" t="s">
        <v>98</v>
      </c>
      <c r="K161" s="65"/>
      <c r="L161" s="65" t="s">
        <v>459</v>
      </c>
    </row>
    <row r="162" customFormat="false" ht="12.75" hidden="false" customHeight="false" outlineLevel="0" collapsed="false">
      <c r="B162" s="94" t="s">
        <v>101</v>
      </c>
      <c r="E162" s="65" t="n">
        <f aca="false">'RATE IMPACT ANALYSIS '!D88</f>
        <v>0</v>
      </c>
      <c r="I162" s="95"/>
      <c r="J162" s="65"/>
      <c r="K162" s="65"/>
      <c r="L162" s="65"/>
    </row>
    <row r="163" customFormat="false" ht="12.75" hidden="false" customHeight="false" outlineLevel="0" collapsed="false">
      <c r="B163" s="94" t="s">
        <v>475</v>
      </c>
      <c r="C163" s="0" t="n">
        <v>50</v>
      </c>
      <c r="D163" s="72" t="n">
        <f aca="false">'REVENUE REQTS &amp; DISTR. CHARGES'!$C$338</f>
        <v>0</v>
      </c>
      <c r="E163" s="65" t="n">
        <v>0</v>
      </c>
      <c r="G163" s="94"/>
      <c r="I163" s="95"/>
      <c r="J163" s="65"/>
      <c r="K163" s="65"/>
      <c r="L163" s="65"/>
    </row>
    <row r="164" customFormat="false" ht="25.5" hidden="false" customHeight="false" outlineLevel="0" collapsed="false">
      <c r="B164" s="94" t="s">
        <v>476</v>
      </c>
      <c r="E164" s="65"/>
      <c r="G164" s="94" t="s">
        <v>477</v>
      </c>
      <c r="I164" s="95"/>
      <c r="J164" s="65" t="n">
        <f aca="false">H164*I164</f>
        <v>0</v>
      </c>
      <c r="K164" s="65"/>
      <c r="L164" s="65"/>
    </row>
    <row r="165" customFormat="false" ht="12.75" hidden="false" customHeight="false" outlineLevel="0" collapsed="false">
      <c r="B165" s="94" t="s">
        <v>463</v>
      </c>
      <c r="C165" s="0" t="n">
        <v>0</v>
      </c>
      <c r="D165" s="72" t="n">
        <f aca="false">'REVENUE REQTS &amp; DISTR. CHARGES'!$C$340</f>
        <v>4.75</v>
      </c>
      <c r="E165" s="65" t="n">
        <f aca="false">C164*D164</f>
        <v>0</v>
      </c>
      <c r="I165" s="95"/>
      <c r="J165" s="65"/>
      <c r="K165" s="65"/>
      <c r="L165" s="65"/>
    </row>
    <row r="166" customFormat="false" ht="12.75" hidden="false" customHeight="false" outlineLevel="0" collapsed="false">
      <c r="B166" s="94"/>
      <c r="D166" s="0" t="s">
        <v>97</v>
      </c>
      <c r="E166" s="65"/>
      <c r="I166" s="95" t="s">
        <v>97</v>
      </c>
      <c r="J166" s="65"/>
      <c r="K166" s="65"/>
      <c r="L166" s="65"/>
    </row>
    <row r="167" customFormat="false" ht="25.5" hidden="false" customHeight="false" outlineLevel="0" collapsed="false">
      <c r="B167" s="94" t="s">
        <v>478</v>
      </c>
      <c r="C167" s="0" t="n">
        <v>250</v>
      </c>
      <c r="D167" s="72" t="n">
        <f aca="false">'REVENUE REQTS &amp; DISTR. CHARGES'!$C$330</f>
        <v>0.111</v>
      </c>
      <c r="E167" s="65" t="n">
        <f aca="false">C167*D167</f>
        <v>27.75</v>
      </c>
      <c r="G167" s="94" t="s">
        <v>479</v>
      </c>
      <c r="H167" s="0" t="n">
        <v>5000</v>
      </c>
      <c r="I167" s="95" t="n">
        <f aca="false">'REVENUE REQTS &amp; DISTR. CHARGES'!$F$301</f>
        <v>0.0651321966570519</v>
      </c>
      <c r="J167" s="65" t="n">
        <f aca="false">H167*I167</f>
        <v>325.66098328526</v>
      </c>
      <c r="K167" s="65"/>
      <c r="L167" s="65"/>
    </row>
    <row r="168" customFormat="false" ht="12.75" hidden="false" customHeight="false" outlineLevel="0" collapsed="false">
      <c r="B168" s="94" t="s">
        <v>480</v>
      </c>
      <c r="C168" s="0" t="n">
        <v>4750</v>
      </c>
      <c r="D168" s="72" t="n">
        <f aca="false">'REVENUE REQTS &amp; DISTR. CHARGES'!$C$331</f>
        <v>0.074</v>
      </c>
      <c r="E168" s="65" t="n">
        <f aca="false">C168*D168</f>
        <v>351.5</v>
      </c>
      <c r="I168" s="95"/>
      <c r="J168" s="65"/>
      <c r="K168" s="65"/>
      <c r="L168" s="65"/>
    </row>
    <row r="169" customFormat="false" ht="38.25" hidden="false" customHeight="false" outlineLevel="0" collapsed="false">
      <c r="B169" s="94" t="s">
        <v>135</v>
      </c>
      <c r="D169" s="72" t="n">
        <f aca="false">'REVENUE REQTS &amp; DISTR. CHARGES'!$C$332</f>
        <v>0.0549</v>
      </c>
      <c r="E169" s="65" t="n">
        <f aca="false">C169*D169</f>
        <v>0</v>
      </c>
      <c r="G169" s="94" t="s">
        <v>462</v>
      </c>
      <c r="I169" s="95"/>
      <c r="J169" s="65" t="n">
        <f aca="false">C125</f>
        <v>3.64601825455271</v>
      </c>
      <c r="K169" s="65"/>
      <c r="L169" s="65"/>
    </row>
    <row r="170" customFormat="false" ht="25.5" hidden="false" customHeight="false" outlineLevel="0" collapsed="false">
      <c r="B170" s="94" t="s">
        <v>463</v>
      </c>
      <c r="D170" s="72" t="n">
        <f aca="false">'REVENUE REQTS &amp; DISTR. CHARGES'!$C$333</f>
        <v>0.0358</v>
      </c>
      <c r="E170" s="65" t="n">
        <f aca="false">C170*D170</f>
        <v>0</v>
      </c>
      <c r="G170" s="94" t="s">
        <v>464</v>
      </c>
      <c r="H170" s="0" t="n">
        <v>5000</v>
      </c>
      <c r="I170" s="95" t="n">
        <f aca="false">B123</f>
        <v>0.00623923064007955</v>
      </c>
      <c r="J170" s="65" t="n">
        <f aca="false">H170*I170</f>
        <v>31.1961532003977</v>
      </c>
      <c r="K170" s="65"/>
      <c r="L170" s="65"/>
    </row>
    <row r="171" customFormat="false" ht="12.75" hidden="false" customHeight="false" outlineLevel="0" collapsed="false">
      <c r="E171" s="65"/>
      <c r="I171" s="95"/>
      <c r="J171" s="65"/>
      <c r="K171" s="65"/>
      <c r="L171" s="65"/>
    </row>
    <row r="172" customFormat="false" ht="12.75" hidden="false" customHeight="false" outlineLevel="0" collapsed="false">
      <c r="B172" s="0" t="s">
        <v>22</v>
      </c>
      <c r="E172" s="65" t="n">
        <f aca="false">SUM(E163:E171)</f>
        <v>379.25</v>
      </c>
      <c r="G172" s="0" t="s">
        <v>22</v>
      </c>
      <c r="I172" s="95"/>
      <c r="J172" s="65" t="n">
        <f aca="false">SUM(J164:J170)</f>
        <v>360.50315474021</v>
      </c>
      <c r="K172" s="65"/>
      <c r="L172" s="65" t="n">
        <f aca="false">J172-E172</f>
        <v>-18.7468452597898</v>
      </c>
      <c r="M172" s="97" t="n">
        <f aca="false">J172/E172-1</f>
        <v>-0.0494313652202765</v>
      </c>
    </row>
    <row r="173" customFormat="false" ht="12.75" hidden="false" customHeight="false" outlineLevel="0" collapsed="false">
      <c r="J173" s="44"/>
    </row>
    <row r="174" customFormat="false" ht="12.75" hidden="false" customHeight="false" outlineLevel="0" collapsed="false">
      <c r="J174" s="44"/>
    </row>
    <row r="175" customFormat="false" ht="15.75" hidden="false" customHeight="false" outlineLevel="0" collapsed="false">
      <c r="A175" s="56" t="s">
        <v>612</v>
      </c>
      <c r="J175" s="44"/>
    </row>
    <row r="176" customFormat="false" ht="25.5" hidden="false" customHeight="false" outlineLevel="0" collapsed="false">
      <c r="B176" s="111" t="s">
        <v>549</v>
      </c>
      <c r="C176" s="111" t="s">
        <v>101</v>
      </c>
      <c r="D176" s="111" t="s">
        <v>546</v>
      </c>
      <c r="J176" s="44"/>
    </row>
    <row r="177" customFormat="false" ht="12.75" hidden="false" customHeight="false" outlineLevel="0" collapsed="false">
      <c r="A177" s="0" t="s">
        <v>609</v>
      </c>
      <c r="B177" s="65"/>
      <c r="C177" s="65"/>
      <c r="D177" s="38" t="n">
        <f aca="false">'MARR (NO TAX) CALCULATIONS'!D132</f>
        <v>110151.572475515</v>
      </c>
      <c r="J177" s="44"/>
    </row>
    <row r="178" customFormat="false" ht="12.75" hidden="false" customHeight="false" outlineLevel="0" collapsed="false">
      <c r="B178" s="65"/>
      <c r="C178" s="65"/>
      <c r="D178" s="65"/>
      <c r="J178" s="44"/>
    </row>
    <row r="179" customFormat="false" ht="12.75" hidden="false" customHeight="false" outlineLevel="0" collapsed="false">
      <c r="A179" s="0" t="s">
        <v>610</v>
      </c>
      <c r="B179" s="133" t="n">
        <f aca="false">'SENSITIVITY ANALYSIS 1'!B178</f>
        <v>0.912</v>
      </c>
      <c r="C179" s="67" t="n">
        <f aca="false">1-B179</f>
        <v>0.088</v>
      </c>
      <c r="J179" s="44"/>
    </row>
    <row r="180" customFormat="false" ht="12.75" hidden="false" customHeight="false" outlineLevel="0" collapsed="false">
      <c r="B180" s="67"/>
      <c r="C180" s="67"/>
      <c r="J180" s="44"/>
    </row>
    <row r="181" customFormat="false" ht="12.75" hidden="false" customHeight="false" outlineLevel="0" collapsed="false">
      <c r="A181" s="0" t="s">
        <v>619</v>
      </c>
      <c r="B181" s="65" t="n">
        <f aca="false">D177*B179</f>
        <v>100458.23409767</v>
      </c>
      <c r="C181" s="65" t="n">
        <f aca="false">D177*C179</f>
        <v>9693.33837784531</v>
      </c>
      <c r="D181" s="65" t="n">
        <f aca="false">SUM(B181:C181)</f>
        <v>110151.572475515</v>
      </c>
      <c r="J181" s="44"/>
    </row>
    <row r="182" customFormat="false" ht="12.75" hidden="false" customHeight="false" outlineLevel="0" collapsed="false">
      <c r="B182" s="65"/>
      <c r="C182" s="65"/>
      <c r="D182" s="65"/>
      <c r="J182" s="44"/>
    </row>
    <row r="183" customFormat="false" ht="12.75" hidden="false" customHeight="false" outlineLevel="0" collapsed="false">
      <c r="A183" s="0" t="s">
        <v>558</v>
      </c>
      <c r="B183" s="50" t="n">
        <f aca="false">'REVENUE REQTS &amp; DISTR. CHARGES'!G374</f>
        <v>52954</v>
      </c>
      <c r="J183" s="44"/>
    </row>
    <row r="184" customFormat="false" ht="12.75" hidden="false" customHeight="false" outlineLevel="0" collapsed="false">
      <c r="J184" s="44"/>
    </row>
    <row r="185" customFormat="false" ht="12.75" hidden="false" customHeight="false" outlineLevel="0" collapsed="false">
      <c r="A185" s="0" t="s">
        <v>554</v>
      </c>
      <c r="C185" s="0" t="n">
        <f aca="false">'REVENUE REQTS &amp; DISTR. CHARGES'!E386</f>
        <v>37</v>
      </c>
      <c r="J185" s="44"/>
    </row>
    <row r="186" customFormat="false" ht="12.75" hidden="false" customHeight="false" outlineLevel="0" collapsed="false">
      <c r="J186" s="44"/>
    </row>
    <row r="187" customFormat="false" ht="12.75" hidden="false" customHeight="false" outlineLevel="0" collapsed="false">
      <c r="A187" s="0" t="s">
        <v>560</v>
      </c>
      <c r="B187" s="71" t="n">
        <f aca="false">+B181/B183</f>
        <v>1.89708490572326</v>
      </c>
      <c r="J187" s="44"/>
    </row>
    <row r="188" customFormat="false" ht="12.75" hidden="false" customHeight="false" outlineLevel="0" collapsed="false">
      <c r="J188" s="44"/>
    </row>
    <row r="189" customFormat="false" ht="12.75" hidden="false" customHeight="false" outlineLevel="0" collapsed="false">
      <c r="A189" s="0" t="s">
        <v>556</v>
      </c>
      <c r="C189" s="71" t="n">
        <f aca="false">C181/C185/12</f>
        <v>21.8318431933453</v>
      </c>
      <c r="J189" s="44"/>
    </row>
    <row r="190" customFormat="false" ht="12.75" hidden="false" customHeight="false" outlineLevel="0" collapsed="false">
      <c r="J190" s="44"/>
    </row>
    <row r="191" customFormat="false" ht="12.75" hidden="false" customHeight="false" outlineLevel="0" collapsed="false">
      <c r="A191" s="49" t="s">
        <v>460</v>
      </c>
      <c r="B191" s="0" t="s">
        <v>456</v>
      </c>
      <c r="E191" s="65"/>
      <c r="G191" s="0" t="s">
        <v>620</v>
      </c>
      <c r="I191" s="95"/>
      <c r="J191" s="65"/>
      <c r="K191" s="65"/>
      <c r="L191" s="65"/>
    </row>
    <row r="192" customFormat="false" ht="12.75" hidden="false" customHeight="false" outlineLevel="0" collapsed="false">
      <c r="C192" s="0" t="s">
        <v>78</v>
      </c>
      <c r="D192" s="0" t="s">
        <v>95</v>
      </c>
      <c r="E192" s="65" t="s">
        <v>296</v>
      </c>
      <c r="I192" s="95" t="s">
        <v>95</v>
      </c>
      <c r="J192" s="65" t="s">
        <v>296</v>
      </c>
      <c r="K192" s="65"/>
      <c r="L192" s="65" t="s">
        <v>458</v>
      </c>
      <c r="M192" s="0" t="s">
        <v>458</v>
      </c>
    </row>
    <row r="193" customFormat="false" ht="12.75" hidden="false" customHeight="false" outlineLevel="0" collapsed="false">
      <c r="D193" s="0" t="s">
        <v>53</v>
      </c>
      <c r="E193" s="65" t="s">
        <v>98</v>
      </c>
      <c r="I193" s="95" t="s">
        <v>53</v>
      </c>
      <c r="J193" s="65" t="s">
        <v>98</v>
      </c>
      <c r="K193" s="65"/>
      <c r="L193" s="65" t="s">
        <v>459</v>
      </c>
    </row>
    <row r="194" customFormat="false" ht="12.75" hidden="false" customHeight="false" outlineLevel="0" collapsed="false">
      <c r="B194" s="94" t="s">
        <v>101</v>
      </c>
      <c r="E194" s="65" t="n">
        <f aca="false">'REVENUE REQTS &amp; DISTR. CHARGES'!D242</f>
        <v>2490.75</v>
      </c>
      <c r="I194" s="95"/>
      <c r="J194" s="65"/>
      <c r="K194" s="65"/>
      <c r="L194" s="65"/>
    </row>
    <row r="195" customFormat="false" ht="25.5" hidden="false" customHeight="false" outlineLevel="0" collapsed="false">
      <c r="B195" s="94" t="s">
        <v>475</v>
      </c>
      <c r="D195" s="72" t="n">
        <f aca="false">'REVENUE REQTS &amp; DISTR. CHARGES'!$C$338</f>
        <v>0</v>
      </c>
      <c r="E195" s="65" t="n">
        <f aca="false">C195*D195</f>
        <v>0</v>
      </c>
      <c r="G195" s="94" t="s">
        <v>484</v>
      </c>
      <c r="I195" s="95" t="n">
        <f aca="false">'REVENUE REQTS &amp; DISTR. CHARGES'!$C$401</f>
        <v>1.70587219023601</v>
      </c>
      <c r="J195" s="65" t="n">
        <f aca="false">H195*I195</f>
        <v>0</v>
      </c>
      <c r="K195" s="65"/>
      <c r="L195" s="65"/>
    </row>
    <row r="196" customFormat="false" ht="25.5" hidden="false" customHeight="false" outlineLevel="0" collapsed="false">
      <c r="B196" s="94" t="s">
        <v>476</v>
      </c>
      <c r="D196" s="72" t="n">
        <f aca="false">'REVENUE REQTS &amp; DISTR. CHARGES'!$C$339</f>
        <v>0</v>
      </c>
      <c r="E196" s="65" t="n">
        <f aca="false">C196*D196</f>
        <v>0</v>
      </c>
      <c r="G196" s="94" t="s">
        <v>477</v>
      </c>
      <c r="I196" s="95" t="n">
        <f aca="false">B187</f>
        <v>1.89708490572326</v>
      </c>
      <c r="J196" s="65" t="n">
        <f aca="false">H196*I196</f>
        <v>0</v>
      </c>
      <c r="K196" s="65"/>
      <c r="L196" s="65"/>
    </row>
    <row r="197" customFormat="false" ht="12.75" hidden="false" customHeight="false" outlineLevel="0" collapsed="false">
      <c r="B197" s="94" t="s">
        <v>463</v>
      </c>
      <c r="D197" s="72" t="n">
        <f aca="false">'REVENUE REQTS &amp; DISTR. CHARGES'!$C$340</f>
        <v>4.75</v>
      </c>
      <c r="E197" s="65" t="n">
        <f aca="false">C197*D197</f>
        <v>0</v>
      </c>
      <c r="I197" s="95"/>
      <c r="J197" s="65"/>
      <c r="K197" s="65"/>
      <c r="L197" s="65"/>
    </row>
    <row r="198" customFormat="false" ht="12.75" hidden="false" customHeight="false" outlineLevel="0" collapsed="false">
      <c r="B198" s="94"/>
      <c r="D198" s="0" t="s">
        <v>97</v>
      </c>
      <c r="E198" s="65"/>
      <c r="I198" s="95" t="s">
        <v>97</v>
      </c>
      <c r="J198" s="65"/>
      <c r="K198" s="65"/>
      <c r="L198" s="65"/>
    </row>
    <row r="199" customFormat="false" ht="25.5" hidden="false" customHeight="false" outlineLevel="0" collapsed="false">
      <c r="B199" s="94" t="s">
        <v>478</v>
      </c>
      <c r="D199" s="72" t="n">
        <f aca="false">'REVENUE REQTS &amp; DISTR. CHARGES'!$C$330</f>
        <v>0.111</v>
      </c>
      <c r="E199" s="65" t="n">
        <f aca="false">C199*D199</f>
        <v>0</v>
      </c>
      <c r="G199" s="94" t="s">
        <v>479</v>
      </c>
      <c r="I199" s="95" t="n">
        <f aca="false">'REVENUE REQTS &amp; DISTR. CHARGES'!$C$402</f>
        <v>0.0568946964621967</v>
      </c>
      <c r="J199" s="65" t="n">
        <f aca="false">H199*I199</f>
        <v>0</v>
      </c>
      <c r="K199" s="65"/>
      <c r="L199" s="65" t="n">
        <f aca="false">J199-E199</f>
        <v>0</v>
      </c>
      <c r="M199" s="97" t="e">
        <f aca="false">J199/E199-1</f>
        <v>#DIV/0!</v>
      </c>
    </row>
    <row r="200" customFormat="false" ht="12.75" hidden="false" customHeight="false" outlineLevel="0" collapsed="false">
      <c r="B200" s="94" t="s">
        <v>480</v>
      </c>
      <c r="D200" s="72" t="n">
        <f aca="false">'REVENUE REQTS &amp; DISTR. CHARGES'!$C$331</f>
        <v>0.074</v>
      </c>
      <c r="E200" s="65" t="n">
        <f aca="false">C200*D200</f>
        <v>0</v>
      </c>
      <c r="I200" s="95"/>
      <c r="J200" s="65"/>
      <c r="K200" s="65"/>
      <c r="L200" s="65"/>
    </row>
    <row r="201" customFormat="false" ht="38.25" hidden="false" customHeight="false" outlineLevel="0" collapsed="false">
      <c r="B201" s="94" t="s">
        <v>135</v>
      </c>
      <c r="D201" s="72" t="n">
        <f aca="false">'REVENUE REQTS &amp; DISTR. CHARGES'!$C$339</f>
        <v>0</v>
      </c>
      <c r="E201" s="65" t="n">
        <f aca="false">C201*D201</f>
        <v>0</v>
      </c>
      <c r="G201" s="94" t="s">
        <v>462</v>
      </c>
      <c r="I201" s="95"/>
      <c r="J201" s="71" t="n">
        <f aca="false">C189</f>
        <v>21.8318431933453</v>
      </c>
      <c r="K201" s="65"/>
      <c r="L201" s="65"/>
    </row>
    <row r="202" customFormat="false" ht="12.75" hidden="false" customHeight="false" outlineLevel="0" collapsed="false">
      <c r="B202" s="94" t="s">
        <v>463</v>
      </c>
      <c r="D202" s="72" t="n">
        <f aca="false">'REVENUE REQTS &amp; DISTR. CHARGES'!$C$333</f>
        <v>0.0358</v>
      </c>
      <c r="E202" s="65" t="n">
        <f aca="false">C202*D202</f>
        <v>0</v>
      </c>
      <c r="I202" s="95"/>
      <c r="J202" s="65"/>
      <c r="K202" s="65"/>
      <c r="L202" s="65"/>
    </row>
    <row r="203" customFormat="false" ht="12.75" hidden="false" customHeight="false" outlineLevel="0" collapsed="false">
      <c r="E203" s="65"/>
      <c r="I203" s="95"/>
      <c r="J203" s="65"/>
      <c r="K203" s="65"/>
      <c r="L203" s="65"/>
    </row>
    <row r="204" customFormat="false" ht="12.75" hidden="false" customHeight="false" outlineLevel="0" collapsed="false">
      <c r="B204" s="0" t="s">
        <v>22</v>
      </c>
      <c r="E204" s="65" t="n">
        <f aca="false">SUM(E195:E203)</f>
        <v>0</v>
      </c>
      <c r="G204" s="0" t="s">
        <v>22</v>
      </c>
      <c r="I204" s="95"/>
      <c r="J204" s="65" t="n">
        <f aca="false">SUM(J195:J201)</f>
        <v>21.8318431933453</v>
      </c>
      <c r="K204" s="65"/>
      <c r="L204" s="65" t="n">
        <f aca="false">J204-E204</f>
        <v>21.8318431933453</v>
      </c>
      <c r="M204" s="97" t="e">
        <f aca="false">J204/E204-1</f>
        <v>#DIV/0!</v>
      </c>
    </row>
    <row r="205" customFormat="false" ht="15.75" hidden="false" customHeight="false" outlineLevel="0" collapsed="false">
      <c r="A205" s="56"/>
      <c r="E205" s="65"/>
      <c r="I205" s="95"/>
      <c r="J205" s="65"/>
      <c r="K205" s="65"/>
      <c r="L205" s="65"/>
    </row>
    <row r="206" customFormat="false" ht="15.75" hidden="false" customHeight="false" outlineLevel="0" collapsed="false">
      <c r="A206" s="56"/>
      <c r="E206" s="65"/>
      <c r="I206" s="95"/>
      <c r="J206" s="65"/>
      <c r="K206" s="65"/>
      <c r="L206" s="65"/>
    </row>
    <row r="207" customFormat="false" ht="12.75" hidden="false" customHeight="false" outlineLevel="0" collapsed="false">
      <c r="A207" s="49" t="s">
        <v>485</v>
      </c>
      <c r="B207" s="0" t="s">
        <v>456</v>
      </c>
      <c r="E207" s="65"/>
      <c r="G207" s="0" t="s">
        <v>620</v>
      </c>
      <c r="I207" s="95"/>
      <c r="J207" s="65"/>
      <c r="K207" s="65"/>
      <c r="L207" s="65"/>
    </row>
    <row r="208" customFormat="false" ht="12.75" hidden="false" customHeight="false" outlineLevel="0" collapsed="false">
      <c r="C208" s="0" t="s">
        <v>78</v>
      </c>
      <c r="D208" s="0" t="s">
        <v>95</v>
      </c>
      <c r="E208" s="65" t="s">
        <v>296</v>
      </c>
      <c r="I208" s="95" t="s">
        <v>95</v>
      </c>
      <c r="J208" s="65" t="s">
        <v>296</v>
      </c>
      <c r="K208" s="65"/>
      <c r="L208" s="65" t="s">
        <v>458</v>
      </c>
      <c r="M208" s="0" t="s">
        <v>458</v>
      </c>
    </row>
    <row r="209" customFormat="false" ht="12.75" hidden="false" customHeight="false" outlineLevel="0" collapsed="false">
      <c r="D209" s="0" t="s">
        <v>53</v>
      </c>
      <c r="E209" s="65" t="s">
        <v>98</v>
      </c>
      <c r="I209" s="95" t="s">
        <v>53</v>
      </c>
      <c r="J209" s="65" t="s">
        <v>98</v>
      </c>
      <c r="K209" s="65"/>
      <c r="L209" s="65" t="s">
        <v>459</v>
      </c>
    </row>
    <row r="210" customFormat="false" ht="12.75" hidden="false" customHeight="false" outlineLevel="0" collapsed="false">
      <c r="B210" s="94" t="s">
        <v>101</v>
      </c>
      <c r="E210" s="65" t="n">
        <f aca="false">'RATE IMPACT ANALYSIS '!D122</f>
        <v>0</v>
      </c>
      <c r="I210" s="95"/>
      <c r="J210" s="65"/>
      <c r="K210" s="65"/>
      <c r="L210" s="65"/>
    </row>
    <row r="211" customFormat="false" ht="25.5" hidden="false" customHeight="false" outlineLevel="0" collapsed="false">
      <c r="B211" s="94" t="s">
        <v>475</v>
      </c>
      <c r="C211" s="0" t="n">
        <v>50</v>
      </c>
      <c r="D211" s="72" t="n">
        <f aca="false">'REVENUE REQTS &amp; DISTR. CHARGES'!$C$338</f>
        <v>0</v>
      </c>
      <c r="E211" s="65" t="n">
        <f aca="false">C211*D211</f>
        <v>0</v>
      </c>
      <c r="G211" s="94" t="s">
        <v>484</v>
      </c>
      <c r="H211" s="0" t="n">
        <v>100</v>
      </c>
      <c r="I211" s="95" t="n">
        <f aca="false">'REVENUE REQTS &amp; DISTR. CHARGES'!$C$401</f>
        <v>1.70587219023601</v>
      </c>
      <c r="J211" s="65" t="n">
        <f aca="false">H211*I211</f>
        <v>170.587219023601</v>
      </c>
      <c r="K211" s="65"/>
      <c r="L211" s="65"/>
    </row>
    <row r="212" customFormat="false" ht="25.5" hidden="false" customHeight="false" outlineLevel="0" collapsed="false">
      <c r="B212" s="94" t="s">
        <v>476</v>
      </c>
      <c r="D212" s="72" t="n">
        <f aca="false">'REVENUE REQTS &amp; DISTR. CHARGES'!$C$339</f>
        <v>0</v>
      </c>
      <c r="E212" s="65" t="n">
        <f aca="false">C212*D212</f>
        <v>0</v>
      </c>
      <c r="G212" s="94" t="s">
        <v>477</v>
      </c>
      <c r="H212" s="0" t="n">
        <v>100</v>
      </c>
      <c r="I212" s="95" t="n">
        <f aca="false">B187</f>
        <v>1.89708490572326</v>
      </c>
      <c r="J212" s="65" t="n">
        <f aca="false">H212*I212</f>
        <v>189.708490572326</v>
      </c>
      <c r="K212" s="65"/>
      <c r="L212" s="65"/>
    </row>
    <row r="213" customFormat="false" ht="12.75" hidden="false" customHeight="false" outlineLevel="0" collapsed="false">
      <c r="B213" s="94" t="s">
        <v>463</v>
      </c>
      <c r="C213" s="0" t="n">
        <v>50</v>
      </c>
      <c r="D213" s="72" t="n">
        <f aca="false">'REVENUE REQTS &amp; DISTR. CHARGES'!$C$340</f>
        <v>4.75</v>
      </c>
      <c r="E213" s="65" t="n">
        <f aca="false">C213*D213</f>
        <v>237.5</v>
      </c>
      <c r="I213" s="95"/>
      <c r="J213" s="65"/>
      <c r="K213" s="65"/>
      <c r="L213" s="65"/>
    </row>
    <row r="214" customFormat="false" ht="12.75" hidden="false" customHeight="false" outlineLevel="0" collapsed="false">
      <c r="B214" s="94"/>
      <c r="D214" s="0" t="s">
        <v>97</v>
      </c>
      <c r="E214" s="65"/>
      <c r="I214" s="95" t="s">
        <v>97</v>
      </c>
      <c r="J214" s="65"/>
      <c r="K214" s="65"/>
      <c r="L214" s="65"/>
    </row>
    <row r="215" customFormat="false" ht="25.5" hidden="false" customHeight="false" outlineLevel="0" collapsed="false">
      <c r="B215" s="94" t="s">
        <v>478</v>
      </c>
      <c r="C215" s="0" t="n">
        <v>250</v>
      </c>
      <c r="D215" s="72" t="n">
        <f aca="false">'REVENUE REQTS &amp; DISTR. CHARGES'!$C$330</f>
        <v>0.111</v>
      </c>
      <c r="E215" s="65" t="n">
        <f aca="false">C215*D215</f>
        <v>27.75</v>
      </c>
      <c r="G215" s="94" t="s">
        <v>479</v>
      </c>
      <c r="H215" s="0" t="n">
        <v>20000</v>
      </c>
      <c r="I215" s="95" t="n">
        <f aca="false">'REVENUE REQTS &amp; DISTR. CHARGES'!$C$402</f>
        <v>0.0568946964621967</v>
      </c>
      <c r="J215" s="65" t="n">
        <f aca="false">H215*I215</f>
        <v>1137.89392924393</v>
      </c>
      <c r="K215" s="65"/>
      <c r="L215" s="65"/>
    </row>
    <row r="216" customFormat="false" ht="12.75" hidden="false" customHeight="false" outlineLevel="0" collapsed="false">
      <c r="B216" s="94" t="s">
        <v>480</v>
      </c>
      <c r="C216" s="0" t="n">
        <v>12250</v>
      </c>
      <c r="D216" s="72" t="n">
        <f aca="false">'REVENUE REQTS &amp; DISTR. CHARGES'!$C$331</f>
        <v>0.074</v>
      </c>
      <c r="E216" s="65" t="n">
        <f aca="false">C216*D216</f>
        <v>906.5</v>
      </c>
      <c r="I216" s="95"/>
      <c r="J216" s="65"/>
      <c r="K216" s="65"/>
      <c r="L216" s="65"/>
    </row>
    <row r="217" customFormat="false" ht="38.25" hidden="false" customHeight="false" outlineLevel="0" collapsed="false">
      <c r="B217" s="94" t="s">
        <v>135</v>
      </c>
      <c r="D217" s="72" t="n">
        <f aca="false">'REVENUE REQTS &amp; DISTR. CHARGES'!$C$332</f>
        <v>0.0549</v>
      </c>
      <c r="E217" s="65" t="n">
        <f aca="false">C217*D217</f>
        <v>0</v>
      </c>
      <c r="G217" s="94" t="s">
        <v>462</v>
      </c>
      <c r="I217" s="95"/>
      <c r="J217" s="65" t="n">
        <f aca="false">C189</f>
        <v>21.8318431933453</v>
      </c>
      <c r="K217" s="65"/>
      <c r="L217" s="65"/>
    </row>
    <row r="218" customFormat="false" ht="12.75" hidden="false" customHeight="false" outlineLevel="0" collapsed="false">
      <c r="B218" s="94" t="s">
        <v>463</v>
      </c>
      <c r="C218" s="0" t="n">
        <v>7500</v>
      </c>
      <c r="D218" s="72" t="n">
        <f aca="false">'REVENUE REQTS &amp; DISTR. CHARGES'!$C$333</f>
        <v>0.0358</v>
      </c>
      <c r="E218" s="65" t="n">
        <f aca="false">C218*D218</f>
        <v>268.5</v>
      </c>
      <c r="I218" s="95"/>
      <c r="J218" s="65"/>
      <c r="K218" s="65"/>
      <c r="L218" s="65"/>
    </row>
    <row r="219" customFormat="false" ht="12.75" hidden="false" customHeight="false" outlineLevel="0" collapsed="false">
      <c r="E219" s="65"/>
      <c r="I219" s="95"/>
      <c r="J219" s="65"/>
      <c r="K219" s="65"/>
      <c r="L219" s="65"/>
    </row>
    <row r="220" customFormat="false" ht="12.75" hidden="false" customHeight="false" outlineLevel="0" collapsed="false">
      <c r="B220" s="0" t="s">
        <v>22</v>
      </c>
      <c r="E220" s="65" t="n">
        <f aca="false">SUM(E211:E219)</f>
        <v>1440.25</v>
      </c>
      <c r="G220" s="0" t="s">
        <v>22</v>
      </c>
      <c r="I220" s="95"/>
      <c r="J220" s="65" t="n">
        <f aca="false">SUM(J211:J217)</f>
        <v>1520.02148203321</v>
      </c>
      <c r="K220" s="65"/>
      <c r="L220" s="65" t="n">
        <f aca="false">J220-E220</f>
        <v>79.7714820332071</v>
      </c>
      <c r="M220" s="97" t="n">
        <f aca="false">J220/E220-1</f>
        <v>0.0553872466816228</v>
      </c>
    </row>
    <row r="221" customFormat="false" ht="12.75" hidden="false" customHeight="false" outlineLevel="0" collapsed="false">
      <c r="E221" s="65"/>
      <c r="I221" s="95"/>
      <c r="J221" s="65"/>
      <c r="K221" s="65"/>
      <c r="L221" s="65"/>
      <c r="M221" s="97"/>
    </row>
    <row r="222" customFormat="false" ht="12.75" hidden="false" customHeight="false" outlineLevel="0" collapsed="false">
      <c r="E222" s="65"/>
      <c r="I222" s="95"/>
      <c r="J222" s="65"/>
      <c r="K222" s="65"/>
      <c r="L222" s="65"/>
    </row>
    <row r="223" customFormat="false" ht="12.75" hidden="false" customHeight="false" outlineLevel="0" collapsed="false">
      <c r="A223" s="49" t="s">
        <v>486</v>
      </c>
      <c r="B223" s="0" t="s">
        <v>456</v>
      </c>
      <c r="E223" s="65"/>
      <c r="G223" s="0" t="s">
        <v>620</v>
      </c>
      <c r="I223" s="95"/>
      <c r="J223" s="65"/>
      <c r="K223" s="65"/>
      <c r="L223" s="65"/>
    </row>
    <row r="224" customFormat="false" ht="12.75" hidden="false" customHeight="false" outlineLevel="0" collapsed="false">
      <c r="C224" s="0" t="s">
        <v>78</v>
      </c>
      <c r="D224" s="0" t="s">
        <v>95</v>
      </c>
      <c r="E224" s="65" t="s">
        <v>296</v>
      </c>
      <c r="I224" s="95" t="s">
        <v>95</v>
      </c>
      <c r="J224" s="65" t="s">
        <v>296</v>
      </c>
      <c r="K224" s="65"/>
      <c r="L224" s="65" t="s">
        <v>458</v>
      </c>
      <c r="M224" s="0" t="s">
        <v>458</v>
      </c>
    </row>
    <row r="225" customFormat="false" ht="12.75" hidden="false" customHeight="false" outlineLevel="0" collapsed="false">
      <c r="D225" s="0" t="s">
        <v>53</v>
      </c>
      <c r="E225" s="65" t="s">
        <v>98</v>
      </c>
      <c r="I225" s="95" t="s">
        <v>53</v>
      </c>
      <c r="J225" s="65" t="s">
        <v>98</v>
      </c>
      <c r="K225" s="65"/>
      <c r="L225" s="65" t="s">
        <v>459</v>
      </c>
    </row>
    <row r="226" customFormat="false" ht="12.75" hidden="false" customHeight="false" outlineLevel="0" collapsed="false">
      <c r="B226" s="94" t="s">
        <v>101</v>
      </c>
      <c r="E226" s="65" t="n">
        <f aca="false">'RATE IMPACT ANALYSIS '!D122</f>
        <v>0</v>
      </c>
      <c r="I226" s="95"/>
      <c r="J226" s="65"/>
      <c r="K226" s="65"/>
      <c r="L226" s="65"/>
    </row>
    <row r="227" customFormat="false" ht="25.5" hidden="false" customHeight="false" outlineLevel="0" collapsed="false">
      <c r="B227" s="94" t="s">
        <v>475</v>
      </c>
      <c r="C227" s="0" t="n">
        <v>50</v>
      </c>
      <c r="D227" s="72" t="n">
        <f aca="false">'REVENUE REQTS &amp; DISTR. CHARGES'!$C$338</f>
        <v>0</v>
      </c>
      <c r="E227" s="65" t="n">
        <f aca="false">C227*D227</f>
        <v>0</v>
      </c>
      <c r="G227" s="94" t="s">
        <v>484</v>
      </c>
      <c r="H227" s="0" t="n">
        <v>100</v>
      </c>
      <c r="I227" s="95" t="n">
        <f aca="false">'REVENUE REQTS &amp; DISTR. CHARGES'!$C$401</f>
        <v>1.70587219023601</v>
      </c>
      <c r="J227" s="65" t="n">
        <f aca="false">H227*I227</f>
        <v>170.587219023601</v>
      </c>
      <c r="K227" s="65"/>
      <c r="L227" s="65"/>
    </row>
    <row r="228" customFormat="false" ht="25.5" hidden="false" customHeight="false" outlineLevel="0" collapsed="false">
      <c r="B228" s="94" t="s">
        <v>476</v>
      </c>
      <c r="D228" s="72" t="n">
        <f aca="false">'REVENUE REQTS &amp; DISTR. CHARGES'!$C$339</f>
        <v>0</v>
      </c>
      <c r="E228" s="65" t="n">
        <f aca="false">C228*D228</f>
        <v>0</v>
      </c>
      <c r="G228" s="94" t="s">
        <v>477</v>
      </c>
      <c r="H228" s="0" t="n">
        <v>100</v>
      </c>
      <c r="I228" s="95" t="n">
        <f aca="false">B187</f>
        <v>1.89708490572326</v>
      </c>
      <c r="J228" s="65" t="n">
        <f aca="false">H228*I228</f>
        <v>189.708490572326</v>
      </c>
      <c r="K228" s="65"/>
      <c r="L228" s="65"/>
    </row>
    <row r="229" customFormat="false" ht="12.75" hidden="false" customHeight="false" outlineLevel="0" collapsed="false">
      <c r="B229" s="94" t="s">
        <v>463</v>
      </c>
      <c r="C229" s="0" t="n">
        <v>50</v>
      </c>
      <c r="D229" s="72" t="n">
        <f aca="false">'REVENUE REQTS &amp; DISTR. CHARGES'!$C$340</f>
        <v>4.75</v>
      </c>
      <c r="E229" s="65" t="n">
        <f aca="false">C229*D229</f>
        <v>237.5</v>
      </c>
      <c r="I229" s="95"/>
      <c r="J229" s="65"/>
      <c r="K229" s="65"/>
      <c r="L229" s="65"/>
    </row>
    <row r="230" customFormat="false" ht="12.75" hidden="false" customHeight="false" outlineLevel="0" collapsed="false">
      <c r="B230" s="94"/>
      <c r="D230" s="0" t="s">
        <v>97</v>
      </c>
      <c r="E230" s="65"/>
      <c r="I230" s="95" t="s">
        <v>97</v>
      </c>
      <c r="J230" s="65"/>
      <c r="K230" s="65"/>
      <c r="L230" s="65"/>
    </row>
    <row r="231" customFormat="false" ht="25.5" hidden="false" customHeight="false" outlineLevel="0" collapsed="false">
      <c r="B231" s="94" t="s">
        <v>478</v>
      </c>
      <c r="C231" s="0" t="n">
        <v>250</v>
      </c>
      <c r="D231" s="72" t="n">
        <f aca="false">'REVENUE REQTS &amp; DISTR. CHARGES'!$C$330</f>
        <v>0.111</v>
      </c>
      <c r="E231" s="65" t="n">
        <f aca="false">C231*D231</f>
        <v>27.75</v>
      </c>
      <c r="G231" s="94" t="s">
        <v>479</v>
      </c>
      <c r="H231" s="0" t="n">
        <v>30000</v>
      </c>
      <c r="I231" s="95" t="n">
        <f aca="false">'REVENUE REQTS &amp; DISTR. CHARGES'!$C$402</f>
        <v>0.0568946964621967</v>
      </c>
      <c r="J231" s="65" t="n">
        <f aca="false">H231*I231</f>
        <v>1706.8408938659</v>
      </c>
      <c r="K231" s="65"/>
      <c r="L231" s="65"/>
    </row>
    <row r="232" customFormat="false" ht="12.75" hidden="false" customHeight="false" outlineLevel="0" collapsed="false">
      <c r="B232" s="94" t="s">
        <v>480</v>
      </c>
      <c r="C232" s="0" t="n">
        <v>12250</v>
      </c>
      <c r="D232" s="72" t="n">
        <f aca="false">'REVENUE REQTS &amp; DISTR. CHARGES'!$C$331</f>
        <v>0.074</v>
      </c>
      <c r="E232" s="65" t="n">
        <f aca="false">C232*D232</f>
        <v>906.5</v>
      </c>
      <c r="I232" s="95"/>
      <c r="J232" s="65"/>
      <c r="K232" s="65"/>
      <c r="L232" s="65"/>
    </row>
    <row r="233" customFormat="false" ht="38.25" hidden="false" customHeight="false" outlineLevel="0" collapsed="false">
      <c r="B233" s="94" t="s">
        <v>135</v>
      </c>
      <c r="D233" s="72" t="n">
        <f aca="false">'REVENUE REQTS &amp; DISTR. CHARGES'!$C$332</f>
        <v>0.0549</v>
      </c>
      <c r="E233" s="65" t="n">
        <f aca="false">C233*D233</f>
        <v>0</v>
      </c>
      <c r="G233" s="94" t="s">
        <v>462</v>
      </c>
      <c r="I233" s="95"/>
      <c r="J233" s="65" t="n">
        <f aca="false">C189</f>
        <v>21.8318431933453</v>
      </c>
      <c r="K233" s="65"/>
      <c r="L233" s="65"/>
    </row>
    <row r="234" customFormat="false" ht="12.75" hidden="false" customHeight="false" outlineLevel="0" collapsed="false">
      <c r="B234" s="94" t="s">
        <v>463</v>
      </c>
      <c r="C234" s="0" t="n">
        <v>17500</v>
      </c>
      <c r="D234" s="72" t="n">
        <f aca="false">'REVENUE REQTS &amp; DISTR. CHARGES'!$C$333</f>
        <v>0.0358</v>
      </c>
      <c r="E234" s="65" t="n">
        <f aca="false">C234*D234</f>
        <v>626.5</v>
      </c>
      <c r="I234" s="95"/>
      <c r="J234" s="65"/>
      <c r="K234" s="65"/>
      <c r="L234" s="65"/>
    </row>
    <row r="235" customFormat="false" ht="12.75" hidden="false" customHeight="false" outlineLevel="0" collapsed="false">
      <c r="E235" s="65"/>
      <c r="I235" s="95"/>
      <c r="J235" s="65"/>
      <c r="K235" s="65"/>
      <c r="L235" s="65"/>
    </row>
    <row r="236" customFormat="false" ht="12.75" hidden="false" customHeight="false" outlineLevel="0" collapsed="false">
      <c r="B236" s="0" t="s">
        <v>22</v>
      </c>
      <c r="E236" s="65" t="n">
        <f aca="false">SUM(E227:E235)</f>
        <v>1798.25</v>
      </c>
      <c r="G236" s="0" t="s">
        <v>22</v>
      </c>
      <c r="I236" s="95"/>
      <c r="J236" s="65" t="n">
        <f aca="false">SUM(J227:J233)</f>
        <v>2088.96844665518</v>
      </c>
      <c r="K236" s="65"/>
      <c r="L236" s="65" t="n">
        <f aca="false">J236-E236</f>
        <v>290.718446655175</v>
      </c>
      <c r="M236" s="97" t="n">
        <f aca="false">J236/E236-1</f>
        <v>0.161667424804768</v>
      </c>
    </row>
    <row r="237" customFormat="false" ht="12.75" hidden="false" customHeight="false" outlineLevel="0" collapsed="false">
      <c r="E237" s="65"/>
      <c r="I237" s="95"/>
      <c r="J237" s="65"/>
      <c r="K237" s="65"/>
      <c r="L237" s="65"/>
      <c r="M237" s="97"/>
    </row>
    <row r="238" customFormat="false" ht="12.75" hidden="false" customHeight="false" outlineLevel="0" collapsed="false">
      <c r="E238" s="65"/>
      <c r="I238" s="95"/>
      <c r="J238" s="65"/>
      <c r="K238" s="65"/>
      <c r="L238" s="65"/>
    </row>
    <row r="239" customFormat="false" ht="12.75" hidden="false" customHeight="false" outlineLevel="0" collapsed="false">
      <c r="A239" s="49" t="s">
        <v>487</v>
      </c>
      <c r="B239" s="0" t="s">
        <v>456</v>
      </c>
      <c r="E239" s="65"/>
      <c r="G239" s="0" t="s">
        <v>620</v>
      </c>
      <c r="I239" s="95"/>
      <c r="J239" s="65"/>
      <c r="K239" s="65"/>
      <c r="L239" s="65"/>
    </row>
    <row r="240" customFormat="false" ht="12.75" hidden="false" customHeight="false" outlineLevel="0" collapsed="false">
      <c r="C240" s="0" t="s">
        <v>78</v>
      </c>
      <c r="D240" s="0" t="s">
        <v>95</v>
      </c>
      <c r="E240" s="65" t="s">
        <v>296</v>
      </c>
      <c r="I240" s="95" t="s">
        <v>95</v>
      </c>
      <c r="J240" s="65" t="s">
        <v>296</v>
      </c>
      <c r="K240" s="65"/>
      <c r="L240" s="65" t="s">
        <v>458</v>
      </c>
      <c r="M240" s="0" t="s">
        <v>458</v>
      </c>
    </row>
    <row r="241" customFormat="false" ht="12.75" hidden="false" customHeight="false" outlineLevel="0" collapsed="false">
      <c r="D241" s="0" t="s">
        <v>53</v>
      </c>
      <c r="E241" s="65" t="s">
        <v>98</v>
      </c>
      <c r="I241" s="95" t="s">
        <v>53</v>
      </c>
      <c r="J241" s="65" t="s">
        <v>98</v>
      </c>
      <c r="K241" s="65"/>
      <c r="L241" s="65" t="s">
        <v>459</v>
      </c>
    </row>
    <row r="242" customFormat="false" ht="12.75" hidden="false" customHeight="false" outlineLevel="0" collapsed="false">
      <c r="B242" s="94" t="s">
        <v>101</v>
      </c>
      <c r="E242" s="65" t="n">
        <f aca="false">'RATE IMPACT ANALYSIS '!D122</f>
        <v>0</v>
      </c>
      <c r="I242" s="95"/>
      <c r="J242" s="65"/>
      <c r="K242" s="65"/>
      <c r="L242" s="65"/>
    </row>
    <row r="243" customFormat="false" ht="25.5" hidden="false" customHeight="false" outlineLevel="0" collapsed="false">
      <c r="B243" s="94" t="s">
        <v>475</v>
      </c>
      <c r="C243" s="0" t="n">
        <v>50</v>
      </c>
      <c r="D243" s="72" t="n">
        <f aca="false">'REVENUE REQTS &amp; DISTR. CHARGES'!$C$338</f>
        <v>0</v>
      </c>
      <c r="E243" s="65" t="n">
        <f aca="false">C243*D243</f>
        <v>0</v>
      </c>
      <c r="G243" s="94" t="s">
        <v>484</v>
      </c>
      <c r="H243" s="0" t="n">
        <v>100</v>
      </c>
      <c r="I243" s="95" t="n">
        <f aca="false">'REVENUE REQTS &amp; DISTR. CHARGES'!$C$401</f>
        <v>1.70587219023601</v>
      </c>
      <c r="J243" s="65" t="n">
        <f aca="false">H243*I243</f>
        <v>170.587219023601</v>
      </c>
      <c r="K243" s="65"/>
      <c r="L243" s="65"/>
    </row>
    <row r="244" customFormat="false" ht="25.5" hidden="false" customHeight="false" outlineLevel="0" collapsed="false">
      <c r="B244" s="94" t="s">
        <v>476</v>
      </c>
      <c r="D244" s="72" t="n">
        <f aca="false">'REVENUE REQTS &amp; DISTR. CHARGES'!$C$339</f>
        <v>0</v>
      </c>
      <c r="E244" s="65" t="n">
        <f aca="false">C244*D244</f>
        <v>0</v>
      </c>
      <c r="G244" s="94" t="s">
        <v>477</v>
      </c>
      <c r="H244" s="0" t="n">
        <v>100</v>
      </c>
      <c r="I244" s="95" t="n">
        <f aca="false">B187</f>
        <v>1.89708490572326</v>
      </c>
      <c r="J244" s="65" t="n">
        <f aca="false">H244*I244</f>
        <v>189.708490572326</v>
      </c>
      <c r="K244" s="65"/>
      <c r="L244" s="65"/>
    </row>
    <row r="245" customFormat="false" ht="12.75" hidden="false" customHeight="false" outlineLevel="0" collapsed="false">
      <c r="B245" s="94" t="s">
        <v>463</v>
      </c>
      <c r="C245" s="0" t="n">
        <v>50</v>
      </c>
      <c r="D245" s="72" t="n">
        <f aca="false">'REVENUE REQTS &amp; DISTR. CHARGES'!$C$340</f>
        <v>4.75</v>
      </c>
      <c r="E245" s="65" t="n">
        <f aca="false">C245*D245</f>
        <v>237.5</v>
      </c>
      <c r="I245" s="95"/>
      <c r="J245" s="65"/>
      <c r="K245" s="65"/>
      <c r="L245" s="65"/>
    </row>
    <row r="246" customFormat="false" ht="12.75" hidden="false" customHeight="false" outlineLevel="0" collapsed="false">
      <c r="B246" s="94"/>
      <c r="D246" s="0" t="s">
        <v>97</v>
      </c>
      <c r="E246" s="65"/>
      <c r="I246" s="95" t="s">
        <v>97</v>
      </c>
      <c r="J246" s="65"/>
      <c r="K246" s="65"/>
      <c r="L246" s="65"/>
    </row>
    <row r="247" customFormat="false" ht="25.5" hidden="false" customHeight="false" outlineLevel="0" collapsed="false">
      <c r="B247" s="94" t="s">
        <v>478</v>
      </c>
      <c r="C247" s="0" t="n">
        <v>250</v>
      </c>
      <c r="D247" s="72" t="n">
        <f aca="false">'REVENUE REQTS &amp; DISTR. CHARGES'!$C$330</f>
        <v>0.111</v>
      </c>
      <c r="E247" s="65" t="n">
        <f aca="false">C247*D247</f>
        <v>27.75</v>
      </c>
      <c r="G247" s="94" t="s">
        <v>479</v>
      </c>
      <c r="H247" s="0" t="n">
        <v>40000</v>
      </c>
      <c r="I247" s="95" t="n">
        <f aca="false">'REVENUE REQTS &amp; DISTR. CHARGES'!$C$402</f>
        <v>0.0568946964621967</v>
      </c>
      <c r="J247" s="65" t="n">
        <f aca="false">H247*I247</f>
        <v>2275.78785848787</v>
      </c>
      <c r="K247" s="65"/>
      <c r="L247" s="65"/>
    </row>
    <row r="248" customFormat="false" ht="12.75" hidden="false" customHeight="false" outlineLevel="0" collapsed="false">
      <c r="B248" s="94" t="s">
        <v>480</v>
      </c>
      <c r="C248" s="0" t="n">
        <v>12250</v>
      </c>
      <c r="D248" s="72" t="n">
        <f aca="false">'REVENUE REQTS &amp; DISTR. CHARGES'!$C$331</f>
        <v>0.074</v>
      </c>
      <c r="E248" s="65" t="n">
        <f aca="false">C248*D248</f>
        <v>906.5</v>
      </c>
      <c r="I248" s="95"/>
      <c r="J248" s="65"/>
      <c r="K248" s="65"/>
      <c r="L248" s="65"/>
    </row>
    <row r="249" customFormat="false" ht="38.25" hidden="false" customHeight="false" outlineLevel="0" collapsed="false">
      <c r="B249" s="94" t="s">
        <v>135</v>
      </c>
      <c r="D249" s="72" t="n">
        <f aca="false">'REVENUE REQTS &amp; DISTR. CHARGES'!$C$332</f>
        <v>0.0549</v>
      </c>
      <c r="E249" s="65" t="n">
        <f aca="false">C249*D249</f>
        <v>0</v>
      </c>
      <c r="G249" s="94" t="s">
        <v>462</v>
      </c>
      <c r="I249" s="95"/>
      <c r="J249" s="65" t="n">
        <f aca="false">C189</f>
        <v>21.8318431933453</v>
      </c>
      <c r="K249" s="65"/>
      <c r="L249" s="65"/>
    </row>
    <row r="250" customFormat="false" ht="12.75" hidden="false" customHeight="false" outlineLevel="0" collapsed="false">
      <c r="B250" s="94" t="s">
        <v>463</v>
      </c>
      <c r="C250" s="0" t="n">
        <v>27500</v>
      </c>
      <c r="D250" s="72" t="n">
        <f aca="false">'REVENUE REQTS &amp; DISTR. CHARGES'!$C$333</f>
        <v>0.0358</v>
      </c>
      <c r="E250" s="65" t="n">
        <f aca="false">C250*D250</f>
        <v>984.5</v>
      </c>
      <c r="I250" s="95"/>
      <c r="J250" s="65"/>
      <c r="K250" s="65"/>
      <c r="L250" s="65"/>
    </row>
    <row r="251" customFormat="false" ht="12.75" hidden="false" customHeight="false" outlineLevel="0" collapsed="false">
      <c r="E251" s="65"/>
      <c r="I251" s="95"/>
      <c r="J251" s="65"/>
      <c r="K251" s="65"/>
      <c r="L251" s="65"/>
    </row>
    <row r="252" customFormat="false" ht="12.75" hidden="false" customHeight="false" outlineLevel="0" collapsed="false">
      <c r="B252" s="0" t="s">
        <v>22</v>
      </c>
      <c r="E252" s="65" t="n">
        <f aca="false">SUM(E243:E251)</f>
        <v>2156.25</v>
      </c>
      <c r="G252" s="0" t="s">
        <v>22</v>
      </c>
      <c r="I252" s="95"/>
      <c r="J252" s="65" t="n">
        <f aca="false">SUM(J243:J249)</f>
        <v>2657.91541127714</v>
      </c>
      <c r="K252" s="65"/>
      <c r="L252" s="65" t="n">
        <f aca="false">J252-E252</f>
        <v>501.665411277142</v>
      </c>
      <c r="M252" s="97" t="n">
        <f aca="false">J252/E252-1</f>
        <v>0.232656422621283</v>
      </c>
    </row>
    <row r="253" customFormat="false" ht="12.75" hidden="false" customHeight="false" outlineLevel="0" collapsed="false">
      <c r="E253" s="65"/>
      <c r="I253" s="95"/>
      <c r="J253" s="65"/>
      <c r="K253" s="65"/>
      <c r="L253" s="65"/>
      <c r="M253" s="97"/>
    </row>
    <row r="254" customFormat="false" ht="12.75" hidden="false" customHeight="false" outlineLevel="0" collapsed="false">
      <c r="E254" s="65"/>
      <c r="I254" s="95"/>
      <c r="J254" s="65"/>
      <c r="K254" s="65"/>
      <c r="L254" s="65"/>
    </row>
    <row r="255" customFormat="false" ht="12.75" hidden="false" customHeight="false" outlineLevel="0" collapsed="false">
      <c r="A255" s="49" t="s">
        <v>488</v>
      </c>
      <c r="B255" s="0" t="s">
        <v>456</v>
      </c>
      <c r="E255" s="65"/>
      <c r="G255" s="0" t="s">
        <v>620</v>
      </c>
      <c r="I255" s="95"/>
      <c r="J255" s="65"/>
      <c r="K255" s="65"/>
      <c r="L255" s="65"/>
    </row>
    <row r="256" customFormat="false" ht="12.75" hidden="false" customHeight="false" outlineLevel="0" collapsed="false">
      <c r="C256" s="0" t="s">
        <v>78</v>
      </c>
      <c r="D256" s="0" t="s">
        <v>95</v>
      </c>
      <c r="E256" s="65" t="s">
        <v>296</v>
      </c>
      <c r="I256" s="95" t="s">
        <v>95</v>
      </c>
      <c r="J256" s="65" t="s">
        <v>296</v>
      </c>
      <c r="K256" s="65"/>
      <c r="L256" s="65" t="s">
        <v>458</v>
      </c>
      <c r="M256" s="0" t="s">
        <v>458</v>
      </c>
    </row>
    <row r="257" customFormat="false" ht="12.75" hidden="false" customHeight="false" outlineLevel="0" collapsed="false">
      <c r="D257" s="0" t="s">
        <v>53</v>
      </c>
      <c r="E257" s="65" t="s">
        <v>98</v>
      </c>
      <c r="I257" s="95" t="s">
        <v>53</v>
      </c>
      <c r="J257" s="65" t="s">
        <v>98</v>
      </c>
      <c r="K257" s="65"/>
      <c r="L257" s="65" t="s">
        <v>459</v>
      </c>
    </row>
    <row r="258" customFormat="false" ht="12.75" hidden="false" customHeight="false" outlineLevel="0" collapsed="false">
      <c r="B258" s="94" t="s">
        <v>101</v>
      </c>
      <c r="E258" s="65" t="n">
        <f aca="false">'RATE IMPACT ANALYSIS '!D122</f>
        <v>0</v>
      </c>
      <c r="I258" s="95"/>
      <c r="J258" s="65"/>
      <c r="K258" s="65"/>
      <c r="L258" s="65"/>
    </row>
    <row r="259" customFormat="false" ht="25.5" hidden="false" customHeight="false" outlineLevel="0" collapsed="false">
      <c r="B259" s="94" t="s">
        <v>475</v>
      </c>
      <c r="C259" s="0" t="n">
        <v>50</v>
      </c>
      <c r="D259" s="72" t="n">
        <f aca="false">'REVENUE REQTS &amp; DISTR. CHARGES'!$C$338</f>
        <v>0</v>
      </c>
      <c r="E259" s="65" t="n">
        <f aca="false">C259*D259</f>
        <v>0</v>
      </c>
      <c r="G259" s="94" t="s">
        <v>484</v>
      </c>
      <c r="H259" s="0" t="n">
        <v>500</v>
      </c>
      <c r="I259" s="95" t="n">
        <f aca="false">'REVENUE REQTS &amp; DISTR. CHARGES'!$C$401</f>
        <v>1.70587219023601</v>
      </c>
      <c r="J259" s="65" t="n">
        <f aca="false">H259*I259</f>
        <v>852.936095118005</v>
      </c>
      <c r="K259" s="65"/>
      <c r="L259" s="65"/>
    </row>
    <row r="260" customFormat="false" ht="25.5" hidden="false" customHeight="false" outlineLevel="0" collapsed="false">
      <c r="B260" s="94" t="s">
        <v>476</v>
      </c>
      <c r="D260" s="72" t="n">
        <f aca="false">'REVENUE REQTS &amp; DISTR. CHARGES'!$C$339</f>
        <v>0</v>
      </c>
      <c r="E260" s="65" t="n">
        <f aca="false">C260*D260</f>
        <v>0</v>
      </c>
      <c r="G260" s="94" t="s">
        <v>477</v>
      </c>
      <c r="H260" s="0" t="n">
        <v>500</v>
      </c>
      <c r="I260" s="95" t="n">
        <f aca="false">B187</f>
        <v>1.89708490572326</v>
      </c>
      <c r="J260" s="65" t="n">
        <f aca="false">H260*I260</f>
        <v>948.542452861631</v>
      </c>
      <c r="K260" s="65"/>
      <c r="L260" s="65"/>
    </row>
    <row r="261" customFormat="false" ht="12.75" hidden="false" customHeight="false" outlineLevel="0" collapsed="false">
      <c r="B261" s="94" t="s">
        <v>463</v>
      </c>
      <c r="C261" s="0" t="n">
        <v>450</v>
      </c>
      <c r="D261" s="72" t="n">
        <f aca="false">'REVENUE REQTS &amp; DISTR. CHARGES'!$C$340</f>
        <v>4.75</v>
      </c>
      <c r="E261" s="65" t="n">
        <f aca="false">C261*D261</f>
        <v>2137.5</v>
      </c>
      <c r="I261" s="95"/>
      <c r="J261" s="65"/>
      <c r="K261" s="65"/>
      <c r="L261" s="65"/>
    </row>
    <row r="262" customFormat="false" ht="12.75" hidden="false" customHeight="false" outlineLevel="0" collapsed="false">
      <c r="B262" s="94"/>
      <c r="D262" s="0" t="s">
        <v>97</v>
      </c>
      <c r="E262" s="65"/>
      <c r="I262" s="95" t="s">
        <v>97</v>
      </c>
      <c r="J262" s="65"/>
      <c r="K262" s="65"/>
      <c r="L262" s="65"/>
    </row>
    <row r="263" customFormat="false" ht="25.5" hidden="false" customHeight="false" outlineLevel="0" collapsed="false">
      <c r="B263" s="94" t="s">
        <v>478</v>
      </c>
      <c r="C263" s="0" t="n">
        <v>250</v>
      </c>
      <c r="D263" s="72" t="n">
        <f aca="false">'REVENUE REQTS &amp; DISTR. CHARGES'!$C$330</f>
        <v>0.111</v>
      </c>
      <c r="E263" s="65" t="n">
        <f aca="false">C263*D263</f>
        <v>27.75</v>
      </c>
      <c r="G263" s="94" t="s">
        <v>479</v>
      </c>
      <c r="H263" s="0" t="n">
        <v>150000</v>
      </c>
      <c r="I263" s="95" t="n">
        <f aca="false">'REVENUE REQTS &amp; DISTR. CHARGES'!$C$402</f>
        <v>0.0568946964621967</v>
      </c>
      <c r="J263" s="65" t="n">
        <f aca="false">H263*I263</f>
        <v>8534.20446932951</v>
      </c>
      <c r="K263" s="65"/>
      <c r="L263" s="65"/>
    </row>
    <row r="264" customFormat="false" ht="12.75" hidden="false" customHeight="false" outlineLevel="0" collapsed="false">
      <c r="B264" s="94" t="s">
        <v>480</v>
      </c>
      <c r="C264" s="0" t="n">
        <v>12250</v>
      </c>
      <c r="D264" s="72" t="n">
        <f aca="false">'REVENUE REQTS &amp; DISTR. CHARGES'!$C$331</f>
        <v>0.074</v>
      </c>
      <c r="E264" s="65" t="n">
        <f aca="false">C264*D264</f>
        <v>906.5</v>
      </c>
      <c r="I264" s="95"/>
      <c r="J264" s="65"/>
      <c r="K264" s="65"/>
      <c r="L264" s="65"/>
    </row>
    <row r="265" customFormat="false" ht="38.25" hidden="false" customHeight="false" outlineLevel="0" collapsed="false">
      <c r="B265" s="94" t="s">
        <v>135</v>
      </c>
      <c r="D265" s="72" t="n">
        <f aca="false">'REVENUE REQTS &amp; DISTR. CHARGES'!$C$332</f>
        <v>0.0549</v>
      </c>
      <c r="E265" s="65" t="n">
        <f aca="false">C265*D265</f>
        <v>0</v>
      </c>
      <c r="G265" s="94" t="s">
        <v>462</v>
      </c>
      <c r="I265" s="95"/>
      <c r="J265" s="65" t="n">
        <f aca="false">C189</f>
        <v>21.8318431933453</v>
      </c>
      <c r="K265" s="65"/>
      <c r="L265" s="65"/>
    </row>
    <row r="266" customFormat="false" ht="12.75" hidden="false" customHeight="false" outlineLevel="0" collapsed="false">
      <c r="B266" s="94" t="s">
        <v>463</v>
      </c>
      <c r="C266" s="0" t="n">
        <v>137500</v>
      </c>
      <c r="D266" s="72" t="n">
        <f aca="false">'REVENUE REQTS &amp; DISTR. CHARGES'!$C$333</f>
        <v>0.0358</v>
      </c>
      <c r="E266" s="65" t="n">
        <f aca="false">C266*D266</f>
        <v>4922.5</v>
      </c>
      <c r="I266" s="95"/>
      <c r="J266" s="65"/>
      <c r="K266" s="65"/>
      <c r="L266" s="65"/>
    </row>
    <row r="267" customFormat="false" ht="12.75" hidden="false" customHeight="false" outlineLevel="0" collapsed="false">
      <c r="E267" s="65"/>
      <c r="I267" s="95"/>
      <c r="J267" s="65"/>
      <c r="K267" s="65"/>
      <c r="L267" s="65"/>
    </row>
    <row r="268" customFormat="false" ht="12.75" hidden="false" customHeight="false" outlineLevel="0" collapsed="false">
      <c r="B268" s="0" t="s">
        <v>22</v>
      </c>
      <c r="E268" s="65" t="n">
        <f aca="false">SUM(E259:E267)</f>
        <v>7994.25</v>
      </c>
      <c r="G268" s="0" t="s">
        <v>22</v>
      </c>
      <c r="I268" s="95"/>
      <c r="J268" s="65" t="n">
        <f aca="false">SUM(J259:J265)</f>
        <v>10357.5148605025</v>
      </c>
      <c r="K268" s="65"/>
      <c r="L268" s="65" t="n">
        <f aca="false">J268-E268</f>
        <v>2363.26486050249</v>
      </c>
      <c r="M268" s="97" t="n">
        <f aca="false">J268/E268-1</f>
        <v>0.295620584858179</v>
      </c>
    </row>
    <row r="269" customFormat="false" ht="12.75" hidden="false" customHeight="false" outlineLevel="0" collapsed="false">
      <c r="E269" s="65"/>
      <c r="I269" s="95"/>
      <c r="J269" s="65"/>
      <c r="K269" s="65"/>
      <c r="L269" s="65"/>
      <c r="M269" s="97"/>
    </row>
    <row r="270" customFormat="false" ht="12.75" hidden="false" customHeight="false" outlineLevel="0" collapsed="false">
      <c r="E270" s="65"/>
      <c r="I270" s="95"/>
      <c r="J270" s="65"/>
      <c r="K270" s="65"/>
      <c r="L270" s="65"/>
    </row>
    <row r="271" customFormat="false" ht="12.75" hidden="false" customHeight="false" outlineLevel="0" collapsed="false">
      <c r="A271" s="49" t="s">
        <v>489</v>
      </c>
      <c r="B271" s="0" t="s">
        <v>456</v>
      </c>
      <c r="E271" s="65"/>
      <c r="G271" s="0" t="s">
        <v>620</v>
      </c>
      <c r="I271" s="95"/>
      <c r="J271" s="65"/>
      <c r="K271" s="65"/>
      <c r="L271" s="65"/>
    </row>
    <row r="272" customFormat="false" ht="12.75" hidden="false" customHeight="false" outlineLevel="0" collapsed="false">
      <c r="C272" s="0" t="s">
        <v>78</v>
      </c>
      <c r="D272" s="0" t="s">
        <v>95</v>
      </c>
      <c r="E272" s="65" t="s">
        <v>296</v>
      </c>
      <c r="I272" s="95" t="s">
        <v>95</v>
      </c>
      <c r="J272" s="65" t="s">
        <v>296</v>
      </c>
      <c r="K272" s="65"/>
      <c r="L272" s="65" t="s">
        <v>458</v>
      </c>
      <c r="M272" s="0" t="s">
        <v>458</v>
      </c>
    </row>
    <row r="273" customFormat="false" ht="12.75" hidden="false" customHeight="false" outlineLevel="0" collapsed="false">
      <c r="D273" s="0" t="s">
        <v>53</v>
      </c>
      <c r="E273" s="65" t="s">
        <v>98</v>
      </c>
      <c r="I273" s="95" t="s">
        <v>53</v>
      </c>
      <c r="J273" s="65" t="s">
        <v>98</v>
      </c>
      <c r="K273" s="65"/>
      <c r="L273" s="65" t="s">
        <v>459</v>
      </c>
    </row>
    <row r="274" customFormat="false" ht="12.75" hidden="false" customHeight="false" outlineLevel="0" collapsed="false">
      <c r="B274" s="94" t="s">
        <v>101</v>
      </c>
      <c r="E274" s="65" t="n">
        <f aca="false">'RATE IMPACT ANALYSIS '!D122</f>
        <v>0</v>
      </c>
      <c r="I274" s="95"/>
      <c r="J274" s="65"/>
      <c r="K274" s="65"/>
      <c r="L274" s="65"/>
    </row>
    <row r="275" customFormat="false" ht="25.5" hidden="false" customHeight="false" outlineLevel="0" collapsed="false">
      <c r="B275" s="94" t="s">
        <v>475</v>
      </c>
      <c r="C275" s="0" t="n">
        <v>50</v>
      </c>
      <c r="D275" s="72" t="n">
        <f aca="false">'REVENUE REQTS &amp; DISTR. CHARGES'!$C$338</f>
        <v>0</v>
      </c>
      <c r="E275" s="65" t="n">
        <f aca="false">C275*D275</f>
        <v>0</v>
      </c>
      <c r="G275" s="94" t="s">
        <v>484</v>
      </c>
      <c r="H275" s="0" t="n">
        <v>500</v>
      </c>
      <c r="I275" s="95" t="n">
        <f aca="false">'REVENUE REQTS &amp; DISTR. CHARGES'!$C$401</f>
        <v>1.70587219023601</v>
      </c>
      <c r="J275" s="65" t="n">
        <f aca="false">H275*I275</f>
        <v>852.936095118005</v>
      </c>
      <c r="K275" s="65"/>
      <c r="L275" s="65"/>
    </row>
    <row r="276" customFormat="false" ht="25.5" hidden="false" customHeight="false" outlineLevel="0" collapsed="false">
      <c r="B276" s="94" t="s">
        <v>476</v>
      </c>
      <c r="D276" s="72" t="n">
        <f aca="false">'REVENUE REQTS &amp; DISTR. CHARGES'!$C$339</f>
        <v>0</v>
      </c>
      <c r="E276" s="65" t="n">
        <f aca="false">C276*D276</f>
        <v>0</v>
      </c>
      <c r="G276" s="94" t="s">
        <v>477</v>
      </c>
      <c r="H276" s="0" t="n">
        <v>500</v>
      </c>
      <c r="I276" s="95" t="n">
        <f aca="false">B187</f>
        <v>1.89708490572326</v>
      </c>
      <c r="J276" s="65" t="n">
        <f aca="false">H276*I276</f>
        <v>948.542452861631</v>
      </c>
      <c r="K276" s="65"/>
      <c r="L276" s="65"/>
    </row>
    <row r="277" customFormat="false" ht="12.75" hidden="false" customHeight="false" outlineLevel="0" collapsed="false">
      <c r="B277" s="94" t="s">
        <v>463</v>
      </c>
      <c r="C277" s="0" t="n">
        <v>450</v>
      </c>
      <c r="D277" s="72" t="n">
        <f aca="false">'REVENUE REQTS &amp; DISTR. CHARGES'!$C$340</f>
        <v>4.75</v>
      </c>
      <c r="E277" s="65" t="n">
        <f aca="false">C277*D277</f>
        <v>2137.5</v>
      </c>
      <c r="I277" s="95"/>
      <c r="J277" s="65"/>
      <c r="K277" s="65"/>
      <c r="L277" s="65"/>
    </row>
    <row r="278" customFormat="false" ht="12.75" hidden="false" customHeight="false" outlineLevel="0" collapsed="false">
      <c r="B278" s="94"/>
      <c r="D278" s="0" t="s">
        <v>97</v>
      </c>
      <c r="E278" s="65"/>
      <c r="I278" s="95" t="s">
        <v>97</v>
      </c>
      <c r="J278" s="65"/>
      <c r="K278" s="65"/>
      <c r="L278" s="65"/>
    </row>
    <row r="279" customFormat="false" ht="25.5" hidden="false" customHeight="false" outlineLevel="0" collapsed="false">
      <c r="B279" s="94" t="s">
        <v>478</v>
      </c>
      <c r="C279" s="0" t="n">
        <v>250</v>
      </c>
      <c r="D279" s="72" t="n">
        <f aca="false">'REVENUE REQTS &amp; DISTR. CHARGES'!$C$330</f>
        <v>0.111</v>
      </c>
      <c r="E279" s="65" t="n">
        <f aca="false">C279*D279</f>
        <v>27.75</v>
      </c>
      <c r="G279" s="94" t="s">
        <v>479</v>
      </c>
      <c r="H279" s="0" t="n">
        <v>200000</v>
      </c>
      <c r="I279" s="95" t="n">
        <f aca="false">'REVENUE REQTS &amp; DISTR. CHARGES'!$C$402</f>
        <v>0.0568946964621967</v>
      </c>
      <c r="J279" s="65" t="n">
        <f aca="false">H279*I279</f>
        <v>11378.9392924393</v>
      </c>
      <c r="K279" s="65"/>
      <c r="L279" s="65"/>
    </row>
    <row r="280" customFormat="false" ht="12.75" hidden="false" customHeight="false" outlineLevel="0" collapsed="false">
      <c r="B280" s="94" t="s">
        <v>480</v>
      </c>
      <c r="C280" s="0" t="n">
        <v>12250</v>
      </c>
      <c r="D280" s="72" t="n">
        <f aca="false">'REVENUE REQTS &amp; DISTR. CHARGES'!$C$331</f>
        <v>0.074</v>
      </c>
      <c r="E280" s="65" t="n">
        <f aca="false">C280*D280</f>
        <v>906.5</v>
      </c>
      <c r="I280" s="95"/>
      <c r="J280" s="65"/>
      <c r="K280" s="65"/>
      <c r="L280" s="65"/>
    </row>
    <row r="281" customFormat="false" ht="38.25" hidden="false" customHeight="false" outlineLevel="0" collapsed="false">
      <c r="B281" s="94" t="s">
        <v>135</v>
      </c>
      <c r="D281" s="72" t="n">
        <f aca="false">'REVENUE REQTS &amp; DISTR. CHARGES'!$C$332</f>
        <v>0.0549</v>
      </c>
      <c r="E281" s="65" t="n">
        <f aca="false">C281*D281</f>
        <v>0</v>
      </c>
      <c r="G281" s="94" t="s">
        <v>462</v>
      </c>
      <c r="I281" s="95"/>
      <c r="J281" s="65" t="n">
        <f aca="false">C189</f>
        <v>21.8318431933453</v>
      </c>
      <c r="K281" s="65"/>
      <c r="L281" s="65"/>
    </row>
    <row r="282" customFormat="false" ht="12.75" hidden="false" customHeight="false" outlineLevel="0" collapsed="false">
      <c r="B282" s="94" t="s">
        <v>463</v>
      </c>
      <c r="C282" s="0" t="n">
        <v>187500</v>
      </c>
      <c r="D282" s="72" t="n">
        <f aca="false">'REVENUE REQTS &amp; DISTR. CHARGES'!$C$333</f>
        <v>0.0358</v>
      </c>
      <c r="E282" s="65" t="n">
        <f aca="false">C282*D282</f>
        <v>6712.5</v>
      </c>
      <c r="I282" s="95"/>
      <c r="J282" s="65"/>
      <c r="K282" s="65"/>
      <c r="L282" s="65"/>
    </row>
    <row r="283" customFormat="false" ht="12.75" hidden="false" customHeight="false" outlineLevel="0" collapsed="false">
      <c r="E283" s="65"/>
      <c r="I283" s="95"/>
      <c r="J283" s="65"/>
      <c r="K283" s="65"/>
      <c r="L283" s="65"/>
    </row>
    <row r="284" customFormat="false" ht="12.75" hidden="false" customHeight="false" outlineLevel="0" collapsed="false">
      <c r="B284" s="0" t="s">
        <v>22</v>
      </c>
      <c r="E284" s="65" t="n">
        <f aca="false">SUM(E275:E283)</f>
        <v>9784.25</v>
      </c>
      <c r="G284" s="0" t="s">
        <v>22</v>
      </c>
      <c r="I284" s="95"/>
      <c r="J284" s="65" t="n">
        <f aca="false">SUM(J275:J281)</f>
        <v>13202.2496836123</v>
      </c>
      <c r="K284" s="65"/>
      <c r="L284" s="65" t="n">
        <f aca="false">J284-E284</f>
        <v>3417.99968361233</v>
      </c>
      <c r="M284" s="97" t="n">
        <f aca="false">J284/E284-1</f>
        <v>0.349336912242873</v>
      </c>
    </row>
    <row r="285" customFormat="false" ht="12.75" hidden="false" customHeight="false" outlineLevel="0" collapsed="false">
      <c r="E285" s="65"/>
      <c r="I285" s="95"/>
      <c r="J285" s="65"/>
      <c r="K285" s="65"/>
      <c r="L285" s="65"/>
    </row>
    <row r="286" customFormat="false" ht="12.75" hidden="false" customHeight="false" outlineLevel="0" collapsed="false">
      <c r="E286" s="65"/>
      <c r="I286" s="95"/>
      <c r="J286" s="65"/>
      <c r="K286" s="65"/>
      <c r="L286" s="65"/>
    </row>
    <row r="287" customFormat="false" ht="12.75" hidden="false" customHeight="false" outlineLevel="0" collapsed="false">
      <c r="A287" s="49" t="s">
        <v>490</v>
      </c>
      <c r="B287" s="0" t="s">
        <v>456</v>
      </c>
      <c r="E287" s="65"/>
      <c r="G287" s="0" t="s">
        <v>620</v>
      </c>
      <c r="I287" s="95"/>
      <c r="J287" s="65"/>
      <c r="K287" s="65"/>
      <c r="L287" s="65"/>
    </row>
    <row r="288" customFormat="false" ht="12.75" hidden="false" customHeight="false" outlineLevel="0" collapsed="false">
      <c r="C288" s="0" t="s">
        <v>78</v>
      </c>
      <c r="D288" s="0" t="s">
        <v>95</v>
      </c>
      <c r="E288" s="65" t="s">
        <v>296</v>
      </c>
      <c r="I288" s="95" t="s">
        <v>95</v>
      </c>
      <c r="J288" s="65" t="s">
        <v>296</v>
      </c>
      <c r="K288" s="65"/>
      <c r="L288" s="65" t="s">
        <v>458</v>
      </c>
      <c r="M288" s="0" t="s">
        <v>458</v>
      </c>
    </row>
    <row r="289" customFormat="false" ht="12.75" hidden="false" customHeight="false" outlineLevel="0" collapsed="false">
      <c r="D289" s="0" t="s">
        <v>53</v>
      </c>
      <c r="E289" s="65" t="s">
        <v>98</v>
      </c>
      <c r="I289" s="95" t="s">
        <v>53</v>
      </c>
      <c r="J289" s="65" t="s">
        <v>98</v>
      </c>
      <c r="K289" s="65"/>
      <c r="L289" s="65" t="s">
        <v>459</v>
      </c>
    </row>
    <row r="290" customFormat="false" ht="12.75" hidden="false" customHeight="false" outlineLevel="0" collapsed="false">
      <c r="B290" s="94" t="s">
        <v>101</v>
      </c>
      <c r="E290" s="65" t="n">
        <f aca="false">'RATE IMPACT ANALYSIS '!D122</f>
        <v>0</v>
      </c>
      <c r="I290" s="95"/>
      <c r="J290" s="65"/>
      <c r="K290" s="65"/>
      <c r="L290" s="65"/>
    </row>
    <row r="291" customFormat="false" ht="25.5" hidden="false" customHeight="false" outlineLevel="0" collapsed="false">
      <c r="B291" s="94" t="s">
        <v>475</v>
      </c>
      <c r="C291" s="0" t="n">
        <v>50</v>
      </c>
      <c r="D291" s="72" t="n">
        <f aca="false">'REVENUE REQTS &amp; DISTR. CHARGES'!$C$338</f>
        <v>0</v>
      </c>
      <c r="E291" s="65" t="n">
        <f aca="false">C291*D291</f>
        <v>0</v>
      </c>
      <c r="G291" s="94" t="s">
        <v>484</v>
      </c>
      <c r="H291" s="0" t="n">
        <v>500</v>
      </c>
      <c r="I291" s="95" t="n">
        <f aca="false">'REVENUE REQTS &amp; DISTR. CHARGES'!$C$401</f>
        <v>1.70587219023601</v>
      </c>
      <c r="J291" s="65" t="n">
        <f aca="false">H291*I291</f>
        <v>852.936095118005</v>
      </c>
      <c r="K291" s="65"/>
      <c r="L291" s="65"/>
    </row>
    <row r="292" customFormat="false" ht="25.5" hidden="false" customHeight="false" outlineLevel="0" collapsed="false">
      <c r="B292" s="94" t="s">
        <v>476</v>
      </c>
      <c r="D292" s="72" t="n">
        <f aca="false">'REVENUE REQTS &amp; DISTR. CHARGES'!$C$339</f>
        <v>0</v>
      </c>
      <c r="E292" s="65" t="n">
        <f aca="false">C292*D292</f>
        <v>0</v>
      </c>
      <c r="G292" s="94" t="s">
        <v>477</v>
      </c>
      <c r="H292" s="0" t="n">
        <v>500</v>
      </c>
      <c r="I292" s="95" t="n">
        <f aca="false">B187</f>
        <v>1.89708490572326</v>
      </c>
      <c r="J292" s="65" t="n">
        <f aca="false">H292*I292</f>
        <v>948.542452861631</v>
      </c>
      <c r="K292" s="65"/>
      <c r="L292" s="65"/>
    </row>
    <row r="293" customFormat="false" ht="12.75" hidden="false" customHeight="false" outlineLevel="0" collapsed="false">
      <c r="B293" s="94" t="s">
        <v>463</v>
      </c>
      <c r="C293" s="0" t="n">
        <v>450</v>
      </c>
      <c r="D293" s="72" t="n">
        <f aca="false">'REVENUE REQTS &amp; DISTR. CHARGES'!$C$340</f>
        <v>4.75</v>
      </c>
      <c r="E293" s="65" t="n">
        <f aca="false">C293*D293</f>
        <v>2137.5</v>
      </c>
      <c r="I293" s="95"/>
      <c r="J293" s="65"/>
      <c r="K293" s="65"/>
      <c r="L293" s="65"/>
    </row>
    <row r="294" customFormat="false" ht="12.75" hidden="false" customHeight="false" outlineLevel="0" collapsed="false">
      <c r="B294" s="94"/>
      <c r="D294" s="0" t="s">
        <v>97</v>
      </c>
      <c r="E294" s="65"/>
      <c r="I294" s="95" t="s">
        <v>97</v>
      </c>
      <c r="J294" s="65"/>
      <c r="K294" s="65"/>
      <c r="L294" s="65"/>
    </row>
    <row r="295" customFormat="false" ht="25.5" hidden="false" customHeight="false" outlineLevel="0" collapsed="false">
      <c r="B295" s="94" t="s">
        <v>478</v>
      </c>
      <c r="C295" s="0" t="n">
        <v>250</v>
      </c>
      <c r="D295" s="72" t="n">
        <f aca="false">'REVENUE REQTS &amp; DISTR. CHARGES'!$C$330</f>
        <v>0.111</v>
      </c>
      <c r="E295" s="65" t="n">
        <f aca="false">C295*D295</f>
        <v>27.75</v>
      </c>
      <c r="G295" s="94" t="s">
        <v>479</v>
      </c>
      <c r="H295" s="0" t="n">
        <v>250000</v>
      </c>
      <c r="I295" s="95" t="n">
        <f aca="false">'REVENUE REQTS &amp; DISTR. CHARGES'!$C$402</f>
        <v>0.0568946964621967</v>
      </c>
      <c r="J295" s="65" t="n">
        <f aca="false">H295*I295</f>
        <v>14223.6741155492</v>
      </c>
      <c r="K295" s="65"/>
      <c r="L295" s="65"/>
    </row>
    <row r="296" customFormat="false" ht="12.75" hidden="false" customHeight="false" outlineLevel="0" collapsed="false">
      <c r="B296" s="94" t="s">
        <v>480</v>
      </c>
      <c r="C296" s="0" t="n">
        <v>12250</v>
      </c>
      <c r="D296" s="72" t="n">
        <f aca="false">'REVENUE REQTS &amp; DISTR. CHARGES'!$C$331</f>
        <v>0.074</v>
      </c>
      <c r="E296" s="65" t="n">
        <f aca="false">C296*D296</f>
        <v>906.5</v>
      </c>
      <c r="I296" s="95"/>
      <c r="J296" s="65"/>
      <c r="K296" s="65"/>
      <c r="L296" s="65"/>
    </row>
    <row r="297" customFormat="false" ht="38.25" hidden="false" customHeight="false" outlineLevel="0" collapsed="false">
      <c r="B297" s="94" t="s">
        <v>135</v>
      </c>
      <c r="D297" s="72" t="n">
        <f aca="false">'REVENUE REQTS &amp; DISTR. CHARGES'!$C$332</f>
        <v>0.0549</v>
      </c>
      <c r="E297" s="65" t="n">
        <f aca="false">C297*D297</f>
        <v>0</v>
      </c>
      <c r="G297" s="94" t="s">
        <v>462</v>
      </c>
      <c r="I297" s="95"/>
      <c r="J297" s="65" t="n">
        <f aca="false">C189</f>
        <v>21.8318431933453</v>
      </c>
      <c r="K297" s="65"/>
      <c r="L297" s="65"/>
    </row>
    <row r="298" customFormat="false" ht="12.75" hidden="false" customHeight="false" outlineLevel="0" collapsed="false">
      <c r="B298" s="94" t="s">
        <v>463</v>
      </c>
      <c r="C298" s="0" t="n">
        <v>237500</v>
      </c>
      <c r="D298" s="72" t="n">
        <f aca="false">'REVENUE REQTS &amp; DISTR. CHARGES'!$C$333</f>
        <v>0.0358</v>
      </c>
      <c r="E298" s="65" t="n">
        <f aca="false">C298*D298</f>
        <v>8502.5</v>
      </c>
      <c r="I298" s="95"/>
      <c r="J298" s="65"/>
      <c r="K298" s="65"/>
      <c r="L298" s="65"/>
    </row>
    <row r="299" customFormat="false" ht="12.75" hidden="false" customHeight="false" outlineLevel="0" collapsed="false">
      <c r="E299" s="65"/>
      <c r="I299" s="95"/>
      <c r="J299" s="65"/>
      <c r="K299" s="65"/>
      <c r="L299" s="65"/>
    </row>
    <row r="300" customFormat="false" ht="12.75" hidden="false" customHeight="false" outlineLevel="0" collapsed="false">
      <c r="B300" s="0" t="s">
        <v>22</v>
      </c>
      <c r="E300" s="65" t="n">
        <f aca="false">SUM(E291:E299)</f>
        <v>11574.25</v>
      </c>
      <c r="G300" s="0" t="s">
        <v>22</v>
      </c>
      <c r="I300" s="95"/>
      <c r="J300" s="65" t="n">
        <f aca="false">SUM(J291:J297)</f>
        <v>16046.9845067222</v>
      </c>
      <c r="K300" s="65"/>
      <c r="L300" s="65" t="n">
        <f aca="false">J300-E300</f>
        <v>4472.73450672217</v>
      </c>
      <c r="M300" s="97" t="n">
        <f aca="false">J300/E300-1</f>
        <v>0.386438387517305</v>
      </c>
    </row>
    <row r="301" customFormat="false" ht="12.75" hidden="false" customHeight="false" outlineLevel="0" collapsed="false">
      <c r="E301" s="65"/>
      <c r="I301" s="95"/>
      <c r="J301" s="65"/>
      <c r="K301" s="65"/>
      <c r="L301" s="65"/>
    </row>
    <row r="302" customFormat="false" ht="12.75" hidden="false" customHeight="false" outlineLevel="0" collapsed="false">
      <c r="E302" s="65"/>
      <c r="I302" s="95"/>
      <c r="J302" s="65"/>
      <c r="K302" s="65"/>
      <c r="L302" s="65"/>
    </row>
    <row r="303" customFormat="false" ht="12.75" hidden="false" customHeight="false" outlineLevel="0" collapsed="false">
      <c r="A303" s="49" t="s">
        <v>491</v>
      </c>
      <c r="B303" s="0" t="s">
        <v>456</v>
      </c>
      <c r="E303" s="65"/>
      <c r="G303" s="0" t="s">
        <v>620</v>
      </c>
      <c r="I303" s="95"/>
      <c r="J303" s="65"/>
      <c r="K303" s="65"/>
      <c r="L303" s="65"/>
    </row>
    <row r="304" customFormat="false" ht="12.75" hidden="false" customHeight="false" outlineLevel="0" collapsed="false">
      <c r="C304" s="0" t="s">
        <v>78</v>
      </c>
      <c r="D304" s="0" t="s">
        <v>95</v>
      </c>
      <c r="E304" s="65" t="s">
        <v>296</v>
      </c>
      <c r="I304" s="95" t="s">
        <v>95</v>
      </c>
      <c r="J304" s="65" t="s">
        <v>296</v>
      </c>
      <c r="K304" s="65"/>
      <c r="L304" s="65" t="s">
        <v>458</v>
      </c>
      <c r="M304" s="0" t="s">
        <v>458</v>
      </c>
    </row>
    <row r="305" customFormat="false" ht="12.75" hidden="false" customHeight="false" outlineLevel="0" collapsed="false">
      <c r="D305" s="0" t="s">
        <v>53</v>
      </c>
      <c r="E305" s="65" t="s">
        <v>98</v>
      </c>
      <c r="I305" s="95" t="s">
        <v>53</v>
      </c>
      <c r="J305" s="65" t="s">
        <v>98</v>
      </c>
      <c r="K305" s="65"/>
      <c r="L305" s="65" t="s">
        <v>459</v>
      </c>
    </row>
    <row r="306" customFormat="false" ht="12.75" hidden="false" customHeight="false" outlineLevel="0" collapsed="false">
      <c r="B306" s="94" t="s">
        <v>101</v>
      </c>
      <c r="E306" s="65" t="n">
        <f aca="false">'RATE IMPACT ANALYSIS '!D122</f>
        <v>0</v>
      </c>
      <c r="I306" s="95"/>
      <c r="J306" s="65"/>
      <c r="K306" s="65"/>
      <c r="L306" s="65"/>
    </row>
    <row r="307" customFormat="false" ht="25.5" hidden="false" customHeight="false" outlineLevel="0" collapsed="false">
      <c r="B307" s="94" t="s">
        <v>475</v>
      </c>
      <c r="C307" s="0" t="n">
        <v>50</v>
      </c>
      <c r="D307" s="72" t="n">
        <f aca="false">'REVENUE REQTS &amp; DISTR. CHARGES'!$C$338</f>
        <v>0</v>
      </c>
      <c r="E307" s="65" t="n">
        <f aca="false">C307*D307</f>
        <v>0</v>
      </c>
      <c r="G307" s="94" t="s">
        <v>484</v>
      </c>
      <c r="H307" s="0" t="n">
        <v>1000</v>
      </c>
      <c r="I307" s="95" t="n">
        <f aca="false">'REVENUE REQTS &amp; DISTR. CHARGES'!$C$401</f>
        <v>1.70587219023601</v>
      </c>
      <c r="J307" s="65" t="n">
        <f aca="false">H307*I307</f>
        <v>1705.87219023601</v>
      </c>
      <c r="K307" s="65"/>
      <c r="L307" s="65"/>
    </row>
    <row r="308" customFormat="false" ht="25.5" hidden="false" customHeight="false" outlineLevel="0" collapsed="false">
      <c r="B308" s="94" t="s">
        <v>476</v>
      </c>
      <c r="D308" s="72" t="n">
        <f aca="false">'REVENUE REQTS &amp; DISTR. CHARGES'!$C$339</f>
        <v>0</v>
      </c>
      <c r="E308" s="65" t="n">
        <f aca="false">C308*D308</f>
        <v>0</v>
      </c>
      <c r="G308" s="94" t="s">
        <v>477</v>
      </c>
      <c r="H308" s="0" t="n">
        <v>1000</v>
      </c>
      <c r="I308" s="95" t="n">
        <f aca="false">B187</f>
        <v>1.89708490572326</v>
      </c>
      <c r="J308" s="65" t="n">
        <f aca="false">H308*I308</f>
        <v>1897.08490572326</v>
      </c>
      <c r="K308" s="65"/>
      <c r="L308" s="65"/>
    </row>
    <row r="309" customFormat="false" ht="12.75" hidden="false" customHeight="false" outlineLevel="0" collapsed="false">
      <c r="B309" s="94" t="s">
        <v>463</v>
      </c>
      <c r="C309" s="0" t="n">
        <v>950</v>
      </c>
      <c r="D309" s="72" t="n">
        <f aca="false">'REVENUE REQTS &amp; DISTR. CHARGES'!$C$340</f>
        <v>4.75</v>
      </c>
      <c r="E309" s="65" t="n">
        <f aca="false">C309*D309</f>
        <v>4512.5</v>
      </c>
      <c r="I309" s="95"/>
      <c r="J309" s="65"/>
      <c r="K309" s="65"/>
      <c r="L309" s="65"/>
    </row>
    <row r="310" customFormat="false" ht="12.75" hidden="false" customHeight="false" outlineLevel="0" collapsed="false">
      <c r="B310" s="94"/>
      <c r="D310" s="0" t="s">
        <v>97</v>
      </c>
      <c r="E310" s="65"/>
      <c r="I310" s="95" t="s">
        <v>97</v>
      </c>
      <c r="J310" s="65"/>
      <c r="K310" s="65"/>
      <c r="L310" s="65"/>
    </row>
    <row r="311" customFormat="false" ht="25.5" hidden="false" customHeight="false" outlineLevel="0" collapsed="false">
      <c r="B311" s="94" t="s">
        <v>478</v>
      </c>
      <c r="C311" s="0" t="n">
        <v>250</v>
      </c>
      <c r="D311" s="72" t="n">
        <f aca="false">'REVENUE REQTS &amp; DISTR. CHARGES'!$C$330</f>
        <v>0.111</v>
      </c>
      <c r="E311" s="65" t="n">
        <f aca="false">C311*D311</f>
        <v>27.75</v>
      </c>
      <c r="G311" s="94" t="s">
        <v>479</v>
      </c>
      <c r="H311" s="0" t="n">
        <v>100000</v>
      </c>
      <c r="I311" s="95" t="n">
        <f aca="false">'REVENUE REQTS &amp; DISTR. CHARGES'!$C$402</f>
        <v>0.0568946964621967</v>
      </c>
      <c r="J311" s="65" t="n">
        <f aca="false">H311*I311</f>
        <v>5689.46964621967</v>
      </c>
      <c r="K311" s="65"/>
      <c r="L311" s="65"/>
    </row>
    <row r="312" customFormat="false" ht="12.75" hidden="false" customHeight="false" outlineLevel="0" collapsed="false">
      <c r="B312" s="94" t="s">
        <v>480</v>
      </c>
      <c r="C312" s="0" t="n">
        <v>12250</v>
      </c>
      <c r="D312" s="72" t="n">
        <f aca="false">'REVENUE REQTS &amp; DISTR. CHARGES'!$C$331</f>
        <v>0.074</v>
      </c>
      <c r="E312" s="65" t="n">
        <f aca="false">C312*D312</f>
        <v>906.5</v>
      </c>
      <c r="I312" s="95"/>
      <c r="J312" s="65"/>
      <c r="K312" s="65"/>
      <c r="L312" s="65"/>
    </row>
    <row r="313" customFormat="false" ht="38.25" hidden="false" customHeight="false" outlineLevel="0" collapsed="false">
      <c r="B313" s="94" t="s">
        <v>135</v>
      </c>
      <c r="D313" s="72" t="n">
        <f aca="false">'REVENUE REQTS &amp; DISTR. CHARGES'!$C$332</f>
        <v>0.0549</v>
      </c>
      <c r="E313" s="65" t="n">
        <f aca="false">C313*D313</f>
        <v>0</v>
      </c>
      <c r="G313" s="94" t="s">
        <v>462</v>
      </c>
      <c r="I313" s="95"/>
      <c r="J313" s="65" t="n">
        <f aca="false">C189</f>
        <v>21.8318431933453</v>
      </c>
      <c r="K313" s="65"/>
      <c r="L313" s="65"/>
    </row>
    <row r="314" customFormat="false" ht="12.75" hidden="false" customHeight="false" outlineLevel="0" collapsed="false">
      <c r="B314" s="94" t="s">
        <v>463</v>
      </c>
      <c r="C314" s="0" t="n">
        <v>87500</v>
      </c>
      <c r="D314" s="72" t="n">
        <f aca="false">'REVENUE REQTS &amp; DISTR. CHARGES'!$C$333</f>
        <v>0.0358</v>
      </c>
      <c r="E314" s="65" t="n">
        <f aca="false">C314*D314</f>
        <v>3132.5</v>
      </c>
      <c r="I314" s="95"/>
      <c r="J314" s="65"/>
      <c r="K314" s="65"/>
      <c r="L314" s="65"/>
    </row>
    <row r="315" customFormat="false" ht="12.75" hidden="false" customHeight="false" outlineLevel="0" collapsed="false">
      <c r="E315" s="65"/>
      <c r="I315" s="95"/>
      <c r="J315" s="65"/>
      <c r="K315" s="65"/>
      <c r="L315" s="65"/>
    </row>
    <row r="316" customFormat="false" ht="12.75" hidden="false" customHeight="false" outlineLevel="0" collapsed="false">
      <c r="B316" s="0" t="s">
        <v>22</v>
      </c>
      <c r="E316" s="65" t="n">
        <f aca="false">SUM(E307:E315)</f>
        <v>8579.25</v>
      </c>
      <c r="G316" s="0" t="s">
        <v>22</v>
      </c>
      <c r="I316" s="95"/>
      <c r="J316" s="65" t="n">
        <f aca="false">SUM(J307:J313)</f>
        <v>9314.25858537229</v>
      </c>
      <c r="K316" s="65"/>
      <c r="L316" s="65" t="n">
        <f aca="false">J316-E316</f>
        <v>735.00858537229</v>
      </c>
      <c r="M316" s="97" t="n">
        <f aca="false">J316/E316-1</f>
        <v>0.0856728251737962</v>
      </c>
    </row>
    <row r="317" customFormat="false" ht="12.75" hidden="false" customHeight="false" outlineLevel="0" collapsed="false">
      <c r="E317" s="65"/>
      <c r="I317" s="95"/>
      <c r="J317" s="65"/>
      <c r="K317" s="65"/>
      <c r="L317" s="65"/>
    </row>
    <row r="318" customFormat="false" ht="12.75" hidden="false" customHeight="false" outlineLevel="0" collapsed="false">
      <c r="E318" s="65"/>
      <c r="I318" s="95"/>
      <c r="J318" s="65"/>
      <c r="K318" s="65"/>
      <c r="L318" s="65"/>
    </row>
    <row r="319" customFormat="false" ht="12.75" hidden="false" customHeight="false" outlineLevel="0" collapsed="false">
      <c r="A319" s="49" t="s">
        <v>613</v>
      </c>
      <c r="B319" s="0" t="s">
        <v>456</v>
      </c>
      <c r="E319" s="65"/>
      <c r="G319" s="0" t="s">
        <v>620</v>
      </c>
      <c r="I319" s="95"/>
      <c r="J319" s="65"/>
      <c r="K319" s="65"/>
      <c r="L319" s="65"/>
    </row>
    <row r="320" customFormat="false" ht="12.75" hidden="false" customHeight="false" outlineLevel="0" collapsed="false">
      <c r="C320" s="0" t="s">
        <v>78</v>
      </c>
      <c r="D320" s="0" t="s">
        <v>95</v>
      </c>
      <c r="E320" s="65" t="s">
        <v>296</v>
      </c>
      <c r="I320" s="95" t="s">
        <v>95</v>
      </c>
      <c r="J320" s="65" t="s">
        <v>296</v>
      </c>
      <c r="K320" s="65"/>
      <c r="L320" s="65" t="s">
        <v>458</v>
      </c>
      <c r="M320" s="0" t="s">
        <v>458</v>
      </c>
    </row>
    <row r="321" customFormat="false" ht="12.75" hidden="false" customHeight="false" outlineLevel="0" collapsed="false">
      <c r="D321" s="0" t="s">
        <v>53</v>
      </c>
      <c r="E321" s="65" t="s">
        <v>98</v>
      </c>
      <c r="I321" s="95" t="s">
        <v>53</v>
      </c>
      <c r="J321" s="65" t="s">
        <v>98</v>
      </c>
      <c r="K321" s="65"/>
      <c r="L321" s="65" t="s">
        <v>459</v>
      </c>
    </row>
    <row r="322" customFormat="false" ht="12.75" hidden="false" customHeight="false" outlineLevel="0" collapsed="false">
      <c r="B322" s="94" t="s">
        <v>101</v>
      </c>
      <c r="E322" s="65" t="n">
        <f aca="false">'RATE IMPACT ANALYSIS '!D122</f>
        <v>0</v>
      </c>
      <c r="I322" s="95"/>
      <c r="J322" s="65"/>
      <c r="K322" s="65"/>
      <c r="L322" s="65"/>
    </row>
    <row r="323" customFormat="false" ht="25.5" hidden="false" customHeight="false" outlineLevel="0" collapsed="false">
      <c r="B323" s="94" t="s">
        <v>475</v>
      </c>
      <c r="C323" s="0" t="n">
        <v>50</v>
      </c>
      <c r="D323" s="72" t="n">
        <f aca="false">'REVENUE REQTS &amp; DISTR. CHARGES'!$C$338</f>
        <v>0</v>
      </c>
      <c r="E323" s="65" t="n">
        <f aca="false">C323*D323</f>
        <v>0</v>
      </c>
      <c r="G323" s="94" t="s">
        <v>484</v>
      </c>
      <c r="H323" s="0" t="n">
        <v>1000</v>
      </c>
      <c r="I323" s="95" t="n">
        <f aca="false">'REVENUE REQTS &amp; DISTR. CHARGES'!$C$401</f>
        <v>1.70587219023601</v>
      </c>
      <c r="J323" s="65" t="n">
        <f aca="false">H323*I323</f>
        <v>1705.87219023601</v>
      </c>
      <c r="K323" s="65"/>
      <c r="L323" s="65"/>
    </row>
    <row r="324" customFormat="false" ht="25.5" hidden="false" customHeight="false" outlineLevel="0" collapsed="false">
      <c r="B324" s="94" t="s">
        <v>476</v>
      </c>
      <c r="D324" s="72" t="n">
        <f aca="false">'REVENUE REQTS &amp; DISTR. CHARGES'!$C$339</f>
        <v>0</v>
      </c>
      <c r="E324" s="65" t="n">
        <f aca="false">C324*D324</f>
        <v>0</v>
      </c>
      <c r="G324" s="94" t="s">
        <v>477</v>
      </c>
      <c r="H324" s="0" t="n">
        <v>1000</v>
      </c>
      <c r="I324" s="95" t="n">
        <f aca="false">B187</f>
        <v>1.89708490572326</v>
      </c>
      <c r="J324" s="65" t="n">
        <f aca="false">H324*I324</f>
        <v>1897.08490572326</v>
      </c>
      <c r="K324" s="65"/>
      <c r="L324" s="65"/>
    </row>
    <row r="325" customFormat="false" ht="12.75" hidden="false" customHeight="false" outlineLevel="0" collapsed="false">
      <c r="B325" s="94" t="s">
        <v>463</v>
      </c>
      <c r="C325" s="0" t="n">
        <v>950</v>
      </c>
      <c r="D325" s="72" t="n">
        <f aca="false">'REVENUE REQTS &amp; DISTR. CHARGES'!$C$340</f>
        <v>4.75</v>
      </c>
      <c r="E325" s="65" t="n">
        <f aca="false">C325*D325</f>
        <v>4512.5</v>
      </c>
      <c r="I325" s="95"/>
      <c r="J325" s="65"/>
      <c r="K325" s="65"/>
      <c r="L325" s="65"/>
    </row>
    <row r="326" customFormat="false" ht="12.75" hidden="false" customHeight="false" outlineLevel="0" collapsed="false">
      <c r="B326" s="94"/>
      <c r="D326" s="0" t="s">
        <v>97</v>
      </c>
      <c r="E326" s="65"/>
      <c r="I326" s="95" t="s">
        <v>97</v>
      </c>
      <c r="J326" s="65"/>
      <c r="K326" s="65"/>
      <c r="L326" s="65"/>
    </row>
    <row r="327" customFormat="false" ht="25.5" hidden="false" customHeight="false" outlineLevel="0" collapsed="false">
      <c r="B327" s="94" t="s">
        <v>478</v>
      </c>
      <c r="C327" s="0" t="n">
        <v>250</v>
      </c>
      <c r="D327" s="72" t="n">
        <f aca="false">'REVENUE REQTS &amp; DISTR. CHARGES'!$C$330</f>
        <v>0.111</v>
      </c>
      <c r="E327" s="65" t="n">
        <f aca="false">C327*D327</f>
        <v>27.75</v>
      </c>
      <c r="G327" s="94" t="s">
        <v>479</v>
      </c>
      <c r="H327" s="0" t="n">
        <v>200000</v>
      </c>
      <c r="I327" s="95" t="n">
        <f aca="false">'REVENUE REQTS &amp; DISTR. CHARGES'!$C$402</f>
        <v>0.0568946964621967</v>
      </c>
      <c r="J327" s="65" t="n">
        <f aca="false">H327*I327</f>
        <v>11378.9392924393</v>
      </c>
      <c r="K327" s="65"/>
      <c r="L327" s="65"/>
    </row>
    <row r="328" customFormat="false" ht="12.75" hidden="false" customHeight="false" outlineLevel="0" collapsed="false">
      <c r="B328" s="94" t="s">
        <v>480</v>
      </c>
      <c r="C328" s="0" t="n">
        <v>12250</v>
      </c>
      <c r="D328" s="72" t="n">
        <f aca="false">'REVENUE REQTS &amp; DISTR. CHARGES'!$C$331</f>
        <v>0.074</v>
      </c>
      <c r="E328" s="65" t="n">
        <f aca="false">C328*D328</f>
        <v>906.5</v>
      </c>
      <c r="I328" s="95"/>
      <c r="J328" s="65"/>
      <c r="K328" s="65"/>
      <c r="L328" s="65"/>
    </row>
    <row r="329" customFormat="false" ht="38.25" hidden="false" customHeight="false" outlineLevel="0" collapsed="false">
      <c r="B329" s="94" t="s">
        <v>135</v>
      </c>
      <c r="D329" s="72" t="n">
        <f aca="false">'REVENUE REQTS &amp; DISTR. CHARGES'!$C$332</f>
        <v>0.0549</v>
      </c>
      <c r="E329" s="65" t="n">
        <f aca="false">C329*D329</f>
        <v>0</v>
      </c>
      <c r="G329" s="94" t="s">
        <v>462</v>
      </c>
      <c r="I329" s="95"/>
      <c r="J329" s="65" t="n">
        <f aca="false">C189</f>
        <v>21.8318431933453</v>
      </c>
      <c r="K329" s="65"/>
      <c r="L329" s="65"/>
    </row>
    <row r="330" customFormat="false" ht="12.75" hidden="false" customHeight="false" outlineLevel="0" collapsed="false">
      <c r="B330" s="94" t="s">
        <v>463</v>
      </c>
      <c r="C330" s="0" t="n">
        <v>287500</v>
      </c>
      <c r="D330" s="72" t="n">
        <f aca="false">'REVENUE REQTS &amp; DISTR. CHARGES'!$C$333</f>
        <v>0.0358</v>
      </c>
      <c r="E330" s="65" t="n">
        <f aca="false">C330*D330</f>
        <v>10292.5</v>
      </c>
      <c r="I330" s="95"/>
      <c r="J330" s="65"/>
      <c r="K330" s="65"/>
      <c r="L330" s="65"/>
    </row>
    <row r="331" customFormat="false" ht="12.75" hidden="false" customHeight="false" outlineLevel="0" collapsed="false">
      <c r="E331" s="65"/>
      <c r="I331" s="95"/>
      <c r="J331" s="65"/>
      <c r="K331" s="65"/>
      <c r="L331" s="65"/>
    </row>
    <row r="332" customFormat="false" ht="12.75" hidden="false" customHeight="false" outlineLevel="0" collapsed="false">
      <c r="B332" s="0" t="s">
        <v>22</v>
      </c>
      <c r="E332" s="65" t="n">
        <f aca="false">SUM(E323:E331)</f>
        <v>15739.25</v>
      </c>
      <c r="G332" s="0" t="s">
        <v>22</v>
      </c>
      <c r="I332" s="95"/>
      <c r="J332" s="65" t="n">
        <f aca="false">SUM(J323:J329)</f>
        <v>15003.728231592</v>
      </c>
      <c r="K332" s="65"/>
      <c r="L332" s="65" t="n">
        <f aca="false">J332-E332</f>
        <v>-735.521768408034</v>
      </c>
      <c r="M332" s="97" t="n">
        <f aca="false">J332/E332-1</f>
        <v>-0.0467316910531337</v>
      </c>
    </row>
    <row r="333" customFormat="false" ht="12.75" hidden="false" customHeight="false" outlineLevel="0" collapsed="false">
      <c r="E333" s="65"/>
      <c r="I333" s="95"/>
      <c r="J333" s="65"/>
      <c r="K333" s="65"/>
      <c r="L333" s="65"/>
    </row>
    <row r="334" customFormat="false" ht="12.75" hidden="false" customHeight="false" outlineLevel="0" collapsed="false">
      <c r="E334" s="65"/>
      <c r="I334" s="95"/>
      <c r="J334" s="65"/>
      <c r="K334" s="65"/>
      <c r="L334" s="65"/>
    </row>
    <row r="335" customFormat="false" ht="12.75" hidden="false" customHeight="false" outlineLevel="0" collapsed="false">
      <c r="A335" s="49" t="s">
        <v>493</v>
      </c>
      <c r="B335" s="0" t="s">
        <v>456</v>
      </c>
      <c r="E335" s="65"/>
      <c r="G335" s="0" t="s">
        <v>620</v>
      </c>
      <c r="I335" s="95"/>
      <c r="J335" s="65"/>
      <c r="K335" s="65"/>
      <c r="L335" s="65"/>
    </row>
    <row r="336" customFormat="false" ht="12.75" hidden="false" customHeight="false" outlineLevel="0" collapsed="false">
      <c r="C336" s="0" t="s">
        <v>78</v>
      </c>
      <c r="D336" s="0" t="s">
        <v>95</v>
      </c>
      <c r="E336" s="65" t="s">
        <v>296</v>
      </c>
      <c r="I336" s="95" t="s">
        <v>95</v>
      </c>
      <c r="J336" s="65" t="s">
        <v>296</v>
      </c>
      <c r="K336" s="65"/>
      <c r="L336" s="65" t="s">
        <v>458</v>
      </c>
      <c r="M336" s="0" t="s">
        <v>458</v>
      </c>
    </row>
    <row r="337" customFormat="false" ht="12.75" hidden="false" customHeight="false" outlineLevel="0" collapsed="false">
      <c r="D337" s="0" t="s">
        <v>53</v>
      </c>
      <c r="E337" s="65" t="s">
        <v>98</v>
      </c>
      <c r="I337" s="95" t="s">
        <v>53</v>
      </c>
      <c r="J337" s="65" t="s">
        <v>98</v>
      </c>
      <c r="K337" s="65"/>
      <c r="L337" s="65" t="s">
        <v>459</v>
      </c>
    </row>
    <row r="338" customFormat="false" ht="12.75" hidden="false" customHeight="false" outlineLevel="0" collapsed="false">
      <c r="B338" s="94" t="s">
        <v>101</v>
      </c>
      <c r="E338" s="65" t="n">
        <f aca="false">'RATE IMPACT ANALYSIS '!D122</f>
        <v>0</v>
      </c>
      <c r="I338" s="95"/>
      <c r="J338" s="65"/>
      <c r="K338" s="65"/>
      <c r="L338" s="65"/>
    </row>
    <row r="339" customFormat="false" ht="25.5" hidden="false" customHeight="false" outlineLevel="0" collapsed="false">
      <c r="B339" s="94" t="s">
        <v>475</v>
      </c>
      <c r="C339" s="0" t="n">
        <v>50</v>
      </c>
      <c r="D339" s="72" t="n">
        <f aca="false">'REVENUE REQTS &amp; DISTR. CHARGES'!$C$338</f>
        <v>0</v>
      </c>
      <c r="E339" s="65" t="n">
        <f aca="false">C339*D339</f>
        <v>0</v>
      </c>
      <c r="G339" s="94" t="s">
        <v>484</v>
      </c>
      <c r="H339" s="0" t="n">
        <v>1000</v>
      </c>
      <c r="I339" s="95" t="n">
        <f aca="false">'REVENUE REQTS &amp; DISTR. CHARGES'!$C$401</f>
        <v>1.70587219023601</v>
      </c>
      <c r="J339" s="65" t="n">
        <f aca="false">H339*I339</f>
        <v>1705.87219023601</v>
      </c>
      <c r="K339" s="65"/>
      <c r="L339" s="65"/>
    </row>
    <row r="340" customFormat="false" ht="25.5" hidden="false" customHeight="false" outlineLevel="0" collapsed="false">
      <c r="B340" s="94" t="s">
        <v>476</v>
      </c>
      <c r="D340" s="72" t="n">
        <f aca="false">'REVENUE REQTS &amp; DISTR. CHARGES'!$C$339</f>
        <v>0</v>
      </c>
      <c r="E340" s="65" t="n">
        <f aca="false">C340*D340</f>
        <v>0</v>
      </c>
      <c r="G340" s="94" t="s">
        <v>477</v>
      </c>
      <c r="H340" s="0" t="n">
        <v>1000</v>
      </c>
      <c r="I340" s="95" t="n">
        <f aca="false">B187</f>
        <v>1.89708490572326</v>
      </c>
      <c r="J340" s="65" t="n">
        <f aca="false">H340*I340</f>
        <v>1897.08490572326</v>
      </c>
      <c r="K340" s="65"/>
      <c r="L340" s="65"/>
    </row>
    <row r="341" customFormat="false" ht="12.75" hidden="false" customHeight="false" outlineLevel="0" collapsed="false">
      <c r="B341" s="94" t="s">
        <v>463</v>
      </c>
      <c r="C341" s="0" t="n">
        <v>950</v>
      </c>
      <c r="D341" s="72" t="n">
        <f aca="false">'REVENUE REQTS &amp; DISTR. CHARGES'!$C$340</f>
        <v>4.75</v>
      </c>
      <c r="E341" s="65" t="n">
        <f aca="false">C341*D341</f>
        <v>4512.5</v>
      </c>
      <c r="I341" s="95"/>
      <c r="J341" s="65"/>
      <c r="K341" s="65"/>
      <c r="L341" s="65"/>
    </row>
    <row r="342" customFormat="false" ht="12.75" hidden="false" customHeight="false" outlineLevel="0" collapsed="false">
      <c r="B342" s="94"/>
      <c r="D342" s="0" t="s">
        <v>97</v>
      </c>
      <c r="E342" s="65"/>
      <c r="I342" s="95" t="s">
        <v>97</v>
      </c>
      <c r="J342" s="65"/>
      <c r="K342" s="65"/>
      <c r="L342" s="65"/>
    </row>
    <row r="343" customFormat="false" ht="25.5" hidden="false" customHeight="false" outlineLevel="0" collapsed="false">
      <c r="B343" s="94" t="s">
        <v>478</v>
      </c>
      <c r="C343" s="0" t="n">
        <v>250</v>
      </c>
      <c r="D343" s="72" t="n">
        <f aca="false">'REVENUE REQTS &amp; DISTR. CHARGES'!$C$330</f>
        <v>0.111</v>
      </c>
      <c r="E343" s="65" t="n">
        <f aca="false">C343*D343</f>
        <v>27.75</v>
      </c>
      <c r="G343" s="94" t="s">
        <v>479</v>
      </c>
      <c r="H343" s="0" t="n">
        <v>500000</v>
      </c>
      <c r="I343" s="95" t="n">
        <f aca="false">'REVENUE REQTS &amp; DISTR. CHARGES'!$C$402</f>
        <v>0.0568946964621967</v>
      </c>
      <c r="J343" s="65" t="n">
        <f aca="false">H343*I343</f>
        <v>28447.3482310984</v>
      </c>
      <c r="K343" s="65"/>
      <c r="L343" s="65"/>
    </row>
    <row r="344" customFormat="false" ht="12.75" hidden="false" customHeight="false" outlineLevel="0" collapsed="false">
      <c r="B344" s="94" t="s">
        <v>480</v>
      </c>
      <c r="C344" s="0" t="n">
        <v>12250</v>
      </c>
      <c r="D344" s="72" t="n">
        <f aca="false">'REVENUE REQTS &amp; DISTR. CHARGES'!$C$331</f>
        <v>0.074</v>
      </c>
      <c r="E344" s="65" t="n">
        <f aca="false">C344*D344</f>
        <v>906.5</v>
      </c>
      <c r="I344" s="95"/>
      <c r="J344" s="65"/>
      <c r="K344" s="65"/>
      <c r="L344" s="65"/>
    </row>
    <row r="345" customFormat="false" ht="38.25" hidden="false" customHeight="false" outlineLevel="0" collapsed="false">
      <c r="B345" s="94" t="s">
        <v>135</v>
      </c>
      <c r="D345" s="72" t="n">
        <f aca="false">'REVENUE REQTS &amp; DISTR. CHARGES'!$C$332</f>
        <v>0.0549</v>
      </c>
      <c r="E345" s="65" t="n">
        <f aca="false">C345*D345</f>
        <v>0</v>
      </c>
      <c r="G345" s="94" t="s">
        <v>462</v>
      </c>
      <c r="I345" s="95"/>
      <c r="J345" s="65" t="n">
        <f aca="false">C189</f>
        <v>21.8318431933453</v>
      </c>
      <c r="K345" s="65"/>
      <c r="L345" s="65"/>
    </row>
    <row r="346" customFormat="false" ht="12.75" hidden="false" customHeight="false" outlineLevel="0" collapsed="false">
      <c r="B346" s="94" t="s">
        <v>463</v>
      </c>
      <c r="C346" s="0" t="n">
        <v>487500</v>
      </c>
      <c r="D346" s="72" t="n">
        <f aca="false">'REVENUE REQTS &amp; DISTR. CHARGES'!$C$333</f>
        <v>0.0358</v>
      </c>
      <c r="E346" s="65" t="n">
        <f aca="false">C346*D346</f>
        <v>17452.5</v>
      </c>
      <c r="I346" s="95"/>
      <c r="J346" s="65"/>
      <c r="K346" s="65"/>
      <c r="L346" s="65"/>
    </row>
    <row r="347" customFormat="false" ht="12.75" hidden="false" customHeight="false" outlineLevel="0" collapsed="false">
      <c r="E347" s="65"/>
      <c r="I347" s="95"/>
      <c r="J347" s="65"/>
      <c r="K347" s="65"/>
      <c r="L347" s="65"/>
    </row>
    <row r="348" customFormat="false" ht="12.75" hidden="false" customHeight="false" outlineLevel="0" collapsed="false">
      <c r="B348" s="0" t="s">
        <v>22</v>
      </c>
      <c r="E348" s="65" t="n">
        <f aca="false">SUM(E339:E347)</f>
        <v>22899.25</v>
      </c>
      <c r="G348" s="0" t="s">
        <v>22</v>
      </c>
      <c r="I348" s="95"/>
      <c r="J348" s="65" t="n">
        <f aca="false">SUM(J339:J345)</f>
        <v>32072.137170251</v>
      </c>
      <c r="K348" s="65"/>
      <c r="L348" s="65" t="n">
        <f aca="false">J348-E348</f>
        <v>9172.88717025099</v>
      </c>
      <c r="M348" s="97" t="n">
        <f aca="false">J348/E348-1</f>
        <v>0.400575877823553</v>
      </c>
    </row>
    <row r="349" customFormat="false" ht="12.75" hidden="false" customHeight="false" outlineLevel="0" collapsed="false">
      <c r="E349" s="65"/>
      <c r="I349" s="95"/>
      <c r="J349" s="65"/>
      <c r="K349" s="65"/>
      <c r="L349" s="65"/>
    </row>
    <row r="350" customFormat="false" ht="12.75" hidden="false" customHeight="false" outlineLevel="0" collapsed="false">
      <c r="E350" s="65"/>
      <c r="I350" s="95"/>
      <c r="J350" s="65"/>
      <c r="K350" s="65"/>
      <c r="L350" s="65"/>
    </row>
    <row r="351" customFormat="false" ht="15.75" hidden="false" customHeight="false" outlineLevel="0" collapsed="false">
      <c r="A351" s="56" t="s">
        <v>621</v>
      </c>
      <c r="E351" s="65"/>
      <c r="I351" s="95"/>
      <c r="J351" s="65"/>
      <c r="K351" s="65"/>
      <c r="L351" s="65"/>
    </row>
    <row r="352" customFormat="false" ht="25.5" hidden="false" customHeight="false" outlineLevel="0" collapsed="false">
      <c r="A352" s="118"/>
      <c r="B352" s="111" t="s">
        <v>549</v>
      </c>
      <c r="C352" s="111" t="s">
        <v>101</v>
      </c>
      <c r="D352" s="111" t="s">
        <v>546</v>
      </c>
      <c r="E352" s="65"/>
      <c r="I352" s="95"/>
      <c r="J352" s="65"/>
      <c r="K352" s="65"/>
      <c r="L352" s="65"/>
    </row>
    <row r="353" customFormat="false" ht="12.75" hidden="false" customHeight="false" outlineLevel="0" collapsed="false">
      <c r="A353" s="0" t="s">
        <v>609</v>
      </c>
      <c r="B353" s="65"/>
      <c r="C353" s="65"/>
      <c r="D353" s="38" t="e">
        <f aca="false">'MARR (NO TAX) CALCULATIONS'!D150</f>
        <v>#DIV/0!</v>
      </c>
      <c r="E353" s="65"/>
      <c r="I353" s="95"/>
      <c r="J353" s="65"/>
      <c r="K353" s="65"/>
      <c r="L353" s="65"/>
    </row>
    <row r="354" customFormat="false" ht="12.75" hidden="false" customHeight="false" outlineLevel="0" collapsed="false">
      <c r="B354" s="65"/>
      <c r="C354" s="65"/>
      <c r="D354" s="65"/>
      <c r="E354" s="65"/>
      <c r="I354" s="95"/>
      <c r="J354" s="65"/>
      <c r="K354" s="65"/>
      <c r="L354" s="65"/>
    </row>
    <row r="355" customFormat="false" ht="12.75" hidden="false" customHeight="false" outlineLevel="0" collapsed="false">
      <c r="A355" s="0" t="s">
        <v>610</v>
      </c>
      <c r="B355" s="133" t="n">
        <f aca="false">'SENSITIVITY ANALYSIS 1'!B354</f>
        <v>0.891</v>
      </c>
      <c r="C355" s="67" t="n">
        <f aca="false">1-B355</f>
        <v>0.109</v>
      </c>
      <c r="E355" s="65"/>
      <c r="I355" s="95"/>
      <c r="J355" s="65"/>
      <c r="K355" s="65"/>
      <c r="L355" s="65"/>
    </row>
    <row r="356" customFormat="false" ht="12.75" hidden="false" customHeight="false" outlineLevel="0" collapsed="false">
      <c r="B356" s="67"/>
      <c r="C356" s="67"/>
      <c r="E356" s="65"/>
      <c r="I356" s="95"/>
      <c r="J356" s="65"/>
      <c r="K356" s="65"/>
      <c r="L356" s="65"/>
    </row>
    <row r="357" customFormat="false" ht="12.75" hidden="false" customHeight="false" outlineLevel="0" collapsed="false">
      <c r="A357" s="0" t="s">
        <v>619</v>
      </c>
      <c r="B357" s="65" t="e">
        <f aca="false">D353*B355</f>
        <v>#DIV/0!</v>
      </c>
      <c r="C357" s="65" t="e">
        <f aca="false">D353*C355</f>
        <v>#DIV/0!</v>
      </c>
      <c r="D357" s="65" t="e">
        <f aca="false">SUM(B357:C357)</f>
        <v>#DIV/0!</v>
      </c>
      <c r="E357" s="65"/>
      <c r="I357" s="95"/>
      <c r="J357" s="65"/>
      <c r="K357" s="65"/>
      <c r="L357" s="65"/>
    </row>
    <row r="358" customFormat="false" ht="12.75" hidden="false" customHeight="false" outlineLevel="0" collapsed="false">
      <c r="B358" s="65"/>
      <c r="C358" s="65"/>
      <c r="D358" s="65"/>
      <c r="E358" s="65"/>
      <c r="I358" s="95"/>
      <c r="J358" s="65"/>
      <c r="K358" s="65"/>
      <c r="L358" s="65"/>
    </row>
    <row r="359" customFormat="false" ht="12.75" hidden="false" customHeight="false" outlineLevel="0" collapsed="false">
      <c r="A359" s="0" t="s">
        <v>558</v>
      </c>
      <c r="B359" s="50" t="n">
        <f aca="false">'REVENUE REQTS &amp; DISTR. CHARGES'!B437</f>
        <v>0</v>
      </c>
      <c r="E359" s="65"/>
      <c r="I359" s="95"/>
      <c r="J359" s="65"/>
      <c r="K359" s="65"/>
      <c r="L359" s="65"/>
    </row>
    <row r="360" customFormat="false" ht="12.75" hidden="false" customHeight="false" outlineLevel="0" collapsed="false">
      <c r="E360" s="65"/>
      <c r="I360" s="95"/>
      <c r="J360" s="65"/>
      <c r="K360" s="65"/>
      <c r="L360" s="65"/>
    </row>
    <row r="361" customFormat="false" ht="12.75" hidden="false" customHeight="false" outlineLevel="0" collapsed="false">
      <c r="A361" s="0" t="s">
        <v>554</v>
      </c>
      <c r="C361" s="0" t="n">
        <f aca="false">'REVENUE REQTS &amp; DISTR. CHARGES'!E482</f>
        <v>0</v>
      </c>
      <c r="E361" s="65"/>
      <c r="I361" s="95"/>
      <c r="J361" s="65"/>
      <c r="K361" s="65"/>
      <c r="L361" s="65"/>
    </row>
    <row r="362" customFormat="false" ht="12.75" hidden="false" customHeight="false" outlineLevel="0" collapsed="false">
      <c r="E362" s="65"/>
      <c r="I362" s="95"/>
      <c r="J362" s="65"/>
      <c r="K362" s="65"/>
      <c r="L362" s="65"/>
    </row>
    <row r="363" customFormat="false" ht="12.75" hidden="false" customHeight="false" outlineLevel="0" collapsed="false">
      <c r="A363" s="0" t="s">
        <v>560</v>
      </c>
      <c r="B363" s="71" t="e">
        <f aca="false">+B357/B359</f>
        <v>#DIV/0!</v>
      </c>
      <c r="E363" s="65"/>
      <c r="I363" s="95"/>
      <c r="J363" s="65"/>
      <c r="K363" s="65"/>
      <c r="L363" s="65"/>
    </row>
    <row r="364" customFormat="false" ht="12.75" hidden="false" customHeight="false" outlineLevel="0" collapsed="false">
      <c r="E364" s="65"/>
      <c r="I364" s="95"/>
      <c r="J364" s="65"/>
      <c r="K364" s="65"/>
      <c r="L364" s="65"/>
    </row>
    <row r="365" customFormat="false" ht="12.75" hidden="false" customHeight="false" outlineLevel="0" collapsed="false">
      <c r="A365" s="0" t="s">
        <v>556</v>
      </c>
      <c r="C365" s="71" t="e">
        <f aca="false">C357/C361/12</f>
        <v>#DIV/0!</v>
      </c>
      <c r="E365" s="65"/>
      <c r="I365" s="95"/>
      <c r="J365" s="65"/>
      <c r="K365" s="65"/>
      <c r="L365" s="65"/>
    </row>
    <row r="366" customFormat="false" ht="12.75" hidden="false" customHeight="false" outlineLevel="0" collapsed="false">
      <c r="C366" s="71"/>
      <c r="E366" s="65"/>
      <c r="I366" s="95"/>
      <c r="J366" s="65"/>
      <c r="K366" s="65"/>
      <c r="L366" s="65"/>
    </row>
    <row r="367" customFormat="false" ht="12.75" hidden="false" customHeight="false" outlineLevel="0" collapsed="false">
      <c r="B367" s="0" t="s">
        <v>456</v>
      </c>
      <c r="E367" s="65"/>
      <c r="G367" s="0" t="s">
        <v>620</v>
      </c>
      <c r="I367" s="95"/>
      <c r="J367" s="65"/>
      <c r="K367" s="65"/>
      <c r="L367" s="65"/>
    </row>
    <row r="368" customFormat="false" ht="12.75" hidden="false" customHeight="false" outlineLevel="0" collapsed="false">
      <c r="E368" s="65"/>
      <c r="I368" s="95"/>
      <c r="J368" s="65"/>
      <c r="K368" s="65"/>
      <c r="L368" s="65"/>
    </row>
    <row r="369" customFormat="false" ht="12.75" hidden="false" customHeight="false" outlineLevel="0" collapsed="false">
      <c r="A369" s="0" t="s">
        <v>495</v>
      </c>
      <c r="B369" s="0" t="s">
        <v>101</v>
      </c>
      <c r="E369" s="72" t="n">
        <f aca="false">'REVENUE REQTS &amp; DISTR. CHARGES'!$C$413</f>
        <v>0</v>
      </c>
      <c r="I369" s="95"/>
      <c r="J369" s="65"/>
      <c r="K369" s="65"/>
      <c r="L369" s="65"/>
    </row>
    <row r="370" customFormat="false" ht="12.75" hidden="false" customHeight="false" outlineLevel="0" collapsed="false">
      <c r="E370" s="65"/>
      <c r="I370" s="95"/>
      <c r="J370" s="65"/>
      <c r="K370" s="65"/>
      <c r="L370" s="65"/>
    </row>
    <row r="371" customFormat="false" ht="12.75" hidden="false" customHeight="false" outlineLevel="0" collapsed="false">
      <c r="C371" s="0" t="s">
        <v>78</v>
      </c>
      <c r="D371" s="0" t="s">
        <v>95</v>
      </c>
      <c r="E371" s="65" t="s">
        <v>296</v>
      </c>
      <c r="I371" s="95" t="s">
        <v>95</v>
      </c>
      <c r="J371" s="65" t="s">
        <v>296</v>
      </c>
      <c r="K371" s="65"/>
      <c r="L371" s="65" t="s">
        <v>458</v>
      </c>
      <c r="M371" s="0" t="s">
        <v>458</v>
      </c>
    </row>
    <row r="372" customFormat="false" ht="12.75" hidden="false" customHeight="false" outlineLevel="0" collapsed="false">
      <c r="D372" s="0" t="s">
        <v>53</v>
      </c>
      <c r="E372" s="65" t="s">
        <v>98</v>
      </c>
      <c r="I372" s="95" t="s">
        <v>53</v>
      </c>
      <c r="J372" s="65" t="s">
        <v>98</v>
      </c>
      <c r="K372" s="65"/>
      <c r="L372" s="65" t="s">
        <v>459</v>
      </c>
    </row>
    <row r="373" customFormat="false" ht="25.5" hidden="false" customHeight="false" outlineLevel="0" collapsed="false">
      <c r="B373" s="94" t="s">
        <v>146</v>
      </c>
      <c r="D373" s="72" t="n">
        <f aca="false">'REVENUE REQTS &amp; DISTR. CHARGES'!$C$430</f>
        <v>0</v>
      </c>
      <c r="E373" s="65" t="n">
        <f aca="false">C373*D373</f>
        <v>0</v>
      </c>
      <c r="G373" s="94" t="s">
        <v>461</v>
      </c>
      <c r="I373" s="95"/>
      <c r="J373" s="65"/>
      <c r="K373" s="65"/>
      <c r="L373" s="65"/>
      <c r="M373" s="97"/>
    </row>
    <row r="374" customFormat="false" ht="25.5" hidden="false" customHeight="false" outlineLevel="0" collapsed="false">
      <c r="B374" s="94" t="s">
        <v>147</v>
      </c>
      <c r="D374" s="72" t="n">
        <f aca="false">'REVENUE REQTS &amp; DISTR. CHARGES'!$C$431</f>
        <v>0</v>
      </c>
      <c r="E374" s="65" t="n">
        <f aca="false">C374*D374</f>
        <v>0</v>
      </c>
      <c r="G374" s="94" t="s">
        <v>51</v>
      </c>
      <c r="I374" s="72" t="e">
        <f aca="false">'REVENUE REQTS &amp; DISTR. CHARGES'!$B$498</f>
        <v>#DIV/0!</v>
      </c>
      <c r="J374" s="65" t="e">
        <f aca="false">H374*I374</f>
        <v>#DIV/0!</v>
      </c>
      <c r="K374" s="65"/>
      <c r="L374" s="65"/>
      <c r="M374" s="97"/>
    </row>
    <row r="375" customFormat="false" ht="25.5" hidden="false" customHeight="false" outlineLevel="0" collapsed="false">
      <c r="B375" s="94" t="s">
        <v>141</v>
      </c>
      <c r="D375" s="72" t="n">
        <f aca="false">'REVENUE REQTS &amp; DISTR. CHARGES'!$C$432</f>
        <v>0</v>
      </c>
      <c r="E375" s="65" t="n">
        <f aca="false">C375*D375</f>
        <v>0</v>
      </c>
      <c r="I375" s="0" t="s">
        <v>97</v>
      </c>
      <c r="J375" s="65"/>
      <c r="K375" s="65"/>
      <c r="L375" s="65"/>
      <c r="M375" s="97"/>
    </row>
    <row r="376" customFormat="false" ht="12.75" hidden="false" customHeight="false" outlineLevel="0" collapsed="false">
      <c r="B376" s="94"/>
      <c r="D376" s="0" t="s">
        <v>97</v>
      </c>
      <c r="E376" s="65"/>
      <c r="G376" s="0" t="s">
        <v>51</v>
      </c>
      <c r="I376" s="72" t="e">
        <f aca="false">'REVENUE REQTS &amp; DISTR. CHARGES'!$D$499</f>
        <v>#DIV/0!</v>
      </c>
      <c r="J376" s="65" t="e">
        <f aca="false">H376*I376</f>
        <v>#DIV/0!</v>
      </c>
      <c r="K376" s="65"/>
      <c r="L376" s="65"/>
      <c r="M376" s="97"/>
    </row>
    <row r="377" customFormat="false" ht="25.5" hidden="false" customHeight="false" outlineLevel="0" collapsed="false">
      <c r="B377" s="94"/>
      <c r="E377" s="65"/>
      <c r="G377" s="94" t="s">
        <v>151</v>
      </c>
      <c r="I377" s="72" t="e">
        <f aca="false">'REVENUE REQTS &amp; DISTR. CHARGES'!$E$499</f>
        <v>#DIV/0!</v>
      </c>
      <c r="J377" s="65" t="e">
        <f aca="false">H377*I377</f>
        <v>#DIV/0!</v>
      </c>
      <c r="K377" s="65"/>
      <c r="L377" s="65"/>
      <c r="M377" s="97"/>
    </row>
    <row r="378" customFormat="false" ht="25.5" hidden="false" customHeight="false" outlineLevel="0" collapsed="false">
      <c r="B378" s="94" t="s">
        <v>139</v>
      </c>
      <c r="D378" s="72" t="n">
        <f aca="false">'REVENUE REQTS &amp; DISTR. CHARGES'!$C$416</f>
        <v>0</v>
      </c>
      <c r="E378" s="65" t="n">
        <f aca="false">C378*D378</f>
        <v>0</v>
      </c>
      <c r="G378" s="94" t="s">
        <v>477</v>
      </c>
      <c r="I378" s="72" t="e">
        <f aca="false">B363</f>
        <v>#DIV/0!</v>
      </c>
      <c r="J378" s="65" t="e">
        <f aca="false">H378*I378</f>
        <v>#DIV/0!</v>
      </c>
      <c r="K378" s="65"/>
      <c r="L378" s="65"/>
      <c r="M378" s="97"/>
    </row>
    <row r="379" customFormat="false" ht="38.25" hidden="false" customHeight="false" outlineLevel="0" collapsed="false">
      <c r="B379" s="94" t="s">
        <v>140</v>
      </c>
      <c r="D379" s="72" t="n">
        <f aca="false">'REVENUE REQTS &amp; DISTR. CHARGES'!$C$417</f>
        <v>0</v>
      </c>
      <c r="E379" s="65" t="n">
        <f aca="false">C379*D379</f>
        <v>0</v>
      </c>
      <c r="G379" s="94" t="s">
        <v>339</v>
      </c>
      <c r="I379" s="95"/>
      <c r="J379" s="72" t="e">
        <f aca="false">C365</f>
        <v>#DIV/0!</v>
      </c>
      <c r="K379" s="65"/>
      <c r="L379" s="65"/>
      <c r="M379" s="97"/>
    </row>
    <row r="380" customFormat="false" ht="25.5" hidden="false" customHeight="false" outlineLevel="0" collapsed="false">
      <c r="B380" s="94" t="s">
        <v>140</v>
      </c>
      <c r="D380" s="72" t="n">
        <f aca="false">'REVENUE REQTS &amp; DISTR. CHARGES'!$C$418</f>
        <v>0</v>
      </c>
      <c r="E380" s="65" t="n">
        <f aca="false">C380*D380</f>
        <v>0</v>
      </c>
      <c r="I380" s="95"/>
      <c r="J380" s="65"/>
      <c r="K380" s="65"/>
      <c r="L380" s="65"/>
      <c r="M380" s="97"/>
    </row>
    <row r="381" customFormat="false" ht="25.5" hidden="false" customHeight="false" outlineLevel="0" collapsed="false">
      <c r="B381" s="94" t="s">
        <v>141</v>
      </c>
      <c r="D381" s="72" t="n">
        <f aca="false">'REVENUE REQTS &amp; DISTR. CHARGES'!$C$419</f>
        <v>0</v>
      </c>
      <c r="E381" s="65" t="n">
        <f aca="false">C381*D381</f>
        <v>0</v>
      </c>
      <c r="I381" s="95"/>
      <c r="J381" s="65"/>
      <c r="K381" s="65"/>
      <c r="L381" s="65"/>
      <c r="M381" s="97"/>
    </row>
    <row r="382" customFormat="false" ht="25.5" hidden="false" customHeight="false" outlineLevel="0" collapsed="false">
      <c r="B382" s="94" t="s">
        <v>142</v>
      </c>
      <c r="D382" s="72" t="n">
        <f aca="false">'REVENUE REQTS &amp; DISTR. CHARGES'!$C$420</f>
        <v>0</v>
      </c>
      <c r="E382" s="65" t="n">
        <f aca="false">C382*D382</f>
        <v>0</v>
      </c>
      <c r="I382" s="95"/>
      <c r="J382" s="65"/>
      <c r="K382" s="65"/>
      <c r="L382" s="65"/>
      <c r="M382" s="97"/>
    </row>
    <row r="383" customFormat="false" ht="12.75" hidden="false" customHeight="false" outlineLevel="0" collapsed="false">
      <c r="E383" s="65"/>
      <c r="I383" s="95"/>
      <c r="J383" s="65"/>
      <c r="K383" s="65"/>
      <c r="L383" s="65"/>
      <c r="M383" s="97"/>
    </row>
    <row r="384" customFormat="false" ht="12.75" hidden="false" customHeight="false" outlineLevel="0" collapsed="false">
      <c r="B384" s="0" t="s">
        <v>22</v>
      </c>
      <c r="E384" s="65" t="n">
        <f aca="false">SUM(E373:E375)+SUM(E378:E382)+E369</f>
        <v>0</v>
      </c>
      <c r="G384" s="0" t="s">
        <v>22</v>
      </c>
      <c r="I384" s="95"/>
      <c r="J384" s="65" t="e">
        <f aca="false">SUM(J373:J379)</f>
        <v>#DIV/0!</v>
      </c>
      <c r="K384" s="65"/>
      <c r="L384" s="65" t="e">
        <f aca="false">J384-E384</f>
        <v>#DIV/0!</v>
      </c>
      <c r="M384" s="97" t="e">
        <f aca="false">J384/E384-1</f>
        <v>#DIV/0!</v>
      </c>
    </row>
    <row r="385" customFormat="false" ht="12.75" hidden="false" customHeight="false" outlineLevel="0" collapsed="false">
      <c r="E385" s="65"/>
      <c r="I385" s="95"/>
      <c r="J385" s="65"/>
      <c r="K385" s="65"/>
      <c r="L385" s="65"/>
      <c r="M385" s="97"/>
    </row>
    <row r="386" customFormat="false" ht="12.75" hidden="false" customHeight="false" outlineLevel="0" collapsed="false">
      <c r="B386" s="0" t="s">
        <v>456</v>
      </c>
      <c r="E386" s="65"/>
      <c r="G386" s="0" t="s">
        <v>620</v>
      </c>
      <c r="I386" s="95"/>
      <c r="J386" s="65"/>
      <c r="K386" s="65"/>
      <c r="L386" s="65"/>
    </row>
    <row r="387" customFormat="false" ht="12.75" hidden="false" customHeight="false" outlineLevel="0" collapsed="false">
      <c r="E387" s="65"/>
      <c r="I387" s="95"/>
      <c r="J387" s="65"/>
      <c r="K387" s="65"/>
      <c r="L387" s="65"/>
    </row>
    <row r="388" customFormat="false" ht="12.75" hidden="false" customHeight="false" outlineLevel="0" collapsed="false">
      <c r="B388" s="0" t="s">
        <v>101</v>
      </c>
      <c r="E388" s="72" t="n">
        <f aca="false">'REVENUE REQTS &amp; DISTR. CHARGES'!$C$413</f>
        <v>0</v>
      </c>
      <c r="I388" s="95"/>
      <c r="J388" s="65"/>
      <c r="K388" s="65"/>
      <c r="L388" s="65"/>
    </row>
    <row r="389" customFormat="false" ht="12.75" hidden="false" customHeight="false" outlineLevel="0" collapsed="false">
      <c r="E389" s="65"/>
      <c r="I389" s="95"/>
      <c r="J389" s="65"/>
      <c r="K389" s="65"/>
      <c r="L389" s="65"/>
    </row>
    <row r="390" customFormat="false" ht="12.75" hidden="false" customHeight="false" outlineLevel="0" collapsed="false">
      <c r="C390" s="0" t="s">
        <v>78</v>
      </c>
      <c r="D390" s="0" t="s">
        <v>95</v>
      </c>
      <c r="E390" s="65" t="s">
        <v>296</v>
      </c>
      <c r="I390" s="95" t="s">
        <v>95</v>
      </c>
      <c r="J390" s="65" t="s">
        <v>296</v>
      </c>
      <c r="K390" s="65"/>
      <c r="L390" s="65" t="s">
        <v>458</v>
      </c>
      <c r="M390" s="0" t="s">
        <v>458</v>
      </c>
    </row>
    <row r="391" customFormat="false" ht="12.75" hidden="false" customHeight="false" outlineLevel="0" collapsed="false">
      <c r="D391" s="0" t="s">
        <v>53</v>
      </c>
      <c r="E391" s="65" t="s">
        <v>98</v>
      </c>
      <c r="I391" s="95" t="s">
        <v>53</v>
      </c>
      <c r="J391" s="65" t="s">
        <v>98</v>
      </c>
      <c r="K391" s="65"/>
      <c r="L391" s="65" t="s">
        <v>459</v>
      </c>
    </row>
    <row r="392" customFormat="false" ht="25.5" hidden="false" customHeight="false" outlineLevel="0" collapsed="false">
      <c r="B392" s="94" t="s">
        <v>148</v>
      </c>
      <c r="D392" s="72" t="n">
        <f aca="false">'REVENUE REQTS &amp; DISTR. CHARGES'!$C$433</f>
        <v>0</v>
      </c>
      <c r="E392" s="65" t="n">
        <f aca="false">C392*D392</f>
        <v>0</v>
      </c>
      <c r="G392" s="94" t="s">
        <v>461</v>
      </c>
      <c r="I392" s="95"/>
      <c r="J392" s="65"/>
      <c r="K392" s="65"/>
      <c r="L392" s="65"/>
      <c r="M392" s="97"/>
    </row>
    <row r="393" customFormat="false" ht="25.5" hidden="false" customHeight="false" outlineLevel="0" collapsed="false">
      <c r="B393" s="94" t="s">
        <v>149</v>
      </c>
      <c r="D393" s="72" t="n">
        <f aca="false">'REVENUE REQTS &amp; DISTR. CHARGES'!$C$434</f>
        <v>0</v>
      </c>
      <c r="E393" s="65" t="n">
        <f aca="false">C393*D393</f>
        <v>0</v>
      </c>
      <c r="G393" s="94" t="s">
        <v>52</v>
      </c>
      <c r="I393" s="72" t="e">
        <f aca="false">'REVENUE REQTS &amp; DISTR. CHARGES'!$C$498</f>
        <v>#DIV/0!</v>
      </c>
      <c r="J393" s="65" t="e">
        <f aca="false">H393*I393</f>
        <v>#DIV/0!</v>
      </c>
      <c r="K393" s="65"/>
      <c r="L393" s="65"/>
      <c r="M393" s="97"/>
    </row>
    <row r="394" customFormat="false" ht="25.5" hidden="false" customHeight="false" outlineLevel="0" collapsed="false">
      <c r="B394" s="94" t="s">
        <v>145</v>
      </c>
      <c r="D394" s="72" t="n">
        <f aca="false">'REVENUE REQTS &amp; DISTR. CHARGES'!$C$435</f>
        <v>0</v>
      </c>
      <c r="E394" s="65" t="n">
        <f aca="false">C394*D394</f>
        <v>0</v>
      </c>
      <c r="K394" s="65"/>
      <c r="L394" s="65"/>
      <c r="M394" s="97"/>
    </row>
    <row r="395" customFormat="false" ht="12.75" hidden="false" customHeight="false" outlineLevel="0" collapsed="false">
      <c r="I395" s="0" t="s">
        <v>97</v>
      </c>
      <c r="J395" s="65"/>
      <c r="K395" s="65"/>
      <c r="L395" s="65"/>
      <c r="M395" s="97"/>
    </row>
    <row r="396" customFormat="false" ht="12.75" hidden="false" customHeight="false" outlineLevel="0" collapsed="false">
      <c r="D396" s="0" t="s">
        <v>97</v>
      </c>
      <c r="G396" s="94" t="s">
        <v>52</v>
      </c>
      <c r="I396" s="72" t="e">
        <f aca="false">'REVENUE REQTS &amp; DISTR. CHARGES'!$F$499</f>
        <v>#DIV/0!</v>
      </c>
      <c r="J396" s="65" t="e">
        <f aca="false">H396*I396</f>
        <v>#DIV/0!</v>
      </c>
      <c r="K396" s="65"/>
      <c r="L396" s="65"/>
      <c r="M396" s="97"/>
    </row>
    <row r="397" customFormat="false" ht="25.5" hidden="false" customHeight="false" outlineLevel="0" collapsed="false">
      <c r="B397" s="94" t="s">
        <v>143</v>
      </c>
      <c r="D397" s="72" t="n">
        <f aca="false">'REVENUE REQTS &amp; DISTR. CHARGES'!$C$421</f>
        <v>0</v>
      </c>
      <c r="E397" s="65" t="n">
        <f aca="false">C397*D397</f>
        <v>0</v>
      </c>
      <c r="G397" s="94" t="s">
        <v>496</v>
      </c>
      <c r="I397" s="72" t="e">
        <f aca="false">'REVENUE REQTS &amp; DISTR. CHARGES'!$G$499</f>
        <v>#DIV/0!</v>
      </c>
      <c r="J397" s="65" t="e">
        <f aca="false">H397*I397</f>
        <v>#DIV/0!</v>
      </c>
      <c r="K397" s="65"/>
      <c r="L397" s="65"/>
      <c r="M397" s="97"/>
    </row>
    <row r="398" customFormat="false" ht="25.5" hidden="false" customHeight="false" outlineLevel="0" collapsed="false">
      <c r="B398" s="94" t="s">
        <v>144</v>
      </c>
      <c r="D398" s="72" t="n">
        <f aca="false">'REVENUE REQTS &amp; DISTR. CHARGES'!$C$422</f>
        <v>0</v>
      </c>
      <c r="E398" s="65"/>
      <c r="G398" s="94"/>
      <c r="I398" s="72"/>
      <c r="J398" s="65"/>
      <c r="K398" s="65"/>
      <c r="L398" s="65"/>
      <c r="M398" s="97"/>
    </row>
    <row r="399" customFormat="false" ht="25.5" hidden="false" customHeight="false" outlineLevel="0" collapsed="false">
      <c r="B399" s="94" t="s">
        <v>144</v>
      </c>
      <c r="C399" s="47"/>
      <c r="D399" s="72" t="n">
        <f aca="false">'REVENUE REQTS &amp; DISTR. CHARGES'!$C$423</f>
        <v>0</v>
      </c>
      <c r="E399" s="65" t="n">
        <f aca="false">C399*D399</f>
        <v>0</v>
      </c>
      <c r="G399" s="94" t="s">
        <v>477</v>
      </c>
      <c r="I399" s="72" t="e">
        <f aca="false">B363</f>
        <v>#DIV/0!</v>
      </c>
      <c r="J399" s="65" t="e">
        <f aca="false">H399*I399</f>
        <v>#DIV/0!</v>
      </c>
      <c r="K399" s="65"/>
      <c r="L399" s="65"/>
      <c r="M399" s="97"/>
    </row>
    <row r="400" customFormat="false" ht="38.25" hidden="false" customHeight="false" outlineLevel="0" collapsed="false">
      <c r="B400" s="94" t="s">
        <v>145</v>
      </c>
      <c r="C400" s="47"/>
      <c r="D400" s="72" t="n">
        <f aca="false">'REVENUE REQTS &amp; DISTR. CHARGES'!$C$424</f>
        <v>0</v>
      </c>
      <c r="E400" s="65" t="n">
        <f aca="false">C400*D400</f>
        <v>0</v>
      </c>
      <c r="G400" s="94" t="s">
        <v>339</v>
      </c>
      <c r="I400" s="95"/>
      <c r="J400" s="72" t="e">
        <f aca="false">C365</f>
        <v>#DIV/0!</v>
      </c>
      <c r="K400" s="65"/>
      <c r="L400" s="65"/>
      <c r="M400" s="97"/>
    </row>
    <row r="401" customFormat="false" ht="25.5" hidden="false" customHeight="false" outlineLevel="0" collapsed="false">
      <c r="B401" s="94" t="s">
        <v>110</v>
      </c>
      <c r="C401" s="47"/>
      <c r="D401" s="72" t="n">
        <f aca="false">'REVENUE REQTS &amp; DISTR. CHARGES'!$C$425</f>
        <v>0</v>
      </c>
      <c r="E401" s="65" t="n">
        <f aca="false">C401*D401</f>
        <v>0</v>
      </c>
      <c r="I401" s="95"/>
      <c r="J401" s="65"/>
      <c r="K401" s="65"/>
      <c r="L401" s="65"/>
      <c r="M401" s="97"/>
    </row>
    <row r="402" customFormat="false" ht="12.75" hidden="false" customHeight="false" outlineLevel="0" collapsed="false">
      <c r="B402" s="94"/>
      <c r="D402" s="72"/>
      <c r="E402" s="65"/>
      <c r="K402" s="65"/>
      <c r="L402" s="65"/>
      <c r="M402" s="97"/>
    </row>
    <row r="403" customFormat="false" ht="12.75" hidden="false" customHeight="false" outlineLevel="0" collapsed="false">
      <c r="B403" s="0" t="s">
        <v>22</v>
      </c>
      <c r="E403" s="65" t="n">
        <f aca="false">SUM(E392:E394)+SUM(E397:E401)+E388</f>
        <v>0</v>
      </c>
      <c r="G403" s="0" t="s">
        <v>22</v>
      </c>
      <c r="I403" s="95"/>
      <c r="J403" s="65" t="e">
        <f aca="false">SUM(J393:J401)</f>
        <v>#DIV/0!</v>
      </c>
      <c r="K403" s="65"/>
      <c r="L403" s="65" t="e">
        <f aca="false">J403-E403</f>
        <v>#DIV/0!</v>
      </c>
      <c r="M403" s="97" t="e">
        <f aca="false">J403/E403-1</f>
        <v>#DIV/0!</v>
      </c>
    </row>
    <row r="404" customFormat="false" ht="12.75" hidden="false" customHeight="false" outlineLevel="0" collapsed="false">
      <c r="B404" s="94"/>
      <c r="D404" s="72"/>
      <c r="E404" s="65"/>
      <c r="I404" s="95"/>
      <c r="J404" s="65"/>
      <c r="K404" s="65"/>
      <c r="L404" s="65"/>
      <c r="M404" s="97"/>
    </row>
    <row r="405" customFormat="false" ht="15.75" hidden="false" customHeight="false" outlineLevel="0" collapsed="false">
      <c r="A405" s="56" t="s">
        <v>81</v>
      </c>
      <c r="E405" s="65"/>
      <c r="I405" s="95"/>
      <c r="J405" s="65"/>
      <c r="K405" s="65"/>
      <c r="L405" s="65"/>
    </row>
    <row r="406" customFormat="false" ht="12.75" hidden="false" customHeight="false" outlineLevel="0" collapsed="false">
      <c r="C406" s="71"/>
      <c r="E406" s="65"/>
      <c r="I406" s="95"/>
      <c r="J406" s="65"/>
      <c r="K406" s="65"/>
      <c r="L406" s="65"/>
    </row>
    <row r="407" customFormat="false" ht="12.75" hidden="false" customHeight="false" outlineLevel="0" collapsed="false">
      <c r="C407" s="71"/>
      <c r="E407" s="65"/>
      <c r="I407" s="95"/>
      <c r="J407" s="65"/>
      <c r="K407" s="65"/>
      <c r="L407" s="65"/>
    </row>
    <row r="408" customFormat="false" ht="12.75" hidden="false" customHeight="false" outlineLevel="0" collapsed="false">
      <c r="C408" s="71"/>
      <c r="E408" s="65"/>
      <c r="I408" s="95"/>
      <c r="J408" s="65"/>
      <c r="K408" s="65"/>
      <c r="L408" s="65"/>
    </row>
    <row r="409" customFormat="false" ht="12.75" hidden="false" customHeight="false" outlineLevel="0" collapsed="false">
      <c r="E409" s="65"/>
      <c r="I409" s="95"/>
      <c r="J409" s="65"/>
      <c r="K409" s="65"/>
      <c r="L409" s="65"/>
    </row>
    <row r="410" customFormat="false" ht="15.75" hidden="false" customHeight="false" outlineLevel="0" collapsed="false">
      <c r="A410" s="56" t="s">
        <v>81</v>
      </c>
      <c r="E410" s="65"/>
      <c r="I410" s="95"/>
      <c r="J410" s="65"/>
      <c r="K410" s="65"/>
      <c r="L410" s="65"/>
    </row>
    <row r="411" customFormat="false" ht="25.5" hidden="false" customHeight="false" outlineLevel="0" collapsed="false">
      <c r="A411" s="118"/>
      <c r="B411" s="111" t="s">
        <v>549</v>
      </c>
      <c r="C411" s="111" t="s">
        <v>101</v>
      </c>
      <c r="D411" s="111" t="s">
        <v>546</v>
      </c>
      <c r="E411" s="65"/>
      <c r="I411" s="95"/>
      <c r="J411" s="65"/>
      <c r="K411" s="65"/>
      <c r="L411" s="65"/>
    </row>
    <row r="412" customFormat="false" ht="12.75" hidden="false" customHeight="false" outlineLevel="0" collapsed="false">
      <c r="A412" s="0" t="s">
        <v>609</v>
      </c>
      <c r="B412" s="65"/>
      <c r="C412" s="65"/>
      <c r="D412" s="38" t="n">
        <f aca="false">'MARR (NO TAX) CALCULATIONS'!D168</f>
        <v>19435.0686318388</v>
      </c>
      <c r="J412" s="44"/>
    </row>
    <row r="413" customFormat="false" ht="12.75" hidden="false" customHeight="false" outlineLevel="0" collapsed="false">
      <c r="B413" s="65"/>
      <c r="C413" s="65"/>
      <c r="D413" s="65"/>
      <c r="J413" s="44"/>
    </row>
    <row r="414" customFormat="false" ht="12.75" hidden="false" customHeight="false" outlineLevel="0" collapsed="false">
      <c r="A414" s="0" t="s">
        <v>610</v>
      </c>
      <c r="B414" s="133" t="n">
        <f aca="false">'SENSITIVITY ANALYSIS 1'!B408</f>
        <v>0.95957</v>
      </c>
      <c r="C414" s="67" t="n">
        <f aca="false">1-B414</f>
        <v>0.04043</v>
      </c>
      <c r="J414" s="44"/>
    </row>
    <row r="415" customFormat="false" ht="12.75" hidden="false" customHeight="false" outlineLevel="0" collapsed="false">
      <c r="B415" s="67"/>
      <c r="C415" s="67"/>
      <c r="J415" s="44"/>
    </row>
    <row r="416" customFormat="false" ht="12.75" hidden="false" customHeight="false" outlineLevel="0" collapsed="false">
      <c r="A416" s="0" t="s">
        <v>619</v>
      </c>
      <c r="B416" s="65" t="n">
        <f aca="false">D412*B414</f>
        <v>18649.3088070535</v>
      </c>
      <c r="C416" s="65" t="n">
        <f aca="false">D412*C414</f>
        <v>785.75982478524</v>
      </c>
      <c r="D416" s="65" t="n">
        <f aca="false">SUM(B416:C416)</f>
        <v>19435.0686318388</v>
      </c>
      <c r="J416" s="44"/>
    </row>
    <row r="417" customFormat="false" ht="12.75" hidden="false" customHeight="false" outlineLevel="0" collapsed="false">
      <c r="B417" s="65"/>
      <c r="C417" s="65"/>
      <c r="D417" s="65"/>
      <c r="J417" s="44"/>
    </row>
    <row r="418" customFormat="false" ht="12.75" hidden="false" customHeight="false" outlineLevel="0" collapsed="false">
      <c r="A418" s="0" t="s">
        <v>558</v>
      </c>
      <c r="B418" s="50" t="n">
        <f aca="false">'REVENUE REQTS &amp; DISTR. CHARGES'!G551</f>
        <v>87029.2</v>
      </c>
      <c r="J418" s="44"/>
    </row>
    <row r="419" customFormat="false" ht="12.75" hidden="false" customHeight="false" outlineLevel="0" collapsed="false">
      <c r="J419" s="44"/>
    </row>
    <row r="420" customFormat="false" ht="12.75" hidden="false" customHeight="false" outlineLevel="0" collapsed="false">
      <c r="A420" s="0" t="s">
        <v>554</v>
      </c>
      <c r="C420" s="0" t="n">
        <f aca="false">'REVENUE REQTS &amp; DISTR. CHARGES'!E563</f>
        <v>3</v>
      </c>
      <c r="J420" s="44"/>
    </row>
    <row r="421" customFormat="false" ht="12.75" hidden="false" customHeight="false" outlineLevel="0" collapsed="false">
      <c r="J421" s="44"/>
    </row>
    <row r="422" customFormat="false" ht="12.75" hidden="false" customHeight="false" outlineLevel="0" collapsed="false">
      <c r="A422" s="0" t="s">
        <v>560</v>
      </c>
      <c r="B422" s="71" t="n">
        <f aca="false">+B416/B418</f>
        <v>0.214287949412996</v>
      </c>
      <c r="J422" s="44"/>
    </row>
    <row r="423" customFormat="false" ht="12.75" hidden="false" customHeight="false" outlineLevel="0" collapsed="false">
      <c r="J423" s="44"/>
    </row>
    <row r="424" customFormat="false" ht="12.75" hidden="false" customHeight="false" outlineLevel="0" collapsed="false">
      <c r="A424" s="0" t="s">
        <v>556</v>
      </c>
      <c r="C424" s="71" t="n">
        <f aca="false">C416/C420/12</f>
        <v>21.82666179959</v>
      </c>
      <c r="J424" s="44"/>
    </row>
    <row r="425" customFormat="false" ht="12.75" hidden="false" customHeight="false" outlineLevel="0" collapsed="false">
      <c r="J425" s="44"/>
    </row>
    <row r="426" customFormat="false" ht="12.75" hidden="false" customHeight="false" outlineLevel="0" collapsed="false">
      <c r="A426" s="49" t="s">
        <v>460</v>
      </c>
      <c r="B426" s="0" t="s">
        <v>456</v>
      </c>
      <c r="E426" s="65"/>
      <c r="G426" s="0" t="s">
        <v>620</v>
      </c>
      <c r="I426" s="95"/>
      <c r="J426" s="65"/>
      <c r="K426" s="65"/>
      <c r="L426" s="65"/>
    </row>
    <row r="427" customFormat="false" ht="12.75" hidden="false" customHeight="false" outlineLevel="0" collapsed="false">
      <c r="C427" s="0" t="s">
        <v>78</v>
      </c>
      <c r="D427" s="0" t="s">
        <v>95</v>
      </c>
      <c r="E427" s="65" t="s">
        <v>296</v>
      </c>
      <c r="I427" s="95" t="s">
        <v>95</v>
      </c>
      <c r="J427" s="65" t="s">
        <v>296</v>
      </c>
      <c r="K427" s="65"/>
      <c r="L427" s="65" t="s">
        <v>458</v>
      </c>
      <c r="M427" s="0" t="s">
        <v>458</v>
      </c>
    </row>
    <row r="428" customFormat="false" ht="12.75" hidden="false" customHeight="false" outlineLevel="0" collapsed="false">
      <c r="D428" s="0" t="s">
        <v>53</v>
      </c>
      <c r="E428" s="65" t="s">
        <v>98</v>
      </c>
      <c r="I428" s="95" t="s">
        <v>53</v>
      </c>
      <c r="J428" s="65" t="s">
        <v>98</v>
      </c>
      <c r="K428" s="65"/>
      <c r="L428" s="65" t="s">
        <v>459</v>
      </c>
    </row>
    <row r="429" customFormat="false" ht="12.75" hidden="false" customHeight="false" outlineLevel="0" collapsed="false">
      <c r="B429" s="94" t="s">
        <v>51</v>
      </c>
      <c r="D429" s="72" t="n">
        <f aca="false">'REVENUE REQTS &amp; DISTR. CHARGES'!$C$510</f>
        <v>14.43</v>
      </c>
      <c r="E429" s="65" t="n">
        <f aca="false">C429*D429</f>
        <v>0</v>
      </c>
      <c r="I429" s="95"/>
      <c r="J429" s="65"/>
      <c r="K429" s="65"/>
      <c r="L429" s="65"/>
    </row>
    <row r="430" customFormat="false" ht="25.5" hidden="false" customHeight="false" outlineLevel="0" collapsed="false">
      <c r="B430" s="94"/>
      <c r="D430" s="0" t="s">
        <v>97</v>
      </c>
      <c r="E430" s="65"/>
      <c r="G430" s="94" t="s">
        <v>499</v>
      </c>
      <c r="I430" s="95"/>
      <c r="J430" s="65"/>
      <c r="K430" s="65"/>
      <c r="L430" s="65"/>
    </row>
    <row r="431" customFormat="false" ht="12.75" hidden="false" customHeight="false" outlineLevel="0" collapsed="false">
      <c r="B431" s="94" t="s">
        <v>51</v>
      </c>
      <c r="D431" s="72" t="n">
        <f aca="false">'REVENUE REQTS &amp; DISTR. CHARGES'!$C$515</f>
        <v>0.0529</v>
      </c>
      <c r="E431" s="65" t="n">
        <f aca="false">C431*D431</f>
        <v>0</v>
      </c>
      <c r="G431" s="94" t="s">
        <v>51</v>
      </c>
      <c r="I431" s="95" t="n">
        <f aca="false">'REVENUE REQTS &amp; DISTR. CHARGES'!$B$575</f>
        <v>10.845</v>
      </c>
      <c r="J431" s="65" t="n">
        <f aca="false">H431*I431</f>
        <v>0</v>
      </c>
      <c r="K431" s="65"/>
      <c r="L431" s="65"/>
    </row>
    <row r="432" customFormat="false" ht="12.75" hidden="false" customHeight="false" outlineLevel="0" collapsed="false">
      <c r="B432" s="94" t="s">
        <v>151</v>
      </c>
      <c r="D432" s="72" t="n">
        <f aca="false">'REVENUE REQTS &amp; DISTR. CHARGES'!$C$516</f>
        <v>0.0345</v>
      </c>
      <c r="E432" s="65" t="n">
        <f aca="false">C432*D432</f>
        <v>0</v>
      </c>
      <c r="K432" s="65"/>
      <c r="L432" s="65"/>
    </row>
    <row r="433" customFormat="false" ht="25.5" hidden="false" customHeight="false" outlineLevel="0" collapsed="false">
      <c r="E433" s="65"/>
      <c r="G433" s="94" t="s">
        <v>477</v>
      </c>
      <c r="I433" s="95" t="n">
        <f aca="false">B422</f>
        <v>0.214287949412996</v>
      </c>
      <c r="J433" s="65" t="n">
        <f aca="false">H433*I433</f>
        <v>0</v>
      </c>
      <c r="K433" s="65"/>
      <c r="L433" s="65"/>
    </row>
    <row r="434" customFormat="false" ht="12.75" hidden="false" customHeight="false" outlineLevel="0" collapsed="false">
      <c r="E434" s="65"/>
      <c r="G434" s="94"/>
      <c r="I434" s="95"/>
      <c r="J434" s="65"/>
      <c r="K434" s="65"/>
      <c r="L434" s="65"/>
    </row>
    <row r="435" customFormat="false" ht="25.5" hidden="false" customHeight="false" outlineLevel="0" collapsed="false">
      <c r="E435" s="65"/>
      <c r="G435" s="94" t="s">
        <v>500</v>
      </c>
      <c r="I435" s="95"/>
      <c r="J435" s="65"/>
      <c r="K435" s="65"/>
      <c r="L435" s="65"/>
    </row>
    <row r="436" customFormat="false" ht="12.75" hidden="false" customHeight="false" outlineLevel="0" collapsed="false">
      <c r="E436" s="65"/>
      <c r="G436" s="0" t="s">
        <v>51</v>
      </c>
      <c r="I436" s="95" t="n">
        <f aca="false">'REVENUE REQTS &amp; DISTR. CHARGES'!$D$576</f>
        <v>0.0650363201976171</v>
      </c>
      <c r="J436" s="65" t="n">
        <f aca="false">H436*I436</f>
        <v>0</v>
      </c>
      <c r="K436" s="65"/>
      <c r="L436" s="65"/>
    </row>
    <row r="437" customFormat="false" ht="25.5" hidden="false" customHeight="false" outlineLevel="0" collapsed="false">
      <c r="E437" s="65"/>
      <c r="G437" s="94" t="s">
        <v>151</v>
      </c>
      <c r="I437" s="95" t="n">
        <f aca="false">'REVENUE REQTS &amp; DISTR. CHARGES'!$E$576</f>
        <v>0.0357753157080488</v>
      </c>
      <c r="J437" s="65" t="n">
        <f aca="false">H437*I437</f>
        <v>0</v>
      </c>
      <c r="K437" s="65"/>
      <c r="L437" s="65"/>
    </row>
    <row r="438" customFormat="false" ht="38.25" hidden="false" customHeight="false" outlineLevel="0" collapsed="false">
      <c r="E438" s="65"/>
      <c r="G438" s="94" t="s">
        <v>462</v>
      </c>
      <c r="I438" s="95"/>
      <c r="J438" s="71" t="n">
        <f aca="false">C424</f>
        <v>21.82666179959</v>
      </c>
      <c r="K438" s="65"/>
      <c r="L438" s="65"/>
    </row>
    <row r="439" customFormat="false" ht="12.75" hidden="false" customHeight="false" outlineLevel="0" collapsed="false">
      <c r="B439" s="0" t="s">
        <v>22</v>
      </c>
      <c r="E439" s="65" t="n">
        <f aca="false">SUM(E429:E432)</f>
        <v>0</v>
      </c>
      <c r="G439" s="0" t="s">
        <v>22</v>
      </c>
      <c r="I439" s="95"/>
      <c r="J439" s="65" t="n">
        <f aca="false">SUM(J431:J438)</f>
        <v>21.82666179959</v>
      </c>
      <c r="K439" s="65"/>
      <c r="L439" s="65" t="n">
        <f aca="false">J439-E439</f>
        <v>21.82666179959</v>
      </c>
      <c r="M439" s="97" t="e">
        <f aca="false">J439/E439-1</f>
        <v>#DIV/0!</v>
      </c>
    </row>
    <row r="440" customFormat="false" ht="12.75" hidden="false" customHeight="false" outlineLevel="0" collapsed="false">
      <c r="E440" s="65"/>
      <c r="G440" s="94"/>
      <c r="I440" s="95"/>
      <c r="J440" s="65"/>
      <c r="K440" s="65"/>
      <c r="L440" s="65"/>
    </row>
    <row r="441" customFormat="false" ht="12.75" hidden="false" customHeight="false" outlineLevel="0" collapsed="false">
      <c r="E441" s="65"/>
      <c r="G441" s="94"/>
      <c r="I441" s="95"/>
      <c r="J441" s="65"/>
      <c r="K441" s="65"/>
      <c r="L441" s="65"/>
    </row>
    <row r="442" customFormat="false" ht="12.75" hidden="false" customHeight="false" outlineLevel="0" collapsed="false">
      <c r="E442" s="65"/>
      <c r="G442" s="94"/>
      <c r="I442" s="95"/>
      <c r="J442" s="65"/>
      <c r="K442" s="65"/>
      <c r="L442" s="65"/>
    </row>
    <row r="443" customFormat="false" ht="12.75" hidden="false" customHeight="false" outlineLevel="0" collapsed="false">
      <c r="B443" s="0" t="s">
        <v>456</v>
      </c>
      <c r="E443" s="65"/>
      <c r="G443" s="94" t="s">
        <v>620</v>
      </c>
      <c r="I443" s="95"/>
      <c r="J443" s="65"/>
      <c r="K443" s="65"/>
      <c r="L443" s="65"/>
    </row>
    <row r="444" customFormat="false" ht="12.75" hidden="false" customHeight="false" outlineLevel="0" collapsed="false">
      <c r="B444" s="94" t="s">
        <v>52</v>
      </c>
      <c r="D444" s="72" t="n">
        <f aca="false">'REVENUE REQTS &amp; DISTR. CHARGES'!$C$511</f>
        <v>10.38</v>
      </c>
      <c r="E444" s="65" t="n">
        <f aca="false">C444*D444</f>
        <v>0</v>
      </c>
      <c r="I444" s="95" t="s">
        <v>95</v>
      </c>
      <c r="J444" s="65" t="s">
        <v>296</v>
      </c>
      <c r="K444" s="65"/>
      <c r="L444" s="65" t="s">
        <v>458</v>
      </c>
      <c r="M444" s="0" t="s">
        <v>458</v>
      </c>
    </row>
    <row r="445" customFormat="false" ht="12.75" hidden="false" customHeight="false" outlineLevel="0" collapsed="false">
      <c r="D445" s="0" t="s">
        <v>97</v>
      </c>
      <c r="E445" s="65"/>
      <c r="I445" s="95" t="s">
        <v>53</v>
      </c>
      <c r="J445" s="65" t="s">
        <v>98</v>
      </c>
      <c r="K445" s="65"/>
      <c r="L445" s="65" t="s">
        <v>459</v>
      </c>
    </row>
    <row r="446" customFormat="false" ht="25.5" hidden="false" customHeight="false" outlineLevel="0" collapsed="false">
      <c r="B446" s="94" t="s">
        <v>52</v>
      </c>
      <c r="D446" s="72" t="n">
        <f aca="false">'REVENUE REQTS &amp; DISTR. CHARGES'!$C$517</f>
        <v>0.0464</v>
      </c>
      <c r="E446" s="65" t="n">
        <f aca="false">C446*D446</f>
        <v>0</v>
      </c>
      <c r="G446" s="94" t="s">
        <v>499</v>
      </c>
      <c r="I446" s="95"/>
      <c r="J446" s="65"/>
      <c r="K446" s="65"/>
      <c r="L446" s="65"/>
      <c r="N446" s="95"/>
      <c r="O446" s="65"/>
    </row>
    <row r="447" customFormat="false" ht="25.5" hidden="false" customHeight="false" outlineLevel="0" collapsed="false">
      <c r="B447" s="94" t="s">
        <v>496</v>
      </c>
      <c r="D447" s="72" t="n">
        <f aca="false">'REVENUE REQTS &amp; DISTR. CHARGES'!$C$518</f>
        <v>0.0237</v>
      </c>
      <c r="E447" s="65" t="n">
        <f aca="false">C447*D447</f>
        <v>0</v>
      </c>
      <c r="G447" s="94" t="s">
        <v>52</v>
      </c>
      <c r="I447" s="95" t="n">
        <f aca="false">'REVENUE REQTS &amp; DISTR. CHARGES'!$C$575</f>
        <v>8.118</v>
      </c>
      <c r="J447" s="65" t="n">
        <f aca="false">H447*I447</f>
        <v>0</v>
      </c>
      <c r="K447" s="65"/>
      <c r="L447" s="65"/>
    </row>
    <row r="448" customFormat="false" ht="25.5" hidden="false" customHeight="false" outlineLevel="0" collapsed="false">
      <c r="E448" s="65"/>
      <c r="G448" s="94" t="s">
        <v>477</v>
      </c>
      <c r="I448" s="95" t="n">
        <f aca="false">B422</f>
        <v>0.214287949412996</v>
      </c>
      <c r="J448" s="65" t="n">
        <f aca="false">H448*I448</f>
        <v>0</v>
      </c>
      <c r="K448" s="65"/>
      <c r="L448" s="65"/>
    </row>
    <row r="449" customFormat="false" ht="12.75" hidden="false" customHeight="false" outlineLevel="0" collapsed="false">
      <c r="E449" s="65"/>
      <c r="I449" s="95" t="s">
        <v>97</v>
      </c>
      <c r="J449" s="65"/>
      <c r="K449" s="65"/>
      <c r="L449" s="65"/>
    </row>
    <row r="450" customFormat="false" ht="25.5" hidden="false" customHeight="false" outlineLevel="0" collapsed="false">
      <c r="E450" s="65"/>
      <c r="G450" s="94" t="s">
        <v>500</v>
      </c>
      <c r="I450" s="95"/>
      <c r="J450" s="65"/>
      <c r="K450" s="65"/>
      <c r="L450" s="65"/>
    </row>
    <row r="451" customFormat="false" ht="12.75" hidden="false" customHeight="false" outlineLevel="0" collapsed="false">
      <c r="E451" s="65"/>
      <c r="G451" s="94" t="s">
        <v>52</v>
      </c>
      <c r="I451" s="95" t="n">
        <f aca="false">'REVENUE REQTS &amp; DISTR. CHARGES'!$F$576</f>
        <v>0.0537163695556673</v>
      </c>
      <c r="J451" s="65" t="n">
        <f aca="false">H451*I451</f>
        <v>0</v>
      </c>
    </row>
    <row r="452" customFormat="false" ht="25.5" hidden="false" customHeight="false" outlineLevel="0" collapsed="false">
      <c r="G452" s="94" t="s">
        <v>496</v>
      </c>
      <c r="I452" s="95" t="n">
        <f aca="false">'REVENUE REQTS &amp; DISTR. CHARGES'!$G$576</f>
        <v>0.0245621570532872</v>
      </c>
      <c r="J452" s="65" t="n">
        <f aca="false">H452*I452</f>
        <v>0</v>
      </c>
      <c r="K452" s="65"/>
      <c r="L452" s="65"/>
    </row>
    <row r="453" customFormat="false" ht="12.75" hidden="false" customHeight="false" outlineLevel="0" collapsed="false">
      <c r="E453" s="65"/>
      <c r="I453" s="95"/>
      <c r="J453" s="65"/>
      <c r="K453" s="65"/>
    </row>
    <row r="454" customFormat="false" ht="38.25" hidden="false" customHeight="false" outlineLevel="0" collapsed="false">
      <c r="G454" s="94" t="s">
        <v>462</v>
      </c>
      <c r="I454" s="95"/>
      <c r="J454" s="71" t="n">
        <f aca="false">C424</f>
        <v>21.82666179959</v>
      </c>
      <c r="K454" s="65"/>
      <c r="L454" s="65"/>
    </row>
    <row r="455" customFormat="false" ht="12.75" hidden="false" customHeight="false" outlineLevel="0" collapsed="false">
      <c r="B455" s="0" t="s">
        <v>22</v>
      </c>
      <c r="E455" s="65" t="n">
        <f aca="false">SUM(E444:E447)</f>
        <v>0</v>
      </c>
      <c r="G455" s="0" t="s">
        <v>22</v>
      </c>
      <c r="I455" s="95"/>
      <c r="J455" s="65" t="n">
        <f aca="false">SUM(J446:J454)</f>
        <v>21.82666179959</v>
      </c>
      <c r="K455" s="65"/>
      <c r="L455" s="65" t="n">
        <f aca="false">J455-E455</f>
        <v>21.82666179959</v>
      </c>
      <c r="M455" s="97" t="e">
        <f aca="false">J455/E455-1</f>
        <v>#DIV/0!</v>
      </c>
    </row>
    <row r="456" customFormat="false" ht="12.75" hidden="false" customHeight="false" outlineLevel="0" collapsed="false">
      <c r="E456" s="65"/>
      <c r="G456" s="94"/>
      <c r="I456" s="95"/>
      <c r="J456" s="65"/>
      <c r="K456" s="65"/>
      <c r="L456" s="65"/>
    </row>
    <row r="457" customFormat="false" ht="12.75" hidden="false" customHeight="false" outlineLevel="0" collapsed="false">
      <c r="E457" s="65"/>
      <c r="K457" s="65"/>
      <c r="L457" s="65"/>
    </row>
    <row r="458" customFormat="false" ht="12.75" hidden="false" customHeight="false" outlineLevel="0" collapsed="false">
      <c r="A458" s="49" t="s">
        <v>501</v>
      </c>
      <c r="B458" s="0" t="s">
        <v>456</v>
      </c>
      <c r="E458" s="65"/>
      <c r="G458" s="0" t="s">
        <v>620</v>
      </c>
      <c r="I458" s="95"/>
      <c r="J458" s="65"/>
      <c r="K458" s="65"/>
      <c r="L458" s="65"/>
    </row>
    <row r="459" customFormat="false" ht="12.75" hidden="false" customHeight="false" outlineLevel="0" collapsed="false">
      <c r="C459" s="0" t="s">
        <v>78</v>
      </c>
      <c r="D459" s="0" t="s">
        <v>95</v>
      </c>
      <c r="E459" s="65" t="s">
        <v>296</v>
      </c>
      <c r="I459" s="95" t="s">
        <v>95</v>
      </c>
      <c r="J459" s="65" t="s">
        <v>296</v>
      </c>
      <c r="K459" s="65"/>
      <c r="L459" s="65" t="s">
        <v>458</v>
      </c>
      <c r="M459" s="0" t="s">
        <v>458</v>
      </c>
    </row>
    <row r="460" customFormat="false" ht="12.75" hidden="false" customHeight="false" outlineLevel="0" collapsed="false">
      <c r="D460" s="0" t="s">
        <v>53</v>
      </c>
      <c r="E460" s="65" t="s">
        <v>98</v>
      </c>
      <c r="I460" s="95" t="s">
        <v>53</v>
      </c>
      <c r="J460" s="65" t="s">
        <v>98</v>
      </c>
      <c r="K460" s="65"/>
      <c r="L460" s="65" t="s">
        <v>459</v>
      </c>
    </row>
    <row r="461" customFormat="false" ht="12.75" hidden="false" customHeight="false" outlineLevel="0" collapsed="false">
      <c r="B461" s="94" t="s">
        <v>51</v>
      </c>
      <c r="C461" s="0" t="n">
        <v>3000</v>
      </c>
      <c r="D461" s="72" t="n">
        <f aca="false">'REVENUE REQTS &amp; DISTR. CHARGES'!$C$510</f>
        <v>14.43</v>
      </c>
      <c r="E461" s="65" t="n">
        <f aca="false">C461*D461</f>
        <v>43290</v>
      </c>
      <c r="I461" s="95"/>
      <c r="J461" s="65"/>
      <c r="K461" s="65"/>
      <c r="L461" s="65"/>
    </row>
    <row r="462" customFormat="false" ht="25.5" hidden="false" customHeight="false" outlineLevel="0" collapsed="false">
      <c r="B462" s="94"/>
      <c r="D462" s="0" t="s">
        <v>97</v>
      </c>
      <c r="E462" s="65"/>
      <c r="G462" s="94" t="s">
        <v>499</v>
      </c>
      <c r="I462" s="95"/>
      <c r="J462" s="65"/>
      <c r="K462" s="65"/>
      <c r="L462" s="65"/>
    </row>
    <row r="463" customFormat="false" ht="12.75" hidden="false" customHeight="false" outlineLevel="0" collapsed="false">
      <c r="B463" s="94" t="s">
        <v>51</v>
      </c>
      <c r="C463" s="50" t="n">
        <v>250000</v>
      </c>
      <c r="D463" s="72" t="n">
        <f aca="false">'REVENUE REQTS &amp; DISTR. CHARGES'!$C$515</f>
        <v>0.0529</v>
      </c>
      <c r="E463" s="65" t="n">
        <f aca="false">C463*D463</f>
        <v>13225</v>
      </c>
      <c r="G463" s="94" t="s">
        <v>51</v>
      </c>
      <c r="H463" s="0" t="n">
        <v>3000</v>
      </c>
      <c r="I463" s="95" t="n">
        <f aca="false">'REVENUE REQTS &amp; DISTR. CHARGES'!$B$575</f>
        <v>10.845</v>
      </c>
      <c r="J463" s="65" t="n">
        <f aca="false">H463*I463</f>
        <v>32535</v>
      </c>
      <c r="K463" s="65"/>
      <c r="L463" s="65"/>
    </row>
    <row r="464" customFormat="false" ht="12.75" hidden="false" customHeight="false" outlineLevel="0" collapsed="false">
      <c r="B464" s="94" t="s">
        <v>151</v>
      </c>
      <c r="C464" s="50" t="n">
        <v>250000</v>
      </c>
      <c r="D464" s="72" t="n">
        <f aca="false">'REVENUE REQTS &amp; DISTR. CHARGES'!$C$516</f>
        <v>0.0345</v>
      </c>
      <c r="E464" s="65" t="n">
        <f aca="false">C464*D464</f>
        <v>8625</v>
      </c>
      <c r="K464" s="65"/>
      <c r="L464" s="65"/>
    </row>
    <row r="465" customFormat="false" ht="25.5" hidden="false" customHeight="false" outlineLevel="0" collapsed="false">
      <c r="E465" s="65"/>
      <c r="G465" s="94" t="s">
        <v>477</v>
      </c>
      <c r="H465" s="0" t="n">
        <v>3000</v>
      </c>
      <c r="I465" s="95" t="n">
        <f aca="false">'REVENUE REQTS &amp; DISTR. CHARGES'!$H$551</f>
        <v>0.113150159308943</v>
      </c>
      <c r="J465" s="65" t="n">
        <f aca="false">H465*I465</f>
        <v>339.450477926828</v>
      </c>
      <c r="K465" s="65"/>
      <c r="L465" s="65"/>
    </row>
    <row r="466" customFormat="false" ht="12.75" hidden="false" customHeight="false" outlineLevel="0" collapsed="false">
      <c r="E466" s="65"/>
      <c r="G466" s="94"/>
      <c r="I466" s="95"/>
      <c r="J466" s="65"/>
      <c r="K466" s="65"/>
      <c r="L466" s="65"/>
    </row>
    <row r="467" customFormat="false" ht="25.5" hidden="false" customHeight="false" outlineLevel="0" collapsed="false">
      <c r="E467" s="65"/>
      <c r="G467" s="94" t="s">
        <v>500</v>
      </c>
      <c r="I467" s="95"/>
      <c r="J467" s="65"/>
      <c r="K467" s="65"/>
      <c r="L467" s="65"/>
    </row>
    <row r="468" customFormat="false" ht="12.75" hidden="false" customHeight="false" outlineLevel="0" collapsed="false">
      <c r="E468" s="65"/>
      <c r="G468" s="0" t="s">
        <v>51</v>
      </c>
      <c r="H468" s="0" t="n">
        <v>250000</v>
      </c>
      <c r="I468" s="95" t="n">
        <f aca="false">'REVENUE REQTS &amp; DISTR. CHARGES'!$D$576</f>
        <v>0.0650363201976171</v>
      </c>
      <c r="J468" s="65" t="n">
        <f aca="false">H468*I468</f>
        <v>16259.0800494043</v>
      </c>
      <c r="K468" s="65"/>
      <c r="L468" s="65"/>
    </row>
    <row r="469" customFormat="false" ht="25.5" hidden="false" customHeight="false" outlineLevel="0" collapsed="false">
      <c r="E469" s="65"/>
      <c r="G469" s="94" t="s">
        <v>151</v>
      </c>
      <c r="H469" s="0" t="n">
        <v>250000</v>
      </c>
      <c r="I469" s="95" t="n">
        <f aca="false">'REVENUE REQTS &amp; DISTR. CHARGES'!$E$576</f>
        <v>0.0357753157080488</v>
      </c>
      <c r="J469" s="65" t="n">
        <f aca="false">H469*I469</f>
        <v>8943.8289270122</v>
      </c>
      <c r="K469" s="65"/>
      <c r="L469" s="65"/>
    </row>
    <row r="470" customFormat="false" ht="38.25" hidden="false" customHeight="false" outlineLevel="0" collapsed="false">
      <c r="E470" s="65"/>
      <c r="G470" s="94" t="s">
        <v>462</v>
      </c>
      <c r="I470" s="95"/>
      <c r="J470" s="71" t="n">
        <f aca="false">C424</f>
        <v>21.82666179959</v>
      </c>
      <c r="K470" s="65"/>
      <c r="L470" s="65"/>
    </row>
    <row r="471" customFormat="false" ht="12.75" hidden="false" customHeight="false" outlineLevel="0" collapsed="false">
      <c r="B471" s="0" t="s">
        <v>22</v>
      </c>
      <c r="E471" s="65" t="n">
        <f aca="false">SUM(E461:E464)</f>
        <v>65140</v>
      </c>
      <c r="G471" s="0" t="s">
        <v>22</v>
      </c>
      <c r="I471" s="95"/>
      <c r="J471" s="65" t="n">
        <f aca="false">SUM(J463:J470)</f>
        <v>58099.1861161429</v>
      </c>
      <c r="K471" s="65"/>
      <c r="L471" s="65" t="n">
        <f aca="false">J471-E471</f>
        <v>-7040.8138838571</v>
      </c>
      <c r="M471" s="97" t="n">
        <f aca="false">J471/E471-1</f>
        <v>-0.108087409945611</v>
      </c>
    </row>
    <row r="472" customFormat="false" ht="12.75" hidden="false" customHeight="false" outlineLevel="0" collapsed="false">
      <c r="E472" s="65"/>
      <c r="G472" s="94"/>
      <c r="I472" s="95"/>
      <c r="J472" s="65"/>
      <c r="K472" s="65"/>
      <c r="L472" s="65"/>
    </row>
    <row r="473" customFormat="false" ht="12.75" hidden="false" customHeight="false" outlineLevel="0" collapsed="false">
      <c r="E473" s="65"/>
      <c r="G473" s="94"/>
      <c r="I473" s="95"/>
      <c r="J473" s="65"/>
      <c r="K473" s="65"/>
      <c r="L473" s="65"/>
    </row>
    <row r="474" customFormat="false" ht="12.75" hidden="false" customHeight="false" outlineLevel="0" collapsed="false">
      <c r="E474" s="65"/>
      <c r="G474" s="94"/>
      <c r="I474" s="95"/>
      <c r="J474" s="65"/>
      <c r="K474" s="65"/>
      <c r="L474" s="65"/>
    </row>
    <row r="475" customFormat="false" ht="12.75" hidden="false" customHeight="false" outlineLevel="0" collapsed="false">
      <c r="B475" s="0" t="s">
        <v>456</v>
      </c>
      <c r="E475" s="65"/>
      <c r="G475" s="94" t="s">
        <v>620</v>
      </c>
      <c r="I475" s="95"/>
      <c r="J475" s="65"/>
      <c r="K475" s="65"/>
      <c r="L475" s="65"/>
    </row>
    <row r="476" customFormat="false" ht="12.75" hidden="false" customHeight="false" outlineLevel="0" collapsed="false">
      <c r="C476" s="0" t="s">
        <v>78</v>
      </c>
      <c r="D476" s="0" t="s">
        <v>95</v>
      </c>
      <c r="E476" s="65" t="s">
        <v>296</v>
      </c>
      <c r="I476" s="95" t="s">
        <v>95</v>
      </c>
      <c r="J476" s="65" t="s">
        <v>296</v>
      </c>
      <c r="K476" s="65"/>
      <c r="L476" s="65" t="s">
        <v>458</v>
      </c>
      <c r="M476" s="0" t="s">
        <v>458</v>
      </c>
    </row>
    <row r="477" customFormat="false" ht="12.75" hidden="false" customHeight="false" outlineLevel="0" collapsed="false">
      <c r="D477" s="0" t="s">
        <v>53</v>
      </c>
      <c r="E477" s="65" t="s">
        <v>98</v>
      </c>
      <c r="I477" s="95" t="s">
        <v>53</v>
      </c>
      <c r="J477" s="65" t="s">
        <v>98</v>
      </c>
      <c r="K477" s="65"/>
      <c r="L477" s="65" t="s">
        <v>459</v>
      </c>
    </row>
    <row r="478" customFormat="false" ht="25.5" hidden="false" customHeight="false" outlineLevel="0" collapsed="false">
      <c r="B478" s="94" t="s">
        <v>52</v>
      </c>
      <c r="C478" s="0" t="n">
        <v>3000</v>
      </c>
      <c r="D478" s="72" t="n">
        <f aca="false">'REVENUE REQTS &amp; DISTR. CHARGES'!$C$511</f>
        <v>10.38</v>
      </c>
      <c r="E478" s="65" t="n">
        <f aca="false">C478*D478</f>
        <v>31140</v>
      </c>
      <c r="G478" s="94" t="s">
        <v>499</v>
      </c>
      <c r="I478" s="95"/>
      <c r="J478" s="65"/>
      <c r="K478" s="65"/>
      <c r="L478" s="65"/>
    </row>
    <row r="479" customFormat="false" ht="12.75" hidden="false" customHeight="false" outlineLevel="0" collapsed="false">
      <c r="D479" s="0" t="s">
        <v>97</v>
      </c>
      <c r="E479" s="65"/>
      <c r="G479" s="94" t="s">
        <v>52</v>
      </c>
      <c r="H479" s="0" t="n">
        <v>3000</v>
      </c>
      <c r="I479" s="95" t="n">
        <f aca="false">'REVENUE REQTS &amp; DISTR. CHARGES'!$C$575</f>
        <v>8.118</v>
      </c>
      <c r="J479" s="65" t="n">
        <f aca="false">H479*I479</f>
        <v>24354</v>
      </c>
      <c r="K479" s="65"/>
      <c r="L479" s="65"/>
    </row>
    <row r="480" customFormat="false" ht="12.75" hidden="false" customHeight="false" outlineLevel="0" collapsed="false">
      <c r="B480" s="94" t="s">
        <v>52</v>
      </c>
      <c r="C480" s="50" t="n">
        <v>250000</v>
      </c>
      <c r="D480" s="72" t="n">
        <f aca="false">'REVENUE REQTS &amp; DISTR. CHARGES'!$C$517</f>
        <v>0.0464</v>
      </c>
      <c r="E480" s="65" t="n">
        <f aca="false">C480*D480</f>
        <v>11600</v>
      </c>
      <c r="G480" s="0" t="s">
        <v>477</v>
      </c>
      <c r="H480" s="0" t="n">
        <v>3000</v>
      </c>
      <c r="I480" s="95" t="n">
        <f aca="false">'REVENUE REQTS &amp; DISTR. CHARGES'!$H$551</f>
        <v>0.113150159308943</v>
      </c>
      <c r="J480" s="65" t="n">
        <f aca="false">H480*I480</f>
        <v>339.450477926828</v>
      </c>
      <c r="K480" s="65"/>
      <c r="L480" s="65"/>
    </row>
    <row r="481" customFormat="false" ht="25.5" hidden="false" customHeight="false" outlineLevel="0" collapsed="false">
      <c r="B481" s="94" t="s">
        <v>496</v>
      </c>
      <c r="C481" s="50" t="n">
        <v>250000</v>
      </c>
      <c r="D481" s="72" t="n">
        <f aca="false">'REVENUE REQTS &amp; DISTR. CHARGES'!$C$518</f>
        <v>0.0237</v>
      </c>
      <c r="E481" s="65" t="n">
        <f aca="false">C481*D481</f>
        <v>5925</v>
      </c>
      <c r="I481" s="95" t="s">
        <v>97</v>
      </c>
      <c r="J481" s="65"/>
      <c r="K481" s="65"/>
      <c r="L481" s="65"/>
    </row>
    <row r="482" customFormat="false" ht="25.5" hidden="false" customHeight="false" outlineLevel="0" collapsed="false">
      <c r="G482" s="94" t="s">
        <v>500</v>
      </c>
      <c r="I482" s="95"/>
      <c r="J482" s="65"/>
      <c r="K482" s="65"/>
      <c r="L482" s="65"/>
    </row>
    <row r="483" customFormat="false" ht="12.75" hidden="false" customHeight="false" outlineLevel="0" collapsed="false">
      <c r="G483" s="94" t="s">
        <v>52</v>
      </c>
      <c r="H483" s="0" t="n">
        <v>250000</v>
      </c>
      <c r="I483" s="95" t="n">
        <f aca="false">'REVENUE REQTS &amp; DISTR. CHARGES'!$F$576</f>
        <v>0.0537163695556673</v>
      </c>
      <c r="J483" s="65" t="n">
        <f aca="false">H483*I483</f>
        <v>13429.0923889168</v>
      </c>
    </row>
    <row r="484" customFormat="false" ht="25.5" hidden="false" customHeight="false" outlineLevel="0" collapsed="false">
      <c r="G484" s="94" t="s">
        <v>496</v>
      </c>
      <c r="H484" s="0" t="n">
        <v>250000</v>
      </c>
      <c r="I484" s="95" t="n">
        <f aca="false">'REVENUE REQTS &amp; DISTR. CHARGES'!$G$576</f>
        <v>0.0245621570532872</v>
      </c>
      <c r="J484" s="65" t="n">
        <f aca="false">H484*I484</f>
        <v>6140.53926332181</v>
      </c>
      <c r="K484" s="65"/>
      <c r="L484" s="65"/>
    </row>
    <row r="485" customFormat="false" ht="12.75" hidden="false" customHeight="false" outlineLevel="0" collapsed="false">
      <c r="E485" s="65"/>
      <c r="I485" s="95"/>
      <c r="J485" s="65"/>
      <c r="K485" s="65"/>
    </row>
    <row r="486" customFormat="false" ht="38.25" hidden="false" customHeight="false" outlineLevel="0" collapsed="false">
      <c r="G486" s="94" t="s">
        <v>462</v>
      </c>
      <c r="I486" s="95"/>
      <c r="J486" s="71" t="n">
        <f aca="false">C424</f>
        <v>21.82666179959</v>
      </c>
      <c r="K486" s="65"/>
      <c r="L486" s="65"/>
    </row>
    <row r="487" customFormat="false" ht="12.75" hidden="false" customHeight="false" outlineLevel="0" collapsed="false">
      <c r="B487" s="0" t="s">
        <v>22</v>
      </c>
      <c r="E487" s="65" t="n">
        <f aca="false">SUM(E478:E481)</f>
        <v>48665</v>
      </c>
      <c r="G487" s="0" t="s">
        <v>22</v>
      </c>
      <c r="I487" s="95"/>
      <c r="J487" s="65" t="n">
        <f aca="false">SUM(J479:J486)</f>
        <v>44284.9087919651</v>
      </c>
      <c r="K487" s="65"/>
      <c r="L487" s="65" t="n">
        <f aca="false">J487-E487</f>
        <v>-4380.09120803495</v>
      </c>
      <c r="M487" s="97" t="n">
        <f aca="false">J487/E487-1</f>
        <v>-0.0900049564992285</v>
      </c>
    </row>
    <row r="488" customFormat="false" ht="12.75" hidden="false" customHeight="false" outlineLevel="0" collapsed="false">
      <c r="E488" s="65"/>
      <c r="I488" s="95"/>
      <c r="J488" s="65"/>
      <c r="K488" s="65"/>
      <c r="L488" s="65"/>
    </row>
    <row r="489" customFormat="false" ht="12.75" hidden="false" customHeight="false" outlineLevel="0" collapsed="false">
      <c r="A489" s="49" t="s">
        <v>502</v>
      </c>
      <c r="B489" s="0" t="s">
        <v>456</v>
      </c>
      <c r="E489" s="65"/>
      <c r="G489" s="0" t="s">
        <v>620</v>
      </c>
      <c r="I489" s="95"/>
      <c r="J489" s="65"/>
      <c r="K489" s="65"/>
      <c r="L489" s="65"/>
    </row>
    <row r="490" customFormat="false" ht="12.75" hidden="false" customHeight="false" outlineLevel="0" collapsed="false">
      <c r="C490" s="0" t="s">
        <v>78</v>
      </c>
      <c r="D490" s="0" t="s">
        <v>95</v>
      </c>
      <c r="E490" s="65" t="s">
        <v>296</v>
      </c>
      <c r="I490" s="95" t="s">
        <v>95</v>
      </c>
      <c r="J490" s="65" t="s">
        <v>296</v>
      </c>
      <c r="K490" s="65"/>
      <c r="L490" s="65" t="s">
        <v>458</v>
      </c>
      <c r="M490" s="0" t="s">
        <v>458</v>
      </c>
    </row>
    <row r="491" customFormat="false" ht="12.75" hidden="false" customHeight="false" outlineLevel="0" collapsed="false">
      <c r="D491" s="0" t="s">
        <v>53</v>
      </c>
      <c r="E491" s="65" t="s">
        <v>98</v>
      </c>
      <c r="I491" s="95" t="s">
        <v>53</v>
      </c>
      <c r="J491" s="65" t="s">
        <v>98</v>
      </c>
      <c r="K491" s="65"/>
      <c r="L491" s="65" t="s">
        <v>459</v>
      </c>
    </row>
    <row r="492" customFormat="false" ht="12.75" hidden="false" customHeight="false" outlineLevel="0" collapsed="false">
      <c r="B492" s="94" t="s">
        <v>51</v>
      </c>
      <c r="C492" s="0" t="n">
        <v>3000</v>
      </c>
      <c r="D492" s="72" t="n">
        <f aca="false">'REVENUE REQTS &amp; DISTR. CHARGES'!$C$510</f>
        <v>14.43</v>
      </c>
      <c r="E492" s="65" t="n">
        <f aca="false">C492*D492</f>
        <v>43290</v>
      </c>
      <c r="I492" s="95"/>
      <c r="J492" s="65"/>
      <c r="K492" s="65"/>
      <c r="L492" s="65"/>
    </row>
    <row r="493" customFormat="false" ht="25.5" hidden="false" customHeight="false" outlineLevel="0" collapsed="false">
      <c r="B493" s="94"/>
      <c r="D493" s="0" t="s">
        <v>97</v>
      </c>
      <c r="E493" s="65"/>
      <c r="G493" s="94" t="s">
        <v>499</v>
      </c>
      <c r="I493" s="95"/>
      <c r="J493" s="65"/>
      <c r="K493" s="65"/>
      <c r="L493" s="65"/>
    </row>
    <row r="494" customFormat="false" ht="12.75" hidden="false" customHeight="false" outlineLevel="0" collapsed="false">
      <c r="B494" s="94" t="s">
        <v>51</v>
      </c>
      <c r="C494" s="50" t="n">
        <v>500000</v>
      </c>
      <c r="D494" s="72" t="n">
        <f aca="false">'REVENUE REQTS &amp; DISTR. CHARGES'!$C$515</f>
        <v>0.0529</v>
      </c>
      <c r="E494" s="65" t="n">
        <f aca="false">C494*D494</f>
        <v>26450</v>
      </c>
      <c r="G494" s="94" t="s">
        <v>51</v>
      </c>
      <c r="H494" s="0" t="n">
        <v>3000</v>
      </c>
      <c r="I494" s="95" t="n">
        <f aca="false">'REVENUE REQTS &amp; DISTR. CHARGES'!$B$575</f>
        <v>10.845</v>
      </c>
      <c r="J494" s="65" t="n">
        <f aca="false">H494*I494</f>
        <v>32535</v>
      </c>
      <c r="K494" s="65"/>
      <c r="L494" s="65"/>
    </row>
    <row r="495" customFormat="false" ht="12.75" hidden="false" customHeight="false" outlineLevel="0" collapsed="false">
      <c r="B495" s="94" t="s">
        <v>151</v>
      </c>
      <c r="C495" s="50" t="n">
        <v>500000</v>
      </c>
      <c r="D495" s="72" t="n">
        <f aca="false">'REVENUE REQTS &amp; DISTR. CHARGES'!$C$516</f>
        <v>0.0345</v>
      </c>
      <c r="E495" s="65" t="n">
        <f aca="false">C495*D495</f>
        <v>17250</v>
      </c>
      <c r="K495" s="65"/>
      <c r="L495" s="65"/>
    </row>
    <row r="496" customFormat="false" ht="25.5" hidden="false" customHeight="false" outlineLevel="0" collapsed="false">
      <c r="E496" s="65"/>
      <c r="G496" s="94" t="s">
        <v>477</v>
      </c>
      <c r="H496" s="0" t="n">
        <v>3000</v>
      </c>
      <c r="I496" s="95" t="n">
        <f aca="false">'REVENUE REQTS &amp; DISTR. CHARGES'!$H$551</f>
        <v>0.113150159308943</v>
      </c>
      <c r="J496" s="65" t="n">
        <f aca="false">H496*I496</f>
        <v>339.450477926828</v>
      </c>
      <c r="K496" s="65"/>
      <c r="L496" s="65"/>
    </row>
    <row r="497" customFormat="false" ht="12.75" hidden="false" customHeight="false" outlineLevel="0" collapsed="false">
      <c r="E497" s="65"/>
      <c r="G497" s="94"/>
      <c r="I497" s="95"/>
      <c r="J497" s="65"/>
      <c r="K497" s="65"/>
      <c r="L497" s="65"/>
    </row>
    <row r="498" customFormat="false" ht="25.5" hidden="false" customHeight="false" outlineLevel="0" collapsed="false">
      <c r="E498" s="65"/>
      <c r="G498" s="94" t="s">
        <v>500</v>
      </c>
      <c r="I498" s="95"/>
      <c r="J498" s="65"/>
      <c r="K498" s="65"/>
      <c r="L498" s="65"/>
    </row>
    <row r="499" customFormat="false" ht="12.75" hidden="false" customHeight="false" outlineLevel="0" collapsed="false">
      <c r="E499" s="65"/>
      <c r="G499" s="0" t="s">
        <v>51</v>
      </c>
      <c r="H499" s="0" t="n">
        <v>500000</v>
      </c>
      <c r="I499" s="95" t="n">
        <f aca="false">'REVENUE REQTS &amp; DISTR. CHARGES'!$D$576</f>
        <v>0.0650363201976171</v>
      </c>
      <c r="J499" s="65" t="n">
        <f aca="false">H499*I499</f>
        <v>32518.1600988085</v>
      </c>
      <c r="K499" s="65"/>
      <c r="L499" s="65"/>
    </row>
    <row r="500" customFormat="false" ht="25.5" hidden="false" customHeight="false" outlineLevel="0" collapsed="false">
      <c r="E500" s="65"/>
      <c r="G500" s="94" t="s">
        <v>151</v>
      </c>
      <c r="H500" s="0" t="n">
        <v>500000</v>
      </c>
      <c r="I500" s="95" t="n">
        <f aca="false">'REVENUE REQTS &amp; DISTR. CHARGES'!$E$576</f>
        <v>0.0357753157080488</v>
      </c>
      <c r="J500" s="65" t="n">
        <f aca="false">H500*I500</f>
        <v>17887.6578540244</v>
      </c>
      <c r="K500" s="65"/>
      <c r="L500" s="65"/>
    </row>
    <row r="501" customFormat="false" ht="38.25" hidden="false" customHeight="false" outlineLevel="0" collapsed="false">
      <c r="E501" s="65"/>
      <c r="G501" s="94" t="s">
        <v>462</v>
      </c>
      <c r="I501" s="95"/>
      <c r="J501" s="71" t="n">
        <f aca="false">C424</f>
        <v>21.82666179959</v>
      </c>
      <c r="K501" s="65"/>
      <c r="L501" s="65"/>
    </row>
    <row r="502" customFormat="false" ht="12.75" hidden="false" customHeight="false" outlineLevel="0" collapsed="false">
      <c r="B502" s="0" t="s">
        <v>22</v>
      </c>
      <c r="E502" s="65" t="n">
        <f aca="false">SUM(E492:E495)</f>
        <v>86990</v>
      </c>
      <c r="G502" s="0" t="s">
        <v>22</v>
      </c>
      <c r="I502" s="95"/>
      <c r="J502" s="65" t="n">
        <f aca="false">SUM(J494:J501)</f>
        <v>83302.0950925594</v>
      </c>
      <c r="K502" s="65"/>
      <c r="L502" s="65" t="n">
        <f aca="false">J502-E502</f>
        <v>-3687.90490744064</v>
      </c>
      <c r="M502" s="97" t="n">
        <f aca="false">J502/E502-1</f>
        <v>-0.0423945845205269</v>
      </c>
    </row>
    <row r="503" customFormat="false" ht="12.75" hidden="false" customHeight="false" outlineLevel="0" collapsed="false">
      <c r="E503" s="65"/>
      <c r="G503" s="94"/>
      <c r="I503" s="95"/>
      <c r="J503" s="65"/>
      <c r="K503" s="65"/>
      <c r="L503" s="65"/>
    </row>
    <row r="504" customFormat="false" ht="12.75" hidden="false" customHeight="false" outlineLevel="0" collapsed="false">
      <c r="E504" s="65"/>
      <c r="G504" s="94"/>
      <c r="I504" s="95"/>
      <c r="J504" s="65"/>
      <c r="K504" s="65"/>
      <c r="L504" s="65"/>
    </row>
    <row r="505" customFormat="false" ht="12.75" hidden="false" customHeight="false" outlineLevel="0" collapsed="false">
      <c r="E505" s="65"/>
      <c r="G505" s="94"/>
      <c r="I505" s="95"/>
      <c r="J505" s="65"/>
      <c r="K505" s="65"/>
      <c r="L505" s="65"/>
    </row>
    <row r="506" customFormat="false" ht="12.75" hidden="false" customHeight="false" outlineLevel="0" collapsed="false">
      <c r="B506" s="0" t="s">
        <v>456</v>
      </c>
      <c r="E506" s="65"/>
      <c r="G506" s="94" t="s">
        <v>620</v>
      </c>
      <c r="I506" s="95"/>
      <c r="J506" s="65"/>
      <c r="K506" s="65"/>
      <c r="L506" s="65"/>
    </row>
    <row r="507" customFormat="false" ht="12.75" hidden="false" customHeight="false" outlineLevel="0" collapsed="false">
      <c r="C507" s="0" t="s">
        <v>78</v>
      </c>
      <c r="D507" s="0" t="s">
        <v>95</v>
      </c>
      <c r="E507" s="65" t="s">
        <v>296</v>
      </c>
      <c r="I507" s="95" t="s">
        <v>95</v>
      </c>
      <c r="J507" s="65" t="s">
        <v>296</v>
      </c>
      <c r="K507" s="65"/>
      <c r="L507" s="65" t="s">
        <v>458</v>
      </c>
      <c r="M507" s="0" t="s">
        <v>458</v>
      </c>
    </row>
    <row r="508" customFormat="false" ht="12.75" hidden="false" customHeight="false" outlineLevel="0" collapsed="false">
      <c r="D508" s="0" t="s">
        <v>53</v>
      </c>
      <c r="E508" s="65" t="s">
        <v>98</v>
      </c>
      <c r="I508" s="95" t="s">
        <v>53</v>
      </c>
      <c r="J508" s="65" t="s">
        <v>98</v>
      </c>
      <c r="K508" s="65"/>
      <c r="L508" s="65" t="s">
        <v>459</v>
      </c>
    </row>
    <row r="509" customFormat="false" ht="25.5" hidden="false" customHeight="false" outlineLevel="0" collapsed="false">
      <c r="B509" s="94" t="s">
        <v>52</v>
      </c>
      <c r="C509" s="0" t="n">
        <v>3000</v>
      </c>
      <c r="D509" s="72" t="n">
        <f aca="false">'REVENUE REQTS &amp; DISTR. CHARGES'!$C$511</f>
        <v>10.38</v>
      </c>
      <c r="E509" s="65" t="n">
        <f aca="false">C509*D509</f>
        <v>31140</v>
      </c>
      <c r="G509" s="94" t="s">
        <v>499</v>
      </c>
      <c r="I509" s="95"/>
      <c r="J509" s="65"/>
      <c r="K509" s="65"/>
      <c r="L509" s="65"/>
    </row>
    <row r="510" customFormat="false" ht="12.75" hidden="false" customHeight="false" outlineLevel="0" collapsed="false">
      <c r="D510" s="0" t="s">
        <v>97</v>
      </c>
      <c r="E510" s="65"/>
      <c r="G510" s="94" t="s">
        <v>52</v>
      </c>
      <c r="H510" s="0" t="n">
        <v>3000</v>
      </c>
      <c r="I510" s="95" t="n">
        <f aca="false">'REVENUE REQTS &amp; DISTR. CHARGES'!$C$575</f>
        <v>8.118</v>
      </c>
      <c r="J510" s="65" t="n">
        <f aca="false">H510*I510</f>
        <v>24354</v>
      </c>
      <c r="K510" s="65"/>
      <c r="L510" s="65"/>
    </row>
    <row r="511" customFormat="false" ht="25.5" hidden="false" customHeight="false" outlineLevel="0" collapsed="false">
      <c r="B511" s="94" t="s">
        <v>52</v>
      </c>
      <c r="C511" s="50" t="n">
        <v>500000</v>
      </c>
      <c r="D511" s="72" t="n">
        <f aca="false">'REVENUE REQTS &amp; DISTR. CHARGES'!$C$517</f>
        <v>0.0464</v>
      </c>
      <c r="E511" s="65" t="n">
        <f aca="false">C511*D511</f>
        <v>23200</v>
      </c>
      <c r="G511" s="94" t="s">
        <v>477</v>
      </c>
      <c r="H511" s="0" t="n">
        <v>3000</v>
      </c>
      <c r="I511" s="95" t="n">
        <f aca="false">'REVENUE REQTS &amp; DISTR. CHARGES'!$H$551</f>
        <v>0.113150159308943</v>
      </c>
      <c r="J511" s="65" t="n">
        <f aca="false">H511*I511</f>
        <v>339.450477926828</v>
      </c>
      <c r="K511" s="65"/>
      <c r="L511" s="65"/>
    </row>
    <row r="512" customFormat="false" ht="25.5" hidden="false" customHeight="false" outlineLevel="0" collapsed="false">
      <c r="B512" s="94" t="s">
        <v>496</v>
      </c>
      <c r="C512" s="50" t="n">
        <v>500000</v>
      </c>
      <c r="D512" s="72" t="n">
        <f aca="false">'REVENUE REQTS &amp; DISTR. CHARGES'!$C$518</f>
        <v>0.0237</v>
      </c>
      <c r="E512" s="65" t="n">
        <f aca="false">C512*D512</f>
        <v>11850</v>
      </c>
      <c r="I512" s="95" t="s">
        <v>97</v>
      </c>
      <c r="J512" s="65"/>
      <c r="K512" s="65"/>
      <c r="L512" s="65"/>
    </row>
    <row r="513" customFormat="false" ht="25.5" hidden="false" customHeight="false" outlineLevel="0" collapsed="false">
      <c r="G513" s="94" t="s">
        <v>500</v>
      </c>
      <c r="I513" s="95"/>
      <c r="J513" s="65"/>
      <c r="K513" s="65"/>
      <c r="L513" s="65"/>
    </row>
    <row r="514" customFormat="false" ht="12.75" hidden="false" customHeight="false" outlineLevel="0" collapsed="false">
      <c r="G514" s="94" t="s">
        <v>52</v>
      </c>
      <c r="H514" s="0" t="n">
        <v>500000</v>
      </c>
      <c r="I514" s="95" t="n">
        <f aca="false">'REVENUE REQTS &amp; DISTR. CHARGES'!$F$576</f>
        <v>0.0537163695556673</v>
      </c>
      <c r="J514" s="65" t="n">
        <f aca="false">H514*I514</f>
        <v>26858.1847778337</v>
      </c>
    </row>
    <row r="515" customFormat="false" ht="25.5" hidden="false" customHeight="false" outlineLevel="0" collapsed="false">
      <c r="G515" s="94" t="s">
        <v>496</v>
      </c>
      <c r="H515" s="0" t="n">
        <v>500000</v>
      </c>
      <c r="I515" s="95" t="n">
        <f aca="false">'REVENUE REQTS &amp; DISTR. CHARGES'!$G$576</f>
        <v>0.0245621570532872</v>
      </c>
      <c r="J515" s="65" t="n">
        <f aca="false">H515*I515</f>
        <v>12281.0785266436</v>
      </c>
      <c r="K515" s="65"/>
      <c r="L515" s="65"/>
    </row>
    <row r="516" customFormat="false" ht="12.75" hidden="false" customHeight="false" outlineLevel="0" collapsed="false">
      <c r="E516" s="65"/>
      <c r="I516" s="95"/>
      <c r="J516" s="65"/>
      <c r="K516" s="65"/>
    </row>
    <row r="517" customFormat="false" ht="38.25" hidden="false" customHeight="false" outlineLevel="0" collapsed="false">
      <c r="G517" s="94" t="s">
        <v>462</v>
      </c>
      <c r="I517" s="95"/>
      <c r="J517" s="71" t="n">
        <f aca="false">C424</f>
        <v>21.82666179959</v>
      </c>
      <c r="K517" s="65"/>
      <c r="L517" s="65"/>
    </row>
    <row r="518" customFormat="false" ht="12.75" hidden="false" customHeight="false" outlineLevel="0" collapsed="false">
      <c r="B518" s="0" t="s">
        <v>22</v>
      </c>
      <c r="E518" s="65" t="n">
        <f aca="false">SUM(E509:E512)</f>
        <v>66190</v>
      </c>
      <c r="G518" s="0" t="s">
        <v>22</v>
      </c>
      <c r="I518" s="95"/>
      <c r="J518" s="65" t="n">
        <f aca="false">SUM(J509:J517)</f>
        <v>63854.5404442037</v>
      </c>
      <c r="K518" s="65"/>
      <c r="L518" s="65" t="n">
        <f aca="false">J518-E518</f>
        <v>-2335.45955579632</v>
      </c>
      <c r="M518" s="97" t="n">
        <f aca="false">J518/E518-1</f>
        <v>-0.0352841751895501</v>
      </c>
    </row>
    <row r="519" customFormat="false" ht="12.75" hidden="false" customHeight="false" outlineLevel="0" collapsed="false">
      <c r="E519" s="65"/>
      <c r="I519" s="95"/>
      <c r="J519" s="65"/>
      <c r="K519" s="65"/>
      <c r="L519" s="65"/>
      <c r="M519" s="97"/>
    </row>
    <row r="520" customFormat="false" ht="12.75" hidden="false" customHeight="false" outlineLevel="0" collapsed="false">
      <c r="A520" s="49" t="s">
        <v>503</v>
      </c>
      <c r="B520" s="0" t="s">
        <v>456</v>
      </c>
      <c r="E520" s="65"/>
      <c r="G520" s="0" t="s">
        <v>620</v>
      </c>
      <c r="I520" s="95"/>
      <c r="J520" s="65"/>
      <c r="K520" s="65"/>
      <c r="L520" s="65"/>
    </row>
    <row r="521" customFormat="false" ht="12.75" hidden="false" customHeight="false" outlineLevel="0" collapsed="false">
      <c r="C521" s="0" t="s">
        <v>78</v>
      </c>
      <c r="D521" s="0" t="s">
        <v>95</v>
      </c>
      <c r="E521" s="65" t="s">
        <v>296</v>
      </c>
      <c r="I521" s="95" t="s">
        <v>95</v>
      </c>
      <c r="J521" s="65" t="s">
        <v>296</v>
      </c>
      <c r="K521" s="65"/>
      <c r="L521" s="65" t="s">
        <v>458</v>
      </c>
      <c r="M521" s="0" t="s">
        <v>458</v>
      </c>
    </row>
    <row r="522" customFormat="false" ht="12.75" hidden="false" customHeight="false" outlineLevel="0" collapsed="false">
      <c r="D522" s="0" t="s">
        <v>53</v>
      </c>
      <c r="E522" s="65" t="s">
        <v>98</v>
      </c>
      <c r="I522" s="95" t="s">
        <v>53</v>
      </c>
      <c r="J522" s="65" t="s">
        <v>98</v>
      </c>
      <c r="K522" s="65"/>
      <c r="L522" s="65" t="s">
        <v>459</v>
      </c>
    </row>
    <row r="523" customFormat="false" ht="12.75" hidden="false" customHeight="false" outlineLevel="0" collapsed="false">
      <c r="B523" s="94" t="s">
        <v>51</v>
      </c>
      <c r="C523" s="0" t="n">
        <v>3000</v>
      </c>
      <c r="D523" s="72" t="n">
        <f aca="false">'REVENUE REQTS &amp; DISTR. CHARGES'!$C$510</f>
        <v>14.43</v>
      </c>
      <c r="E523" s="65" t="n">
        <f aca="false">C523*D523</f>
        <v>43290</v>
      </c>
      <c r="I523" s="95"/>
      <c r="J523" s="65"/>
      <c r="K523" s="65"/>
      <c r="L523" s="65"/>
    </row>
    <row r="524" customFormat="false" ht="25.5" hidden="false" customHeight="false" outlineLevel="0" collapsed="false">
      <c r="B524" s="94"/>
      <c r="D524" s="0" t="s">
        <v>97</v>
      </c>
      <c r="E524" s="65"/>
      <c r="G524" s="94" t="s">
        <v>499</v>
      </c>
      <c r="I524" s="95"/>
      <c r="J524" s="65"/>
      <c r="K524" s="65"/>
      <c r="L524" s="65"/>
    </row>
    <row r="525" customFormat="false" ht="12.75" hidden="false" customHeight="false" outlineLevel="0" collapsed="false">
      <c r="B525" s="94" t="s">
        <v>51</v>
      </c>
      <c r="C525" s="50" t="n">
        <v>750000</v>
      </c>
      <c r="D525" s="72" t="n">
        <f aca="false">'REVENUE REQTS &amp; DISTR. CHARGES'!$C$515</f>
        <v>0.0529</v>
      </c>
      <c r="E525" s="65" t="n">
        <f aca="false">C525*D525</f>
        <v>39675</v>
      </c>
      <c r="G525" s="94" t="s">
        <v>51</v>
      </c>
      <c r="H525" s="0" t="n">
        <v>3000</v>
      </c>
      <c r="I525" s="95" t="n">
        <f aca="false">'REVENUE REQTS &amp; DISTR. CHARGES'!$B$575</f>
        <v>10.845</v>
      </c>
      <c r="J525" s="65" t="n">
        <f aca="false">H525*I525</f>
        <v>32535</v>
      </c>
      <c r="K525" s="65"/>
      <c r="L525" s="65"/>
    </row>
    <row r="526" customFormat="false" ht="12.75" hidden="false" customHeight="false" outlineLevel="0" collapsed="false">
      <c r="B526" s="94" t="s">
        <v>151</v>
      </c>
      <c r="C526" s="50" t="n">
        <v>750000</v>
      </c>
      <c r="D526" s="72" t="n">
        <f aca="false">'REVENUE REQTS &amp; DISTR. CHARGES'!$C$516</f>
        <v>0.0345</v>
      </c>
      <c r="E526" s="65" t="n">
        <f aca="false">C526*D526</f>
        <v>25875</v>
      </c>
      <c r="K526" s="65"/>
      <c r="L526" s="65"/>
    </row>
    <row r="527" customFormat="false" ht="25.5" hidden="false" customHeight="false" outlineLevel="0" collapsed="false">
      <c r="E527" s="65"/>
      <c r="G527" s="94" t="s">
        <v>477</v>
      </c>
      <c r="H527" s="0" t="n">
        <v>3000</v>
      </c>
      <c r="I527" s="95" t="n">
        <f aca="false">'REVENUE REQTS &amp; DISTR. CHARGES'!$H$551</f>
        <v>0.113150159308943</v>
      </c>
      <c r="J527" s="65" t="n">
        <f aca="false">H527*I527</f>
        <v>339.450477926828</v>
      </c>
      <c r="K527" s="65"/>
      <c r="L527" s="65"/>
    </row>
    <row r="528" customFormat="false" ht="12.75" hidden="false" customHeight="false" outlineLevel="0" collapsed="false">
      <c r="E528" s="65"/>
      <c r="G528" s="94"/>
      <c r="I528" s="95"/>
      <c r="J528" s="65"/>
      <c r="K528" s="65"/>
      <c r="L528" s="65"/>
    </row>
    <row r="529" customFormat="false" ht="25.5" hidden="false" customHeight="false" outlineLevel="0" collapsed="false">
      <c r="E529" s="65"/>
      <c r="G529" s="94" t="s">
        <v>500</v>
      </c>
      <c r="I529" s="95"/>
      <c r="J529" s="65"/>
      <c r="K529" s="65"/>
      <c r="L529" s="65"/>
    </row>
    <row r="530" customFormat="false" ht="12.75" hidden="false" customHeight="false" outlineLevel="0" collapsed="false">
      <c r="E530" s="65"/>
      <c r="G530" s="0" t="s">
        <v>51</v>
      </c>
      <c r="H530" s="0" t="n">
        <v>750000</v>
      </c>
      <c r="I530" s="95" t="n">
        <f aca="false">'REVENUE REQTS &amp; DISTR. CHARGES'!$D$576</f>
        <v>0.0650363201976171</v>
      </c>
      <c r="J530" s="65" t="n">
        <f aca="false">H530*I530</f>
        <v>48777.2401482128</v>
      </c>
      <c r="K530" s="65"/>
      <c r="L530" s="65"/>
    </row>
    <row r="531" customFormat="false" ht="25.5" hidden="false" customHeight="false" outlineLevel="0" collapsed="false">
      <c r="E531" s="65"/>
      <c r="G531" s="94" t="s">
        <v>151</v>
      </c>
      <c r="H531" s="0" t="n">
        <v>750000</v>
      </c>
      <c r="I531" s="95" t="n">
        <f aca="false">'REVENUE REQTS &amp; DISTR. CHARGES'!$E$576</f>
        <v>0.0357753157080488</v>
      </c>
      <c r="J531" s="65" t="n">
        <f aca="false">H531*I531</f>
        <v>26831.4867810366</v>
      </c>
      <c r="K531" s="65"/>
      <c r="L531" s="65"/>
    </row>
    <row r="532" customFormat="false" ht="38.25" hidden="false" customHeight="false" outlineLevel="0" collapsed="false">
      <c r="E532" s="65"/>
      <c r="G532" s="94" t="s">
        <v>462</v>
      </c>
      <c r="I532" s="95"/>
      <c r="J532" s="71" t="n">
        <f aca="false">C424</f>
        <v>21.82666179959</v>
      </c>
      <c r="K532" s="65"/>
      <c r="L532" s="65"/>
    </row>
    <row r="533" customFormat="false" ht="12.75" hidden="false" customHeight="false" outlineLevel="0" collapsed="false">
      <c r="B533" s="0" t="s">
        <v>22</v>
      </c>
      <c r="E533" s="65" t="n">
        <f aca="false">SUM(E523:E526)</f>
        <v>108840</v>
      </c>
      <c r="G533" s="0" t="s">
        <v>22</v>
      </c>
      <c r="I533" s="95"/>
      <c r="J533" s="65" t="n">
        <f aca="false">SUM(J525:J532)</f>
        <v>108505.004068976</v>
      </c>
      <c r="K533" s="65"/>
      <c r="L533" s="65" t="n">
        <f aca="false">J533-E533</f>
        <v>-334.995931024168</v>
      </c>
      <c r="M533" s="97" t="n">
        <f aca="false">J533/E533-1</f>
        <v>-0.00307787514722679</v>
      </c>
    </row>
    <row r="534" customFormat="false" ht="12.75" hidden="false" customHeight="false" outlineLevel="0" collapsed="false">
      <c r="E534" s="65"/>
      <c r="G534" s="94"/>
      <c r="I534" s="95"/>
      <c r="J534" s="65"/>
      <c r="K534" s="65"/>
      <c r="L534" s="65"/>
    </row>
    <row r="535" customFormat="false" ht="12.75" hidden="false" customHeight="false" outlineLevel="0" collapsed="false">
      <c r="E535" s="65"/>
      <c r="G535" s="94"/>
      <c r="I535" s="95"/>
      <c r="J535" s="65"/>
      <c r="K535" s="65"/>
      <c r="L535" s="65"/>
    </row>
    <row r="536" customFormat="false" ht="12.75" hidden="false" customHeight="false" outlineLevel="0" collapsed="false">
      <c r="E536" s="65"/>
      <c r="G536" s="94"/>
      <c r="I536" s="95"/>
      <c r="J536" s="65"/>
      <c r="K536" s="65"/>
      <c r="L536" s="65"/>
    </row>
    <row r="537" customFormat="false" ht="12.75" hidden="false" customHeight="false" outlineLevel="0" collapsed="false">
      <c r="B537" s="0" t="s">
        <v>456</v>
      </c>
      <c r="E537" s="65"/>
      <c r="G537" s="94" t="s">
        <v>620</v>
      </c>
      <c r="I537" s="95"/>
      <c r="J537" s="65"/>
      <c r="K537" s="65"/>
      <c r="L537" s="65"/>
    </row>
    <row r="538" customFormat="false" ht="12.75" hidden="false" customHeight="false" outlineLevel="0" collapsed="false">
      <c r="C538" s="0" t="s">
        <v>78</v>
      </c>
      <c r="D538" s="0" t="s">
        <v>95</v>
      </c>
      <c r="E538" s="65" t="s">
        <v>296</v>
      </c>
      <c r="I538" s="95" t="s">
        <v>95</v>
      </c>
      <c r="J538" s="65" t="s">
        <v>296</v>
      </c>
      <c r="K538" s="65"/>
      <c r="L538" s="65" t="s">
        <v>458</v>
      </c>
      <c r="M538" s="0" t="s">
        <v>458</v>
      </c>
    </row>
    <row r="539" customFormat="false" ht="12.75" hidden="false" customHeight="false" outlineLevel="0" collapsed="false">
      <c r="D539" s="0" t="s">
        <v>53</v>
      </c>
      <c r="E539" s="65" t="s">
        <v>98</v>
      </c>
      <c r="I539" s="95" t="s">
        <v>53</v>
      </c>
      <c r="J539" s="65" t="s">
        <v>98</v>
      </c>
      <c r="K539" s="65"/>
      <c r="L539" s="65" t="s">
        <v>459</v>
      </c>
    </row>
    <row r="540" customFormat="false" ht="25.5" hidden="false" customHeight="false" outlineLevel="0" collapsed="false">
      <c r="B540" s="94" t="s">
        <v>52</v>
      </c>
      <c r="C540" s="0" t="n">
        <v>3000</v>
      </c>
      <c r="D540" s="72" t="n">
        <f aca="false">'REVENUE REQTS &amp; DISTR. CHARGES'!$C$511</f>
        <v>10.38</v>
      </c>
      <c r="E540" s="65" t="n">
        <f aca="false">C540*D540</f>
        <v>31140</v>
      </c>
      <c r="G540" s="94" t="s">
        <v>499</v>
      </c>
      <c r="I540" s="95"/>
      <c r="J540" s="65"/>
      <c r="K540" s="65"/>
      <c r="L540" s="65"/>
    </row>
    <row r="541" customFormat="false" ht="12.75" hidden="false" customHeight="false" outlineLevel="0" collapsed="false">
      <c r="D541" s="0" t="s">
        <v>97</v>
      </c>
      <c r="E541" s="65"/>
      <c r="G541" s="94" t="s">
        <v>52</v>
      </c>
      <c r="H541" s="0" t="n">
        <v>3000</v>
      </c>
      <c r="I541" s="95" t="n">
        <f aca="false">'REVENUE REQTS &amp; DISTR. CHARGES'!$C$575</f>
        <v>8.118</v>
      </c>
      <c r="J541" s="65" t="n">
        <f aca="false">H541*I541</f>
        <v>24354</v>
      </c>
      <c r="K541" s="65"/>
      <c r="L541" s="65"/>
    </row>
    <row r="542" customFormat="false" ht="25.5" hidden="false" customHeight="false" outlineLevel="0" collapsed="false">
      <c r="B542" s="94" t="s">
        <v>52</v>
      </c>
      <c r="C542" s="50" t="n">
        <v>750000</v>
      </c>
      <c r="D542" s="72" t="n">
        <f aca="false">'REVENUE REQTS &amp; DISTR. CHARGES'!$C$517</f>
        <v>0.0464</v>
      </c>
      <c r="E542" s="65" t="n">
        <f aca="false">C542*D542</f>
        <v>34800</v>
      </c>
      <c r="G542" s="94" t="s">
        <v>477</v>
      </c>
      <c r="H542" s="0" t="n">
        <v>3000</v>
      </c>
      <c r="I542" s="95" t="n">
        <f aca="false">'REVENUE REQTS &amp; DISTR. CHARGES'!$H$551</f>
        <v>0.113150159308943</v>
      </c>
      <c r="J542" s="65" t="n">
        <f aca="false">H542*I542</f>
        <v>339.450477926828</v>
      </c>
      <c r="K542" s="65"/>
      <c r="L542" s="65"/>
    </row>
    <row r="543" customFormat="false" ht="25.5" hidden="false" customHeight="false" outlineLevel="0" collapsed="false">
      <c r="B543" s="94" t="s">
        <v>496</v>
      </c>
      <c r="C543" s="50" t="n">
        <v>750000</v>
      </c>
      <c r="D543" s="72" t="n">
        <f aca="false">'REVENUE REQTS &amp; DISTR. CHARGES'!$C$518</f>
        <v>0.0237</v>
      </c>
      <c r="E543" s="65" t="n">
        <f aca="false">C543*D543</f>
        <v>17775</v>
      </c>
      <c r="I543" s="95" t="s">
        <v>97</v>
      </c>
      <c r="J543" s="65"/>
      <c r="K543" s="65"/>
      <c r="L543" s="65"/>
    </row>
    <row r="544" customFormat="false" ht="25.5" hidden="false" customHeight="false" outlineLevel="0" collapsed="false">
      <c r="E544" s="65"/>
      <c r="G544" s="94" t="s">
        <v>500</v>
      </c>
      <c r="I544" s="95"/>
      <c r="J544" s="65"/>
      <c r="K544" s="65"/>
      <c r="L544" s="65"/>
    </row>
    <row r="545" customFormat="false" ht="12.75" hidden="false" customHeight="false" outlineLevel="0" collapsed="false">
      <c r="E545" s="65"/>
      <c r="G545" s="94" t="s">
        <v>52</v>
      </c>
      <c r="H545" s="0" t="n">
        <v>750000</v>
      </c>
      <c r="I545" s="95" t="n">
        <f aca="false">'REVENUE REQTS &amp; DISTR. CHARGES'!$F$576</f>
        <v>0.0537163695556673</v>
      </c>
      <c r="J545" s="65" t="n">
        <f aca="false">H545*I545</f>
        <v>40287.2771667505</v>
      </c>
    </row>
    <row r="546" customFormat="false" ht="25.5" hidden="false" customHeight="false" outlineLevel="0" collapsed="false">
      <c r="G546" s="94" t="s">
        <v>496</v>
      </c>
      <c r="H546" s="0" t="n">
        <v>750000</v>
      </c>
      <c r="I546" s="95" t="n">
        <f aca="false">'REVENUE REQTS &amp; DISTR. CHARGES'!$G$576</f>
        <v>0.0245621570532872</v>
      </c>
      <c r="J546" s="65" t="n">
        <f aca="false">H546*I546</f>
        <v>18421.6177899654</v>
      </c>
      <c r="K546" s="65"/>
      <c r="L546" s="65"/>
    </row>
    <row r="547" customFormat="false" ht="12.75" hidden="false" customHeight="false" outlineLevel="0" collapsed="false">
      <c r="E547" s="65"/>
      <c r="I547" s="95"/>
      <c r="J547" s="65"/>
      <c r="K547" s="65"/>
    </row>
    <row r="548" customFormat="false" ht="38.25" hidden="false" customHeight="false" outlineLevel="0" collapsed="false">
      <c r="G548" s="94" t="s">
        <v>462</v>
      </c>
      <c r="I548" s="95"/>
      <c r="J548" s="71" t="n">
        <f aca="false">C424</f>
        <v>21.82666179959</v>
      </c>
      <c r="K548" s="65"/>
      <c r="L548" s="65"/>
    </row>
    <row r="549" customFormat="false" ht="12.75" hidden="false" customHeight="false" outlineLevel="0" collapsed="false">
      <c r="B549" s="0" t="s">
        <v>22</v>
      </c>
      <c r="E549" s="65" t="n">
        <f aca="false">SUM(E540:E543)</f>
        <v>83715</v>
      </c>
      <c r="G549" s="0" t="s">
        <v>22</v>
      </c>
      <c r="I549" s="95"/>
      <c r="J549" s="65" t="n">
        <f aca="false">SUM(J540:J548)</f>
        <v>83424.1720964423</v>
      </c>
      <c r="K549" s="65"/>
      <c r="L549" s="65" t="n">
        <f aca="false">J549-E549</f>
        <v>-290.827903557685</v>
      </c>
      <c r="M549" s="97" t="n">
        <f aca="false">J549/E549-1</f>
        <v>-0.00347402381362583</v>
      </c>
    </row>
    <row r="550" customFormat="false" ht="12.75" hidden="false" customHeight="false" outlineLevel="0" collapsed="false">
      <c r="E550" s="65"/>
      <c r="G550" s="94"/>
      <c r="I550" s="95"/>
      <c r="J550" s="65"/>
      <c r="K550" s="65"/>
      <c r="L550" s="65"/>
    </row>
    <row r="551" customFormat="false" ht="15.75" hidden="false" customHeight="false" outlineLevel="0" collapsed="false">
      <c r="A551" s="56" t="s">
        <v>69</v>
      </c>
      <c r="E551" s="65"/>
      <c r="I551" s="95"/>
      <c r="J551" s="65"/>
      <c r="K551" s="65"/>
      <c r="L551" s="65"/>
    </row>
    <row r="552" customFormat="false" ht="25.5" hidden="false" customHeight="false" outlineLevel="0" collapsed="false">
      <c r="B552" s="111" t="s">
        <v>549</v>
      </c>
      <c r="C552" s="111" t="s">
        <v>101</v>
      </c>
      <c r="D552" s="111" t="s">
        <v>546</v>
      </c>
      <c r="E552" s="65"/>
      <c r="I552" s="95"/>
      <c r="J552" s="65"/>
      <c r="K552" s="65"/>
      <c r="L552" s="65"/>
    </row>
    <row r="553" customFormat="false" ht="12.75" hidden="false" customHeight="false" outlineLevel="0" collapsed="false">
      <c r="A553" s="0" t="s">
        <v>609</v>
      </c>
      <c r="B553" s="65"/>
      <c r="C553" s="65"/>
      <c r="D553" s="38" t="e">
        <f aca="false">'MARR (NO TAX) CALCULATIONS'!D205</f>
        <v>#DIV/0!</v>
      </c>
      <c r="E553" s="65"/>
      <c r="I553" s="95"/>
      <c r="J553" s="65"/>
      <c r="K553" s="65"/>
      <c r="L553" s="65"/>
    </row>
    <row r="554" customFormat="false" ht="12.75" hidden="false" customHeight="false" outlineLevel="0" collapsed="false">
      <c r="B554" s="65"/>
      <c r="C554" s="65"/>
      <c r="D554" s="65"/>
      <c r="E554" s="65"/>
      <c r="I554" s="95"/>
      <c r="J554" s="65"/>
      <c r="K554" s="65"/>
      <c r="L554" s="65"/>
    </row>
    <row r="555" customFormat="false" ht="12.75" hidden="false" customHeight="false" outlineLevel="0" collapsed="false">
      <c r="A555" s="0" t="s">
        <v>610</v>
      </c>
      <c r="B555" s="133" t="n">
        <f aca="false">'SENSITIVITY ANALYSIS 1'!B551</f>
        <v>0.4</v>
      </c>
      <c r="C555" s="67" t="n">
        <f aca="false">1-B555</f>
        <v>0.6</v>
      </c>
      <c r="E555" s="65"/>
      <c r="I555" s="95"/>
      <c r="J555" s="65"/>
      <c r="K555" s="65"/>
      <c r="L555" s="65"/>
    </row>
    <row r="556" customFormat="false" ht="12.75" hidden="false" customHeight="false" outlineLevel="0" collapsed="false">
      <c r="B556" s="67"/>
      <c r="C556" s="67"/>
      <c r="E556" s="65"/>
      <c r="I556" s="95"/>
      <c r="J556" s="65"/>
      <c r="K556" s="65"/>
      <c r="L556" s="65"/>
    </row>
    <row r="557" customFormat="false" ht="12.75" hidden="false" customHeight="false" outlineLevel="0" collapsed="false">
      <c r="A557" s="0" t="s">
        <v>619</v>
      </c>
      <c r="B557" s="65" t="e">
        <f aca="false">D553*B555</f>
        <v>#DIV/0!</v>
      </c>
      <c r="C557" s="65" t="e">
        <f aca="false">D553*C555</f>
        <v>#DIV/0!</v>
      </c>
      <c r="D557" s="65" t="e">
        <f aca="false">SUM(B557:C557)</f>
        <v>#DIV/0!</v>
      </c>
      <c r="E557" s="65"/>
      <c r="I557" s="95"/>
      <c r="J557" s="65"/>
      <c r="K557" s="65"/>
      <c r="L557" s="65"/>
    </row>
    <row r="558" customFormat="false" ht="12.75" hidden="false" customHeight="false" outlineLevel="0" collapsed="false">
      <c r="B558" s="65"/>
      <c r="C558" s="65"/>
      <c r="D558" s="65"/>
      <c r="E558" s="65"/>
      <c r="I558" s="95"/>
      <c r="J558" s="65"/>
      <c r="K558" s="65"/>
      <c r="L558" s="65"/>
    </row>
    <row r="559" customFormat="false" ht="12.75" hidden="false" customHeight="false" outlineLevel="0" collapsed="false">
      <c r="A559" s="0" t="s">
        <v>558</v>
      </c>
      <c r="B559" s="50" t="n">
        <f aca="false">'REVENUE REQTS &amp; DISTR. CHARGES'!G766</f>
        <v>0</v>
      </c>
      <c r="E559" s="65"/>
      <c r="I559" s="95"/>
      <c r="J559" s="65"/>
      <c r="K559" s="65"/>
      <c r="L559" s="65"/>
    </row>
    <row r="560" customFormat="false" ht="12.75" hidden="false" customHeight="false" outlineLevel="0" collapsed="false">
      <c r="E560" s="65"/>
      <c r="I560" s="95"/>
      <c r="J560" s="65"/>
      <c r="K560" s="65"/>
      <c r="L560" s="65"/>
    </row>
    <row r="561" customFormat="false" ht="12.75" hidden="false" customHeight="false" outlineLevel="0" collapsed="false">
      <c r="A561" s="0" t="s">
        <v>554</v>
      </c>
      <c r="C561" s="0" t="n">
        <f aca="false">'REVENUE REQTS &amp; DISTR. CHARGES'!E779</f>
        <v>0</v>
      </c>
      <c r="E561" s="65"/>
      <c r="I561" s="95"/>
      <c r="J561" s="65"/>
      <c r="K561" s="65"/>
      <c r="L561" s="65"/>
    </row>
    <row r="562" customFormat="false" ht="12.75" hidden="false" customHeight="false" outlineLevel="0" collapsed="false">
      <c r="E562" s="65"/>
      <c r="I562" s="95"/>
      <c r="J562" s="65"/>
      <c r="K562" s="65"/>
      <c r="L562" s="65"/>
    </row>
    <row r="563" customFormat="false" ht="12.75" hidden="false" customHeight="false" outlineLevel="0" collapsed="false">
      <c r="A563" s="0" t="s">
        <v>560</v>
      </c>
      <c r="B563" s="71" t="e">
        <f aca="false">+B557/B559</f>
        <v>#DIV/0!</v>
      </c>
      <c r="E563" s="65"/>
      <c r="I563" s="95"/>
      <c r="J563" s="65"/>
      <c r="K563" s="65"/>
      <c r="L563" s="65"/>
    </row>
    <row r="564" customFormat="false" ht="12.75" hidden="false" customHeight="false" outlineLevel="0" collapsed="false">
      <c r="E564" s="65"/>
      <c r="I564" s="95"/>
      <c r="J564" s="65"/>
      <c r="K564" s="65"/>
      <c r="L564" s="65"/>
    </row>
    <row r="565" customFormat="false" ht="12.75" hidden="false" customHeight="false" outlineLevel="0" collapsed="false">
      <c r="A565" s="0" t="s">
        <v>556</v>
      </c>
      <c r="C565" s="71" t="e">
        <f aca="false">C557/C561/12</f>
        <v>#DIV/0!</v>
      </c>
      <c r="E565" s="65"/>
      <c r="I565" s="95"/>
      <c r="J565" s="65"/>
      <c r="K565" s="65"/>
      <c r="L565" s="65"/>
    </row>
    <row r="566" customFormat="false" ht="12.75" hidden="false" customHeight="false" outlineLevel="0" collapsed="false">
      <c r="E566" s="65"/>
      <c r="I566" s="95"/>
      <c r="J566" s="65"/>
      <c r="K566" s="65"/>
      <c r="L566" s="65"/>
    </row>
    <row r="567" customFormat="false" ht="12.75" hidden="false" customHeight="false" outlineLevel="0" collapsed="false">
      <c r="A567" s="49" t="s">
        <v>460</v>
      </c>
      <c r="B567" s="0" t="s">
        <v>456</v>
      </c>
      <c r="E567" s="65"/>
      <c r="G567" s="0" t="s">
        <v>620</v>
      </c>
      <c r="I567" s="95"/>
      <c r="J567" s="65"/>
      <c r="K567" s="65"/>
      <c r="L567" s="65"/>
    </row>
    <row r="568" customFormat="false" ht="12.75" hidden="false" customHeight="false" outlineLevel="0" collapsed="false">
      <c r="C568" s="0" t="s">
        <v>78</v>
      </c>
      <c r="D568" s="0" t="s">
        <v>95</v>
      </c>
      <c r="E568" s="65" t="s">
        <v>296</v>
      </c>
      <c r="I568" s="95" t="s">
        <v>95</v>
      </c>
      <c r="J568" s="65" t="s">
        <v>296</v>
      </c>
      <c r="K568" s="65"/>
      <c r="L568" s="65" t="s">
        <v>458</v>
      </c>
      <c r="M568" s="0" t="s">
        <v>458</v>
      </c>
    </row>
    <row r="569" customFormat="false" ht="12.75" hidden="false" customHeight="false" outlineLevel="0" collapsed="false">
      <c r="D569" s="0" t="s">
        <v>53</v>
      </c>
      <c r="E569" s="65" t="s">
        <v>98</v>
      </c>
      <c r="I569" s="95" t="s">
        <v>53</v>
      </c>
      <c r="J569" s="65" t="s">
        <v>98</v>
      </c>
      <c r="K569" s="65"/>
      <c r="L569" s="65" t="s">
        <v>459</v>
      </c>
    </row>
    <row r="570" customFormat="false" ht="12.75" hidden="false" customHeight="false" outlineLevel="0" collapsed="false">
      <c r="B570" s="94" t="s">
        <v>51</v>
      </c>
      <c r="D570" s="72" t="n">
        <f aca="false">'REVENUE REQTS &amp; DISTR. CHARGES'!$C$738</f>
        <v>0</v>
      </c>
      <c r="E570" s="65" t="n">
        <f aca="false">C570*D570</f>
        <v>0</v>
      </c>
      <c r="I570" s="95"/>
      <c r="J570" s="65"/>
      <c r="K570" s="65"/>
      <c r="L570" s="65"/>
    </row>
    <row r="571" customFormat="false" ht="25.5" hidden="false" customHeight="false" outlineLevel="0" collapsed="false">
      <c r="B571" s="94"/>
      <c r="D571" s="0" t="s">
        <v>97</v>
      </c>
      <c r="E571" s="65"/>
      <c r="G571" s="94" t="s">
        <v>499</v>
      </c>
      <c r="I571" s="95"/>
      <c r="J571" s="65"/>
      <c r="K571" s="65"/>
      <c r="L571" s="65"/>
    </row>
    <row r="572" customFormat="false" ht="12.75" hidden="false" customHeight="false" outlineLevel="0" collapsed="false">
      <c r="B572" s="94" t="s">
        <v>51</v>
      </c>
      <c r="C572" s="50"/>
      <c r="D572" s="72" t="n">
        <f aca="false">'REVENUE REQTS &amp; DISTR. CHARGES'!$C$743</f>
        <v>0</v>
      </c>
      <c r="E572" s="65" t="n">
        <f aca="false">C572*D572</f>
        <v>0</v>
      </c>
      <c r="G572" s="94" t="s">
        <v>51</v>
      </c>
      <c r="I572" s="95" t="e">
        <f aca="false">'REVENUE REQTS &amp; DISTR. CHARGES'!$B$792</f>
        <v>#DIV/0!</v>
      </c>
      <c r="J572" s="65" t="e">
        <f aca="false">H572*I572</f>
        <v>#DIV/0!</v>
      </c>
      <c r="K572" s="65"/>
      <c r="L572" s="65"/>
    </row>
    <row r="573" customFormat="false" ht="12.75" hidden="false" customHeight="false" outlineLevel="0" collapsed="false">
      <c r="B573" s="94" t="s">
        <v>151</v>
      </c>
      <c r="C573" s="50"/>
      <c r="D573" s="72" t="n">
        <f aca="false">'REVENUE REQTS &amp; DISTR. CHARGES'!$C$744</f>
        <v>0</v>
      </c>
      <c r="E573" s="65" t="n">
        <f aca="false">C573*D573</f>
        <v>0</v>
      </c>
      <c r="K573" s="65"/>
      <c r="L573" s="65"/>
    </row>
    <row r="574" customFormat="false" ht="25.5" hidden="false" customHeight="false" outlineLevel="0" collapsed="false">
      <c r="E574" s="65"/>
      <c r="G574" s="94" t="s">
        <v>477</v>
      </c>
      <c r="I574" s="71" t="e">
        <f aca="false">B563</f>
        <v>#DIV/0!</v>
      </c>
      <c r="J574" s="65" t="e">
        <f aca="false">H574*I574</f>
        <v>#DIV/0!</v>
      </c>
      <c r="K574" s="65"/>
      <c r="L574" s="65"/>
    </row>
    <row r="575" customFormat="false" ht="12.75" hidden="false" customHeight="false" outlineLevel="0" collapsed="false">
      <c r="E575" s="65"/>
      <c r="G575" s="94"/>
      <c r="I575" s="95"/>
      <c r="J575" s="65"/>
      <c r="K575" s="65"/>
      <c r="L575" s="65"/>
    </row>
    <row r="576" customFormat="false" ht="25.5" hidden="false" customHeight="false" outlineLevel="0" collapsed="false">
      <c r="E576" s="65"/>
      <c r="G576" s="94" t="s">
        <v>500</v>
      </c>
      <c r="I576" s="95"/>
      <c r="J576" s="65"/>
      <c r="K576" s="65"/>
      <c r="L576" s="65"/>
    </row>
    <row r="577" customFormat="false" ht="12.75" hidden="false" customHeight="false" outlineLevel="0" collapsed="false">
      <c r="E577" s="65"/>
      <c r="G577" s="0" t="s">
        <v>51</v>
      </c>
      <c r="H577" s="50"/>
      <c r="I577" s="95" t="e">
        <f aca="false">'REVENUE REQTS &amp; DISTR. CHARGES'!$D$793</f>
        <v>#DIV/0!</v>
      </c>
      <c r="J577" s="65" t="e">
        <f aca="false">H577*I577</f>
        <v>#DIV/0!</v>
      </c>
      <c r="K577" s="65"/>
      <c r="L577" s="65"/>
    </row>
    <row r="578" customFormat="false" ht="25.5" hidden="false" customHeight="false" outlineLevel="0" collapsed="false">
      <c r="E578" s="65"/>
      <c r="G578" s="94" t="s">
        <v>151</v>
      </c>
      <c r="H578" s="50"/>
      <c r="I578" s="95" t="e">
        <f aca="false">'REVENUE REQTS &amp; DISTR. CHARGES'!$E$793</f>
        <v>#DIV/0!</v>
      </c>
      <c r="J578" s="65" t="e">
        <f aca="false">H578*I578</f>
        <v>#DIV/0!</v>
      </c>
      <c r="K578" s="65"/>
      <c r="L578" s="65"/>
    </row>
    <row r="579" customFormat="false" ht="38.25" hidden="false" customHeight="false" outlineLevel="0" collapsed="false">
      <c r="E579" s="65"/>
      <c r="G579" s="94" t="s">
        <v>462</v>
      </c>
      <c r="I579" s="95"/>
      <c r="J579" s="71" t="e">
        <f aca="false">C565</f>
        <v>#DIV/0!</v>
      </c>
      <c r="K579" s="65"/>
      <c r="L579" s="65"/>
    </row>
    <row r="580" customFormat="false" ht="12.75" hidden="false" customHeight="false" outlineLevel="0" collapsed="false">
      <c r="B580" s="0" t="s">
        <v>22</v>
      </c>
      <c r="E580" s="65" t="n">
        <f aca="false">SUM(E570:E573)</f>
        <v>0</v>
      </c>
      <c r="G580" s="0" t="s">
        <v>22</v>
      </c>
      <c r="I580" s="95"/>
      <c r="J580" s="65" t="e">
        <f aca="false">SUM(J572:J579)</f>
        <v>#DIV/0!</v>
      </c>
      <c r="K580" s="65"/>
      <c r="L580" s="65" t="e">
        <f aca="false">J580-E580</f>
        <v>#DIV/0!</v>
      </c>
      <c r="M580" s="97" t="e">
        <f aca="false">J580/E580-1</f>
        <v>#DIV/0!</v>
      </c>
    </row>
    <row r="581" customFormat="false" ht="12.75" hidden="false" customHeight="false" outlineLevel="0" collapsed="false">
      <c r="E581" s="65"/>
      <c r="G581" s="94"/>
      <c r="I581" s="95"/>
      <c r="J581" s="65"/>
      <c r="K581" s="65"/>
      <c r="L581" s="65"/>
    </row>
    <row r="582" customFormat="false" ht="12.75" hidden="false" customHeight="false" outlineLevel="0" collapsed="false">
      <c r="E582" s="65"/>
      <c r="G582" s="94"/>
      <c r="I582" s="95"/>
      <c r="J582" s="65"/>
      <c r="K582" s="65"/>
      <c r="L582" s="65"/>
    </row>
    <row r="583" customFormat="false" ht="12.75" hidden="false" customHeight="false" outlineLevel="0" collapsed="false">
      <c r="E583" s="65"/>
      <c r="G583" s="94"/>
      <c r="I583" s="95"/>
      <c r="J583" s="65"/>
      <c r="K583" s="65"/>
      <c r="L583" s="65"/>
    </row>
    <row r="584" customFormat="false" ht="12.75" hidden="false" customHeight="false" outlineLevel="0" collapsed="false">
      <c r="B584" s="0" t="s">
        <v>456</v>
      </c>
      <c r="E584" s="65"/>
      <c r="G584" s="94" t="s">
        <v>620</v>
      </c>
      <c r="I584" s="95"/>
      <c r="J584" s="65"/>
      <c r="K584" s="65"/>
      <c r="L584" s="65"/>
    </row>
    <row r="585" customFormat="false" ht="12.75" hidden="false" customHeight="false" outlineLevel="0" collapsed="false">
      <c r="C585" s="0" t="s">
        <v>78</v>
      </c>
      <c r="D585" s="0" t="s">
        <v>95</v>
      </c>
      <c r="E585" s="65" t="s">
        <v>296</v>
      </c>
      <c r="I585" s="95" t="s">
        <v>95</v>
      </c>
      <c r="J585" s="65" t="s">
        <v>296</v>
      </c>
      <c r="K585" s="65"/>
      <c r="L585" s="65" t="s">
        <v>458</v>
      </c>
      <c r="M585" s="0" t="s">
        <v>458</v>
      </c>
    </row>
    <row r="586" customFormat="false" ht="12.75" hidden="false" customHeight="false" outlineLevel="0" collapsed="false">
      <c r="D586" s="0" t="s">
        <v>53</v>
      </c>
      <c r="E586" s="65" t="s">
        <v>98</v>
      </c>
      <c r="I586" s="95" t="s">
        <v>53</v>
      </c>
      <c r="J586" s="65" t="s">
        <v>98</v>
      </c>
      <c r="K586" s="65"/>
      <c r="L586" s="65" t="s">
        <v>459</v>
      </c>
    </row>
    <row r="587" customFormat="false" ht="25.5" hidden="false" customHeight="false" outlineLevel="0" collapsed="false">
      <c r="B587" s="94" t="s">
        <v>52</v>
      </c>
      <c r="D587" s="72" t="n">
        <f aca="false">'REVENUE REQTS &amp; DISTR. CHARGES'!$C$739</f>
        <v>0</v>
      </c>
      <c r="E587" s="65" t="n">
        <f aca="false">C587*D587</f>
        <v>0</v>
      </c>
      <c r="G587" s="94" t="s">
        <v>499</v>
      </c>
      <c r="I587" s="95"/>
      <c r="J587" s="65"/>
      <c r="K587" s="65"/>
      <c r="L587" s="65"/>
    </row>
    <row r="588" customFormat="false" ht="12.75" hidden="false" customHeight="false" outlineLevel="0" collapsed="false">
      <c r="D588" s="0" t="s">
        <v>97</v>
      </c>
      <c r="E588" s="65"/>
      <c r="G588" s="94" t="s">
        <v>52</v>
      </c>
      <c r="I588" s="95" t="e">
        <f aca="false">'REVENUE REQTS &amp; DISTR. CHARGES'!$C$792</f>
        <v>#DIV/0!</v>
      </c>
      <c r="J588" s="65" t="e">
        <f aca="false">H588*I588</f>
        <v>#DIV/0!</v>
      </c>
      <c r="K588" s="65"/>
      <c r="L588" s="65"/>
    </row>
    <row r="589" customFormat="false" ht="25.5" hidden="false" customHeight="false" outlineLevel="0" collapsed="false">
      <c r="B589" s="94" t="s">
        <v>52</v>
      </c>
      <c r="C589" s="50"/>
      <c r="D589" s="72" t="n">
        <f aca="false">'REVENUE REQTS &amp; DISTR. CHARGES'!$C$745</f>
        <v>0</v>
      </c>
      <c r="E589" s="65" t="n">
        <f aca="false">C589*D589</f>
        <v>0</v>
      </c>
      <c r="G589" s="94" t="s">
        <v>477</v>
      </c>
      <c r="I589" s="71" t="e">
        <f aca="false">B563</f>
        <v>#DIV/0!</v>
      </c>
      <c r="J589" s="65" t="e">
        <f aca="false">H589*I589</f>
        <v>#DIV/0!</v>
      </c>
      <c r="K589" s="65"/>
      <c r="L589" s="65"/>
    </row>
    <row r="590" customFormat="false" ht="25.5" hidden="false" customHeight="false" outlineLevel="0" collapsed="false">
      <c r="B590" s="94" t="s">
        <v>496</v>
      </c>
      <c r="C590" s="50"/>
      <c r="D590" s="72" t="n">
        <f aca="false">'REVENUE REQTS &amp; DISTR. CHARGES'!$C$746</f>
        <v>0</v>
      </c>
      <c r="E590" s="65" t="n">
        <f aca="false">C590*D590</f>
        <v>0</v>
      </c>
      <c r="I590" s="95" t="s">
        <v>97</v>
      </c>
      <c r="J590" s="65"/>
      <c r="K590" s="65"/>
      <c r="L590" s="65"/>
    </row>
    <row r="591" customFormat="false" ht="25.5" hidden="false" customHeight="false" outlineLevel="0" collapsed="false">
      <c r="E591" s="65"/>
      <c r="G591" s="94" t="s">
        <v>500</v>
      </c>
      <c r="I591" s="95"/>
      <c r="J591" s="65"/>
      <c r="K591" s="65"/>
      <c r="L591" s="65"/>
    </row>
    <row r="592" customFormat="false" ht="12.75" hidden="false" customHeight="false" outlineLevel="0" collapsed="false">
      <c r="E592" s="65"/>
      <c r="G592" s="94" t="s">
        <v>52</v>
      </c>
      <c r="H592" s="50"/>
      <c r="I592" s="95" t="e">
        <f aca="false">'REVENUE REQTS &amp; DISTR. CHARGES'!$F$793</f>
        <v>#DIV/0!</v>
      </c>
      <c r="J592" s="65" t="e">
        <f aca="false">H592*I592</f>
        <v>#DIV/0!</v>
      </c>
    </row>
    <row r="593" customFormat="false" ht="25.5" hidden="false" customHeight="false" outlineLevel="0" collapsed="false">
      <c r="G593" s="94" t="s">
        <v>496</v>
      </c>
      <c r="H593" s="50"/>
      <c r="I593" s="95" t="e">
        <f aca="false">'REVENUE REQTS &amp; DISTR. CHARGES'!$G$793</f>
        <v>#DIV/0!</v>
      </c>
      <c r="J593" s="65" t="e">
        <f aca="false">H593*I593</f>
        <v>#DIV/0!</v>
      </c>
      <c r="K593" s="65"/>
      <c r="L593" s="65"/>
    </row>
    <row r="594" customFormat="false" ht="12.75" hidden="false" customHeight="false" outlineLevel="0" collapsed="false">
      <c r="E594" s="65"/>
      <c r="I594" s="95"/>
      <c r="J594" s="65"/>
      <c r="K594" s="65"/>
    </row>
    <row r="595" customFormat="false" ht="38.25" hidden="false" customHeight="false" outlineLevel="0" collapsed="false">
      <c r="G595" s="94" t="s">
        <v>462</v>
      </c>
      <c r="I595" s="95"/>
      <c r="J595" s="71" t="e">
        <f aca="false">C565</f>
        <v>#DIV/0!</v>
      </c>
      <c r="K595" s="65"/>
      <c r="L595" s="65"/>
    </row>
    <row r="596" customFormat="false" ht="12.75" hidden="false" customHeight="false" outlineLevel="0" collapsed="false">
      <c r="B596" s="0" t="s">
        <v>22</v>
      </c>
      <c r="E596" s="65" t="n">
        <f aca="false">SUM(E587:E590)</f>
        <v>0</v>
      </c>
      <c r="G596" s="0" t="s">
        <v>22</v>
      </c>
      <c r="I596" s="95"/>
      <c r="J596" s="65" t="e">
        <f aca="false">SUM(J587:J595)</f>
        <v>#DIV/0!</v>
      </c>
      <c r="K596" s="65"/>
      <c r="L596" s="65" t="e">
        <f aca="false">J596-E596</f>
        <v>#DIV/0!</v>
      </c>
      <c r="M596" s="97" t="e">
        <f aca="false">J596/E596-1</f>
        <v>#DIV/0!</v>
      </c>
    </row>
    <row r="597" customFormat="false" ht="12.75" hidden="false" customHeight="false" outlineLevel="0" collapsed="false">
      <c r="E597" s="65"/>
      <c r="I597" s="95"/>
      <c r="J597" s="65"/>
      <c r="K597" s="65"/>
      <c r="L597" s="65"/>
      <c r="M597" s="97"/>
    </row>
    <row r="598" customFormat="false" ht="12.75" hidden="false" customHeight="false" outlineLevel="0" collapsed="false">
      <c r="E598" s="65"/>
      <c r="I598" s="95"/>
      <c r="J598" s="65"/>
      <c r="K598" s="65"/>
      <c r="L598" s="65"/>
    </row>
    <row r="599" customFormat="false" ht="12.75" hidden="false" customHeight="false" outlineLevel="0" collapsed="false">
      <c r="A599" s="49" t="s">
        <v>504</v>
      </c>
      <c r="B599" s="0" t="s">
        <v>456</v>
      </c>
      <c r="E599" s="65"/>
      <c r="G599" s="0" t="s">
        <v>620</v>
      </c>
      <c r="I599" s="95"/>
      <c r="J599" s="65"/>
      <c r="K599" s="65"/>
      <c r="L599" s="65"/>
    </row>
    <row r="600" customFormat="false" ht="12.75" hidden="false" customHeight="false" outlineLevel="0" collapsed="false">
      <c r="C600" s="0" t="s">
        <v>78</v>
      </c>
      <c r="D600" s="0" t="s">
        <v>95</v>
      </c>
      <c r="E600" s="65" t="s">
        <v>296</v>
      </c>
      <c r="I600" s="95" t="s">
        <v>95</v>
      </c>
      <c r="J600" s="65" t="s">
        <v>296</v>
      </c>
      <c r="K600" s="65"/>
      <c r="L600" s="65" t="s">
        <v>458</v>
      </c>
      <c r="M600" s="0" t="s">
        <v>458</v>
      </c>
    </row>
    <row r="601" customFormat="false" ht="12.75" hidden="false" customHeight="false" outlineLevel="0" collapsed="false">
      <c r="D601" s="0" t="s">
        <v>53</v>
      </c>
      <c r="E601" s="65" t="s">
        <v>98</v>
      </c>
      <c r="I601" s="95" t="s">
        <v>53</v>
      </c>
      <c r="J601" s="65" t="s">
        <v>98</v>
      </c>
      <c r="K601" s="65"/>
      <c r="L601" s="65" t="s">
        <v>459</v>
      </c>
    </row>
    <row r="602" customFormat="false" ht="12.75" hidden="false" customHeight="false" outlineLevel="0" collapsed="false">
      <c r="B602" s="94" t="s">
        <v>51</v>
      </c>
      <c r="C602" s="0" t="n">
        <v>5000</v>
      </c>
      <c r="D602" s="72" t="n">
        <f aca="false">'REVENUE REQTS &amp; DISTR. CHARGES'!$C$738</f>
        <v>0</v>
      </c>
      <c r="E602" s="65" t="n">
        <f aca="false">C602*D602</f>
        <v>0</v>
      </c>
      <c r="I602" s="95"/>
      <c r="J602" s="65"/>
      <c r="K602" s="65"/>
      <c r="L602" s="65"/>
    </row>
    <row r="603" customFormat="false" ht="25.5" hidden="false" customHeight="false" outlineLevel="0" collapsed="false">
      <c r="B603" s="94"/>
      <c r="D603" s="0" t="s">
        <v>97</v>
      </c>
      <c r="E603" s="65"/>
      <c r="G603" s="94" t="s">
        <v>499</v>
      </c>
      <c r="I603" s="95"/>
      <c r="J603" s="65"/>
      <c r="K603" s="65"/>
      <c r="L603" s="65"/>
    </row>
    <row r="604" customFormat="false" ht="12.75" hidden="false" customHeight="false" outlineLevel="0" collapsed="false">
      <c r="B604" s="94" t="s">
        <v>51</v>
      </c>
      <c r="C604" s="50" t="n">
        <v>250000</v>
      </c>
      <c r="D604" s="72" t="n">
        <f aca="false">'REVENUE REQTS &amp; DISTR. CHARGES'!$C$743</f>
        <v>0</v>
      </c>
      <c r="E604" s="65" t="n">
        <f aca="false">C604*D604</f>
        <v>0</v>
      </c>
      <c r="G604" s="94" t="s">
        <v>51</v>
      </c>
      <c r="H604" s="0" t="n">
        <v>5000</v>
      </c>
      <c r="I604" s="95" t="e">
        <f aca="false">'REVENUE REQTS &amp; DISTR. CHARGES'!$B$792</f>
        <v>#DIV/0!</v>
      </c>
      <c r="J604" s="65" t="e">
        <f aca="false">H604*I604</f>
        <v>#DIV/0!</v>
      </c>
      <c r="K604" s="65"/>
      <c r="L604" s="65"/>
    </row>
    <row r="605" customFormat="false" ht="12.75" hidden="false" customHeight="false" outlineLevel="0" collapsed="false">
      <c r="B605" s="94" t="s">
        <v>151</v>
      </c>
      <c r="C605" s="50" t="n">
        <v>250000</v>
      </c>
      <c r="D605" s="72" t="n">
        <f aca="false">'REVENUE REQTS &amp; DISTR. CHARGES'!$C$744</f>
        <v>0</v>
      </c>
      <c r="E605" s="65" t="n">
        <f aca="false">C605*D605</f>
        <v>0</v>
      </c>
      <c r="K605" s="65"/>
      <c r="L605" s="65"/>
    </row>
    <row r="606" customFormat="false" ht="25.5" hidden="false" customHeight="false" outlineLevel="0" collapsed="false">
      <c r="E606" s="65"/>
      <c r="G606" s="94" t="s">
        <v>477</v>
      </c>
      <c r="H606" s="0" t="n">
        <v>5000</v>
      </c>
      <c r="I606" s="95" t="e">
        <f aca="false">B563</f>
        <v>#DIV/0!</v>
      </c>
      <c r="J606" s="65" t="e">
        <f aca="false">H606*I606</f>
        <v>#DIV/0!</v>
      </c>
      <c r="K606" s="65"/>
      <c r="L606" s="65"/>
    </row>
    <row r="607" customFormat="false" ht="12.75" hidden="false" customHeight="false" outlineLevel="0" collapsed="false">
      <c r="E607" s="65"/>
      <c r="G607" s="94"/>
      <c r="I607" s="95"/>
      <c r="J607" s="65"/>
      <c r="K607" s="65"/>
      <c r="L607" s="65"/>
    </row>
    <row r="608" customFormat="false" ht="25.5" hidden="false" customHeight="false" outlineLevel="0" collapsed="false">
      <c r="E608" s="65"/>
      <c r="G608" s="94" t="s">
        <v>500</v>
      </c>
      <c r="I608" s="95"/>
      <c r="J608" s="65"/>
      <c r="K608" s="65"/>
      <c r="L608" s="65"/>
    </row>
    <row r="609" customFormat="false" ht="12.75" hidden="false" customHeight="false" outlineLevel="0" collapsed="false">
      <c r="E609" s="65"/>
      <c r="G609" s="0" t="s">
        <v>51</v>
      </c>
      <c r="H609" s="50" t="n">
        <v>250000</v>
      </c>
      <c r="I609" s="95" t="e">
        <f aca="false">'REVENUE REQTS &amp; DISTR. CHARGES'!$D$793</f>
        <v>#DIV/0!</v>
      </c>
      <c r="J609" s="65" t="e">
        <f aca="false">H609*I609</f>
        <v>#DIV/0!</v>
      </c>
      <c r="K609" s="65"/>
      <c r="L609" s="65"/>
    </row>
    <row r="610" customFormat="false" ht="25.5" hidden="false" customHeight="false" outlineLevel="0" collapsed="false">
      <c r="E610" s="65"/>
      <c r="G610" s="94" t="s">
        <v>151</v>
      </c>
      <c r="H610" s="50" t="n">
        <v>250000</v>
      </c>
      <c r="I610" s="95" t="e">
        <f aca="false">'REVENUE REQTS &amp; DISTR. CHARGES'!$E$793</f>
        <v>#DIV/0!</v>
      </c>
      <c r="J610" s="65" t="e">
        <f aca="false">H610*I610</f>
        <v>#DIV/0!</v>
      </c>
      <c r="K610" s="65"/>
      <c r="L610" s="65"/>
    </row>
    <row r="611" customFormat="false" ht="38.25" hidden="false" customHeight="false" outlineLevel="0" collapsed="false">
      <c r="E611" s="65"/>
      <c r="G611" s="94" t="s">
        <v>462</v>
      </c>
      <c r="I611" s="95"/>
      <c r="J611" s="71" t="e">
        <f aca="false">C565</f>
        <v>#DIV/0!</v>
      </c>
      <c r="K611" s="65"/>
      <c r="L611" s="65"/>
    </row>
    <row r="612" customFormat="false" ht="12.75" hidden="false" customHeight="false" outlineLevel="0" collapsed="false">
      <c r="B612" s="0" t="s">
        <v>22</v>
      </c>
      <c r="E612" s="65" t="n">
        <f aca="false">SUM(E602:E605)</f>
        <v>0</v>
      </c>
      <c r="G612" s="0" t="s">
        <v>22</v>
      </c>
      <c r="I612" s="95"/>
      <c r="J612" s="65" t="e">
        <f aca="false">SUM(J604:J611)</f>
        <v>#DIV/0!</v>
      </c>
      <c r="K612" s="65"/>
      <c r="L612" s="65" t="e">
        <f aca="false">J612-E612</f>
        <v>#DIV/0!</v>
      </c>
      <c r="M612" s="97" t="e">
        <f aca="false">J612/E612-1</f>
        <v>#DIV/0!</v>
      </c>
    </row>
    <row r="613" customFormat="false" ht="12.75" hidden="false" customHeight="false" outlineLevel="0" collapsed="false">
      <c r="E613" s="65"/>
      <c r="G613" s="94"/>
      <c r="I613" s="95"/>
      <c r="J613" s="65"/>
      <c r="K613" s="65"/>
      <c r="L613" s="65"/>
    </row>
    <row r="614" customFormat="false" ht="12.75" hidden="false" customHeight="false" outlineLevel="0" collapsed="false">
      <c r="E614" s="65"/>
      <c r="G614" s="94"/>
      <c r="I614" s="95"/>
      <c r="J614" s="65"/>
      <c r="K614" s="65"/>
      <c r="L614" s="65"/>
    </row>
    <row r="615" customFormat="false" ht="12.75" hidden="false" customHeight="false" outlineLevel="0" collapsed="false">
      <c r="E615" s="65"/>
      <c r="G615" s="94"/>
      <c r="I615" s="95"/>
      <c r="J615" s="65"/>
      <c r="K615" s="65"/>
      <c r="L615" s="65"/>
    </row>
    <row r="616" customFormat="false" ht="12.75" hidden="false" customHeight="false" outlineLevel="0" collapsed="false">
      <c r="B616" s="0" t="s">
        <v>456</v>
      </c>
      <c r="E616" s="65"/>
      <c r="G616" s="94" t="s">
        <v>620</v>
      </c>
      <c r="I616" s="95"/>
      <c r="J616" s="65"/>
      <c r="K616" s="65"/>
      <c r="L616" s="65"/>
    </row>
    <row r="617" customFormat="false" ht="12.75" hidden="false" customHeight="false" outlineLevel="0" collapsed="false">
      <c r="C617" s="0" t="s">
        <v>78</v>
      </c>
      <c r="D617" s="0" t="s">
        <v>95</v>
      </c>
      <c r="E617" s="65" t="s">
        <v>296</v>
      </c>
      <c r="I617" s="95" t="s">
        <v>95</v>
      </c>
      <c r="J617" s="65" t="s">
        <v>296</v>
      </c>
      <c r="K617" s="65"/>
      <c r="L617" s="65" t="s">
        <v>458</v>
      </c>
      <c r="M617" s="0" t="s">
        <v>458</v>
      </c>
    </row>
    <row r="618" customFormat="false" ht="12.75" hidden="false" customHeight="false" outlineLevel="0" collapsed="false">
      <c r="D618" s="0" t="s">
        <v>53</v>
      </c>
      <c r="E618" s="65" t="s">
        <v>98</v>
      </c>
      <c r="I618" s="95" t="s">
        <v>53</v>
      </c>
      <c r="J618" s="65" t="s">
        <v>98</v>
      </c>
      <c r="K618" s="65"/>
      <c r="L618" s="65" t="s">
        <v>459</v>
      </c>
    </row>
    <row r="619" customFormat="false" ht="25.5" hidden="false" customHeight="false" outlineLevel="0" collapsed="false">
      <c r="B619" s="94" t="s">
        <v>52</v>
      </c>
      <c r="C619" s="0" t="n">
        <v>5000</v>
      </c>
      <c r="D619" s="72" t="n">
        <f aca="false">'REVENUE REQTS &amp; DISTR. CHARGES'!$C$739</f>
        <v>0</v>
      </c>
      <c r="E619" s="65" t="n">
        <f aca="false">C619*D619</f>
        <v>0</v>
      </c>
      <c r="G619" s="94" t="s">
        <v>499</v>
      </c>
      <c r="I619" s="95"/>
      <c r="J619" s="65"/>
      <c r="K619" s="65"/>
      <c r="L619" s="65"/>
    </row>
    <row r="620" customFormat="false" ht="12.75" hidden="false" customHeight="false" outlineLevel="0" collapsed="false">
      <c r="D620" s="0" t="s">
        <v>97</v>
      </c>
      <c r="E620" s="65"/>
      <c r="G620" s="94" t="s">
        <v>52</v>
      </c>
      <c r="H620" s="0" t="n">
        <v>5000</v>
      </c>
      <c r="I620" s="95" t="e">
        <f aca="false">'REVENUE REQTS &amp; DISTR. CHARGES'!$C$792</f>
        <v>#DIV/0!</v>
      </c>
      <c r="J620" s="65" t="e">
        <f aca="false">H620*I620</f>
        <v>#DIV/0!</v>
      </c>
      <c r="K620" s="65"/>
      <c r="L620" s="65"/>
    </row>
    <row r="621" customFormat="false" ht="25.5" hidden="false" customHeight="false" outlineLevel="0" collapsed="false">
      <c r="B621" s="94" t="s">
        <v>52</v>
      </c>
      <c r="C621" s="50" t="n">
        <v>250000</v>
      </c>
      <c r="D621" s="72" t="n">
        <f aca="false">'REVENUE REQTS &amp; DISTR. CHARGES'!$C$745</f>
        <v>0</v>
      </c>
      <c r="E621" s="65" t="n">
        <f aca="false">C621*D621</f>
        <v>0</v>
      </c>
      <c r="G621" s="94" t="s">
        <v>477</v>
      </c>
      <c r="H621" s="0" t="n">
        <v>5000</v>
      </c>
      <c r="I621" s="95" t="e">
        <f aca="false">B563</f>
        <v>#DIV/0!</v>
      </c>
      <c r="J621" s="65" t="e">
        <f aca="false">H621*I621</f>
        <v>#DIV/0!</v>
      </c>
      <c r="K621" s="65"/>
      <c r="L621" s="65"/>
    </row>
    <row r="622" customFormat="false" ht="25.5" hidden="false" customHeight="false" outlineLevel="0" collapsed="false">
      <c r="B622" s="94" t="s">
        <v>496</v>
      </c>
      <c r="C622" s="50" t="n">
        <v>250000</v>
      </c>
      <c r="D622" s="72" t="n">
        <f aca="false">'REVENUE REQTS &amp; DISTR. CHARGES'!$C$746</f>
        <v>0</v>
      </c>
      <c r="E622" s="65" t="n">
        <f aca="false">C622*D622</f>
        <v>0</v>
      </c>
      <c r="I622" s="95" t="s">
        <v>97</v>
      </c>
      <c r="J622" s="65"/>
      <c r="K622" s="65"/>
      <c r="L622" s="65"/>
    </row>
    <row r="623" customFormat="false" ht="25.5" hidden="false" customHeight="false" outlineLevel="0" collapsed="false">
      <c r="E623" s="65"/>
      <c r="G623" s="94" t="s">
        <v>500</v>
      </c>
      <c r="I623" s="95"/>
      <c r="J623" s="65"/>
      <c r="K623" s="65"/>
      <c r="L623" s="65"/>
    </row>
    <row r="624" customFormat="false" ht="12.75" hidden="false" customHeight="false" outlineLevel="0" collapsed="false">
      <c r="E624" s="65"/>
      <c r="G624" s="94" t="s">
        <v>52</v>
      </c>
      <c r="H624" s="50" t="n">
        <v>250000</v>
      </c>
      <c r="I624" s="95" t="e">
        <f aca="false">'REVENUE REQTS &amp; DISTR. CHARGES'!$F$793</f>
        <v>#DIV/0!</v>
      </c>
      <c r="J624" s="65" t="e">
        <f aca="false">H624*I624</f>
        <v>#DIV/0!</v>
      </c>
    </row>
    <row r="625" customFormat="false" ht="25.5" hidden="false" customHeight="false" outlineLevel="0" collapsed="false">
      <c r="G625" s="94" t="s">
        <v>496</v>
      </c>
      <c r="H625" s="50" t="n">
        <v>250000</v>
      </c>
      <c r="I625" s="95" t="e">
        <f aca="false">'REVENUE REQTS &amp; DISTR. CHARGES'!$G$793</f>
        <v>#DIV/0!</v>
      </c>
      <c r="J625" s="65" t="e">
        <f aca="false">H625*I625</f>
        <v>#DIV/0!</v>
      </c>
      <c r="K625" s="65"/>
      <c r="L625" s="65"/>
    </row>
    <row r="626" customFormat="false" ht="12.75" hidden="false" customHeight="false" outlineLevel="0" collapsed="false">
      <c r="E626" s="65"/>
      <c r="I626" s="95"/>
      <c r="J626" s="65"/>
      <c r="K626" s="65"/>
    </row>
    <row r="627" customFormat="false" ht="38.25" hidden="false" customHeight="false" outlineLevel="0" collapsed="false">
      <c r="G627" s="94" t="s">
        <v>462</v>
      </c>
      <c r="I627" s="95"/>
      <c r="J627" s="71" t="e">
        <f aca="false">C565</f>
        <v>#DIV/0!</v>
      </c>
      <c r="K627" s="65"/>
      <c r="L627" s="65"/>
    </row>
    <row r="628" customFormat="false" ht="12.75" hidden="false" customHeight="false" outlineLevel="0" collapsed="false">
      <c r="B628" s="0" t="s">
        <v>22</v>
      </c>
      <c r="E628" s="65" t="n">
        <f aca="false">SUM(E619:E622)</f>
        <v>0</v>
      </c>
      <c r="G628" s="0" t="s">
        <v>22</v>
      </c>
      <c r="I628" s="95"/>
      <c r="J628" s="65" t="e">
        <f aca="false">SUM(J619:J627)</f>
        <v>#DIV/0!</v>
      </c>
      <c r="K628" s="65"/>
      <c r="L628" s="65" t="e">
        <f aca="false">J628-E628</f>
        <v>#DIV/0!</v>
      </c>
      <c r="M628" s="97" t="e">
        <f aca="false">J628/E628-1</f>
        <v>#DIV/0!</v>
      </c>
    </row>
    <row r="629" customFormat="false" ht="12.75" hidden="false" customHeight="false" outlineLevel="0" collapsed="false">
      <c r="E629" s="65"/>
      <c r="I629" s="95"/>
      <c r="J629" s="65"/>
      <c r="K629" s="65"/>
      <c r="L629" s="65"/>
      <c r="M629" s="97"/>
    </row>
    <row r="630" customFormat="false" ht="12.75" hidden="false" customHeight="false" outlineLevel="0" collapsed="false">
      <c r="A630" s="49" t="s">
        <v>505</v>
      </c>
      <c r="B630" s="0" t="s">
        <v>456</v>
      </c>
      <c r="E630" s="65"/>
      <c r="G630" s="0" t="s">
        <v>620</v>
      </c>
      <c r="I630" s="95"/>
      <c r="J630" s="65"/>
      <c r="K630" s="65"/>
      <c r="L630" s="65"/>
    </row>
    <row r="631" customFormat="false" ht="12.75" hidden="false" customHeight="false" outlineLevel="0" collapsed="false">
      <c r="C631" s="0" t="s">
        <v>78</v>
      </c>
      <c r="D631" s="0" t="s">
        <v>95</v>
      </c>
      <c r="E631" s="65" t="s">
        <v>296</v>
      </c>
      <c r="I631" s="95" t="s">
        <v>95</v>
      </c>
      <c r="J631" s="65" t="s">
        <v>296</v>
      </c>
      <c r="K631" s="65"/>
      <c r="L631" s="65" t="s">
        <v>458</v>
      </c>
      <c r="M631" s="0" t="s">
        <v>458</v>
      </c>
    </row>
    <row r="632" customFormat="false" ht="12.75" hidden="false" customHeight="false" outlineLevel="0" collapsed="false">
      <c r="D632" s="0" t="s">
        <v>53</v>
      </c>
      <c r="E632" s="65" t="s">
        <v>98</v>
      </c>
      <c r="I632" s="95" t="s">
        <v>53</v>
      </c>
      <c r="J632" s="65" t="s">
        <v>98</v>
      </c>
      <c r="K632" s="65"/>
      <c r="L632" s="65" t="s">
        <v>459</v>
      </c>
    </row>
    <row r="633" customFormat="false" ht="12.75" hidden="false" customHeight="false" outlineLevel="0" collapsed="false">
      <c r="B633" s="94" t="s">
        <v>51</v>
      </c>
      <c r="C633" s="0" t="n">
        <v>5000</v>
      </c>
      <c r="D633" s="72" t="n">
        <f aca="false">'REVENUE REQTS &amp; DISTR. CHARGES'!$C$738</f>
        <v>0</v>
      </c>
      <c r="E633" s="65" t="n">
        <f aca="false">C633*D633</f>
        <v>0</v>
      </c>
      <c r="I633" s="95"/>
      <c r="J633" s="65"/>
      <c r="K633" s="65"/>
      <c r="L633" s="65"/>
    </row>
    <row r="634" customFormat="false" ht="25.5" hidden="false" customHeight="false" outlineLevel="0" collapsed="false">
      <c r="B634" s="94"/>
      <c r="D634" s="0" t="s">
        <v>97</v>
      </c>
      <c r="E634" s="65"/>
      <c r="G634" s="94" t="s">
        <v>499</v>
      </c>
      <c r="I634" s="95"/>
      <c r="J634" s="65"/>
      <c r="K634" s="65"/>
      <c r="L634" s="65"/>
    </row>
    <row r="635" customFormat="false" ht="12.75" hidden="false" customHeight="false" outlineLevel="0" collapsed="false">
      <c r="B635" s="94" t="s">
        <v>51</v>
      </c>
      <c r="C635" s="50" t="n">
        <v>500000</v>
      </c>
      <c r="D635" s="72" t="n">
        <f aca="false">'REVENUE REQTS &amp; DISTR. CHARGES'!$C$743</f>
        <v>0</v>
      </c>
      <c r="E635" s="65" t="n">
        <f aca="false">C635*D635</f>
        <v>0</v>
      </c>
      <c r="G635" s="94" t="s">
        <v>51</v>
      </c>
      <c r="H635" s="0" t="n">
        <v>5000</v>
      </c>
      <c r="I635" s="95" t="e">
        <f aca="false">'REVENUE REQTS &amp; DISTR. CHARGES'!$B$792</f>
        <v>#DIV/0!</v>
      </c>
      <c r="J635" s="65" t="e">
        <f aca="false">H635*I635</f>
        <v>#DIV/0!</v>
      </c>
      <c r="K635" s="65"/>
      <c r="L635" s="65"/>
    </row>
    <row r="636" customFormat="false" ht="12.75" hidden="false" customHeight="false" outlineLevel="0" collapsed="false">
      <c r="B636" s="94" t="s">
        <v>151</v>
      </c>
      <c r="C636" s="50" t="n">
        <v>500000</v>
      </c>
      <c r="D636" s="72" t="n">
        <f aca="false">'REVENUE REQTS &amp; DISTR. CHARGES'!$C$744</f>
        <v>0</v>
      </c>
      <c r="E636" s="65" t="n">
        <f aca="false">C636*D636</f>
        <v>0</v>
      </c>
      <c r="K636" s="65"/>
      <c r="L636" s="65"/>
    </row>
    <row r="637" customFormat="false" ht="25.5" hidden="false" customHeight="false" outlineLevel="0" collapsed="false">
      <c r="E637" s="65"/>
      <c r="G637" s="94" t="s">
        <v>477</v>
      </c>
      <c r="H637" s="0" t="n">
        <v>5000</v>
      </c>
      <c r="I637" s="95" t="e">
        <f aca="false">B563</f>
        <v>#DIV/0!</v>
      </c>
      <c r="J637" s="65" t="e">
        <f aca="false">H637*I637</f>
        <v>#DIV/0!</v>
      </c>
      <c r="K637" s="65"/>
      <c r="L637" s="65"/>
    </row>
    <row r="638" customFormat="false" ht="12.75" hidden="false" customHeight="false" outlineLevel="0" collapsed="false">
      <c r="E638" s="65"/>
      <c r="G638" s="94"/>
      <c r="I638" s="95"/>
      <c r="J638" s="65"/>
      <c r="K638" s="65"/>
      <c r="L638" s="65"/>
    </row>
    <row r="639" customFormat="false" ht="25.5" hidden="false" customHeight="false" outlineLevel="0" collapsed="false">
      <c r="E639" s="65"/>
      <c r="G639" s="94" t="s">
        <v>500</v>
      </c>
      <c r="I639" s="95"/>
      <c r="J639" s="65"/>
      <c r="K639" s="65"/>
      <c r="L639" s="65"/>
    </row>
    <row r="640" customFormat="false" ht="12.75" hidden="false" customHeight="false" outlineLevel="0" collapsed="false">
      <c r="E640" s="65"/>
      <c r="G640" s="0" t="s">
        <v>51</v>
      </c>
      <c r="H640" s="50" t="n">
        <v>500000</v>
      </c>
      <c r="I640" s="95" t="e">
        <f aca="false">'REVENUE REQTS &amp; DISTR. CHARGES'!$D$793</f>
        <v>#DIV/0!</v>
      </c>
      <c r="J640" s="65" t="e">
        <f aca="false">H640*I640</f>
        <v>#DIV/0!</v>
      </c>
      <c r="K640" s="65"/>
      <c r="L640" s="65"/>
    </row>
    <row r="641" customFormat="false" ht="25.5" hidden="false" customHeight="false" outlineLevel="0" collapsed="false">
      <c r="E641" s="65"/>
      <c r="G641" s="94" t="s">
        <v>151</v>
      </c>
      <c r="H641" s="50" t="n">
        <v>500000</v>
      </c>
      <c r="I641" s="95" t="e">
        <f aca="false">'REVENUE REQTS &amp; DISTR. CHARGES'!$E$793</f>
        <v>#DIV/0!</v>
      </c>
      <c r="J641" s="65" t="e">
        <f aca="false">H641*I641</f>
        <v>#DIV/0!</v>
      </c>
      <c r="K641" s="65"/>
      <c r="L641" s="65"/>
    </row>
    <row r="642" customFormat="false" ht="38.25" hidden="false" customHeight="false" outlineLevel="0" collapsed="false">
      <c r="E642" s="65"/>
      <c r="G642" s="94" t="s">
        <v>462</v>
      </c>
      <c r="I642" s="95"/>
      <c r="J642" s="71" t="e">
        <f aca="false">C565</f>
        <v>#DIV/0!</v>
      </c>
      <c r="K642" s="65"/>
      <c r="L642" s="65"/>
    </row>
    <row r="643" customFormat="false" ht="12.75" hidden="false" customHeight="false" outlineLevel="0" collapsed="false">
      <c r="B643" s="0" t="s">
        <v>22</v>
      </c>
      <c r="E643" s="65" t="n">
        <f aca="false">SUM(E633:E636)</f>
        <v>0</v>
      </c>
      <c r="G643" s="0" t="s">
        <v>22</v>
      </c>
      <c r="I643" s="95"/>
      <c r="J643" s="65" t="e">
        <f aca="false">SUM(J635:J642)</f>
        <v>#DIV/0!</v>
      </c>
      <c r="K643" s="65"/>
      <c r="L643" s="65" t="e">
        <f aca="false">J643-E643</f>
        <v>#DIV/0!</v>
      </c>
      <c r="M643" s="97" t="e">
        <f aca="false">J643/E643-1</f>
        <v>#DIV/0!</v>
      </c>
    </row>
    <row r="644" customFormat="false" ht="12.75" hidden="false" customHeight="false" outlineLevel="0" collapsed="false">
      <c r="E644" s="65"/>
      <c r="G644" s="94"/>
      <c r="I644" s="95"/>
      <c r="J644" s="65"/>
      <c r="K644" s="65"/>
      <c r="L644" s="65"/>
    </row>
    <row r="645" customFormat="false" ht="12.75" hidden="false" customHeight="false" outlineLevel="0" collapsed="false">
      <c r="E645" s="65"/>
      <c r="G645" s="94"/>
      <c r="I645" s="95"/>
      <c r="J645" s="65"/>
      <c r="K645" s="65"/>
      <c r="L645" s="65"/>
    </row>
    <row r="646" customFormat="false" ht="12.75" hidden="false" customHeight="false" outlineLevel="0" collapsed="false">
      <c r="E646" s="65"/>
      <c r="G646" s="94"/>
      <c r="I646" s="95"/>
      <c r="J646" s="65"/>
      <c r="K646" s="65"/>
      <c r="L646" s="65"/>
    </row>
    <row r="647" customFormat="false" ht="12.75" hidden="false" customHeight="false" outlineLevel="0" collapsed="false">
      <c r="B647" s="0" t="s">
        <v>456</v>
      </c>
      <c r="E647" s="65"/>
      <c r="G647" s="94" t="s">
        <v>620</v>
      </c>
      <c r="I647" s="95"/>
      <c r="J647" s="65"/>
      <c r="K647" s="65"/>
      <c r="L647" s="65"/>
    </row>
    <row r="648" customFormat="false" ht="12.75" hidden="false" customHeight="false" outlineLevel="0" collapsed="false">
      <c r="C648" s="0" t="s">
        <v>78</v>
      </c>
      <c r="D648" s="0" t="s">
        <v>95</v>
      </c>
      <c r="E648" s="65" t="s">
        <v>296</v>
      </c>
      <c r="I648" s="95" t="s">
        <v>95</v>
      </c>
      <c r="J648" s="65" t="s">
        <v>296</v>
      </c>
      <c r="K648" s="65"/>
      <c r="L648" s="65" t="s">
        <v>458</v>
      </c>
      <c r="M648" s="0" t="s">
        <v>458</v>
      </c>
    </row>
    <row r="649" customFormat="false" ht="12.75" hidden="false" customHeight="false" outlineLevel="0" collapsed="false">
      <c r="D649" s="0" t="s">
        <v>53</v>
      </c>
      <c r="E649" s="65" t="s">
        <v>98</v>
      </c>
      <c r="I649" s="95" t="s">
        <v>53</v>
      </c>
      <c r="J649" s="65" t="s">
        <v>98</v>
      </c>
      <c r="K649" s="65"/>
      <c r="L649" s="65" t="s">
        <v>459</v>
      </c>
    </row>
    <row r="650" customFormat="false" ht="25.5" hidden="false" customHeight="false" outlineLevel="0" collapsed="false">
      <c r="B650" s="94" t="s">
        <v>52</v>
      </c>
      <c r="C650" s="0" t="n">
        <v>5000</v>
      </c>
      <c r="D650" s="72" t="n">
        <f aca="false">'REVENUE REQTS &amp; DISTR. CHARGES'!$C$739</f>
        <v>0</v>
      </c>
      <c r="E650" s="65" t="n">
        <f aca="false">C650*D650</f>
        <v>0</v>
      </c>
      <c r="G650" s="94" t="s">
        <v>499</v>
      </c>
      <c r="I650" s="95"/>
      <c r="J650" s="65"/>
      <c r="K650" s="65"/>
      <c r="L650" s="65"/>
    </row>
    <row r="651" customFormat="false" ht="12.75" hidden="false" customHeight="false" outlineLevel="0" collapsed="false">
      <c r="D651" s="0" t="s">
        <v>97</v>
      </c>
      <c r="E651" s="65"/>
      <c r="G651" s="94" t="s">
        <v>52</v>
      </c>
      <c r="H651" s="0" t="n">
        <v>5000</v>
      </c>
      <c r="I651" s="95" t="e">
        <f aca="false">'REVENUE REQTS &amp; DISTR. CHARGES'!$C$792</f>
        <v>#DIV/0!</v>
      </c>
      <c r="J651" s="65" t="e">
        <f aca="false">H651*I651</f>
        <v>#DIV/0!</v>
      </c>
      <c r="K651" s="65"/>
      <c r="L651" s="65"/>
    </row>
    <row r="652" customFormat="false" ht="25.5" hidden="false" customHeight="false" outlineLevel="0" collapsed="false">
      <c r="B652" s="94" t="s">
        <v>52</v>
      </c>
      <c r="C652" s="50" t="n">
        <v>500000</v>
      </c>
      <c r="D652" s="72" t="n">
        <f aca="false">'REVENUE REQTS &amp; DISTR. CHARGES'!$C$745</f>
        <v>0</v>
      </c>
      <c r="E652" s="65" t="n">
        <f aca="false">C652*D652</f>
        <v>0</v>
      </c>
      <c r="G652" s="94" t="s">
        <v>477</v>
      </c>
      <c r="H652" s="0" t="n">
        <v>5000</v>
      </c>
      <c r="I652" s="95" t="e">
        <f aca="false">B563</f>
        <v>#DIV/0!</v>
      </c>
      <c r="J652" s="65" t="e">
        <f aca="false">H652*I652</f>
        <v>#DIV/0!</v>
      </c>
      <c r="K652" s="65"/>
      <c r="L652" s="65"/>
    </row>
    <row r="653" customFormat="false" ht="25.5" hidden="false" customHeight="false" outlineLevel="0" collapsed="false">
      <c r="B653" s="94" t="s">
        <v>496</v>
      </c>
      <c r="C653" s="50" t="n">
        <v>500000</v>
      </c>
      <c r="D653" s="72" t="n">
        <f aca="false">'REVENUE REQTS &amp; DISTR. CHARGES'!$C$746</f>
        <v>0</v>
      </c>
      <c r="E653" s="65" t="n">
        <f aca="false">C653*D653</f>
        <v>0</v>
      </c>
      <c r="I653" s="95" t="s">
        <v>97</v>
      </c>
      <c r="J653" s="65"/>
      <c r="K653" s="65"/>
      <c r="L653" s="65"/>
    </row>
    <row r="654" customFormat="false" ht="25.5" hidden="false" customHeight="false" outlineLevel="0" collapsed="false">
      <c r="E654" s="65"/>
      <c r="G654" s="94" t="s">
        <v>500</v>
      </c>
      <c r="I654" s="95"/>
      <c r="J654" s="65"/>
      <c r="K654" s="65"/>
      <c r="L654" s="65"/>
    </row>
    <row r="655" customFormat="false" ht="12.75" hidden="false" customHeight="false" outlineLevel="0" collapsed="false">
      <c r="E655" s="65"/>
      <c r="G655" s="94" t="s">
        <v>52</v>
      </c>
      <c r="H655" s="50" t="n">
        <v>500000</v>
      </c>
      <c r="I655" s="95" t="e">
        <f aca="false">'REVENUE REQTS &amp; DISTR. CHARGES'!$F$793</f>
        <v>#DIV/0!</v>
      </c>
      <c r="J655" s="65" t="e">
        <f aca="false">H655*I655</f>
        <v>#DIV/0!</v>
      </c>
    </row>
    <row r="656" customFormat="false" ht="25.5" hidden="false" customHeight="false" outlineLevel="0" collapsed="false">
      <c r="G656" s="94" t="s">
        <v>496</v>
      </c>
      <c r="H656" s="50" t="n">
        <v>500000</v>
      </c>
      <c r="I656" s="95" t="e">
        <f aca="false">'REVENUE REQTS &amp; DISTR. CHARGES'!$G$793</f>
        <v>#DIV/0!</v>
      </c>
      <c r="J656" s="65" t="e">
        <f aca="false">H656*I656</f>
        <v>#DIV/0!</v>
      </c>
      <c r="K656" s="65"/>
      <c r="L656" s="65"/>
    </row>
    <row r="657" customFormat="false" ht="12.75" hidden="false" customHeight="false" outlineLevel="0" collapsed="false">
      <c r="E657" s="65"/>
      <c r="I657" s="95"/>
      <c r="J657" s="65"/>
      <c r="K657" s="65"/>
    </row>
    <row r="658" customFormat="false" ht="38.25" hidden="false" customHeight="false" outlineLevel="0" collapsed="false">
      <c r="G658" s="94" t="s">
        <v>462</v>
      </c>
      <c r="I658" s="95"/>
      <c r="J658" s="71" t="e">
        <f aca="false">C565</f>
        <v>#DIV/0!</v>
      </c>
      <c r="K658" s="65"/>
      <c r="L658" s="65"/>
    </row>
    <row r="659" customFormat="false" ht="12.75" hidden="false" customHeight="false" outlineLevel="0" collapsed="false">
      <c r="B659" s="0" t="s">
        <v>22</v>
      </c>
      <c r="E659" s="65" t="n">
        <f aca="false">SUM(E650:E653)</f>
        <v>0</v>
      </c>
      <c r="G659" s="0" t="s">
        <v>22</v>
      </c>
      <c r="I659" s="95"/>
      <c r="J659" s="65" t="e">
        <f aca="false">SUM(J650:J658)</f>
        <v>#DIV/0!</v>
      </c>
      <c r="K659" s="65"/>
      <c r="L659" s="65" t="e">
        <f aca="false">J659-E659</f>
        <v>#DIV/0!</v>
      </c>
      <c r="M659" s="97" t="e">
        <f aca="false">J659/E659-1</f>
        <v>#DIV/0!</v>
      </c>
    </row>
    <row r="660" customFormat="false" ht="12.75" hidden="false" customHeight="false" outlineLevel="0" collapsed="false">
      <c r="E660" s="65"/>
      <c r="I660" s="95"/>
      <c r="J660" s="65"/>
      <c r="K660" s="65"/>
      <c r="L660" s="65"/>
      <c r="M660" s="97"/>
    </row>
    <row r="661" customFormat="false" ht="12.75" hidden="false" customHeight="false" outlineLevel="0" collapsed="false">
      <c r="E661" s="65"/>
      <c r="I661" s="95"/>
      <c r="J661" s="65"/>
      <c r="K661" s="65"/>
      <c r="L661" s="65"/>
      <c r="M661" s="97"/>
    </row>
    <row r="662" customFormat="false" ht="12.75" hidden="false" customHeight="false" outlineLevel="0" collapsed="false">
      <c r="A662" s="49" t="s">
        <v>506</v>
      </c>
      <c r="B662" s="0" t="s">
        <v>456</v>
      </c>
      <c r="E662" s="65"/>
      <c r="G662" s="0" t="s">
        <v>620</v>
      </c>
      <c r="I662" s="95"/>
      <c r="J662" s="65"/>
      <c r="K662" s="65"/>
      <c r="L662" s="65"/>
    </row>
    <row r="663" customFormat="false" ht="12.75" hidden="false" customHeight="false" outlineLevel="0" collapsed="false">
      <c r="C663" s="0" t="s">
        <v>78</v>
      </c>
      <c r="D663" s="0" t="s">
        <v>95</v>
      </c>
      <c r="E663" s="65" t="s">
        <v>296</v>
      </c>
      <c r="I663" s="95" t="s">
        <v>95</v>
      </c>
      <c r="J663" s="65" t="s">
        <v>296</v>
      </c>
      <c r="K663" s="65"/>
      <c r="L663" s="65" t="s">
        <v>458</v>
      </c>
      <c r="M663" s="0" t="s">
        <v>458</v>
      </c>
    </row>
    <row r="664" customFormat="false" ht="12.75" hidden="false" customHeight="false" outlineLevel="0" collapsed="false">
      <c r="D664" s="0" t="s">
        <v>53</v>
      </c>
      <c r="E664" s="65" t="s">
        <v>98</v>
      </c>
      <c r="I664" s="95" t="s">
        <v>53</v>
      </c>
      <c r="J664" s="65" t="s">
        <v>98</v>
      </c>
      <c r="K664" s="65"/>
      <c r="L664" s="65" t="s">
        <v>459</v>
      </c>
    </row>
    <row r="665" customFormat="false" ht="12.75" hidden="false" customHeight="false" outlineLevel="0" collapsed="false">
      <c r="B665" s="94" t="s">
        <v>51</v>
      </c>
      <c r="C665" s="0" t="n">
        <v>5000</v>
      </c>
      <c r="D665" s="72" t="n">
        <f aca="false">'REVENUE REQTS &amp; DISTR. CHARGES'!$C$738</f>
        <v>0</v>
      </c>
      <c r="E665" s="65" t="n">
        <f aca="false">C665*D665</f>
        <v>0</v>
      </c>
      <c r="I665" s="95"/>
      <c r="J665" s="65"/>
      <c r="K665" s="65"/>
      <c r="L665" s="65"/>
    </row>
    <row r="666" customFormat="false" ht="25.5" hidden="false" customHeight="false" outlineLevel="0" collapsed="false">
      <c r="B666" s="94"/>
      <c r="D666" s="0" t="s">
        <v>97</v>
      </c>
      <c r="E666" s="65"/>
      <c r="G666" s="94" t="s">
        <v>499</v>
      </c>
      <c r="I666" s="95"/>
      <c r="J666" s="65"/>
      <c r="K666" s="65"/>
      <c r="L666" s="65"/>
    </row>
    <row r="667" customFormat="false" ht="12.75" hidden="false" customHeight="false" outlineLevel="0" collapsed="false">
      <c r="B667" s="94" t="s">
        <v>51</v>
      </c>
      <c r="C667" s="50" t="n">
        <v>750000</v>
      </c>
      <c r="D667" s="72" t="n">
        <f aca="false">'REVENUE REQTS &amp; DISTR. CHARGES'!$C$743</f>
        <v>0</v>
      </c>
      <c r="E667" s="65" t="n">
        <f aca="false">C667*D667</f>
        <v>0</v>
      </c>
      <c r="G667" s="94" t="s">
        <v>51</v>
      </c>
      <c r="H667" s="0" t="n">
        <v>5000</v>
      </c>
      <c r="I667" s="95" t="e">
        <f aca="false">'REVENUE REQTS &amp; DISTR. CHARGES'!$B$792</f>
        <v>#DIV/0!</v>
      </c>
      <c r="J667" s="65" t="e">
        <f aca="false">H667*I667</f>
        <v>#DIV/0!</v>
      </c>
      <c r="K667" s="65"/>
      <c r="L667" s="65"/>
    </row>
    <row r="668" customFormat="false" ht="12.75" hidden="false" customHeight="false" outlineLevel="0" collapsed="false">
      <c r="B668" s="94" t="s">
        <v>151</v>
      </c>
      <c r="C668" s="50" t="n">
        <v>750000</v>
      </c>
      <c r="D668" s="72" t="n">
        <f aca="false">'REVENUE REQTS &amp; DISTR. CHARGES'!$C$744</f>
        <v>0</v>
      </c>
      <c r="E668" s="65" t="n">
        <f aca="false">C668*D668</f>
        <v>0</v>
      </c>
      <c r="K668" s="65"/>
      <c r="L668" s="65"/>
    </row>
    <row r="669" customFormat="false" ht="25.5" hidden="false" customHeight="false" outlineLevel="0" collapsed="false">
      <c r="E669" s="65"/>
      <c r="G669" s="94" t="s">
        <v>477</v>
      </c>
      <c r="H669" s="0" t="n">
        <v>5000</v>
      </c>
      <c r="I669" s="95" t="e">
        <f aca="false">B563</f>
        <v>#DIV/0!</v>
      </c>
      <c r="J669" s="65" t="e">
        <f aca="false">H669*I669</f>
        <v>#DIV/0!</v>
      </c>
      <c r="K669" s="65"/>
      <c r="L669" s="65"/>
    </row>
    <row r="670" customFormat="false" ht="12.75" hidden="false" customHeight="false" outlineLevel="0" collapsed="false">
      <c r="E670" s="65"/>
      <c r="G670" s="94"/>
      <c r="I670" s="95"/>
      <c r="J670" s="65"/>
      <c r="K670" s="65"/>
      <c r="L670" s="65"/>
    </row>
    <row r="671" customFormat="false" ht="25.5" hidden="false" customHeight="false" outlineLevel="0" collapsed="false">
      <c r="E671" s="65"/>
      <c r="G671" s="94" t="s">
        <v>500</v>
      </c>
      <c r="I671" s="95"/>
      <c r="J671" s="65"/>
      <c r="K671" s="65"/>
      <c r="L671" s="65"/>
    </row>
    <row r="672" customFormat="false" ht="12.75" hidden="false" customHeight="false" outlineLevel="0" collapsed="false">
      <c r="E672" s="65"/>
      <c r="G672" s="0" t="s">
        <v>51</v>
      </c>
      <c r="H672" s="50" t="n">
        <v>750000</v>
      </c>
      <c r="I672" s="95" t="e">
        <f aca="false">'REVENUE REQTS &amp; DISTR. CHARGES'!$D$793</f>
        <v>#DIV/0!</v>
      </c>
      <c r="J672" s="65" t="e">
        <f aca="false">H672*I672</f>
        <v>#DIV/0!</v>
      </c>
      <c r="K672" s="65"/>
      <c r="L672" s="65"/>
    </row>
    <row r="673" customFormat="false" ht="25.5" hidden="false" customHeight="false" outlineLevel="0" collapsed="false">
      <c r="E673" s="65"/>
      <c r="G673" s="94" t="s">
        <v>151</v>
      </c>
      <c r="H673" s="50" t="n">
        <v>750000</v>
      </c>
      <c r="I673" s="95" t="e">
        <f aca="false">'REVENUE REQTS &amp; DISTR. CHARGES'!$E$793</f>
        <v>#DIV/0!</v>
      </c>
      <c r="J673" s="65" t="e">
        <f aca="false">H673*I673</f>
        <v>#DIV/0!</v>
      </c>
      <c r="K673" s="65"/>
      <c r="L673" s="65"/>
    </row>
    <row r="674" customFormat="false" ht="38.25" hidden="false" customHeight="false" outlineLevel="0" collapsed="false">
      <c r="E674" s="65"/>
      <c r="G674" s="94" t="s">
        <v>462</v>
      </c>
      <c r="I674" s="95"/>
      <c r="J674" s="71" t="e">
        <f aca="false">C565</f>
        <v>#DIV/0!</v>
      </c>
      <c r="K674" s="65"/>
      <c r="L674" s="65"/>
    </row>
    <row r="675" customFormat="false" ht="12.75" hidden="false" customHeight="false" outlineLevel="0" collapsed="false">
      <c r="B675" s="0" t="s">
        <v>22</v>
      </c>
      <c r="E675" s="65" t="n">
        <f aca="false">SUM(E665:E668)</f>
        <v>0</v>
      </c>
      <c r="G675" s="0" t="s">
        <v>22</v>
      </c>
      <c r="I675" s="95"/>
      <c r="J675" s="65" t="e">
        <f aca="false">SUM(J667:J674)</f>
        <v>#DIV/0!</v>
      </c>
      <c r="K675" s="65"/>
      <c r="L675" s="65" t="e">
        <f aca="false">J675-E675</f>
        <v>#DIV/0!</v>
      </c>
      <c r="M675" s="97" t="e">
        <f aca="false">J675/E675-1</f>
        <v>#DIV/0!</v>
      </c>
    </row>
    <row r="676" customFormat="false" ht="12.75" hidden="false" customHeight="false" outlineLevel="0" collapsed="false">
      <c r="E676" s="65"/>
      <c r="G676" s="94"/>
      <c r="I676" s="95"/>
      <c r="J676" s="65"/>
      <c r="K676" s="65"/>
      <c r="L676" s="65"/>
    </row>
    <row r="677" customFormat="false" ht="12.75" hidden="false" customHeight="false" outlineLevel="0" collapsed="false">
      <c r="E677" s="65"/>
      <c r="G677" s="94"/>
      <c r="I677" s="95"/>
      <c r="J677" s="65"/>
      <c r="K677" s="65"/>
      <c r="L677" s="65"/>
    </row>
    <row r="678" customFormat="false" ht="12.75" hidden="false" customHeight="false" outlineLevel="0" collapsed="false">
      <c r="E678" s="65"/>
      <c r="G678" s="94"/>
      <c r="I678" s="95"/>
      <c r="J678" s="65"/>
      <c r="K678" s="65"/>
      <c r="L678" s="65"/>
    </row>
    <row r="679" customFormat="false" ht="12.75" hidden="false" customHeight="false" outlineLevel="0" collapsed="false">
      <c r="B679" s="0" t="s">
        <v>456</v>
      </c>
      <c r="E679" s="65"/>
      <c r="G679" s="94" t="s">
        <v>620</v>
      </c>
      <c r="I679" s="95"/>
      <c r="J679" s="65"/>
      <c r="K679" s="65"/>
      <c r="L679" s="65"/>
    </row>
    <row r="680" customFormat="false" ht="12.75" hidden="false" customHeight="false" outlineLevel="0" collapsed="false">
      <c r="C680" s="0" t="s">
        <v>78</v>
      </c>
      <c r="D680" s="0" t="s">
        <v>95</v>
      </c>
      <c r="E680" s="65" t="s">
        <v>296</v>
      </c>
      <c r="I680" s="95" t="s">
        <v>95</v>
      </c>
      <c r="J680" s="65" t="s">
        <v>296</v>
      </c>
      <c r="K680" s="65"/>
      <c r="L680" s="65" t="s">
        <v>458</v>
      </c>
      <c r="M680" s="0" t="s">
        <v>458</v>
      </c>
    </row>
    <row r="681" customFormat="false" ht="12.75" hidden="false" customHeight="false" outlineLevel="0" collapsed="false">
      <c r="D681" s="0" t="s">
        <v>53</v>
      </c>
      <c r="E681" s="65" t="s">
        <v>98</v>
      </c>
      <c r="I681" s="95" t="s">
        <v>53</v>
      </c>
      <c r="J681" s="65" t="s">
        <v>98</v>
      </c>
      <c r="K681" s="65"/>
      <c r="L681" s="65" t="s">
        <v>459</v>
      </c>
    </row>
    <row r="682" customFormat="false" ht="25.5" hidden="false" customHeight="false" outlineLevel="0" collapsed="false">
      <c r="B682" s="94" t="s">
        <v>52</v>
      </c>
      <c r="C682" s="0" t="n">
        <v>5000</v>
      </c>
      <c r="D682" s="72" t="n">
        <f aca="false">'REVENUE REQTS &amp; DISTR. CHARGES'!$C$739</f>
        <v>0</v>
      </c>
      <c r="E682" s="65" t="n">
        <f aca="false">C682*D682</f>
        <v>0</v>
      </c>
      <c r="G682" s="94" t="s">
        <v>499</v>
      </c>
      <c r="I682" s="95"/>
      <c r="J682" s="65"/>
      <c r="K682" s="65"/>
      <c r="L682" s="65"/>
    </row>
    <row r="683" customFormat="false" ht="12.75" hidden="false" customHeight="false" outlineLevel="0" collapsed="false">
      <c r="D683" s="0" t="s">
        <v>97</v>
      </c>
      <c r="E683" s="65"/>
      <c r="G683" s="94" t="s">
        <v>52</v>
      </c>
      <c r="H683" s="0" t="n">
        <v>5000</v>
      </c>
      <c r="I683" s="95" t="e">
        <f aca="false">'REVENUE REQTS &amp; DISTR. CHARGES'!$C$792</f>
        <v>#DIV/0!</v>
      </c>
      <c r="J683" s="65" t="e">
        <f aca="false">H683*I683</f>
        <v>#DIV/0!</v>
      </c>
      <c r="K683" s="65"/>
      <c r="L683" s="65"/>
    </row>
    <row r="684" customFormat="false" ht="25.5" hidden="false" customHeight="false" outlineLevel="0" collapsed="false">
      <c r="B684" s="94" t="s">
        <v>52</v>
      </c>
      <c r="C684" s="50" t="n">
        <v>750000</v>
      </c>
      <c r="D684" s="72" t="n">
        <f aca="false">'REVENUE REQTS &amp; DISTR. CHARGES'!$C$745</f>
        <v>0</v>
      </c>
      <c r="E684" s="65" t="n">
        <f aca="false">C684*D684</f>
        <v>0</v>
      </c>
      <c r="G684" s="94" t="s">
        <v>477</v>
      </c>
      <c r="H684" s="0" t="n">
        <v>5000</v>
      </c>
      <c r="I684" s="95" t="e">
        <f aca="false">B563</f>
        <v>#DIV/0!</v>
      </c>
      <c r="J684" s="65" t="e">
        <f aca="false">H684*I684</f>
        <v>#DIV/0!</v>
      </c>
      <c r="K684" s="65"/>
      <c r="L684" s="65"/>
    </row>
    <row r="685" customFormat="false" ht="25.5" hidden="false" customHeight="false" outlineLevel="0" collapsed="false">
      <c r="B685" s="94" t="s">
        <v>496</v>
      </c>
      <c r="C685" s="50" t="n">
        <v>750000</v>
      </c>
      <c r="D685" s="72" t="n">
        <f aca="false">'REVENUE REQTS &amp; DISTR. CHARGES'!$C$746</f>
        <v>0</v>
      </c>
      <c r="E685" s="65" t="n">
        <f aca="false">C685*D685</f>
        <v>0</v>
      </c>
      <c r="I685" s="95" t="s">
        <v>97</v>
      </c>
      <c r="J685" s="65"/>
      <c r="K685" s="65"/>
      <c r="L685" s="65"/>
    </row>
    <row r="686" customFormat="false" ht="25.5" hidden="false" customHeight="false" outlineLevel="0" collapsed="false">
      <c r="E686" s="65"/>
      <c r="G686" s="94" t="s">
        <v>500</v>
      </c>
      <c r="I686" s="95"/>
      <c r="J686" s="65"/>
      <c r="K686" s="65"/>
      <c r="L686" s="65"/>
    </row>
    <row r="687" customFormat="false" ht="12.75" hidden="false" customHeight="false" outlineLevel="0" collapsed="false">
      <c r="E687" s="65"/>
      <c r="G687" s="94" t="s">
        <v>52</v>
      </c>
      <c r="H687" s="50" t="n">
        <v>750000</v>
      </c>
      <c r="I687" s="95" t="e">
        <f aca="false">'REVENUE REQTS &amp; DISTR. CHARGES'!$F$793</f>
        <v>#DIV/0!</v>
      </c>
      <c r="J687" s="65" t="e">
        <f aca="false">H687*I687</f>
        <v>#DIV/0!</v>
      </c>
    </row>
    <row r="688" customFormat="false" ht="25.5" hidden="false" customHeight="false" outlineLevel="0" collapsed="false">
      <c r="G688" s="94" t="s">
        <v>496</v>
      </c>
      <c r="H688" s="50" t="n">
        <v>750000</v>
      </c>
      <c r="I688" s="95" t="e">
        <f aca="false">'REVENUE REQTS &amp; DISTR. CHARGES'!$G$793</f>
        <v>#DIV/0!</v>
      </c>
      <c r="J688" s="65" t="e">
        <f aca="false">H688*I688</f>
        <v>#DIV/0!</v>
      </c>
      <c r="K688" s="65"/>
      <c r="L688" s="65"/>
    </row>
    <row r="689" customFormat="false" ht="12.75" hidden="false" customHeight="false" outlineLevel="0" collapsed="false">
      <c r="E689" s="65"/>
      <c r="I689" s="95"/>
      <c r="J689" s="65"/>
      <c r="K689" s="65"/>
    </row>
    <row r="690" customFormat="false" ht="38.25" hidden="false" customHeight="false" outlineLevel="0" collapsed="false">
      <c r="G690" s="94" t="s">
        <v>462</v>
      </c>
      <c r="I690" s="95"/>
      <c r="J690" s="71" t="e">
        <f aca="false">C565</f>
        <v>#DIV/0!</v>
      </c>
      <c r="K690" s="65"/>
      <c r="L690" s="65"/>
    </row>
    <row r="691" customFormat="false" ht="12.75" hidden="false" customHeight="false" outlineLevel="0" collapsed="false">
      <c r="B691" s="0" t="s">
        <v>22</v>
      </c>
      <c r="E691" s="65" t="n">
        <f aca="false">SUM(E682:E685)</f>
        <v>0</v>
      </c>
      <c r="G691" s="0" t="s">
        <v>22</v>
      </c>
      <c r="I691" s="95"/>
      <c r="J691" s="65" t="e">
        <f aca="false">SUM(J682:J690)</f>
        <v>#DIV/0!</v>
      </c>
      <c r="K691" s="65"/>
      <c r="L691" s="65" t="e">
        <f aca="false">J691-E691</f>
        <v>#DIV/0!</v>
      </c>
      <c r="M691" s="97" t="e">
        <f aca="false">J691/E691-1</f>
        <v>#DIV/0!</v>
      </c>
    </row>
    <row r="692" customFormat="false" ht="12.75" hidden="false" customHeight="false" outlineLevel="0" collapsed="false">
      <c r="E692" s="65"/>
      <c r="I692" s="95"/>
      <c r="J692" s="65"/>
      <c r="K692" s="65"/>
      <c r="L692" s="65"/>
    </row>
    <row r="693" customFormat="false" ht="12.75" hidden="false" customHeight="false" outlineLevel="0" collapsed="false">
      <c r="A693" s="49" t="s">
        <v>506</v>
      </c>
      <c r="B693" s="0" t="s">
        <v>456</v>
      </c>
      <c r="E693" s="65"/>
      <c r="G693" s="0" t="s">
        <v>457</v>
      </c>
      <c r="I693" s="95"/>
      <c r="J693" s="65"/>
      <c r="K693" s="65"/>
      <c r="L693" s="65"/>
    </row>
    <row r="694" customFormat="false" ht="12.75" hidden="false" customHeight="false" outlineLevel="0" collapsed="false">
      <c r="C694" s="0" t="s">
        <v>78</v>
      </c>
      <c r="D694" s="0" t="s">
        <v>95</v>
      </c>
      <c r="E694" s="65" t="s">
        <v>296</v>
      </c>
      <c r="I694" s="95" t="s">
        <v>95</v>
      </c>
      <c r="J694" s="65" t="s">
        <v>296</v>
      </c>
      <c r="K694" s="65"/>
      <c r="L694" s="65" t="s">
        <v>458</v>
      </c>
      <c r="M694" s="0" t="s">
        <v>458</v>
      </c>
    </row>
    <row r="695" customFormat="false" ht="12.75" hidden="false" customHeight="false" outlineLevel="0" collapsed="false">
      <c r="D695" s="0" t="s">
        <v>53</v>
      </c>
      <c r="E695" s="65" t="s">
        <v>98</v>
      </c>
      <c r="I695" s="95" t="s">
        <v>53</v>
      </c>
      <c r="J695" s="65" t="s">
        <v>98</v>
      </c>
      <c r="K695" s="65"/>
      <c r="L695" s="65" t="s">
        <v>459</v>
      </c>
    </row>
    <row r="696" customFormat="false" ht="12.75" hidden="false" customHeight="false" outlineLevel="0" collapsed="false">
      <c r="B696" s="94" t="s">
        <v>51</v>
      </c>
      <c r="C696" s="0" t="n">
        <v>5000</v>
      </c>
      <c r="D696" s="72" t="n">
        <f aca="false">'REVENUE REQTS &amp; DISTR. CHARGES'!$C$738</f>
        <v>0</v>
      </c>
      <c r="E696" s="65" t="n">
        <f aca="false">C696*D696</f>
        <v>0</v>
      </c>
      <c r="I696" s="95"/>
      <c r="J696" s="65"/>
      <c r="K696" s="65"/>
      <c r="L696" s="65"/>
    </row>
    <row r="697" customFormat="false" ht="25.5" hidden="false" customHeight="false" outlineLevel="0" collapsed="false">
      <c r="B697" s="94"/>
      <c r="D697" s="0" t="s">
        <v>97</v>
      </c>
      <c r="E697" s="65"/>
      <c r="G697" s="94" t="s">
        <v>499</v>
      </c>
      <c r="I697" s="95"/>
      <c r="J697" s="65"/>
      <c r="K697" s="65"/>
      <c r="L697" s="65"/>
    </row>
    <row r="698" customFormat="false" ht="12.75" hidden="false" customHeight="false" outlineLevel="0" collapsed="false">
      <c r="B698" s="94" t="s">
        <v>51</v>
      </c>
      <c r="C698" s="50" t="n">
        <v>750000</v>
      </c>
      <c r="D698" s="72" t="n">
        <f aca="false">'REVENUE REQTS &amp; DISTR. CHARGES'!$C$743</f>
        <v>0</v>
      </c>
      <c r="E698" s="65" t="n">
        <f aca="false">C698*D698</f>
        <v>0</v>
      </c>
      <c r="G698" s="94" t="s">
        <v>51</v>
      </c>
      <c r="H698" s="0" t="n">
        <v>5000</v>
      </c>
      <c r="I698" s="95" t="e">
        <f aca="false">'REVENUE REQTS &amp; DISTR. CHARGES'!$B$792</f>
        <v>#DIV/0!</v>
      </c>
      <c r="J698" s="65" t="e">
        <f aca="false">H698*I698</f>
        <v>#DIV/0!</v>
      </c>
      <c r="K698" s="65"/>
      <c r="L698" s="65"/>
    </row>
    <row r="699" customFormat="false" ht="12.75" hidden="false" customHeight="false" outlineLevel="0" collapsed="false">
      <c r="B699" s="94" t="s">
        <v>151</v>
      </c>
      <c r="C699" s="50" t="n">
        <v>750000</v>
      </c>
      <c r="D699" s="72" t="n">
        <f aca="false">'REVENUE REQTS &amp; DISTR. CHARGES'!$C$744</f>
        <v>0</v>
      </c>
      <c r="E699" s="65" t="n">
        <f aca="false">C699*D699</f>
        <v>0</v>
      </c>
      <c r="K699" s="65"/>
      <c r="L699" s="65"/>
    </row>
    <row r="700" customFormat="false" ht="25.5" hidden="false" customHeight="false" outlineLevel="0" collapsed="false">
      <c r="E700" s="65"/>
      <c r="G700" s="94" t="s">
        <v>477</v>
      </c>
      <c r="H700" s="0" t="n">
        <v>5000</v>
      </c>
      <c r="I700" s="95" t="e">
        <f aca="false">B563</f>
        <v>#DIV/0!</v>
      </c>
      <c r="J700" s="65" t="e">
        <f aca="false">H700*I700</f>
        <v>#DIV/0!</v>
      </c>
      <c r="K700" s="65"/>
      <c r="L700" s="65"/>
    </row>
    <row r="701" customFormat="false" ht="12.75" hidden="false" customHeight="false" outlineLevel="0" collapsed="false">
      <c r="E701" s="65"/>
      <c r="G701" s="94"/>
      <c r="I701" s="95"/>
      <c r="J701" s="65"/>
      <c r="K701" s="65"/>
      <c r="L701" s="65"/>
    </row>
    <row r="702" customFormat="false" ht="25.5" hidden="false" customHeight="false" outlineLevel="0" collapsed="false">
      <c r="E702" s="65"/>
      <c r="G702" s="94" t="s">
        <v>500</v>
      </c>
      <c r="I702" s="95"/>
      <c r="J702" s="65"/>
      <c r="K702" s="65"/>
      <c r="L702" s="65"/>
    </row>
    <row r="703" customFormat="false" ht="12.75" hidden="false" customHeight="false" outlineLevel="0" collapsed="false">
      <c r="E703" s="65"/>
      <c r="G703" s="0" t="s">
        <v>51</v>
      </c>
      <c r="H703" s="50" t="n">
        <v>750000</v>
      </c>
      <c r="I703" s="95" t="e">
        <f aca="false">'REVENUE REQTS &amp; DISTR. CHARGES'!$D$793</f>
        <v>#DIV/0!</v>
      </c>
      <c r="J703" s="65" t="e">
        <f aca="false">H703*I703</f>
        <v>#DIV/0!</v>
      </c>
      <c r="K703" s="65"/>
      <c r="L703" s="65"/>
    </row>
    <row r="704" customFormat="false" ht="25.5" hidden="false" customHeight="false" outlineLevel="0" collapsed="false">
      <c r="E704" s="65"/>
      <c r="G704" s="94" t="s">
        <v>151</v>
      </c>
      <c r="H704" s="50" t="n">
        <v>750000</v>
      </c>
      <c r="I704" s="95" t="e">
        <f aca="false">'REVENUE REQTS &amp; DISTR. CHARGES'!$E$793</f>
        <v>#DIV/0!</v>
      </c>
      <c r="J704" s="65" t="e">
        <f aca="false">H704*I704</f>
        <v>#DIV/0!</v>
      </c>
      <c r="K704" s="65"/>
      <c r="L704" s="65"/>
    </row>
    <row r="705" customFormat="false" ht="38.25" hidden="false" customHeight="false" outlineLevel="0" collapsed="false">
      <c r="E705" s="65"/>
      <c r="G705" s="94" t="s">
        <v>462</v>
      </c>
      <c r="I705" s="95"/>
      <c r="J705" s="71" t="e">
        <f aca="false">C565</f>
        <v>#DIV/0!</v>
      </c>
      <c r="K705" s="65"/>
      <c r="L705" s="65"/>
    </row>
    <row r="706" customFormat="false" ht="12.75" hidden="false" customHeight="false" outlineLevel="0" collapsed="false">
      <c r="B706" s="0" t="s">
        <v>22</v>
      </c>
      <c r="E706" s="65" t="n">
        <f aca="false">SUM(E696:E699)</f>
        <v>0</v>
      </c>
      <c r="G706" s="0" t="s">
        <v>22</v>
      </c>
      <c r="I706" s="95"/>
      <c r="J706" s="65" t="e">
        <f aca="false">SUM(J698:J705)</f>
        <v>#DIV/0!</v>
      </c>
      <c r="K706" s="65"/>
      <c r="L706" s="65" t="e">
        <f aca="false">J706-E706</f>
        <v>#DIV/0!</v>
      </c>
      <c r="M706" s="97" t="e">
        <f aca="false">J706/E706-1</f>
        <v>#DIV/0!</v>
      </c>
    </row>
    <row r="707" customFormat="false" ht="12.75" hidden="false" customHeight="false" outlineLevel="0" collapsed="false">
      <c r="E707" s="65"/>
      <c r="G707" s="94"/>
      <c r="I707" s="95"/>
      <c r="J707" s="65"/>
      <c r="K707" s="65"/>
      <c r="L707" s="65"/>
    </row>
    <row r="708" customFormat="false" ht="12.75" hidden="false" customHeight="false" outlineLevel="0" collapsed="false">
      <c r="E708" s="65"/>
      <c r="G708" s="94"/>
      <c r="I708" s="95"/>
      <c r="J708" s="65"/>
      <c r="K708" s="65"/>
      <c r="L708" s="65"/>
    </row>
    <row r="709" customFormat="false" ht="12.75" hidden="false" customHeight="false" outlineLevel="0" collapsed="false">
      <c r="E709" s="65"/>
      <c r="G709" s="94"/>
      <c r="I709" s="95"/>
      <c r="J709" s="65"/>
      <c r="K709" s="65"/>
      <c r="L709" s="65"/>
    </row>
    <row r="710" customFormat="false" ht="25.5" hidden="false" customHeight="false" outlineLevel="0" collapsed="false">
      <c r="B710" s="0" t="s">
        <v>456</v>
      </c>
      <c r="E710" s="65"/>
      <c r="G710" s="94" t="s">
        <v>457</v>
      </c>
      <c r="I710" s="95"/>
      <c r="J710" s="65"/>
      <c r="K710" s="65"/>
      <c r="L710" s="65"/>
    </row>
    <row r="711" customFormat="false" ht="12.75" hidden="false" customHeight="false" outlineLevel="0" collapsed="false">
      <c r="C711" s="0" t="s">
        <v>78</v>
      </c>
      <c r="D711" s="0" t="s">
        <v>95</v>
      </c>
      <c r="E711" s="65" t="s">
        <v>296</v>
      </c>
      <c r="I711" s="95" t="s">
        <v>95</v>
      </c>
      <c r="J711" s="65" t="s">
        <v>296</v>
      </c>
      <c r="K711" s="65"/>
      <c r="L711" s="65" t="s">
        <v>458</v>
      </c>
      <c r="M711" s="0" t="s">
        <v>458</v>
      </c>
    </row>
    <row r="712" customFormat="false" ht="12.75" hidden="false" customHeight="false" outlineLevel="0" collapsed="false">
      <c r="D712" s="0" t="s">
        <v>53</v>
      </c>
      <c r="E712" s="65" t="s">
        <v>98</v>
      </c>
      <c r="I712" s="95" t="s">
        <v>53</v>
      </c>
      <c r="J712" s="65" t="s">
        <v>98</v>
      </c>
      <c r="K712" s="65"/>
      <c r="L712" s="65" t="s">
        <v>459</v>
      </c>
    </row>
    <row r="713" customFormat="false" ht="25.5" hidden="false" customHeight="false" outlineLevel="0" collapsed="false">
      <c r="B713" s="94" t="s">
        <v>52</v>
      </c>
      <c r="C713" s="0" t="n">
        <v>5000</v>
      </c>
      <c r="D713" s="72" t="n">
        <f aca="false">'REVENUE REQTS &amp; DISTR. CHARGES'!$C$739</f>
        <v>0</v>
      </c>
      <c r="E713" s="65" t="n">
        <f aca="false">C713*D713</f>
        <v>0</v>
      </c>
      <c r="G713" s="94" t="s">
        <v>499</v>
      </c>
      <c r="I713" s="95"/>
      <c r="J713" s="65"/>
      <c r="K713" s="65"/>
      <c r="L713" s="65"/>
    </row>
    <row r="714" customFormat="false" ht="12.75" hidden="false" customHeight="false" outlineLevel="0" collapsed="false">
      <c r="D714" s="0" t="s">
        <v>97</v>
      </c>
      <c r="E714" s="65"/>
      <c r="G714" s="94" t="s">
        <v>52</v>
      </c>
      <c r="H714" s="0" t="n">
        <v>5000</v>
      </c>
      <c r="I714" s="95" t="e">
        <f aca="false">'REVENUE REQTS &amp; DISTR. CHARGES'!$C$792</f>
        <v>#DIV/0!</v>
      </c>
      <c r="J714" s="65" t="e">
        <f aca="false">H714*I714</f>
        <v>#DIV/0!</v>
      </c>
      <c r="K714" s="65"/>
      <c r="L714" s="65"/>
    </row>
    <row r="715" customFormat="false" ht="25.5" hidden="false" customHeight="false" outlineLevel="0" collapsed="false">
      <c r="B715" s="94" t="s">
        <v>52</v>
      </c>
      <c r="C715" s="50" t="n">
        <v>750000</v>
      </c>
      <c r="D715" s="72" t="n">
        <f aca="false">'REVENUE REQTS &amp; DISTR. CHARGES'!$C$745</f>
        <v>0</v>
      </c>
      <c r="E715" s="65" t="n">
        <f aca="false">C715*D715</f>
        <v>0</v>
      </c>
      <c r="G715" s="94" t="s">
        <v>477</v>
      </c>
      <c r="H715" s="0" t="n">
        <v>5000</v>
      </c>
      <c r="I715" s="95" t="e">
        <f aca="false">B563</f>
        <v>#DIV/0!</v>
      </c>
      <c r="J715" s="65" t="e">
        <f aca="false">H715*I715</f>
        <v>#DIV/0!</v>
      </c>
      <c r="K715" s="65"/>
      <c r="L715" s="65"/>
    </row>
    <row r="716" customFormat="false" ht="25.5" hidden="false" customHeight="false" outlineLevel="0" collapsed="false">
      <c r="B716" s="94" t="s">
        <v>496</v>
      </c>
      <c r="C716" s="50" t="n">
        <v>750000</v>
      </c>
      <c r="D716" s="72" t="n">
        <f aca="false">'REVENUE REQTS &amp; DISTR. CHARGES'!$C$746</f>
        <v>0</v>
      </c>
      <c r="E716" s="65" t="n">
        <f aca="false">C716*D716</f>
        <v>0</v>
      </c>
      <c r="I716" s="95" t="s">
        <v>97</v>
      </c>
      <c r="J716" s="65"/>
      <c r="K716" s="65"/>
      <c r="L716" s="65"/>
    </row>
    <row r="717" customFormat="false" ht="25.5" hidden="false" customHeight="false" outlineLevel="0" collapsed="false">
      <c r="E717" s="65"/>
      <c r="G717" s="94" t="s">
        <v>500</v>
      </c>
      <c r="I717" s="95"/>
      <c r="J717" s="65"/>
      <c r="K717" s="65"/>
      <c r="L717" s="65"/>
    </row>
    <row r="718" customFormat="false" ht="12.75" hidden="false" customHeight="false" outlineLevel="0" collapsed="false">
      <c r="E718" s="65"/>
      <c r="G718" s="94" t="s">
        <v>52</v>
      </c>
      <c r="H718" s="50" t="n">
        <v>750000</v>
      </c>
      <c r="I718" s="95" t="e">
        <f aca="false">'REVENUE REQTS &amp; DISTR. CHARGES'!$F$793</f>
        <v>#DIV/0!</v>
      </c>
      <c r="J718" s="65" t="e">
        <f aca="false">H718*I718</f>
        <v>#DIV/0!</v>
      </c>
    </row>
    <row r="719" customFormat="false" ht="25.5" hidden="false" customHeight="false" outlineLevel="0" collapsed="false">
      <c r="G719" s="94" t="s">
        <v>496</v>
      </c>
      <c r="H719" s="50" t="n">
        <v>750000</v>
      </c>
      <c r="I719" s="95" t="e">
        <f aca="false">'REVENUE REQTS &amp; DISTR. CHARGES'!$G$793</f>
        <v>#DIV/0!</v>
      </c>
      <c r="J719" s="65" t="e">
        <f aca="false">H719*I719</f>
        <v>#DIV/0!</v>
      </c>
      <c r="K719" s="65"/>
      <c r="L719" s="65"/>
    </row>
    <row r="720" customFormat="false" ht="12.75" hidden="false" customHeight="false" outlineLevel="0" collapsed="false">
      <c r="E720" s="65"/>
      <c r="I720" s="95"/>
      <c r="J720" s="65"/>
      <c r="K720" s="65"/>
    </row>
    <row r="721" customFormat="false" ht="38.25" hidden="false" customHeight="false" outlineLevel="0" collapsed="false">
      <c r="G721" s="94" t="s">
        <v>462</v>
      </c>
      <c r="I721" s="95"/>
      <c r="J721" s="71" t="e">
        <f aca="false">C565</f>
        <v>#DIV/0!</v>
      </c>
      <c r="K721" s="65"/>
      <c r="L721" s="65"/>
    </row>
    <row r="722" customFormat="false" ht="12.75" hidden="false" customHeight="false" outlineLevel="0" collapsed="false">
      <c r="B722" s="0" t="s">
        <v>22</v>
      </c>
      <c r="E722" s="65" t="n">
        <f aca="false">SUM(E713:E716)</f>
        <v>0</v>
      </c>
      <c r="G722" s="0" t="s">
        <v>22</v>
      </c>
      <c r="I722" s="95"/>
      <c r="J722" s="65" t="e">
        <f aca="false">SUM(J713:J721)</f>
        <v>#DIV/0!</v>
      </c>
      <c r="K722" s="65"/>
      <c r="L722" s="65" t="e">
        <f aca="false">J722-E722</f>
        <v>#DIV/0!</v>
      </c>
      <c r="M722" s="97" t="e">
        <f aca="false">J722/E722-1</f>
        <v>#DIV/0!</v>
      </c>
    </row>
    <row r="723" customFormat="false" ht="12.75" hidden="false" customHeight="false" outlineLevel="0" collapsed="false">
      <c r="E723" s="65"/>
      <c r="I723" s="95"/>
      <c r="J723" s="65"/>
      <c r="K723" s="65"/>
      <c r="L723" s="65"/>
      <c r="M723" s="97"/>
    </row>
    <row r="724" customFormat="false" ht="12.75" hidden="false" customHeight="false" outlineLevel="0" collapsed="false">
      <c r="J724" s="44"/>
    </row>
    <row r="725" customFormat="false" ht="15.75" hidden="false" customHeight="false" outlineLevel="0" collapsed="false">
      <c r="A725" s="56" t="s">
        <v>429</v>
      </c>
      <c r="J725" s="44"/>
    </row>
    <row r="726" customFormat="false" ht="25.5" hidden="false" customHeight="false" outlineLevel="0" collapsed="false">
      <c r="B726" s="111" t="s">
        <v>549</v>
      </c>
      <c r="C726" s="111" t="s">
        <v>101</v>
      </c>
      <c r="D726" s="111" t="s">
        <v>546</v>
      </c>
    </row>
    <row r="727" customFormat="false" ht="12.75" hidden="false" customHeight="false" outlineLevel="0" collapsed="false">
      <c r="A727" s="0" t="s">
        <v>609</v>
      </c>
      <c r="B727" s="65"/>
      <c r="C727" s="65"/>
      <c r="D727" s="38" t="n">
        <f aca="false">'MARR (NO TAX) CALCULATIONS'!D96</f>
        <v>1073.43224955073</v>
      </c>
    </row>
    <row r="728" customFormat="false" ht="12.75" hidden="false" customHeight="false" outlineLevel="0" collapsed="false">
      <c r="B728" s="65"/>
      <c r="C728" s="65"/>
      <c r="D728" s="65"/>
    </row>
    <row r="729" customFormat="false" ht="12.75" hidden="false" customHeight="false" outlineLevel="0" collapsed="false">
      <c r="A729" s="0" t="s">
        <v>610</v>
      </c>
      <c r="B729" s="133" t="n">
        <f aca="false">'SENSITIVITY ANALYSIS 1'!B699</f>
        <v>0.1</v>
      </c>
      <c r="C729" s="67" t="n">
        <f aca="false">1-B729</f>
        <v>0.9</v>
      </c>
    </row>
    <row r="730" customFormat="false" ht="12.75" hidden="false" customHeight="false" outlineLevel="0" collapsed="false">
      <c r="B730" s="67"/>
      <c r="C730" s="67"/>
    </row>
    <row r="731" customFormat="false" ht="12.75" hidden="false" customHeight="false" outlineLevel="0" collapsed="false">
      <c r="A731" s="0" t="s">
        <v>619</v>
      </c>
      <c r="B731" s="65" t="n">
        <f aca="false">D727*B729</f>
        <v>107.343224955073</v>
      </c>
      <c r="C731" s="65" t="n">
        <f aca="false">D727*C729</f>
        <v>966.089024595656</v>
      </c>
      <c r="D731" s="65" t="n">
        <f aca="false">SUM(B731:C731)</f>
        <v>1073.43224955073</v>
      </c>
    </row>
    <row r="732" customFormat="false" ht="12.75" hidden="false" customHeight="false" outlineLevel="0" collapsed="false">
      <c r="B732" s="65"/>
      <c r="C732" s="65"/>
      <c r="D732" s="65"/>
    </row>
    <row r="733" customFormat="false" ht="12.75" hidden="false" customHeight="false" outlineLevel="0" collapsed="false">
      <c r="A733" s="0" t="s">
        <v>558</v>
      </c>
      <c r="B733" s="50" t="n">
        <f aca="false">'REVENUE REQTS &amp; DISTR. CHARGES'!B93</f>
        <v>210</v>
      </c>
    </row>
    <row r="735" customFormat="false" ht="12.75" hidden="false" customHeight="false" outlineLevel="0" collapsed="false">
      <c r="A735" s="0" t="s">
        <v>559</v>
      </c>
      <c r="C735" s="0" t="n">
        <f aca="false">'REVENUE REQTS &amp; DISTR. CHARGES'!E133</f>
        <v>27</v>
      </c>
    </row>
    <row r="737" customFormat="false" ht="12.75" hidden="false" customHeight="false" outlineLevel="0" collapsed="false">
      <c r="A737" s="0" t="s">
        <v>560</v>
      </c>
      <c r="B737" s="71" t="n">
        <f aca="false">+B731/B733</f>
        <v>0.511158214071776</v>
      </c>
    </row>
    <row r="739" customFormat="false" ht="12.75" hidden="false" customHeight="false" outlineLevel="0" collapsed="false">
      <c r="A739" s="0" t="s">
        <v>556</v>
      </c>
      <c r="C739" s="71" t="n">
        <f aca="false">C731/C735/12</f>
        <v>2.98175624875203</v>
      </c>
    </row>
    <row r="742" customFormat="false" ht="15.75" hidden="false" customHeight="false" outlineLevel="0" collapsed="false">
      <c r="A742" s="56" t="s">
        <v>432</v>
      </c>
    </row>
    <row r="743" customFormat="false" ht="25.5" hidden="false" customHeight="false" outlineLevel="0" collapsed="false">
      <c r="B743" s="111" t="s">
        <v>549</v>
      </c>
      <c r="C743" s="111" t="s">
        <v>101</v>
      </c>
      <c r="D743" s="111" t="s">
        <v>546</v>
      </c>
    </row>
    <row r="744" customFormat="false" ht="12.75" hidden="false" customHeight="false" outlineLevel="0" collapsed="false">
      <c r="A744" s="0" t="s">
        <v>609</v>
      </c>
      <c r="B744" s="65"/>
      <c r="C744" s="65"/>
      <c r="D744" s="38" t="n">
        <f aca="false">'MARR (NO TAX) CALCULATIONS'!D96</f>
        <v>1073.43224955073</v>
      </c>
    </row>
    <row r="745" customFormat="false" ht="12.75" hidden="false" customHeight="false" outlineLevel="0" collapsed="false">
      <c r="B745" s="65"/>
      <c r="C745" s="65"/>
      <c r="D745" s="65"/>
    </row>
    <row r="746" customFormat="false" ht="12.75" hidden="false" customHeight="false" outlineLevel="0" collapsed="false">
      <c r="A746" s="0" t="s">
        <v>610</v>
      </c>
      <c r="B746" s="133" t="n">
        <f aca="false">'SENSITIVITY ANALYSIS 1'!B716</f>
        <v>0.4</v>
      </c>
      <c r="C746" s="67" t="n">
        <f aca="false">1-B746</f>
        <v>0.6</v>
      </c>
    </row>
    <row r="747" customFormat="false" ht="12.75" hidden="false" customHeight="false" outlineLevel="0" collapsed="false">
      <c r="B747" s="67"/>
      <c r="C747" s="67"/>
    </row>
    <row r="748" customFormat="false" ht="12.75" hidden="false" customHeight="false" outlineLevel="0" collapsed="false">
      <c r="A748" s="0" t="s">
        <v>619</v>
      </c>
      <c r="B748" s="65" t="n">
        <f aca="false">D744*B746</f>
        <v>429.372899820292</v>
      </c>
      <c r="C748" s="65" t="n">
        <f aca="false">D744*C746</f>
        <v>644.059349730437</v>
      </c>
      <c r="D748" s="65" t="n">
        <f aca="false">SUM(B748:C748)</f>
        <v>1073.43224955073</v>
      </c>
    </row>
    <row r="749" customFormat="false" ht="12.75" hidden="false" customHeight="false" outlineLevel="0" collapsed="false">
      <c r="B749" s="65"/>
      <c r="C749" s="65"/>
      <c r="D749" s="65"/>
    </row>
    <row r="750" customFormat="false" ht="12.75" hidden="false" customHeight="false" outlineLevel="0" collapsed="false">
      <c r="A750" s="0" t="s">
        <v>558</v>
      </c>
      <c r="B750" s="50" t="n">
        <f aca="false">'REVENUE REQTS &amp; DISTR. CHARGES'!B165</f>
        <v>0</v>
      </c>
    </row>
    <row r="752" customFormat="false" ht="12.75" hidden="false" customHeight="false" outlineLevel="0" collapsed="false">
      <c r="A752" s="0" t="s">
        <v>559</v>
      </c>
      <c r="C752" s="0" t="n">
        <f aca="false">'REVENUE REQTS &amp; DISTR. CHARGES'!E205</f>
        <v>27</v>
      </c>
    </row>
    <row r="754" customFormat="false" ht="12.75" hidden="false" customHeight="false" outlineLevel="0" collapsed="false">
      <c r="A754" s="0" t="s">
        <v>560</v>
      </c>
      <c r="B754" s="71" t="e">
        <f aca="false">+B748/B750</f>
        <v>#DIV/0!</v>
      </c>
    </row>
    <row r="756" customFormat="false" ht="12.75" hidden="false" customHeight="false" outlineLevel="0" collapsed="false">
      <c r="A756" s="0" t="s">
        <v>556</v>
      </c>
      <c r="C756" s="71" t="n">
        <f aca="false">C748/C752/12</f>
        <v>1.98783749916802</v>
      </c>
    </row>
    <row r="759" customFormat="false" ht="15.75" hidden="false" customHeight="false" outlineLevel="0" collapsed="false">
      <c r="A759" s="56" t="s">
        <v>614</v>
      </c>
    </row>
    <row r="760" customFormat="false" ht="25.5" hidden="false" customHeight="false" outlineLevel="0" collapsed="false">
      <c r="B760" s="111" t="s">
        <v>549</v>
      </c>
      <c r="C760" s="111" t="s">
        <v>101</v>
      </c>
      <c r="D760" s="111" t="s">
        <v>546</v>
      </c>
    </row>
    <row r="761" customFormat="false" ht="12.75" hidden="false" customHeight="false" outlineLevel="0" collapsed="false">
      <c r="A761" s="0" t="s">
        <v>609</v>
      </c>
      <c r="B761" s="65"/>
      <c r="C761" s="65"/>
      <c r="D761" s="38" t="n">
        <f aca="false">'MARR (NO TAX) CALCULATIONS'!D186</f>
        <v>8655.41325401111</v>
      </c>
    </row>
    <row r="762" customFormat="false" ht="12.75" hidden="false" customHeight="false" outlineLevel="0" collapsed="false">
      <c r="B762" s="65"/>
      <c r="C762" s="65"/>
      <c r="D762" s="65"/>
    </row>
    <row r="763" customFormat="false" ht="12.75" hidden="false" customHeight="false" outlineLevel="0" collapsed="false">
      <c r="A763" s="0" t="s">
        <v>610</v>
      </c>
      <c r="B763" s="133" t="n">
        <f aca="false">'SENSITIVITY ANALYSIS 1'!B733</f>
        <v>0.18477</v>
      </c>
      <c r="C763" s="67" t="n">
        <f aca="false">1-B763</f>
        <v>0.81523</v>
      </c>
    </row>
    <row r="764" customFormat="false" ht="12.75" hidden="false" customHeight="false" outlineLevel="0" collapsed="false">
      <c r="B764" s="67"/>
      <c r="C764" s="67"/>
    </row>
    <row r="765" customFormat="false" ht="12.75" hidden="false" customHeight="false" outlineLevel="0" collapsed="false">
      <c r="A765" s="0" t="s">
        <v>619</v>
      </c>
      <c r="B765" s="65" t="n">
        <f aca="false">D761*B763</f>
        <v>1599.26070694363</v>
      </c>
      <c r="C765" s="65" t="n">
        <f aca="false">D761*C763</f>
        <v>7056.15254706748</v>
      </c>
      <c r="D765" s="65" t="n">
        <f aca="false">SUM(B765:C765)</f>
        <v>8655.41325401111</v>
      </c>
    </row>
    <row r="766" customFormat="false" ht="12.75" hidden="false" customHeight="false" outlineLevel="0" collapsed="false">
      <c r="B766" s="65"/>
      <c r="C766" s="65"/>
      <c r="D766" s="65"/>
    </row>
    <row r="767" customFormat="false" ht="12.75" hidden="false" customHeight="false" outlineLevel="0" collapsed="false">
      <c r="A767" s="0" t="s">
        <v>558</v>
      </c>
      <c r="B767" s="50" t="n">
        <f aca="false">'REVENUE REQTS &amp; DISTR. CHARGES'!B608</f>
        <v>2594</v>
      </c>
    </row>
    <row r="769" customFormat="false" ht="12.75" hidden="false" customHeight="false" outlineLevel="0" collapsed="false">
      <c r="A769" s="0" t="s">
        <v>559</v>
      </c>
      <c r="C769" s="0" t="n">
        <f aca="false">'REVENUE REQTS &amp; DISTR. CHARGES'!E648</f>
        <v>808</v>
      </c>
    </row>
    <row r="771" customFormat="false" ht="12.75" hidden="false" customHeight="false" outlineLevel="0" collapsed="false">
      <c r="A771" s="0" t="s">
        <v>560</v>
      </c>
      <c r="B771" s="71" t="n">
        <f aca="false">+B765/B767</f>
        <v>0.616523017325996</v>
      </c>
    </row>
    <row r="773" customFormat="false" ht="12.75" hidden="false" customHeight="false" outlineLevel="0" collapsed="false">
      <c r="A773" s="0" t="s">
        <v>556</v>
      </c>
      <c r="C773" s="71" t="n">
        <f aca="false">C765/C769/12</f>
        <v>0.727738505266861</v>
      </c>
    </row>
    <row r="776" customFormat="false" ht="15.75" hidden="false" customHeight="false" outlineLevel="0" collapsed="false">
      <c r="A776" s="56" t="s">
        <v>434</v>
      </c>
    </row>
    <row r="777" customFormat="false" ht="25.5" hidden="false" customHeight="false" outlineLevel="0" collapsed="false">
      <c r="B777" s="111" t="s">
        <v>549</v>
      </c>
      <c r="C777" s="111" t="s">
        <v>101</v>
      </c>
      <c r="D777" s="111" t="s">
        <v>546</v>
      </c>
    </row>
    <row r="778" customFormat="false" ht="12.75" hidden="false" customHeight="false" outlineLevel="0" collapsed="false">
      <c r="A778" s="0" t="s">
        <v>609</v>
      </c>
      <c r="B778" s="65"/>
      <c r="C778" s="65"/>
      <c r="D778" s="38" t="n">
        <f aca="false">'MARR (NO TAX) CALCULATIONS'!D186</f>
        <v>8655.41325401111</v>
      </c>
    </row>
    <row r="779" customFormat="false" ht="12.75" hidden="false" customHeight="false" outlineLevel="0" collapsed="false">
      <c r="B779" s="65"/>
      <c r="C779" s="65"/>
      <c r="D779" s="65"/>
    </row>
    <row r="780" customFormat="false" ht="12.75" hidden="false" customHeight="false" outlineLevel="0" collapsed="false">
      <c r="A780" s="0" t="s">
        <v>610</v>
      </c>
      <c r="B780" s="133" t="n">
        <f aca="false">'SENSITIVITY ANALYSIS 1'!B750</f>
        <v>0.39950011</v>
      </c>
      <c r="C780" s="67" t="n">
        <f aca="false">1-B780</f>
        <v>0.60049989</v>
      </c>
    </row>
    <row r="781" customFormat="false" ht="12.75" hidden="false" customHeight="false" outlineLevel="0" collapsed="false">
      <c r="B781" s="67"/>
      <c r="C781" s="67"/>
    </row>
    <row r="782" customFormat="false" ht="12.75" hidden="false" customHeight="false" outlineLevel="0" collapsed="false">
      <c r="A782" s="0" t="s">
        <v>619</v>
      </c>
      <c r="B782" s="65" t="n">
        <f aca="false">D778*B780</f>
        <v>3457.8385470729</v>
      </c>
      <c r="C782" s="65" t="n">
        <f aca="false">D778*C780</f>
        <v>5197.57470693822</v>
      </c>
      <c r="D782" s="65" t="n">
        <f aca="false">SUM(B782:C782)</f>
        <v>8655.41325401111</v>
      </c>
    </row>
    <row r="783" customFormat="false" ht="12.75" hidden="false" customHeight="false" outlineLevel="0" collapsed="false">
      <c r="B783" s="65"/>
      <c r="C783" s="65"/>
      <c r="D783" s="65"/>
    </row>
    <row r="784" customFormat="false" ht="12.75" hidden="false" customHeight="false" outlineLevel="0" collapsed="false">
      <c r="A784" s="0" t="s">
        <v>558</v>
      </c>
      <c r="B784" s="50" t="n">
        <f aca="false">'REVENUE REQTS &amp; DISTR. CHARGES'!B682</f>
        <v>0</v>
      </c>
    </row>
    <row r="786" customFormat="false" ht="12.75" hidden="false" customHeight="false" outlineLevel="0" collapsed="false">
      <c r="A786" s="0" t="s">
        <v>559</v>
      </c>
      <c r="C786" s="0" t="n">
        <f aca="false">'REVENUE REQTS &amp; DISTR. CHARGES'!E709</f>
        <v>808</v>
      </c>
    </row>
    <row r="788" customFormat="false" ht="12.75" hidden="false" customHeight="false" outlineLevel="0" collapsed="false">
      <c r="A788" s="0" t="s">
        <v>560</v>
      </c>
      <c r="B788" s="71" t="e">
        <f aca="false">+B782/B784</f>
        <v>#DIV/0!</v>
      </c>
    </row>
    <row r="790" customFormat="false" ht="12.75" hidden="false" customHeight="false" outlineLevel="0" collapsed="false">
      <c r="A790" s="0" t="s">
        <v>556</v>
      </c>
      <c r="C790" s="71" t="n">
        <f aca="false">C782/C786/12</f>
        <v>0.53605349700270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41"/>
    <col collapsed="false" customWidth="true" hidden="false" outlineLevel="0" max="3" min="3" style="0" width="15.13"/>
    <col collapsed="false" customWidth="true" hidden="false" outlineLevel="0" max="4" min="4" style="0" width="14.99"/>
    <col collapsed="false" customWidth="true" hidden="false" outlineLevel="0" max="5" min="5" style="0" width="13.14"/>
    <col collapsed="false" customWidth="true" hidden="false" outlineLevel="0" max="6" min="6" style="0" width="11.99"/>
    <col collapsed="false" customWidth="true" hidden="false" outlineLevel="0" max="7" min="7" style="0" width="13.85"/>
    <col collapsed="false" customWidth="true" hidden="false" outlineLevel="0" max="10" min="10" style="0" width="14.41"/>
    <col collapsed="false" customWidth="true" hidden="false" outlineLevel="0" max="11" min="11" style="0" width="8.7"/>
    <col collapsed="false" customWidth="true" hidden="false" outlineLevel="0" max="12" min="12" style="0" width="11.85"/>
  </cols>
  <sheetData>
    <row r="1" customFormat="false" ht="12.75" hidden="false" customHeight="false" outlineLevel="0" collapsed="false">
      <c r="A1" s="73" t="s">
        <v>622</v>
      </c>
      <c r="J1" s="44"/>
    </row>
    <row r="2" customFormat="false" ht="18" hidden="false" customHeight="false" outlineLevel="0" collapsed="false">
      <c r="A2" s="3" t="s">
        <v>5</v>
      </c>
      <c r="B2" s="0" t="str">
        <f aca="false">DATA!B10</f>
        <v>Hearst Power Distribution Company Limited</v>
      </c>
      <c r="J2" s="44"/>
    </row>
    <row r="3" customFormat="false" ht="18" hidden="false" customHeight="false" outlineLevel="0" collapsed="false">
      <c r="A3" s="3" t="s">
        <v>7</v>
      </c>
      <c r="B3" s="0" t="str">
        <f aca="false">DATA!B11</f>
        <v>ED-1999-0292</v>
      </c>
      <c r="J3" s="44"/>
    </row>
    <row r="4" customFormat="false" ht="18" hidden="false" customHeight="false" outlineLevel="0" collapsed="false">
      <c r="A4" s="3" t="s">
        <v>166</v>
      </c>
      <c r="B4" s="45" t="n">
        <f aca="false">DATA!B12</f>
        <v>36976</v>
      </c>
      <c r="J4" s="44"/>
    </row>
    <row r="5" customFormat="false" ht="18" hidden="false" customHeight="false" outlineLevel="0" collapsed="false">
      <c r="A5" s="3" t="s">
        <v>10</v>
      </c>
      <c r="B5" s="0" t="n">
        <f aca="false">DATA!B13</f>
        <v>2</v>
      </c>
      <c r="J5" s="44"/>
    </row>
    <row r="6" customFormat="false" ht="18" hidden="false" customHeight="false" outlineLevel="0" collapsed="false">
      <c r="A6" s="3" t="s">
        <v>11</v>
      </c>
      <c r="B6" s="0" t="str">
        <f aca="false">DATA!B14</f>
        <v>NICOLE C. LEDUC</v>
      </c>
      <c r="J6" s="44"/>
    </row>
    <row r="7" customFormat="false" ht="18" hidden="false" customHeight="false" outlineLevel="0" collapsed="false">
      <c r="A7" s="3" t="s">
        <v>13</v>
      </c>
      <c r="B7" s="0" t="str">
        <f aca="false">DATA!B15</f>
        <v>705-372-2815</v>
      </c>
      <c r="J7" s="44"/>
    </row>
    <row r="8" customFormat="false" ht="12.75" hidden="false" customHeight="false" outlineLevel="0" collapsed="false">
      <c r="J8" s="44"/>
    </row>
    <row r="9" customFormat="false" ht="18" hidden="false" customHeight="false" outlineLevel="0" collapsed="false">
      <c r="A9" s="87" t="s">
        <v>623</v>
      </c>
      <c r="J9" s="44"/>
    </row>
    <row r="10" customFormat="false" ht="12.75" hidden="false" customHeight="false" outlineLevel="0" collapsed="false">
      <c r="J10" s="44"/>
    </row>
    <row r="11" customFormat="false" ht="12.75" hidden="false" customHeight="false" outlineLevel="0" collapsed="false">
      <c r="A11" s="0" t="s">
        <v>606</v>
      </c>
      <c r="J11" s="44"/>
    </row>
    <row r="12" customFormat="false" ht="12.75" hidden="false" customHeight="false" outlineLevel="0" collapsed="false">
      <c r="A12" s="0" t="s">
        <v>607</v>
      </c>
      <c r="J12" s="44"/>
    </row>
    <row r="13" customFormat="false" ht="12.75" hidden="false" customHeight="false" outlineLevel="0" collapsed="false">
      <c r="J13" s="44"/>
    </row>
    <row r="14" customFormat="false" ht="12.75" hidden="false" customHeight="false" outlineLevel="0" collapsed="false">
      <c r="A14" s="0" t="s">
        <v>617</v>
      </c>
      <c r="J14" s="44"/>
    </row>
    <row r="15" customFormat="false" ht="12.75" hidden="false" customHeight="false" outlineLevel="0" collapsed="false">
      <c r="A15" s="0" t="s">
        <v>624</v>
      </c>
      <c r="J15" s="44"/>
    </row>
    <row r="16" customFormat="false" ht="12.75" hidden="false" customHeight="false" outlineLevel="0" collapsed="false">
      <c r="J16" s="44"/>
    </row>
    <row r="17" customFormat="false" ht="12.75" hidden="false" customHeight="false" outlineLevel="0" collapsed="false">
      <c r="A17" s="49" t="s">
        <v>17</v>
      </c>
      <c r="J17" s="44"/>
    </row>
    <row r="18" customFormat="false" ht="25.5" hidden="false" customHeight="false" outlineLevel="0" collapsed="false">
      <c r="B18" s="111" t="s">
        <v>549</v>
      </c>
      <c r="C18" s="111" t="s">
        <v>101</v>
      </c>
      <c r="D18" s="111" t="s">
        <v>546</v>
      </c>
      <c r="J18" s="44"/>
    </row>
    <row r="19" customFormat="false" ht="12.75" hidden="false" customHeight="false" outlineLevel="0" collapsed="false">
      <c r="A19" s="0" t="s">
        <v>609</v>
      </c>
      <c r="B19" s="65"/>
      <c r="C19" s="65"/>
      <c r="D19" s="38" t="n">
        <f aca="false">'MARR (WITH TAXES) CALCULATIONS'!D73</f>
        <v>359737.125333831</v>
      </c>
      <c r="J19" s="44"/>
    </row>
    <row r="20" customFormat="false" ht="12.75" hidden="false" customHeight="false" outlineLevel="0" collapsed="false">
      <c r="B20" s="65"/>
      <c r="C20" s="65"/>
      <c r="D20" s="65"/>
      <c r="J20" s="44"/>
    </row>
    <row r="21" customFormat="false" ht="12.75" hidden="false" customHeight="false" outlineLevel="0" collapsed="false">
      <c r="A21" s="0" t="s">
        <v>610</v>
      </c>
      <c r="B21" s="133" t="n">
        <f aca="false">'SENSITIVITY ANALYSIS 1'!B20</f>
        <v>0.51</v>
      </c>
      <c r="C21" s="67" t="n">
        <f aca="false">1-B21</f>
        <v>0.49</v>
      </c>
      <c r="J21" s="44"/>
    </row>
    <row r="22" customFormat="false" ht="12.75" hidden="false" customHeight="false" outlineLevel="0" collapsed="false">
      <c r="B22" s="67"/>
      <c r="C22" s="67"/>
      <c r="J22" s="44"/>
    </row>
    <row r="23" customFormat="false" ht="12.75" hidden="false" customHeight="false" outlineLevel="0" collapsed="false">
      <c r="A23" s="0" t="s">
        <v>611</v>
      </c>
      <c r="B23" s="65" t="n">
        <f aca="false">D19*B21</f>
        <v>183465.933920254</v>
      </c>
      <c r="C23" s="65" t="n">
        <f aca="false">D19*C21</f>
        <v>176271.191413577</v>
      </c>
      <c r="D23" s="65" t="n">
        <f aca="false">SUM(B23:C23)</f>
        <v>359737.125333831</v>
      </c>
      <c r="J23" s="44"/>
    </row>
    <row r="24" customFormat="false" ht="12.75" hidden="false" customHeight="false" outlineLevel="0" collapsed="false">
      <c r="B24" s="65"/>
      <c r="C24" s="65"/>
      <c r="D24" s="65"/>
      <c r="J24" s="44"/>
    </row>
    <row r="25" customFormat="false" ht="12.75" hidden="false" customHeight="false" outlineLevel="0" collapsed="false">
      <c r="A25" s="0" t="s">
        <v>39</v>
      </c>
      <c r="B25" s="50" t="n">
        <f aca="false">'REVENUE REQTS &amp; DISTR. CHARGES'!G35</f>
        <v>25130996</v>
      </c>
      <c r="J25" s="44"/>
    </row>
    <row r="26" customFormat="false" ht="12.75" hidden="false" customHeight="false" outlineLevel="0" collapsed="false">
      <c r="J26" s="44"/>
    </row>
    <row r="27" customFormat="false" ht="12.75" hidden="false" customHeight="false" outlineLevel="0" collapsed="false">
      <c r="A27" s="0" t="s">
        <v>554</v>
      </c>
      <c r="C27" s="0" t="n">
        <f aca="false">'REVENUE REQTS &amp; DISTR. CHARGES'!E50</f>
        <v>2292</v>
      </c>
      <c r="J27" s="44"/>
    </row>
    <row r="28" customFormat="false" ht="12.75" hidden="false" customHeight="false" outlineLevel="0" collapsed="false">
      <c r="J28" s="44"/>
    </row>
    <row r="29" customFormat="false" ht="12.75" hidden="false" customHeight="false" outlineLevel="0" collapsed="false">
      <c r="A29" s="0" t="s">
        <v>555</v>
      </c>
      <c r="B29" s="71" t="n">
        <f aca="false">+B23/B25</f>
        <v>0.00730038451003908</v>
      </c>
      <c r="J29" s="44"/>
    </row>
    <row r="30" customFormat="false" ht="12.75" hidden="false" customHeight="false" outlineLevel="0" collapsed="false">
      <c r="J30" s="44"/>
    </row>
    <row r="31" customFormat="false" ht="12.75" hidden="false" customHeight="false" outlineLevel="0" collapsed="false">
      <c r="A31" s="0" t="s">
        <v>556</v>
      </c>
      <c r="C31" s="71" t="n">
        <f aca="false">C23/C27/12</f>
        <v>6.40892929805037</v>
      </c>
      <c r="J31" s="44"/>
    </row>
    <row r="32" customFormat="false" ht="12.75" hidden="false" customHeight="false" outlineLevel="0" collapsed="false">
      <c r="J32" s="44"/>
    </row>
    <row r="33" customFormat="false" ht="12.75" hidden="false" customHeight="false" outlineLevel="0" collapsed="false">
      <c r="A33" s="0" t="s">
        <v>454</v>
      </c>
      <c r="J33" s="44"/>
    </row>
    <row r="34" customFormat="false" ht="12.75" hidden="false" customHeight="false" outlineLevel="0" collapsed="false">
      <c r="J34" s="44"/>
    </row>
    <row r="35" customFormat="false" ht="12.75" hidden="false" customHeight="false" outlineLevel="0" collapsed="false">
      <c r="A35" s="0" t="s">
        <v>455</v>
      </c>
      <c r="B35" s="0" t="s">
        <v>456</v>
      </c>
      <c r="G35" s="0" t="s">
        <v>620</v>
      </c>
      <c r="J35" s="44"/>
    </row>
    <row r="36" customFormat="false" ht="12.75" hidden="false" customHeight="false" outlineLevel="0" collapsed="false">
      <c r="E36" s="44"/>
      <c r="J36" s="44"/>
    </row>
    <row r="37" customFormat="false" ht="12.75" hidden="false" customHeight="false" outlineLevel="0" collapsed="false">
      <c r="C37" s="0" t="s">
        <v>79</v>
      </c>
      <c r="D37" s="0" t="s">
        <v>95</v>
      </c>
      <c r="E37" s="44" t="s">
        <v>296</v>
      </c>
      <c r="H37" s="0" t="s">
        <v>79</v>
      </c>
      <c r="I37" s="0" t="s">
        <v>95</v>
      </c>
      <c r="J37" s="44" t="s">
        <v>296</v>
      </c>
      <c r="L37" s="0" t="s">
        <v>458</v>
      </c>
      <c r="M37" s="0" t="s">
        <v>458</v>
      </c>
    </row>
    <row r="38" customFormat="false" ht="12.75" hidden="false" customHeight="false" outlineLevel="0" collapsed="false">
      <c r="D38" s="0" t="s">
        <v>97</v>
      </c>
      <c r="E38" s="44" t="s">
        <v>98</v>
      </c>
      <c r="I38" s="0" t="s">
        <v>97</v>
      </c>
      <c r="J38" s="44" t="s">
        <v>98</v>
      </c>
      <c r="L38" s="0" t="s">
        <v>459</v>
      </c>
    </row>
    <row r="39" customFormat="false" ht="25.5" hidden="false" customHeight="false" outlineLevel="0" collapsed="false">
      <c r="A39" s="49" t="s">
        <v>460</v>
      </c>
      <c r="B39" s="94" t="s">
        <v>101</v>
      </c>
      <c r="E39" s="65" t="n">
        <v>0</v>
      </c>
      <c r="G39" s="94" t="s">
        <v>461</v>
      </c>
      <c r="I39" s="95" t="n">
        <f aca="false">'REVENUE REQTS &amp; DISTR. CHARGES'!$F$60</f>
        <v>0.0661907782539697</v>
      </c>
      <c r="J39" s="65" t="n">
        <f aca="false">H39*I39</f>
        <v>0</v>
      </c>
      <c r="K39" s="65"/>
      <c r="L39" s="65"/>
    </row>
    <row r="40" customFormat="false" ht="38.25" hidden="false" customHeight="false" outlineLevel="0" collapsed="false">
      <c r="B40" s="94" t="s">
        <v>102</v>
      </c>
      <c r="D40" s="96" t="n">
        <f aca="false">'REVENUE REQTS &amp; DISTR. CHARGES'!$C$23</f>
        <v>0.111</v>
      </c>
      <c r="E40" s="65" t="n">
        <f aca="false">C40*D40</f>
        <v>0</v>
      </c>
      <c r="G40" s="94" t="s">
        <v>462</v>
      </c>
      <c r="I40" s="95"/>
      <c r="J40" s="80" t="n">
        <f aca="false">C31</f>
        <v>6.40892929805037</v>
      </c>
      <c r="K40" s="65"/>
      <c r="L40" s="65"/>
    </row>
    <row r="41" customFormat="false" ht="25.5" hidden="false" customHeight="false" outlineLevel="0" collapsed="false">
      <c r="B41" s="94" t="s">
        <v>463</v>
      </c>
      <c r="D41" s="96" t="n">
        <f aca="false">'REVENUE REQTS &amp; DISTR. CHARGES'!$C$24</f>
        <v>0.073</v>
      </c>
      <c r="E41" s="65" t="n">
        <f aca="false">C41*D41</f>
        <v>0</v>
      </c>
      <c r="G41" s="94" t="s">
        <v>464</v>
      </c>
      <c r="I41" s="95" t="n">
        <f aca="false">B29</f>
        <v>0.00730038451003908</v>
      </c>
      <c r="J41" s="65" t="n">
        <f aca="false">H41*I41</f>
        <v>0</v>
      </c>
      <c r="K41" s="65"/>
      <c r="L41" s="65"/>
    </row>
    <row r="42" customFormat="false" ht="12.75" hidden="false" customHeight="false" outlineLevel="0" collapsed="false">
      <c r="B42" s="94" t="s">
        <v>22</v>
      </c>
      <c r="E42" s="65" t="n">
        <f aca="false">SUM(E39:E41)</f>
        <v>0</v>
      </c>
      <c r="G42" s="94" t="s">
        <v>22</v>
      </c>
      <c r="I42" s="95"/>
      <c r="J42" s="65" t="n">
        <f aca="false">SUM(J39:J41)</f>
        <v>6.40892929805037</v>
      </c>
      <c r="K42" s="65"/>
      <c r="L42" s="65" t="n">
        <f aca="false">J42-E42</f>
        <v>6.40892929805037</v>
      </c>
      <c r="M42" s="97" t="e">
        <f aca="false">J42/E42-1</f>
        <v>#DIV/0!</v>
      </c>
    </row>
    <row r="43" customFormat="false" ht="12.75" hidden="false" customHeight="false" outlineLevel="0" collapsed="false">
      <c r="J43" s="44"/>
    </row>
    <row r="44" customFormat="false" ht="12.75" hidden="false" customHeight="false" outlineLevel="0" collapsed="false">
      <c r="J44" s="44"/>
    </row>
    <row r="45" customFormat="false" ht="12.75" hidden="false" customHeight="false" outlineLevel="0" collapsed="false">
      <c r="B45" s="0" t="s">
        <v>456</v>
      </c>
      <c r="G45" s="0" t="s">
        <v>620</v>
      </c>
      <c r="J45" s="44"/>
    </row>
    <row r="46" customFormat="false" ht="12.75" hidden="false" customHeight="false" outlineLevel="0" collapsed="false">
      <c r="E46" s="44"/>
      <c r="J46" s="44"/>
    </row>
    <row r="47" customFormat="false" ht="12.75" hidden="false" customHeight="false" outlineLevel="0" collapsed="false">
      <c r="C47" s="0" t="s">
        <v>79</v>
      </c>
      <c r="D47" s="0" t="s">
        <v>95</v>
      </c>
      <c r="E47" s="44" t="s">
        <v>296</v>
      </c>
      <c r="H47" s="0" t="s">
        <v>79</v>
      </c>
      <c r="I47" s="0" t="s">
        <v>95</v>
      </c>
      <c r="J47" s="44" t="s">
        <v>296</v>
      </c>
      <c r="L47" s="0" t="s">
        <v>458</v>
      </c>
      <c r="M47" s="0" t="s">
        <v>458</v>
      </c>
    </row>
    <row r="48" customFormat="false" ht="12.75" hidden="false" customHeight="false" outlineLevel="0" collapsed="false">
      <c r="D48" s="0" t="s">
        <v>97</v>
      </c>
      <c r="E48" s="44" t="s">
        <v>98</v>
      </c>
      <c r="I48" s="0" t="s">
        <v>97</v>
      </c>
      <c r="J48" s="44" t="s">
        <v>98</v>
      </c>
      <c r="L48" s="0" t="s">
        <v>459</v>
      </c>
    </row>
    <row r="49" customFormat="false" ht="25.5" hidden="false" customHeight="false" outlineLevel="0" collapsed="false">
      <c r="A49" s="49" t="s">
        <v>465</v>
      </c>
      <c r="B49" s="94" t="s">
        <v>101</v>
      </c>
      <c r="E49" s="65" t="n">
        <v>0</v>
      </c>
      <c r="G49" s="94" t="s">
        <v>461</v>
      </c>
      <c r="H49" s="0" t="n">
        <v>250</v>
      </c>
      <c r="I49" s="95" t="n">
        <f aca="false">'REVENUE REQTS &amp; DISTR. CHARGES'!$F$60</f>
        <v>0.0661907782539697</v>
      </c>
      <c r="J49" s="65" t="n">
        <f aca="false">H49*I49</f>
        <v>16.5476945634924</v>
      </c>
      <c r="K49" s="65"/>
      <c r="L49" s="65"/>
    </row>
    <row r="50" customFormat="false" ht="38.25" hidden="false" customHeight="false" outlineLevel="0" collapsed="false">
      <c r="B50" s="94" t="s">
        <v>102</v>
      </c>
      <c r="C50" s="0" t="n">
        <v>250</v>
      </c>
      <c r="D50" s="96" t="n">
        <f aca="false">'REVENUE REQTS &amp; DISTR. CHARGES'!$C$23</f>
        <v>0.111</v>
      </c>
      <c r="E50" s="65" t="n">
        <f aca="false">C50*D50</f>
        <v>27.75</v>
      </c>
      <c r="G50" s="94" t="s">
        <v>462</v>
      </c>
      <c r="I50" s="95"/>
      <c r="J50" s="65" t="n">
        <f aca="false">C31</f>
        <v>6.40892929805037</v>
      </c>
      <c r="K50" s="65"/>
      <c r="L50" s="65"/>
    </row>
    <row r="51" customFormat="false" ht="25.5" hidden="false" customHeight="false" outlineLevel="0" collapsed="false">
      <c r="B51" s="94" t="s">
        <v>463</v>
      </c>
      <c r="C51" s="0" t="n">
        <v>0</v>
      </c>
      <c r="D51" s="96" t="n">
        <f aca="false">'REVENUE REQTS &amp; DISTR. CHARGES'!$C$24</f>
        <v>0.073</v>
      </c>
      <c r="E51" s="65" t="n">
        <f aca="false">C51*D51</f>
        <v>0</v>
      </c>
      <c r="G51" s="94" t="s">
        <v>464</v>
      </c>
      <c r="H51" s="0" t="n">
        <v>250</v>
      </c>
      <c r="I51" s="95" t="n">
        <f aca="false">B29</f>
        <v>0.00730038451003908</v>
      </c>
      <c r="J51" s="65" t="n">
        <f aca="false">H51*I51</f>
        <v>1.82509612750977</v>
      </c>
      <c r="K51" s="65"/>
      <c r="L51" s="65"/>
    </row>
    <row r="52" customFormat="false" ht="12.75" hidden="false" customHeight="false" outlineLevel="0" collapsed="false">
      <c r="B52" s="94" t="s">
        <v>22</v>
      </c>
      <c r="E52" s="65" t="n">
        <f aca="false">SUM(E49:E51)</f>
        <v>27.75</v>
      </c>
      <c r="G52" s="94" t="s">
        <v>22</v>
      </c>
      <c r="I52" s="95"/>
      <c r="J52" s="65" t="n">
        <f aca="false">SUM(J49:J51)</f>
        <v>24.7817199890526</v>
      </c>
      <c r="K52" s="65"/>
      <c r="L52" s="65" t="n">
        <f aca="false">J52-E52</f>
        <v>-2.96828001094744</v>
      </c>
      <c r="M52" s="97" t="n">
        <f aca="false">J52/E52-1</f>
        <v>-0.106965045439547</v>
      </c>
    </row>
    <row r="53" customFormat="false" ht="12.75" hidden="false" customHeight="false" outlineLevel="0" collapsed="false">
      <c r="B53" s="94"/>
      <c r="E53" s="65"/>
      <c r="G53" s="94"/>
      <c r="I53" s="95"/>
      <c r="J53" s="65"/>
      <c r="K53" s="65"/>
      <c r="L53" s="65"/>
      <c r="M53" s="97"/>
    </row>
    <row r="54" customFormat="false" ht="12.75" hidden="false" customHeight="false" outlineLevel="0" collapsed="false">
      <c r="E54" s="65"/>
      <c r="I54" s="95"/>
      <c r="J54" s="65"/>
      <c r="K54" s="65"/>
      <c r="L54" s="65"/>
    </row>
    <row r="55" customFormat="false" ht="12.75" hidden="false" customHeight="false" outlineLevel="0" collapsed="false">
      <c r="C55" s="0" t="s">
        <v>79</v>
      </c>
      <c r="D55" s="0" t="s">
        <v>95</v>
      </c>
      <c r="E55" s="65" t="s">
        <v>296</v>
      </c>
      <c r="H55" s="0" t="s">
        <v>79</v>
      </c>
      <c r="I55" s="95" t="s">
        <v>95</v>
      </c>
      <c r="J55" s="65" t="s">
        <v>296</v>
      </c>
      <c r="K55" s="65"/>
      <c r="L55" s="65" t="s">
        <v>458</v>
      </c>
      <c r="M55" s="0" t="s">
        <v>458</v>
      </c>
    </row>
    <row r="56" customFormat="false" ht="12.75" hidden="false" customHeight="false" outlineLevel="0" collapsed="false">
      <c r="D56" s="0" t="s">
        <v>97</v>
      </c>
      <c r="E56" s="65" t="s">
        <v>98</v>
      </c>
      <c r="I56" s="95" t="s">
        <v>97</v>
      </c>
      <c r="J56" s="65" t="s">
        <v>98</v>
      </c>
      <c r="K56" s="65"/>
      <c r="L56" s="65" t="s">
        <v>459</v>
      </c>
    </row>
    <row r="57" customFormat="false" ht="25.5" hidden="false" customHeight="false" outlineLevel="0" collapsed="false">
      <c r="A57" s="49" t="s">
        <v>466</v>
      </c>
      <c r="B57" s="94" t="s">
        <v>101</v>
      </c>
      <c r="E57" s="65" t="n">
        <v>0</v>
      </c>
      <c r="G57" s="94" t="s">
        <v>461</v>
      </c>
      <c r="H57" s="0" t="n">
        <v>500</v>
      </c>
      <c r="I57" s="95" t="n">
        <f aca="false">'REVENUE REQTS &amp; DISTR. CHARGES'!$F$60</f>
        <v>0.0661907782539697</v>
      </c>
      <c r="J57" s="65" t="n">
        <f aca="false">H57*I57</f>
        <v>33.0953891269849</v>
      </c>
      <c r="K57" s="65"/>
      <c r="L57" s="65"/>
    </row>
    <row r="58" customFormat="false" ht="38.25" hidden="false" customHeight="false" outlineLevel="0" collapsed="false">
      <c r="B58" s="94" t="s">
        <v>102</v>
      </c>
      <c r="C58" s="0" t="n">
        <v>250</v>
      </c>
      <c r="D58" s="96" t="n">
        <f aca="false">'REVENUE REQTS &amp; DISTR. CHARGES'!$C$23</f>
        <v>0.111</v>
      </c>
      <c r="E58" s="65" t="n">
        <f aca="false">C58*D58</f>
        <v>27.75</v>
      </c>
      <c r="G58" s="94" t="s">
        <v>462</v>
      </c>
      <c r="I58" s="95"/>
      <c r="J58" s="65" t="n">
        <f aca="false">C31</f>
        <v>6.40892929805037</v>
      </c>
      <c r="K58" s="65"/>
      <c r="L58" s="65"/>
    </row>
    <row r="59" customFormat="false" ht="25.5" hidden="false" customHeight="false" outlineLevel="0" collapsed="false">
      <c r="B59" s="94" t="s">
        <v>463</v>
      </c>
      <c r="C59" s="0" t="n">
        <v>250</v>
      </c>
      <c r="D59" s="96" t="n">
        <f aca="false">'REVENUE REQTS &amp; DISTR. CHARGES'!$C$24</f>
        <v>0.073</v>
      </c>
      <c r="E59" s="65" t="n">
        <f aca="false">C59*D59</f>
        <v>18.25</v>
      </c>
      <c r="G59" s="94" t="s">
        <v>464</v>
      </c>
      <c r="H59" s="0" t="n">
        <v>500</v>
      </c>
      <c r="I59" s="95" t="n">
        <f aca="false">B29</f>
        <v>0.00730038451003908</v>
      </c>
      <c r="J59" s="65" t="n">
        <f aca="false">H59*I59</f>
        <v>3.65019225501954</v>
      </c>
      <c r="K59" s="65"/>
      <c r="L59" s="65"/>
    </row>
    <row r="60" customFormat="false" ht="12.75" hidden="false" customHeight="false" outlineLevel="0" collapsed="false">
      <c r="B60" s="94" t="s">
        <v>22</v>
      </c>
      <c r="E60" s="65" t="n">
        <f aca="false">SUM(E57:E59)</f>
        <v>46</v>
      </c>
      <c r="G60" s="94" t="s">
        <v>22</v>
      </c>
      <c r="I60" s="95"/>
      <c r="J60" s="65" t="n">
        <f aca="false">SUM(J57:J59)</f>
        <v>43.1545106800548</v>
      </c>
      <c r="K60" s="65"/>
      <c r="L60" s="65" t="n">
        <f aca="false">J60-E60</f>
        <v>-2.84548931994524</v>
      </c>
      <c r="M60" s="97" t="n">
        <f aca="false">J60/E60-1</f>
        <v>-0.0618584634770706</v>
      </c>
    </row>
    <row r="61" customFormat="false" ht="12.75" hidden="false" customHeight="false" outlineLevel="0" collapsed="false">
      <c r="B61" s="94"/>
      <c r="E61" s="65"/>
      <c r="G61" s="94"/>
      <c r="I61" s="95"/>
      <c r="J61" s="65"/>
      <c r="K61" s="65"/>
      <c r="L61" s="65"/>
      <c r="M61" s="97"/>
    </row>
    <row r="62" customFormat="false" ht="12.75" hidden="false" customHeight="false" outlineLevel="0" collapsed="false">
      <c r="E62" s="65"/>
      <c r="I62" s="95"/>
      <c r="J62" s="65"/>
      <c r="K62" s="65"/>
      <c r="L62" s="65"/>
    </row>
    <row r="63" customFormat="false" ht="12.75" hidden="false" customHeight="false" outlineLevel="0" collapsed="false">
      <c r="B63" s="98"/>
      <c r="C63" s="0" t="s">
        <v>79</v>
      </c>
      <c r="D63" s="0" t="s">
        <v>95</v>
      </c>
      <c r="E63" s="65" t="s">
        <v>296</v>
      </c>
      <c r="H63" s="0" t="s">
        <v>79</v>
      </c>
      <c r="I63" s="95" t="s">
        <v>95</v>
      </c>
      <c r="J63" s="65" t="s">
        <v>296</v>
      </c>
      <c r="K63" s="65"/>
      <c r="L63" s="65"/>
      <c r="M63" s="0" t="s">
        <v>458</v>
      </c>
    </row>
    <row r="64" customFormat="false" ht="12.75" hidden="false" customHeight="false" outlineLevel="0" collapsed="false">
      <c r="D64" s="0" t="s">
        <v>97</v>
      </c>
      <c r="E64" s="65" t="s">
        <v>98</v>
      </c>
      <c r="I64" s="95" t="s">
        <v>97</v>
      </c>
      <c r="J64" s="65" t="s">
        <v>98</v>
      </c>
      <c r="K64" s="65"/>
      <c r="L64" s="65"/>
    </row>
    <row r="65" customFormat="false" ht="25.5" hidden="false" customHeight="false" outlineLevel="0" collapsed="false">
      <c r="A65" s="49" t="s">
        <v>467</v>
      </c>
      <c r="B65" s="94" t="s">
        <v>101</v>
      </c>
      <c r="E65" s="65" t="n">
        <v>0</v>
      </c>
      <c r="G65" s="94" t="s">
        <v>461</v>
      </c>
      <c r="H65" s="0" t="n">
        <v>750</v>
      </c>
      <c r="I65" s="95" t="n">
        <f aca="false">'REVENUE REQTS &amp; DISTR. CHARGES'!$F$60</f>
        <v>0.0661907782539697</v>
      </c>
      <c r="J65" s="65" t="n">
        <f aca="false">H65*I65</f>
        <v>49.6430836904773</v>
      </c>
      <c r="K65" s="65"/>
      <c r="L65" s="65"/>
    </row>
    <row r="66" customFormat="false" ht="38.25" hidden="false" customHeight="false" outlineLevel="0" collapsed="false">
      <c r="B66" s="94" t="s">
        <v>102</v>
      </c>
      <c r="C66" s="0" t="n">
        <v>250</v>
      </c>
      <c r="D66" s="96" t="n">
        <f aca="false">'REVENUE REQTS &amp; DISTR. CHARGES'!$C$23</f>
        <v>0.111</v>
      </c>
      <c r="E66" s="65" t="n">
        <f aca="false">C66*D66</f>
        <v>27.75</v>
      </c>
      <c r="G66" s="94" t="s">
        <v>462</v>
      </c>
      <c r="I66" s="95"/>
      <c r="J66" s="65" t="n">
        <f aca="false">C31</f>
        <v>6.40892929805037</v>
      </c>
      <c r="K66" s="65"/>
      <c r="L66" s="65"/>
    </row>
    <row r="67" customFormat="false" ht="25.5" hidden="false" customHeight="false" outlineLevel="0" collapsed="false">
      <c r="B67" s="94" t="s">
        <v>463</v>
      </c>
      <c r="C67" s="0" t="n">
        <v>500</v>
      </c>
      <c r="D67" s="96" t="n">
        <f aca="false">'REVENUE REQTS &amp; DISTR. CHARGES'!$C$24</f>
        <v>0.073</v>
      </c>
      <c r="E67" s="65" t="n">
        <f aca="false">C67*D67</f>
        <v>36.5</v>
      </c>
      <c r="G67" s="94" t="s">
        <v>464</v>
      </c>
      <c r="H67" s="0" t="n">
        <v>750</v>
      </c>
      <c r="I67" s="95" t="n">
        <f aca="false">B29</f>
        <v>0.00730038451003908</v>
      </c>
      <c r="J67" s="65" t="n">
        <f aca="false">H67*I67</f>
        <v>5.47528838252931</v>
      </c>
      <c r="K67" s="65"/>
      <c r="L67" s="65"/>
    </row>
    <row r="68" customFormat="false" ht="12.75" hidden="false" customHeight="false" outlineLevel="0" collapsed="false">
      <c r="B68" s="94" t="s">
        <v>22</v>
      </c>
      <c r="E68" s="65" t="n">
        <f aca="false">SUM(E65:E67)</f>
        <v>64.25</v>
      </c>
      <c r="G68" s="94" t="s">
        <v>22</v>
      </c>
      <c r="I68" s="95"/>
      <c r="J68" s="65" t="n">
        <f aca="false">SUM(J65:J67)</f>
        <v>61.527301371057</v>
      </c>
      <c r="K68" s="65"/>
      <c r="L68" s="65" t="n">
        <f aca="false">J68-E68</f>
        <v>-2.72269862894305</v>
      </c>
      <c r="M68" s="97" t="n">
        <f aca="false">J68/E68-1</f>
        <v>-0.0423766323570902</v>
      </c>
    </row>
    <row r="69" customFormat="false" ht="12.75" hidden="false" customHeight="false" outlineLevel="0" collapsed="false">
      <c r="E69" s="65"/>
      <c r="I69" s="95"/>
      <c r="J69" s="65"/>
      <c r="K69" s="65"/>
      <c r="L69" s="65"/>
    </row>
    <row r="70" customFormat="false" ht="12.75" hidden="false" customHeight="false" outlineLevel="0" collapsed="false">
      <c r="E70" s="65"/>
      <c r="I70" s="95"/>
      <c r="J70" s="65"/>
      <c r="K70" s="65"/>
      <c r="L70" s="65"/>
    </row>
    <row r="71" customFormat="false" ht="12.75" hidden="false" customHeight="false" outlineLevel="0" collapsed="false">
      <c r="C71" s="0" t="s">
        <v>79</v>
      </c>
      <c r="D71" s="0" t="s">
        <v>95</v>
      </c>
      <c r="E71" s="65" t="s">
        <v>296</v>
      </c>
      <c r="H71" s="0" t="s">
        <v>79</v>
      </c>
      <c r="I71" s="95" t="s">
        <v>95</v>
      </c>
      <c r="J71" s="65" t="s">
        <v>296</v>
      </c>
      <c r="K71" s="65"/>
      <c r="L71" s="65" t="s">
        <v>458</v>
      </c>
      <c r="M71" s="0" t="s">
        <v>458</v>
      </c>
    </row>
    <row r="72" customFormat="false" ht="12.75" hidden="false" customHeight="false" outlineLevel="0" collapsed="false">
      <c r="D72" s="0" t="s">
        <v>97</v>
      </c>
      <c r="E72" s="65" t="s">
        <v>98</v>
      </c>
      <c r="I72" s="95" t="s">
        <v>97</v>
      </c>
      <c r="J72" s="65" t="s">
        <v>98</v>
      </c>
      <c r="K72" s="65"/>
      <c r="L72" s="65" t="s">
        <v>459</v>
      </c>
    </row>
    <row r="73" customFormat="false" ht="25.5" hidden="false" customHeight="false" outlineLevel="0" collapsed="false">
      <c r="A73" s="49" t="s">
        <v>468</v>
      </c>
      <c r="B73" s="94" t="s">
        <v>101</v>
      </c>
      <c r="E73" s="65" t="n">
        <v>0</v>
      </c>
      <c r="G73" s="94" t="s">
        <v>461</v>
      </c>
      <c r="H73" s="0" t="n">
        <v>1000</v>
      </c>
      <c r="I73" s="95" t="n">
        <f aca="false">'REVENUE REQTS &amp; DISTR. CHARGES'!$F$60</f>
        <v>0.0661907782539697</v>
      </c>
      <c r="J73" s="65" t="n">
        <f aca="false">H73*I73</f>
        <v>66.1907782539697</v>
      </c>
      <c r="K73" s="65"/>
      <c r="L73" s="65"/>
    </row>
    <row r="74" customFormat="false" ht="38.25" hidden="false" customHeight="false" outlineLevel="0" collapsed="false">
      <c r="B74" s="94" t="s">
        <v>102</v>
      </c>
      <c r="C74" s="0" t="n">
        <v>250</v>
      </c>
      <c r="D74" s="96" t="n">
        <f aca="false">'REVENUE REQTS &amp; DISTR. CHARGES'!$C$23</f>
        <v>0.111</v>
      </c>
      <c r="E74" s="65" t="n">
        <f aca="false">C74*D74</f>
        <v>27.75</v>
      </c>
      <c r="G74" s="94" t="s">
        <v>462</v>
      </c>
      <c r="I74" s="95"/>
      <c r="J74" s="65" t="n">
        <f aca="false">C31</f>
        <v>6.40892929805037</v>
      </c>
      <c r="K74" s="65"/>
      <c r="L74" s="65"/>
    </row>
    <row r="75" customFormat="false" ht="25.5" hidden="false" customHeight="false" outlineLevel="0" collapsed="false">
      <c r="B75" s="94" t="s">
        <v>463</v>
      </c>
      <c r="C75" s="0" t="n">
        <v>750</v>
      </c>
      <c r="D75" s="96" t="n">
        <f aca="false">'REVENUE REQTS &amp; DISTR. CHARGES'!$C$24</f>
        <v>0.073</v>
      </c>
      <c r="E75" s="65" t="n">
        <f aca="false">C75*D75</f>
        <v>54.75</v>
      </c>
      <c r="G75" s="94" t="s">
        <v>464</v>
      </c>
      <c r="H75" s="0" t="n">
        <v>1000</v>
      </c>
      <c r="I75" s="95" t="n">
        <f aca="false">B29</f>
        <v>0.00730038451003908</v>
      </c>
      <c r="J75" s="65" t="n">
        <f aca="false">H75*I75</f>
        <v>7.30038451003908</v>
      </c>
      <c r="K75" s="65"/>
      <c r="L75" s="65"/>
    </row>
    <row r="76" customFormat="false" ht="12.75" hidden="false" customHeight="false" outlineLevel="0" collapsed="false">
      <c r="B76" s="94" t="s">
        <v>22</v>
      </c>
      <c r="E76" s="65" t="n">
        <f aca="false">SUM(E73:E75)</f>
        <v>82.5</v>
      </c>
      <c r="G76" s="94" t="s">
        <v>22</v>
      </c>
      <c r="I76" s="95"/>
      <c r="J76" s="65" t="n">
        <f aca="false">SUM(J73:J75)</f>
        <v>79.9000920620591</v>
      </c>
      <c r="K76" s="65"/>
      <c r="L76" s="65" t="n">
        <f aca="false">J76-E76</f>
        <v>-2.59990793794086</v>
      </c>
      <c r="M76" s="97" t="n">
        <f aca="false">J76/E76-1</f>
        <v>-0.0315140356114043</v>
      </c>
    </row>
    <row r="77" customFormat="false" ht="12.75" hidden="false" customHeight="false" outlineLevel="0" collapsed="false">
      <c r="E77" s="65"/>
      <c r="I77" s="95"/>
      <c r="J77" s="65"/>
      <c r="K77" s="65"/>
      <c r="L77" s="65"/>
    </row>
    <row r="78" customFormat="false" ht="12.75" hidden="false" customHeight="false" outlineLevel="0" collapsed="false">
      <c r="E78" s="65"/>
      <c r="I78" s="95"/>
      <c r="J78" s="65"/>
      <c r="K78" s="65"/>
      <c r="L78" s="65"/>
    </row>
    <row r="79" customFormat="false" ht="12.75" hidden="false" customHeight="false" outlineLevel="0" collapsed="false">
      <c r="C79" s="0" t="s">
        <v>79</v>
      </c>
      <c r="D79" s="0" t="s">
        <v>95</v>
      </c>
      <c r="E79" s="65" t="s">
        <v>296</v>
      </c>
      <c r="H79" s="0" t="s">
        <v>79</v>
      </c>
      <c r="I79" s="95" t="s">
        <v>95</v>
      </c>
      <c r="J79" s="65" t="s">
        <v>296</v>
      </c>
      <c r="K79" s="65"/>
      <c r="L79" s="65"/>
      <c r="M79" s="0" t="s">
        <v>458</v>
      </c>
    </row>
    <row r="80" customFormat="false" ht="12.75" hidden="false" customHeight="false" outlineLevel="0" collapsed="false">
      <c r="D80" s="0" t="s">
        <v>97</v>
      </c>
      <c r="E80" s="65" t="s">
        <v>98</v>
      </c>
      <c r="I80" s="95" t="s">
        <v>97</v>
      </c>
      <c r="J80" s="65" t="s">
        <v>98</v>
      </c>
      <c r="K80" s="65"/>
      <c r="L80" s="65"/>
    </row>
    <row r="81" customFormat="false" ht="25.5" hidden="false" customHeight="false" outlineLevel="0" collapsed="false">
      <c r="A81" s="49" t="s">
        <v>469</v>
      </c>
      <c r="B81" s="94" t="s">
        <v>101</v>
      </c>
      <c r="E81" s="65" t="n">
        <v>0</v>
      </c>
      <c r="G81" s="94" t="s">
        <v>461</v>
      </c>
      <c r="H81" s="0" t="n">
        <v>1500</v>
      </c>
      <c r="I81" s="95" t="n">
        <f aca="false">'REVENUE REQTS &amp; DISTR. CHARGES'!$F$60</f>
        <v>0.0661907782539697</v>
      </c>
      <c r="J81" s="65" t="n">
        <f aca="false">H81*I81</f>
        <v>99.2861673809546</v>
      </c>
      <c r="K81" s="65"/>
      <c r="L81" s="65"/>
    </row>
    <row r="82" customFormat="false" ht="38.25" hidden="false" customHeight="false" outlineLevel="0" collapsed="false">
      <c r="B82" s="94" t="s">
        <v>102</v>
      </c>
      <c r="C82" s="0" t="n">
        <v>250</v>
      </c>
      <c r="D82" s="96" t="n">
        <f aca="false">'REVENUE REQTS &amp; DISTR. CHARGES'!$C$23</f>
        <v>0.111</v>
      </c>
      <c r="E82" s="65" t="n">
        <f aca="false">C82*D82</f>
        <v>27.75</v>
      </c>
      <c r="G82" s="94" t="s">
        <v>462</v>
      </c>
      <c r="I82" s="95"/>
      <c r="J82" s="65" t="n">
        <f aca="false">C31</f>
        <v>6.40892929805037</v>
      </c>
      <c r="K82" s="65"/>
      <c r="L82" s="65"/>
    </row>
    <row r="83" customFormat="false" ht="25.5" hidden="false" customHeight="false" outlineLevel="0" collapsed="false">
      <c r="B83" s="94" t="s">
        <v>463</v>
      </c>
      <c r="C83" s="0" t="n">
        <v>1250</v>
      </c>
      <c r="D83" s="96" t="n">
        <f aca="false">'REVENUE REQTS &amp; DISTR. CHARGES'!$C$24</f>
        <v>0.073</v>
      </c>
      <c r="E83" s="65" t="n">
        <f aca="false">C83*D83</f>
        <v>91.25</v>
      </c>
      <c r="G83" s="94" t="s">
        <v>464</v>
      </c>
      <c r="H83" s="0" t="n">
        <v>1500</v>
      </c>
      <c r="I83" s="95" t="n">
        <f aca="false">B29</f>
        <v>0.00730038451003908</v>
      </c>
      <c r="J83" s="65" t="n">
        <f aca="false">H83*I83</f>
        <v>10.9505767650586</v>
      </c>
      <c r="K83" s="65"/>
      <c r="L83" s="65"/>
    </row>
    <row r="84" customFormat="false" ht="12.75" hidden="false" customHeight="false" outlineLevel="0" collapsed="false">
      <c r="B84" s="94" t="s">
        <v>22</v>
      </c>
      <c r="E84" s="65" t="n">
        <f aca="false">SUM(E81:E83)</f>
        <v>119</v>
      </c>
      <c r="G84" s="94" t="s">
        <v>22</v>
      </c>
      <c r="I84" s="95"/>
      <c r="J84" s="65" t="n">
        <f aca="false">SUM(J81:J83)</f>
        <v>116.645673444064</v>
      </c>
      <c r="K84" s="65"/>
      <c r="L84" s="65" t="n">
        <f aca="false">J84-E84</f>
        <v>-2.35432655593647</v>
      </c>
      <c r="M84" s="97" t="n">
        <f aca="false">J84/E84-1</f>
        <v>-0.0197842567725753</v>
      </c>
    </row>
    <row r="85" customFormat="false" ht="12.75" hidden="false" customHeight="false" outlineLevel="0" collapsed="false">
      <c r="B85" s="94"/>
      <c r="E85" s="65"/>
      <c r="G85" s="94"/>
      <c r="I85" s="95"/>
      <c r="J85" s="65"/>
      <c r="K85" s="65"/>
      <c r="L85" s="65"/>
      <c r="M85" s="97"/>
    </row>
    <row r="86" customFormat="false" ht="12.75" hidden="false" customHeight="false" outlineLevel="0" collapsed="false">
      <c r="B86" s="94"/>
      <c r="E86" s="65"/>
      <c r="G86" s="94"/>
      <c r="I86" s="95"/>
      <c r="J86" s="65"/>
      <c r="K86" s="65"/>
      <c r="L86" s="65"/>
      <c r="M86" s="97"/>
    </row>
    <row r="87" customFormat="false" ht="12.75" hidden="false" customHeight="false" outlineLevel="0" collapsed="false">
      <c r="C87" s="0" t="s">
        <v>79</v>
      </c>
      <c r="D87" s="0" t="s">
        <v>95</v>
      </c>
      <c r="E87" s="65" t="s">
        <v>296</v>
      </c>
      <c r="H87" s="0" t="s">
        <v>79</v>
      </c>
      <c r="I87" s="95" t="s">
        <v>95</v>
      </c>
      <c r="J87" s="65" t="s">
        <v>296</v>
      </c>
      <c r="K87" s="65"/>
      <c r="L87" s="65" t="s">
        <v>458</v>
      </c>
      <c r="M87" s="0" t="s">
        <v>458</v>
      </c>
    </row>
    <row r="88" customFormat="false" ht="12.75" hidden="false" customHeight="false" outlineLevel="0" collapsed="false">
      <c r="D88" s="0" t="s">
        <v>97</v>
      </c>
      <c r="E88" s="65" t="s">
        <v>98</v>
      </c>
      <c r="I88" s="95" t="s">
        <v>97</v>
      </c>
      <c r="J88" s="65" t="s">
        <v>98</v>
      </c>
      <c r="K88" s="65"/>
      <c r="L88" s="65" t="s">
        <v>459</v>
      </c>
    </row>
    <row r="89" customFormat="false" ht="25.5" hidden="false" customHeight="false" outlineLevel="0" collapsed="false">
      <c r="A89" s="49" t="s">
        <v>470</v>
      </c>
      <c r="B89" s="94" t="s">
        <v>101</v>
      </c>
      <c r="E89" s="65" t="n">
        <v>0</v>
      </c>
      <c r="G89" s="94" t="s">
        <v>461</v>
      </c>
      <c r="H89" s="0" t="n">
        <v>2000</v>
      </c>
      <c r="I89" s="95" t="n">
        <f aca="false">'REVENUE REQTS &amp; DISTR. CHARGES'!$F$60</f>
        <v>0.0661907782539697</v>
      </c>
      <c r="J89" s="65" t="n">
        <f aca="false">H89*I89</f>
        <v>132.381556507939</v>
      </c>
      <c r="K89" s="65"/>
      <c r="L89" s="65"/>
    </row>
    <row r="90" customFormat="false" ht="38.25" hidden="false" customHeight="false" outlineLevel="0" collapsed="false">
      <c r="B90" s="94" t="s">
        <v>102</v>
      </c>
      <c r="C90" s="0" t="n">
        <v>250</v>
      </c>
      <c r="D90" s="96" t="n">
        <f aca="false">'REVENUE REQTS &amp; DISTR. CHARGES'!$C$23</f>
        <v>0.111</v>
      </c>
      <c r="E90" s="65" t="n">
        <f aca="false">C90*D90</f>
        <v>27.75</v>
      </c>
      <c r="G90" s="94" t="s">
        <v>462</v>
      </c>
      <c r="I90" s="95"/>
      <c r="J90" s="65" t="n">
        <f aca="false">C31</f>
        <v>6.40892929805037</v>
      </c>
      <c r="K90" s="65"/>
      <c r="L90" s="65"/>
    </row>
    <row r="91" customFormat="false" ht="25.5" hidden="false" customHeight="false" outlineLevel="0" collapsed="false">
      <c r="B91" s="94" t="s">
        <v>463</v>
      </c>
      <c r="C91" s="0" t="n">
        <v>1750</v>
      </c>
      <c r="D91" s="96" t="n">
        <f aca="false">'REVENUE REQTS &amp; DISTR. CHARGES'!$C$24</f>
        <v>0.073</v>
      </c>
      <c r="E91" s="65" t="n">
        <f aca="false">C91*D91</f>
        <v>127.75</v>
      </c>
      <c r="G91" s="94" t="s">
        <v>464</v>
      </c>
      <c r="H91" s="0" t="n">
        <v>2000</v>
      </c>
      <c r="I91" s="95" t="n">
        <f aca="false">B29</f>
        <v>0.00730038451003908</v>
      </c>
      <c r="J91" s="65" t="n">
        <f aca="false">H91*I91</f>
        <v>14.6007690200782</v>
      </c>
      <c r="K91" s="65"/>
      <c r="L91" s="65"/>
    </row>
    <row r="92" customFormat="false" ht="12.75" hidden="false" customHeight="false" outlineLevel="0" collapsed="false">
      <c r="B92" s="94" t="s">
        <v>22</v>
      </c>
      <c r="E92" s="65" t="n">
        <f aca="false">SUM(E89:E91)</f>
        <v>155.5</v>
      </c>
      <c r="G92" s="94" t="s">
        <v>22</v>
      </c>
      <c r="I92" s="95"/>
      <c r="J92" s="65" t="n">
        <f aca="false">SUM(J89:J91)</f>
        <v>153.391254826068</v>
      </c>
      <c r="K92" s="65"/>
      <c r="L92" s="65" t="n">
        <f aca="false">J92-E92</f>
        <v>-2.10874517393208</v>
      </c>
      <c r="M92" s="97" t="n">
        <f aca="false">J92/E92-1</f>
        <v>-0.0135610622117819</v>
      </c>
    </row>
    <row r="93" customFormat="false" ht="12.75" hidden="false" customHeight="false" outlineLevel="0" collapsed="false">
      <c r="B93" s="94"/>
      <c r="E93" s="65"/>
      <c r="G93" s="94"/>
      <c r="I93" s="95"/>
      <c r="J93" s="65"/>
      <c r="K93" s="65"/>
      <c r="L93" s="65"/>
      <c r="M93" s="97"/>
    </row>
    <row r="94" customFormat="false" ht="12.75" hidden="false" customHeight="false" outlineLevel="0" collapsed="false">
      <c r="E94" s="65"/>
      <c r="I94" s="95"/>
      <c r="J94" s="65"/>
      <c r="K94" s="65"/>
      <c r="L94" s="65"/>
    </row>
    <row r="95" customFormat="false" ht="12.75" hidden="false" customHeight="false" outlineLevel="0" collapsed="false">
      <c r="C95" s="0" t="s">
        <v>79</v>
      </c>
      <c r="D95" s="0" t="s">
        <v>95</v>
      </c>
      <c r="E95" s="65" t="s">
        <v>296</v>
      </c>
      <c r="H95" s="0" t="s">
        <v>79</v>
      </c>
      <c r="I95" s="95" t="s">
        <v>95</v>
      </c>
      <c r="J95" s="65" t="s">
        <v>296</v>
      </c>
      <c r="K95" s="65"/>
      <c r="L95" s="65" t="s">
        <v>458</v>
      </c>
      <c r="M95" s="0" t="s">
        <v>458</v>
      </c>
    </row>
    <row r="96" customFormat="false" ht="12.75" hidden="false" customHeight="false" outlineLevel="0" collapsed="false">
      <c r="D96" s="0" t="s">
        <v>97</v>
      </c>
      <c r="E96" s="65" t="s">
        <v>98</v>
      </c>
      <c r="I96" s="95" t="s">
        <v>97</v>
      </c>
      <c r="J96" s="65" t="s">
        <v>98</v>
      </c>
      <c r="K96" s="65"/>
      <c r="L96" s="65" t="s">
        <v>459</v>
      </c>
    </row>
    <row r="97" customFormat="false" ht="25.5" hidden="false" customHeight="false" outlineLevel="0" collapsed="false">
      <c r="A97" s="49" t="s">
        <v>471</v>
      </c>
      <c r="B97" s="94" t="s">
        <v>101</v>
      </c>
      <c r="E97" s="65" t="n">
        <v>0</v>
      </c>
      <c r="G97" s="94" t="s">
        <v>461</v>
      </c>
      <c r="H97" s="0" t="n">
        <v>20000</v>
      </c>
      <c r="I97" s="95" t="n">
        <f aca="false">'REVENUE REQTS &amp; DISTR. CHARGES'!$F$60</f>
        <v>0.0661907782539697</v>
      </c>
      <c r="J97" s="65" t="n">
        <f aca="false">H97*I97</f>
        <v>1323.81556507939</v>
      </c>
      <c r="K97" s="65"/>
      <c r="L97" s="65"/>
    </row>
    <row r="98" customFormat="false" ht="38.25" hidden="false" customHeight="false" outlineLevel="0" collapsed="false">
      <c r="B98" s="94" t="s">
        <v>102</v>
      </c>
      <c r="C98" s="0" t="n">
        <v>3000</v>
      </c>
      <c r="D98" s="96" t="n">
        <f aca="false">'REVENUE REQTS &amp; DISTR. CHARGES'!$C$23</f>
        <v>0.111</v>
      </c>
      <c r="E98" s="65" t="n">
        <f aca="false">C98*D98</f>
        <v>333</v>
      </c>
      <c r="G98" s="94" t="s">
        <v>472</v>
      </c>
      <c r="I98" s="95"/>
      <c r="J98" s="65" t="n">
        <f aca="false">$C$31*12</f>
        <v>76.9071515766044</v>
      </c>
      <c r="K98" s="65"/>
      <c r="L98" s="65"/>
    </row>
    <row r="99" customFormat="false" ht="25.5" hidden="false" customHeight="false" outlineLevel="0" collapsed="false">
      <c r="B99" s="94" t="s">
        <v>463</v>
      </c>
      <c r="C99" s="0" t="n">
        <v>17000</v>
      </c>
      <c r="D99" s="96" t="n">
        <f aca="false">'REVENUE REQTS &amp; DISTR. CHARGES'!$C$24</f>
        <v>0.073</v>
      </c>
      <c r="E99" s="65" t="n">
        <f aca="false">C99*D99</f>
        <v>1241</v>
      </c>
      <c r="G99" s="94" t="s">
        <v>464</v>
      </c>
      <c r="H99" s="0" t="n">
        <v>20000</v>
      </c>
      <c r="I99" s="95" t="n">
        <f aca="false">B29</f>
        <v>0.00730038451003908</v>
      </c>
      <c r="J99" s="65" t="n">
        <f aca="false">H99*I99</f>
        <v>146.007690200782</v>
      </c>
      <c r="K99" s="65"/>
      <c r="L99" s="65"/>
    </row>
    <row r="100" customFormat="false" ht="12.75" hidden="false" customHeight="false" outlineLevel="0" collapsed="false">
      <c r="B100" s="94" t="s">
        <v>22</v>
      </c>
      <c r="E100" s="65" t="n">
        <f aca="false">SUM(E97:E99)</f>
        <v>1574</v>
      </c>
      <c r="G100" s="94" t="s">
        <v>22</v>
      </c>
      <c r="I100" s="95"/>
      <c r="J100" s="65" t="n">
        <f aca="false">SUM(J97:J99)</f>
        <v>1546.73040685678</v>
      </c>
      <c r="K100" s="65"/>
      <c r="L100" s="65" t="n">
        <f aca="false">J100-E100</f>
        <v>-27.2695931432202</v>
      </c>
      <c r="M100" s="97" t="n">
        <f aca="false">J100/E100-1</f>
        <v>-0.0173250274099238</v>
      </c>
    </row>
    <row r="101" customFormat="false" ht="12.75" hidden="false" customHeight="false" outlineLevel="0" collapsed="false">
      <c r="B101" s="94"/>
      <c r="E101" s="65"/>
      <c r="G101" s="94"/>
      <c r="I101" s="95"/>
      <c r="J101" s="65"/>
      <c r="K101" s="65"/>
      <c r="L101" s="65"/>
      <c r="M101" s="97"/>
    </row>
    <row r="102" customFormat="false" ht="12.75" hidden="false" customHeight="false" outlineLevel="0" collapsed="false">
      <c r="E102" s="65"/>
      <c r="I102" s="95"/>
      <c r="J102" s="65"/>
      <c r="K102" s="65"/>
      <c r="L102" s="65"/>
    </row>
    <row r="103" customFormat="false" ht="12.75" hidden="false" customHeight="false" outlineLevel="0" collapsed="false">
      <c r="C103" s="0" t="s">
        <v>79</v>
      </c>
      <c r="D103" s="0" t="s">
        <v>95</v>
      </c>
      <c r="E103" s="65" t="s">
        <v>296</v>
      </c>
      <c r="H103" s="0" t="s">
        <v>79</v>
      </c>
      <c r="I103" s="95" t="s">
        <v>95</v>
      </c>
      <c r="J103" s="65" t="s">
        <v>296</v>
      </c>
      <c r="K103" s="65"/>
      <c r="L103" s="65" t="s">
        <v>473</v>
      </c>
      <c r="M103" s="0" t="s">
        <v>458</v>
      </c>
    </row>
    <row r="104" customFormat="false" ht="12.75" hidden="false" customHeight="false" outlineLevel="0" collapsed="false">
      <c r="D104" s="0" t="s">
        <v>97</v>
      </c>
      <c r="E104" s="65" t="s">
        <v>98</v>
      </c>
      <c r="I104" s="95" t="s">
        <v>97</v>
      </c>
      <c r="J104" s="65" t="s">
        <v>98</v>
      </c>
      <c r="K104" s="65"/>
      <c r="L104" s="65" t="s">
        <v>459</v>
      </c>
    </row>
    <row r="105" customFormat="false" ht="25.5" hidden="false" customHeight="false" outlineLevel="0" collapsed="false">
      <c r="A105" s="49" t="s">
        <v>474</v>
      </c>
      <c r="B105" s="94" t="s">
        <v>101</v>
      </c>
      <c r="E105" s="65" t="n">
        <v>0</v>
      </c>
      <c r="G105" s="94" t="s">
        <v>461</v>
      </c>
      <c r="H105" s="0" t="n">
        <v>30000</v>
      </c>
      <c r="I105" s="95" t="n">
        <f aca="false">'REVENUE REQTS &amp; DISTR. CHARGES'!$F$60</f>
        <v>0.0661907782539697</v>
      </c>
      <c r="J105" s="65" t="n">
        <f aca="false">H105*I105</f>
        <v>1985.72334761909</v>
      </c>
      <c r="K105" s="65"/>
      <c r="L105" s="65"/>
    </row>
    <row r="106" customFormat="false" ht="38.25" hidden="false" customHeight="false" outlineLevel="0" collapsed="false">
      <c r="B106" s="94" t="s">
        <v>102</v>
      </c>
      <c r="C106" s="0" t="n">
        <v>3000</v>
      </c>
      <c r="D106" s="96" t="n">
        <f aca="false">'REVENUE REQTS &amp; DISTR. CHARGES'!$C$23</f>
        <v>0.111</v>
      </c>
      <c r="E106" s="65" t="n">
        <f aca="false">C106*D106</f>
        <v>333</v>
      </c>
      <c r="G106" s="94" t="s">
        <v>472</v>
      </c>
      <c r="I106" s="95"/>
      <c r="J106" s="65" t="n">
        <f aca="false">C31*12</f>
        <v>76.9071515766044</v>
      </c>
      <c r="K106" s="65"/>
      <c r="L106" s="65"/>
    </row>
    <row r="107" customFormat="false" ht="25.5" hidden="false" customHeight="false" outlineLevel="0" collapsed="false">
      <c r="B107" s="94" t="s">
        <v>463</v>
      </c>
      <c r="C107" s="0" t="n">
        <v>27000</v>
      </c>
      <c r="D107" s="96" t="n">
        <f aca="false">'REVENUE REQTS &amp; DISTR. CHARGES'!$C$24</f>
        <v>0.073</v>
      </c>
      <c r="E107" s="65" t="n">
        <f aca="false">C107*D107</f>
        <v>1971</v>
      </c>
      <c r="G107" s="94" t="s">
        <v>464</v>
      </c>
      <c r="H107" s="0" t="n">
        <v>30000</v>
      </c>
      <c r="I107" s="95" t="n">
        <f aca="false">B29</f>
        <v>0.00730038451003908</v>
      </c>
      <c r="J107" s="65" t="n">
        <f aca="false">H107*I107</f>
        <v>219.011535301172</v>
      </c>
      <c r="K107" s="65"/>
      <c r="L107" s="65"/>
    </row>
    <row r="108" customFormat="false" ht="12.75" hidden="false" customHeight="false" outlineLevel="0" collapsed="false">
      <c r="B108" s="94" t="s">
        <v>22</v>
      </c>
      <c r="E108" s="65" t="n">
        <f aca="false">SUM(E105:E107)</f>
        <v>2304</v>
      </c>
      <c r="G108" s="94" t="s">
        <v>22</v>
      </c>
      <c r="I108" s="95"/>
      <c r="J108" s="65" t="n">
        <f aca="false">SUM(J105:J107)</f>
        <v>2281.64203449687</v>
      </c>
      <c r="K108" s="65"/>
      <c r="L108" s="65" t="n">
        <f aca="false">J108-E108</f>
        <v>-22.3579655031326</v>
      </c>
      <c r="M108" s="97" t="n">
        <f aca="false">J108/E108-1</f>
        <v>-0.00970397808295687</v>
      </c>
    </row>
    <row r="109" customFormat="false" ht="12.75" hidden="false" customHeight="false" outlineLevel="0" collapsed="false">
      <c r="E109" s="65"/>
      <c r="I109" s="95"/>
      <c r="J109" s="65"/>
      <c r="K109" s="65"/>
      <c r="L109" s="65"/>
    </row>
    <row r="110" customFormat="false" ht="12.75" hidden="false" customHeight="false" outlineLevel="0" collapsed="false">
      <c r="J110" s="44"/>
    </row>
    <row r="111" customFormat="false" ht="15.75" hidden="false" customHeight="false" outlineLevel="0" collapsed="false">
      <c r="A111" s="56" t="s">
        <v>64</v>
      </c>
      <c r="J111" s="44"/>
    </row>
    <row r="112" customFormat="false" ht="25.5" hidden="false" customHeight="false" outlineLevel="0" collapsed="false">
      <c r="B112" s="111" t="s">
        <v>549</v>
      </c>
      <c r="C112" s="111" t="s">
        <v>101</v>
      </c>
      <c r="D112" s="111" t="s">
        <v>546</v>
      </c>
      <c r="J112" s="44"/>
    </row>
    <row r="113" customFormat="false" ht="12.75" hidden="false" customHeight="false" outlineLevel="0" collapsed="false">
      <c r="A113" s="0" t="s">
        <v>609</v>
      </c>
      <c r="B113" s="65"/>
      <c r="C113" s="65"/>
      <c r="D113" s="38" t="n">
        <f aca="false">'MARR (WITH TAXES) CALCULATIONS'!D109</f>
        <v>118227.64036493</v>
      </c>
      <c r="J113" s="44"/>
    </row>
    <row r="114" customFormat="false" ht="12.75" hidden="false" customHeight="false" outlineLevel="0" collapsed="false">
      <c r="B114" s="65"/>
      <c r="C114" s="65"/>
      <c r="D114" s="65"/>
      <c r="J114" s="44"/>
    </row>
    <row r="115" customFormat="false" ht="12.75" hidden="false" customHeight="false" outlineLevel="0" collapsed="false">
      <c r="A115" s="0" t="s">
        <v>610</v>
      </c>
      <c r="B115" s="133" t="n">
        <f aca="false">'SENSITIVITY ANALYSIS 1'!B114</f>
        <v>0.829</v>
      </c>
      <c r="C115" s="67" t="n">
        <f aca="false">1-B115</f>
        <v>0.171</v>
      </c>
      <c r="J115" s="44"/>
    </row>
    <row r="116" customFormat="false" ht="12.75" hidden="false" customHeight="false" outlineLevel="0" collapsed="false">
      <c r="B116" s="67"/>
      <c r="C116" s="67"/>
      <c r="J116" s="44"/>
    </row>
    <row r="117" customFormat="false" ht="12.75" hidden="false" customHeight="false" outlineLevel="0" collapsed="false">
      <c r="A117" s="0" t="s">
        <v>611</v>
      </c>
      <c r="B117" s="65" t="n">
        <f aca="false">D113*B115</f>
        <v>98010.7138625266</v>
      </c>
      <c r="C117" s="65" t="n">
        <f aca="false">D113*C115</f>
        <v>20216.9265024029</v>
      </c>
      <c r="D117" s="65" t="n">
        <f aca="false">SUM(B117:C117)</f>
        <v>118227.64036493</v>
      </c>
      <c r="J117" s="44"/>
    </row>
    <row r="118" customFormat="false" ht="12.75" hidden="false" customHeight="false" outlineLevel="0" collapsed="false">
      <c r="B118" s="65"/>
      <c r="C118" s="65"/>
      <c r="D118" s="65"/>
      <c r="J118" s="44"/>
    </row>
    <row r="119" customFormat="false" ht="12.75" hidden="false" customHeight="false" outlineLevel="0" collapsed="false">
      <c r="A119" s="0" t="s">
        <v>39</v>
      </c>
      <c r="B119" s="50" t="n">
        <f aca="false">'REVENUE REQTS &amp; DISTR. CHARGES'!G280</f>
        <v>13428409</v>
      </c>
      <c r="J119" s="44"/>
    </row>
    <row r="120" customFormat="false" ht="12.75" hidden="false" customHeight="false" outlineLevel="0" collapsed="false">
      <c r="J120" s="44"/>
    </row>
    <row r="121" customFormat="false" ht="12.75" hidden="false" customHeight="false" outlineLevel="0" collapsed="false">
      <c r="A121" s="0" t="s">
        <v>554</v>
      </c>
      <c r="C121" s="0" t="n">
        <f aca="false">'REVENUE REQTS &amp; DISTR. CHARGES'!E292</f>
        <v>395</v>
      </c>
      <c r="J121" s="44"/>
    </row>
    <row r="122" customFormat="false" ht="12.75" hidden="false" customHeight="false" outlineLevel="0" collapsed="false">
      <c r="J122" s="44"/>
    </row>
    <row r="123" customFormat="false" ht="12.75" hidden="false" customHeight="false" outlineLevel="0" collapsed="false">
      <c r="A123" s="0" t="s">
        <v>555</v>
      </c>
      <c r="B123" s="71" t="n">
        <f aca="false">+B117/B119</f>
        <v>0.00729875846517086</v>
      </c>
      <c r="J123" s="44"/>
    </row>
    <row r="124" customFormat="false" ht="12.75" hidden="false" customHeight="false" outlineLevel="0" collapsed="false">
      <c r="J124" s="44"/>
    </row>
    <row r="125" customFormat="false" ht="12.75" hidden="false" customHeight="false" outlineLevel="0" collapsed="false">
      <c r="A125" s="0" t="s">
        <v>556</v>
      </c>
      <c r="C125" s="71" t="n">
        <f aca="false">C117/C121/12</f>
        <v>4.26517436759556</v>
      </c>
      <c r="J125" s="44"/>
    </row>
    <row r="126" customFormat="false" ht="12.75" hidden="false" customHeight="false" outlineLevel="0" collapsed="false">
      <c r="J126" s="44"/>
    </row>
    <row r="127" customFormat="false" ht="12.75" hidden="false" customHeight="false" outlineLevel="0" collapsed="false">
      <c r="A127" s="49" t="s">
        <v>460</v>
      </c>
      <c r="B127" s="0" t="s">
        <v>456</v>
      </c>
      <c r="E127" s="65"/>
      <c r="G127" s="0" t="s">
        <v>620</v>
      </c>
      <c r="I127" s="95"/>
      <c r="J127" s="65"/>
      <c r="K127" s="65"/>
      <c r="L127" s="65"/>
    </row>
    <row r="128" customFormat="false" ht="12.75" hidden="false" customHeight="false" outlineLevel="0" collapsed="false">
      <c r="C128" s="0" t="s">
        <v>78</v>
      </c>
      <c r="D128" s="0" t="s">
        <v>95</v>
      </c>
      <c r="E128" s="65" t="s">
        <v>296</v>
      </c>
      <c r="I128" s="95" t="s">
        <v>95</v>
      </c>
      <c r="J128" s="65" t="s">
        <v>296</v>
      </c>
      <c r="K128" s="65"/>
      <c r="L128" s="65" t="s">
        <v>458</v>
      </c>
      <c r="M128" s="0" t="s">
        <v>458</v>
      </c>
    </row>
    <row r="129" customFormat="false" ht="12.75" hidden="false" customHeight="false" outlineLevel="0" collapsed="false">
      <c r="D129" s="0" t="s">
        <v>53</v>
      </c>
      <c r="E129" s="65" t="s">
        <v>98</v>
      </c>
      <c r="I129" s="95" t="s">
        <v>53</v>
      </c>
      <c r="J129" s="65" t="s">
        <v>98</v>
      </c>
      <c r="K129" s="65"/>
      <c r="L129" s="65" t="s">
        <v>459</v>
      </c>
    </row>
    <row r="130" customFormat="false" ht="25.5" hidden="false" customHeight="false" outlineLevel="0" collapsed="false">
      <c r="B130" s="94" t="s">
        <v>101</v>
      </c>
      <c r="E130" s="65" t="str">
        <f aca="false">'REVENUE REQTS &amp; DISTR. CHARGES'!D411</f>
        <v>REQUIREMENT</v>
      </c>
      <c r="I130" s="95"/>
      <c r="J130" s="65"/>
      <c r="K130" s="65"/>
      <c r="L130" s="65"/>
    </row>
    <row r="131" customFormat="false" ht="25.5" hidden="false" customHeight="false" outlineLevel="0" collapsed="false">
      <c r="B131" s="94" t="s">
        <v>475</v>
      </c>
      <c r="D131" s="72" t="n">
        <f aca="false">'REVENUE REQTS &amp; DISTR. CHARGES'!$C$338</f>
        <v>0</v>
      </c>
      <c r="E131" s="65" t="n">
        <v>0</v>
      </c>
      <c r="G131" s="94"/>
      <c r="I131" s="95"/>
      <c r="J131" s="65"/>
      <c r="K131" s="65"/>
      <c r="L131" s="65"/>
    </row>
    <row r="132" customFormat="false" ht="25.5" hidden="false" customHeight="false" outlineLevel="0" collapsed="false">
      <c r="B132" s="94" t="s">
        <v>476</v>
      </c>
      <c r="D132" s="72"/>
      <c r="E132" s="65"/>
      <c r="G132" s="94" t="s">
        <v>477</v>
      </c>
      <c r="I132" s="95"/>
      <c r="J132" s="65" t="n">
        <f aca="false">H132*I132</f>
        <v>0</v>
      </c>
      <c r="K132" s="65"/>
      <c r="L132" s="65"/>
    </row>
    <row r="133" customFormat="false" ht="12.75" hidden="false" customHeight="false" outlineLevel="0" collapsed="false">
      <c r="B133" s="94" t="s">
        <v>463</v>
      </c>
      <c r="D133" s="72" t="n">
        <f aca="false">'REVENUE REQTS &amp; DISTR. CHARGES'!$C$340</f>
        <v>4.75</v>
      </c>
      <c r="E133" s="65" t="n">
        <f aca="false">C132*D132</f>
        <v>0</v>
      </c>
      <c r="I133" s="95"/>
      <c r="J133" s="65"/>
      <c r="K133" s="65"/>
      <c r="L133" s="65"/>
    </row>
    <row r="134" customFormat="false" ht="12.75" hidden="false" customHeight="false" outlineLevel="0" collapsed="false">
      <c r="B134" s="94"/>
      <c r="D134" s="0" t="s">
        <v>97</v>
      </c>
      <c r="E134" s="65"/>
      <c r="I134" s="95" t="s">
        <v>97</v>
      </c>
      <c r="J134" s="65"/>
      <c r="K134" s="65"/>
      <c r="L134" s="65"/>
    </row>
    <row r="135" customFormat="false" ht="25.5" hidden="false" customHeight="false" outlineLevel="0" collapsed="false">
      <c r="B135" s="94" t="s">
        <v>478</v>
      </c>
      <c r="D135" s="72" t="n">
        <f aca="false">'REVENUE REQTS &amp; DISTR. CHARGES'!$C$330</f>
        <v>0.111</v>
      </c>
      <c r="E135" s="65" t="n">
        <f aca="false">C135*D135</f>
        <v>0</v>
      </c>
      <c r="G135" s="94" t="s">
        <v>479</v>
      </c>
      <c r="I135" s="95" t="n">
        <f aca="false">'REVENUE REQTS &amp; DISTR. CHARGES'!$F$301</f>
        <v>0.0651321966570519</v>
      </c>
      <c r="J135" s="65" t="n">
        <f aca="false">H135*I135</f>
        <v>0</v>
      </c>
      <c r="K135" s="65"/>
      <c r="L135" s="65"/>
    </row>
    <row r="136" customFormat="false" ht="25.5" hidden="false" customHeight="false" outlineLevel="0" collapsed="false">
      <c r="B136" s="94" t="s">
        <v>480</v>
      </c>
      <c r="D136" s="72" t="n">
        <f aca="false">'REVENUE REQTS &amp; DISTR. CHARGES'!$C$331</f>
        <v>0.074</v>
      </c>
      <c r="E136" s="65" t="n">
        <f aca="false">C136*D136</f>
        <v>0</v>
      </c>
      <c r="I136" s="95"/>
      <c r="J136" s="65"/>
      <c r="K136" s="65"/>
      <c r="L136" s="65"/>
    </row>
    <row r="137" customFormat="false" ht="38.25" hidden="false" customHeight="false" outlineLevel="0" collapsed="false">
      <c r="B137" s="94" t="s">
        <v>135</v>
      </c>
      <c r="E137" s="65" t="n">
        <f aca="false">C137*D137</f>
        <v>0</v>
      </c>
      <c r="G137" s="94" t="s">
        <v>462</v>
      </c>
      <c r="I137" s="95"/>
      <c r="J137" s="71" t="n">
        <f aca="false">C125</f>
        <v>4.26517436759556</v>
      </c>
      <c r="K137" s="65"/>
      <c r="L137" s="65"/>
    </row>
    <row r="138" customFormat="false" ht="25.5" hidden="false" customHeight="false" outlineLevel="0" collapsed="false">
      <c r="B138" s="94" t="s">
        <v>463</v>
      </c>
      <c r="D138" s="72" t="n">
        <f aca="false">'REVENUE REQTS &amp; DISTR. CHARGES'!$C$333</f>
        <v>0.0358</v>
      </c>
      <c r="E138" s="65" t="n">
        <f aca="false">C138*D138</f>
        <v>0</v>
      </c>
      <c r="G138" s="94" t="s">
        <v>464</v>
      </c>
      <c r="H138" s="0" t="n">
        <v>2000</v>
      </c>
      <c r="I138" s="95" t="n">
        <f aca="false">B123</f>
        <v>0.00729875846517086</v>
      </c>
      <c r="J138" s="65" t="n">
        <f aca="false">H138*I138</f>
        <v>14.5975169303417</v>
      </c>
      <c r="K138" s="65"/>
      <c r="L138" s="65"/>
    </row>
    <row r="139" customFormat="false" ht="12.75" hidden="false" customHeight="false" outlineLevel="0" collapsed="false">
      <c r="E139" s="65"/>
      <c r="I139" s="95"/>
      <c r="J139" s="65"/>
      <c r="K139" s="65"/>
      <c r="L139" s="65"/>
    </row>
    <row r="140" customFormat="false" ht="12.75" hidden="false" customHeight="false" outlineLevel="0" collapsed="false">
      <c r="B140" s="0" t="s">
        <v>22</v>
      </c>
      <c r="E140" s="65" t="n">
        <f aca="false">SUM(E131:E139)</f>
        <v>0</v>
      </c>
      <c r="G140" s="0" t="s">
        <v>22</v>
      </c>
      <c r="I140" s="95"/>
      <c r="J140" s="65" t="n">
        <f aca="false">SUM(J132:J138)</f>
        <v>18.8626912979373</v>
      </c>
      <c r="K140" s="65"/>
      <c r="L140" s="65" t="n">
        <f aca="false">J140-E140</f>
        <v>18.8626912979373</v>
      </c>
      <c r="M140" s="97" t="e">
        <f aca="false">J140/E140-1</f>
        <v>#DIV/0!</v>
      </c>
    </row>
    <row r="141" customFormat="false" ht="12.75" hidden="false" customHeight="false" outlineLevel="0" collapsed="false">
      <c r="J141" s="44"/>
    </row>
    <row r="142" customFormat="false" ht="12.75" hidden="false" customHeight="false" outlineLevel="0" collapsed="false">
      <c r="J142" s="44"/>
    </row>
    <row r="143" customFormat="false" ht="12.75" hidden="false" customHeight="false" outlineLevel="0" collapsed="false">
      <c r="A143" s="49" t="s">
        <v>481</v>
      </c>
      <c r="B143" s="0" t="s">
        <v>456</v>
      </c>
      <c r="E143" s="65"/>
      <c r="G143" s="0" t="s">
        <v>620</v>
      </c>
      <c r="I143" s="95"/>
      <c r="J143" s="65"/>
      <c r="K143" s="65"/>
      <c r="L143" s="65"/>
    </row>
    <row r="144" customFormat="false" ht="12.75" hidden="false" customHeight="false" outlineLevel="0" collapsed="false">
      <c r="C144" s="0" t="s">
        <v>78</v>
      </c>
      <c r="D144" s="0" t="s">
        <v>95</v>
      </c>
      <c r="E144" s="65" t="s">
        <v>296</v>
      </c>
      <c r="I144" s="95" t="s">
        <v>95</v>
      </c>
      <c r="J144" s="65" t="s">
        <v>296</v>
      </c>
      <c r="K144" s="65"/>
      <c r="L144" s="65" t="s">
        <v>458</v>
      </c>
      <c r="M144" s="0" t="s">
        <v>458</v>
      </c>
    </row>
    <row r="145" customFormat="false" ht="12.75" hidden="false" customHeight="false" outlineLevel="0" collapsed="false">
      <c r="D145" s="0" t="s">
        <v>53</v>
      </c>
      <c r="E145" s="65" t="s">
        <v>98</v>
      </c>
      <c r="I145" s="95" t="s">
        <v>53</v>
      </c>
      <c r="J145" s="65" t="s">
        <v>98</v>
      </c>
      <c r="K145" s="65"/>
      <c r="L145" s="65" t="s">
        <v>459</v>
      </c>
    </row>
    <row r="146" customFormat="false" ht="25.5" hidden="false" customHeight="false" outlineLevel="0" collapsed="false">
      <c r="B146" s="94" t="s">
        <v>101</v>
      </c>
      <c r="E146" s="65" t="n">
        <f aca="false">'RATE IMPACT ANALYSIS '!D88</f>
        <v>0</v>
      </c>
      <c r="I146" s="95"/>
      <c r="J146" s="65"/>
      <c r="K146" s="65"/>
      <c r="L146" s="65"/>
    </row>
    <row r="147" customFormat="false" ht="25.5" hidden="false" customHeight="false" outlineLevel="0" collapsed="false">
      <c r="B147" s="94" t="s">
        <v>475</v>
      </c>
      <c r="C147" s="0" t="n">
        <v>10</v>
      </c>
      <c r="D147" s="72" t="n">
        <f aca="false">'REVENUE REQTS &amp; DISTR. CHARGES'!$C$338</f>
        <v>0</v>
      </c>
      <c r="E147" s="65" t="n">
        <v>0</v>
      </c>
      <c r="G147" s="94"/>
      <c r="I147" s="95"/>
      <c r="J147" s="65"/>
      <c r="K147" s="65"/>
      <c r="L147" s="65"/>
    </row>
    <row r="148" customFormat="false" ht="25.5" hidden="false" customHeight="false" outlineLevel="0" collapsed="false">
      <c r="B148" s="94" t="s">
        <v>476</v>
      </c>
      <c r="E148" s="65"/>
      <c r="G148" s="94" t="s">
        <v>477</v>
      </c>
      <c r="I148" s="95"/>
      <c r="J148" s="65" t="n">
        <f aca="false">H148*I148</f>
        <v>0</v>
      </c>
      <c r="K148" s="65"/>
      <c r="L148" s="65"/>
    </row>
    <row r="149" customFormat="false" ht="12.75" hidden="false" customHeight="false" outlineLevel="0" collapsed="false">
      <c r="B149" s="94" t="s">
        <v>463</v>
      </c>
      <c r="C149" s="0" t="n">
        <v>0</v>
      </c>
      <c r="D149" s="72" t="n">
        <f aca="false">'REVENUE REQTS &amp; DISTR. CHARGES'!$C$340</f>
        <v>4.75</v>
      </c>
      <c r="E149" s="65" t="n">
        <f aca="false">C148*D148</f>
        <v>0</v>
      </c>
      <c r="I149" s="95"/>
      <c r="J149" s="65"/>
      <c r="K149" s="65"/>
      <c r="L149" s="65"/>
    </row>
    <row r="150" customFormat="false" ht="12.75" hidden="false" customHeight="false" outlineLevel="0" collapsed="false">
      <c r="B150" s="94"/>
      <c r="D150" s="0" t="s">
        <v>97</v>
      </c>
      <c r="E150" s="65"/>
      <c r="I150" s="95" t="s">
        <v>97</v>
      </c>
      <c r="J150" s="65"/>
      <c r="K150" s="65"/>
      <c r="L150" s="65"/>
    </row>
    <row r="151" customFormat="false" ht="25.5" hidden="false" customHeight="false" outlineLevel="0" collapsed="false">
      <c r="B151" s="94" t="s">
        <v>478</v>
      </c>
      <c r="C151" s="0" t="n">
        <v>250</v>
      </c>
      <c r="D151" s="72" t="n">
        <f aca="false">'REVENUE REQTS &amp; DISTR. CHARGES'!$C$330</f>
        <v>0.111</v>
      </c>
      <c r="E151" s="65" t="n">
        <f aca="false">C151*D151</f>
        <v>27.75</v>
      </c>
      <c r="G151" s="94" t="s">
        <v>479</v>
      </c>
      <c r="H151" s="0" t="n">
        <v>2000</v>
      </c>
      <c r="I151" s="95" t="n">
        <f aca="false">'REVENUE REQTS &amp; DISTR. CHARGES'!$F$301</f>
        <v>0.0651321966570519</v>
      </c>
      <c r="J151" s="65" t="n">
        <f aca="false">H151*I151</f>
        <v>130.264393314104</v>
      </c>
      <c r="K151" s="65"/>
      <c r="L151" s="65"/>
    </row>
    <row r="152" customFormat="false" ht="25.5" hidden="false" customHeight="false" outlineLevel="0" collapsed="false">
      <c r="B152" s="94" t="s">
        <v>480</v>
      </c>
      <c r="C152" s="0" t="n">
        <v>1750</v>
      </c>
      <c r="D152" s="72" t="n">
        <f aca="false">'REVENUE REQTS &amp; DISTR. CHARGES'!$C$331</f>
        <v>0.074</v>
      </c>
      <c r="E152" s="65" t="n">
        <f aca="false">C152*D152</f>
        <v>129.5</v>
      </c>
      <c r="I152" s="95"/>
      <c r="J152" s="65"/>
      <c r="K152" s="65"/>
      <c r="L152" s="65"/>
    </row>
    <row r="153" customFormat="false" ht="38.25" hidden="false" customHeight="false" outlineLevel="0" collapsed="false">
      <c r="B153" s="94" t="s">
        <v>135</v>
      </c>
      <c r="D153" s="72" t="n">
        <f aca="false">'REVENUE REQTS &amp; DISTR. CHARGES'!$C$332</f>
        <v>0.0549</v>
      </c>
      <c r="E153" s="65" t="n">
        <f aca="false">C153*D153</f>
        <v>0</v>
      </c>
      <c r="G153" s="94" t="s">
        <v>462</v>
      </c>
      <c r="I153" s="95"/>
      <c r="J153" s="65" t="n">
        <f aca="false">C125</f>
        <v>4.26517436759556</v>
      </c>
      <c r="K153" s="65"/>
      <c r="L153" s="65"/>
    </row>
    <row r="154" customFormat="false" ht="25.5" hidden="false" customHeight="false" outlineLevel="0" collapsed="false">
      <c r="B154" s="94" t="s">
        <v>463</v>
      </c>
      <c r="D154" s="72" t="n">
        <f aca="false">'REVENUE REQTS &amp; DISTR. CHARGES'!$C$333</f>
        <v>0.0358</v>
      </c>
      <c r="E154" s="65" t="n">
        <f aca="false">C154*D154</f>
        <v>0</v>
      </c>
      <c r="G154" s="94" t="s">
        <v>464</v>
      </c>
      <c r="H154" s="0" t="n">
        <v>2000</v>
      </c>
      <c r="I154" s="95" t="n">
        <f aca="false">B123</f>
        <v>0.00729875846517086</v>
      </c>
      <c r="J154" s="65" t="n">
        <f aca="false">H154*I154</f>
        <v>14.5975169303417</v>
      </c>
      <c r="K154" s="65"/>
      <c r="L154" s="65"/>
    </row>
    <row r="155" customFormat="false" ht="12.75" hidden="false" customHeight="false" outlineLevel="0" collapsed="false">
      <c r="E155" s="65"/>
      <c r="I155" s="95"/>
      <c r="J155" s="65"/>
      <c r="K155" s="65"/>
      <c r="L155" s="65"/>
    </row>
    <row r="156" customFormat="false" ht="12.75" hidden="false" customHeight="false" outlineLevel="0" collapsed="false">
      <c r="B156" s="0" t="s">
        <v>22</v>
      </c>
      <c r="E156" s="65" t="n">
        <f aca="false">SUM(E147:E155)</f>
        <v>157.25</v>
      </c>
      <c r="G156" s="0" t="s">
        <v>22</v>
      </c>
      <c r="I156" s="95"/>
      <c r="J156" s="65" t="n">
        <f aca="false">SUM(J148:J154)</f>
        <v>149.127084612041</v>
      </c>
      <c r="K156" s="65"/>
      <c r="L156" s="65" t="n">
        <f aca="false">J156-E156</f>
        <v>-8.12291538795881</v>
      </c>
      <c r="M156" s="97" t="n">
        <f aca="false">J156/E156-1</f>
        <v>-0.051656059700851</v>
      </c>
    </row>
    <row r="157" customFormat="false" ht="12.75" hidden="false" customHeight="false" outlineLevel="0" collapsed="false">
      <c r="E157" s="65"/>
      <c r="I157" s="95"/>
      <c r="J157" s="65"/>
      <c r="K157" s="65"/>
      <c r="L157" s="65"/>
      <c r="M157" s="97"/>
    </row>
    <row r="158" customFormat="false" ht="12.75" hidden="false" customHeight="false" outlineLevel="0" collapsed="false">
      <c r="E158" s="65"/>
      <c r="I158" s="95"/>
      <c r="J158" s="65"/>
      <c r="K158" s="65"/>
      <c r="L158" s="65"/>
    </row>
    <row r="159" customFormat="false" ht="12.75" hidden="false" customHeight="false" outlineLevel="0" collapsed="false">
      <c r="A159" s="49" t="s">
        <v>482</v>
      </c>
      <c r="B159" s="0" t="s">
        <v>456</v>
      </c>
      <c r="E159" s="65"/>
      <c r="G159" s="0" t="s">
        <v>620</v>
      </c>
      <c r="I159" s="95"/>
      <c r="J159" s="65"/>
      <c r="K159" s="65"/>
      <c r="L159" s="65"/>
    </row>
    <row r="160" customFormat="false" ht="12.75" hidden="false" customHeight="false" outlineLevel="0" collapsed="false">
      <c r="C160" s="0" t="s">
        <v>78</v>
      </c>
      <c r="D160" s="0" t="s">
        <v>95</v>
      </c>
      <c r="E160" s="65" t="s">
        <v>296</v>
      </c>
      <c r="I160" s="95" t="s">
        <v>95</v>
      </c>
      <c r="J160" s="65" t="s">
        <v>296</v>
      </c>
      <c r="K160" s="65"/>
      <c r="L160" s="65" t="s">
        <v>458</v>
      </c>
      <c r="M160" s="0" t="s">
        <v>458</v>
      </c>
    </row>
    <row r="161" customFormat="false" ht="12.75" hidden="false" customHeight="false" outlineLevel="0" collapsed="false">
      <c r="D161" s="0" t="s">
        <v>53</v>
      </c>
      <c r="E161" s="65" t="s">
        <v>98</v>
      </c>
      <c r="I161" s="95" t="s">
        <v>53</v>
      </c>
      <c r="J161" s="65" t="s">
        <v>98</v>
      </c>
      <c r="K161" s="65"/>
      <c r="L161" s="65" t="s">
        <v>459</v>
      </c>
    </row>
    <row r="162" customFormat="false" ht="25.5" hidden="false" customHeight="false" outlineLevel="0" collapsed="false">
      <c r="B162" s="94" t="s">
        <v>101</v>
      </c>
      <c r="E162" s="65" t="n">
        <f aca="false">'RATE IMPACT ANALYSIS '!D88</f>
        <v>0</v>
      </c>
      <c r="I162" s="95"/>
      <c r="J162" s="65"/>
      <c r="K162" s="65"/>
      <c r="L162" s="65"/>
    </row>
    <row r="163" customFormat="false" ht="25.5" hidden="false" customHeight="false" outlineLevel="0" collapsed="false">
      <c r="B163" s="94" t="s">
        <v>475</v>
      </c>
      <c r="C163" s="0" t="n">
        <v>50</v>
      </c>
      <c r="D163" s="72" t="n">
        <f aca="false">'REVENUE REQTS &amp; DISTR. CHARGES'!$C$338</f>
        <v>0</v>
      </c>
      <c r="E163" s="65" t="n">
        <v>0</v>
      </c>
      <c r="G163" s="94"/>
      <c r="I163" s="95"/>
      <c r="J163" s="65"/>
      <c r="K163" s="65"/>
      <c r="L163" s="65"/>
    </row>
    <row r="164" customFormat="false" ht="25.5" hidden="false" customHeight="false" outlineLevel="0" collapsed="false">
      <c r="B164" s="94" t="s">
        <v>476</v>
      </c>
      <c r="E164" s="65"/>
      <c r="G164" s="94" t="s">
        <v>477</v>
      </c>
      <c r="I164" s="95"/>
      <c r="J164" s="65" t="n">
        <f aca="false">H164*I164</f>
        <v>0</v>
      </c>
      <c r="K164" s="65"/>
      <c r="L164" s="65"/>
    </row>
    <row r="165" customFormat="false" ht="12.75" hidden="false" customHeight="false" outlineLevel="0" collapsed="false">
      <c r="B165" s="94" t="s">
        <v>463</v>
      </c>
      <c r="C165" s="0" t="n">
        <v>0</v>
      </c>
      <c r="D165" s="72" t="n">
        <f aca="false">'REVENUE REQTS &amp; DISTR. CHARGES'!$C$340</f>
        <v>4.75</v>
      </c>
      <c r="E165" s="65" t="n">
        <f aca="false">C164*D164</f>
        <v>0</v>
      </c>
      <c r="I165" s="95"/>
      <c r="J165" s="65"/>
      <c r="K165" s="65"/>
      <c r="L165" s="65"/>
    </row>
    <row r="166" customFormat="false" ht="12.75" hidden="false" customHeight="false" outlineLevel="0" collapsed="false">
      <c r="B166" s="94"/>
      <c r="D166" s="0" t="s">
        <v>97</v>
      </c>
      <c r="E166" s="65"/>
      <c r="I166" s="95" t="s">
        <v>97</v>
      </c>
      <c r="J166" s="65"/>
      <c r="K166" s="65"/>
      <c r="L166" s="65"/>
    </row>
    <row r="167" customFormat="false" ht="25.5" hidden="false" customHeight="false" outlineLevel="0" collapsed="false">
      <c r="B167" s="94" t="s">
        <v>478</v>
      </c>
      <c r="C167" s="0" t="n">
        <v>250</v>
      </c>
      <c r="D167" s="72" t="n">
        <f aca="false">'REVENUE REQTS &amp; DISTR. CHARGES'!$C$330</f>
        <v>0.111</v>
      </c>
      <c r="E167" s="65" t="n">
        <f aca="false">C167*D167</f>
        <v>27.75</v>
      </c>
      <c r="G167" s="94" t="s">
        <v>479</v>
      </c>
      <c r="H167" s="0" t="n">
        <v>5000</v>
      </c>
      <c r="I167" s="95" t="n">
        <f aca="false">'REVENUE REQTS &amp; DISTR. CHARGES'!$F$301</f>
        <v>0.0651321966570519</v>
      </c>
      <c r="J167" s="65" t="n">
        <f aca="false">H167*I167</f>
        <v>325.66098328526</v>
      </c>
      <c r="K167" s="65"/>
      <c r="L167" s="65"/>
    </row>
    <row r="168" customFormat="false" ht="25.5" hidden="false" customHeight="false" outlineLevel="0" collapsed="false">
      <c r="B168" s="94" t="s">
        <v>480</v>
      </c>
      <c r="C168" s="0" t="n">
        <v>4750</v>
      </c>
      <c r="D168" s="72" t="n">
        <f aca="false">'REVENUE REQTS &amp; DISTR. CHARGES'!$C$331</f>
        <v>0.074</v>
      </c>
      <c r="E168" s="65" t="n">
        <f aca="false">C168*D168</f>
        <v>351.5</v>
      </c>
      <c r="I168" s="95"/>
      <c r="J168" s="65"/>
      <c r="K168" s="65"/>
      <c r="L168" s="65"/>
    </row>
    <row r="169" customFormat="false" ht="38.25" hidden="false" customHeight="false" outlineLevel="0" collapsed="false">
      <c r="B169" s="94" t="s">
        <v>135</v>
      </c>
      <c r="D169" s="72" t="n">
        <f aca="false">'REVENUE REQTS &amp; DISTR. CHARGES'!$C$332</f>
        <v>0.0549</v>
      </c>
      <c r="E169" s="65" t="n">
        <f aca="false">C169*D169</f>
        <v>0</v>
      </c>
      <c r="G169" s="94" t="s">
        <v>462</v>
      </c>
      <c r="I169" s="95"/>
      <c r="J169" s="65" t="n">
        <f aca="false">C125</f>
        <v>4.26517436759556</v>
      </c>
      <c r="K169" s="65"/>
      <c r="L169" s="65"/>
    </row>
    <row r="170" customFormat="false" ht="25.5" hidden="false" customHeight="false" outlineLevel="0" collapsed="false">
      <c r="B170" s="94" t="s">
        <v>463</v>
      </c>
      <c r="D170" s="72" t="n">
        <f aca="false">'REVENUE REQTS &amp; DISTR. CHARGES'!$C$333</f>
        <v>0.0358</v>
      </c>
      <c r="E170" s="65" t="n">
        <f aca="false">C170*D170</f>
        <v>0</v>
      </c>
      <c r="G170" s="94" t="s">
        <v>464</v>
      </c>
      <c r="H170" s="0" t="n">
        <v>5000</v>
      </c>
      <c r="I170" s="95" t="n">
        <f aca="false">B123</f>
        <v>0.00729875846517086</v>
      </c>
      <c r="J170" s="65" t="n">
        <f aca="false">H170*I170</f>
        <v>36.4937923258543</v>
      </c>
      <c r="K170" s="65"/>
      <c r="L170" s="65"/>
    </row>
    <row r="171" customFormat="false" ht="12.75" hidden="false" customHeight="false" outlineLevel="0" collapsed="false">
      <c r="E171" s="65"/>
      <c r="I171" s="95"/>
      <c r="J171" s="65"/>
      <c r="K171" s="65"/>
      <c r="L171" s="65"/>
    </row>
    <row r="172" customFormat="false" ht="12.75" hidden="false" customHeight="false" outlineLevel="0" collapsed="false">
      <c r="B172" s="0" t="s">
        <v>22</v>
      </c>
      <c r="E172" s="65" t="n">
        <f aca="false">SUM(E163:E171)</f>
        <v>379.25</v>
      </c>
      <c r="G172" s="0" t="s">
        <v>22</v>
      </c>
      <c r="I172" s="95"/>
      <c r="J172" s="65" t="n">
        <f aca="false">SUM(J164:J170)</f>
        <v>366.41994997871</v>
      </c>
      <c r="K172" s="65"/>
      <c r="L172" s="65" t="n">
        <f aca="false">J172-E172</f>
        <v>-12.8300500212904</v>
      </c>
      <c r="M172" s="97" t="n">
        <f aca="false">J172/E172-1</f>
        <v>-0.0338300593837586</v>
      </c>
    </row>
    <row r="173" customFormat="false" ht="12.75" hidden="false" customHeight="false" outlineLevel="0" collapsed="false">
      <c r="J173" s="44"/>
    </row>
    <row r="174" customFormat="false" ht="12.75" hidden="false" customHeight="false" outlineLevel="0" collapsed="false">
      <c r="J174" s="44"/>
    </row>
    <row r="175" customFormat="false" ht="15.75" hidden="false" customHeight="false" outlineLevel="0" collapsed="false">
      <c r="A175" s="56" t="s">
        <v>612</v>
      </c>
      <c r="J175" s="44"/>
    </row>
    <row r="176" customFormat="false" ht="25.5" hidden="false" customHeight="false" outlineLevel="0" collapsed="false">
      <c r="B176" s="111" t="s">
        <v>549</v>
      </c>
      <c r="C176" s="111" t="s">
        <v>101</v>
      </c>
      <c r="D176" s="111" t="s">
        <v>546</v>
      </c>
      <c r="J176" s="44"/>
    </row>
    <row r="177" customFormat="false" ht="12.75" hidden="false" customHeight="false" outlineLevel="0" collapsed="false">
      <c r="A177" s="0" t="s">
        <v>609</v>
      </c>
      <c r="B177" s="65"/>
      <c r="C177" s="65"/>
      <c r="D177" s="38" t="n">
        <f aca="false">'MARR (WITH TAXES) CALCULATIONS'!D127</f>
        <v>128857.189040746</v>
      </c>
      <c r="J177" s="44"/>
    </row>
    <row r="178" customFormat="false" ht="12.75" hidden="false" customHeight="false" outlineLevel="0" collapsed="false">
      <c r="B178" s="65"/>
      <c r="C178" s="65"/>
      <c r="D178" s="65"/>
      <c r="J178" s="44"/>
    </row>
    <row r="179" customFormat="false" ht="12.75" hidden="false" customHeight="false" outlineLevel="0" collapsed="false">
      <c r="A179" s="0" t="s">
        <v>610</v>
      </c>
      <c r="B179" s="133" t="n">
        <f aca="false">'SENSITIVITY ANALYSIS 1'!B178</f>
        <v>0.912</v>
      </c>
      <c r="C179" s="67" t="n">
        <f aca="false">1-B179</f>
        <v>0.088</v>
      </c>
      <c r="J179" s="44"/>
    </row>
    <row r="180" customFormat="false" ht="12.75" hidden="false" customHeight="false" outlineLevel="0" collapsed="false">
      <c r="B180" s="67"/>
      <c r="C180" s="67"/>
      <c r="J180" s="44"/>
    </row>
    <row r="181" customFormat="false" ht="12.75" hidden="false" customHeight="false" outlineLevel="0" collapsed="false">
      <c r="A181" s="0" t="s">
        <v>611</v>
      </c>
      <c r="B181" s="65" t="n">
        <f aca="false">D177*B179</f>
        <v>117517.756405161</v>
      </c>
      <c r="C181" s="65" t="n">
        <f aca="false">D177*C179</f>
        <v>11339.4326355857</v>
      </c>
      <c r="D181" s="65" t="n">
        <f aca="false">SUM(B181:C181)</f>
        <v>128857.189040746</v>
      </c>
      <c r="J181" s="44"/>
    </row>
    <row r="182" customFormat="false" ht="12.75" hidden="false" customHeight="false" outlineLevel="0" collapsed="false">
      <c r="B182" s="65"/>
      <c r="C182" s="65"/>
      <c r="D182" s="65"/>
      <c r="J182" s="44"/>
    </row>
    <row r="183" customFormat="false" ht="12.75" hidden="false" customHeight="false" outlineLevel="0" collapsed="false">
      <c r="A183" s="0" t="s">
        <v>558</v>
      </c>
      <c r="B183" s="50" t="n">
        <f aca="false">'REVENUE REQTS &amp; DISTR. CHARGES'!G374</f>
        <v>52954</v>
      </c>
      <c r="J183" s="44"/>
    </row>
    <row r="184" customFormat="false" ht="12.75" hidden="false" customHeight="false" outlineLevel="0" collapsed="false">
      <c r="J184" s="44"/>
    </row>
    <row r="185" customFormat="false" ht="12.75" hidden="false" customHeight="false" outlineLevel="0" collapsed="false">
      <c r="A185" s="0" t="s">
        <v>554</v>
      </c>
      <c r="C185" s="0" t="n">
        <f aca="false">'REVENUE REQTS &amp; DISTR. CHARGES'!E386</f>
        <v>37</v>
      </c>
      <c r="J185" s="44"/>
    </row>
    <row r="186" customFormat="false" ht="12.75" hidden="false" customHeight="false" outlineLevel="0" collapsed="false">
      <c r="J186" s="44"/>
    </row>
    <row r="187" customFormat="false" ht="12.75" hidden="false" customHeight="false" outlineLevel="0" collapsed="false">
      <c r="A187" s="0" t="s">
        <v>560</v>
      </c>
      <c r="B187" s="71" t="n">
        <f aca="false">+B181/B183</f>
        <v>2.21924229340863</v>
      </c>
      <c r="J187" s="44"/>
    </row>
    <row r="188" customFormat="false" ht="12.75" hidden="false" customHeight="false" outlineLevel="0" collapsed="false">
      <c r="J188" s="44"/>
    </row>
    <row r="189" customFormat="false" ht="12.75" hidden="false" customHeight="false" outlineLevel="0" collapsed="false">
      <c r="A189" s="0" t="s">
        <v>556</v>
      </c>
      <c r="C189" s="71" t="n">
        <f aca="false">C181/C185/12</f>
        <v>25.5392626927605</v>
      </c>
      <c r="J189" s="44"/>
    </row>
    <row r="190" customFormat="false" ht="12.75" hidden="false" customHeight="false" outlineLevel="0" collapsed="false">
      <c r="J190" s="44"/>
    </row>
    <row r="191" customFormat="false" ht="12.75" hidden="false" customHeight="false" outlineLevel="0" collapsed="false">
      <c r="A191" s="49" t="s">
        <v>460</v>
      </c>
      <c r="B191" s="0" t="s">
        <v>456</v>
      </c>
      <c r="E191" s="65"/>
      <c r="G191" s="0" t="s">
        <v>620</v>
      </c>
      <c r="I191" s="95"/>
      <c r="J191" s="65"/>
      <c r="K191" s="65"/>
      <c r="L191" s="65"/>
    </row>
    <row r="192" customFormat="false" ht="12.75" hidden="false" customHeight="false" outlineLevel="0" collapsed="false">
      <c r="C192" s="0" t="s">
        <v>78</v>
      </c>
      <c r="D192" s="0" t="s">
        <v>95</v>
      </c>
      <c r="E192" s="65" t="s">
        <v>296</v>
      </c>
      <c r="I192" s="95" t="s">
        <v>95</v>
      </c>
      <c r="J192" s="65" t="s">
        <v>296</v>
      </c>
      <c r="K192" s="65"/>
      <c r="L192" s="65" t="s">
        <v>458</v>
      </c>
      <c r="M192" s="0" t="s">
        <v>458</v>
      </c>
    </row>
    <row r="193" customFormat="false" ht="12.75" hidden="false" customHeight="false" outlineLevel="0" collapsed="false">
      <c r="D193" s="0" t="s">
        <v>53</v>
      </c>
      <c r="E193" s="65" t="s">
        <v>98</v>
      </c>
      <c r="I193" s="95" t="s">
        <v>53</v>
      </c>
      <c r="J193" s="65" t="s">
        <v>98</v>
      </c>
      <c r="K193" s="65"/>
      <c r="L193" s="65" t="s">
        <v>459</v>
      </c>
    </row>
    <row r="194" customFormat="false" ht="25.5" hidden="false" customHeight="false" outlineLevel="0" collapsed="false">
      <c r="B194" s="94" t="s">
        <v>101</v>
      </c>
      <c r="E194" s="65" t="n">
        <f aca="false">'REVENUE REQTS &amp; DISTR. CHARGES'!D242</f>
        <v>2490.75</v>
      </c>
      <c r="I194" s="95"/>
      <c r="J194" s="65"/>
      <c r="K194" s="65"/>
      <c r="L194" s="65"/>
    </row>
    <row r="195" customFormat="false" ht="25.5" hidden="false" customHeight="false" outlineLevel="0" collapsed="false">
      <c r="B195" s="94" t="s">
        <v>475</v>
      </c>
      <c r="D195" s="72" t="n">
        <f aca="false">'REVENUE REQTS &amp; DISTR. CHARGES'!$C$338</f>
        <v>0</v>
      </c>
      <c r="E195" s="65" t="n">
        <f aca="false">C195*D195</f>
        <v>0</v>
      </c>
      <c r="G195" s="94" t="s">
        <v>484</v>
      </c>
      <c r="I195" s="95" t="n">
        <f aca="false">'REVENUE REQTS &amp; DISTR. CHARGES'!$C$401</f>
        <v>1.70587219023601</v>
      </c>
      <c r="J195" s="65" t="n">
        <f aca="false">H195*I195</f>
        <v>0</v>
      </c>
      <c r="K195" s="65"/>
      <c r="L195" s="65"/>
    </row>
    <row r="196" customFormat="false" ht="25.5" hidden="false" customHeight="false" outlineLevel="0" collapsed="false">
      <c r="B196" s="94" t="s">
        <v>476</v>
      </c>
      <c r="D196" s="72" t="n">
        <f aca="false">'REVENUE REQTS &amp; DISTR. CHARGES'!$C$339</f>
        <v>0</v>
      </c>
      <c r="E196" s="65" t="n">
        <f aca="false">C196*D196</f>
        <v>0</v>
      </c>
      <c r="G196" s="94" t="s">
        <v>477</v>
      </c>
      <c r="I196" s="95" t="n">
        <f aca="false">B187</f>
        <v>2.21924229340863</v>
      </c>
      <c r="J196" s="65" t="n">
        <f aca="false">H196*I196</f>
        <v>0</v>
      </c>
      <c r="K196" s="65"/>
      <c r="L196" s="65"/>
    </row>
    <row r="197" customFormat="false" ht="12.75" hidden="false" customHeight="false" outlineLevel="0" collapsed="false">
      <c r="B197" s="94" t="s">
        <v>463</v>
      </c>
      <c r="D197" s="72" t="n">
        <f aca="false">'REVENUE REQTS &amp; DISTR. CHARGES'!$C$340</f>
        <v>4.75</v>
      </c>
      <c r="E197" s="65" t="n">
        <f aca="false">C197*D197</f>
        <v>0</v>
      </c>
      <c r="I197" s="95"/>
      <c r="J197" s="65"/>
      <c r="K197" s="65"/>
      <c r="L197" s="65"/>
    </row>
    <row r="198" customFormat="false" ht="12.75" hidden="false" customHeight="false" outlineLevel="0" collapsed="false">
      <c r="B198" s="94"/>
      <c r="D198" s="0" t="s">
        <v>97</v>
      </c>
      <c r="E198" s="65"/>
      <c r="I198" s="95" t="s">
        <v>97</v>
      </c>
      <c r="J198" s="65"/>
      <c r="K198" s="65"/>
      <c r="L198" s="65"/>
    </row>
    <row r="199" customFormat="false" ht="25.5" hidden="false" customHeight="false" outlineLevel="0" collapsed="false">
      <c r="B199" s="94" t="s">
        <v>478</v>
      </c>
      <c r="D199" s="72" t="n">
        <f aca="false">'REVENUE REQTS &amp; DISTR. CHARGES'!$C$330</f>
        <v>0.111</v>
      </c>
      <c r="E199" s="65" t="n">
        <f aca="false">C199*D199</f>
        <v>0</v>
      </c>
      <c r="G199" s="94" t="s">
        <v>479</v>
      </c>
      <c r="I199" s="95" t="n">
        <f aca="false">'REVENUE REQTS &amp; DISTR. CHARGES'!$C$402</f>
        <v>0.0568946964621967</v>
      </c>
      <c r="J199" s="65" t="n">
        <f aca="false">H199*I199</f>
        <v>0</v>
      </c>
      <c r="K199" s="65"/>
      <c r="L199" s="65" t="n">
        <f aca="false">J199-E199</f>
        <v>0</v>
      </c>
      <c r="M199" s="97" t="e">
        <f aca="false">J199/E199-1</f>
        <v>#DIV/0!</v>
      </c>
    </row>
    <row r="200" customFormat="false" ht="25.5" hidden="false" customHeight="false" outlineLevel="0" collapsed="false">
      <c r="B200" s="94" t="s">
        <v>480</v>
      </c>
      <c r="D200" s="72" t="n">
        <f aca="false">'REVENUE REQTS &amp; DISTR. CHARGES'!$C$331</f>
        <v>0.074</v>
      </c>
      <c r="E200" s="65" t="n">
        <f aca="false">C200*D200</f>
        <v>0</v>
      </c>
      <c r="I200" s="95"/>
      <c r="J200" s="65"/>
      <c r="K200" s="65"/>
      <c r="L200" s="65"/>
    </row>
    <row r="201" customFormat="false" ht="38.25" hidden="false" customHeight="false" outlineLevel="0" collapsed="false">
      <c r="B201" s="94" t="s">
        <v>135</v>
      </c>
      <c r="D201" s="72" t="n">
        <f aca="false">'REVENUE REQTS &amp; DISTR. CHARGES'!$C$339</f>
        <v>0</v>
      </c>
      <c r="E201" s="65" t="n">
        <f aca="false">C201*D201</f>
        <v>0</v>
      </c>
      <c r="G201" s="94" t="s">
        <v>462</v>
      </c>
      <c r="I201" s="95"/>
      <c r="J201" s="71" t="n">
        <f aca="false">C189</f>
        <v>25.5392626927605</v>
      </c>
      <c r="K201" s="65"/>
      <c r="L201" s="65"/>
    </row>
    <row r="202" customFormat="false" ht="12.75" hidden="false" customHeight="false" outlineLevel="0" collapsed="false">
      <c r="B202" s="94" t="s">
        <v>463</v>
      </c>
      <c r="D202" s="72" t="n">
        <f aca="false">'REVENUE REQTS &amp; DISTR. CHARGES'!$C$333</f>
        <v>0.0358</v>
      </c>
      <c r="E202" s="65" t="n">
        <f aca="false">C202*D202</f>
        <v>0</v>
      </c>
      <c r="I202" s="95"/>
      <c r="J202" s="65"/>
      <c r="K202" s="65"/>
      <c r="L202" s="65"/>
    </row>
    <row r="203" customFormat="false" ht="12.75" hidden="false" customHeight="false" outlineLevel="0" collapsed="false">
      <c r="E203" s="65"/>
      <c r="I203" s="95"/>
      <c r="J203" s="65"/>
      <c r="K203" s="65"/>
      <c r="L203" s="65"/>
    </row>
    <row r="204" customFormat="false" ht="12.75" hidden="false" customHeight="false" outlineLevel="0" collapsed="false">
      <c r="B204" s="0" t="s">
        <v>22</v>
      </c>
      <c r="E204" s="65" t="n">
        <f aca="false">SUM(E195:E203)</f>
        <v>0</v>
      </c>
      <c r="G204" s="0" t="s">
        <v>22</v>
      </c>
      <c r="I204" s="95"/>
      <c r="J204" s="65" t="n">
        <f aca="false">SUM(J195:J201)</f>
        <v>25.5392626927605</v>
      </c>
      <c r="K204" s="65"/>
      <c r="L204" s="65" t="n">
        <f aca="false">J204-E204</f>
        <v>25.5392626927605</v>
      </c>
      <c r="M204" s="97" t="e">
        <f aca="false">J204/E204-1</f>
        <v>#DIV/0!</v>
      </c>
    </row>
    <row r="205" customFormat="false" ht="15.75" hidden="false" customHeight="false" outlineLevel="0" collapsed="false">
      <c r="A205" s="56"/>
      <c r="E205" s="65"/>
      <c r="I205" s="95"/>
      <c r="J205" s="65"/>
      <c r="K205" s="65"/>
      <c r="L205" s="65"/>
    </row>
    <row r="206" customFormat="false" ht="15.75" hidden="false" customHeight="false" outlineLevel="0" collapsed="false">
      <c r="A206" s="56"/>
      <c r="E206" s="65"/>
      <c r="I206" s="95"/>
      <c r="J206" s="65"/>
      <c r="K206" s="65"/>
      <c r="L206" s="65"/>
    </row>
    <row r="207" customFormat="false" ht="12.75" hidden="false" customHeight="false" outlineLevel="0" collapsed="false">
      <c r="A207" s="49" t="s">
        <v>485</v>
      </c>
      <c r="B207" s="0" t="s">
        <v>456</v>
      </c>
      <c r="E207" s="65"/>
      <c r="G207" s="0" t="s">
        <v>620</v>
      </c>
      <c r="I207" s="95"/>
      <c r="J207" s="65"/>
      <c r="K207" s="65"/>
      <c r="L207" s="65"/>
    </row>
    <row r="208" customFormat="false" ht="12.75" hidden="false" customHeight="false" outlineLevel="0" collapsed="false">
      <c r="C208" s="0" t="s">
        <v>78</v>
      </c>
      <c r="D208" s="0" t="s">
        <v>95</v>
      </c>
      <c r="E208" s="65" t="s">
        <v>296</v>
      </c>
      <c r="I208" s="95" t="s">
        <v>95</v>
      </c>
      <c r="J208" s="65" t="s">
        <v>296</v>
      </c>
      <c r="K208" s="65"/>
      <c r="L208" s="65" t="s">
        <v>458</v>
      </c>
      <c r="M208" s="0" t="s">
        <v>458</v>
      </c>
    </row>
    <row r="209" customFormat="false" ht="12.75" hidden="false" customHeight="false" outlineLevel="0" collapsed="false">
      <c r="D209" s="0" t="s">
        <v>53</v>
      </c>
      <c r="E209" s="65" t="s">
        <v>98</v>
      </c>
      <c r="I209" s="95" t="s">
        <v>53</v>
      </c>
      <c r="J209" s="65" t="s">
        <v>98</v>
      </c>
      <c r="K209" s="65"/>
      <c r="L209" s="65" t="s">
        <v>459</v>
      </c>
    </row>
    <row r="210" customFormat="false" ht="25.5" hidden="false" customHeight="false" outlineLevel="0" collapsed="false">
      <c r="B210" s="94" t="s">
        <v>101</v>
      </c>
      <c r="E210" s="65" t="n">
        <f aca="false">'RATE IMPACT ANALYSIS '!D122</f>
        <v>0</v>
      </c>
      <c r="I210" s="95"/>
      <c r="J210" s="65"/>
      <c r="K210" s="65"/>
      <c r="L210" s="65"/>
    </row>
    <row r="211" customFormat="false" ht="25.5" hidden="false" customHeight="false" outlineLevel="0" collapsed="false">
      <c r="B211" s="94" t="s">
        <v>475</v>
      </c>
      <c r="C211" s="0" t="n">
        <v>50</v>
      </c>
      <c r="D211" s="72" t="n">
        <f aca="false">'REVENUE REQTS &amp; DISTR. CHARGES'!$C$338</f>
        <v>0</v>
      </c>
      <c r="E211" s="65" t="n">
        <f aca="false">C211*D211</f>
        <v>0</v>
      </c>
      <c r="G211" s="94" t="s">
        <v>484</v>
      </c>
      <c r="H211" s="0" t="n">
        <v>100</v>
      </c>
      <c r="I211" s="95" t="n">
        <f aca="false">'REVENUE REQTS &amp; DISTR. CHARGES'!$C$401</f>
        <v>1.70587219023601</v>
      </c>
      <c r="J211" s="65" t="n">
        <f aca="false">H211*I211</f>
        <v>170.587219023601</v>
      </c>
      <c r="K211" s="65"/>
      <c r="L211" s="65"/>
    </row>
    <row r="212" customFormat="false" ht="25.5" hidden="false" customHeight="false" outlineLevel="0" collapsed="false">
      <c r="B212" s="94" t="s">
        <v>476</v>
      </c>
      <c r="D212" s="72" t="n">
        <f aca="false">'REVENUE REQTS &amp; DISTR. CHARGES'!$C$339</f>
        <v>0</v>
      </c>
      <c r="E212" s="65" t="n">
        <f aca="false">C212*D212</f>
        <v>0</v>
      </c>
      <c r="G212" s="94" t="s">
        <v>477</v>
      </c>
      <c r="H212" s="0" t="n">
        <v>100</v>
      </c>
      <c r="I212" s="95" t="n">
        <f aca="false">B187</f>
        <v>2.21924229340863</v>
      </c>
      <c r="J212" s="65" t="n">
        <f aca="false">H212*I212</f>
        <v>221.924229340863</v>
      </c>
      <c r="K212" s="65"/>
      <c r="L212" s="65"/>
    </row>
    <row r="213" customFormat="false" ht="12.75" hidden="false" customHeight="false" outlineLevel="0" collapsed="false">
      <c r="B213" s="94" t="s">
        <v>463</v>
      </c>
      <c r="C213" s="0" t="n">
        <v>50</v>
      </c>
      <c r="D213" s="72" t="n">
        <f aca="false">'REVENUE REQTS &amp; DISTR. CHARGES'!$C$340</f>
        <v>4.75</v>
      </c>
      <c r="E213" s="65" t="n">
        <f aca="false">C213*D213</f>
        <v>237.5</v>
      </c>
      <c r="I213" s="95"/>
      <c r="J213" s="65"/>
      <c r="K213" s="65"/>
      <c r="L213" s="65"/>
    </row>
    <row r="214" customFormat="false" ht="12.75" hidden="false" customHeight="false" outlineLevel="0" collapsed="false">
      <c r="B214" s="94"/>
      <c r="D214" s="0" t="s">
        <v>97</v>
      </c>
      <c r="E214" s="65"/>
      <c r="I214" s="95" t="s">
        <v>97</v>
      </c>
      <c r="J214" s="65"/>
      <c r="K214" s="65"/>
      <c r="L214" s="65"/>
    </row>
    <row r="215" customFormat="false" ht="25.5" hidden="false" customHeight="false" outlineLevel="0" collapsed="false">
      <c r="B215" s="94" t="s">
        <v>478</v>
      </c>
      <c r="C215" s="0" t="n">
        <v>250</v>
      </c>
      <c r="D215" s="72" t="n">
        <f aca="false">'REVENUE REQTS &amp; DISTR. CHARGES'!$C$330</f>
        <v>0.111</v>
      </c>
      <c r="E215" s="65" t="n">
        <f aca="false">C215*D215</f>
        <v>27.75</v>
      </c>
      <c r="G215" s="94" t="s">
        <v>479</v>
      </c>
      <c r="H215" s="0" t="n">
        <v>20000</v>
      </c>
      <c r="I215" s="95" t="n">
        <f aca="false">'REVENUE REQTS &amp; DISTR. CHARGES'!$C$402</f>
        <v>0.0568946964621967</v>
      </c>
      <c r="J215" s="65" t="n">
        <f aca="false">H215*I215</f>
        <v>1137.89392924393</v>
      </c>
      <c r="K215" s="65"/>
      <c r="L215" s="65"/>
    </row>
    <row r="216" customFormat="false" ht="25.5" hidden="false" customHeight="false" outlineLevel="0" collapsed="false">
      <c r="B216" s="94" t="s">
        <v>480</v>
      </c>
      <c r="C216" s="0" t="n">
        <v>12250</v>
      </c>
      <c r="D216" s="72" t="n">
        <f aca="false">'REVENUE REQTS &amp; DISTR. CHARGES'!$C$331</f>
        <v>0.074</v>
      </c>
      <c r="E216" s="65" t="n">
        <f aca="false">C216*D216</f>
        <v>906.5</v>
      </c>
      <c r="I216" s="95"/>
      <c r="J216" s="65"/>
      <c r="K216" s="65"/>
      <c r="L216" s="65"/>
    </row>
    <row r="217" customFormat="false" ht="38.25" hidden="false" customHeight="false" outlineLevel="0" collapsed="false">
      <c r="B217" s="94" t="s">
        <v>135</v>
      </c>
      <c r="D217" s="72" t="n">
        <f aca="false">'REVENUE REQTS &amp; DISTR. CHARGES'!$C$332</f>
        <v>0.0549</v>
      </c>
      <c r="E217" s="65" t="n">
        <f aca="false">C217*D217</f>
        <v>0</v>
      </c>
      <c r="G217" s="94" t="s">
        <v>462</v>
      </c>
      <c r="I217" s="95"/>
      <c r="J217" s="65" t="n">
        <f aca="false">C189</f>
        <v>25.5392626927605</v>
      </c>
      <c r="K217" s="65"/>
      <c r="L217" s="65"/>
    </row>
    <row r="218" customFormat="false" ht="12.75" hidden="false" customHeight="false" outlineLevel="0" collapsed="false">
      <c r="B218" s="94" t="s">
        <v>463</v>
      </c>
      <c r="C218" s="0" t="n">
        <v>7500</v>
      </c>
      <c r="D218" s="72" t="n">
        <f aca="false">'REVENUE REQTS &amp; DISTR. CHARGES'!$C$333</f>
        <v>0.0358</v>
      </c>
      <c r="E218" s="65" t="n">
        <f aca="false">C218*D218</f>
        <v>268.5</v>
      </c>
      <c r="I218" s="95"/>
      <c r="J218" s="65"/>
      <c r="K218" s="65"/>
      <c r="L218" s="65"/>
    </row>
    <row r="219" customFormat="false" ht="12.75" hidden="false" customHeight="false" outlineLevel="0" collapsed="false">
      <c r="E219" s="65"/>
      <c r="I219" s="95"/>
      <c r="J219" s="65"/>
      <c r="K219" s="65"/>
      <c r="L219" s="65"/>
    </row>
    <row r="220" customFormat="false" ht="12.75" hidden="false" customHeight="false" outlineLevel="0" collapsed="false">
      <c r="B220" s="0" t="s">
        <v>22</v>
      </c>
      <c r="E220" s="65" t="n">
        <f aca="false">SUM(E211:E219)</f>
        <v>1440.25</v>
      </c>
      <c r="G220" s="0" t="s">
        <v>22</v>
      </c>
      <c r="I220" s="95"/>
      <c r="J220" s="65" t="n">
        <f aca="false">SUM(J211:J217)</f>
        <v>1555.94464030116</v>
      </c>
      <c r="K220" s="65"/>
      <c r="L220" s="65" t="n">
        <f aca="false">J220-E220</f>
        <v>115.694640301159</v>
      </c>
      <c r="M220" s="97" t="n">
        <f aca="false">J220/E220-1</f>
        <v>0.080329554105995</v>
      </c>
    </row>
    <row r="221" customFormat="false" ht="12.75" hidden="false" customHeight="false" outlineLevel="0" collapsed="false">
      <c r="E221" s="65"/>
      <c r="I221" s="95"/>
      <c r="J221" s="65"/>
      <c r="K221" s="65"/>
      <c r="L221" s="65"/>
      <c r="M221" s="97"/>
    </row>
    <row r="222" customFormat="false" ht="12.75" hidden="false" customHeight="false" outlineLevel="0" collapsed="false">
      <c r="E222" s="65"/>
      <c r="I222" s="95"/>
      <c r="J222" s="65"/>
      <c r="K222" s="65"/>
      <c r="L222" s="65"/>
    </row>
    <row r="223" customFormat="false" ht="12.75" hidden="false" customHeight="false" outlineLevel="0" collapsed="false">
      <c r="A223" s="49" t="s">
        <v>486</v>
      </c>
      <c r="B223" s="0" t="s">
        <v>456</v>
      </c>
      <c r="E223" s="65"/>
      <c r="G223" s="0" t="s">
        <v>620</v>
      </c>
      <c r="I223" s="95"/>
      <c r="J223" s="65"/>
      <c r="K223" s="65"/>
      <c r="L223" s="65"/>
    </row>
    <row r="224" customFormat="false" ht="12.75" hidden="false" customHeight="false" outlineLevel="0" collapsed="false">
      <c r="C224" s="0" t="s">
        <v>78</v>
      </c>
      <c r="D224" s="0" t="s">
        <v>95</v>
      </c>
      <c r="E224" s="65" t="s">
        <v>296</v>
      </c>
      <c r="I224" s="95" t="s">
        <v>95</v>
      </c>
      <c r="J224" s="65" t="s">
        <v>296</v>
      </c>
      <c r="K224" s="65"/>
      <c r="L224" s="65" t="s">
        <v>458</v>
      </c>
      <c r="M224" s="0" t="s">
        <v>458</v>
      </c>
    </row>
    <row r="225" customFormat="false" ht="12.75" hidden="false" customHeight="false" outlineLevel="0" collapsed="false">
      <c r="D225" s="0" t="s">
        <v>53</v>
      </c>
      <c r="E225" s="65" t="s">
        <v>98</v>
      </c>
      <c r="I225" s="95" t="s">
        <v>53</v>
      </c>
      <c r="J225" s="65" t="s">
        <v>98</v>
      </c>
      <c r="K225" s="65"/>
      <c r="L225" s="65" t="s">
        <v>459</v>
      </c>
    </row>
    <row r="226" customFormat="false" ht="25.5" hidden="false" customHeight="false" outlineLevel="0" collapsed="false">
      <c r="B226" s="94" t="s">
        <v>101</v>
      </c>
      <c r="E226" s="65" t="n">
        <f aca="false">'RATE IMPACT ANALYSIS '!D122</f>
        <v>0</v>
      </c>
      <c r="I226" s="95"/>
      <c r="J226" s="65"/>
      <c r="K226" s="65"/>
      <c r="L226" s="65"/>
    </row>
    <row r="227" customFormat="false" ht="25.5" hidden="false" customHeight="false" outlineLevel="0" collapsed="false">
      <c r="B227" s="94" t="s">
        <v>475</v>
      </c>
      <c r="C227" s="0" t="n">
        <v>50</v>
      </c>
      <c r="D227" s="72" t="n">
        <f aca="false">'REVENUE REQTS &amp; DISTR. CHARGES'!$C$338</f>
        <v>0</v>
      </c>
      <c r="E227" s="65" t="n">
        <f aca="false">C227*D227</f>
        <v>0</v>
      </c>
      <c r="G227" s="94" t="s">
        <v>484</v>
      </c>
      <c r="H227" s="0" t="n">
        <v>100</v>
      </c>
      <c r="I227" s="95" t="n">
        <f aca="false">'REVENUE REQTS &amp; DISTR. CHARGES'!$C$401</f>
        <v>1.70587219023601</v>
      </c>
      <c r="J227" s="65" t="n">
        <f aca="false">H227*I227</f>
        <v>170.587219023601</v>
      </c>
      <c r="K227" s="65"/>
      <c r="L227" s="65"/>
    </row>
    <row r="228" customFormat="false" ht="25.5" hidden="false" customHeight="false" outlineLevel="0" collapsed="false">
      <c r="B228" s="94" t="s">
        <v>476</v>
      </c>
      <c r="D228" s="72" t="n">
        <f aca="false">'REVENUE REQTS &amp; DISTR. CHARGES'!$C$339</f>
        <v>0</v>
      </c>
      <c r="E228" s="65" t="n">
        <f aca="false">C228*D228</f>
        <v>0</v>
      </c>
      <c r="G228" s="94" t="s">
        <v>477</v>
      </c>
      <c r="H228" s="0" t="n">
        <v>100</v>
      </c>
      <c r="I228" s="95" t="n">
        <f aca="false">B187</f>
        <v>2.21924229340863</v>
      </c>
      <c r="J228" s="65" t="n">
        <f aca="false">H228*I228</f>
        <v>221.924229340863</v>
      </c>
      <c r="K228" s="65"/>
      <c r="L228" s="65"/>
    </row>
    <row r="229" customFormat="false" ht="12.75" hidden="false" customHeight="false" outlineLevel="0" collapsed="false">
      <c r="B229" s="94" t="s">
        <v>463</v>
      </c>
      <c r="C229" s="0" t="n">
        <v>50</v>
      </c>
      <c r="D229" s="72" t="n">
        <f aca="false">'REVENUE REQTS &amp; DISTR. CHARGES'!$C$340</f>
        <v>4.75</v>
      </c>
      <c r="E229" s="65" t="n">
        <f aca="false">C229*D229</f>
        <v>237.5</v>
      </c>
      <c r="I229" s="95"/>
      <c r="J229" s="65"/>
      <c r="K229" s="65"/>
      <c r="L229" s="65"/>
    </row>
    <row r="230" customFormat="false" ht="12.75" hidden="false" customHeight="false" outlineLevel="0" collapsed="false">
      <c r="B230" s="94"/>
      <c r="D230" s="0" t="s">
        <v>97</v>
      </c>
      <c r="E230" s="65"/>
      <c r="I230" s="95" t="s">
        <v>97</v>
      </c>
      <c r="J230" s="65"/>
      <c r="K230" s="65"/>
      <c r="L230" s="65"/>
    </row>
    <row r="231" customFormat="false" ht="25.5" hidden="false" customHeight="false" outlineLevel="0" collapsed="false">
      <c r="B231" s="94" t="s">
        <v>478</v>
      </c>
      <c r="C231" s="0" t="n">
        <v>250</v>
      </c>
      <c r="D231" s="72" t="n">
        <f aca="false">'REVENUE REQTS &amp; DISTR. CHARGES'!$C$330</f>
        <v>0.111</v>
      </c>
      <c r="E231" s="65" t="n">
        <f aca="false">C231*D231</f>
        <v>27.75</v>
      </c>
      <c r="G231" s="94" t="s">
        <v>479</v>
      </c>
      <c r="H231" s="0" t="n">
        <v>30000</v>
      </c>
      <c r="I231" s="95" t="n">
        <f aca="false">'REVENUE REQTS &amp; DISTR. CHARGES'!$C$402</f>
        <v>0.0568946964621967</v>
      </c>
      <c r="J231" s="65" t="n">
        <f aca="false">H231*I231</f>
        <v>1706.8408938659</v>
      </c>
      <c r="K231" s="65"/>
      <c r="L231" s="65"/>
    </row>
    <row r="232" customFormat="false" ht="25.5" hidden="false" customHeight="false" outlineLevel="0" collapsed="false">
      <c r="B232" s="94" t="s">
        <v>480</v>
      </c>
      <c r="C232" s="0" t="n">
        <v>12250</v>
      </c>
      <c r="D232" s="72" t="n">
        <f aca="false">'REVENUE REQTS &amp; DISTR. CHARGES'!$C$331</f>
        <v>0.074</v>
      </c>
      <c r="E232" s="65" t="n">
        <f aca="false">C232*D232</f>
        <v>906.5</v>
      </c>
      <c r="I232" s="95"/>
      <c r="J232" s="65"/>
      <c r="K232" s="65"/>
      <c r="L232" s="65"/>
    </row>
    <row r="233" customFormat="false" ht="38.25" hidden="false" customHeight="false" outlineLevel="0" collapsed="false">
      <c r="B233" s="94" t="s">
        <v>135</v>
      </c>
      <c r="D233" s="72" t="n">
        <f aca="false">'REVENUE REQTS &amp; DISTR. CHARGES'!$C$332</f>
        <v>0.0549</v>
      </c>
      <c r="E233" s="65" t="n">
        <f aca="false">C233*D233</f>
        <v>0</v>
      </c>
      <c r="G233" s="94" t="s">
        <v>462</v>
      </c>
      <c r="I233" s="95"/>
      <c r="J233" s="65" t="n">
        <f aca="false">C189</f>
        <v>25.5392626927605</v>
      </c>
      <c r="K233" s="65"/>
      <c r="L233" s="65"/>
    </row>
    <row r="234" customFormat="false" ht="12.75" hidden="false" customHeight="false" outlineLevel="0" collapsed="false">
      <c r="B234" s="94" t="s">
        <v>463</v>
      </c>
      <c r="C234" s="0" t="n">
        <v>17500</v>
      </c>
      <c r="D234" s="72" t="n">
        <f aca="false">'REVENUE REQTS &amp; DISTR. CHARGES'!$C$333</f>
        <v>0.0358</v>
      </c>
      <c r="E234" s="65" t="n">
        <f aca="false">C234*D234</f>
        <v>626.5</v>
      </c>
      <c r="I234" s="95"/>
      <c r="J234" s="65"/>
      <c r="K234" s="65"/>
      <c r="L234" s="65"/>
    </row>
    <row r="235" customFormat="false" ht="12.75" hidden="false" customHeight="false" outlineLevel="0" collapsed="false">
      <c r="E235" s="65"/>
      <c r="I235" s="95"/>
      <c r="J235" s="65"/>
      <c r="K235" s="65"/>
      <c r="L235" s="65"/>
    </row>
    <row r="236" customFormat="false" ht="12.75" hidden="false" customHeight="false" outlineLevel="0" collapsed="false">
      <c r="B236" s="0" t="s">
        <v>22</v>
      </c>
      <c r="E236" s="65" t="n">
        <f aca="false">SUM(E227:E235)</f>
        <v>1798.25</v>
      </c>
      <c r="G236" s="0" t="s">
        <v>22</v>
      </c>
      <c r="I236" s="95"/>
      <c r="J236" s="65" t="n">
        <f aca="false">SUM(J227:J233)</f>
        <v>2124.89160492313</v>
      </c>
      <c r="K236" s="65"/>
      <c r="L236" s="65" t="n">
        <f aca="false">J236-E236</f>
        <v>326.641604923127</v>
      </c>
      <c r="M236" s="97" t="n">
        <f aca="false">J236/E236-1</f>
        <v>0.181644156776381</v>
      </c>
    </row>
    <row r="237" customFormat="false" ht="12.75" hidden="false" customHeight="false" outlineLevel="0" collapsed="false">
      <c r="E237" s="65"/>
      <c r="I237" s="95"/>
      <c r="J237" s="65"/>
      <c r="K237" s="65"/>
      <c r="L237" s="65"/>
      <c r="M237" s="97"/>
    </row>
    <row r="238" customFormat="false" ht="12.75" hidden="false" customHeight="false" outlineLevel="0" collapsed="false">
      <c r="E238" s="65"/>
      <c r="I238" s="95"/>
      <c r="J238" s="65"/>
      <c r="K238" s="65"/>
      <c r="L238" s="65"/>
    </row>
    <row r="239" customFormat="false" ht="12.75" hidden="false" customHeight="false" outlineLevel="0" collapsed="false">
      <c r="A239" s="49" t="s">
        <v>487</v>
      </c>
      <c r="B239" s="0" t="s">
        <v>456</v>
      </c>
      <c r="E239" s="65"/>
      <c r="G239" s="0" t="s">
        <v>620</v>
      </c>
      <c r="I239" s="95"/>
      <c r="J239" s="65"/>
      <c r="K239" s="65"/>
      <c r="L239" s="65"/>
    </row>
    <row r="240" customFormat="false" ht="12.75" hidden="false" customHeight="false" outlineLevel="0" collapsed="false">
      <c r="C240" s="0" t="s">
        <v>78</v>
      </c>
      <c r="D240" s="0" t="s">
        <v>95</v>
      </c>
      <c r="E240" s="65" t="s">
        <v>296</v>
      </c>
      <c r="I240" s="95" t="s">
        <v>95</v>
      </c>
      <c r="J240" s="65" t="s">
        <v>296</v>
      </c>
      <c r="K240" s="65"/>
      <c r="L240" s="65" t="s">
        <v>458</v>
      </c>
      <c r="M240" s="0" t="s">
        <v>458</v>
      </c>
    </row>
    <row r="241" customFormat="false" ht="12.75" hidden="false" customHeight="false" outlineLevel="0" collapsed="false">
      <c r="D241" s="0" t="s">
        <v>53</v>
      </c>
      <c r="E241" s="65" t="s">
        <v>98</v>
      </c>
      <c r="I241" s="95" t="s">
        <v>53</v>
      </c>
      <c r="J241" s="65" t="s">
        <v>98</v>
      </c>
      <c r="K241" s="65"/>
      <c r="L241" s="65" t="s">
        <v>459</v>
      </c>
    </row>
    <row r="242" customFormat="false" ht="25.5" hidden="false" customHeight="false" outlineLevel="0" collapsed="false">
      <c r="B242" s="94" t="s">
        <v>101</v>
      </c>
      <c r="E242" s="65" t="n">
        <f aca="false">'RATE IMPACT ANALYSIS '!D122</f>
        <v>0</v>
      </c>
      <c r="I242" s="95"/>
      <c r="J242" s="65"/>
      <c r="K242" s="65"/>
      <c r="L242" s="65"/>
    </row>
    <row r="243" customFormat="false" ht="25.5" hidden="false" customHeight="false" outlineLevel="0" collapsed="false">
      <c r="B243" s="94" t="s">
        <v>475</v>
      </c>
      <c r="C243" s="0" t="n">
        <v>50</v>
      </c>
      <c r="D243" s="72" t="n">
        <f aca="false">'REVENUE REQTS &amp; DISTR. CHARGES'!$C$338</f>
        <v>0</v>
      </c>
      <c r="E243" s="65" t="n">
        <f aca="false">C243*D243</f>
        <v>0</v>
      </c>
      <c r="G243" s="94" t="s">
        <v>484</v>
      </c>
      <c r="H243" s="0" t="n">
        <v>100</v>
      </c>
      <c r="I243" s="95" t="n">
        <f aca="false">'REVENUE REQTS &amp; DISTR. CHARGES'!$C$401</f>
        <v>1.70587219023601</v>
      </c>
      <c r="J243" s="65" t="n">
        <f aca="false">H243*I243</f>
        <v>170.587219023601</v>
      </c>
      <c r="K243" s="65"/>
      <c r="L243" s="65"/>
    </row>
    <row r="244" customFormat="false" ht="25.5" hidden="false" customHeight="false" outlineLevel="0" collapsed="false">
      <c r="B244" s="94" t="s">
        <v>476</v>
      </c>
      <c r="D244" s="72" t="n">
        <f aca="false">'REVENUE REQTS &amp; DISTR. CHARGES'!$C$339</f>
        <v>0</v>
      </c>
      <c r="E244" s="65" t="n">
        <f aca="false">C244*D244</f>
        <v>0</v>
      </c>
      <c r="G244" s="94" t="s">
        <v>477</v>
      </c>
      <c r="H244" s="0" t="n">
        <v>100</v>
      </c>
      <c r="I244" s="95" t="n">
        <f aca="false">B187</f>
        <v>2.21924229340863</v>
      </c>
      <c r="J244" s="65" t="n">
        <f aca="false">H244*I244</f>
        <v>221.924229340863</v>
      </c>
      <c r="K244" s="65"/>
      <c r="L244" s="65"/>
    </row>
    <row r="245" customFormat="false" ht="12.75" hidden="false" customHeight="false" outlineLevel="0" collapsed="false">
      <c r="B245" s="94" t="s">
        <v>463</v>
      </c>
      <c r="C245" s="0" t="n">
        <v>50</v>
      </c>
      <c r="D245" s="72" t="n">
        <f aca="false">'REVENUE REQTS &amp; DISTR. CHARGES'!$C$340</f>
        <v>4.75</v>
      </c>
      <c r="E245" s="65" t="n">
        <f aca="false">C245*D245</f>
        <v>237.5</v>
      </c>
      <c r="I245" s="95"/>
      <c r="J245" s="65"/>
      <c r="K245" s="65"/>
      <c r="L245" s="65"/>
    </row>
    <row r="246" customFormat="false" ht="12.75" hidden="false" customHeight="false" outlineLevel="0" collapsed="false">
      <c r="B246" s="94"/>
      <c r="D246" s="0" t="s">
        <v>97</v>
      </c>
      <c r="E246" s="65"/>
      <c r="I246" s="95" t="s">
        <v>97</v>
      </c>
      <c r="J246" s="65"/>
      <c r="K246" s="65"/>
      <c r="L246" s="65"/>
    </row>
    <row r="247" customFormat="false" ht="25.5" hidden="false" customHeight="false" outlineLevel="0" collapsed="false">
      <c r="B247" s="94" t="s">
        <v>478</v>
      </c>
      <c r="C247" s="0" t="n">
        <v>250</v>
      </c>
      <c r="D247" s="72" t="n">
        <f aca="false">'REVENUE REQTS &amp; DISTR. CHARGES'!$C$330</f>
        <v>0.111</v>
      </c>
      <c r="E247" s="65" t="n">
        <f aca="false">C247*D247</f>
        <v>27.75</v>
      </c>
      <c r="G247" s="94" t="s">
        <v>479</v>
      </c>
      <c r="H247" s="0" t="n">
        <v>40000</v>
      </c>
      <c r="I247" s="95" t="n">
        <f aca="false">'REVENUE REQTS &amp; DISTR. CHARGES'!$C$402</f>
        <v>0.0568946964621967</v>
      </c>
      <c r="J247" s="65" t="n">
        <f aca="false">H247*I247</f>
        <v>2275.78785848787</v>
      </c>
      <c r="K247" s="65"/>
      <c r="L247" s="65"/>
    </row>
    <row r="248" customFormat="false" ht="25.5" hidden="false" customHeight="false" outlineLevel="0" collapsed="false">
      <c r="B248" s="94" t="s">
        <v>480</v>
      </c>
      <c r="C248" s="0" t="n">
        <v>12250</v>
      </c>
      <c r="D248" s="72" t="n">
        <f aca="false">'REVENUE REQTS &amp; DISTR. CHARGES'!$C$331</f>
        <v>0.074</v>
      </c>
      <c r="E248" s="65" t="n">
        <f aca="false">C248*D248</f>
        <v>906.5</v>
      </c>
      <c r="I248" s="95"/>
      <c r="J248" s="65"/>
      <c r="K248" s="65"/>
      <c r="L248" s="65"/>
    </row>
    <row r="249" customFormat="false" ht="38.25" hidden="false" customHeight="false" outlineLevel="0" collapsed="false">
      <c r="B249" s="94" t="s">
        <v>135</v>
      </c>
      <c r="D249" s="72" t="n">
        <f aca="false">'REVENUE REQTS &amp; DISTR. CHARGES'!$C$332</f>
        <v>0.0549</v>
      </c>
      <c r="E249" s="65" t="n">
        <f aca="false">C249*D249</f>
        <v>0</v>
      </c>
      <c r="G249" s="94" t="s">
        <v>462</v>
      </c>
      <c r="I249" s="95"/>
      <c r="J249" s="65" t="n">
        <f aca="false">C189</f>
        <v>25.5392626927605</v>
      </c>
      <c r="K249" s="65"/>
      <c r="L249" s="65"/>
    </row>
    <row r="250" customFormat="false" ht="12.75" hidden="false" customHeight="false" outlineLevel="0" collapsed="false">
      <c r="B250" s="94" t="s">
        <v>463</v>
      </c>
      <c r="C250" s="0" t="n">
        <v>27500</v>
      </c>
      <c r="D250" s="72" t="n">
        <f aca="false">'REVENUE REQTS &amp; DISTR. CHARGES'!$C$333</f>
        <v>0.0358</v>
      </c>
      <c r="E250" s="65" t="n">
        <f aca="false">C250*D250</f>
        <v>984.5</v>
      </c>
      <c r="I250" s="95"/>
      <c r="J250" s="65"/>
      <c r="K250" s="65"/>
      <c r="L250" s="65"/>
    </row>
    <row r="251" customFormat="false" ht="12.75" hidden="false" customHeight="false" outlineLevel="0" collapsed="false">
      <c r="E251" s="65"/>
      <c r="I251" s="95"/>
      <c r="J251" s="65"/>
      <c r="K251" s="65"/>
      <c r="L251" s="65"/>
    </row>
    <row r="252" customFormat="false" ht="12.75" hidden="false" customHeight="false" outlineLevel="0" collapsed="false">
      <c r="B252" s="0" t="s">
        <v>22</v>
      </c>
      <c r="E252" s="65" t="n">
        <f aca="false">SUM(E243:E251)</f>
        <v>2156.25</v>
      </c>
      <c r="G252" s="0" t="s">
        <v>22</v>
      </c>
      <c r="I252" s="95"/>
      <c r="J252" s="65" t="n">
        <f aca="false">SUM(J243:J249)</f>
        <v>2693.83856954509</v>
      </c>
      <c r="K252" s="65"/>
      <c r="L252" s="65" t="n">
        <f aca="false">J252-E252</f>
        <v>537.588569545094</v>
      </c>
      <c r="M252" s="97" t="n">
        <f aca="false">J252/E252-1</f>
        <v>0.249316438049899</v>
      </c>
    </row>
    <row r="253" customFormat="false" ht="12.75" hidden="false" customHeight="false" outlineLevel="0" collapsed="false">
      <c r="E253" s="65"/>
      <c r="I253" s="95"/>
      <c r="J253" s="65"/>
      <c r="K253" s="65"/>
      <c r="L253" s="65"/>
      <c r="M253" s="97"/>
    </row>
    <row r="254" customFormat="false" ht="12.75" hidden="false" customHeight="false" outlineLevel="0" collapsed="false">
      <c r="E254" s="65"/>
      <c r="I254" s="95"/>
      <c r="J254" s="65"/>
      <c r="K254" s="65"/>
      <c r="L254" s="65"/>
    </row>
    <row r="255" customFormat="false" ht="12.75" hidden="false" customHeight="false" outlineLevel="0" collapsed="false">
      <c r="A255" s="49" t="s">
        <v>488</v>
      </c>
      <c r="B255" s="0" t="s">
        <v>456</v>
      </c>
      <c r="E255" s="65"/>
      <c r="G255" s="0" t="s">
        <v>620</v>
      </c>
      <c r="I255" s="95"/>
      <c r="J255" s="65"/>
      <c r="K255" s="65"/>
      <c r="L255" s="65"/>
    </row>
    <row r="256" customFormat="false" ht="12.75" hidden="false" customHeight="false" outlineLevel="0" collapsed="false">
      <c r="C256" s="0" t="s">
        <v>78</v>
      </c>
      <c r="D256" s="0" t="s">
        <v>95</v>
      </c>
      <c r="E256" s="65" t="s">
        <v>296</v>
      </c>
      <c r="I256" s="95" t="s">
        <v>95</v>
      </c>
      <c r="J256" s="65" t="s">
        <v>296</v>
      </c>
      <c r="K256" s="65"/>
      <c r="L256" s="65" t="s">
        <v>458</v>
      </c>
      <c r="M256" s="0" t="s">
        <v>458</v>
      </c>
    </row>
    <row r="257" customFormat="false" ht="12.75" hidden="false" customHeight="false" outlineLevel="0" collapsed="false">
      <c r="D257" s="0" t="s">
        <v>53</v>
      </c>
      <c r="E257" s="65" t="s">
        <v>98</v>
      </c>
      <c r="I257" s="95" t="s">
        <v>53</v>
      </c>
      <c r="J257" s="65" t="s">
        <v>98</v>
      </c>
      <c r="K257" s="65"/>
      <c r="L257" s="65" t="s">
        <v>459</v>
      </c>
    </row>
    <row r="258" customFormat="false" ht="25.5" hidden="false" customHeight="false" outlineLevel="0" collapsed="false">
      <c r="B258" s="94" t="s">
        <v>101</v>
      </c>
      <c r="E258" s="65" t="n">
        <f aca="false">'RATE IMPACT ANALYSIS '!D122</f>
        <v>0</v>
      </c>
      <c r="I258" s="95"/>
      <c r="J258" s="65"/>
      <c r="K258" s="65"/>
      <c r="L258" s="65"/>
    </row>
    <row r="259" customFormat="false" ht="25.5" hidden="false" customHeight="false" outlineLevel="0" collapsed="false">
      <c r="B259" s="94" t="s">
        <v>475</v>
      </c>
      <c r="C259" s="0" t="n">
        <v>50</v>
      </c>
      <c r="D259" s="72" t="n">
        <f aca="false">'REVENUE REQTS &amp; DISTR. CHARGES'!$C$338</f>
        <v>0</v>
      </c>
      <c r="E259" s="65" t="n">
        <f aca="false">C259*D259</f>
        <v>0</v>
      </c>
      <c r="G259" s="94" t="s">
        <v>484</v>
      </c>
      <c r="H259" s="0" t="n">
        <v>500</v>
      </c>
      <c r="I259" s="95" t="n">
        <f aca="false">'REVENUE REQTS &amp; DISTR. CHARGES'!$C$401</f>
        <v>1.70587219023601</v>
      </c>
      <c r="J259" s="65" t="n">
        <f aca="false">H259*I259</f>
        <v>852.936095118005</v>
      </c>
      <c r="K259" s="65"/>
      <c r="L259" s="65"/>
    </row>
    <row r="260" customFormat="false" ht="25.5" hidden="false" customHeight="false" outlineLevel="0" collapsed="false">
      <c r="B260" s="94" t="s">
        <v>476</v>
      </c>
      <c r="D260" s="72" t="n">
        <f aca="false">'REVENUE REQTS &amp; DISTR. CHARGES'!$C$339</f>
        <v>0</v>
      </c>
      <c r="E260" s="65" t="n">
        <f aca="false">C260*D260</f>
        <v>0</v>
      </c>
      <c r="G260" s="94" t="s">
        <v>477</v>
      </c>
      <c r="H260" s="0" t="n">
        <v>500</v>
      </c>
      <c r="I260" s="95" t="n">
        <f aca="false">B187</f>
        <v>2.21924229340863</v>
      </c>
      <c r="J260" s="65" t="n">
        <f aca="false">H260*I260</f>
        <v>1109.62114670432</v>
      </c>
      <c r="K260" s="65"/>
      <c r="L260" s="65"/>
    </row>
    <row r="261" customFormat="false" ht="12.75" hidden="false" customHeight="false" outlineLevel="0" collapsed="false">
      <c r="B261" s="94" t="s">
        <v>463</v>
      </c>
      <c r="C261" s="0" t="n">
        <v>450</v>
      </c>
      <c r="D261" s="72" t="n">
        <f aca="false">'REVENUE REQTS &amp; DISTR. CHARGES'!$C$340</f>
        <v>4.75</v>
      </c>
      <c r="E261" s="65" t="n">
        <f aca="false">C261*D261</f>
        <v>2137.5</v>
      </c>
      <c r="I261" s="95"/>
      <c r="J261" s="65"/>
      <c r="K261" s="65"/>
      <c r="L261" s="65"/>
    </row>
    <row r="262" customFormat="false" ht="12.75" hidden="false" customHeight="false" outlineLevel="0" collapsed="false">
      <c r="B262" s="94"/>
      <c r="D262" s="0" t="s">
        <v>97</v>
      </c>
      <c r="E262" s="65"/>
      <c r="I262" s="95" t="s">
        <v>97</v>
      </c>
      <c r="J262" s="65"/>
      <c r="K262" s="65"/>
      <c r="L262" s="65"/>
    </row>
    <row r="263" customFormat="false" ht="25.5" hidden="false" customHeight="false" outlineLevel="0" collapsed="false">
      <c r="B263" s="94" t="s">
        <v>478</v>
      </c>
      <c r="C263" s="0" t="n">
        <v>250</v>
      </c>
      <c r="D263" s="72" t="n">
        <f aca="false">'REVENUE REQTS &amp; DISTR. CHARGES'!$C$330</f>
        <v>0.111</v>
      </c>
      <c r="E263" s="65" t="n">
        <f aca="false">C263*D263</f>
        <v>27.75</v>
      </c>
      <c r="G263" s="94" t="s">
        <v>479</v>
      </c>
      <c r="H263" s="0" t="n">
        <v>150000</v>
      </c>
      <c r="I263" s="95" t="n">
        <f aca="false">'REVENUE REQTS &amp; DISTR. CHARGES'!$C$402</f>
        <v>0.0568946964621967</v>
      </c>
      <c r="J263" s="65" t="n">
        <f aca="false">H263*I263</f>
        <v>8534.20446932951</v>
      </c>
      <c r="K263" s="65"/>
      <c r="L263" s="65"/>
    </row>
    <row r="264" customFormat="false" ht="25.5" hidden="false" customHeight="false" outlineLevel="0" collapsed="false">
      <c r="B264" s="94" t="s">
        <v>480</v>
      </c>
      <c r="C264" s="0" t="n">
        <v>12250</v>
      </c>
      <c r="D264" s="72" t="n">
        <f aca="false">'REVENUE REQTS &amp; DISTR. CHARGES'!$C$331</f>
        <v>0.074</v>
      </c>
      <c r="E264" s="65" t="n">
        <f aca="false">C264*D264</f>
        <v>906.5</v>
      </c>
      <c r="I264" s="95"/>
      <c r="J264" s="65"/>
      <c r="K264" s="65"/>
      <c r="L264" s="65"/>
    </row>
    <row r="265" customFormat="false" ht="38.25" hidden="false" customHeight="false" outlineLevel="0" collapsed="false">
      <c r="B265" s="94" t="s">
        <v>135</v>
      </c>
      <c r="D265" s="72" t="n">
        <f aca="false">'REVENUE REQTS &amp; DISTR. CHARGES'!$C$332</f>
        <v>0.0549</v>
      </c>
      <c r="E265" s="65" t="n">
        <f aca="false">C265*D265</f>
        <v>0</v>
      </c>
      <c r="G265" s="94" t="s">
        <v>462</v>
      </c>
      <c r="I265" s="95"/>
      <c r="J265" s="65" t="n">
        <f aca="false">C189</f>
        <v>25.5392626927605</v>
      </c>
      <c r="K265" s="65"/>
      <c r="L265" s="65"/>
    </row>
    <row r="266" customFormat="false" ht="12.75" hidden="false" customHeight="false" outlineLevel="0" collapsed="false">
      <c r="B266" s="94" t="s">
        <v>463</v>
      </c>
      <c r="C266" s="0" t="n">
        <v>137500</v>
      </c>
      <c r="D266" s="72" t="n">
        <f aca="false">'REVENUE REQTS &amp; DISTR. CHARGES'!$C$333</f>
        <v>0.0358</v>
      </c>
      <c r="E266" s="65" t="n">
        <f aca="false">C266*D266</f>
        <v>4922.5</v>
      </c>
      <c r="I266" s="95"/>
      <c r="J266" s="65"/>
      <c r="K266" s="65"/>
      <c r="L266" s="65"/>
    </row>
    <row r="267" customFormat="false" ht="12.75" hidden="false" customHeight="false" outlineLevel="0" collapsed="false">
      <c r="E267" s="65"/>
      <c r="I267" s="95"/>
      <c r="J267" s="65"/>
      <c r="K267" s="65"/>
      <c r="L267" s="65"/>
    </row>
    <row r="268" customFormat="false" ht="12.75" hidden="false" customHeight="false" outlineLevel="0" collapsed="false">
      <c r="B268" s="0" t="s">
        <v>22</v>
      </c>
      <c r="E268" s="65" t="n">
        <f aca="false">SUM(E259:E267)</f>
        <v>7994.25</v>
      </c>
      <c r="G268" s="0" t="s">
        <v>22</v>
      </c>
      <c r="I268" s="95"/>
      <c r="J268" s="65" t="n">
        <f aca="false">SUM(J259:J265)</f>
        <v>10522.3009738446</v>
      </c>
      <c r="K268" s="65"/>
      <c r="L268" s="65" t="n">
        <f aca="false">J268-E268</f>
        <v>2528.05097384459</v>
      </c>
      <c r="M268" s="97" t="n">
        <f aca="false">J268/E268-1</f>
        <v>0.316233664677061</v>
      </c>
    </row>
    <row r="269" customFormat="false" ht="12.75" hidden="false" customHeight="false" outlineLevel="0" collapsed="false">
      <c r="E269" s="65"/>
      <c r="I269" s="95"/>
      <c r="J269" s="65"/>
      <c r="K269" s="65"/>
      <c r="L269" s="65"/>
      <c r="M269" s="97"/>
    </row>
    <row r="270" customFormat="false" ht="12.75" hidden="false" customHeight="false" outlineLevel="0" collapsed="false">
      <c r="E270" s="65"/>
      <c r="I270" s="95"/>
      <c r="J270" s="65"/>
      <c r="K270" s="65"/>
      <c r="L270" s="65"/>
    </row>
    <row r="271" customFormat="false" ht="12.75" hidden="false" customHeight="false" outlineLevel="0" collapsed="false">
      <c r="A271" s="49" t="s">
        <v>489</v>
      </c>
      <c r="B271" s="0" t="s">
        <v>456</v>
      </c>
      <c r="E271" s="65"/>
      <c r="G271" s="0" t="s">
        <v>620</v>
      </c>
      <c r="I271" s="95"/>
      <c r="J271" s="65"/>
      <c r="K271" s="65"/>
      <c r="L271" s="65"/>
    </row>
    <row r="272" customFormat="false" ht="12.75" hidden="false" customHeight="false" outlineLevel="0" collapsed="false">
      <c r="C272" s="0" t="s">
        <v>78</v>
      </c>
      <c r="D272" s="0" t="s">
        <v>95</v>
      </c>
      <c r="E272" s="65" t="s">
        <v>296</v>
      </c>
      <c r="I272" s="95" t="s">
        <v>95</v>
      </c>
      <c r="J272" s="65" t="s">
        <v>296</v>
      </c>
      <c r="K272" s="65"/>
      <c r="L272" s="65" t="s">
        <v>458</v>
      </c>
      <c r="M272" s="0" t="s">
        <v>458</v>
      </c>
    </row>
    <row r="273" customFormat="false" ht="12.75" hidden="false" customHeight="false" outlineLevel="0" collapsed="false">
      <c r="D273" s="0" t="s">
        <v>53</v>
      </c>
      <c r="E273" s="65" t="s">
        <v>98</v>
      </c>
      <c r="I273" s="95" t="s">
        <v>53</v>
      </c>
      <c r="J273" s="65" t="s">
        <v>98</v>
      </c>
      <c r="K273" s="65"/>
      <c r="L273" s="65" t="s">
        <v>459</v>
      </c>
    </row>
    <row r="274" customFormat="false" ht="25.5" hidden="false" customHeight="false" outlineLevel="0" collapsed="false">
      <c r="B274" s="94" t="s">
        <v>101</v>
      </c>
      <c r="E274" s="65" t="n">
        <f aca="false">'RATE IMPACT ANALYSIS '!D122</f>
        <v>0</v>
      </c>
      <c r="I274" s="95"/>
      <c r="J274" s="65"/>
      <c r="K274" s="65"/>
      <c r="L274" s="65"/>
    </row>
    <row r="275" customFormat="false" ht="25.5" hidden="false" customHeight="false" outlineLevel="0" collapsed="false">
      <c r="B275" s="94" t="s">
        <v>475</v>
      </c>
      <c r="C275" s="0" t="n">
        <v>50</v>
      </c>
      <c r="D275" s="72" t="n">
        <f aca="false">'REVENUE REQTS &amp; DISTR. CHARGES'!$C$338</f>
        <v>0</v>
      </c>
      <c r="E275" s="65" t="n">
        <f aca="false">C275*D275</f>
        <v>0</v>
      </c>
      <c r="G275" s="94" t="s">
        <v>484</v>
      </c>
      <c r="H275" s="0" t="n">
        <v>500</v>
      </c>
      <c r="I275" s="95" t="n">
        <f aca="false">'REVENUE REQTS &amp; DISTR. CHARGES'!$C$401</f>
        <v>1.70587219023601</v>
      </c>
      <c r="J275" s="65" t="n">
        <f aca="false">H275*I275</f>
        <v>852.936095118005</v>
      </c>
      <c r="K275" s="65"/>
      <c r="L275" s="65"/>
    </row>
    <row r="276" customFormat="false" ht="25.5" hidden="false" customHeight="false" outlineLevel="0" collapsed="false">
      <c r="B276" s="94" t="s">
        <v>476</v>
      </c>
      <c r="D276" s="72" t="n">
        <f aca="false">'REVENUE REQTS &amp; DISTR. CHARGES'!$C$339</f>
        <v>0</v>
      </c>
      <c r="E276" s="65" t="n">
        <f aca="false">C276*D276</f>
        <v>0</v>
      </c>
      <c r="G276" s="94" t="s">
        <v>477</v>
      </c>
      <c r="H276" s="0" t="n">
        <v>500</v>
      </c>
      <c r="I276" s="95" t="n">
        <f aca="false">B187</f>
        <v>2.21924229340863</v>
      </c>
      <c r="J276" s="65" t="n">
        <f aca="false">H276*I276</f>
        <v>1109.62114670432</v>
      </c>
      <c r="K276" s="65"/>
      <c r="L276" s="65"/>
    </row>
    <row r="277" customFormat="false" ht="12.75" hidden="false" customHeight="false" outlineLevel="0" collapsed="false">
      <c r="B277" s="94" t="s">
        <v>463</v>
      </c>
      <c r="C277" s="0" t="n">
        <v>450</v>
      </c>
      <c r="D277" s="72" t="n">
        <f aca="false">'REVENUE REQTS &amp; DISTR. CHARGES'!$C$340</f>
        <v>4.75</v>
      </c>
      <c r="E277" s="65" t="n">
        <f aca="false">C277*D277</f>
        <v>2137.5</v>
      </c>
      <c r="I277" s="95"/>
      <c r="J277" s="65"/>
      <c r="K277" s="65"/>
      <c r="L277" s="65"/>
    </row>
    <row r="278" customFormat="false" ht="12.75" hidden="false" customHeight="false" outlineLevel="0" collapsed="false">
      <c r="B278" s="94"/>
      <c r="D278" s="0" t="s">
        <v>97</v>
      </c>
      <c r="E278" s="65"/>
      <c r="I278" s="95" t="s">
        <v>97</v>
      </c>
      <c r="J278" s="65"/>
      <c r="K278" s="65"/>
      <c r="L278" s="65"/>
    </row>
    <row r="279" customFormat="false" ht="25.5" hidden="false" customHeight="false" outlineLevel="0" collapsed="false">
      <c r="B279" s="94" t="s">
        <v>478</v>
      </c>
      <c r="C279" s="0" t="n">
        <v>250</v>
      </c>
      <c r="D279" s="72" t="n">
        <f aca="false">'REVENUE REQTS &amp; DISTR. CHARGES'!$C$330</f>
        <v>0.111</v>
      </c>
      <c r="E279" s="65" t="n">
        <f aca="false">C279*D279</f>
        <v>27.75</v>
      </c>
      <c r="G279" s="94" t="s">
        <v>479</v>
      </c>
      <c r="H279" s="0" t="n">
        <v>200000</v>
      </c>
      <c r="I279" s="95" t="n">
        <f aca="false">'REVENUE REQTS &amp; DISTR. CHARGES'!$C$402</f>
        <v>0.0568946964621967</v>
      </c>
      <c r="J279" s="65" t="n">
        <f aca="false">H279*I279</f>
        <v>11378.9392924393</v>
      </c>
      <c r="K279" s="65"/>
      <c r="L279" s="65"/>
    </row>
    <row r="280" customFormat="false" ht="25.5" hidden="false" customHeight="false" outlineLevel="0" collapsed="false">
      <c r="B280" s="94" t="s">
        <v>480</v>
      </c>
      <c r="C280" s="0" t="n">
        <v>12250</v>
      </c>
      <c r="D280" s="72" t="n">
        <f aca="false">'REVENUE REQTS &amp; DISTR. CHARGES'!$C$331</f>
        <v>0.074</v>
      </c>
      <c r="E280" s="65" t="n">
        <f aca="false">C280*D280</f>
        <v>906.5</v>
      </c>
      <c r="I280" s="95"/>
      <c r="J280" s="65"/>
      <c r="K280" s="65"/>
      <c r="L280" s="65"/>
    </row>
    <row r="281" customFormat="false" ht="38.25" hidden="false" customHeight="false" outlineLevel="0" collapsed="false">
      <c r="B281" s="94" t="s">
        <v>135</v>
      </c>
      <c r="D281" s="72" t="n">
        <f aca="false">'REVENUE REQTS &amp; DISTR. CHARGES'!$C$332</f>
        <v>0.0549</v>
      </c>
      <c r="E281" s="65" t="n">
        <f aca="false">C281*D281</f>
        <v>0</v>
      </c>
      <c r="G281" s="94" t="s">
        <v>462</v>
      </c>
      <c r="I281" s="95"/>
      <c r="J281" s="65" t="n">
        <f aca="false">C189</f>
        <v>25.5392626927605</v>
      </c>
      <c r="K281" s="65"/>
      <c r="L281" s="65"/>
    </row>
    <row r="282" customFormat="false" ht="12.75" hidden="false" customHeight="false" outlineLevel="0" collapsed="false">
      <c r="B282" s="94" t="s">
        <v>463</v>
      </c>
      <c r="C282" s="0" t="n">
        <v>187500</v>
      </c>
      <c r="D282" s="72" t="n">
        <f aca="false">'REVENUE REQTS &amp; DISTR. CHARGES'!$C$333</f>
        <v>0.0358</v>
      </c>
      <c r="E282" s="65" t="n">
        <f aca="false">C282*D282</f>
        <v>6712.5</v>
      </c>
      <c r="I282" s="95"/>
      <c r="J282" s="65"/>
      <c r="K282" s="65"/>
      <c r="L282" s="65"/>
    </row>
    <row r="283" customFormat="false" ht="12.75" hidden="false" customHeight="false" outlineLevel="0" collapsed="false">
      <c r="E283" s="65"/>
      <c r="I283" s="95"/>
      <c r="J283" s="65"/>
      <c r="K283" s="65"/>
      <c r="L283" s="65"/>
    </row>
    <row r="284" customFormat="false" ht="12.75" hidden="false" customHeight="false" outlineLevel="0" collapsed="false">
      <c r="B284" s="0" t="s">
        <v>22</v>
      </c>
      <c r="E284" s="65" t="n">
        <f aca="false">SUM(E275:E283)</f>
        <v>9784.25</v>
      </c>
      <c r="G284" s="0" t="s">
        <v>22</v>
      </c>
      <c r="I284" s="95"/>
      <c r="J284" s="65" t="n">
        <f aca="false">SUM(J275:J281)</f>
        <v>13367.0357969544</v>
      </c>
      <c r="K284" s="65"/>
      <c r="L284" s="65" t="n">
        <f aca="false">J284-E284</f>
        <v>3582.78579695443</v>
      </c>
      <c r="M284" s="97" t="n">
        <f aca="false">J284/E284-1</f>
        <v>0.366178889230593</v>
      </c>
    </row>
    <row r="285" customFormat="false" ht="12.75" hidden="false" customHeight="false" outlineLevel="0" collapsed="false">
      <c r="E285" s="65"/>
      <c r="I285" s="95"/>
      <c r="J285" s="65"/>
      <c r="K285" s="65"/>
      <c r="L285" s="65"/>
    </row>
    <row r="286" customFormat="false" ht="12.75" hidden="false" customHeight="false" outlineLevel="0" collapsed="false">
      <c r="E286" s="65"/>
      <c r="I286" s="95"/>
      <c r="J286" s="65"/>
      <c r="K286" s="65"/>
      <c r="L286" s="65"/>
    </row>
    <row r="287" customFormat="false" ht="12.75" hidden="false" customHeight="false" outlineLevel="0" collapsed="false">
      <c r="A287" s="49" t="s">
        <v>490</v>
      </c>
      <c r="B287" s="0" t="s">
        <v>456</v>
      </c>
      <c r="E287" s="65"/>
      <c r="G287" s="0" t="s">
        <v>620</v>
      </c>
      <c r="I287" s="95"/>
      <c r="J287" s="65"/>
      <c r="K287" s="65"/>
      <c r="L287" s="65"/>
    </row>
    <row r="288" customFormat="false" ht="12.75" hidden="false" customHeight="false" outlineLevel="0" collapsed="false">
      <c r="C288" s="0" t="s">
        <v>78</v>
      </c>
      <c r="D288" s="0" t="s">
        <v>95</v>
      </c>
      <c r="E288" s="65" t="s">
        <v>296</v>
      </c>
      <c r="I288" s="95" t="s">
        <v>95</v>
      </c>
      <c r="J288" s="65" t="s">
        <v>296</v>
      </c>
      <c r="K288" s="65"/>
      <c r="L288" s="65" t="s">
        <v>458</v>
      </c>
      <c r="M288" s="0" t="s">
        <v>458</v>
      </c>
    </row>
    <row r="289" customFormat="false" ht="12.75" hidden="false" customHeight="false" outlineLevel="0" collapsed="false">
      <c r="D289" s="0" t="s">
        <v>53</v>
      </c>
      <c r="E289" s="65" t="s">
        <v>98</v>
      </c>
      <c r="I289" s="95" t="s">
        <v>53</v>
      </c>
      <c r="J289" s="65" t="s">
        <v>98</v>
      </c>
      <c r="K289" s="65"/>
      <c r="L289" s="65" t="s">
        <v>459</v>
      </c>
    </row>
    <row r="290" customFormat="false" ht="25.5" hidden="false" customHeight="false" outlineLevel="0" collapsed="false">
      <c r="B290" s="94" t="s">
        <v>101</v>
      </c>
      <c r="E290" s="65" t="n">
        <f aca="false">'RATE IMPACT ANALYSIS '!D122</f>
        <v>0</v>
      </c>
      <c r="I290" s="95"/>
      <c r="J290" s="65"/>
      <c r="K290" s="65"/>
      <c r="L290" s="65"/>
    </row>
    <row r="291" customFormat="false" ht="25.5" hidden="false" customHeight="false" outlineLevel="0" collapsed="false">
      <c r="B291" s="94" t="s">
        <v>475</v>
      </c>
      <c r="C291" s="0" t="n">
        <v>50</v>
      </c>
      <c r="D291" s="72" t="n">
        <f aca="false">'REVENUE REQTS &amp; DISTR. CHARGES'!$C$338</f>
        <v>0</v>
      </c>
      <c r="E291" s="65" t="n">
        <f aca="false">C291*D291</f>
        <v>0</v>
      </c>
      <c r="G291" s="94" t="s">
        <v>484</v>
      </c>
      <c r="H291" s="0" t="n">
        <v>500</v>
      </c>
      <c r="I291" s="95" t="n">
        <f aca="false">'REVENUE REQTS &amp; DISTR. CHARGES'!$C$401</f>
        <v>1.70587219023601</v>
      </c>
      <c r="J291" s="65" t="n">
        <f aca="false">H291*I291</f>
        <v>852.936095118005</v>
      </c>
      <c r="K291" s="65"/>
      <c r="L291" s="65"/>
    </row>
    <row r="292" customFormat="false" ht="25.5" hidden="false" customHeight="false" outlineLevel="0" collapsed="false">
      <c r="B292" s="94" t="s">
        <v>476</v>
      </c>
      <c r="D292" s="72" t="n">
        <f aca="false">'REVENUE REQTS &amp; DISTR. CHARGES'!$C$339</f>
        <v>0</v>
      </c>
      <c r="E292" s="65" t="n">
        <f aca="false">C292*D292</f>
        <v>0</v>
      </c>
      <c r="G292" s="94" t="s">
        <v>477</v>
      </c>
      <c r="H292" s="0" t="n">
        <v>500</v>
      </c>
      <c r="I292" s="95" t="n">
        <f aca="false">B187</f>
        <v>2.21924229340863</v>
      </c>
      <c r="J292" s="65" t="n">
        <f aca="false">H292*I292</f>
        <v>1109.62114670432</v>
      </c>
      <c r="K292" s="65"/>
      <c r="L292" s="65"/>
    </row>
    <row r="293" customFormat="false" ht="12.75" hidden="false" customHeight="false" outlineLevel="0" collapsed="false">
      <c r="B293" s="94" t="s">
        <v>463</v>
      </c>
      <c r="C293" s="0" t="n">
        <v>450</v>
      </c>
      <c r="D293" s="72" t="n">
        <f aca="false">'REVENUE REQTS &amp; DISTR. CHARGES'!$C$340</f>
        <v>4.75</v>
      </c>
      <c r="E293" s="65" t="n">
        <f aca="false">C293*D293</f>
        <v>2137.5</v>
      </c>
      <c r="I293" s="95"/>
      <c r="J293" s="65"/>
      <c r="K293" s="65"/>
      <c r="L293" s="65"/>
    </row>
    <row r="294" customFormat="false" ht="12.75" hidden="false" customHeight="false" outlineLevel="0" collapsed="false">
      <c r="B294" s="94"/>
      <c r="D294" s="0" t="s">
        <v>97</v>
      </c>
      <c r="E294" s="65"/>
      <c r="I294" s="95" t="s">
        <v>97</v>
      </c>
      <c r="J294" s="65"/>
      <c r="K294" s="65"/>
      <c r="L294" s="65"/>
    </row>
    <row r="295" customFormat="false" ht="25.5" hidden="false" customHeight="false" outlineLevel="0" collapsed="false">
      <c r="B295" s="94" t="s">
        <v>478</v>
      </c>
      <c r="C295" s="0" t="n">
        <v>250</v>
      </c>
      <c r="D295" s="72" t="n">
        <f aca="false">'REVENUE REQTS &amp; DISTR. CHARGES'!$C$330</f>
        <v>0.111</v>
      </c>
      <c r="E295" s="65" t="n">
        <f aca="false">C295*D295</f>
        <v>27.75</v>
      </c>
      <c r="G295" s="94" t="s">
        <v>479</v>
      </c>
      <c r="H295" s="0" t="n">
        <v>250000</v>
      </c>
      <c r="I295" s="95" t="n">
        <f aca="false">'REVENUE REQTS &amp; DISTR. CHARGES'!$C$402</f>
        <v>0.0568946964621967</v>
      </c>
      <c r="J295" s="65" t="n">
        <f aca="false">H295*I295</f>
        <v>14223.6741155492</v>
      </c>
      <c r="K295" s="65"/>
      <c r="L295" s="65"/>
    </row>
    <row r="296" customFormat="false" ht="25.5" hidden="false" customHeight="false" outlineLevel="0" collapsed="false">
      <c r="B296" s="94" t="s">
        <v>480</v>
      </c>
      <c r="C296" s="0" t="n">
        <v>12250</v>
      </c>
      <c r="D296" s="72" t="n">
        <f aca="false">'REVENUE REQTS &amp; DISTR. CHARGES'!$C$331</f>
        <v>0.074</v>
      </c>
      <c r="E296" s="65" t="n">
        <f aca="false">C296*D296</f>
        <v>906.5</v>
      </c>
      <c r="I296" s="95"/>
      <c r="J296" s="65"/>
      <c r="K296" s="65"/>
      <c r="L296" s="65"/>
    </row>
    <row r="297" customFormat="false" ht="38.25" hidden="false" customHeight="false" outlineLevel="0" collapsed="false">
      <c r="B297" s="94" t="s">
        <v>135</v>
      </c>
      <c r="D297" s="72" t="n">
        <f aca="false">'REVENUE REQTS &amp; DISTR. CHARGES'!$C$332</f>
        <v>0.0549</v>
      </c>
      <c r="E297" s="65" t="n">
        <f aca="false">C297*D297</f>
        <v>0</v>
      </c>
      <c r="G297" s="94" t="s">
        <v>462</v>
      </c>
      <c r="I297" s="95"/>
      <c r="J297" s="65" t="n">
        <f aca="false">C189</f>
        <v>25.5392626927605</v>
      </c>
      <c r="K297" s="65"/>
      <c r="L297" s="65"/>
    </row>
    <row r="298" customFormat="false" ht="12.75" hidden="false" customHeight="false" outlineLevel="0" collapsed="false">
      <c r="B298" s="94" t="s">
        <v>463</v>
      </c>
      <c r="C298" s="0" t="n">
        <v>237500</v>
      </c>
      <c r="D298" s="72" t="n">
        <f aca="false">'REVENUE REQTS &amp; DISTR. CHARGES'!$C$333</f>
        <v>0.0358</v>
      </c>
      <c r="E298" s="65" t="n">
        <f aca="false">C298*D298</f>
        <v>8502.5</v>
      </c>
      <c r="I298" s="95"/>
      <c r="J298" s="65"/>
      <c r="K298" s="65"/>
      <c r="L298" s="65"/>
    </row>
    <row r="299" customFormat="false" ht="12.75" hidden="false" customHeight="false" outlineLevel="0" collapsed="false">
      <c r="E299" s="65"/>
      <c r="I299" s="95"/>
      <c r="J299" s="65"/>
      <c r="K299" s="65"/>
      <c r="L299" s="65"/>
    </row>
    <row r="300" customFormat="false" ht="12.75" hidden="false" customHeight="false" outlineLevel="0" collapsed="false">
      <c r="B300" s="0" t="s">
        <v>22</v>
      </c>
      <c r="E300" s="65" t="n">
        <f aca="false">SUM(E291:E299)</f>
        <v>11574.25</v>
      </c>
      <c r="G300" s="0" t="s">
        <v>22</v>
      </c>
      <c r="I300" s="95"/>
      <c r="J300" s="65" t="n">
        <f aca="false">SUM(J291:J297)</f>
        <v>16211.7706200643</v>
      </c>
      <c r="K300" s="65"/>
      <c r="L300" s="65" t="n">
        <f aca="false">J300-E300</f>
        <v>4637.52062006427</v>
      </c>
      <c r="M300" s="97" t="n">
        <f aca="false">J300/E300-1</f>
        <v>0.400675691303045</v>
      </c>
    </row>
    <row r="301" customFormat="false" ht="12.75" hidden="false" customHeight="false" outlineLevel="0" collapsed="false">
      <c r="E301" s="65"/>
      <c r="I301" s="95"/>
      <c r="J301" s="65"/>
      <c r="K301" s="65"/>
      <c r="L301" s="65"/>
    </row>
    <row r="302" customFormat="false" ht="12.75" hidden="false" customHeight="false" outlineLevel="0" collapsed="false">
      <c r="E302" s="65"/>
      <c r="I302" s="95"/>
      <c r="J302" s="65"/>
      <c r="K302" s="65"/>
      <c r="L302" s="65"/>
    </row>
    <row r="303" customFormat="false" ht="12.75" hidden="false" customHeight="false" outlineLevel="0" collapsed="false">
      <c r="A303" s="49" t="s">
        <v>491</v>
      </c>
      <c r="B303" s="0" t="s">
        <v>456</v>
      </c>
      <c r="E303" s="65"/>
      <c r="G303" s="0" t="s">
        <v>620</v>
      </c>
      <c r="I303" s="95"/>
      <c r="J303" s="65"/>
      <c r="K303" s="65"/>
      <c r="L303" s="65"/>
    </row>
    <row r="304" customFormat="false" ht="12.75" hidden="false" customHeight="false" outlineLevel="0" collapsed="false">
      <c r="C304" s="0" t="s">
        <v>78</v>
      </c>
      <c r="D304" s="0" t="s">
        <v>95</v>
      </c>
      <c r="E304" s="65" t="s">
        <v>296</v>
      </c>
      <c r="I304" s="95" t="s">
        <v>95</v>
      </c>
      <c r="J304" s="65" t="s">
        <v>296</v>
      </c>
      <c r="K304" s="65"/>
      <c r="L304" s="65" t="s">
        <v>458</v>
      </c>
      <c r="M304" s="0" t="s">
        <v>458</v>
      </c>
    </row>
    <row r="305" customFormat="false" ht="12.75" hidden="false" customHeight="false" outlineLevel="0" collapsed="false">
      <c r="D305" s="0" t="s">
        <v>53</v>
      </c>
      <c r="E305" s="65" t="s">
        <v>98</v>
      </c>
      <c r="I305" s="95" t="s">
        <v>53</v>
      </c>
      <c r="J305" s="65" t="s">
        <v>98</v>
      </c>
      <c r="K305" s="65"/>
      <c r="L305" s="65" t="s">
        <v>459</v>
      </c>
    </row>
    <row r="306" customFormat="false" ht="25.5" hidden="false" customHeight="false" outlineLevel="0" collapsed="false">
      <c r="B306" s="94" t="s">
        <v>101</v>
      </c>
      <c r="E306" s="65" t="n">
        <f aca="false">'RATE IMPACT ANALYSIS '!D122</f>
        <v>0</v>
      </c>
      <c r="I306" s="95"/>
      <c r="J306" s="65"/>
      <c r="K306" s="65"/>
      <c r="L306" s="65"/>
    </row>
    <row r="307" customFormat="false" ht="25.5" hidden="false" customHeight="false" outlineLevel="0" collapsed="false">
      <c r="B307" s="94" t="s">
        <v>475</v>
      </c>
      <c r="C307" s="0" t="n">
        <v>50</v>
      </c>
      <c r="D307" s="72" t="n">
        <f aca="false">'REVENUE REQTS &amp; DISTR. CHARGES'!$C$338</f>
        <v>0</v>
      </c>
      <c r="E307" s="65" t="n">
        <f aca="false">C307*D307</f>
        <v>0</v>
      </c>
      <c r="G307" s="94" t="s">
        <v>484</v>
      </c>
      <c r="H307" s="0" t="n">
        <v>1000</v>
      </c>
      <c r="I307" s="95" t="n">
        <f aca="false">'REVENUE REQTS &amp; DISTR. CHARGES'!$C$401</f>
        <v>1.70587219023601</v>
      </c>
      <c r="J307" s="65" t="n">
        <f aca="false">H307*I307</f>
        <v>1705.87219023601</v>
      </c>
      <c r="K307" s="65"/>
      <c r="L307" s="65"/>
    </row>
    <row r="308" customFormat="false" ht="25.5" hidden="false" customHeight="false" outlineLevel="0" collapsed="false">
      <c r="B308" s="94" t="s">
        <v>476</v>
      </c>
      <c r="D308" s="72" t="n">
        <f aca="false">'REVENUE REQTS &amp; DISTR. CHARGES'!$C$339</f>
        <v>0</v>
      </c>
      <c r="E308" s="65" t="n">
        <f aca="false">C308*D308</f>
        <v>0</v>
      </c>
      <c r="G308" s="94" t="s">
        <v>477</v>
      </c>
      <c r="H308" s="0" t="n">
        <v>1000</v>
      </c>
      <c r="I308" s="95" t="n">
        <f aca="false">B187</f>
        <v>2.21924229340863</v>
      </c>
      <c r="J308" s="65" t="n">
        <f aca="false">H308*I308</f>
        <v>2219.24229340863</v>
      </c>
      <c r="K308" s="65"/>
      <c r="L308" s="65"/>
    </row>
    <row r="309" customFormat="false" ht="12.75" hidden="false" customHeight="false" outlineLevel="0" collapsed="false">
      <c r="B309" s="94" t="s">
        <v>463</v>
      </c>
      <c r="C309" s="0" t="n">
        <v>950</v>
      </c>
      <c r="D309" s="72" t="n">
        <f aca="false">'REVENUE REQTS &amp; DISTR. CHARGES'!$C$340</f>
        <v>4.75</v>
      </c>
      <c r="E309" s="65" t="n">
        <f aca="false">C309*D309</f>
        <v>4512.5</v>
      </c>
      <c r="I309" s="95"/>
      <c r="J309" s="65"/>
      <c r="K309" s="65"/>
      <c r="L309" s="65"/>
    </row>
    <row r="310" customFormat="false" ht="12.75" hidden="false" customHeight="false" outlineLevel="0" collapsed="false">
      <c r="B310" s="94"/>
      <c r="D310" s="0" t="s">
        <v>97</v>
      </c>
      <c r="E310" s="65"/>
      <c r="I310" s="95" t="s">
        <v>97</v>
      </c>
      <c r="J310" s="65"/>
      <c r="K310" s="65"/>
      <c r="L310" s="65"/>
    </row>
    <row r="311" customFormat="false" ht="25.5" hidden="false" customHeight="false" outlineLevel="0" collapsed="false">
      <c r="B311" s="94" t="s">
        <v>478</v>
      </c>
      <c r="C311" s="0" t="n">
        <v>250</v>
      </c>
      <c r="D311" s="72" t="n">
        <f aca="false">'REVENUE REQTS &amp; DISTR. CHARGES'!$C$330</f>
        <v>0.111</v>
      </c>
      <c r="E311" s="65" t="n">
        <f aca="false">C311*D311</f>
        <v>27.75</v>
      </c>
      <c r="G311" s="94" t="s">
        <v>479</v>
      </c>
      <c r="H311" s="0" t="n">
        <v>100000</v>
      </c>
      <c r="I311" s="95" t="n">
        <f aca="false">'REVENUE REQTS &amp; DISTR. CHARGES'!$C$402</f>
        <v>0.0568946964621967</v>
      </c>
      <c r="J311" s="65" t="n">
        <f aca="false">H311*I311</f>
        <v>5689.46964621967</v>
      </c>
      <c r="K311" s="65"/>
      <c r="L311" s="65"/>
    </row>
    <row r="312" customFormat="false" ht="25.5" hidden="false" customHeight="false" outlineLevel="0" collapsed="false">
      <c r="B312" s="94" t="s">
        <v>480</v>
      </c>
      <c r="C312" s="0" t="n">
        <v>12250</v>
      </c>
      <c r="D312" s="72" t="n">
        <f aca="false">'REVENUE REQTS &amp; DISTR. CHARGES'!$C$331</f>
        <v>0.074</v>
      </c>
      <c r="E312" s="65" t="n">
        <f aca="false">C312*D312</f>
        <v>906.5</v>
      </c>
      <c r="I312" s="95"/>
      <c r="J312" s="65"/>
      <c r="K312" s="65"/>
      <c r="L312" s="65"/>
    </row>
    <row r="313" customFormat="false" ht="38.25" hidden="false" customHeight="false" outlineLevel="0" collapsed="false">
      <c r="B313" s="94" t="s">
        <v>135</v>
      </c>
      <c r="D313" s="72" t="n">
        <f aca="false">'REVENUE REQTS &amp; DISTR. CHARGES'!$C$332</f>
        <v>0.0549</v>
      </c>
      <c r="E313" s="65" t="n">
        <f aca="false">C313*D313</f>
        <v>0</v>
      </c>
      <c r="G313" s="94" t="s">
        <v>462</v>
      </c>
      <c r="I313" s="95"/>
      <c r="J313" s="65" t="n">
        <f aca="false">C189</f>
        <v>25.5392626927605</v>
      </c>
      <c r="K313" s="65"/>
      <c r="L313" s="65"/>
    </row>
    <row r="314" customFormat="false" ht="12.75" hidden="false" customHeight="false" outlineLevel="0" collapsed="false">
      <c r="B314" s="94" t="s">
        <v>463</v>
      </c>
      <c r="C314" s="0" t="n">
        <v>87500</v>
      </c>
      <c r="D314" s="72" t="n">
        <f aca="false">'REVENUE REQTS &amp; DISTR. CHARGES'!$C$333</f>
        <v>0.0358</v>
      </c>
      <c r="E314" s="65" t="n">
        <f aca="false">C314*D314</f>
        <v>3132.5</v>
      </c>
      <c r="I314" s="95"/>
      <c r="J314" s="65"/>
      <c r="K314" s="65"/>
      <c r="L314" s="65"/>
    </row>
    <row r="315" customFormat="false" ht="12.75" hidden="false" customHeight="false" outlineLevel="0" collapsed="false">
      <c r="E315" s="65"/>
      <c r="I315" s="95"/>
      <c r="J315" s="65"/>
      <c r="K315" s="65"/>
      <c r="L315" s="65"/>
    </row>
    <row r="316" customFormat="false" ht="12.75" hidden="false" customHeight="false" outlineLevel="0" collapsed="false">
      <c r="B316" s="0" t="s">
        <v>22</v>
      </c>
      <c r="E316" s="65" t="n">
        <f aca="false">SUM(E307:E315)</f>
        <v>8579.25</v>
      </c>
      <c r="G316" s="0" t="s">
        <v>22</v>
      </c>
      <c r="I316" s="95"/>
      <c r="J316" s="65" t="n">
        <f aca="false">SUM(J307:J313)</f>
        <v>9640.12339255707</v>
      </c>
      <c r="K316" s="65"/>
      <c r="L316" s="65" t="n">
        <f aca="false">J316-E316</f>
        <v>1060.87339255707</v>
      </c>
      <c r="M316" s="97" t="n">
        <f aca="false">J316/E316-1</f>
        <v>0.123655726614456</v>
      </c>
    </row>
    <row r="317" customFormat="false" ht="12.75" hidden="false" customHeight="false" outlineLevel="0" collapsed="false">
      <c r="E317" s="65"/>
      <c r="I317" s="95"/>
      <c r="J317" s="65"/>
      <c r="K317" s="65"/>
      <c r="L317" s="65"/>
    </row>
    <row r="318" customFormat="false" ht="12.75" hidden="false" customHeight="false" outlineLevel="0" collapsed="false">
      <c r="E318" s="65"/>
      <c r="I318" s="95"/>
      <c r="J318" s="65"/>
      <c r="K318" s="65"/>
      <c r="L318" s="65"/>
    </row>
    <row r="319" customFormat="false" ht="12.75" hidden="false" customHeight="false" outlineLevel="0" collapsed="false">
      <c r="A319" s="49" t="s">
        <v>613</v>
      </c>
      <c r="B319" s="0" t="s">
        <v>456</v>
      </c>
      <c r="E319" s="65"/>
      <c r="G319" s="0" t="s">
        <v>620</v>
      </c>
      <c r="I319" s="95"/>
      <c r="J319" s="65"/>
      <c r="K319" s="65"/>
      <c r="L319" s="65"/>
    </row>
    <row r="320" customFormat="false" ht="12.75" hidden="false" customHeight="false" outlineLevel="0" collapsed="false">
      <c r="C320" s="0" t="s">
        <v>78</v>
      </c>
      <c r="D320" s="0" t="s">
        <v>95</v>
      </c>
      <c r="E320" s="65" t="s">
        <v>296</v>
      </c>
      <c r="I320" s="95" t="s">
        <v>95</v>
      </c>
      <c r="J320" s="65" t="s">
        <v>296</v>
      </c>
      <c r="K320" s="65"/>
      <c r="L320" s="65" t="s">
        <v>458</v>
      </c>
      <c r="M320" s="0" t="s">
        <v>458</v>
      </c>
    </row>
    <row r="321" customFormat="false" ht="12.75" hidden="false" customHeight="false" outlineLevel="0" collapsed="false">
      <c r="D321" s="0" t="s">
        <v>53</v>
      </c>
      <c r="E321" s="65" t="s">
        <v>98</v>
      </c>
      <c r="I321" s="95" t="s">
        <v>53</v>
      </c>
      <c r="J321" s="65" t="s">
        <v>98</v>
      </c>
      <c r="K321" s="65"/>
      <c r="L321" s="65" t="s">
        <v>459</v>
      </c>
    </row>
    <row r="322" customFormat="false" ht="25.5" hidden="false" customHeight="false" outlineLevel="0" collapsed="false">
      <c r="B322" s="94" t="s">
        <v>101</v>
      </c>
      <c r="E322" s="65" t="n">
        <f aca="false">'RATE IMPACT ANALYSIS '!D122</f>
        <v>0</v>
      </c>
      <c r="I322" s="95"/>
      <c r="J322" s="65"/>
      <c r="K322" s="65"/>
      <c r="L322" s="65"/>
    </row>
    <row r="323" customFormat="false" ht="25.5" hidden="false" customHeight="false" outlineLevel="0" collapsed="false">
      <c r="B323" s="94" t="s">
        <v>475</v>
      </c>
      <c r="C323" s="0" t="n">
        <v>50</v>
      </c>
      <c r="D323" s="72" t="n">
        <f aca="false">'REVENUE REQTS &amp; DISTR. CHARGES'!$C$338</f>
        <v>0</v>
      </c>
      <c r="E323" s="65" t="n">
        <f aca="false">C323*D323</f>
        <v>0</v>
      </c>
      <c r="G323" s="94" t="s">
        <v>484</v>
      </c>
      <c r="H323" s="0" t="n">
        <v>1000</v>
      </c>
      <c r="I323" s="95" t="n">
        <f aca="false">'REVENUE REQTS &amp; DISTR. CHARGES'!$C$401</f>
        <v>1.70587219023601</v>
      </c>
      <c r="J323" s="65" t="n">
        <f aca="false">H323*I323</f>
        <v>1705.87219023601</v>
      </c>
      <c r="K323" s="65"/>
      <c r="L323" s="65"/>
    </row>
    <row r="324" customFormat="false" ht="25.5" hidden="false" customHeight="false" outlineLevel="0" collapsed="false">
      <c r="B324" s="94" t="s">
        <v>476</v>
      </c>
      <c r="D324" s="72" t="n">
        <f aca="false">'REVENUE REQTS &amp; DISTR. CHARGES'!$C$339</f>
        <v>0</v>
      </c>
      <c r="E324" s="65" t="n">
        <f aca="false">C324*D324</f>
        <v>0</v>
      </c>
      <c r="G324" s="94" t="s">
        <v>477</v>
      </c>
      <c r="H324" s="0" t="n">
        <v>1000</v>
      </c>
      <c r="I324" s="95" t="n">
        <f aca="false">B187</f>
        <v>2.21924229340863</v>
      </c>
      <c r="J324" s="65" t="n">
        <f aca="false">H324*I324</f>
        <v>2219.24229340863</v>
      </c>
      <c r="K324" s="65"/>
      <c r="L324" s="65"/>
    </row>
    <row r="325" customFormat="false" ht="12.75" hidden="false" customHeight="false" outlineLevel="0" collapsed="false">
      <c r="B325" s="94" t="s">
        <v>463</v>
      </c>
      <c r="C325" s="0" t="n">
        <v>950</v>
      </c>
      <c r="D325" s="72" t="n">
        <f aca="false">'REVENUE REQTS &amp; DISTR. CHARGES'!$C$340</f>
        <v>4.75</v>
      </c>
      <c r="E325" s="65" t="n">
        <f aca="false">C325*D325</f>
        <v>4512.5</v>
      </c>
      <c r="I325" s="95"/>
      <c r="J325" s="65"/>
      <c r="K325" s="65"/>
      <c r="L325" s="65"/>
    </row>
    <row r="326" customFormat="false" ht="12.75" hidden="false" customHeight="false" outlineLevel="0" collapsed="false">
      <c r="B326" s="94"/>
      <c r="D326" s="0" t="s">
        <v>97</v>
      </c>
      <c r="E326" s="65"/>
      <c r="I326" s="95" t="s">
        <v>97</v>
      </c>
      <c r="J326" s="65"/>
      <c r="K326" s="65"/>
      <c r="L326" s="65"/>
    </row>
    <row r="327" customFormat="false" ht="25.5" hidden="false" customHeight="false" outlineLevel="0" collapsed="false">
      <c r="B327" s="94" t="s">
        <v>478</v>
      </c>
      <c r="C327" s="0" t="n">
        <v>250</v>
      </c>
      <c r="D327" s="72" t="n">
        <f aca="false">'REVENUE REQTS &amp; DISTR. CHARGES'!$C$330</f>
        <v>0.111</v>
      </c>
      <c r="E327" s="65" t="n">
        <f aca="false">C327*D327</f>
        <v>27.75</v>
      </c>
      <c r="G327" s="94" t="s">
        <v>479</v>
      </c>
      <c r="H327" s="0" t="n">
        <v>200000</v>
      </c>
      <c r="I327" s="95" t="n">
        <f aca="false">'REVENUE REQTS &amp; DISTR. CHARGES'!$C$402</f>
        <v>0.0568946964621967</v>
      </c>
      <c r="J327" s="65" t="n">
        <f aca="false">H327*I327</f>
        <v>11378.9392924393</v>
      </c>
      <c r="K327" s="65"/>
      <c r="L327" s="65"/>
    </row>
    <row r="328" customFormat="false" ht="25.5" hidden="false" customHeight="false" outlineLevel="0" collapsed="false">
      <c r="B328" s="94" t="s">
        <v>480</v>
      </c>
      <c r="C328" s="0" t="n">
        <v>12250</v>
      </c>
      <c r="D328" s="72" t="n">
        <f aca="false">'REVENUE REQTS &amp; DISTR. CHARGES'!$C$331</f>
        <v>0.074</v>
      </c>
      <c r="E328" s="65" t="n">
        <f aca="false">C328*D328</f>
        <v>906.5</v>
      </c>
      <c r="I328" s="95"/>
      <c r="J328" s="65"/>
      <c r="K328" s="65"/>
      <c r="L328" s="65"/>
    </row>
    <row r="329" customFormat="false" ht="38.25" hidden="false" customHeight="false" outlineLevel="0" collapsed="false">
      <c r="B329" s="94" t="s">
        <v>135</v>
      </c>
      <c r="D329" s="72" t="n">
        <f aca="false">'REVENUE REQTS &amp; DISTR. CHARGES'!$C$332</f>
        <v>0.0549</v>
      </c>
      <c r="E329" s="65" t="n">
        <f aca="false">C329*D329</f>
        <v>0</v>
      </c>
      <c r="G329" s="94" t="s">
        <v>462</v>
      </c>
      <c r="I329" s="95"/>
      <c r="J329" s="65" t="n">
        <f aca="false">C189</f>
        <v>25.5392626927605</v>
      </c>
      <c r="K329" s="65"/>
      <c r="L329" s="65"/>
    </row>
    <row r="330" customFormat="false" ht="12.75" hidden="false" customHeight="false" outlineLevel="0" collapsed="false">
      <c r="B330" s="94" t="s">
        <v>463</v>
      </c>
      <c r="C330" s="0" t="n">
        <v>287500</v>
      </c>
      <c r="D330" s="72" t="n">
        <f aca="false">'REVENUE REQTS &amp; DISTR. CHARGES'!$C$333</f>
        <v>0.0358</v>
      </c>
      <c r="E330" s="65" t="n">
        <f aca="false">C330*D330</f>
        <v>10292.5</v>
      </c>
      <c r="I330" s="95"/>
      <c r="J330" s="65"/>
      <c r="K330" s="65"/>
      <c r="L330" s="65"/>
    </row>
    <row r="331" customFormat="false" ht="12.75" hidden="false" customHeight="false" outlineLevel="0" collapsed="false">
      <c r="E331" s="65"/>
      <c r="I331" s="95"/>
      <c r="J331" s="65"/>
      <c r="K331" s="65"/>
      <c r="L331" s="65"/>
    </row>
    <row r="332" customFormat="false" ht="12.75" hidden="false" customHeight="false" outlineLevel="0" collapsed="false">
      <c r="B332" s="0" t="s">
        <v>22</v>
      </c>
      <c r="E332" s="65" t="n">
        <f aca="false">SUM(E323:E331)</f>
        <v>15739.25</v>
      </c>
      <c r="G332" s="0" t="s">
        <v>22</v>
      </c>
      <c r="I332" s="95"/>
      <c r="J332" s="65" t="n">
        <f aca="false">SUM(J323:J329)</f>
        <v>15329.5930387768</v>
      </c>
      <c r="K332" s="65"/>
      <c r="L332" s="65" t="n">
        <f aca="false">J332-E332</f>
        <v>-409.656961223251</v>
      </c>
      <c r="M332" s="97" t="n">
        <f aca="false">J332/E332-1</f>
        <v>-0.0260277307510365</v>
      </c>
    </row>
    <row r="333" customFormat="false" ht="12.75" hidden="false" customHeight="false" outlineLevel="0" collapsed="false">
      <c r="E333" s="65"/>
      <c r="I333" s="95"/>
      <c r="J333" s="65"/>
      <c r="K333" s="65"/>
      <c r="L333" s="65"/>
    </row>
    <row r="334" customFormat="false" ht="12.75" hidden="false" customHeight="false" outlineLevel="0" collapsed="false">
      <c r="E334" s="65"/>
      <c r="I334" s="95"/>
      <c r="J334" s="65"/>
      <c r="K334" s="65"/>
      <c r="L334" s="65"/>
    </row>
    <row r="335" customFormat="false" ht="12.75" hidden="false" customHeight="false" outlineLevel="0" collapsed="false">
      <c r="A335" s="49" t="s">
        <v>493</v>
      </c>
      <c r="B335" s="0" t="s">
        <v>456</v>
      </c>
      <c r="E335" s="65"/>
      <c r="G335" s="0" t="s">
        <v>620</v>
      </c>
      <c r="I335" s="95"/>
      <c r="J335" s="65"/>
      <c r="K335" s="65"/>
      <c r="L335" s="65"/>
    </row>
    <row r="336" customFormat="false" ht="12.75" hidden="false" customHeight="false" outlineLevel="0" collapsed="false">
      <c r="C336" s="0" t="s">
        <v>78</v>
      </c>
      <c r="D336" s="0" t="s">
        <v>95</v>
      </c>
      <c r="E336" s="65" t="s">
        <v>296</v>
      </c>
      <c r="I336" s="95" t="s">
        <v>95</v>
      </c>
      <c r="J336" s="65" t="s">
        <v>296</v>
      </c>
      <c r="K336" s="65"/>
      <c r="L336" s="65" t="s">
        <v>458</v>
      </c>
      <c r="M336" s="0" t="s">
        <v>458</v>
      </c>
    </row>
    <row r="337" customFormat="false" ht="12.75" hidden="false" customHeight="false" outlineLevel="0" collapsed="false">
      <c r="D337" s="0" t="s">
        <v>53</v>
      </c>
      <c r="E337" s="65" t="s">
        <v>98</v>
      </c>
      <c r="I337" s="95" t="s">
        <v>53</v>
      </c>
      <c r="J337" s="65" t="s">
        <v>98</v>
      </c>
      <c r="K337" s="65"/>
      <c r="L337" s="65" t="s">
        <v>459</v>
      </c>
    </row>
    <row r="338" customFormat="false" ht="25.5" hidden="false" customHeight="false" outlineLevel="0" collapsed="false">
      <c r="B338" s="94" t="s">
        <v>101</v>
      </c>
      <c r="E338" s="65" t="n">
        <f aca="false">'RATE IMPACT ANALYSIS '!D122</f>
        <v>0</v>
      </c>
      <c r="I338" s="95"/>
      <c r="J338" s="65"/>
      <c r="K338" s="65"/>
      <c r="L338" s="65"/>
    </row>
    <row r="339" customFormat="false" ht="25.5" hidden="false" customHeight="false" outlineLevel="0" collapsed="false">
      <c r="B339" s="94" t="s">
        <v>475</v>
      </c>
      <c r="C339" s="0" t="n">
        <v>50</v>
      </c>
      <c r="D339" s="72" t="n">
        <f aca="false">'REVENUE REQTS &amp; DISTR. CHARGES'!$C$338</f>
        <v>0</v>
      </c>
      <c r="E339" s="65" t="n">
        <f aca="false">C339*D339</f>
        <v>0</v>
      </c>
      <c r="G339" s="94" t="s">
        <v>484</v>
      </c>
      <c r="H339" s="0" t="n">
        <v>1000</v>
      </c>
      <c r="I339" s="95" t="n">
        <f aca="false">'REVENUE REQTS &amp; DISTR. CHARGES'!$C$401</f>
        <v>1.70587219023601</v>
      </c>
      <c r="J339" s="65" t="n">
        <f aca="false">H339*I339</f>
        <v>1705.87219023601</v>
      </c>
      <c r="K339" s="65"/>
      <c r="L339" s="65"/>
    </row>
    <row r="340" customFormat="false" ht="25.5" hidden="false" customHeight="false" outlineLevel="0" collapsed="false">
      <c r="B340" s="94" t="s">
        <v>476</v>
      </c>
      <c r="D340" s="72" t="n">
        <f aca="false">'REVENUE REQTS &amp; DISTR. CHARGES'!$C$339</f>
        <v>0</v>
      </c>
      <c r="E340" s="65" t="n">
        <f aca="false">C340*D340</f>
        <v>0</v>
      </c>
      <c r="G340" s="94" t="s">
        <v>477</v>
      </c>
      <c r="H340" s="0" t="n">
        <v>1000</v>
      </c>
      <c r="I340" s="95" t="n">
        <f aca="false">B187</f>
        <v>2.21924229340863</v>
      </c>
      <c r="J340" s="65" t="n">
        <f aca="false">H340*I340</f>
        <v>2219.24229340863</v>
      </c>
      <c r="K340" s="65"/>
      <c r="L340" s="65"/>
    </row>
    <row r="341" customFormat="false" ht="12.75" hidden="false" customHeight="false" outlineLevel="0" collapsed="false">
      <c r="B341" s="94" t="s">
        <v>463</v>
      </c>
      <c r="C341" s="0" t="n">
        <v>950</v>
      </c>
      <c r="D341" s="72" t="n">
        <f aca="false">'REVENUE REQTS &amp; DISTR. CHARGES'!$C$340</f>
        <v>4.75</v>
      </c>
      <c r="E341" s="65" t="n">
        <f aca="false">C341*D341</f>
        <v>4512.5</v>
      </c>
      <c r="I341" s="95"/>
      <c r="J341" s="65"/>
      <c r="K341" s="65"/>
      <c r="L341" s="65"/>
    </row>
    <row r="342" customFormat="false" ht="12.75" hidden="false" customHeight="false" outlineLevel="0" collapsed="false">
      <c r="B342" s="94"/>
      <c r="D342" s="0" t="s">
        <v>97</v>
      </c>
      <c r="E342" s="65"/>
      <c r="I342" s="95" t="s">
        <v>97</v>
      </c>
      <c r="J342" s="65"/>
      <c r="K342" s="65"/>
      <c r="L342" s="65"/>
    </row>
    <row r="343" customFormat="false" ht="25.5" hidden="false" customHeight="false" outlineLevel="0" collapsed="false">
      <c r="B343" s="94" t="s">
        <v>478</v>
      </c>
      <c r="C343" s="0" t="n">
        <v>250</v>
      </c>
      <c r="D343" s="72" t="n">
        <f aca="false">'REVENUE REQTS &amp; DISTR. CHARGES'!$C$330</f>
        <v>0.111</v>
      </c>
      <c r="E343" s="65" t="n">
        <f aca="false">C343*D343</f>
        <v>27.75</v>
      </c>
      <c r="G343" s="94" t="s">
        <v>479</v>
      </c>
      <c r="H343" s="0" t="n">
        <v>500000</v>
      </c>
      <c r="I343" s="95" t="n">
        <f aca="false">'REVENUE REQTS &amp; DISTR. CHARGES'!$C$402</f>
        <v>0.0568946964621967</v>
      </c>
      <c r="J343" s="65" t="n">
        <f aca="false">H343*I343</f>
        <v>28447.3482310984</v>
      </c>
      <c r="K343" s="65"/>
      <c r="L343" s="65"/>
    </row>
    <row r="344" customFormat="false" ht="25.5" hidden="false" customHeight="false" outlineLevel="0" collapsed="false">
      <c r="B344" s="94" t="s">
        <v>480</v>
      </c>
      <c r="C344" s="0" t="n">
        <v>12250</v>
      </c>
      <c r="D344" s="72" t="n">
        <f aca="false">'REVENUE REQTS &amp; DISTR. CHARGES'!$C$331</f>
        <v>0.074</v>
      </c>
      <c r="E344" s="65" t="n">
        <f aca="false">C344*D344</f>
        <v>906.5</v>
      </c>
      <c r="I344" s="95"/>
      <c r="J344" s="65"/>
      <c r="K344" s="65"/>
      <c r="L344" s="65"/>
    </row>
    <row r="345" customFormat="false" ht="38.25" hidden="false" customHeight="false" outlineLevel="0" collapsed="false">
      <c r="B345" s="94" t="s">
        <v>135</v>
      </c>
      <c r="D345" s="72" t="n">
        <f aca="false">'REVENUE REQTS &amp; DISTR. CHARGES'!$C$332</f>
        <v>0.0549</v>
      </c>
      <c r="E345" s="65" t="n">
        <f aca="false">C345*D345</f>
        <v>0</v>
      </c>
      <c r="G345" s="94" t="s">
        <v>462</v>
      </c>
      <c r="I345" s="95"/>
      <c r="J345" s="65" t="n">
        <f aca="false">C189</f>
        <v>25.5392626927605</v>
      </c>
      <c r="K345" s="65"/>
      <c r="L345" s="65"/>
    </row>
    <row r="346" customFormat="false" ht="12.75" hidden="false" customHeight="false" outlineLevel="0" collapsed="false">
      <c r="B346" s="94" t="s">
        <v>463</v>
      </c>
      <c r="C346" s="0" t="n">
        <v>487500</v>
      </c>
      <c r="D346" s="72" t="n">
        <f aca="false">'REVENUE REQTS &amp; DISTR. CHARGES'!$C$333</f>
        <v>0.0358</v>
      </c>
      <c r="E346" s="65" t="n">
        <f aca="false">C346*D346</f>
        <v>17452.5</v>
      </c>
      <c r="I346" s="95"/>
      <c r="J346" s="65"/>
      <c r="K346" s="65"/>
      <c r="L346" s="65"/>
    </row>
    <row r="347" customFormat="false" ht="12.75" hidden="false" customHeight="false" outlineLevel="0" collapsed="false">
      <c r="E347" s="65"/>
      <c r="I347" s="95"/>
      <c r="J347" s="65"/>
      <c r="K347" s="65"/>
      <c r="L347" s="65"/>
    </row>
    <row r="348" customFormat="false" ht="12.75" hidden="false" customHeight="false" outlineLevel="0" collapsed="false">
      <c r="B348" s="0" t="s">
        <v>22</v>
      </c>
      <c r="E348" s="65" t="n">
        <f aca="false">SUM(E339:E347)</f>
        <v>22899.25</v>
      </c>
      <c r="G348" s="0" t="s">
        <v>22</v>
      </c>
      <c r="I348" s="95"/>
      <c r="J348" s="65" t="n">
        <f aca="false">SUM(J339:J345)</f>
        <v>32398.0019774358</v>
      </c>
      <c r="K348" s="65"/>
      <c r="L348" s="65" t="n">
        <f aca="false">J348-E348</f>
        <v>9498.75197743577</v>
      </c>
      <c r="M348" s="97" t="n">
        <f aca="false">J348/E348-1</f>
        <v>0.414806248127593</v>
      </c>
    </row>
    <row r="349" customFormat="false" ht="12.75" hidden="false" customHeight="false" outlineLevel="0" collapsed="false">
      <c r="E349" s="65"/>
      <c r="I349" s="95"/>
      <c r="J349" s="65"/>
      <c r="K349" s="65"/>
      <c r="L349" s="65"/>
    </row>
    <row r="350" customFormat="false" ht="12.75" hidden="false" customHeight="false" outlineLevel="0" collapsed="false">
      <c r="E350" s="65"/>
      <c r="I350" s="95"/>
      <c r="J350" s="65"/>
      <c r="K350" s="65"/>
      <c r="L350" s="65"/>
    </row>
    <row r="351" customFormat="false" ht="15.75" hidden="false" customHeight="false" outlineLevel="0" collapsed="false">
      <c r="A351" s="56" t="s">
        <v>494</v>
      </c>
      <c r="E351" s="65"/>
      <c r="I351" s="95"/>
      <c r="J351" s="65"/>
      <c r="K351" s="65"/>
      <c r="L351" s="65"/>
    </row>
    <row r="352" customFormat="false" ht="25.5" hidden="false" customHeight="false" outlineLevel="0" collapsed="false">
      <c r="A352" s="118"/>
      <c r="B352" s="111" t="s">
        <v>549</v>
      </c>
      <c r="C352" s="111" t="s">
        <v>101</v>
      </c>
      <c r="D352" s="111" t="s">
        <v>546</v>
      </c>
      <c r="E352" s="65"/>
      <c r="I352" s="95"/>
      <c r="J352" s="65"/>
      <c r="K352" s="65"/>
      <c r="L352" s="65"/>
    </row>
    <row r="353" customFormat="false" ht="12.75" hidden="false" customHeight="false" outlineLevel="0" collapsed="false">
      <c r="A353" s="0" t="s">
        <v>609</v>
      </c>
      <c r="B353" s="65"/>
      <c r="C353" s="65"/>
      <c r="D353" s="38" t="e">
        <f aca="false">'MARR (WITH TAXES) CALCULATIONS'!D145</f>
        <v>#DIV/0!</v>
      </c>
      <c r="E353" s="65"/>
      <c r="I353" s="95"/>
      <c r="J353" s="65"/>
      <c r="K353" s="65"/>
      <c r="L353" s="65"/>
    </row>
    <row r="354" customFormat="false" ht="12.75" hidden="false" customHeight="false" outlineLevel="0" collapsed="false">
      <c r="B354" s="65"/>
      <c r="C354" s="65"/>
      <c r="D354" s="65"/>
      <c r="E354" s="65"/>
      <c r="I354" s="95"/>
      <c r="J354" s="65"/>
      <c r="K354" s="65"/>
      <c r="L354" s="65"/>
    </row>
    <row r="355" customFormat="false" ht="12.75" hidden="false" customHeight="false" outlineLevel="0" collapsed="false">
      <c r="A355" s="0" t="s">
        <v>610</v>
      </c>
      <c r="B355" s="133" t="n">
        <f aca="false">'SENSITIVITY ANALYSIS 1'!B354</f>
        <v>0.891</v>
      </c>
      <c r="C355" s="67" t="n">
        <f aca="false">1-B355</f>
        <v>0.109</v>
      </c>
      <c r="E355" s="65"/>
      <c r="I355" s="95"/>
      <c r="J355" s="65"/>
      <c r="K355" s="65"/>
      <c r="L355" s="65"/>
    </row>
    <row r="356" customFormat="false" ht="12.75" hidden="false" customHeight="false" outlineLevel="0" collapsed="false">
      <c r="B356" s="67"/>
      <c r="C356" s="67"/>
      <c r="E356" s="65"/>
      <c r="I356" s="95"/>
      <c r="J356" s="65"/>
      <c r="K356" s="65"/>
      <c r="L356" s="65"/>
    </row>
    <row r="357" customFormat="false" ht="12.75" hidden="false" customHeight="false" outlineLevel="0" collapsed="false">
      <c r="A357" s="0" t="s">
        <v>611</v>
      </c>
      <c r="B357" s="65" t="e">
        <f aca="false">D353*B355</f>
        <v>#DIV/0!</v>
      </c>
      <c r="C357" s="65" t="e">
        <f aca="false">D353*C355</f>
        <v>#DIV/0!</v>
      </c>
      <c r="D357" s="65" t="e">
        <f aca="false">SUM(B357:C357)</f>
        <v>#DIV/0!</v>
      </c>
      <c r="E357" s="65"/>
      <c r="I357" s="95"/>
      <c r="J357" s="65"/>
      <c r="K357" s="65"/>
      <c r="L357" s="65"/>
    </row>
    <row r="358" customFormat="false" ht="12.75" hidden="false" customHeight="false" outlineLevel="0" collapsed="false">
      <c r="B358" s="65"/>
      <c r="C358" s="65"/>
      <c r="D358" s="65"/>
      <c r="E358" s="65"/>
      <c r="I358" s="95"/>
      <c r="J358" s="65"/>
      <c r="K358" s="65"/>
      <c r="L358" s="65"/>
    </row>
    <row r="359" customFormat="false" ht="12.75" hidden="false" customHeight="false" outlineLevel="0" collapsed="false">
      <c r="A359" s="0" t="s">
        <v>558</v>
      </c>
      <c r="B359" s="50" t="n">
        <f aca="false">'REVENUE REQTS &amp; DISTR. CHARGES'!B437</f>
        <v>0</v>
      </c>
      <c r="E359" s="65"/>
      <c r="I359" s="95"/>
      <c r="J359" s="65"/>
      <c r="K359" s="65"/>
      <c r="L359" s="65"/>
    </row>
    <row r="360" customFormat="false" ht="12.75" hidden="false" customHeight="false" outlineLevel="0" collapsed="false">
      <c r="E360" s="65"/>
      <c r="I360" s="95"/>
      <c r="J360" s="65"/>
      <c r="K360" s="65"/>
      <c r="L360" s="65"/>
    </row>
    <row r="361" customFormat="false" ht="12.75" hidden="false" customHeight="false" outlineLevel="0" collapsed="false">
      <c r="A361" s="0" t="s">
        <v>554</v>
      </c>
      <c r="C361" s="0" t="n">
        <f aca="false">'REVENUE REQTS &amp; DISTR. CHARGES'!E482</f>
        <v>0</v>
      </c>
      <c r="E361" s="65"/>
      <c r="I361" s="95"/>
      <c r="J361" s="65"/>
      <c r="K361" s="65"/>
      <c r="L361" s="65"/>
    </row>
    <row r="362" customFormat="false" ht="12.75" hidden="false" customHeight="false" outlineLevel="0" collapsed="false">
      <c r="E362" s="65"/>
      <c r="I362" s="95"/>
      <c r="J362" s="65"/>
      <c r="K362" s="65"/>
      <c r="L362" s="65"/>
    </row>
    <row r="363" customFormat="false" ht="12.75" hidden="false" customHeight="false" outlineLevel="0" collapsed="false">
      <c r="A363" s="0" t="s">
        <v>560</v>
      </c>
      <c r="B363" s="71" t="e">
        <f aca="false">+B357/B359</f>
        <v>#DIV/0!</v>
      </c>
      <c r="E363" s="65"/>
      <c r="I363" s="95"/>
      <c r="J363" s="65"/>
      <c r="K363" s="65"/>
      <c r="L363" s="65"/>
    </row>
    <row r="364" customFormat="false" ht="12.75" hidden="false" customHeight="false" outlineLevel="0" collapsed="false">
      <c r="E364" s="65"/>
      <c r="I364" s="95"/>
      <c r="J364" s="65"/>
      <c r="K364" s="65"/>
      <c r="L364" s="65"/>
    </row>
    <row r="365" customFormat="false" ht="12.75" hidden="false" customHeight="false" outlineLevel="0" collapsed="false">
      <c r="A365" s="0" t="s">
        <v>556</v>
      </c>
      <c r="C365" s="71" t="e">
        <f aca="false">C357/C361/12</f>
        <v>#DIV/0!</v>
      </c>
      <c r="E365" s="65"/>
      <c r="I365" s="95"/>
      <c r="J365" s="65"/>
      <c r="K365" s="65"/>
      <c r="L365" s="65"/>
    </row>
    <row r="366" customFormat="false" ht="12.75" hidden="false" customHeight="false" outlineLevel="0" collapsed="false">
      <c r="C366" s="71"/>
      <c r="E366" s="65"/>
      <c r="I366" s="95"/>
      <c r="J366" s="65"/>
      <c r="K366" s="65"/>
      <c r="L366" s="65"/>
    </row>
    <row r="367" customFormat="false" ht="12.75" hidden="false" customHeight="false" outlineLevel="0" collapsed="false">
      <c r="A367" s="0" t="s">
        <v>495</v>
      </c>
      <c r="B367" s="0" t="s">
        <v>101</v>
      </c>
      <c r="E367" s="72" t="n">
        <f aca="false">'REVENUE REQTS &amp; DISTR. CHARGES'!$C$413</f>
        <v>0</v>
      </c>
      <c r="I367" s="95"/>
      <c r="J367" s="65"/>
      <c r="K367" s="65"/>
      <c r="L367" s="65"/>
    </row>
    <row r="368" customFormat="false" ht="12.75" hidden="false" customHeight="false" outlineLevel="0" collapsed="false">
      <c r="E368" s="65"/>
      <c r="I368" s="95"/>
      <c r="J368" s="65"/>
      <c r="K368" s="65"/>
      <c r="L368" s="65"/>
    </row>
    <row r="369" customFormat="false" ht="12.75" hidden="false" customHeight="false" outlineLevel="0" collapsed="false">
      <c r="C369" s="0" t="s">
        <v>78</v>
      </c>
      <c r="D369" s="0" t="s">
        <v>95</v>
      </c>
      <c r="E369" s="65" t="s">
        <v>296</v>
      </c>
      <c r="I369" s="95" t="s">
        <v>95</v>
      </c>
      <c r="J369" s="65" t="s">
        <v>296</v>
      </c>
      <c r="K369" s="65"/>
      <c r="L369" s="65" t="s">
        <v>458</v>
      </c>
      <c r="M369" s="0" t="s">
        <v>458</v>
      </c>
    </row>
    <row r="370" customFormat="false" ht="12.75" hidden="false" customHeight="false" outlineLevel="0" collapsed="false">
      <c r="D370" s="0" t="s">
        <v>53</v>
      </c>
      <c r="E370" s="65" t="s">
        <v>98</v>
      </c>
      <c r="I370" s="95" t="s">
        <v>53</v>
      </c>
      <c r="J370" s="65" t="s">
        <v>98</v>
      </c>
      <c r="K370" s="65"/>
      <c r="L370" s="65" t="s">
        <v>459</v>
      </c>
    </row>
    <row r="371" customFormat="false" ht="25.5" hidden="false" customHeight="false" outlineLevel="0" collapsed="false">
      <c r="B371" s="94" t="s">
        <v>146</v>
      </c>
      <c r="D371" s="72" t="n">
        <f aca="false">'REVENUE REQTS &amp; DISTR. CHARGES'!$C$430</f>
        <v>0</v>
      </c>
      <c r="E371" s="65" t="n">
        <f aca="false">C371*D371</f>
        <v>0</v>
      </c>
      <c r="G371" s="94" t="s">
        <v>461</v>
      </c>
      <c r="I371" s="95"/>
      <c r="J371" s="65"/>
      <c r="K371" s="65"/>
      <c r="L371" s="65"/>
      <c r="M371" s="97"/>
    </row>
    <row r="372" customFormat="false" ht="38.25" hidden="false" customHeight="false" outlineLevel="0" collapsed="false">
      <c r="B372" s="94" t="s">
        <v>147</v>
      </c>
      <c r="D372" s="72" t="n">
        <f aca="false">'REVENUE REQTS &amp; DISTR. CHARGES'!$C$431</f>
        <v>0</v>
      </c>
      <c r="E372" s="65" t="n">
        <f aca="false">C372*D372</f>
        <v>0</v>
      </c>
      <c r="G372" s="94" t="s">
        <v>51</v>
      </c>
      <c r="I372" s="72" t="e">
        <f aca="false">'REVENUE REQTS &amp; DISTR. CHARGES'!$B$498</f>
        <v>#DIV/0!</v>
      </c>
      <c r="J372" s="65" t="e">
        <f aca="false">H372*I372</f>
        <v>#DIV/0!</v>
      </c>
      <c r="K372" s="65"/>
      <c r="L372" s="65"/>
      <c r="M372" s="97"/>
    </row>
    <row r="373" customFormat="false" ht="38.25" hidden="false" customHeight="false" outlineLevel="0" collapsed="false">
      <c r="B373" s="94" t="s">
        <v>141</v>
      </c>
      <c r="D373" s="72" t="n">
        <f aca="false">'REVENUE REQTS &amp; DISTR. CHARGES'!$C$432</f>
        <v>0</v>
      </c>
      <c r="E373" s="65" t="n">
        <f aca="false">C373*D373</f>
        <v>0</v>
      </c>
      <c r="I373" s="0" t="s">
        <v>97</v>
      </c>
      <c r="J373" s="65"/>
      <c r="K373" s="65"/>
      <c r="L373" s="65"/>
      <c r="M373" s="97"/>
    </row>
    <row r="374" customFormat="false" ht="12.75" hidden="false" customHeight="false" outlineLevel="0" collapsed="false">
      <c r="B374" s="94"/>
      <c r="D374" s="0" t="s">
        <v>97</v>
      </c>
      <c r="E374" s="65"/>
      <c r="G374" s="0" t="s">
        <v>51</v>
      </c>
      <c r="I374" s="72" t="e">
        <f aca="false">'REVENUE REQTS &amp; DISTR. CHARGES'!$D$499</f>
        <v>#DIV/0!</v>
      </c>
      <c r="J374" s="65" t="e">
        <f aca="false">H374*I374</f>
        <v>#DIV/0!</v>
      </c>
      <c r="K374" s="65"/>
      <c r="L374" s="65"/>
      <c r="M374" s="97"/>
    </row>
    <row r="375" customFormat="false" ht="25.5" hidden="false" customHeight="false" outlineLevel="0" collapsed="false">
      <c r="B375" s="94"/>
      <c r="E375" s="65"/>
      <c r="G375" s="94" t="s">
        <v>151</v>
      </c>
      <c r="I375" s="72" t="e">
        <f aca="false">'REVENUE REQTS &amp; DISTR. CHARGES'!$E$499</f>
        <v>#DIV/0!</v>
      </c>
      <c r="J375" s="65" t="e">
        <f aca="false">H375*I375</f>
        <v>#DIV/0!</v>
      </c>
      <c r="K375" s="65"/>
      <c r="L375" s="65"/>
      <c r="M375" s="97"/>
    </row>
    <row r="376" customFormat="false" ht="25.5" hidden="false" customHeight="false" outlineLevel="0" collapsed="false">
      <c r="B376" s="94" t="s">
        <v>139</v>
      </c>
      <c r="D376" s="72" t="n">
        <f aca="false">'REVENUE REQTS &amp; DISTR. CHARGES'!$C$416</f>
        <v>0</v>
      </c>
      <c r="E376" s="65" t="n">
        <f aca="false">C376*D376</f>
        <v>0</v>
      </c>
      <c r="G376" s="94" t="s">
        <v>477</v>
      </c>
      <c r="I376" s="72" t="e">
        <f aca="false">B363</f>
        <v>#DIV/0!</v>
      </c>
      <c r="J376" s="65" t="e">
        <f aca="false">H376*I376</f>
        <v>#DIV/0!</v>
      </c>
      <c r="K376" s="65"/>
      <c r="L376" s="65"/>
      <c r="M376" s="97"/>
    </row>
    <row r="377" customFormat="false" ht="38.25" hidden="false" customHeight="false" outlineLevel="0" collapsed="false">
      <c r="B377" s="94" t="s">
        <v>140</v>
      </c>
      <c r="D377" s="72" t="n">
        <f aca="false">'REVENUE REQTS &amp; DISTR. CHARGES'!$C$417</f>
        <v>0</v>
      </c>
      <c r="E377" s="65" t="n">
        <f aca="false">C377*D377</f>
        <v>0</v>
      </c>
      <c r="G377" s="94" t="s">
        <v>339</v>
      </c>
      <c r="I377" s="95"/>
      <c r="J377" s="72" t="e">
        <f aca="false">C365</f>
        <v>#DIV/0!</v>
      </c>
      <c r="K377" s="65"/>
      <c r="L377" s="65"/>
      <c r="M377" s="97"/>
    </row>
    <row r="378" customFormat="false" ht="25.5" hidden="false" customHeight="false" outlineLevel="0" collapsed="false">
      <c r="B378" s="94" t="s">
        <v>140</v>
      </c>
      <c r="D378" s="72" t="n">
        <f aca="false">'REVENUE REQTS &amp; DISTR. CHARGES'!$C$418</f>
        <v>0</v>
      </c>
      <c r="E378" s="65" t="n">
        <f aca="false">C378*D378</f>
        <v>0</v>
      </c>
      <c r="I378" s="95"/>
      <c r="J378" s="65"/>
      <c r="K378" s="65"/>
      <c r="L378" s="65"/>
      <c r="M378" s="97"/>
    </row>
    <row r="379" customFormat="false" ht="38.25" hidden="false" customHeight="false" outlineLevel="0" collapsed="false">
      <c r="B379" s="94" t="s">
        <v>141</v>
      </c>
      <c r="D379" s="72" t="n">
        <f aca="false">'REVENUE REQTS &amp; DISTR. CHARGES'!$C$419</f>
        <v>0</v>
      </c>
      <c r="E379" s="65" t="n">
        <f aca="false">C379*D379</f>
        <v>0</v>
      </c>
      <c r="I379" s="95"/>
      <c r="J379" s="65"/>
      <c r="K379" s="65"/>
      <c r="L379" s="65"/>
      <c r="M379" s="97"/>
    </row>
    <row r="380" customFormat="false" ht="25.5" hidden="false" customHeight="false" outlineLevel="0" collapsed="false">
      <c r="B380" s="94" t="s">
        <v>142</v>
      </c>
      <c r="D380" s="72" t="n">
        <f aca="false">'REVENUE REQTS &amp; DISTR. CHARGES'!$C$420</f>
        <v>0</v>
      </c>
      <c r="E380" s="65" t="n">
        <f aca="false">C380*D380</f>
        <v>0</v>
      </c>
      <c r="I380" s="95"/>
      <c r="J380" s="65"/>
      <c r="K380" s="65"/>
      <c r="L380" s="65"/>
      <c r="M380" s="97"/>
    </row>
    <row r="381" customFormat="false" ht="12.75" hidden="false" customHeight="false" outlineLevel="0" collapsed="false">
      <c r="E381" s="65"/>
      <c r="I381" s="95"/>
      <c r="J381" s="65"/>
      <c r="K381" s="65"/>
      <c r="L381" s="65"/>
      <c r="M381" s="97"/>
    </row>
    <row r="382" customFormat="false" ht="12.75" hidden="false" customHeight="false" outlineLevel="0" collapsed="false">
      <c r="B382" s="0" t="s">
        <v>22</v>
      </c>
      <c r="E382" s="65" t="n">
        <f aca="false">SUM(E371:E373)+SUM(E376:E380)+E367</f>
        <v>0</v>
      </c>
      <c r="G382" s="0" t="s">
        <v>22</v>
      </c>
      <c r="I382" s="95"/>
      <c r="J382" s="65" t="e">
        <f aca="false">SUM(J371:J377)</f>
        <v>#DIV/0!</v>
      </c>
      <c r="K382" s="65"/>
      <c r="L382" s="65" t="e">
        <f aca="false">J382-E382</f>
        <v>#DIV/0!</v>
      </c>
      <c r="M382" s="97" t="e">
        <f aca="false">J382/E382-1</f>
        <v>#DIV/0!</v>
      </c>
    </row>
    <row r="383" customFormat="false" ht="12.75" hidden="false" customHeight="false" outlineLevel="0" collapsed="false">
      <c r="E383" s="65"/>
      <c r="I383" s="95"/>
      <c r="J383" s="65"/>
      <c r="K383" s="65"/>
      <c r="L383" s="65"/>
      <c r="M383" s="97"/>
    </row>
    <row r="384" customFormat="false" ht="12.75" hidden="false" customHeight="false" outlineLevel="0" collapsed="false">
      <c r="B384" s="0" t="s">
        <v>456</v>
      </c>
      <c r="E384" s="65"/>
      <c r="G384" s="0" t="s">
        <v>620</v>
      </c>
      <c r="I384" s="95"/>
      <c r="J384" s="65"/>
      <c r="K384" s="65"/>
      <c r="L384" s="65"/>
    </row>
    <row r="385" customFormat="false" ht="12.75" hidden="false" customHeight="false" outlineLevel="0" collapsed="false">
      <c r="E385" s="65"/>
      <c r="I385" s="95"/>
      <c r="J385" s="65"/>
      <c r="K385" s="65"/>
      <c r="L385" s="65"/>
    </row>
    <row r="386" customFormat="false" ht="12.75" hidden="false" customHeight="false" outlineLevel="0" collapsed="false">
      <c r="B386" s="0" t="s">
        <v>101</v>
      </c>
      <c r="E386" s="72" t="n">
        <f aca="false">'REVENUE REQTS &amp; DISTR. CHARGES'!$C$413</f>
        <v>0</v>
      </c>
      <c r="I386" s="95"/>
      <c r="J386" s="65"/>
      <c r="K386" s="65"/>
      <c r="L386" s="65"/>
    </row>
    <row r="387" customFormat="false" ht="12.75" hidden="false" customHeight="false" outlineLevel="0" collapsed="false">
      <c r="E387" s="65"/>
      <c r="I387" s="95"/>
      <c r="J387" s="65"/>
      <c r="K387" s="65"/>
      <c r="L387" s="65"/>
    </row>
    <row r="388" customFormat="false" ht="12.75" hidden="false" customHeight="false" outlineLevel="0" collapsed="false">
      <c r="C388" s="0" t="s">
        <v>78</v>
      </c>
      <c r="D388" s="0" t="s">
        <v>95</v>
      </c>
      <c r="E388" s="65" t="s">
        <v>296</v>
      </c>
      <c r="I388" s="95" t="s">
        <v>95</v>
      </c>
      <c r="J388" s="65" t="s">
        <v>296</v>
      </c>
      <c r="K388" s="65"/>
      <c r="L388" s="65" t="s">
        <v>458</v>
      </c>
      <c r="M388" s="0" t="s">
        <v>458</v>
      </c>
    </row>
    <row r="389" customFormat="false" ht="12.75" hidden="false" customHeight="false" outlineLevel="0" collapsed="false">
      <c r="D389" s="0" t="s">
        <v>53</v>
      </c>
      <c r="E389" s="65" t="s">
        <v>98</v>
      </c>
      <c r="I389" s="95" t="s">
        <v>53</v>
      </c>
      <c r="J389" s="65" t="s">
        <v>98</v>
      </c>
      <c r="K389" s="65"/>
      <c r="L389" s="65" t="s">
        <v>459</v>
      </c>
    </row>
    <row r="390" customFormat="false" ht="25.5" hidden="false" customHeight="false" outlineLevel="0" collapsed="false">
      <c r="B390" s="94" t="s">
        <v>148</v>
      </c>
      <c r="D390" s="72" t="n">
        <f aca="false">'REVENUE REQTS &amp; DISTR. CHARGES'!$C$433</f>
        <v>0</v>
      </c>
      <c r="E390" s="65" t="n">
        <f aca="false">C390*D390</f>
        <v>0</v>
      </c>
      <c r="G390" s="94" t="s">
        <v>461</v>
      </c>
      <c r="I390" s="95"/>
      <c r="J390" s="65"/>
      <c r="K390" s="65"/>
      <c r="L390" s="65"/>
      <c r="M390" s="97"/>
    </row>
    <row r="391" customFormat="false" ht="38.25" hidden="false" customHeight="false" outlineLevel="0" collapsed="false">
      <c r="B391" s="94" t="s">
        <v>149</v>
      </c>
      <c r="D391" s="72" t="n">
        <f aca="false">'REVENUE REQTS &amp; DISTR. CHARGES'!$C$434</f>
        <v>0</v>
      </c>
      <c r="E391" s="65" t="n">
        <f aca="false">C391*D391</f>
        <v>0</v>
      </c>
      <c r="G391" s="94" t="s">
        <v>52</v>
      </c>
      <c r="I391" s="72" t="e">
        <f aca="false">'REVENUE REQTS &amp; DISTR. CHARGES'!$C$498</f>
        <v>#DIV/0!</v>
      </c>
      <c r="J391" s="65" t="e">
        <f aca="false">H391*I391</f>
        <v>#DIV/0!</v>
      </c>
      <c r="K391" s="65"/>
      <c r="L391" s="65"/>
      <c r="M391" s="97"/>
    </row>
    <row r="392" customFormat="false" ht="38.25" hidden="false" customHeight="false" outlineLevel="0" collapsed="false">
      <c r="B392" s="94" t="s">
        <v>145</v>
      </c>
      <c r="D392" s="72" t="n">
        <f aca="false">'REVENUE REQTS &amp; DISTR. CHARGES'!$C$435</f>
        <v>0</v>
      </c>
      <c r="E392" s="65" t="n">
        <f aca="false">C392*D392</f>
        <v>0</v>
      </c>
      <c r="K392" s="65"/>
      <c r="L392" s="65"/>
      <c r="M392" s="97"/>
    </row>
    <row r="393" customFormat="false" ht="12.75" hidden="false" customHeight="false" outlineLevel="0" collapsed="false">
      <c r="I393" s="0" t="s">
        <v>97</v>
      </c>
      <c r="J393" s="65"/>
      <c r="K393" s="65"/>
      <c r="L393" s="65"/>
      <c r="M393" s="97"/>
    </row>
    <row r="394" customFormat="false" ht="25.5" hidden="false" customHeight="false" outlineLevel="0" collapsed="false">
      <c r="D394" s="0" t="s">
        <v>97</v>
      </c>
      <c r="G394" s="94" t="s">
        <v>52</v>
      </c>
      <c r="I394" s="72" t="e">
        <f aca="false">'REVENUE REQTS &amp; DISTR. CHARGES'!$F$499</f>
        <v>#DIV/0!</v>
      </c>
      <c r="J394" s="65" t="e">
        <f aca="false">H394*I394</f>
        <v>#DIV/0!</v>
      </c>
      <c r="K394" s="65"/>
      <c r="L394" s="65"/>
      <c r="M394" s="97"/>
    </row>
    <row r="395" customFormat="false" ht="38.25" hidden="false" customHeight="false" outlineLevel="0" collapsed="false">
      <c r="B395" s="94" t="s">
        <v>143</v>
      </c>
      <c r="D395" s="72" t="n">
        <f aca="false">'REVENUE REQTS &amp; DISTR. CHARGES'!$C$421</f>
        <v>0</v>
      </c>
      <c r="E395" s="65" t="n">
        <f aca="false">C395*D395</f>
        <v>0</v>
      </c>
      <c r="G395" s="94" t="s">
        <v>496</v>
      </c>
      <c r="I395" s="72" t="e">
        <f aca="false">'REVENUE REQTS &amp; DISTR. CHARGES'!$G$499</f>
        <v>#DIV/0!</v>
      </c>
      <c r="J395" s="65" t="e">
        <f aca="false">H395*I395</f>
        <v>#DIV/0!</v>
      </c>
      <c r="K395" s="65"/>
      <c r="L395" s="65"/>
      <c r="M395" s="97"/>
    </row>
    <row r="396" customFormat="false" ht="38.25" hidden="false" customHeight="false" outlineLevel="0" collapsed="false">
      <c r="B396" s="94" t="s">
        <v>144</v>
      </c>
      <c r="D396" s="72" t="n">
        <f aca="false">'REVENUE REQTS &amp; DISTR. CHARGES'!$C$422</f>
        <v>0</v>
      </c>
      <c r="E396" s="65"/>
      <c r="G396" s="94"/>
      <c r="I396" s="72"/>
      <c r="J396" s="65"/>
      <c r="K396" s="65"/>
      <c r="L396" s="65"/>
      <c r="M396" s="97"/>
    </row>
    <row r="397" customFormat="false" ht="38.25" hidden="false" customHeight="false" outlineLevel="0" collapsed="false">
      <c r="B397" s="94" t="s">
        <v>144</v>
      </c>
      <c r="C397" s="47"/>
      <c r="D397" s="72" t="n">
        <f aca="false">'REVENUE REQTS &amp; DISTR. CHARGES'!$C$423</f>
        <v>0</v>
      </c>
      <c r="E397" s="65" t="n">
        <f aca="false">C397*D397</f>
        <v>0</v>
      </c>
      <c r="G397" s="94" t="s">
        <v>477</v>
      </c>
      <c r="I397" s="72" t="e">
        <f aca="false">B363</f>
        <v>#DIV/0!</v>
      </c>
      <c r="J397" s="65" t="e">
        <f aca="false">H397*I397</f>
        <v>#DIV/0!</v>
      </c>
      <c r="K397" s="65"/>
      <c r="L397" s="65"/>
      <c r="M397" s="97"/>
    </row>
    <row r="398" customFormat="false" ht="38.25" hidden="false" customHeight="false" outlineLevel="0" collapsed="false">
      <c r="B398" s="94" t="s">
        <v>145</v>
      </c>
      <c r="C398" s="47"/>
      <c r="D398" s="72" t="n">
        <f aca="false">'REVENUE REQTS &amp; DISTR. CHARGES'!$C$424</f>
        <v>0</v>
      </c>
      <c r="E398" s="65" t="n">
        <f aca="false">C398*D398</f>
        <v>0</v>
      </c>
      <c r="G398" s="94" t="s">
        <v>339</v>
      </c>
      <c r="I398" s="95"/>
      <c r="J398" s="72" t="e">
        <f aca="false">C365</f>
        <v>#DIV/0!</v>
      </c>
      <c r="K398" s="65"/>
      <c r="L398" s="65"/>
      <c r="M398" s="97"/>
    </row>
    <row r="399" customFormat="false" ht="25.5" hidden="false" customHeight="false" outlineLevel="0" collapsed="false">
      <c r="B399" s="94" t="s">
        <v>110</v>
      </c>
      <c r="C399" s="47"/>
      <c r="D399" s="72" t="n">
        <f aca="false">'REVENUE REQTS &amp; DISTR. CHARGES'!$C$425</f>
        <v>0</v>
      </c>
      <c r="E399" s="65" t="n">
        <f aca="false">C399*D399</f>
        <v>0</v>
      </c>
      <c r="I399" s="95"/>
      <c r="J399" s="65"/>
      <c r="K399" s="65"/>
      <c r="L399" s="65"/>
      <c r="M399" s="97"/>
    </row>
    <row r="400" customFormat="false" ht="12.75" hidden="false" customHeight="false" outlineLevel="0" collapsed="false">
      <c r="B400" s="94"/>
      <c r="D400" s="72"/>
      <c r="E400" s="65"/>
      <c r="K400" s="65"/>
      <c r="L400" s="65"/>
      <c r="M400" s="97"/>
    </row>
    <row r="401" customFormat="false" ht="12.75" hidden="false" customHeight="false" outlineLevel="0" collapsed="false">
      <c r="B401" s="0" t="s">
        <v>22</v>
      </c>
      <c r="E401" s="65" t="n">
        <f aca="false">SUM(E390:E392)+SUM(E395:E399)+E386</f>
        <v>0</v>
      </c>
      <c r="G401" s="0" t="s">
        <v>22</v>
      </c>
      <c r="I401" s="95"/>
      <c r="J401" s="65" t="e">
        <f aca="false">SUM(J391:J399)</f>
        <v>#DIV/0!</v>
      </c>
      <c r="K401" s="65"/>
      <c r="L401" s="65" t="e">
        <f aca="false">J401-E401</f>
        <v>#DIV/0!</v>
      </c>
      <c r="M401" s="97" t="e">
        <f aca="false">J401/E401-1</f>
        <v>#DIV/0!</v>
      </c>
    </row>
    <row r="402" customFormat="false" ht="12.75" hidden="false" customHeight="false" outlineLevel="0" collapsed="false">
      <c r="E402" s="65"/>
      <c r="I402" s="95"/>
      <c r="J402" s="65"/>
      <c r="K402" s="65"/>
      <c r="L402" s="65"/>
      <c r="M402" s="97"/>
    </row>
    <row r="403" customFormat="false" ht="12.75" hidden="false" customHeight="false" outlineLevel="0" collapsed="false">
      <c r="B403" s="94"/>
      <c r="D403" s="72"/>
      <c r="E403" s="65"/>
      <c r="I403" s="95"/>
      <c r="J403" s="65"/>
      <c r="K403" s="65"/>
      <c r="L403" s="65"/>
      <c r="M403" s="97"/>
    </row>
    <row r="404" customFormat="false" ht="15.75" hidden="false" customHeight="false" outlineLevel="0" collapsed="false">
      <c r="A404" s="56" t="s">
        <v>81</v>
      </c>
      <c r="E404" s="65"/>
      <c r="I404" s="95"/>
      <c r="J404" s="65"/>
      <c r="K404" s="65"/>
      <c r="L404" s="65"/>
    </row>
    <row r="405" customFormat="false" ht="25.5" hidden="false" customHeight="false" outlineLevel="0" collapsed="false">
      <c r="A405" s="118"/>
      <c r="B405" s="111" t="s">
        <v>549</v>
      </c>
      <c r="C405" s="111" t="s">
        <v>101</v>
      </c>
      <c r="D405" s="111" t="s">
        <v>546</v>
      </c>
      <c r="E405" s="65"/>
      <c r="I405" s="95"/>
      <c r="J405" s="65"/>
      <c r="K405" s="65"/>
      <c r="L405" s="65"/>
    </row>
    <row r="406" customFormat="false" ht="12.75" hidden="false" customHeight="false" outlineLevel="0" collapsed="false">
      <c r="A406" s="0" t="s">
        <v>609</v>
      </c>
      <c r="B406" s="65"/>
      <c r="C406" s="65"/>
      <c r="D406" s="38" t="n">
        <f aca="false">'MARR (WITH TAXES) CALCULATIONS'!D163</f>
        <v>22735.4749136187</v>
      </c>
      <c r="J406" s="44"/>
    </row>
    <row r="407" customFormat="false" ht="12.75" hidden="false" customHeight="false" outlineLevel="0" collapsed="false">
      <c r="B407" s="65"/>
      <c r="C407" s="65"/>
      <c r="D407" s="65"/>
      <c r="J407" s="44"/>
    </row>
    <row r="408" customFormat="false" ht="12.75" hidden="false" customHeight="false" outlineLevel="0" collapsed="false">
      <c r="A408" s="0" t="s">
        <v>610</v>
      </c>
      <c r="B408" s="133" t="n">
        <f aca="false">'SENSITIVITY ANALYSIS 1'!B408</f>
        <v>0.95957</v>
      </c>
      <c r="C408" s="67" t="n">
        <f aca="false">1-B408</f>
        <v>0.04043</v>
      </c>
      <c r="J408" s="44"/>
    </row>
    <row r="409" customFormat="false" ht="12.75" hidden="false" customHeight="false" outlineLevel="0" collapsed="false">
      <c r="B409" s="67"/>
      <c r="C409" s="67"/>
      <c r="J409" s="44"/>
    </row>
    <row r="410" customFormat="false" ht="12.75" hidden="false" customHeight="false" outlineLevel="0" collapsed="false">
      <c r="A410" s="0" t="s">
        <v>611</v>
      </c>
      <c r="B410" s="65" t="n">
        <f aca="false">D406*B408</f>
        <v>21816.2796628611</v>
      </c>
      <c r="C410" s="65" t="n">
        <f aca="false">D406*C408</f>
        <v>919.195250757604</v>
      </c>
      <c r="D410" s="65" t="n">
        <f aca="false">SUM(B410:C410)</f>
        <v>22735.4749136187</v>
      </c>
      <c r="J410" s="44"/>
    </row>
    <row r="411" customFormat="false" ht="12.75" hidden="false" customHeight="false" outlineLevel="0" collapsed="false">
      <c r="B411" s="65"/>
      <c r="C411" s="65"/>
      <c r="D411" s="65"/>
      <c r="J411" s="44"/>
    </row>
    <row r="412" customFormat="false" ht="12.75" hidden="false" customHeight="false" outlineLevel="0" collapsed="false">
      <c r="A412" s="0" t="s">
        <v>558</v>
      </c>
      <c r="B412" s="50" t="n">
        <f aca="false">'REVENUE REQTS &amp; DISTR. CHARGES'!G551</f>
        <v>87029.2</v>
      </c>
      <c r="J412" s="44"/>
    </row>
    <row r="413" customFormat="false" ht="12.75" hidden="false" customHeight="false" outlineLevel="0" collapsed="false">
      <c r="J413" s="44"/>
    </row>
    <row r="414" customFormat="false" ht="12.75" hidden="false" customHeight="false" outlineLevel="0" collapsed="false">
      <c r="A414" s="0" t="s">
        <v>554</v>
      </c>
      <c r="C414" s="0" t="n">
        <f aca="false">'REVENUE REQTS &amp; DISTR. CHARGES'!E563</f>
        <v>3</v>
      </c>
      <c r="J414" s="44"/>
    </row>
    <row r="415" customFormat="false" ht="12.75" hidden="false" customHeight="false" outlineLevel="0" collapsed="false">
      <c r="J415" s="44"/>
    </row>
    <row r="416" customFormat="false" ht="12.75" hidden="false" customHeight="false" outlineLevel="0" collapsed="false">
      <c r="A416" s="0" t="s">
        <v>560</v>
      </c>
      <c r="B416" s="71" t="n">
        <f aca="false">+B410/B412</f>
        <v>0.250677699701492</v>
      </c>
      <c r="J416" s="44"/>
    </row>
    <row r="417" customFormat="false" ht="12.75" hidden="false" customHeight="false" outlineLevel="0" collapsed="false">
      <c r="J417" s="44"/>
    </row>
    <row r="418" customFormat="false" ht="12.75" hidden="false" customHeight="false" outlineLevel="0" collapsed="false">
      <c r="A418" s="0" t="s">
        <v>556</v>
      </c>
      <c r="C418" s="71" t="n">
        <f aca="false">C410/C414/12</f>
        <v>25.5332014099334</v>
      </c>
      <c r="J418" s="44"/>
    </row>
    <row r="419" customFormat="false" ht="12.75" hidden="false" customHeight="false" outlineLevel="0" collapsed="false">
      <c r="C419" s="71"/>
      <c r="J419" s="44"/>
    </row>
    <row r="420" customFormat="false" ht="12.75" hidden="false" customHeight="false" outlineLevel="0" collapsed="false">
      <c r="A420" s="49" t="s">
        <v>460</v>
      </c>
      <c r="B420" s="0" t="s">
        <v>456</v>
      </c>
      <c r="E420" s="65"/>
      <c r="G420" s="0" t="s">
        <v>620</v>
      </c>
      <c r="I420" s="95"/>
      <c r="J420" s="65"/>
      <c r="K420" s="65"/>
      <c r="L420" s="65"/>
    </row>
    <row r="421" customFormat="false" ht="12.75" hidden="false" customHeight="false" outlineLevel="0" collapsed="false">
      <c r="C421" s="0" t="s">
        <v>78</v>
      </c>
      <c r="D421" s="0" t="s">
        <v>95</v>
      </c>
      <c r="E421" s="65" t="s">
        <v>296</v>
      </c>
      <c r="I421" s="95" t="s">
        <v>95</v>
      </c>
      <c r="J421" s="65" t="s">
        <v>296</v>
      </c>
      <c r="K421" s="65"/>
      <c r="L421" s="65" t="s">
        <v>458</v>
      </c>
      <c r="M421" s="0" t="s">
        <v>458</v>
      </c>
    </row>
    <row r="422" customFormat="false" ht="12.75" hidden="false" customHeight="false" outlineLevel="0" collapsed="false">
      <c r="D422" s="0" t="s">
        <v>53</v>
      </c>
      <c r="E422" s="65" t="s">
        <v>98</v>
      </c>
      <c r="I422" s="95" t="s">
        <v>53</v>
      </c>
      <c r="J422" s="65" t="s">
        <v>98</v>
      </c>
      <c r="K422" s="65"/>
      <c r="L422" s="65" t="s">
        <v>459</v>
      </c>
    </row>
    <row r="423" customFormat="false" ht="12.75" hidden="false" customHeight="false" outlineLevel="0" collapsed="false">
      <c r="B423" s="94" t="s">
        <v>51</v>
      </c>
      <c r="D423" s="72" t="n">
        <f aca="false">'REVENUE REQTS &amp; DISTR. CHARGES'!$C$510</f>
        <v>14.43</v>
      </c>
      <c r="E423" s="65" t="n">
        <f aca="false">C423*D423</f>
        <v>0</v>
      </c>
      <c r="I423" s="95"/>
      <c r="J423" s="65"/>
      <c r="K423" s="65"/>
      <c r="L423" s="65"/>
    </row>
    <row r="424" customFormat="false" ht="25.5" hidden="false" customHeight="false" outlineLevel="0" collapsed="false">
      <c r="B424" s="94"/>
      <c r="D424" s="0" t="s">
        <v>97</v>
      </c>
      <c r="E424" s="65"/>
      <c r="G424" s="94" t="s">
        <v>499</v>
      </c>
      <c r="I424" s="95"/>
      <c r="J424" s="65"/>
      <c r="K424" s="65"/>
      <c r="L424" s="65"/>
    </row>
    <row r="425" customFormat="false" ht="25.5" hidden="false" customHeight="false" outlineLevel="0" collapsed="false">
      <c r="B425" s="94" t="s">
        <v>51</v>
      </c>
      <c r="D425" s="72" t="n">
        <f aca="false">'REVENUE REQTS &amp; DISTR. CHARGES'!$C$515</f>
        <v>0.0529</v>
      </c>
      <c r="E425" s="65" t="n">
        <f aca="false">C425*D425</f>
        <v>0</v>
      </c>
      <c r="G425" s="94" t="s">
        <v>51</v>
      </c>
      <c r="I425" s="95" t="n">
        <f aca="false">'REVENUE REQTS &amp; DISTR. CHARGES'!$B$575</f>
        <v>10.845</v>
      </c>
      <c r="J425" s="65" t="n">
        <f aca="false">H425*I425</f>
        <v>0</v>
      </c>
      <c r="K425" s="65"/>
      <c r="L425" s="65"/>
    </row>
    <row r="426" customFormat="false" ht="25.5" hidden="false" customHeight="false" outlineLevel="0" collapsed="false">
      <c r="B426" s="94" t="s">
        <v>151</v>
      </c>
      <c r="D426" s="72" t="n">
        <f aca="false">'REVENUE REQTS &amp; DISTR. CHARGES'!$C$516</f>
        <v>0.0345</v>
      </c>
      <c r="E426" s="65" t="n">
        <f aca="false">C426*D426</f>
        <v>0</v>
      </c>
      <c r="K426" s="65"/>
      <c r="L426" s="65"/>
    </row>
    <row r="427" customFormat="false" ht="25.5" hidden="false" customHeight="false" outlineLevel="0" collapsed="false">
      <c r="E427" s="65"/>
      <c r="G427" s="94" t="s">
        <v>477</v>
      </c>
      <c r="I427" s="95" t="n">
        <f aca="false">B416</f>
        <v>0.250677699701492</v>
      </c>
      <c r="J427" s="65" t="n">
        <f aca="false">H427*I427</f>
        <v>0</v>
      </c>
      <c r="K427" s="65"/>
      <c r="L427" s="65"/>
    </row>
    <row r="428" customFormat="false" ht="12.75" hidden="false" customHeight="false" outlineLevel="0" collapsed="false">
      <c r="E428" s="65"/>
      <c r="G428" s="94"/>
      <c r="I428" s="95"/>
      <c r="J428" s="65"/>
      <c r="K428" s="65"/>
      <c r="L428" s="65"/>
    </row>
    <row r="429" customFormat="false" ht="25.5" hidden="false" customHeight="false" outlineLevel="0" collapsed="false">
      <c r="E429" s="65"/>
      <c r="G429" s="94" t="s">
        <v>500</v>
      </c>
      <c r="I429" s="95"/>
      <c r="J429" s="65"/>
      <c r="K429" s="65"/>
      <c r="L429" s="65"/>
    </row>
    <row r="430" customFormat="false" ht="12.75" hidden="false" customHeight="false" outlineLevel="0" collapsed="false">
      <c r="E430" s="65"/>
      <c r="G430" s="0" t="s">
        <v>51</v>
      </c>
      <c r="I430" s="95" t="n">
        <f aca="false">'REVENUE REQTS &amp; DISTR. CHARGES'!$D$576</f>
        <v>0.0650363201976171</v>
      </c>
      <c r="J430" s="65" t="n">
        <f aca="false">H430*I430</f>
        <v>0</v>
      </c>
      <c r="K430" s="65"/>
      <c r="L430" s="65"/>
    </row>
    <row r="431" customFormat="false" ht="25.5" hidden="false" customHeight="false" outlineLevel="0" collapsed="false">
      <c r="E431" s="65"/>
      <c r="G431" s="94" t="s">
        <v>151</v>
      </c>
      <c r="I431" s="95" t="n">
        <f aca="false">'REVENUE REQTS &amp; DISTR. CHARGES'!$E$576</f>
        <v>0.0357753157080488</v>
      </c>
      <c r="J431" s="65" t="n">
        <f aca="false">H431*I431</f>
        <v>0</v>
      </c>
      <c r="K431" s="65"/>
      <c r="L431" s="65"/>
    </row>
    <row r="432" customFormat="false" ht="38.25" hidden="false" customHeight="false" outlineLevel="0" collapsed="false">
      <c r="E432" s="65"/>
      <c r="G432" s="94" t="s">
        <v>462</v>
      </c>
      <c r="I432" s="95"/>
      <c r="J432" s="71" t="n">
        <f aca="false">C418</f>
        <v>25.5332014099334</v>
      </c>
      <c r="K432" s="65"/>
      <c r="L432" s="65"/>
    </row>
    <row r="433" customFormat="false" ht="12.75" hidden="false" customHeight="false" outlineLevel="0" collapsed="false">
      <c r="B433" s="0" t="s">
        <v>22</v>
      </c>
      <c r="E433" s="65" t="n">
        <f aca="false">SUM(E423:E426)</f>
        <v>0</v>
      </c>
      <c r="G433" s="0" t="s">
        <v>22</v>
      </c>
      <c r="I433" s="95"/>
      <c r="J433" s="65" t="n">
        <f aca="false">SUM(J425:J432)</f>
        <v>25.5332014099334</v>
      </c>
      <c r="K433" s="65"/>
      <c r="L433" s="65" t="n">
        <f aca="false">J433-E433</f>
        <v>25.5332014099334</v>
      </c>
      <c r="M433" s="97" t="e">
        <f aca="false">J433/E433-1</f>
        <v>#DIV/0!</v>
      </c>
    </row>
    <row r="434" customFormat="false" ht="12.75" hidden="false" customHeight="false" outlineLevel="0" collapsed="false">
      <c r="E434" s="65"/>
      <c r="G434" s="94"/>
      <c r="I434" s="95"/>
      <c r="J434" s="65"/>
      <c r="K434" s="65"/>
      <c r="L434" s="65"/>
    </row>
    <row r="435" customFormat="false" ht="12.75" hidden="false" customHeight="false" outlineLevel="0" collapsed="false">
      <c r="E435" s="65"/>
      <c r="G435" s="94"/>
      <c r="I435" s="95"/>
      <c r="J435" s="65"/>
      <c r="K435" s="65"/>
      <c r="L435" s="65"/>
    </row>
    <row r="436" customFormat="false" ht="12.75" hidden="false" customHeight="false" outlineLevel="0" collapsed="false">
      <c r="E436" s="65"/>
      <c r="G436" s="94"/>
      <c r="I436" s="95"/>
      <c r="J436" s="65"/>
      <c r="K436" s="65"/>
      <c r="L436" s="65"/>
    </row>
    <row r="437" customFormat="false" ht="12.75" hidden="false" customHeight="false" outlineLevel="0" collapsed="false">
      <c r="B437" s="0" t="s">
        <v>456</v>
      </c>
      <c r="E437" s="65"/>
      <c r="G437" s="94" t="s">
        <v>620</v>
      </c>
      <c r="I437" s="95"/>
      <c r="J437" s="65"/>
      <c r="K437" s="65"/>
      <c r="L437" s="65"/>
    </row>
    <row r="438" customFormat="false" ht="25.5" hidden="false" customHeight="false" outlineLevel="0" collapsed="false">
      <c r="B438" s="94" t="s">
        <v>52</v>
      </c>
      <c r="D438" s="72" t="n">
        <f aca="false">'REVENUE REQTS &amp; DISTR. CHARGES'!$C$511</f>
        <v>10.38</v>
      </c>
      <c r="E438" s="65" t="n">
        <f aca="false">C438*D438</f>
        <v>0</v>
      </c>
      <c r="I438" s="95" t="s">
        <v>95</v>
      </c>
      <c r="J438" s="65" t="s">
        <v>296</v>
      </c>
      <c r="K438" s="65"/>
      <c r="L438" s="65" t="s">
        <v>458</v>
      </c>
      <c r="M438" s="0" t="s">
        <v>458</v>
      </c>
    </row>
    <row r="439" customFormat="false" ht="12.75" hidden="false" customHeight="false" outlineLevel="0" collapsed="false">
      <c r="D439" s="0" t="s">
        <v>97</v>
      </c>
      <c r="E439" s="65"/>
      <c r="I439" s="95" t="s">
        <v>53</v>
      </c>
      <c r="J439" s="65" t="s">
        <v>98</v>
      </c>
      <c r="K439" s="65"/>
      <c r="L439" s="65" t="s">
        <v>459</v>
      </c>
    </row>
    <row r="440" customFormat="false" ht="25.5" hidden="false" customHeight="false" outlineLevel="0" collapsed="false">
      <c r="B440" s="94" t="s">
        <v>52</v>
      </c>
      <c r="D440" s="72" t="n">
        <f aca="false">'REVENUE REQTS &amp; DISTR. CHARGES'!$C$517</f>
        <v>0.0464</v>
      </c>
      <c r="E440" s="65" t="n">
        <f aca="false">C440*D440</f>
        <v>0</v>
      </c>
      <c r="G440" s="94" t="s">
        <v>499</v>
      </c>
      <c r="I440" s="95"/>
      <c r="J440" s="65"/>
      <c r="K440" s="65"/>
      <c r="L440" s="65"/>
    </row>
    <row r="441" customFormat="false" ht="25.5" hidden="false" customHeight="false" outlineLevel="0" collapsed="false">
      <c r="B441" s="94" t="s">
        <v>496</v>
      </c>
      <c r="D441" s="72" t="n">
        <f aca="false">'REVENUE REQTS &amp; DISTR. CHARGES'!$C$518</f>
        <v>0.0237</v>
      </c>
      <c r="E441" s="65" t="n">
        <f aca="false">C441*D441</f>
        <v>0</v>
      </c>
      <c r="G441" s="94" t="s">
        <v>52</v>
      </c>
      <c r="I441" s="95" t="n">
        <f aca="false">'REVENUE REQTS &amp; DISTR. CHARGES'!$C$575</f>
        <v>8.118</v>
      </c>
      <c r="J441" s="65" t="n">
        <f aca="false">H441*I441</f>
        <v>0</v>
      </c>
      <c r="K441" s="65"/>
      <c r="L441" s="65"/>
    </row>
    <row r="442" customFormat="false" ht="25.5" hidden="false" customHeight="false" outlineLevel="0" collapsed="false">
      <c r="E442" s="65"/>
      <c r="G442" s="94" t="s">
        <v>477</v>
      </c>
      <c r="I442" s="95" t="n">
        <f aca="false">B416</f>
        <v>0.250677699701492</v>
      </c>
      <c r="J442" s="65" t="n">
        <f aca="false">H442*I442</f>
        <v>0</v>
      </c>
      <c r="K442" s="65"/>
      <c r="L442" s="65"/>
    </row>
    <row r="443" customFormat="false" ht="12.75" hidden="false" customHeight="false" outlineLevel="0" collapsed="false">
      <c r="E443" s="65"/>
      <c r="I443" s="95" t="s">
        <v>97</v>
      </c>
      <c r="J443" s="65"/>
      <c r="K443" s="65"/>
      <c r="L443" s="65"/>
    </row>
    <row r="444" customFormat="false" ht="25.5" hidden="false" customHeight="false" outlineLevel="0" collapsed="false">
      <c r="E444" s="65"/>
      <c r="G444" s="94" t="s">
        <v>500</v>
      </c>
      <c r="I444" s="95"/>
      <c r="J444" s="65"/>
      <c r="K444" s="65"/>
      <c r="L444" s="65"/>
    </row>
    <row r="445" customFormat="false" ht="25.5" hidden="false" customHeight="false" outlineLevel="0" collapsed="false">
      <c r="E445" s="65"/>
      <c r="G445" s="94" t="s">
        <v>52</v>
      </c>
      <c r="I445" s="95" t="n">
        <f aca="false">'REVENUE REQTS &amp; DISTR. CHARGES'!$F$576</f>
        <v>0.0537163695556673</v>
      </c>
      <c r="J445" s="65" t="n">
        <f aca="false">H445*I445</f>
        <v>0</v>
      </c>
    </row>
    <row r="446" customFormat="false" ht="25.5" hidden="false" customHeight="false" outlineLevel="0" collapsed="false">
      <c r="G446" s="94" t="s">
        <v>496</v>
      </c>
      <c r="I446" s="95" t="n">
        <f aca="false">'REVENUE REQTS &amp; DISTR. CHARGES'!$G$576</f>
        <v>0.0245621570532872</v>
      </c>
      <c r="J446" s="65" t="n">
        <f aca="false">H446*I446</f>
        <v>0</v>
      </c>
      <c r="K446" s="65"/>
      <c r="L446" s="65"/>
    </row>
    <row r="447" customFormat="false" ht="12.75" hidden="false" customHeight="false" outlineLevel="0" collapsed="false">
      <c r="E447" s="65"/>
      <c r="I447" s="95"/>
      <c r="J447" s="65"/>
      <c r="K447" s="65"/>
    </row>
    <row r="448" customFormat="false" ht="38.25" hidden="false" customHeight="false" outlineLevel="0" collapsed="false">
      <c r="G448" s="94" t="s">
        <v>462</v>
      </c>
      <c r="I448" s="95"/>
      <c r="J448" s="71" t="n">
        <f aca="false">C418</f>
        <v>25.5332014099334</v>
      </c>
      <c r="K448" s="65"/>
      <c r="L448" s="65"/>
    </row>
    <row r="449" customFormat="false" ht="12.75" hidden="false" customHeight="false" outlineLevel="0" collapsed="false">
      <c r="B449" s="0" t="s">
        <v>22</v>
      </c>
      <c r="E449" s="65" t="n">
        <f aca="false">SUM(E438:E441)</f>
        <v>0</v>
      </c>
      <c r="G449" s="0" t="s">
        <v>22</v>
      </c>
      <c r="I449" s="95"/>
      <c r="J449" s="65" t="n">
        <f aca="false">SUM(J440:J448)</f>
        <v>25.5332014099334</v>
      </c>
      <c r="K449" s="65"/>
      <c r="L449" s="65" t="n">
        <f aca="false">J449-E449</f>
        <v>25.5332014099334</v>
      </c>
      <c r="M449" s="97" t="e">
        <f aca="false">J449/E449-1</f>
        <v>#DIV/0!</v>
      </c>
    </row>
    <row r="450" customFormat="false" ht="12.75" hidden="false" customHeight="false" outlineLevel="0" collapsed="false">
      <c r="E450" s="65"/>
      <c r="G450" s="94"/>
      <c r="I450" s="95"/>
      <c r="J450" s="65"/>
      <c r="K450" s="65"/>
      <c r="L450" s="65"/>
    </row>
    <row r="451" customFormat="false" ht="12.75" hidden="false" customHeight="false" outlineLevel="0" collapsed="false">
      <c r="E451" s="65"/>
      <c r="K451" s="65"/>
      <c r="L451" s="65"/>
    </row>
    <row r="452" customFormat="false" ht="12.75" hidden="false" customHeight="false" outlineLevel="0" collapsed="false">
      <c r="A452" s="49" t="s">
        <v>501</v>
      </c>
      <c r="B452" s="0" t="s">
        <v>456</v>
      </c>
      <c r="E452" s="65"/>
      <c r="G452" s="0" t="s">
        <v>620</v>
      </c>
      <c r="I452" s="95"/>
      <c r="J452" s="65"/>
      <c r="K452" s="65"/>
      <c r="L452" s="65"/>
    </row>
    <row r="453" customFormat="false" ht="12.75" hidden="false" customHeight="false" outlineLevel="0" collapsed="false">
      <c r="C453" s="0" t="s">
        <v>78</v>
      </c>
      <c r="D453" s="0" t="s">
        <v>95</v>
      </c>
      <c r="E453" s="65" t="s">
        <v>296</v>
      </c>
      <c r="I453" s="95" t="s">
        <v>95</v>
      </c>
      <c r="J453" s="65" t="s">
        <v>296</v>
      </c>
      <c r="K453" s="65"/>
      <c r="L453" s="65" t="s">
        <v>458</v>
      </c>
      <c r="M453" s="0" t="s">
        <v>458</v>
      </c>
    </row>
    <row r="454" customFormat="false" ht="12.75" hidden="false" customHeight="false" outlineLevel="0" collapsed="false">
      <c r="D454" s="0" t="s">
        <v>53</v>
      </c>
      <c r="E454" s="65" t="s">
        <v>98</v>
      </c>
      <c r="I454" s="95" t="s">
        <v>53</v>
      </c>
      <c r="J454" s="65" t="s">
        <v>98</v>
      </c>
      <c r="K454" s="65"/>
      <c r="L454" s="65" t="s">
        <v>459</v>
      </c>
    </row>
    <row r="455" customFormat="false" ht="12.75" hidden="false" customHeight="false" outlineLevel="0" collapsed="false">
      <c r="B455" s="94" t="s">
        <v>51</v>
      </c>
      <c r="C455" s="0" t="n">
        <v>3000</v>
      </c>
      <c r="D455" s="72" t="n">
        <f aca="false">'REVENUE REQTS &amp; DISTR. CHARGES'!$C$510</f>
        <v>14.43</v>
      </c>
      <c r="E455" s="65" t="n">
        <f aca="false">C455*D455</f>
        <v>43290</v>
      </c>
      <c r="I455" s="95"/>
      <c r="J455" s="65"/>
      <c r="K455" s="65"/>
      <c r="L455" s="65"/>
    </row>
    <row r="456" customFormat="false" ht="25.5" hidden="false" customHeight="false" outlineLevel="0" collapsed="false">
      <c r="B456" s="94"/>
      <c r="D456" s="0" t="s">
        <v>97</v>
      </c>
      <c r="E456" s="65"/>
      <c r="G456" s="94" t="s">
        <v>499</v>
      </c>
      <c r="I456" s="95"/>
      <c r="J456" s="65"/>
      <c r="K456" s="65"/>
      <c r="L456" s="65"/>
    </row>
    <row r="457" customFormat="false" ht="25.5" hidden="false" customHeight="false" outlineLevel="0" collapsed="false">
      <c r="B457" s="94" t="s">
        <v>51</v>
      </c>
      <c r="C457" s="50" t="n">
        <v>250000</v>
      </c>
      <c r="D457" s="72" t="n">
        <f aca="false">'REVENUE REQTS &amp; DISTR. CHARGES'!$C$515</f>
        <v>0.0529</v>
      </c>
      <c r="E457" s="65" t="n">
        <f aca="false">C457*D457</f>
        <v>13225</v>
      </c>
      <c r="G457" s="94" t="s">
        <v>51</v>
      </c>
      <c r="H457" s="0" t="n">
        <v>3000</v>
      </c>
      <c r="I457" s="95" t="n">
        <f aca="false">'REVENUE REQTS &amp; DISTR. CHARGES'!$B$575</f>
        <v>10.845</v>
      </c>
      <c r="J457" s="65" t="n">
        <f aca="false">H457*I457</f>
        <v>32535</v>
      </c>
      <c r="K457" s="65"/>
      <c r="L457" s="65"/>
    </row>
    <row r="458" customFormat="false" ht="25.5" hidden="false" customHeight="false" outlineLevel="0" collapsed="false">
      <c r="B458" s="94" t="s">
        <v>151</v>
      </c>
      <c r="C458" s="50" t="n">
        <v>250000</v>
      </c>
      <c r="D458" s="72" t="n">
        <f aca="false">'REVENUE REQTS &amp; DISTR. CHARGES'!$C$516</f>
        <v>0.0345</v>
      </c>
      <c r="E458" s="65" t="n">
        <f aca="false">C458*D458</f>
        <v>8625</v>
      </c>
      <c r="K458" s="65"/>
      <c r="L458" s="65"/>
    </row>
    <row r="459" customFormat="false" ht="25.5" hidden="false" customHeight="false" outlineLevel="0" collapsed="false">
      <c r="E459" s="65"/>
      <c r="G459" s="94" t="s">
        <v>477</v>
      </c>
      <c r="H459" s="0" t="n">
        <v>3000</v>
      </c>
      <c r="I459" s="95" t="n">
        <f aca="false">'REVENUE REQTS &amp; DISTR. CHARGES'!$H$551</f>
        <v>0.113150159308943</v>
      </c>
      <c r="J459" s="65" t="n">
        <f aca="false">H459*I459</f>
        <v>339.450477926828</v>
      </c>
      <c r="K459" s="65"/>
      <c r="L459" s="65"/>
    </row>
    <row r="460" customFormat="false" ht="12.75" hidden="false" customHeight="false" outlineLevel="0" collapsed="false">
      <c r="E460" s="65"/>
      <c r="G460" s="94"/>
      <c r="I460" s="95"/>
      <c r="J460" s="65"/>
      <c r="K460" s="65"/>
      <c r="L460" s="65"/>
    </row>
    <row r="461" customFormat="false" ht="25.5" hidden="false" customHeight="false" outlineLevel="0" collapsed="false">
      <c r="E461" s="65"/>
      <c r="G461" s="94" t="s">
        <v>500</v>
      </c>
      <c r="I461" s="95"/>
      <c r="J461" s="65"/>
      <c r="K461" s="65"/>
      <c r="L461" s="65"/>
    </row>
    <row r="462" customFormat="false" ht="12.75" hidden="false" customHeight="false" outlineLevel="0" collapsed="false">
      <c r="E462" s="65"/>
      <c r="G462" s="0" t="s">
        <v>51</v>
      </c>
      <c r="H462" s="0" t="n">
        <v>250000</v>
      </c>
      <c r="I462" s="95" t="n">
        <f aca="false">'REVENUE REQTS &amp; DISTR. CHARGES'!$D$576</f>
        <v>0.0650363201976171</v>
      </c>
      <c r="J462" s="65" t="n">
        <f aca="false">H462*I462</f>
        <v>16259.0800494043</v>
      </c>
      <c r="K462" s="65"/>
      <c r="L462" s="65"/>
    </row>
    <row r="463" customFormat="false" ht="25.5" hidden="false" customHeight="false" outlineLevel="0" collapsed="false">
      <c r="E463" s="65"/>
      <c r="G463" s="94" t="s">
        <v>151</v>
      </c>
      <c r="H463" s="0" t="n">
        <v>250000</v>
      </c>
      <c r="I463" s="95" t="n">
        <f aca="false">'REVENUE REQTS &amp; DISTR. CHARGES'!$E$576</f>
        <v>0.0357753157080488</v>
      </c>
      <c r="J463" s="65" t="n">
        <f aca="false">H463*I463</f>
        <v>8943.8289270122</v>
      </c>
      <c r="K463" s="65"/>
      <c r="L463" s="65"/>
    </row>
    <row r="464" customFormat="false" ht="38.25" hidden="false" customHeight="false" outlineLevel="0" collapsed="false">
      <c r="E464" s="65"/>
      <c r="G464" s="94" t="s">
        <v>462</v>
      </c>
      <c r="I464" s="95"/>
      <c r="J464" s="71" t="n">
        <f aca="false">C418</f>
        <v>25.5332014099334</v>
      </c>
      <c r="K464" s="65"/>
      <c r="L464" s="65"/>
    </row>
    <row r="465" customFormat="false" ht="12.75" hidden="false" customHeight="false" outlineLevel="0" collapsed="false">
      <c r="B465" s="0" t="s">
        <v>22</v>
      </c>
      <c r="E465" s="65" t="n">
        <f aca="false">SUM(E455:E458)</f>
        <v>65140</v>
      </c>
      <c r="G465" s="0" t="s">
        <v>22</v>
      </c>
      <c r="I465" s="95"/>
      <c r="J465" s="65" t="n">
        <f aca="false">SUM(J457:J464)</f>
        <v>58102.8926557532</v>
      </c>
      <c r="K465" s="65"/>
      <c r="L465" s="65" t="n">
        <f aca="false">J465-E465</f>
        <v>-7037.10734424676</v>
      </c>
      <c r="M465" s="97" t="n">
        <f aca="false">J465/E465-1</f>
        <v>-0.108030508815578</v>
      </c>
    </row>
    <row r="466" customFormat="false" ht="12.75" hidden="false" customHeight="false" outlineLevel="0" collapsed="false">
      <c r="E466" s="65"/>
      <c r="G466" s="94"/>
      <c r="I466" s="95"/>
      <c r="J466" s="65"/>
      <c r="K466" s="65"/>
      <c r="L466" s="65"/>
    </row>
    <row r="467" customFormat="false" ht="12.75" hidden="false" customHeight="false" outlineLevel="0" collapsed="false">
      <c r="E467" s="65"/>
      <c r="G467" s="94"/>
      <c r="I467" s="95"/>
      <c r="J467" s="65"/>
      <c r="K467" s="65"/>
      <c r="L467" s="65"/>
    </row>
    <row r="468" customFormat="false" ht="12.75" hidden="false" customHeight="false" outlineLevel="0" collapsed="false">
      <c r="E468" s="65"/>
      <c r="G468" s="94"/>
      <c r="I468" s="95"/>
      <c r="J468" s="65"/>
      <c r="K468" s="65"/>
      <c r="L468" s="65"/>
    </row>
    <row r="469" customFormat="false" ht="12.75" hidden="false" customHeight="false" outlineLevel="0" collapsed="false">
      <c r="B469" s="0" t="s">
        <v>456</v>
      </c>
      <c r="E469" s="65"/>
      <c r="G469" s="94" t="s">
        <v>620</v>
      </c>
      <c r="I469" s="95"/>
      <c r="J469" s="65"/>
      <c r="K469" s="65"/>
      <c r="L469" s="65"/>
    </row>
    <row r="470" customFormat="false" ht="12.75" hidden="false" customHeight="false" outlineLevel="0" collapsed="false">
      <c r="C470" s="0" t="s">
        <v>78</v>
      </c>
      <c r="D470" s="0" t="s">
        <v>95</v>
      </c>
      <c r="E470" s="65" t="s">
        <v>296</v>
      </c>
      <c r="I470" s="95" t="s">
        <v>95</v>
      </c>
      <c r="J470" s="65" t="s">
        <v>296</v>
      </c>
      <c r="K470" s="65"/>
      <c r="L470" s="65" t="s">
        <v>458</v>
      </c>
      <c r="M470" s="0" t="s">
        <v>458</v>
      </c>
    </row>
    <row r="471" customFormat="false" ht="12.75" hidden="false" customHeight="false" outlineLevel="0" collapsed="false">
      <c r="D471" s="0" t="s">
        <v>53</v>
      </c>
      <c r="E471" s="65" t="s">
        <v>98</v>
      </c>
      <c r="I471" s="95" t="s">
        <v>53</v>
      </c>
      <c r="J471" s="65" t="s">
        <v>98</v>
      </c>
      <c r="K471" s="65"/>
      <c r="L471" s="65" t="s">
        <v>459</v>
      </c>
    </row>
    <row r="472" customFormat="false" ht="25.5" hidden="false" customHeight="false" outlineLevel="0" collapsed="false">
      <c r="B472" s="94" t="s">
        <v>52</v>
      </c>
      <c r="C472" s="0" t="n">
        <v>3000</v>
      </c>
      <c r="D472" s="72" t="n">
        <f aca="false">'REVENUE REQTS &amp; DISTR. CHARGES'!$C$511</f>
        <v>10.38</v>
      </c>
      <c r="E472" s="65" t="n">
        <f aca="false">C472*D472</f>
        <v>31140</v>
      </c>
      <c r="G472" s="94" t="s">
        <v>499</v>
      </c>
      <c r="I472" s="95"/>
      <c r="J472" s="65"/>
      <c r="K472" s="65"/>
      <c r="L472" s="65"/>
    </row>
    <row r="473" customFormat="false" ht="25.5" hidden="false" customHeight="false" outlineLevel="0" collapsed="false">
      <c r="D473" s="0" t="s">
        <v>97</v>
      </c>
      <c r="E473" s="65"/>
      <c r="G473" s="94" t="s">
        <v>52</v>
      </c>
      <c r="H473" s="0" t="n">
        <v>3000</v>
      </c>
      <c r="I473" s="95" t="n">
        <f aca="false">'REVENUE REQTS &amp; DISTR. CHARGES'!$C$575</f>
        <v>8.118</v>
      </c>
      <c r="J473" s="65" t="n">
        <f aca="false">H473*I473</f>
        <v>24354</v>
      </c>
      <c r="K473" s="65"/>
      <c r="L473" s="65"/>
    </row>
    <row r="474" customFormat="false" ht="25.5" hidden="false" customHeight="false" outlineLevel="0" collapsed="false">
      <c r="B474" s="94" t="s">
        <v>52</v>
      </c>
      <c r="C474" s="50" t="n">
        <v>250000</v>
      </c>
      <c r="D474" s="72" t="n">
        <f aca="false">'REVENUE REQTS &amp; DISTR. CHARGES'!$C$517</f>
        <v>0.0464</v>
      </c>
      <c r="E474" s="65" t="n">
        <f aca="false">C474*D474</f>
        <v>11600</v>
      </c>
      <c r="G474" s="0" t="s">
        <v>477</v>
      </c>
      <c r="H474" s="0" t="n">
        <v>3000</v>
      </c>
      <c r="I474" s="95" t="n">
        <f aca="false">'REVENUE REQTS &amp; DISTR. CHARGES'!$H$551</f>
        <v>0.113150159308943</v>
      </c>
      <c r="J474" s="65" t="n">
        <f aca="false">H474*I474</f>
        <v>339.450477926828</v>
      </c>
      <c r="K474" s="65"/>
      <c r="L474" s="65"/>
    </row>
    <row r="475" customFormat="false" ht="25.5" hidden="false" customHeight="false" outlineLevel="0" collapsed="false">
      <c r="B475" s="94" t="s">
        <v>496</v>
      </c>
      <c r="C475" s="50" t="n">
        <v>250000</v>
      </c>
      <c r="D475" s="72" t="n">
        <f aca="false">'REVENUE REQTS &amp; DISTR. CHARGES'!$C$518</f>
        <v>0.0237</v>
      </c>
      <c r="E475" s="65" t="n">
        <f aca="false">C475*D475</f>
        <v>5925</v>
      </c>
      <c r="I475" s="95" t="s">
        <v>97</v>
      </c>
      <c r="J475" s="65"/>
      <c r="K475" s="65"/>
      <c r="L475" s="65"/>
    </row>
    <row r="476" customFormat="false" ht="25.5" hidden="false" customHeight="false" outlineLevel="0" collapsed="false">
      <c r="G476" s="94" t="s">
        <v>500</v>
      </c>
      <c r="I476" s="95"/>
      <c r="J476" s="65"/>
      <c r="K476" s="65"/>
      <c r="L476" s="65"/>
    </row>
    <row r="477" customFormat="false" ht="25.5" hidden="false" customHeight="false" outlineLevel="0" collapsed="false">
      <c r="G477" s="94" t="s">
        <v>52</v>
      </c>
      <c r="H477" s="0" t="n">
        <v>250000</v>
      </c>
      <c r="I477" s="95" t="n">
        <f aca="false">'REVENUE REQTS &amp; DISTR. CHARGES'!$F$576</f>
        <v>0.0537163695556673</v>
      </c>
      <c r="J477" s="65" t="n">
        <f aca="false">H477*I477</f>
        <v>13429.0923889168</v>
      </c>
    </row>
    <row r="478" customFormat="false" ht="25.5" hidden="false" customHeight="false" outlineLevel="0" collapsed="false">
      <c r="G478" s="94" t="s">
        <v>496</v>
      </c>
      <c r="H478" s="0" t="n">
        <v>250000</v>
      </c>
      <c r="I478" s="95" t="n">
        <f aca="false">'REVENUE REQTS &amp; DISTR. CHARGES'!$G$576</f>
        <v>0.0245621570532872</v>
      </c>
      <c r="J478" s="65" t="n">
        <f aca="false">H478*I478</f>
        <v>6140.53926332181</v>
      </c>
      <c r="K478" s="65"/>
      <c r="L478" s="65"/>
    </row>
    <row r="479" customFormat="false" ht="12.75" hidden="false" customHeight="false" outlineLevel="0" collapsed="false">
      <c r="E479" s="65"/>
      <c r="I479" s="95"/>
      <c r="J479" s="65"/>
      <c r="K479" s="65"/>
    </row>
    <row r="480" customFormat="false" ht="38.25" hidden="false" customHeight="false" outlineLevel="0" collapsed="false">
      <c r="G480" s="94" t="s">
        <v>462</v>
      </c>
      <c r="I480" s="95"/>
      <c r="J480" s="71" t="n">
        <f aca="false">C418</f>
        <v>25.5332014099334</v>
      </c>
      <c r="K480" s="65"/>
      <c r="L480" s="65"/>
    </row>
    <row r="481" customFormat="false" ht="12.75" hidden="false" customHeight="false" outlineLevel="0" collapsed="false">
      <c r="B481" s="0" t="s">
        <v>22</v>
      </c>
      <c r="E481" s="65" t="n">
        <f aca="false">SUM(E472:E475)</f>
        <v>48665</v>
      </c>
      <c r="G481" s="0" t="s">
        <v>22</v>
      </c>
      <c r="I481" s="95"/>
      <c r="J481" s="65" t="n">
        <f aca="false">SUM(J473:J480)</f>
        <v>44288.6153315754</v>
      </c>
      <c r="K481" s="65"/>
      <c r="L481" s="65" t="n">
        <f aca="false">J481-E481</f>
        <v>-4376.38466842461</v>
      </c>
      <c r="M481" s="97" t="n">
        <f aca="false">J481/E481-1</f>
        <v>-0.0899287921180439</v>
      </c>
    </row>
    <row r="482" customFormat="false" ht="12.75" hidden="false" customHeight="false" outlineLevel="0" collapsed="false">
      <c r="E482" s="65"/>
      <c r="I482" s="95"/>
      <c r="J482" s="65"/>
      <c r="K482" s="65"/>
      <c r="L482" s="65"/>
    </row>
    <row r="483" customFormat="false" ht="12.75" hidden="false" customHeight="false" outlineLevel="0" collapsed="false">
      <c r="A483" s="49" t="s">
        <v>502</v>
      </c>
      <c r="B483" s="0" t="s">
        <v>456</v>
      </c>
      <c r="E483" s="65"/>
      <c r="G483" s="0" t="s">
        <v>620</v>
      </c>
      <c r="I483" s="95"/>
      <c r="J483" s="65"/>
      <c r="K483" s="65"/>
      <c r="L483" s="65"/>
    </row>
    <row r="484" customFormat="false" ht="12.75" hidden="false" customHeight="false" outlineLevel="0" collapsed="false">
      <c r="C484" s="0" t="s">
        <v>78</v>
      </c>
      <c r="D484" s="0" t="s">
        <v>95</v>
      </c>
      <c r="E484" s="65" t="s">
        <v>296</v>
      </c>
      <c r="I484" s="95" t="s">
        <v>95</v>
      </c>
      <c r="J484" s="65" t="s">
        <v>296</v>
      </c>
      <c r="K484" s="65"/>
      <c r="L484" s="65" t="s">
        <v>458</v>
      </c>
      <c r="M484" s="0" t="s">
        <v>458</v>
      </c>
    </row>
    <row r="485" customFormat="false" ht="12.75" hidden="false" customHeight="false" outlineLevel="0" collapsed="false">
      <c r="D485" s="0" t="s">
        <v>53</v>
      </c>
      <c r="E485" s="65" t="s">
        <v>98</v>
      </c>
      <c r="I485" s="95" t="s">
        <v>53</v>
      </c>
      <c r="J485" s="65" t="s">
        <v>98</v>
      </c>
      <c r="K485" s="65"/>
      <c r="L485" s="65" t="s">
        <v>459</v>
      </c>
    </row>
    <row r="486" customFormat="false" ht="12.75" hidden="false" customHeight="false" outlineLevel="0" collapsed="false">
      <c r="B486" s="94" t="s">
        <v>51</v>
      </c>
      <c r="C486" s="0" t="n">
        <v>3000</v>
      </c>
      <c r="D486" s="72" t="n">
        <f aca="false">'REVENUE REQTS &amp; DISTR. CHARGES'!$C$510</f>
        <v>14.43</v>
      </c>
      <c r="E486" s="65" t="n">
        <f aca="false">C486*D486</f>
        <v>43290</v>
      </c>
      <c r="I486" s="95"/>
      <c r="J486" s="65"/>
      <c r="K486" s="65"/>
      <c r="L486" s="65"/>
    </row>
    <row r="487" customFormat="false" ht="25.5" hidden="false" customHeight="false" outlineLevel="0" collapsed="false">
      <c r="B487" s="94"/>
      <c r="D487" s="0" t="s">
        <v>97</v>
      </c>
      <c r="E487" s="65"/>
      <c r="G487" s="94" t="s">
        <v>499</v>
      </c>
      <c r="I487" s="95"/>
      <c r="J487" s="65"/>
      <c r="K487" s="65"/>
      <c r="L487" s="65"/>
    </row>
    <row r="488" customFormat="false" ht="25.5" hidden="false" customHeight="false" outlineLevel="0" collapsed="false">
      <c r="B488" s="94" t="s">
        <v>51</v>
      </c>
      <c r="C488" s="50" t="n">
        <v>500000</v>
      </c>
      <c r="D488" s="72" t="n">
        <f aca="false">'REVENUE REQTS &amp; DISTR. CHARGES'!$C$515</f>
        <v>0.0529</v>
      </c>
      <c r="E488" s="65" t="n">
        <f aca="false">C488*D488</f>
        <v>26450</v>
      </c>
      <c r="G488" s="94" t="s">
        <v>51</v>
      </c>
      <c r="H488" s="0" t="n">
        <v>3000</v>
      </c>
      <c r="I488" s="95" t="n">
        <f aca="false">'REVENUE REQTS &amp; DISTR. CHARGES'!$B$575</f>
        <v>10.845</v>
      </c>
      <c r="J488" s="65" t="n">
        <f aca="false">H488*I488</f>
        <v>32535</v>
      </c>
      <c r="K488" s="65"/>
      <c r="L488" s="65"/>
    </row>
    <row r="489" customFormat="false" ht="25.5" hidden="false" customHeight="false" outlineLevel="0" collapsed="false">
      <c r="B489" s="94" t="s">
        <v>151</v>
      </c>
      <c r="C489" s="50" t="n">
        <v>500000</v>
      </c>
      <c r="D489" s="72" t="n">
        <f aca="false">'REVENUE REQTS &amp; DISTR. CHARGES'!$C$516</f>
        <v>0.0345</v>
      </c>
      <c r="E489" s="65" t="n">
        <f aca="false">C489*D489</f>
        <v>17250</v>
      </c>
      <c r="K489" s="65"/>
      <c r="L489" s="65"/>
    </row>
    <row r="490" customFormat="false" ht="25.5" hidden="false" customHeight="false" outlineLevel="0" collapsed="false">
      <c r="E490" s="65"/>
      <c r="G490" s="94" t="s">
        <v>477</v>
      </c>
      <c r="H490" s="0" t="n">
        <v>3000</v>
      </c>
      <c r="I490" s="95" t="n">
        <f aca="false">'REVENUE REQTS &amp; DISTR. CHARGES'!$H$551</f>
        <v>0.113150159308943</v>
      </c>
      <c r="J490" s="65" t="n">
        <f aca="false">H490*I490</f>
        <v>339.450477926828</v>
      </c>
      <c r="K490" s="65"/>
      <c r="L490" s="65"/>
    </row>
    <row r="491" customFormat="false" ht="12.75" hidden="false" customHeight="false" outlineLevel="0" collapsed="false">
      <c r="E491" s="65"/>
      <c r="G491" s="94"/>
      <c r="I491" s="95"/>
      <c r="J491" s="65"/>
      <c r="K491" s="65"/>
      <c r="L491" s="65"/>
    </row>
    <row r="492" customFormat="false" ht="25.5" hidden="false" customHeight="false" outlineLevel="0" collapsed="false">
      <c r="E492" s="65"/>
      <c r="G492" s="94" t="s">
        <v>500</v>
      </c>
      <c r="I492" s="95"/>
      <c r="J492" s="65"/>
      <c r="K492" s="65"/>
      <c r="L492" s="65"/>
    </row>
    <row r="493" customFormat="false" ht="12.75" hidden="false" customHeight="false" outlineLevel="0" collapsed="false">
      <c r="E493" s="65"/>
      <c r="G493" s="0" t="s">
        <v>51</v>
      </c>
      <c r="H493" s="0" t="n">
        <v>500000</v>
      </c>
      <c r="I493" s="95" t="n">
        <f aca="false">'REVENUE REQTS &amp; DISTR. CHARGES'!$D$576</f>
        <v>0.0650363201976171</v>
      </c>
      <c r="J493" s="65" t="n">
        <f aca="false">H493*I493</f>
        <v>32518.1600988085</v>
      </c>
      <c r="K493" s="65"/>
      <c r="L493" s="65"/>
    </row>
    <row r="494" customFormat="false" ht="25.5" hidden="false" customHeight="false" outlineLevel="0" collapsed="false">
      <c r="E494" s="65"/>
      <c r="G494" s="94" t="s">
        <v>151</v>
      </c>
      <c r="H494" s="0" t="n">
        <v>500000</v>
      </c>
      <c r="I494" s="95" t="n">
        <f aca="false">'REVENUE REQTS &amp; DISTR. CHARGES'!$E$576</f>
        <v>0.0357753157080488</v>
      </c>
      <c r="J494" s="65" t="n">
        <f aca="false">H494*I494</f>
        <v>17887.6578540244</v>
      </c>
      <c r="K494" s="65"/>
      <c r="L494" s="65"/>
    </row>
    <row r="495" customFormat="false" ht="38.25" hidden="false" customHeight="false" outlineLevel="0" collapsed="false">
      <c r="E495" s="65"/>
      <c r="G495" s="94" t="s">
        <v>462</v>
      </c>
      <c r="I495" s="95"/>
      <c r="J495" s="71" t="n">
        <f aca="false">C418</f>
        <v>25.5332014099334</v>
      </c>
      <c r="K495" s="65"/>
      <c r="L495" s="65"/>
    </row>
    <row r="496" customFormat="false" ht="12.75" hidden="false" customHeight="false" outlineLevel="0" collapsed="false">
      <c r="B496" s="0" t="s">
        <v>22</v>
      </c>
      <c r="E496" s="65" t="n">
        <f aca="false">SUM(E486:E489)</f>
        <v>86990</v>
      </c>
      <c r="G496" s="0" t="s">
        <v>22</v>
      </c>
      <c r="I496" s="95"/>
      <c r="J496" s="65" t="n">
        <f aca="false">SUM(J488:J495)</f>
        <v>83305.8016321697</v>
      </c>
      <c r="K496" s="65"/>
      <c r="L496" s="65" t="n">
        <f aca="false">J496-E496</f>
        <v>-3684.19836783029</v>
      </c>
      <c r="M496" s="97" t="n">
        <f aca="false">J496/E496-1</f>
        <v>-0.0423519757193964</v>
      </c>
    </row>
    <row r="497" customFormat="false" ht="12.75" hidden="false" customHeight="false" outlineLevel="0" collapsed="false">
      <c r="E497" s="65"/>
      <c r="G497" s="94"/>
      <c r="I497" s="95"/>
      <c r="J497" s="65"/>
      <c r="K497" s="65"/>
      <c r="L497" s="65"/>
    </row>
    <row r="498" customFormat="false" ht="12.75" hidden="false" customHeight="false" outlineLevel="0" collapsed="false">
      <c r="E498" s="65"/>
      <c r="G498" s="94"/>
      <c r="I498" s="95"/>
      <c r="J498" s="65"/>
      <c r="K498" s="65"/>
      <c r="L498" s="65"/>
    </row>
    <row r="499" customFormat="false" ht="12.75" hidden="false" customHeight="false" outlineLevel="0" collapsed="false">
      <c r="E499" s="65"/>
      <c r="G499" s="94"/>
      <c r="I499" s="95"/>
      <c r="J499" s="65"/>
      <c r="K499" s="65"/>
      <c r="L499" s="65"/>
    </row>
    <row r="500" customFormat="false" ht="12.75" hidden="false" customHeight="false" outlineLevel="0" collapsed="false">
      <c r="B500" s="0" t="s">
        <v>456</v>
      </c>
      <c r="E500" s="65"/>
      <c r="G500" s="94" t="s">
        <v>620</v>
      </c>
      <c r="I500" s="95"/>
      <c r="J500" s="65"/>
      <c r="K500" s="65"/>
      <c r="L500" s="65"/>
    </row>
    <row r="501" customFormat="false" ht="12.75" hidden="false" customHeight="false" outlineLevel="0" collapsed="false">
      <c r="C501" s="0" t="s">
        <v>78</v>
      </c>
      <c r="D501" s="0" t="s">
        <v>95</v>
      </c>
      <c r="E501" s="65" t="s">
        <v>296</v>
      </c>
      <c r="I501" s="95" t="s">
        <v>95</v>
      </c>
      <c r="J501" s="65" t="s">
        <v>296</v>
      </c>
      <c r="K501" s="65"/>
      <c r="L501" s="65" t="s">
        <v>458</v>
      </c>
      <c r="M501" s="0" t="s">
        <v>458</v>
      </c>
    </row>
    <row r="502" customFormat="false" ht="12.75" hidden="false" customHeight="false" outlineLevel="0" collapsed="false">
      <c r="D502" s="0" t="s">
        <v>53</v>
      </c>
      <c r="E502" s="65" t="s">
        <v>98</v>
      </c>
      <c r="I502" s="95" t="s">
        <v>53</v>
      </c>
      <c r="J502" s="65" t="s">
        <v>98</v>
      </c>
      <c r="K502" s="65"/>
      <c r="L502" s="65" t="s">
        <v>459</v>
      </c>
    </row>
    <row r="503" customFormat="false" ht="25.5" hidden="false" customHeight="false" outlineLevel="0" collapsed="false">
      <c r="B503" s="94" t="s">
        <v>52</v>
      </c>
      <c r="C503" s="0" t="n">
        <v>3000</v>
      </c>
      <c r="D503" s="72" t="n">
        <f aca="false">'REVENUE REQTS &amp; DISTR. CHARGES'!$C$511</f>
        <v>10.38</v>
      </c>
      <c r="E503" s="65" t="n">
        <f aca="false">C503*D503</f>
        <v>31140</v>
      </c>
      <c r="G503" s="94" t="s">
        <v>499</v>
      </c>
      <c r="I503" s="95"/>
      <c r="J503" s="65"/>
      <c r="K503" s="65"/>
      <c r="L503" s="65"/>
    </row>
    <row r="504" customFormat="false" ht="25.5" hidden="false" customHeight="false" outlineLevel="0" collapsed="false">
      <c r="D504" s="0" t="s">
        <v>97</v>
      </c>
      <c r="E504" s="65"/>
      <c r="G504" s="94" t="s">
        <v>52</v>
      </c>
      <c r="H504" s="0" t="n">
        <v>3000</v>
      </c>
      <c r="I504" s="95" t="n">
        <f aca="false">'REVENUE REQTS &amp; DISTR. CHARGES'!$C$575</f>
        <v>8.118</v>
      </c>
      <c r="J504" s="65" t="n">
        <f aca="false">H504*I504</f>
        <v>24354</v>
      </c>
      <c r="K504" s="65"/>
      <c r="L504" s="65"/>
    </row>
    <row r="505" customFormat="false" ht="25.5" hidden="false" customHeight="false" outlineLevel="0" collapsed="false">
      <c r="B505" s="94" t="s">
        <v>52</v>
      </c>
      <c r="C505" s="50" t="n">
        <v>500000</v>
      </c>
      <c r="D505" s="72" t="n">
        <f aca="false">'REVENUE REQTS &amp; DISTR. CHARGES'!$C$517</f>
        <v>0.0464</v>
      </c>
      <c r="E505" s="65" t="n">
        <f aca="false">C505*D505</f>
        <v>23200</v>
      </c>
      <c r="G505" s="94" t="s">
        <v>477</v>
      </c>
      <c r="H505" s="0" t="n">
        <v>3000</v>
      </c>
      <c r="I505" s="95" t="n">
        <f aca="false">'REVENUE REQTS &amp; DISTR. CHARGES'!$H$551</f>
        <v>0.113150159308943</v>
      </c>
      <c r="J505" s="65" t="n">
        <f aca="false">H505*I505</f>
        <v>339.450477926828</v>
      </c>
      <c r="K505" s="65"/>
      <c r="L505" s="65"/>
    </row>
    <row r="506" customFormat="false" ht="25.5" hidden="false" customHeight="false" outlineLevel="0" collapsed="false">
      <c r="B506" s="94" t="s">
        <v>496</v>
      </c>
      <c r="C506" s="50" t="n">
        <v>500000</v>
      </c>
      <c r="D506" s="72" t="n">
        <f aca="false">'REVENUE REQTS &amp; DISTR. CHARGES'!$C$518</f>
        <v>0.0237</v>
      </c>
      <c r="E506" s="65" t="n">
        <f aca="false">C506*D506</f>
        <v>11850</v>
      </c>
      <c r="I506" s="95" t="s">
        <v>97</v>
      </c>
      <c r="J506" s="65"/>
      <c r="K506" s="65"/>
      <c r="L506" s="65"/>
    </row>
    <row r="507" customFormat="false" ht="25.5" hidden="false" customHeight="false" outlineLevel="0" collapsed="false">
      <c r="G507" s="94" t="s">
        <v>500</v>
      </c>
      <c r="I507" s="95"/>
      <c r="J507" s="65"/>
      <c r="K507" s="65"/>
      <c r="L507" s="65"/>
    </row>
    <row r="508" customFormat="false" ht="25.5" hidden="false" customHeight="false" outlineLevel="0" collapsed="false">
      <c r="G508" s="94" t="s">
        <v>52</v>
      </c>
      <c r="H508" s="0" t="n">
        <v>500000</v>
      </c>
      <c r="I508" s="95" t="n">
        <f aca="false">'REVENUE REQTS &amp; DISTR. CHARGES'!$F$576</f>
        <v>0.0537163695556673</v>
      </c>
      <c r="J508" s="65" t="n">
        <f aca="false">H508*I508</f>
        <v>26858.1847778337</v>
      </c>
    </row>
    <row r="509" customFormat="false" ht="25.5" hidden="false" customHeight="false" outlineLevel="0" collapsed="false">
      <c r="G509" s="94" t="s">
        <v>496</v>
      </c>
      <c r="H509" s="0" t="n">
        <v>500000</v>
      </c>
      <c r="I509" s="95" t="n">
        <f aca="false">'REVENUE REQTS &amp; DISTR. CHARGES'!$G$576</f>
        <v>0.0245621570532872</v>
      </c>
      <c r="J509" s="65" t="n">
        <f aca="false">H509*I509</f>
        <v>12281.0785266436</v>
      </c>
      <c r="K509" s="65"/>
      <c r="L509" s="65"/>
    </row>
    <row r="510" customFormat="false" ht="12.75" hidden="false" customHeight="false" outlineLevel="0" collapsed="false">
      <c r="E510" s="65"/>
      <c r="I510" s="95"/>
      <c r="J510" s="65"/>
      <c r="K510" s="65"/>
    </row>
    <row r="511" customFormat="false" ht="38.25" hidden="false" customHeight="false" outlineLevel="0" collapsed="false">
      <c r="G511" s="94" t="s">
        <v>462</v>
      </c>
      <c r="I511" s="95"/>
      <c r="J511" s="71" t="n">
        <f aca="false">C418</f>
        <v>25.5332014099334</v>
      </c>
      <c r="K511" s="65"/>
      <c r="L511" s="65"/>
    </row>
    <row r="512" customFormat="false" ht="12.75" hidden="false" customHeight="false" outlineLevel="0" collapsed="false">
      <c r="B512" s="0" t="s">
        <v>22</v>
      </c>
      <c r="E512" s="65" t="n">
        <f aca="false">SUM(E503:E506)</f>
        <v>66190</v>
      </c>
      <c r="G512" s="0" t="s">
        <v>22</v>
      </c>
      <c r="I512" s="95"/>
      <c r="J512" s="65" t="n">
        <f aca="false">SUM(J503:J511)</f>
        <v>63858.246983814</v>
      </c>
      <c r="K512" s="65"/>
      <c r="L512" s="65" t="n">
        <f aca="false">J512-E512</f>
        <v>-2331.75301618598</v>
      </c>
      <c r="M512" s="97" t="n">
        <f aca="false">J512/E512-1</f>
        <v>-0.0352281767062392</v>
      </c>
    </row>
    <row r="513" customFormat="false" ht="12.75" hidden="false" customHeight="false" outlineLevel="0" collapsed="false">
      <c r="E513" s="65"/>
      <c r="I513" s="95"/>
      <c r="J513" s="65"/>
      <c r="K513" s="65"/>
      <c r="L513" s="65"/>
      <c r="M513" s="97"/>
    </row>
    <row r="514" customFormat="false" ht="12.75" hidden="false" customHeight="false" outlineLevel="0" collapsed="false">
      <c r="A514" s="49" t="s">
        <v>503</v>
      </c>
      <c r="B514" s="0" t="s">
        <v>456</v>
      </c>
      <c r="E514" s="65"/>
      <c r="G514" s="0" t="s">
        <v>620</v>
      </c>
      <c r="I514" s="95"/>
      <c r="J514" s="65"/>
      <c r="K514" s="65"/>
      <c r="L514" s="65"/>
    </row>
    <row r="515" customFormat="false" ht="12.75" hidden="false" customHeight="false" outlineLevel="0" collapsed="false">
      <c r="C515" s="0" t="s">
        <v>78</v>
      </c>
      <c r="D515" s="0" t="s">
        <v>95</v>
      </c>
      <c r="E515" s="65" t="s">
        <v>296</v>
      </c>
      <c r="I515" s="95" t="s">
        <v>95</v>
      </c>
      <c r="J515" s="65" t="s">
        <v>296</v>
      </c>
      <c r="K515" s="65"/>
      <c r="L515" s="65" t="s">
        <v>458</v>
      </c>
      <c r="M515" s="0" t="s">
        <v>458</v>
      </c>
    </row>
    <row r="516" customFormat="false" ht="12.75" hidden="false" customHeight="false" outlineLevel="0" collapsed="false">
      <c r="D516" s="0" t="s">
        <v>53</v>
      </c>
      <c r="E516" s="65" t="s">
        <v>98</v>
      </c>
      <c r="I516" s="95" t="s">
        <v>53</v>
      </c>
      <c r="J516" s="65" t="s">
        <v>98</v>
      </c>
      <c r="K516" s="65"/>
      <c r="L516" s="65" t="s">
        <v>459</v>
      </c>
    </row>
    <row r="517" customFormat="false" ht="12.75" hidden="false" customHeight="false" outlineLevel="0" collapsed="false">
      <c r="B517" s="94" t="s">
        <v>51</v>
      </c>
      <c r="C517" s="0" t="n">
        <v>3000</v>
      </c>
      <c r="D517" s="72" t="n">
        <f aca="false">'REVENUE REQTS &amp; DISTR. CHARGES'!$C$510</f>
        <v>14.43</v>
      </c>
      <c r="E517" s="65" t="n">
        <f aca="false">C517*D517</f>
        <v>43290</v>
      </c>
      <c r="I517" s="95"/>
      <c r="J517" s="65"/>
      <c r="K517" s="65"/>
      <c r="L517" s="65"/>
    </row>
    <row r="518" customFormat="false" ht="25.5" hidden="false" customHeight="false" outlineLevel="0" collapsed="false">
      <c r="B518" s="94"/>
      <c r="D518" s="0" t="s">
        <v>97</v>
      </c>
      <c r="E518" s="65"/>
      <c r="G518" s="94" t="s">
        <v>499</v>
      </c>
      <c r="I518" s="95"/>
      <c r="J518" s="65"/>
      <c r="K518" s="65"/>
      <c r="L518" s="65"/>
    </row>
    <row r="519" customFormat="false" ht="25.5" hidden="false" customHeight="false" outlineLevel="0" collapsed="false">
      <c r="B519" s="94" t="s">
        <v>51</v>
      </c>
      <c r="C519" s="50" t="n">
        <v>750000</v>
      </c>
      <c r="D519" s="72" t="n">
        <f aca="false">'REVENUE REQTS &amp; DISTR. CHARGES'!$C$515</f>
        <v>0.0529</v>
      </c>
      <c r="E519" s="65" t="n">
        <f aca="false">C519*D519</f>
        <v>39675</v>
      </c>
      <c r="G519" s="94" t="s">
        <v>51</v>
      </c>
      <c r="H519" s="0" t="n">
        <v>3000</v>
      </c>
      <c r="I519" s="95" t="n">
        <f aca="false">'REVENUE REQTS &amp; DISTR. CHARGES'!$B$575</f>
        <v>10.845</v>
      </c>
      <c r="J519" s="65" t="n">
        <f aca="false">H519*I519</f>
        <v>32535</v>
      </c>
      <c r="K519" s="65"/>
      <c r="L519" s="65"/>
    </row>
    <row r="520" customFormat="false" ht="25.5" hidden="false" customHeight="false" outlineLevel="0" collapsed="false">
      <c r="B520" s="94" t="s">
        <v>151</v>
      </c>
      <c r="C520" s="50" t="n">
        <v>750000</v>
      </c>
      <c r="D520" s="72" t="n">
        <f aca="false">'REVENUE REQTS &amp; DISTR. CHARGES'!$C$516</f>
        <v>0.0345</v>
      </c>
      <c r="E520" s="65" t="n">
        <f aca="false">C520*D520</f>
        <v>25875</v>
      </c>
      <c r="K520" s="65"/>
      <c r="L520" s="65"/>
    </row>
    <row r="521" customFormat="false" ht="25.5" hidden="false" customHeight="false" outlineLevel="0" collapsed="false">
      <c r="E521" s="65"/>
      <c r="G521" s="94" t="s">
        <v>477</v>
      </c>
      <c r="H521" s="0" t="n">
        <v>3000</v>
      </c>
      <c r="I521" s="95" t="n">
        <f aca="false">'REVENUE REQTS &amp; DISTR. CHARGES'!$H$551</f>
        <v>0.113150159308943</v>
      </c>
      <c r="J521" s="65" t="n">
        <f aca="false">H521*I521</f>
        <v>339.450477926828</v>
      </c>
      <c r="K521" s="65"/>
      <c r="L521" s="65"/>
    </row>
    <row r="522" customFormat="false" ht="12.75" hidden="false" customHeight="false" outlineLevel="0" collapsed="false">
      <c r="E522" s="65"/>
      <c r="G522" s="94"/>
      <c r="I522" s="95"/>
      <c r="J522" s="65"/>
      <c r="K522" s="65"/>
      <c r="L522" s="65"/>
    </row>
    <row r="523" customFormat="false" ht="25.5" hidden="false" customHeight="false" outlineLevel="0" collapsed="false">
      <c r="E523" s="65"/>
      <c r="G523" s="94" t="s">
        <v>500</v>
      </c>
      <c r="I523" s="95"/>
      <c r="J523" s="65"/>
      <c r="K523" s="65"/>
      <c r="L523" s="65"/>
    </row>
    <row r="524" customFormat="false" ht="12.75" hidden="false" customHeight="false" outlineLevel="0" collapsed="false">
      <c r="E524" s="65"/>
      <c r="G524" s="0" t="s">
        <v>51</v>
      </c>
      <c r="H524" s="0" t="n">
        <v>750000</v>
      </c>
      <c r="I524" s="95" t="n">
        <f aca="false">'REVENUE REQTS &amp; DISTR. CHARGES'!$D$576</f>
        <v>0.0650363201976171</v>
      </c>
      <c r="J524" s="65" t="n">
        <f aca="false">H524*I524</f>
        <v>48777.2401482128</v>
      </c>
      <c r="K524" s="65"/>
      <c r="L524" s="65"/>
    </row>
    <row r="525" customFormat="false" ht="25.5" hidden="false" customHeight="false" outlineLevel="0" collapsed="false">
      <c r="E525" s="65"/>
      <c r="G525" s="94" t="s">
        <v>151</v>
      </c>
      <c r="H525" s="0" t="n">
        <v>750000</v>
      </c>
      <c r="I525" s="95" t="n">
        <f aca="false">'REVENUE REQTS &amp; DISTR. CHARGES'!$E$576</f>
        <v>0.0357753157080488</v>
      </c>
      <c r="J525" s="65" t="n">
        <f aca="false">H525*I525</f>
        <v>26831.4867810366</v>
      </c>
      <c r="K525" s="65"/>
      <c r="L525" s="65"/>
    </row>
    <row r="526" customFormat="false" ht="38.25" hidden="false" customHeight="false" outlineLevel="0" collapsed="false">
      <c r="E526" s="65"/>
      <c r="G526" s="94" t="s">
        <v>462</v>
      </c>
      <c r="I526" s="95"/>
      <c r="J526" s="71" t="n">
        <f aca="false">C418</f>
        <v>25.5332014099334</v>
      </c>
      <c r="K526" s="65"/>
      <c r="L526" s="65"/>
    </row>
    <row r="527" customFormat="false" ht="12.75" hidden="false" customHeight="false" outlineLevel="0" collapsed="false">
      <c r="B527" s="0" t="s">
        <v>22</v>
      </c>
      <c r="E527" s="65" t="n">
        <f aca="false">SUM(E517:E520)</f>
        <v>108840</v>
      </c>
      <c r="G527" s="0" t="s">
        <v>22</v>
      </c>
      <c r="I527" s="95"/>
      <c r="J527" s="65" t="n">
        <f aca="false">SUM(J519:J526)</f>
        <v>108508.710608586</v>
      </c>
      <c r="K527" s="65"/>
      <c r="L527" s="65" t="n">
        <f aca="false">J527-E527</f>
        <v>-331.289391413826</v>
      </c>
      <c r="M527" s="97" t="n">
        <f aca="false">J527/E527-1</f>
        <v>-0.00304382020777128</v>
      </c>
    </row>
    <row r="528" customFormat="false" ht="12.75" hidden="false" customHeight="false" outlineLevel="0" collapsed="false">
      <c r="E528" s="65"/>
      <c r="G528" s="94"/>
      <c r="I528" s="95"/>
      <c r="J528" s="65"/>
      <c r="K528" s="65"/>
      <c r="L528" s="65"/>
    </row>
    <row r="529" customFormat="false" ht="12.75" hidden="false" customHeight="false" outlineLevel="0" collapsed="false">
      <c r="E529" s="65"/>
      <c r="G529" s="94"/>
      <c r="I529" s="95"/>
      <c r="J529" s="65"/>
      <c r="K529" s="65"/>
      <c r="L529" s="65"/>
    </row>
    <row r="530" customFormat="false" ht="12.75" hidden="false" customHeight="false" outlineLevel="0" collapsed="false">
      <c r="E530" s="65"/>
      <c r="G530" s="94"/>
      <c r="I530" s="95"/>
      <c r="J530" s="65"/>
      <c r="K530" s="65"/>
      <c r="L530" s="65"/>
    </row>
    <row r="531" customFormat="false" ht="12.75" hidden="false" customHeight="false" outlineLevel="0" collapsed="false">
      <c r="B531" s="0" t="s">
        <v>456</v>
      </c>
      <c r="E531" s="65"/>
      <c r="G531" s="94" t="s">
        <v>620</v>
      </c>
      <c r="I531" s="95"/>
      <c r="J531" s="65"/>
      <c r="K531" s="65"/>
      <c r="L531" s="65"/>
    </row>
    <row r="532" customFormat="false" ht="12.75" hidden="false" customHeight="false" outlineLevel="0" collapsed="false">
      <c r="C532" s="0" t="s">
        <v>78</v>
      </c>
      <c r="D532" s="0" t="s">
        <v>95</v>
      </c>
      <c r="E532" s="65" t="s">
        <v>296</v>
      </c>
      <c r="I532" s="95" t="s">
        <v>95</v>
      </c>
      <c r="J532" s="65" t="s">
        <v>296</v>
      </c>
      <c r="K532" s="65"/>
      <c r="L532" s="65" t="s">
        <v>458</v>
      </c>
      <c r="M532" s="0" t="s">
        <v>458</v>
      </c>
    </row>
    <row r="533" customFormat="false" ht="12.75" hidden="false" customHeight="false" outlineLevel="0" collapsed="false">
      <c r="D533" s="0" t="s">
        <v>53</v>
      </c>
      <c r="E533" s="65" t="s">
        <v>98</v>
      </c>
      <c r="I533" s="95" t="s">
        <v>53</v>
      </c>
      <c r="J533" s="65" t="s">
        <v>98</v>
      </c>
      <c r="K533" s="65"/>
      <c r="L533" s="65" t="s">
        <v>459</v>
      </c>
    </row>
    <row r="534" customFormat="false" ht="25.5" hidden="false" customHeight="false" outlineLevel="0" collapsed="false">
      <c r="B534" s="94" t="s">
        <v>52</v>
      </c>
      <c r="C534" s="0" t="n">
        <v>3000</v>
      </c>
      <c r="D534" s="72" t="n">
        <f aca="false">'REVENUE REQTS &amp; DISTR. CHARGES'!$C$511</f>
        <v>10.38</v>
      </c>
      <c r="E534" s="65" t="n">
        <f aca="false">C534*D534</f>
        <v>31140</v>
      </c>
      <c r="G534" s="94" t="s">
        <v>499</v>
      </c>
      <c r="I534" s="95"/>
      <c r="J534" s="65"/>
      <c r="K534" s="65"/>
      <c r="L534" s="65"/>
    </row>
    <row r="535" customFormat="false" ht="25.5" hidden="false" customHeight="false" outlineLevel="0" collapsed="false">
      <c r="D535" s="0" t="s">
        <v>97</v>
      </c>
      <c r="E535" s="65"/>
      <c r="G535" s="94" t="s">
        <v>52</v>
      </c>
      <c r="H535" s="0" t="n">
        <v>3000</v>
      </c>
      <c r="I535" s="95" t="n">
        <f aca="false">'REVENUE REQTS &amp; DISTR. CHARGES'!$C$575</f>
        <v>8.118</v>
      </c>
      <c r="J535" s="65" t="n">
        <f aca="false">H535*I535</f>
        <v>24354</v>
      </c>
      <c r="K535" s="65"/>
      <c r="L535" s="65"/>
    </row>
    <row r="536" customFormat="false" ht="25.5" hidden="false" customHeight="false" outlineLevel="0" collapsed="false">
      <c r="B536" s="94" t="s">
        <v>52</v>
      </c>
      <c r="C536" s="50" t="n">
        <v>750000</v>
      </c>
      <c r="D536" s="72" t="n">
        <f aca="false">'REVENUE REQTS &amp; DISTR. CHARGES'!$C$517</f>
        <v>0.0464</v>
      </c>
      <c r="E536" s="65" t="n">
        <f aca="false">C536*D536</f>
        <v>34800</v>
      </c>
      <c r="G536" s="94" t="s">
        <v>477</v>
      </c>
      <c r="H536" s="0" t="n">
        <v>3000</v>
      </c>
      <c r="I536" s="95" t="n">
        <f aca="false">'REVENUE REQTS &amp; DISTR. CHARGES'!$H$551</f>
        <v>0.113150159308943</v>
      </c>
      <c r="J536" s="65" t="n">
        <f aca="false">H536*I536</f>
        <v>339.450477926828</v>
      </c>
      <c r="K536" s="65"/>
      <c r="L536" s="65"/>
    </row>
    <row r="537" customFormat="false" ht="25.5" hidden="false" customHeight="false" outlineLevel="0" collapsed="false">
      <c r="B537" s="94" t="s">
        <v>496</v>
      </c>
      <c r="C537" s="50" t="n">
        <v>750000</v>
      </c>
      <c r="D537" s="72" t="n">
        <f aca="false">'REVENUE REQTS &amp; DISTR. CHARGES'!$C$518</f>
        <v>0.0237</v>
      </c>
      <c r="E537" s="65" t="n">
        <f aca="false">C537*D537</f>
        <v>17775</v>
      </c>
      <c r="I537" s="95" t="s">
        <v>97</v>
      </c>
      <c r="J537" s="65"/>
      <c r="K537" s="65"/>
      <c r="L537" s="65"/>
    </row>
    <row r="538" customFormat="false" ht="25.5" hidden="false" customHeight="false" outlineLevel="0" collapsed="false">
      <c r="E538" s="65"/>
      <c r="G538" s="94" t="s">
        <v>500</v>
      </c>
      <c r="I538" s="95"/>
      <c r="J538" s="65"/>
      <c r="K538" s="65"/>
      <c r="L538" s="65"/>
    </row>
    <row r="539" customFormat="false" ht="25.5" hidden="false" customHeight="false" outlineLevel="0" collapsed="false">
      <c r="E539" s="65"/>
      <c r="G539" s="94" t="s">
        <v>52</v>
      </c>
      <c r="H539" s="0" t="n">
        <v>750000</v>
      </c>
      <c r="I539" s="95" t="n">
        <f aca="false">'REVENUE REQTS &amp; DISTR. CHARGES'!$F$576</f>
        <v>0.0537163695556673</v>
      </c>
      <c r="J539" s="65" t="n">
        <f aca="false">H539*I539</f>
        <v>40287.2771667505</v>
      </c>
    </row>
    <row r="540" customFormat="false" ht="25.5" hidden="false" customHeight="false" outlineLevel="0" collapsed="false">
      <c r="G540" s="94" t="s">
        <v>496</v>
      </c>
      <c r="H540" s="0" t="n">
        <v>750000</v>
      </c>
      <c r="I540" s="95" t="n">
        <f aca="false">'REVENUE REQTS &amp; DISTR. CHARGES'!$G$576</f>
        <v>0.0245621570532872</v>
      </c>
      <c r="J540" s="65" t="n">
        <f aca="false">H540*I540</f>
        <v>18421.6177899654</v>
      </c>
      <c r="K540" s="65"/>
      <c r="L540" s="65"/>
    </row>
    <row r="541" customFormat="false" ht="12.75" hidden="false" customHeight="false" outlineLevel="0" collapsed="false">
      <c r="E541" s="65"/>
      <c r="I541" s="95"/>
      <c r="J541" s="65"/>
      <c r="K541" s="65"/>
    </row>
    <row r="542" customFormat="false" ht="38.25" hidden="false" customHeight="false" outlineLevel="0" collapsed="false">
      <c r="G542" s="94" t="s">
        <v>462</v>
      </c>
      <c r="I542" s="95"/>
      <c r="J542" s="71" t="n">
        <f aca="false">C418</f>
        <v>25.5332014099334</v>
      </c>
      <c r="K542" s="65"/>
      <c r="L542" s="65"/>
    </row>
    <row r="543" customFormat="false" ht="12.75" hidden="false" customHeight="false" outlineLevel="0" collapsed="false">
      <c r="B543" s="0" t="s">
        <v>22</v>
      </c>
      <c r="E543" s="65" t="n">
        <f aca="false">SUM(E534:E537)</f>
        <v>83715</v>
      </c>
      <c r="G543" s="0" t="s">
        <v>22</v>
      </c>
      <c r="I543" s="95"/>
      <c r="J543" s="65" t="n">
        <f aca="false">SUM(J534:J542)</f>
        <v>83427.8786360527</v>
      </c>
      <c r="K543" s="65"/>
      <c r="L543" s="65" t="n">
        <f aca="false">J543-E543</f>
        <v>-287.121363947343</v>
      </c>
      <c r="M543" s="97" t="n">
        <f aca="false">J543/E543-1</f>
        <v>-0.00342974812097407</v>
      </c>
    </row>
    <row r="544" customFormat="false" ht="12.75" hidden="false" customHeight="false" outlineLevel="0" collapsed="false">
      <c r="E544" s="65"/>
      <c r="G544" s="94"/>
      <c r="I544" s="95"/>
      <c r="J544" s="65"/>
      <c r="K544" s="65"/>
      <c r="L544" s="65"/>
    </row>
    <row r="545" customFormat="false" ht="12.75" hidden="false" customHeight="false" outlineLevel="0" collapsed="false">
      <c r="E545" s="65"/>
      <c r="I545" s="95"/>
      <c r="J545" s="65"/>
      <c r="K545" s="65"/>
      <c r="L545" s="65"/>
    </row>
    <row r="546" customFormat="false" ht="12.75" hidden="false" customHeight="false" outlineLevel="0" collapsed="false">
      <c r="E546" s="65"/>
      <c r="I546" s="95"/>
      <c r="J546" s="65"/>
      <c r="K546" s="65"/>
      <c r="L546" s="65"/>
    </row>
    <row r="547" customFormat="false" ht="15.75" hidden="false" customHeight="false" outlineLevel="0" collapsed="false">
      <c r="A547" s="56" t="s">
        <v>69</v>
      </c>
      <c r="E547" s="65"/>
      <c r="I547" s="95"/>
      <c r="J547" s="65"/>
      <c r="K547" s="65"/>
      <c r="L547" s="65"/>
    </row>
    <row r="548" customFormat="false" ht="25.5" hidden="false" customHeight="false" outlineLevel="0" collapsed="false">
      <c r="B548" s="111" t="s">
        <v>549</v>
      </c>
      <c r="C548" s="111" t="s">
        <v>101</v>
      </c>
      <c r="D548" s="111" t="s">
        <v>546</v>
      </c>
      <c r="E548" s="65"/>
      <c r="I548" s="95"/>
      <c r="J548" s="65"/>
      <c r="K548" s="65"/>
      <c r="L548" s="65"/>
    </row>
    <row r="549" customFormat="false" ht="12.75" hidden="false" customHeight="false" outlineLevel="0" collapsed="false">
      <c r="A549" s="0" t="s">
        <v>609</v>
      </c>
      <c r="B549" s="65"/>
      <c r="C549" s="65"/>
      <c r="D549" s="38" t="e">
        <f aca="false">'MARR (WITH TAXES) CALCULATIONS'!D200</f>
        <v>#DIV/0!</v>
      </c>
      <c r="E549" s="65"/>
      <c r="I549" s="95"/>
      <c r="J549" s="65"/>
      <c r="K549" s="65"/>
      <c r="L549" s="65"/>
    </row>
    <row r="550" customFormat="false" ht="12.75" hidden="false" customHeight="false" outlineLevel="0" collapsed="false">
      <c r="B550" s="65"/>
      <c r="C550" s="65"/>
      <c r="D550" s="65"/>
      <c r="E550" s="65"/>
      <c r="I550" s="95"/>
      <c r="J550" s="65"/>
      <c r="K550" s="65"/>
      <c r="L550" s="65"/>
    </row>
    <row r="551" customFormat="false" ht="12.75" hidden="false" customHeight="false" outlineLevel="0" collapsed="false">
      <c r="A551" s="0" t="s">
        <v>610</v>
      </c>
      <c r="B551" s="133" t="n">
        <f aca="false">'SENSITIVITY ANALYSIS 1'!B551</f>
        <v>0.4</v>
      </c>
      <c r="C551" s="67" t="n">
        <f aca="false">1-B551</f>
        <v>0.6</v>
      </c>
      <c r="E551" s="65"/>
      <c r="I551" s="95"/>
      <c r="J551" s="65"/>
      <c r="K551" s="65"/>
      <c r="L551" s="65"/>
    </row>
    <row r="552" customFormat="false" ht="12.75" hidden="false" customHeight="false" outlineLevel="0" collapsed="false">
      <c r="B552" s="67"/>
      <c r="C552" s="67"/>
      <c r="E552" s="65"/>
      <c r="I552" s="95"/>
      <c r="J552" s="65"/>
      <c r="K552" s="65"/>
      <c r="L552" s="65"/>
    </row>
    <row r="553" customFormat="false" ht="12.75" hidden="false" customHeight="false" outlineLevel="0" collapsed="false">
      <c r="A553" s="0" t="s">
        <v>611</v>
      </c>
      <c r="B553" s="65" t="e">
        <f aca="false">D549*B551</f>
        <v>#DIV/0!</v>
      </c>
      <c r="C553" s="65" t="e">
        <f aca="false">D549*C551</f>
        <v>#DIV/0!</v>
      </c>
      <c r="D553" s="65" t="e">
        <f aca="false">SUM(B553:C553)</f>
        <v>#DIV/0!</v>
      </c>
      <c r="E553" s="65"/>
      <c r="I553" s="95"/>
      <c r="J553" s="65"/>
      <c r="K553" s="65"/>
      <c r="L553" s="65"/>
    </row>
    <row r="554" customFormat="false" ht="12.75" hidden="false" customHeight="false" outlineLevel="0" collapsed="false">
      <c r="B554" s="65"/>
      <c r="C554" s="65"/>
      <c r="D554" s="65"/>
      <c r="E554" s="65"/>
      <c r="I554" s="95"/>
      <c r="J554" s="65"/>
      <c r="K554" s="65"/>
      <c r="L554" s="65"/>
    </row>
    <row r="555" customFormat="false" ht="12.75" hidden="false" customHeight="false" outlineLevel="0" collapsed="false">
      <c r="A555" s="0" t="s">
        <v>558</v>
      </c>
      <c r="B555" s="50" t="n">
        <f aca="false">'REVENUE REQTS &amp; DISTR. CHARGES'!G766</f>
        <v>0</v>
      </c>
      <c r="E555" s="65"/>
      <c r="I555" s="95"/>
      <c r="J555" s="65"/>
      <c r="K555" s="65"/>
      <c r="L555" s="65"/>
    </row>
    <row r="556" customFormat="false" ht="12.75" hidden="false" customHeight="false" outlineLevel="0" collapsed="false">
      <c r="E556" s="65"/>
      <c r="I556" s="95"/>
      <c r="J556" s="65"/>
      <c r="K556" s="65"/>
      <c r="L556" s="65"/>
    </row>
    <row r="557" customFormat="false" ht="12.75" hidden="false" customHeight="false" outlineLevel="0" collapsed="false">
      <c r="A557" s="0" t="s">
        <v>554</v>
      </c>
      <c r="C557" s="0" t="n">
        <f aca="false">'REVENUE REQTS &amp; DISTR. CHARGES'!E779</f>
        <v>0</v>
      </c>
      <c r="E557" s="65"/>
      <c r="I557" s="95"/>
      <c r="J557" s="65"/>
      <c r="K557" s="65"/>
      <c r="L557" s="65"/>
    </row>
    <row r="558" customFormat="false" ht="12.75" hidden="false" customHeight="false" outlineLevel="0" collapsed="false">
      <c r="E558" s="65"/>
      <c r="I558" s="95"/>
      <c r="J558" s="65"/>
      <c r="K558" s="65"/>
      <c r="L558" s="65"/>
    </row>
    <row r="559" customFormat="false" ht="12.75" hidden="false" customHeight="false" outlineLevel="0" collapsed="false">
      <c r="A559" s="0" t="s">
        <v>560</v>
      </c>
      <c r="B559" s="71" t="e">
        <f aca="false">+B553/B555</f>
        <v>#DIV/0!</v>
      </c>
      <c r="E559" s="65"/>
      <c r="I559" s="95"/>
      <c r="J559" s="65"/>
      <c r="K559" s="65"/>
      <c r="L559" s="65"/>
    </row>
    <row r="560" customFormat="false" ht="12.75" hidden="false" customHeight="false" outlineLevel="0" collapsed="false">
      <c r="E560" s="65"/>
      <c r="I560" s="95"/>
      <c r="J560" s="65"/>
      <c r="K560" s="65"/>
      <c r="L560" s="65"/>
    </row>
    <row r="561" customFormat="false" ht="12.75" hidden="false" customHeight="false" outlineLevel="0" collapsed="false">
      <c r="A561" s="0" t="s">
        <v>556</v>
      </c>
      <c r="C561" s="71" t="e">
        <f aca="false">C553/C557/12</f>
        <v>#DIV/0!</v>
      </c>
      <c r="E561" s="65"/>
      <c r="I561" s="95"/>
      <c r="J561" s="65"/>
      <c r="K561" s="65"/>
      <c r="L561" s="65"/>
    </row>
    <row r="562" customFormat="false" ht="12.75" hidden="false" customHeight="false" outlineLevel="0" collapsed="false">
      <c r="E562" s="65"/>
      <c r="I562" s="95"/>
      <c r="J562" s="65"/>
      <c r="K562" s="65"/>
      <c r="L562" s="65"/>
    </row>
    <row r="563" customFormat="false" ht="12.75" hidden="false" customHeight="false" outlineLevel="0" collapsed="false">
      <c r="E563" s="65"/>
      <c r="I563" s="95"/>
      <c r="J563" s="65"/>
      <c r="K563" s="65"/>
      <c r="L563" s="65"/>
    </row>
    <row r="564" customFormat="false" ht="12.75" hidden="false" customHeight="false" outlineLevel="0" collapsed="false">
      <c r="A564" s="49" t="s">
        <v>460</v>
      </c>
      <c r="B564" s="0" t="s">
        <v>456</v>
      </c>
      <c r="E564" s="65"/>
      <c r="G564" s="0" t="s">
        <v>620</v>
      </c>
      <c r="I564" s="95"/>
      <c r="J564" s="65"/>
      <c r="K564" s="65"/>
      <c r="L564" s="65"/>
    </row>
    <row r="565" customFormat="false" ht="12.75" hidden="false" customHeight="false" outlineLevel="0" collapsed="false">
      <c r="C565" s="0" t="s">
        <v>78</v>
      </c>
      <c r="D565" s="0" t="s">
        <v>95</v>
      </c>
      <c r="E565" s="65" t="s">
        <v>296</v>
      </c>
      <c r="I565" s="95" t="s">
        <v>95</v>
      </c>
      <c r="J565" s="65" t="s">
        <v>296</v>
      </c>
      <c r="K565" s="65"/>
      <c r="L565" s="65" t="s">
        <v>458</v>
      </c>
      <c r="M565" s="0" t="s">
        <v>458</v>
      </c>
    </row>
    <row r="566" customFormat="false" ht="12.75" hidden="false" customHeight="false" outlineLevel="0" collapsed="false">
      <c r="D566" s="0" t="s">
        <v>53</v>
      </c>
      <c r="E566" s="65" t="s">
        <v>98</v>
      </c>
      <c r="I566" s="95" t="s">
        <v>53</v>
      </c>
      <c r="J566" s="65" t="s">
        <v>98</v>
      </c>
      <c r="K566" s="65"/>
      <c r="L566" s="65" t="s">
        <v>459</v>
      </c>
    </row>
    <row r="567" customFormat="false" ht="12.75" hidden="false" customHeight="false" outlineLevel="0" collapsed="false">
      <c r="B567" s="94" t="s">
        <v>51</v>
      </c>
      <c r="D567" s="72" t="n">
        <f aca="false">'REVENUE REQTS &amp; DISTR. CHARGES'!$C$738</f>
        <v>0</v>
      </c>
      <c r="E567" s="65" t="n">
        <f aca="false">C567*D567</f>
        <v>0</v>
      </c>
      <c r="I567" s="95"/>
      <c r="J567" s="65"/>
      <c r="K567" s="65"/>
      <c r="L567" s="65"/>
    </row>
    <row r="568" customFormat="false" ht="25.5" hidden="false" customHeight="false" outlineLevel="0" collapsed="false">
      <c r="B568" s="94"/>
      <c r="D568" s="0" t="s">
        <v>97</v>
      </c>
      <c r="E568" s="65"/>
      <c r="G568" s="94" t="s">
        <v>499</v>
      </c>
      <c r="I568" s="95"/>
      <c r="J568" s="65"/>
      <c r="K568" s="65"/>
      <c r="L568" s="65"/>
    </row>
    <row r="569" customFormat="false" ht="25.5" hidden="false" customHeight="false" outlineLevel="0" collapsed="false">
      <c r="B569" s="94" t="s">
        <v>51</v>
      </c>
      <c r="C569" s="50"/>
      <c r="D569" s="72" t="n">
        <f aca="false">'REVENUE REQTS &amp; DISTR. CHARGES'!$C$743</f>
        <v>0</v>
      </c>
      <c r="E569" s="65" t="n">
        <f aca="false">C569*D569</f>
        <v>0</v>
      </c>
      <c r="G569" s="94" t="s">
        <v>51</v>
      </c>
      <c r="I569" s="95" t="e">
        <f aca="false">'REVENUE REQTS &amp; DISTR. CHARGES'!$B$792</f>
        <v>#DIV/0!</v>
      </c>
      <c r="J569" s="65" t="e">
        <f aca="false">H569*I569</f>
        <v>#DIV/0!</v>
      </c>
      <c r="K569" s="65"/>
      <c r="L569" s="65"/>
    </row>
    <row r="570" customFormat="false" ht="25.5" hidden="false" customHeight="false" outlineLevel="0" collapsed="false">
      <c r="B570" s="94" t="s">
        <v>151</v>
      </c>
      <c r="C570" s="50"/>
      <c r="D570" s="72" t="n">
        <f aca="false">'REVENUE REQTS &amp; DISTR. CHARGES'!$C$744</f>
        <v>0</v>
      </c>
      <c r="E570" s="65" t="n">
        <f aca="false">C570*D570</f>
        <v>0</v>
      </c>
      <c r="K570" s="65"/>
      <c r="L570" s="65"/>
    </row>
    <row r="571" customFormat="false" ht="25.5" hidden="false" customHeight="false" outlineLevel="0" collapsed="false">
      <c r="E571" s="65"/>
      <c r="G571" s="94" t="s">
        <v>477</v>
      </c>
      <c r="I571" s="71" t="e">
        <f aca="false">B559</f>
        <v>#DIV/0!</v>
      </c>
      <c r="J571" s="65" t="e">
        <f aca="false">H571*I571</f>
        <v>#DIV/0!</v>
      </c>
      <c r="K571" s="65"/>
      <c r="L571" s="65"/>
    </row>
    <row r="572" customFormat="false" ht="12.75" hidden="false" customHeight="false" outlineLevel="0" collapsed="false">
      <c r="E572" s="65"/>
      <c r="G572" s="94"/>
      <c r="I572" s="95"/>
      <c r="J572" s="65"/>
      <c r="K572" s="65"/>
      <c r="L572" s="65"/>
    </row>
    <row r="573" customFormat="false" ht="25.5" hidden="false" customHeight="false" outlineLevel="0" collapsed="false">
      <c r="E573" s="65"/>
      <c r="G573" s="94" t="s">
        <v>500</v>
      </c>
      <c r="I573" s="95"/>
      <c r="J573" s="65"/>
      <c r="K573" s="65"/>
      <c r="L573" s="65"/>
    </row>
    <row r="574" customFormat="false" ht="12.75" hidden="false" customHeight="false" outlineLevel="0" collapsed="false">
      <c r="E574" s="65"/>
      <c r="G574" s="0" t="s">
        <v>51</v>
      </c>
      <c r="H574" s="50"/>
      <c r="I574" s="95" t="e">
        <f aca="false">'REVENUE REQTS &amp; DISTR. CHARGES'!$D$793</f>
        <v>#DIV/0!</v>
      </c>
      <c r="J574" s="65" t="e">
        <f aca="false">H574*I574</f>
        <v>#DIV/0!</v>
      </c>
      <c r="K574" s="65"/>
      <c r="L574" s="65"/>
    </row>
    <row r="575" customFormat="false" ht="25.5" hidden="false" customHeight="false" outlineLevel="0" collapsed="false">
      <c r="E575" s="65"/>
      <c r="G575" s="94" t="s">
        <v>151</v>
      </c>
      <c r="H575" s="50"/>
      <c r="I575" s="95" t="e">
        <f aca="false">'REVENUE REQTS &amp; DISTR. CHARGES'!$E$793</f>
        <v>#DIV/0!</v>
      </c>
      <c r="J575" s="65" t="e">
        <f aca="false">H575*I575</f>
        <v>#DIV/0!</v>
      </c>
      <c r="K575" s="65"/>
      <c r="L575" s="65"/>
    </row>
    <row r="576" customFormat="false" ht="38.25" hidden="false" customHeight="false" outlineLevel="0" collapsed="false">
      <c r="E576" s="65"/>
      <c r="G576" s="94" t="s">
        <v>462</v>
      </c>
      <c r="I576" s="95"/>
      <c r="J576" s="71" t="e">
        <f aca="false">C561</f>
        <v>#DIV/0!</v>
      </c>
      <c r="K576" s="65"/>
      <c r="L576" s="65"/>
    </row>
    <row r="577" customFormat="false" ht="12.75" hidden="false" customHeight="false" outlineLevel="0" collapsed="false">
      <c r="B577" s="0" t="s">
        <v>22</v>
      </c>
      <c r="E577" s="65" t="n">
        <f aca="false">SUM(E567:E570)</f>
        <v>0</v>
      </c>
      <c r="G577" s="0" t="s">
        <v>22</v>
      </c>
      <c r="I577" s="95"/>
      <c r="J577" s="65" t="e">
        <f aca="false">SUM(J569:J576)</f>
        <v>#DIV/0!</v>
      </c>
      <c r="K577" s="65"/>
      <c r="L577" s="65" t="e">
        <f aca="false">J577-E577</f>
        <v>#DIV/0!</v>
      </c>
      <c r="M577" s="97" t="e">
        <f aca="false">J577/E577-1</f>
        <v>#DIV/0!</v>
      </c>
    </row>
    <row r="578" customFormat="false" ht="12.75" hidden="false" customHeight="false" outlineLevel="0" collapsed="false">
      <c r="E578" s="65"/>
      <c r="G578" s="94"/>
      <c r="I578" s="95"/>
      <c r="J578" s="65"/>
      <c r="K578" s="65"/>
      <c r="L578" s="65"/>
    </row>
    <row r="579" customFormat="false" ht="12.75" hidden="false" customHeight="false" outlineLevel="0" collapsed="false">
      <c r="E579" s="65"/>
      <c r="G579" s="94"/>
      <c r="I579" s="95"/>
      <c r="J579" s="65"/>
      <c r="K579" s="65"/>
      <c r="L579" s="65"/>
    </row>
    <row r="580" customFormat="false" ht="12.75" hidden="false" customHeight="false" outlineLevel="0" collapsed="false">
      <c r="E580" s="65"/>
      <c r="G580" s="94"/>
      <c r="I580" s="95"/>
      <c r="J580" s="65"/>
      <c r="K580" s="65"/>
      <c r="L580" s="65"/>
    </row>
    <row r="581" customFormat="false" ht="12.75" hidden="false" customHeight="false" outlineLevel="0" collapsed="false">
      <c r="B581" s="0" t="s">
        <v>456</v>
      </c>
      <c r="E581" s="65"/>
      <c r="G581" s="94" t="s">
        <v>620</v>
      </c>
      <c r="I581" s="95"/>
      <c r="J581" s="65"/>
      <c r="K581" s="65"/>
      <c r="L581" s="65"/>
    </row>
    <row r="582" customFormat="false" ht="12.75" hidden="false" customHeight="false" outlineLevel="0" collapsed="false">
      <c r="C582" s="0" t="s">
        <v>78</v>
      </c>
      <c r="D582" s="0" t="s">
        <v>95</v>
      </c>
      <c r="E582" s="65" t="s">
        <v>296</v>
      </c>
      <c r="I582" s="95" t="s">
        <v>95</v>
      </c>
      <c r="J582" s="65" t="s">
        <v>296</v>
      </c>
      <c r="K582" s="65"/>
      <c r="L582" s="65" t="s">
        <v>458</v>
      </c>
      <c r="M582" s="0" t="s">
        <v>458</v>
      </c>
    </row>
    <row r="583" customFormat="false" ht="12.75" hidden="false" customHeight="false" outlineLevel="0" collapsed="false">
      <c r="D583" s="0" t="s">
        <v>53</v>
      </c>
      <c r="E583" s="65" t="s">
        <v>98</v>
      </c>
      <c r="I583" s="95" t="s">
        <v>53</v>
      </c>
      <c r="J583" s="65" t="s">
        <v>98</v>
      </c>
      <c r="K583" s="65"/>
      <c r="L583" s="65" t="s">
        <v>459</v>
      </c>
    </row>
    <row r="584" customFormat="false" ht="25.5" hidden="false" customHeight="false" outlineLevel="0" collapsed="false">
      <c r="B584" s="94" t="s">
        <v>52</v>
      </c>
      <c r="D584" s="72" t="n">
        <f aca="false">'REVENUE REQTS &amp; DISTR. CHARGES'!$C$739</f>
        <v>0</v>
      </c>
      <c r="E584" s="65" t="n">
        <f aca="false">C584*D584</f>
        <v>0</v>
      </c>
      <c r="G584" s="94" t="s">
        <v>499</v>
      </c>
      <c r="I584" s="95"/>
      <c r="J584" s="65"/>
      <c r="K584" s="65"/>
      <c r="L584" s="65"/>
    </row>
    <row r="585" customFormat="false" ht="25.5" hidden="false" customHeight="false" outlineLevel="0" collapsed="false">
      <c r="D585" s="0" t="s">
        <v>97</v>
      </c>
      <c r="E585" s="65"/>
      <c r="G585" s="94" t="s">
        <v>52</v>
      </c>
      <c r="I585" s="95" t="e">
        <f aca="false">'REVENUE REQTS &amp; DISTR. CHARGES'!$C$792</f>
        <v>#DIV/0!</v>
      </c>
      <c r="J585" s="65" t="e">
        <f aca="false">H585*I585</f>
        <v>#DIV/0!</v>
      </c>
      <c r="K585" s="65"/>
      <c r="L585" s="65"/>
    </row>
    <row r="586" customFormat="false" ht="25.5" hidden="false" customHeight="false" outlineLevel="0" collapsed="false">
      <c r="B586" s="94" t="s">
        <v>52</v>
      </c>
      <c r="C586" s="50"/>
      <c r="D586" s="72" t="n">
        <f aca="false">'REVENUE REQTS &amp; DISTR. CHARGES'!$C$745</f>
        <v>0</v>
      </c>
      <c r="E586" s="65" t="n">
        <f aca="false">C586*D586</f>
        <v>0</v>
      </c>
      <c r="G586" s="94" t="s">
        <v>477</v>
      </c>
      <c r="I586" s="71" t="e">
        <f aca="false">B559</f>
        <v>#DIV/0!</v>
      </c>
      <c r="J586" s="65" t="e">
        <f aca="false">H586*I586</f>
        <v>#DIV/0!</v>
      </c>
      <c r="K586" s="65"/>
      <c r="L586" s="65"/>
    </row>
    <row r="587" customFormat="false" ht="25.5" hidden="false" customHeight="false" outlineLevel="0" collapsed="false">
      <c r="B587" s="94" t="s">
        <v>496</v>
      </c>
      <c r="C587" s="50"/>
      <c r="D587" s="72" t="n">
        <f aca="false">'REVENUE REQTS &amp; DISTR. CHARGES'!$C$746</f>
        <v>0</v>
      </c>
      <c r="E587" s="65" t="n">
        <f aca="false">C587*D587</f>
        <v>0</v>
      </c>
      <c r="I587" s="95" t="s">
        <v>97</v>
      </c>
      <c r="J587" s="65"/>
      <c r="K587" s="65"/>
      <c r="L587" s="65"/>
    </row>
    <row r="588" customFormat="false" ht="25.5" hidden="false" customHeight="false" outlineLevel="0" collapsed="false">
      <c r="E588" s="65"/>
      <c r="G588" s="94" t="s">
        <v>500</v>
      </c>
      <c r="I588" s="95"/>
      <c r="J588" s="65"/>
      <c r="K588" s="65"/>
      <c r="L588" s="65"/>
    </row>
    <row r="589" customFormat="false" ht="25.5" hidden="false" customHeight="false" outlineLevel="0" collapsed="false">
      <c r="E589" s="65"/>
      <c r="G589" s="94" t="s">
        <v>52</v>
      </c>
      <c r="H589" s="50"/>
      <c r="I589" s="95" t="e">
        <f aca="false">'REVENUE REQTS &amp; DISTR. CHARGES'!$F$793</f>
        <v>#DIV/0!</v>
      </c>
      <c r="J589" s="65" t="e">
        <f aca="false">H589*I589</f>
        <v>#DIV/0!</v>
      </c>
    </row>
    <row r="590" customFormat="false" ht="25.5" hidden="false" customHeight="false" outlineLevel="0" collapsed="false">
      <c r="G590" s="94" t="s">
        <v>496</v>
      </c>
      <c r="H590" s="50"/>
      <c r="I590" s="95" t="e">
        <f aca="false">'REVENUE REQTS &amp; DISTR. CHARGES'!$G$793</f>
        <v>#DIV/0!</v>
      </c>
      <c r="J590" s="65" t="e">
        <f aca="false">H590*I590</f>
        <v>#DIV/0!</v>
      </c>
      <c r="K590" s="65"/>
      <c r="L590" s="65"/>
    </row>
    <row r="591" customFormat="false" ht="12.75" hidden="false" customHeight="false" outlineLevel="0" collapsed="false">
      <c r="E591" s="65"/>
      <c r="I591" s="95"/>
      <c r="J591" s="65"/>
      <c r="K591" s="65"/>
    </row>
    <row r="592" customFormat="false" ht="38.25" hidden="false" customHeight="false" outlineLevel="0" collapsed="false">
      <c r="G592" s="94" t="s">
        <v>462</v>
      </c>
      <c r="I592" s="95"/>
      <c r="J592" s="71" t="e">
        <f aca="false">C561</f>
        <v>#DIV/0!</v>
      </c>
      <c r="K592" s="65"/>
      <c r="L592" s="65"/>
    </row>
    <row r="593" customFormat="false" ht="12.75" hidden="false" customHeight="false" outlineLevel="0" collapsed="false">
      <c r="B593" s="0" t="s">
        <v>22</v>
      </c>
      <c r="E593" s="65" t="n">
        <f aca="false">SUM(E584:E587)</f>
        <v>0</v>
      </c>
      <c r="G593" s="0" t="s">
        <v>22</v>
      </c>
      <c r="I593" s="95"/>
      <c r="J593" s="65" t="e">
        <f aca="false">SUM(J584:J592)</f>
        <v>#DIV/0!</v>
      </c>
      <c r="K593" s="65"/>
      <c r="L593" s="65" t="e">
        <f aca="false">J593-E593</f>
        <v>#DIV/0!</v>
      </c>
      <c r="M593" s="97" t="e">
        <f aca="false">J593/E593-1</f>
        <v>#DIV/0!</v>
      </c>
    </row>
    <row r="594" customFormat="false" ht="12.75" hidden="false" customHeight="false" outlineLevel="0" collapsed="false">
      <c r="E594" s="65"/>
      <c r="I594" s="95"/>
      <c r="J594" s="65"/>
      <c r="K594" s="65"/>
      <c r="L594" s="65"/>
      <c r="M594" s="97"/>
    </row>
    <row r="595" customFormat="false" ht="12.75" hidden="false" customHeight="false" outlineLevel="0" collapsed="false">
      <c r="E595" s="65"/>
      <c r="I595" s="95"/>
      <c r="J595" s="65"/>
      <c r="K595" s="65"/>
      <c r="L595" s="65"/>
    </row>
    <row r="596" customFormat="false" ht="12.75" hidden="false" customHeight="false" outlineLevel="0" collapsed="false">
      <c r="A596" s="49" t="s">
        <v>504</v>
      </c>
      <c r="B596" s="0" t="s">
        <v>456</v>
      </c>
      <c r="E596" s="65"/>
      <c r="G596" s="0" t="s">
        <v>620</v>
      </c>
      <c r="I596" s="95"/>
      <c r="J596" s="65"/>
      <c r="K596" s="65"/>
      <c r="L596" s="65"/>
    </row>
    <row r="597" customFormat="false" ht="12.75" hidden="false" customHeight="false" outlineLevel="0" collapsed="false">
      <c r="C597" s="0" t="s">
        <v>78</v>
      </c>
      <c r="D597" s="0" t="s">
        <v>95</v>
      </c>
      <c r="E597" s="65" t="s">
        <v>296</v>
      </c>
      <c r="I597" s="95" t="s">
        <v>95</v>
      </c>
      <c r="J597" s="65" t="s">
        <v>296</v>
      </c>
      <c r="K597" s="65"/>
      <c r="L597" s="65" t="s">
        <v>458</v>
      </c>
      <c r="M597" s="0" t="s">
        <v>458</v>
      </c>
    </row>
    <row r="598" customFormat="false" ht="12.75" hidden="false" customHeight="false" outlineLevel="0" collapsed="false">
      <c r="D598" s="0" t="s">
        <v>53</v>
      </c>
      <c r="E598" s="65" t="s">
        <v>98</v>
      </c>
      <c r="I598" s="95" t="s">
        <v>53</v>
      </c>
      <c r="J598" s="65" t="s">
        <v>98</v>
      </c>
      <c r="K598" s="65"/>
      <c r="L598" s="65" t="s">
        <v>459</v>
      </c>
    </row>
    <row r="599" customFormat="false" ht="12.75" hidden="false" customHeight="false" outlineLevel="0" collapsed="false">
      <c r="B599" s="94" t="s">
        <v>51</v>
      </c>
      <c r="C599" s="0" t="n">
        <v>5000</v>
      </c>
      <c r="D599" s="72" t="n">
        <f aca="false">'REVENUE REQTS &amp; DISTR. CHARGES'!$C$738</f>
        <v>0</v>
      </c>
      <c r="E599" s="65" t="n">
        <f aca="false">C599*D599</f>
        <v>0</v>
      </c>
      <c r="I599" s="95"/>
      <c r="J599" s="65"/>
      <c r="K599" s="65"/>
      <c r="L599" s="65"/>
    </row>
    <row r="600" customFormat="false" ht="25.5" hidden="false" customHeight="false" outlineLevel="0" collapsed="false">
      <c r="B600" s="94"/>
      <c r="D600" s="0" t="s">
        <v>97</v>
      </c>
      <c r="E600" s="65"/>
      <c r="G600" s="94" t="s">
        <v>499</v>
      </c>
      <c r="I600" s="95"/>
      <c r="J600" s="65"/>
      <c r="K600" s="65"/>
      <c r="L600" s="65"/>
    </row>
    <row r="601" customFormat="false" ht="25.5" hidden="false" customHeight="false" outlineLevel="0" collapsed="false">
      <c r="B601" s="94" t="s">
        <v>51</v>
      </c>
      <c r="C601" s="50" t="n">
        <v>250000</v>
      </c>
      <c r="D601" s="72" t="n">
        <f aca="false">'REVENUE REQTS &amp; DISTR. CHARGES'!$C$743</f>
        <v>0</v>
      </c>
      <c r="E601" s="65" t="n">
        <f aca="false">C601*D601</f>
        <v>0</v>
      </c>
      <c r="G601" s="94" t="s">
        <v>51</v>
      </c>
      <c r="H601" s="0" t="n">
        <v>5000</v>
      </c>
      <c r="I601" s="95" t="e">
        <f aca="false">'REVENUE REQTS &amp; DISTR. CHARGES'!$B$792</f>
        <v>#DIV/0!</v>
      </c>
      <c r="J601" s="65" t="e">
        <f aca="false">H601*I601</f>
        <v>#DIV/0!</v>
      </c>
      <c r="K601" s="65"/>
      <c r="L601" s="65"/>
    </row>
    <row r="602" customFormat="false" ht="25.5" hidden="false" customHeight="false" outlineLevel="0" collapsed="false">
      <c r="B602" s="94" t="s">
        <v>151</v>
      </c>
      <c r="C602" s="50" t="n">
        <v>250000</v>
      </c>
      <c r="D602" s="72" t="n">
        <f aca="false">'REVENUE REQTS &amp; DISTR. CHARGES'!$C$744</f>
        <v>0</v>
      </c>
      <c r="E602" s="65" t="n">
        <f aca="false">C602*D602</f>
        <v>0</v>
      </c>
      <c r="K602" s="65"/>
      <c r="L602" s="65"/>
    </row>
    <row r="603" customFormat="false" ht="25.5" hidden="false" customHeight="false" outlineLevel="0" collapsed="false">
      <c r="E603" s="65"/>
      <c r="G603" s="94" t="s">
        <v>477</v>
      </c>
      <c r="H603" s="0" t="n">
        <v>5000</v>
      </c>
      <c r="I603" s="95" t="e">
        <f aca="false">B559</f>
        <v>#DIV/0!</v>
      </c>
      <c r="J603" s="65" t="e">
        <f aca="false">H603*I603</f>
        <v>#DIV/0!</v>
      </c>
      <c r="K603" s="65"/>
      <c r="L603" s="65"/>
    </row>
    <row r="604" customFormat="false" ht="12.75" hidden="false" customHeight="false" outlineLevel="0" collapsed="false">
      <c r="E604" s="65"/>
      <c r="G604" s="94"/>
      <c r="I604" s="95"/>
      <c r="J604" s="65"/>
      <c r="K604" s="65"/>
      <c r="L604" s="65"/>
    </row>
    <row r="605" customFormat="false" ht="25.5" hidden="false" customHeight="false" outlineLevel="0" collapsed="false">
      <c r="E605" s="65"/>
      <c r="G605" s="94" t="s">
        <v>500</v>
      </c>
      <c r="I605" s="95"/>
      <c r="J605" s="65"/>
      <c r="K605" s="65"/>
      <c r="L605" s="65"/>
    </row>
    <row r="606" customFormat="false" ht="12.75" hidden="false" customHeight="false" outlineLevel="0" collapsed="false">
      <c r="E606" s="65"/>
      <c r="G606" s="0" t="s">
        <v>51</v>
      </c>
      <c r="H606" s="50" t="n">
        <v>250000</v>
      </c>
      <c r="I606" s="95" t="e">
        <f aca="false">'REVENUE REQTS &amp; DISTR. CHARGES'!$D$793</f>
        <v>#DIV/0!</v>
      </c>
      <c r="J606" s="65" t="e">
        <f aca="false">H606*I606</f>
        <v>#DIV/0!</v>
      </c>
      <c r="K606" s="65"/>
      <c r="L606" s="65"/>
    </row>
    <row r="607" customFormat="false" ht="25.5" hidden="false" customHeight="false" outlineLevel="0" collapsed="false">
      <c r="E607" s="65"/>
      <c r="G607" s="94" t="s">
        <v>151</v>
      </c>
      <c r="H607" s="50" t="n">
        <v>250000</v>
      </c>
      <c r="I607" s="95" t="e">
        <f aca="false">'REVENUE REQTS &amp; DISTR. CHARGES'!$E$793</f>
        <v>#DIV/0!</v>
      </c>
      <c r="J607" s="65" t="e">
        <f aca="false">H607*I607</f>
        <v>#DIV/0!</v>
      </c>
      <c r="K607" s="65"/>
      <c r="L607" s="65"/>
    </row>
    <row r="608" customFormat="false" ht="38.25" hidden="false" customHeight="false" outlineLevel="0" collapsed="false">
      <c r="E608" s="65"/>
      <c r="G608" s="94" t="s">
        <v>462</v>
      </c>
      <c r="I608" s="95"/>
      <c r="J608" s="71" t="e">
        <f aca="false">C561</f>
        <v>#DIV/0!</v>
      </c>
      <c r="K608" s="65"/>
      <c r="L608" s="65"/>
    </row>
    <row r="609" customFormat="false" ht="12.75" hidden="false" customHeight="false" outlineLevel="0" collapsed="false">
      <c r="B609" s="0" t="s">
        <v>22</v>
      </c>
      <c r="E609" s="65" t="n">
        <f aca="false">SUM(E599:E602)</f>
        <v>0</v>
      </c>
      <c r="G609" s="0" t="s">
        <v>22</v>
      </c>
      <c r="I609" s="95"/>
      <c r="J609" s="65" t="e">
        <f aca="false">SUM(J601:J608)</f>
        <v>#DIV/0!</v>
      </c>
      <c r="K609" s="65"/>
      <c r="L609" s="65" t="e">
        <f aca="false">J609-E609</f>
        <v>#DIV/0!</v>
      </c>
      <c r="M609" s="97" t="e">
        <f aca="false">J609/E609-1</f>
        <v>#DIV/0!</v>
      </c>
    </row>
    <row r="610" customFormat="false" ht="12.75" hidden="false" customHeight="false" outlineLevel="0" collapsed="false">
      <c r="E610" s="65"/>
      <c r="G610" s="94"/>
      <c r="I610" s="95"/>
      <c r="J610" s="65"/>
      <c r="K610" s="65"/>
      <c r="L610" s="65"/>
    </row>
    <row r="611" customFormat="false" ht="12.75" hidden="false" customHeight="false" outlineLevel="0" collapsed="false">
      <c r="E611" s="65"/>
      <c r="G611" s="94"/>
      <c r="I611" s="95"/>
      <c r="J611" s="65"/>
      <c r="K611" s="65"/>
      <c r="L611" s="65"/>
    </row>
    <row r="612" customFormat="false" ht="12.75" hidden="false" customHeight="false" outlineLevel="0" collapsed="false">
      <c r="E612" s="65"/>
      <c r="G612" s="94"/>
      <c r="I612" s="95"/>
      <c r="J612" s="65"/>
      <c r="K612" s="65"/>
      <c r="L612" s="65"/>
    </row>
    <row r="613" customFormat="false" ht="12.75" hidden="false" customHeight="false" outlineLevel="0" collapsed="false">
      <c r="B613" s="0" t="s">
        <v>456</v>
      </c>
      <c r="E613" s="65"/>
      <c r="G613" s="94" t="s">
        <v>620</v>
      </c>
      <c r="I613" s="95"/>
      <c r="J613" s="65"/>
      <c r="K613" s="65"/>
      <c r="L613" s="65"/>
    </row>
    <row r="614" customFormat="false" ht="12.75" hidden="false" customHeight="false" outlineLevel="0" collapsed="false">
      <c r="C614" s="0" t="s">
        <v>78</v>
      </c>
      <c r="D614" s="0" t="s">
        <v>95</v>
      </c>
      <c r="E614" s="65" t="s">
        <v>296</v>
      </c>
      <c r="I614" s="95" t="s">
        <v>95</v>
      </c>
      <c r="J614" s="65" t="s">
        <v>296</v>
      </c>
      <c r="K614" s="65"/>
      <c r="L614" s="65" t="s">
        <v>458</v>
      </c>
      <c r="M614" s="0" t="s">
        <v>458</v>
      </c>
    </row>
    <row r="615" customFormat="false" ht="12.75" hidden="false" customHeight="false" outlineLevel="0" collapsed="false">
      <c r="D615" s="0" t="s">
        <v>53</v>
      </c>
      <c r="E615" s="65" t="s">
        <v>98</v>
      </c>
      <c r="I615" s="95" t="s">
        <v>53</v>
      </c>
      <c r="J615" s="65" t="s">
        <v>98</v>
      </c>
      <c r="K615" s="65"/>
      <c r="L615" s="65" t="s">
        <v>459</v>
      </c>
    </row>
    <row r="616" customFormat="false" ht="25.5" hidden="false" customHeight="false" outlineLevel="0" collapsed="false">
      <c r="B616" s="94" t="s">
        <v>52</v>
      </c>
      <c r="C616" s="0" t="n">
        <v>5000</v>
      </c>
      <c r="D616" s="72" t="n">
        <f aca="false">'REVENUE REQTS &amp; DISTR. CHARGES'!$C$739</f>
        <v>0</v>
      </c>
      <c r="E616" s="65" t="n">
        <f aca="false">C616*D616</f>
        <v>0</v>
      </c>
      <c r="G616" s="94" t="s">
        <v>499</v>
      </c>
      <c r="I616" s="95"/>
      <c r="J616" s="65"/>
      <c r="K616" s="65"/>
      <c r="L616" s="65"/>
    </row>
    <row r="617" customFormat="false" ht="25.5" hidden="false" customHeight="false" outlineLevel="0" collapsed="false">
      <c r="D617" s="0" t="s">
        <v>97</v>
      </c>
      <c r="E617" s="65"/>
      <c r="G617" s="94" t="s">
        <v>52</v>
      </c>
      <c r="H617" s="0" t="n">
        <v>5000</v>
      </c>
      <c r="I617" s="95" t="e">
        <f aca="false">'REVENUE REQTS &amp; DISTR. CHARGES'!$C$792</f>
        <v>#DIV/0!</v>
      </c>
      <c r="J617" s="65" t="e">
        <f aca="false">H617*I617</f>
        <v>#DIV/0!</v>
      </c>
      <c r="K617" s="65"/>
      <c r="L617" s="65"/>
    </row>
    <row r="618" customFormat="false" ht="25.5" hidden="false" customHeight="false" outlineLevel="0" collapsed="false">
      <c r="B618" s="94" t="s">
        <v>52</v>
      </c>
      <c r="C618" s="50" t="n">
        <v>250000</v>
      </c>
      <c r="D618" s="72" t="n">
        <f aca="false">'REVENUE REQTS &amp; DISTR. CHARGES'!$C$745</f>
        <v>0</v>
      </c>
      <c r="E618" s="65" t="n">
        <f aca="false">C618*D618</f>
        <v>0</v>
      </c>
      <c r="G618" s="94" t="s">
        <v>477</v>
      </c>
      <c r="H618" s="0" t="n">
        <v>5000</v>
      </c>
      <c r="I618" s="95" t="e">
        <f aca="false">B559</f>
        <v>#DIV/0!</v>
      </c>
      <c r="J618" s="65" t="e">
        <f aca="false">H618*I618</f>
        <v>#DIV/0!</v>
      </c>
      <c r="K618" s="65"/>
      <c r="L618" s="65"/>
    </row>
    <row r="619" customFormat="false" ht="25.5" hidden="false" customHeight="false" outlineLevel="0" collapsed="false">
      <c r="B619" s="94" t="s">
        <v>496</v>
      </c>
      <c r="C619" s="50" t="n">
        <v>250000</v>
      </c>
      <c r="D619" s="72" t="n">
        <f aca="false">'REVENUE REQTS &amp; DISTR. CHARGES'!$C$746</f>
        <v>0</v>
      </c>
      <c r="E619" s="65" t="n">
        <f aca="false">C619*D619</f>
        <v>0</v>
      </c>
      <c r="I619" s="95" t="s">
        <v>97</v>
      </c>
      <c r="J619" s="65"/>
      <c r="K619" s="65"/>
      <c r="L619" s="65"/>
    </row>
    <row r="620" customFormat="false" ht="25.5" hidden="false" customHeight="false" outlineLevel="0" collapsed="false">
      <c r="E620" s="65"/>
      <c r="G620" s="94" t="s">
        <v>500</v>
      </c>
      <c r="I620" s="95"/>
      <c r="J620" s="65"/>
      <c r="K620" s="65"/>
      <c r="L620" s="65"/>
    </row>
    <row r="621" customFormat="false" ht="25.5" hidden="false" customHeight="false" outlineLevel="0" collapsed="false">
      <c r="E621" s="65"/>
      <c r="G621" s="94" t="s">
        <v>52</v>
      </c>
      <c r="H621" s="50" t="n">
        <v>250000</v>
      </c>
      <c r="I621" s="95" t="e">
        <f aca="false">'REVENUE REQTS &amp; DISTR. CHARGES'!$F$793</f>
        <v>#DIV/0!</v>
      </c>
      <c r="J621" s="65" t="e">
        <f aca="false">H621*I621</f>
        <v>#DIV/0!</v>
      </c>
    </row>
    <row r="622" customFormat="false" ht="25.5" hidden="false" customHeight="false" outlineLevel="0" collapsed="false">
      <c r="G622" s="94" t="s">
        <v>496</v>
      </c>
      <c r="H622" s="50" t="n">
        <v>250000</v>
      </c>
      <c r="I622" s="95" t="e">
        <f aca="false">'REVENUE REQTS &amp; DISTR. CHARGES'!$G$793</f>
        <v>#DIV/0!</v>
      </c>
      <c r="J622" s="65" t="e">
        <f aca="false">H622*I622</f>
        <v>#DIV/0!</v>
      </c>
      <c r="K622" s="65"/>
      <c r="L622" s="65"/>
    </row>
    <row r="623" customFormat="false" ht="12.75" hidden="false" customHeight="false" outlineLevel="0" collapsed="false">
      <c r="E623" s="65"/>
      <c r="I623" s="95"/>
      <c r="J623" s="65"/>
      <c r="K623" s="65"/>
    </row>
    <row r="624" customFormat="false" ht="38.25" hidden="false" customHeight="false" outlineLevel="0" collapsed="false">
      <c r="G624" s="94" t="s">
        <v>462</v>
      </c>
      <c r="I624" s="95"/>
      <c r="J624" s="71" t="e">
        <f aca="false">C561</f>
        <v>#DIV/0!</v>
      </c>
      <c r="K624" s="65"/>
      <c r="L624" s="65"/>
    </row>
    <row r="625" customFormat="false" ht="12.75" hidden="false" customHeight="false" outlineLevel="0" collapsed="false">
      <c r="B625" s="0" t="s">
        <v>22</v>
      </c>
      <c r="E625" s="65" t="n">
        <f aca="false">SUM(E616:E619)</f>
        <v>0</v>
      </c>
      <c r="G625" s="0" t="s">
        <v>22</v>
      </c>
      <c r="I625" s="95"/>
      <c r="J625" s="65" t="e">
        <f aca="false">SUM(J616:J624)</f>
        <v>#DIV/0!</v>
      </c>
      <c r="K625" s="65"/>
      <c r="L625" s="65" t="e">
        <f aca="false">J625-E625</f>
        <v>#DIV/0!</v>
      </c>
      <c r="M625" s="97" t="e">
        <f aca="false">J625/E625-1</f>
        <v>#DIV/0!</v>
      </c>
    </row>
    <row r="626" customFormat="false" ht="12.75" hidden="false" customHeight="false" outlineLevel="0" collapsed="false">
      <c r="E626" s="65"/>
      <c r="I626" s="95"/>
      <c r="J626" s="65"/>
      <c r="K626" s="65"/>
      <c r="L626" s="65"/>
      <c r="M626" s="97"/>
    </row>
    <row r="627" customFormat="false" ht="12.75" hidden="false" customHeight="false" outlineLevel="0" collapsed="false">
      <c r="A627" s="49" t="s">
        <v>505</v>
      </c>
      <c r="B627" s="0" t="s">
        <v>456</v>
      </c>
      <c r="E627" s="65"/>
      <c r="G627" s="0" t="s">
        <v>620</v>
      </c>
      <c r="I627" s="95"/>
      <c r="J627" s="65"/>
      <c r="K627" s="65"/>
      <c r="L627" s="65"/>
    </row>
    <row r="628" customFormat="false" ht="12.75" hidden="false" customHeight="false" outlineLevel="0" collapsed="false">
      <c r="C628" s="0" t="s">
        <v>78</v>
      </c>
      <c r="D628" s="0" t="s">
        <v>95</v>
      </c>
      <c r="E628" s="65" t="s">
        <v>296</v>
      </c>
      <c r="I628" s="95" t="s">
        <v>95</v>
      </c>
      <c r="J628" s="65" t="s">
        <v>296</v>
      </c>
      <c r="K628" s="65"/>
      <c r="L628" s="65" t="s">
        <v>458</v>
      </c>
      <c r="M628" s="0" t="s">
        <v>458</v>
      </c>
    </row>
    <row r="629" customFormat="false" ht="12.75" hidden="false" customHeight="false" outlineLevel="0" collapsed="false">
      <c r="D629" s="0" t="s">
        <v>53</v>
      </c>
      <c r="E629" s="65" t="s">
        <v>98</v>
      </c>
      <c r="I629" s="95" t="s">
        <v>53</v>
      </c>
      <c r="J629" s="65" t="s">
        <v>98</v>
      </c>
      <c r="K629" s="65"/>
      <c r="L629" s="65" t="s">
        <v>459</v>
      </c>
    </row>
    <row r="630" customFormat="false" ht="12.75" hidden="false" customHeight="false" outlineLevel="0" collapsed="false">
      <c r="B630" s="94" t="s">
        <v>51</v>
      </c>
      <c r="C630" s="0" t="n">
        <v>5000</v>
      </c>
      <c r="D630" s="72" t="n">
        <f aca="false">'REVENUE REQTS &amp; DISTR. CHARGES'!$C$738</f>
        <v>0</v>
      </c>
      <c r="E630" s="65" t="n">
        <f aca="false">C630*D630</f>
        <v>0</v>
      </c>
      <c r="I630" s="95"/>
      <c r="J630" s="65"/>
      <c r="K630" s="65"/>
      <c r="L630" s="65"/>
    </row>
    <row r="631" customFormat="false" ht="25.5" hidden="false" customHeight="false" outlineLevel="0" collapsed="false">
      <c r="B631" s="94"/>
      <c r="D631" s="0" t="s">
        <v>97</v>
      </c>
      <c r="E631" s="65"/>
      <c r="G631" s="94" t="s">
        <v>499</v>
      </c>
      <c r="I631" s="95"/>
      <c r="J631" s="65"/>
      <c r="K631" s="65"/>
      <c r="L631" s="65"/>
    </row>
    <row r="632" customFormat="false" ht="25.5" hidden="false" customHeight="false" outlineLevel="0" collapsed="false">
      <c r="B632" s="94" t="s">
        <v>51</v>
      </c>
      <c r="C632" s="50" t="n">
        <v>500000</v>
      </c>
      <c r="D632" s="72" t="n">
        <f aca="false">'REVENUE REQTS &amp; DISTR. CHARGES'!$C$743</f>
        <v>0</v>
      </c>
      <c r="E632" s="65" t="n">
        <f aca="false">C632*D632</f>
        <v>0</v>
      </c>
      <c r="G632" s="94" t="s">
        <v>51</v>
      </c>
      <c r="H632" s="0" t="n">
        <v>5000</v>
      </c>
      <c r="I632" s="95" t="e">
        <f aca="false">'REVENUE REQTS &amp; DISTR. CHARGES'!$B$792</f>
        <v>#DIV/0!</v>
      </c>
      <c r="J632" s="65" t="e">
        <f aca="false">H632*I632</f>
        <v>#DIV/0!</v>
      </c>
      <c r="K632" s="65"/>
      <c r="L632" s="65"/>
    </row>
    <row r="633" customFormat="false" ht="25.5" hidden="false" customHeight="false" outlineLevel="0" collapsed="false">
      <c r="B633" s="94" t="s">
        <v>151</v>
      </c>
      <c r="C633" s="50" t="n">
        <v>500000</v>
      </c>
      <c r="D633" s="72" t="n">
        <f aca="false">'REVENUE REQTS &amp; DISTR. CHARGES'!$C$744</f>
        <v>0</v>
      </c>
      <c r="E633" s="65" t="n">
        <f aca="false">C633*D633</f>
        <v>0</v>
      </c>
      <c r="K633" s="65"/>
      <c r="L633" s="65"/>
    </row>
    <row r="634" customFormat="false" ht="25.5" hidden="false" customHeight="false" outlineLevel="0" collapsed="false">
      <c r="E634" s="65"/>
      <c r="G634" s="94" t="s">
        <v>477</v>
      </c>
      <c r="H634" s="0" t="n">
        <v>5000</v>
      </c>
      <c r="I634" s="95" t="e">
        <f aca="false">B559</f>
        <v>#DIV/0!</v>
      </c>
      <c r="J634" s="65" t="e">
        <f aca="false">H634*I634</f>
        <v>#DIV/0!</v>
      </c>
      <c r="K634" s="65"/>
      <c r="L634" s="65"/>
    </row>
    <row r="635" customFormat="false" ht="12.75" hidden="false" customHeight="false" outlineLevel="0" collapsed="false">
      <c r="E635" s="65"/>
      <c r="G635" s="94"/>
      <c r="I635" s="95"/>
      <c r="J635" s="65"/>
      <c r="K635" s="65"/>
      <c r="L635" s="65"/>
    </row>
    <row r="636" customFormat="false" ht="25.5" hidden="false" customHeight="false" outlineLevel="0" collapsed="false">
      <c r="E636" s="65"/>
      <c r="G636" s="94" t="s">
        <v>500</v>
      </c>
      <c r="I636" s="95"/>
      <c r="J636" s="65"/>
      <c r="K636" s="65"/>
      <c r="L636" s="65"/>
    </row>
    <row r="637" customFormat="false" ht="12.75" hidden="false" customHeight="false" outlineLevel="0" collapsed="false">
      <c r="E637" s="65"/>
      <c r="G637" s="0" t="s">
        <v>51</v>
      </c>
      <c r="H637" s="50" t="n">
        <v>500000</v>
      </c>
      <c r="I637" s="95" t="e">
        <f aca="false">'REVENUE REQTS &amp; DISTR. CHARGES'!$D$793</f>
        <v>#DIV/0!</v>
      </c>
      <c r="J637" s="65" t="e">
        <f aca="false">H637*I637</f>
        <v>#DIV/0!</v>
      </c>
      <c r="K637" s="65"/>
      <c r="L637" s="65"/>
    </row>
    <row r="638" customFormat="false" ht="25.5" hidden="false" customHeight="false" outlineLevel="0" collapsed="false">
      <c r="E638" s="65"/>
      <c r="G638" s="94" t="s">
        <v>151</v>
      </c>
      <c r="H638" s="50" t="n">
        <v>500000</v>
      </c>
      <c r="I638" s="95" t="e">
        <f aca="false">'REVENUE REQTS &amp; DISTR. CHARGES'!$E$793</f>
        <v>#DIV/0!</v>
      </c>
      <c r="J638" s="65" t="e">
        <f aca="false">H638*I638</f>
        <v>#DIV/0!</v>
      </c>
      <c r="K638" s="65"/>
      <c r="L638" s="65"/>
    </row>
    <row r="639" customFormat="false" ht="38.25" hidden="false" customHeight="false" outlineLevel="0" collapsed="false">
      <c r="E639" s="65"/>
      <c r="G639" s="94" t="s">
        <v>462</v>
      </c>
      <c r="I639" s="95"/>
      <c r="J639" s="71" t="e">
        <f aca="false">C561</f>
        <v>#DIV/0!</v>
      </c>
      <c r="K639" s="65"/>
      <c r="L639" s="65"/>
    </row>
    <row r="640" customFormat="false" ht="12.75" hidden="false" customHeight="false" outlineLevel="0" collapsed="false">
      <c r="B640" s="0" t="s">
        <v>22</v>
      </c>
      <c r="E640" s="65" t="n">
        <f aca="false">SUM(E630:E633)</f>
        <v>0</v>
      </c>
      <c r="G640" s="0" t="s">
        <v>22</v>
      </c>
      <c r="I640" s="95"/>
      <c r="J640" s="65" t="e">
        <f aca="false">SUM(J632:J639)</f>
        <v>#DIV/0!</v>
      </c>
      <c r="K640" s="65"/>
      <c r="L640" s="65" t="e">
        <f aca="false">J640-E640</f>
        <v>#DIV/0!</v>
      </c>
      <c r="M640" s="97" t="e">
        <f aca="false">J640/E640-1</f>
        <v>#DIV/0!</v>
      </c>
    </row>
    <row r="641" customFormat="false" ht="12.75" hidden="false" customHeight="false" outlineLevel="0" collapsed="false">
      <c r="E641" s="65"/>
      <c r="G641" s="94"/>
      <c r="I641" s="95"/>
      <c r="J641" s="65"/>
      <c r="K641" s="65"/>
      <c r="L641" s="65"/>
    </row>
    <row r="642" customFormat="false" ht="12.75" hidden="false" customHeight="false" outlineLevel="0" collapsed="false">
      <c r="E642" s="65"/>
      <c r="G642" s="94"/>
      <c r="I642" s="95"/>
      <c r="J642" s="65"/>
      <c r="K642" s="65"/>
      <c r="L642" s="65"/>
    </row>
    <row r="643" customFormat="false" ht="12.75" hidden="false" customHeight="false" outlineLevel="0" collapsed="false">
      <c r="E643" s="65"/>
      <c r="G643" s="94"/>
      <c r="I643" s="95"/>
      <c r="J643" s="65"/>
      <c r="K643" s="65"/>
      <c r="L643" s="65"/>
    </row>
    <row r="644" customFormat="false" ht="12.75" hidden="false" customHeight="false" outlineLevel="0" collapsed="false">
      <c r="B644" s="0" t="s">
        <v>456</v>
      </c>
      <c r="E644" s="65"/>
      <c r="G644" s="94" t="s">
        <v>620</v>
      </c>
      <c r="I644" s="95"/>
      <c r="J644" s="65"/>
      <c r="K644" s="65"/>
      <c r="L644" s="65"/>
    </row>
    <row r="645" customFormat="false" ht="12.75" hidden="false" customHeight="false" outlineLevel="0" collapsed="false">
      <c r="C645" s="0" t="s">
        <v>78</v>
      </c>
      <c r="D645" s="0" t="s">
        <v>95</v>
      </c>
      <c r="E645" s="65" t="s">
        <v>296</v>
      </c>
      <c r="I645" s="95" t="s">
        <v>95</v>
      </c>
      <c r="J645" s="65" t="s">
        <v>296</v>
      </c>
      <c r="K645" s="65"/>
      <c r="L645" s="65" t="s">
        <v>458</v>
      </c>
      <c r="M645" s="0" t="s">
        <v>458</v>
      </c>
    </row>
    <row r="646" customFormat="false" ht="12.75" hidden="false" customHeight="false" outlineLevel="0" collapsed="false">
      <c r="D646" s="0" t="s">
        <v>53</v>
      </c>
      <c r="E646" s="65" t="s">
        <v>98</v>
      </c>
      <c r="I646" s="95" t="s">
        <v>53</v>
      </c>
      <c r="J646" s="65" t="s">
        <v>98</v>
      </c>
      <c r="K646" s="65"/>
      <c r="L646" s="65" t="s">
        <v>459</v>
      </c>
    </row>
    <row r="647" customFormat="false" ht="25.5" hidden="false" customHeight="false" outlineLevel="0" collapsed="false">
      <c r="B647" s="94" t="s">
        <v>52</v>
      </c>
      <c r="C647" s="0" t="n">
        <v>5000</v>
      </c>
      <c r="D647" s="72" t="n">
        <f aca="false">'REVENUE REQTS &amp; DISTR. CHARGES'!$C$739</f>
        <v>0</v>
      </c>
      <c r="E647" s="65" t="n">
        <f aca="false">C647*D647</f>
        <v>0</v>
      </c>
      <c r="G647" s="94" t="s">
        <v>499</v>
      </c>
      <c r="I647" s="95"/>
      <c r="J647" s="65"/>
      <c r="K647" s="65"/>
      <c r="L647" s="65"/>
    </row>
    <row r="648" customFormat="false" ht="25.5" hidden="false" customHeight="false" outlineLevel="0" collapsed="false">
      <c r="D648" s="0" t="s">
        <v>97</v>
      </c>
      <c r="E648" s="65"/>
      <c r="G648" s="94" t="s">
        <v>52</v>
      </c>
      <c r="H648" s="0" t="n">
        <v>5000</v>
      </c>
      <c r="I648" s="95" t="e">
        <f aca="false">'REVENUE REQTS &amp; DISTR. CHARGES'!$C$792</f>
        <v>#DIV/0!</v>
      </c>
      <c r="J648" s="65" t="e">
        <f aca="false">H648*I648</f>
        <v>#DIV/0!</v>
      </c>
      <c r="K648" s="65"/>
      <c r="L648" s="65"/>
    </row>
    <row r="649" customFormat="false" ht="25.5" hidden="false" customHeight="false" outlineLevel="0" collapsed="false">
      <c r="B649" s="94" t="s">
        <v>52</v>
      </c>
      <c r="C649" s="50" t="n">
        <v>500000</v>
      </c>
      <c r="D649" s="72" t="n">
        <f aca="false">'REVENUE REQTS &amp; DISTR. CHARGES'!$C$745</f>
        <v>0</v>
      </c>
      <c r="E649" s="65" t="n">
        <f aca="false">C649*D649</f>
        <v>0</v>
      </c>
      <c r="G649" s="94" t="s">
        <v>477</v>
      </c>
      <c r="H649" s="0" t="n">
        <v>5000</v>
      </c>
      <c r="I649" s="95" t="e">
        <f aca="false">B559</f>
        <v>#DIV/0!</v>
      </c>
      <c r="J649" s="65" t="e">
        <f aca="false">H649*I649</f>
        <v>#DIV/0!</v>
      </c>
      <c r="K649" s="65"/>
      <c r="L649" s="65"/>
    </row>
    <row r="650" customFormat="false" ht="25.5" hidden="false" customHeight="false" outlineLevel="0" collapsed="false">
      <c r="B650" s="94" t="s">
        <v>496</v>
      </c>
      <c r="C650" s="50" t="n">
        <v>500000</v>
      </c>
      <c r="D650" s="72" t="n">
        <f aca="false">'REVENUE REQTS &amp; DISTR. CHARGES'!$C$746</f>
        <v>0</v>
      </c>
      <c r="E650" s="65" t="n">
        <f aca="false">C650*D650</f>
        <v>0</v>
      </c>
      <c r="I650" s="95" t="s">
        <v>97</v>
      </c>
      <c r="J650" s="65"/>
      <c r="K650" s="65"/>
      <c r="L650" s="65"/>
    </row>
    <row r="651" customFormat="false" ht="25.5" hidden="false" customHeight="false" outlineLevel="0" collapsed="false">
      <c r="E651" s="65"/>
      <c r="G651" s="94" t="s">
        <v>500</v>
      </c>
      <c r="I651" s="95"/>
      <c r="J651" s="65"/>
      <c r="K651" s="65"/>
      <c r="L651" s="65"/>
    </row>
    <row r="652" customFormat="false" ht="25.5" hidden="false" customHeight="false" outlineLevel="0" collapsed="false">
      <c r="E652" s="65"/>
      <c r="G652" s="94" t="s">
        <v>52</v>
      </c>
      <c r="H652" s="50" t="n">
        <v>500000</v>
      </c>
      <c r="I652" s="95" t="e">
        <f aca="false">'REVENUE REQTS &amp; DISTR. CHARGES'!$F$793</f>
        <v>#DIV/0!</v>
      </c>
      <c r="J652" s="65" t="e">
        <f aca="false">H652*I652</f>
        <v>#DIV/0!</v>
      </c>
    </row>
    <row r="653" customFormat="false" ht="25.5" hidden="false" customHeight="false" outlineLevel="0" collapsed="false">
      <c r="G653" s="94" t="s">
        <v>496</v>
      </c>
      <c r="H653" s="50" t="n">
        <v>500000</v>
      </c>
      <c r="I653" s="95" t="e">
        <f aca="false">'REVENUE REQTS &amp; DISTR. CHARGES'!$G$793</f>
        <v>#DIV/0!</v>
      </c>
      <c r="J653" s="65" t="e">
        <f aca="false">H653*I653</f>
        <v>#DIV/0!</v>
      </c>
      <c r="K653" s="65"/>
      <c r="L653" s="65"/>
    </row>
    <row r="654" customFormat="false" ht="12.75" hidden="false" customHeight="false" outlineLevel="0" collapsed="false">
      <c r="E654" s="65"/>
      <c r="I654" s="95"/>
      <c r="J654" s="65"/>
      <c r="K654" s="65"/>
    </row>
    <row r="655" customFormat="false" ht="38.25" hidden="false" customHeight="false" outlineLevel="0" collapsed="false">
      <c r="G655" s="94" t="s">
        <v>462</v>
      </c>
      <c r="I655" s="95"/>
      <c r="J655" s="71" t="e">
        <f aca="false">C561</f>
        <v>#DIV/0!</v>
      </c>
      <c r="K655" s="65"/>
      <c r="L655" s="65"/>
    </row>
    <row r="656" customFormat="false" ht="12.75" hidden="false" customHeight="false" outlineLevel="0" collapsed="false">
      <c r="B656" s="0" t="s">
        <v>22</v>
      </c>
      <c r="E656" s="65" t="n">
        <f aca="false">SUM(E647:E650)</f>
        <v>0</v>
      </c>
      <c r="G656" s="0" t="s">
        <v>22</v>
      </c>
      <c r="I656" s="95"/>
      <c r="J656" s="65" t="e">
        <f aca="false">SUM(J647:J655)</f>
        <v>#DIV/0!</v>
      </c>
      <c r="K656" s="65"/>
      <c r="L656" s="65" t="e">
        <f aca="false">J656-E656</f>
        <v>#DIV/0!</v>
      </c>
      <c r="M656" s="97" t="e">
        <f aca="false">J656/E656-1</f>
        <v>#DIV/0!</v>
      </c>
    </row>
    <row r="657" customFormat="false" ht="12.75" hidden="false" customHeight="false" outlineLevel="0" collapsed="false">
      <c r="E657" s="65"/>
      <c r="I657" s="95"/>
      <c r="J657" s="65"/>
      <c r="K657" s="65"/>
      <c r="L657" s="65"/>
      <c r="M657" s="97"/>
    </row>
    <row r="658" customFormat="false" ht="12.75" hidden="false" customHeight="false" outlineLevel="0" collapsed="false">
      <c r="E658" s="65"/>
      <c r="I658" s="95"/>
      <c r="J658" s="65"/>
      <c r="K658" s="65"/>
      <c r="L658" s="65"/>
      <c r="M658" s="97"/>
    </row>
    <row r="659" customFormat="false" ht="12.75" hidden="false" customHeight="false" outlineLevel="0" collapsed="false">
      <c r="A659" s="49" t="s">
        <v>506</v>
      </c>
      <c r="B659" s="0" t="s">
        <v>456</v>
      </c>
      <c r="E659" s="65"/>
      <c r="G659" s="0" t="s">
        <v>620</v>
      </c>
      <c r="I659" s="95"/>
      <c r="J659" s="65"/>
      <c r="K659" s="65"/>
      <c r="L659" s="65"/>
    </row>
    <row r="660" customFormat="false" ht="12.75" hidden="false" customHeight="false" outlineLevel="0" collapsed="false">
      <c r="C660" s="0" t="s">
        <v>78</v>
      </c>
      <c r="D660" s="0" t="s">
        <v>95</v>
      </c>
      <c r="E660" s="65" t="s">
        <v>296</v>
      </c>
      <c r="I660" s="95" t="s">
        <v>95</v>
      </c>
      <c r="J660" s="65" t="s">
        <v>296</v>
      </c>
      <c r="K660" s="65"/>
      <c r="L660" s="65" t="s">
        <v>458</v>
      </c>
      <c r="M660" s="0" t="s">
        <v>458</v>
      </c>
    </row>
    <row r="661" customFormat="false" ht="12.75" hidden="false" customHeight="false" outlineLevel="0" collapsed="false">
      <c r="D661" s="0" t="s">
        <v>53</v>
      </c>
      <c r="E661" s="65" t="s">
        <v>98</v>
      </c>
      <c r="I661" s="95" t="s">
        <v>53</v>
      </c>
      <c r="J661" s="65" t="s">
        <v>98</v>
      </c>
      <c r="K661" s="65"/>
      <c r="L661" s="65" t="s">
        <v>459</v>
      </c>
    </row>
    <row r="662" customFormat="false" ht="12.75" hidden="false" customHeight="false" outlineLevel="0" collapsed="false">
      <c r="B662" s="94" t="s">
        <v>51</v>
      </c>
      <c r="C662" s="0" t="n">
        <v>5000</v>
      </c>
      <c r="D662" s="72" t="n">
        <f aca="false">'REVENUE REQTS &amp; DISTR. CHARGES'!$C$738</f>
        <v>0</v>
      </c>
      <c r="E662" s="65" t="n">
        <f aca="false">C662*D662</f>
        <v>0</v>
      </c>
      <c r="I662" s="95"/>
      <c r="J662" s="65"/>
      <c r="K662" s="65"/>
      <c r="L662" s="65"/>
    </row>
    <row r="663" customFormat="false" ht="25.5" hidden="false" customHeight="false" outlineLevel="0" collapsed="false">
      <c r="B663" s="94"/>
      <c r="D663" s="0" t="s">
        <v>97</v>
      </c>
      <c r="E663" s="65"/>
      <c r="G663" s="94" t="s">
        <v>499</v>
      </c>
      <c r="I663" s="95"/>
      <c r="J663" s="65"/>
      <c r="K663" s="65"/>
      <c r="L663" s="65"/>
    </row>
    <row r="664" customFormat="false" ht="25.5" hidden="false" customHeight="false" outlineLevel="0" collapsed="false">
      <c r="B664" s="94" t="s">
        <v>51</v>
      </c>
      <c r="C664" s="50" t="n">
        <v>750000</v>
      </c>
      <c r="D664" s="72" t="n">
        <f aca="false">'REVENUE REQTS &amp; DISTR. CHARGES'!$C$743</f>
        <v>0</v>
      </c>
      <c r="E664" s="65" t="n">
        <f aca="false">C664*D664</f>
        <v>0</v>
      </c>
      <c r="G664" s="94" t="s">
        <v>51</v>
      </c>
      <c r="H664" s="0" t="n">
        <v>5000</v>
      </c>
      <c r="I664" s="95" t="e">
        <f aca="false">'REVENUE REQTS &amp; DISTR. CHARGES'!$B$792</f>
        <v>#DIV/0!</v>
      </c>
      <c r="J664" s="65" t="e">
        <f aca="false">H664*I664</f>
        <v>#DIV/0!</v>
      </c>
      <c r="K664" s="65"/>
      <c r="L664" s="65"/>
    </row>
    <row r="665" customFormat="false" ht="25.5" hidden="false" customHeight="false" outlineLevel="0" collapsed="false">
      <c r="B665" s="94" t="s">
        <v>151</v>
      </c>
      <c r="C665" s="50" t="n">
        <v>750000</v>
      </c>
      <c r="D665" s="72" t="n">
        <f aca="false">'REVENUE REQTS &amp; DISTR. CHARGES'!$C$744</f>
        <v>0</v>
      </c>
      <c r="E665" s="65" t="n">
        <f aca="false">C665*D665</f>
        <v>0</v>
      </c>
      <c r="K665" s="65"/>
      <c r="L665" s="65"/>
    </row>
    <row r="666" customFormat="false" ht="25.5" hidden="false" customHeight="false" outlineLevel="0" collapsed="false">
      <c r="E666" s="65"/>
      <c r="G666" s="94" t="s">
        <v>477</v>
      </c>
      <c r="H666" s="0" t="n">
        <v>5000</v>
      </c>
      <c r="I666" s="95" t="e">
        <f aca="false">B559</f>
        <v>#DIV/0!</v>
      </c>
      <c r="J666" s="65" t="e">
        <f aca="false">H666*I666</f>
        <v>#DIV/0!</v>
      </c>
      <c r="K666" s="65"/>
      <c r="L666" s="65"/>
    </row>
    <row r="667" customFormat="false" ht="12.75" hidden="false" customHeight="false" outlineLevel="0" collapsed="false">
      <c r="E667" s="65"/>
      <c r="G667" s="94"/>
      <c r="I667" s="95"/>
      <c r="J667" s="65"/>
      <c r="K667" s="65"/>
      <c r="L667" s="65"/>
    </row>
    <row r="668" customFormat="false" ht="25.5" hidden="false" customHeight="false" outlineLevel="0" collapsed="false">
      <c r="E668" s="65"/>
      <c r="G668" s="94" t="s">
        <v>500</v>
      </c>
      <c r="I668" s="95"/>
      <c r="J668" s="65"/>
      <c r="K668" s="65"/>
      <c r="L668" s="65"/>
    </row>
    <row r="669" customFormat="false" ht="12.75" hidden="false" customHeight="false" outlineLevel="0" collapsed="false">
      <c r="E669" s="65"/>
      <c r="G669" s="0" t="s">
        <v>51</v>
      </c>
      <c r="H669" s="50" t="n">
        <v>750000</v>
      </c>
      <c r="I669" s="95" t="e">
        <f aca="false">'REVENUE REQTS &amp; DISTR. CHARGES'!$D$793</f>
        <v>#DIV/0!</v>
      </c>
      <c r="J669" s="65" t="e">
        <f aca="false">H669*I669</f>
        <v>#DIV/0!</v>
      </c>
      <c r="K669" s="65"/>
      <c r="L669" s="65"/>
    </row>
    <row r="670" customFormat="false" ht="25.5" hidden="false" customHeight="false" outlineLevel="0" collapsed="false">
      <c r="E670" s="65"/>
      <c r="G670" s="94" t="s">
        <v>151</v>
      </c>
      <c r="H670" s="50" t="n">
        <v>750000</v>
      </c>
      <c r="I670" s="95" t="e">
        <f aca="false">'REVENUE REQTS &amp; DISTR. CHARGES'!$E$793</f>
        <v>#DIV/0!</v>
      </c>
      <c r="J670" s="65" t="e">
        <f aca="false">H670*I670</f>
        <v>#DIV/0!</v>
      </c>
      <c r="K670" s="65"/>
      <c r="L670" s="65"/>
    </row>
    <row r="671" customFormat="false" ht="38.25" hidden="false" customHeight="false" outlineLevel="0" collapsed="false">
      <c r="E671" s="65"/>
      <c r="G671" s="94" t="s">
        <v>462</v>
      </c>
      <c r="I671" s="95"/>
      <c r="J671" s="71" t="e">
        <f aca="false">C561</f>
        <v>#DIV/0!</v>
      </c>
      <c r="K671" s="65"/>
      <c r="L671" s="65"/>
    </row>
    <row r="672" customFormat="false" ht="12.75" hidden="false" customHeight="false" outlineLevel="0" collapsed="false">
      <c r="B672" s="0" t="s">
        <v>22</v>
      </c>
      <c r="E672" s="65" t="n">
        <f aca="false">SUM(E662:E665)</f>
        <v>0</v>
      </c>
      <c r="G672" s="0" t="s">
        <v>22</v>
      </c>
      <c r="I672" s="95"/>
      <c r="J672" s="65" t="e">
        <f aca="false">SUM(J664:J671)</f>
        <v>#DIV/0!</v>
      </c>
      <c r="K672" s="65"/>
      <c r="L672" s="65" t="e">
        <f aca="false">J672-E672</f>
        <v>#DIV/0!</v>
      </c>
      <c r="M672" s="97" t="e">
        <f aca="false">J672/E672-1</f>
        <v>#DIV/0!</v>
      </c>
    </row>
    <row r="673" customFormat="false" ht="12.75" hidden="false" customHeight="false" outlineLevel="0" collapsed="false">
      <c r="E673" s="65"/>
      <c r="G673" s="94"/>
      <c r="I673" s="95"/>
      <c r="J673" s="65"/>
      <c r="K673" s="65"/>
      <c r="L673" s="65"/>
    </row>
    <row r="674" customFormat="false" ht="12.75" hidden="false" customHeight="false" outlineLevel="0" collapsed="false">
      <c r="E674" s="65"/>
      <c r="G674" s="94"/>
      <c r="I674" s="95"/>
      <c r="J674" s="65"/>
      <c r="K674" s="65"/>
      <c r="L674" s="65"/>
    </row>
    <row r="675" customFormat="false" ht="12.75" hidden="false" customHeight="false" outlineLevel="0" collapsed="false">
      <c r="E675" s="65"/>
      <c r="G675" s="94"/>
      <c r="I675" s="95"/>
      <c r="J675" s="65"/>
      <c r="K675" s="65"/>
      <c r="L675" s="65"/>
    </row>
    <row r="676" customFormat="false" ht="12.75" hidden="false" customHeight="false" outlineLevel="0" collapsed="false">
      <c r="B676" s="0" t="s">
        <v>456</v>
      </c>
      <c r="E676" s="65"/>
      <c r="G676" s="94" t="s">
        <v>620</v>
      </c>
      <c r="I676" s="95"/>
      <c r="J676" s="65"/>
      <c r="K676" s="65"/>
      <c r="L676" s="65"/>
    </row>
    <row r="677" customFormat="false" ht="12.75" hidden="false" customHeight="false" outlineLevel="0" collapsed="false">
      <c r="C677" s="0" t="s">
        <v>78</v>
      </c>
      <c r="D677" s="0" t="s">
        <v>95</v>
      </c>
      <c r="E677" s="65" t="s">
        <v>296</v>
      </c>
      <c r="I677" s="95" t="s">
        <v>95</v>
      </c>
      <c r="J677" s="65" t="s">
        <v>296</v>
      </c>
      <c r="K677" s="65"/>
      <c r="L677" s="65" t="s">
        <v>458</v>
      </c>
      <c r="M677" s="0" t="s">
        <v>458</v>
      </c>
    </row>
    <row r="678" customFormat="false" ht="12.75" hidden="false" customHeight="false" outlineLevel="0" collapsed="false">
      <c r="D678" s="0" t="s">
        <v>53</v>
      </c>
      <c r="E678" s="65" t="s">
        <v>98</v>
      </c>
      <c r="I678" s="95" t="s">
        <v>53</v>
      </c>
      <c r="J678" s="65" t="s">
        <v>98</v>
      </c>
      <c r="K678" s="65"/>
      <c r="L678" s="65" t="s">
        <v>459</v>
      </c>
    </row>
    <row r="679" customFormat="false" ht="25.5" hidden="false" customHeight="false" outlineLevel="0" collapsed="false">
      <c r="B679" s="94" t="s">
        <v>52</v>
      </c>
      <c r="C679" s="0" t="n">
        <v>5000</v>
      </c>
      <c r="D679" s="72" t="n">
        <f aca="false">'REVENUE REQTS &amp; DISTR. CHARGES'!$C$739</f>
        <v>0</v>
      </c>
      <c r="E679" s="65" t="n">
        <f aca="false">C679*D679</f>
        <v>0</v>
      </c>
      <c r="G679" s="94" t="s">
        <v>499</v>
      </c>
      <c r="I679" s="95"/>
      <c r="J679" s="65"/>
      <c r="K679" s="65"/>
      <c r="L679" s="65"/>
    </row>
    <row r="680" customFormat="false" ht="25.5" hidden="false" customHeight="false" outlineLevel="0" collapsed="false">
      <c r="D680" s="0" t="s">
        <v>97</v>
      </c>
      <c r="E680" s="65"/>
      <c r="G680" s="94" t="s">
        <v>52</v>
      </c>
      <c r="H680" s="0" t="n">
        <v>5000</v>
      </c>
      <c r="I680" s="95" t="e">
        <f aca="false">'REVENUE REQTS &amp; DISTR. CHARGES'!$C$792</f>
        <v>#DIV/0!</v>
      </c>
      <c r="J680" s="65" t="e">
        <f aca="false">H680*I680</f>
        <v>#DIV/0!</v>
      </c>
      <c r="K680" s="65"/>
      <c r="L680" s="65"/>
    </row>
    <row r="681" customFormat="false" ht="25.5" hidden="false" customHeight="false" outlineLevel="0" collapsed="false">
      <c r="B681" s="94" t="s">
        <v>52</v>
      </c>
      <c r="C681" s="50" t="n">
        <v>750000</v>
      </c>
      <c r="D681" s="72" t="n">
        <f aca="false">'REVENUE REQTS &amp; DISTR. CHARGES'!$C$745</f>
        <v>0</v>
      </c>
      <c r="E681" s="65" t="n">
        <f aca="false">C681*D681</f>
        <v>0</v>
      </c>
      <c r="G681" s="94" t="s">
        <v>477</v>
      </c>
      <c r="H681" s="0" t="n">
        <v>5000</v>
      </c>
      <c r="I681" s="95" t="e">
        <f aca="false">B559</f>
        <v>#DIV/0!</v>
      </c>
      <c r="J681" s="65" t="e">
        <f aca="false">H681*I681</f>
        <v>#DIV/0!</v>
      </c>
      <c r="K681" s="65"/>
      <c r="L681" s="65"/>
    </row>
    <row r="682" customFormat="false" ht="25.5" hidden="false" customHeight="false" outlineLevel="0" collapsed="false">
      <c r="B682" s="94" t="s">
        <v>496</v>
      </c>
      <c r="C682" s="50" t="n">
        <v>750000</v>
      </c>
      <c r="D682" s="72" t="n">
        <f aca="false">'REVENUE REQTS &amp; DISTR. CHARGES'!$C$746</f>
        <v>0</v>
      </c>
      <c r="E682" s="65" t="n">
        <f aca="false">C682*D682</f>
        <v>0</v>
      </c>
      <c r="I682" s="95" t="s">
        <v>97</v>
      </c>
      <c r="J682" s="65"/>
      <c r="K682" s="65"/>
      <c r="L682" s="65"/>
    </row>
    <row r="683" customFormat="false" ht="25.5" hidden="false" customHeight="false" outlineLevel="0" collapsed="false">
      <c r="E683" s="65"/>
      <c r="G683" s="94" t="s">
        <v>500</v>
      </c>
      <c r="I683" s="95"/>
      <c r="J683" s="65"/>
      <c r="K683" s="65"/>
      <c r="L683" s="65"/>
    </row>
    <row r="684" customFormat="false" ht="25.5" hidden="false" customHeight="false" outlineLevel="0" collapsed="false">
      <c r="E684" s="65"/>
      <c r="G684" s="94" t="s">
        <v>52</v>
      </c>
      <c r="H684" s="50" t="n">
        <v>750000</v>
      </c>
      <c r="I684" s="95" t="e">
        <f aca="false">'REVENUE REQTS &amp; DISTR. CHARGES'!$F$793</f>
        <v>#DIV/0!</v>
      </c>
      <c r="J684" s="65" t="e">
        <f aca="false">H684*I684</f>
        <v>#DIV/0!</v>
      </c>
    </row>
    <row r="685" customFormat="false" ht="25.5" hidden="false" customHeight="false" outlineLevel="0" collapsed="false">
      <c r="G685" s="94" t="s">
        <v>496</v>
      </c>
      <c r="H685" s="50" t="n">
        <v>750000</v>
      </c>
      <c r="I685" s="95" t="e">
        <f aca="false">'REVENUE REQTS &amp; DISTR. CHARGES'!$G$793</f>
        <v>#DIV/0!</v>
      </c>
      <c r="J685" s="65" t="e">
        <f aca="false">H685*I685</f>
        <v>#DIV/0!</v>
      </c>
      <c r="K685" s="65"/>
      <c r="L685" s="65"/>
    </row>
    <row r="686" customFormat="false" ht="12.75" hidden="false" customHeight="false" outlineLevel="0" collapsed="false">
      <c r="E686" s="65"/>
      <c r="I686" s="95"/>
      <c r="J686" s="65"/>
      <c r="K686" s="65"/>
    </row>
    <row r="687" customFormat="false" ht="38.25" hidden="false" customHeight="false" outlineLevel="0" collapsed="false">
      <c r="G687" s="94" t="s">
        <v>462</v>
      </c>
      <c r="I687" s="95"/>
      <c r="J687" s="71" t="e">
        <f aca="false">C561</f>
        <v>#DIV/0!</v>
      </c>
      <c r="K687" s="65"/>
      <c r="L687" s="65"/>
    </row>
    <row r="688" customFormat="false" ht="12.75" hidden="false" customHeight="false" outlineLevel="0" collapsed="false">
      <c r="B688" s="0" t="s">
        <v>22</v>
      </c>
      <c r="E688" s="65" t="n">
        <f aca="false">SUM(E679:E682)</f>
        <v>0</v>
      </c>
      <c r="G688" s="0" t="s">
        <v>22</v>
      </c>
      <c r="I688" s="95"/>
      <c r="J688" s="65" t="e">
        <f aca="false">SUM(J679:J687)</f>
        <v>#DIV/0!</v>
      </c>
      <c r="K688" s="65"/>
      <c r="L688" s="65" t="e">
        <f aca="false">J688-E688</f>
        <v>#DIV/0!</v>
      </c>
      <c r="M688" s="97" t="e">
        <f aca="false">J688/E688-1</f>
        <v>#DIV/0!</v>
      </c>
    </row>
    <row r="689" customFormat="false" ht="12.75" hidden="false" customHeight="false" outlineLevel="0" collapsed="false">
      <c r="E689" s="65"/>
      <c r="I689" s="95"/>
      <c r="J689" s="65"/>
      <c r="K689" s="65"/>
      <c r="L689" s="65"/>
    </row>
    <row r="690" customFormat="false" ht="12.75" hidden="false" customHeight="false" outlineLevel="0" collapsed="false">
      <c r="A690" s="49" t="s">
        <v>506</v>
      </c>
      <c r="B690" s="0" t="s">
        <v>456</v>
      </c>
      <c r="E690" s="65"/>
      <c r="G690" s="0" t="s">
        <v>457</v>
      </c>
      <c r="I690" s="95"/>
      <c r="J690" s="65"/>
      <c r="K690" s="65"/>
      <c r="L690" s="65"/>
    </row>
    <row r="691" customFormat="false" ht="12.75" hidden="false" customHeight="false" outlineLevel="0" collapsed="false">
      <c r="C691" s="0" t="s">
        <v>78</v>
      </c>
      <c r="D691" s="0" t="s">
        <v>95</v>
      </c>
      <c r="E691" s="65" t="s">
        <v>296</v>
      </c>
      <c r="I691" s="95" t="s">
        <v>95</v>
      </c>
      <c r="J691" s="65" t="s">
        <v>296</v>
      </c>
      <c r="K691" s="65"/>
      <c r="L691" s="65" t="s">
        <v>458</v>
      </c>
      <c r="M691" s="0" t="s">
        <v>458</v>
      </c>
    </row>
    <row r="692" customFormat="false" ht="12.75" hidden="false" customHeight="false" outlineLevel="0" collapsed="false">
      <c r="D692" s="0" t="s">
        <v>53</v>
      </c>
      <c r="E692" s="65" t="s">
        <v>98</v>
      </c>
      <c r="I692" s="95" t="s">
        <v>53</v>
      </c>
      <c r="J692" s="65" t="s">
        <v>98</v>
      </c>
      <c r="K692" s="65"/>
      <c r="L692" s="65" t="s">
        <v>459</v>
      </c>
    </row>
    <row r="693" customFormat="false" ht="12.75" hidden="false" customHeight="false" outlineLevel="0" collapsed="false">
      <c r="B693" s="94" t="s">
        <v>51</v>
      </c>
      <c r="C693" s="0" t="n">
        <v>5000</v>
      </c>
      <c r="D693" s="72" t="n">
        <f aca="false">'REVENUE REQTS &amp; DISTR. CHARGES'!$C$738</f>
        <v>0</v>
      </c>
      <c r="E693" s="65" t="n">
        <f aca="false">C693*D693</f>
        <v>0</v>
      </c>
      <c r="I693" s="95"/>
      <c r="J693" s="65"/>
      <c r="K693" s="65"/>
      <c r="L693" s="65"/>
    </row>
    <row r="694" customFormat="false" ht="25.5" hidden="false" customHeight="false" outlineLevel="0" collapsed="false">
      <c r="B694" s="94"/>
      <c r="D694" s="0" t="s">
        <v>97</v>
      </c>
      <c r="E694" s="65"/>
      <c r="G694" s="94" t="s">
        <v>499</v>
      </c>
      <c r="I694" s="95"/>
      <c r="J694" s="65"/>
      <c r="K694" s="65"/>
      <c r="L694" s="65"/>
    </row>
    <row r="695" customFormat="false" ht="25.5" hidden="false" customHeight="false" outlineLevel="0" collapsed="false">
      <c r="B695" s="94" t="s">
        <v>51</v>
      </c>
      <c r="C695" s="50" t="n">
        <v>750000</v>
      </c>
      <c r="D695" s="72" t="n">
        <f aca="false">'REVENUE REQTS &amp; DISTR. CHARGES'!$C$743</f>
        <v>0</v>
      </c>
      <c r="E695" s="65" t="n">
        <f aca="false">C695*D695</f>
        <v>0</v>
      </c>
      <c r="G695" s="94" t="s">
        <v>51</v>
      </c>
      <c r="H695" s="0" t="n">
        <v>5000</v>
      </c>
      <c r="I695" s="95" t="e">
        <f aca="false">'REVENUE REQTS &amp; DISTR. CHARGES'!$B$792</f>
        <v>#DIV/0!</v>
      </c>
      <c r="J695" s="65" t="e">
        <f aca="false">H695*I695</f>
        <v>#DIV/0!</v>
      </c>
      <c r="K695" s="65"/>
      <c r="L695" s="65"/>
    </row>
    <row r="696" customFormat="false" ht="25.5" hidden="false" customHeight="false" outlineLevel="0" collapsed="false">
      <c r="B696" s="94" t="s">
        <v>151</v>
      </c>
      <c r="C696" s="50" t="n">
        <v>750000</v>
      </c>
      <c r="D696" s="72" t="n">
        <f aca="false">'REVENUE REQTS &amp; DISTR. CHARGES'!$C$744</f>
        <v>0</v>
      </c>
      <c r="E696" s="65" t="n">
        <f aca="false">C696*D696</f>
        <v>0</v>
      </c>
      <c r="K696" s="65"/>
      <c r="L696" s="65"/>
    </row>
    <row r="697" customFormat="false" ht="25.5" hidden="false" customHeight="false" outlineLevel="0" collapsed="false">
      <c r="E697" s="65"/>
      <c r="G697" s="94" t="s">
        <v>477</v>
      </c>
      <c r="H697" s="0" t="n">
        <v>5000</v>
      </c>
      <c r="I697" s="95" t="e">
        <f aca="false">B559</f>
        <v>#DIV/0!</v>
      </c>
      <c r="J697" s="65" t="e">
        <f aca="false">H697*I697</f>
        <v>#DIV/0!</v>
      </c>
      <c r="K697" s="65"/>
      <c r="L697" s="65"/>
    </row>
    <row r="698" customFormat="false" ht="12.75" hidden="false" customHeight="false" outlineLevel="0" collapsed="false">
      <c r="E698" s="65"/>
      <c r="G698" s="94"/>
      <c r="I698" s="95"/>
      <c r="J698" s="65"/>
      <c r="K698" s="65"/>
      <c r="L698" s="65"/>
    </row>
    <row r="699" customFormat="false" ht="25.5" hidden="false" customHeight="false" outlineLevel="0" collapsed="false">
      <c r="E699" s="65"/>
      <c r="G699" s="94" t="s">
        <v>500</v>
      </c>
      <c r="I699" s="95"/>
      <c r="J699" s="65"/>
      <c r="K699" s="65"/>
      <c r="L699" s="65"/>
    </row>
    <row r="700" customFormat="false" ht="12.75" hidden="false" customHeight="false" outlineLevel="0" collapsed="false">
      <c r="E700" s="65"/>
      <c r="G700" s="0" t="s">
        <v>51</v>
      </c>
      <c r="H700" s="50" t="n">
        <v>750000</v>
      </c>
      <c r="I700" s="95" t="e">
        <f aca="false">'REVENUE REQTS &amp; DISTR. CHARGES'!$D$793</f>
        <v>#DIV/0!</v>
      </c>
      <c r="J700" s="65" t="e">
        <f aca="false">H700*I700</f>
        <v>#DIV/0!</v>
      </c>
      <c r="K700" s="65"/>
      <c r="L700" s="65"/>
    </row>
    <row r="701" customFormat="false" ht="25.5" hidden="false" customHeight="false" outlineLevel="0" collapsed="false">
      <c r="E701" s="65"/>
      <c r="G701" s="94" t="s">
        <v>151</v>
      </c>
      <c r="H701" s="50" t="n">
        <v>750000</v>
      </c>
      <c r="I701" s="95" t="e">
        <f aca="false">'REVENUE REQTS &amp; DISTR. CHARGES'!$E$793</f>
        <v>#DIV/0!</v>
      </c>
      <c r="J701" s="65" t="e">
        <f aca="false">H701*I701</f>
        <v>#DIV/0!</v>
      </c>
      <c r="K701" s="65"/>
      <c r="L701" s="65"/>
    </row>
    <row r="702" customFormat="false" ht="38.25" hidden="false" customHeight="false" outlineLevel="0" collapsed="false">
      <c r="E702" s="65"/>
      <c r="G702" s="94" t="s">
        <v>462</v>
      </c>
      <c r="I702" s="95"/>
      <c r="J702" s="71" t="e">
        <f aca="false">C561</f>
        <v>#DIV/0!</v>
      </c>
      <c r="K702" s="65"/>
      <c r="L702" s="65"/>
    </row>
    <row r="703" customFormat="false" ht="12.75" hidden="false" customHeight="false" outlineLevel="0" collapsed="false">
      <c r="B703" s="0" t="s">
        <v>22</v>
      </c>
      <c r="E703" s="65" t="n">
        <f aca="false">SUM(E693:E696)</f>
        <v>0</v>
      </c>
      <c r="G703" s="0" t="s">
        <v>22</v>
      </c>
      <c r="I703" s="95"/>
      <c r="J703" s="65" t="e">
        <f aca="false">SUM(J695:J702)</f>
        <v>#DIV/0!</v>
      </c>
      <c r="K703" s="65"/>
      <c r="L703" s="65" t="e">
        <f aca="false">J703-E703</f>
        <v>#DIV/0!</v>
      </c>
      <c r="M703" s="97" t="e">
        <f aca="false">J703/E703-1</f>
        <v>#DIV/0!</v>
      </c>
    </row>
    <row r="704" customFormat="false" ht="12.75" hidden="false" customHeight="false" outlineLevel="0" collapsed="false">
      <c r="E704" s="65"/>
      <c r="G704" s="94"/>
      <c r="I704" s="95"/>
      <c r="J704" s="65"/>
      <c r="K704" s="65"/>
      <c r="L704" s="65"/>
    </row>
    <row r="705" customFormat="false" ht="12.75" hidden="false" customHeight="false" outlineLevel="0" collapsed="false">
      <c r="E705" s="65"/>
      <c r="G705" s="94"/>
      <c r="I705" s="95"/>
      <c r="J705" s="65"/>
      <c r="K705" s="65"/>
      <c r="L705" s="65"/>
    </row>
    <row r="706" customFormat="false" ht="12.75" hidden="false" customHeight="false" outlineLevel="0" collapsed="false">
      <c r="E706" s="65"/>
      <c r="G706" s="94"/>
      <c r="I706" s="95"/>
      <c r="J706" s="65"/>
      <c r="K706" s="65"/>
      <c r="L706" s="65"/>
    </row>
    <row r="707" customFormat="false" ht="25.5" hidden="false" customHeight="false" outlineLevel="0" collapsed="false">
      <c r="B707" s="0" t="s">
        <v>456</v>
      </c>
      <c r="E707" s="65"/>
      <c r="G707" s="94" t="s">
        <v>457</v>
      </c>
      <c r="I707" s="95"/>
      <c r="J707" s="65"/>
      <c r="K707" s="65"/>
      <c r="L707" s="65"/>
    </row>
    <row r="708" customFormat="false" ht="12.75" hidden="false" customHeight="false" outlineLevel="0" collapsed="false">
      <c r="C708" s="0" t="s">
        <v>78</v>
      </c>
      <c r="D708" s="0" t="s">
        <v>95</v>
      </c>
      <c r="E708" s="65" t="s">
        <v>296</v>
      </c>
      <c r="I708" s="95" t="s">
        <v>95</v>
      </c>
      <c r="J708" s="65" t="s">
        <v>296</v>
      </c>
      <c r="K708" s="65"/>
      <c r="L708" s="65" t="s">
        <v>458</v>
      </c>
      <c r="M708" s="0" t="s">
        <v>458</v>
      </c>
    </row>
    <row r="709" customFormat="false" ht="12.75" hidden="false" customHeight="false" outlineLevel="0" collapsed="false">
      <c r="D709" s="0" t="s">
        <v>53</v>
      </c>
      <c r="E709" s="65" t="s">
        <v>98</v>
      </c>
      <c r="I709" s="95" t="s">
        <v>53</v>
      </c>
      <c r="J709" s="65" t="s">
        <v>98</v>
      </c>
      <c r="K709" s="65"/>
      <c r="L709" s="65" t="s">
        <v>459</v>
      </c>
    </row>
    <row r="710" customFormat="false" ht="25.5" hidden="false" customHeight="false" outlineLevel="0" collapsed="false">
      <c r="B710" s="94" t="s">
        <v>52</v>
      </c>
      <c r="C710" s="0" t="n">
        <v>5000</v>
      </c>
      <c r="D710" s="72" t="n">
        <f aca="false">'REVENUE REQTS &amp; DISTR. CHARGES'!$C$739</f>
        <v>0</v>
      </c>
      <c r="E710" s="65" t="n">
        <f aca="false">C710*D710</f>
        <v>0</v>
      </c>
      <c r="G710" s="94" t="s">
        <v>499</v>
      </c>
      <c r="I710" s="95"/>
      <c r="J710" s="65"/>
      <c r="K710" s="65"/>
      <c r="L710" s="65"/>
    </row>
    <row r="711" customFormat="false" ht="25.5" hidden="false" customHeight="false" outlineLevel="0" collapsed="false">
      <c r="D711" s="0" t="s">
        <v>97</v>
      </c>
      <c r="E711" s="65"/>
      <c r="G711" s="94" t="s">
        <v>52</v>
      </c>
      <c r="H711" s="0" t="n">
        <v>5000</v>
      </c>
      <c r="I711" s="95" t="e">
        <f aca="false">'REVENUE REQTS &amp; DISTR. CHARGES'!$C$792</f>
        <v>#DIV/0!</v>
      </c>
      <c r="J711" s="65" t="e">
        <f aca="false">H711*I711</f>
        <v>#DIV/0!</v>
      </c>
      <c r="K711" s="65"/>
      <c r="L711" s="65"/>
    </row>
    <row r="712" customFormat="false" ht="25.5" hidden="false" customHeight="false" outlineLevel="0" collapsed="false">
      <c r="B712" s="94" t="s">
        <v>52</v>
      </c>
      <c r="C712" s="50" t="n">
        <v>750000</v>
      </c>
      <c r="D712" s="72" t="n">
        <f aca="false">'REVENUE REQTS &amp; DISTR. CHARGES'!$C$745</f>
        <v>0</v>
      </c>
      <c r="E712" s="65" t="n">
        <f aca="false">C712*D712</f>
        <v>0</v>
      </c>
      <c r="G712" s="94" t="s">
        <v>477</v>
      </c>
      <c r="H712" s="0" t="n">
        <v>5000</v>
      </c>
      <c r="I712" s="95" t="e">
        <f aca="false">B559</f>
        <v>#DIV/0!</v>
      </c>
      <c r="J712" s="65" t="e">
        <f aca="false">H712*I712</f>
        <v>#DIV/0!</v>
      </c>
      <c r="K712" s="65"/>
      <c r="L712" s="65"/>
    </row>
    <row r="713" customFormat="false" ht="25.5" hidden="false" customHeight="false" outlineLevel="0" collapsed="false">
      <c r="B713" s="94" t="s">
        <v>496</v>
      </c>
      <c r="C713" s="50" t="n">
        <v>750000</v>
      </c>
      <c r="D713" s="72" t="n">
        <f aca="false">'REVENUE REQTS &amp; DISTR. CHARGES'!$C$746</f>
        <v>0</v>
      </c>
      <c r="E713" s="65" t="n">
        <f aca="false">C713*D713</f>
        <v>0</v>
      </c>
      <c r="I713" s="95" t="s">
        <v>97</v>
      </c>
      <c r="J713" s="65"/>
      <c r="K713" s="65"/>
      <c r="L713" s="65"/>
    </row>
    <row r="714" customFormat="false" ht="25.5" hidden="false" customHeight="false" outlineLevel="0" collapsed="false">
      <c r="E714" s="65"/>
      <c r="G714" s="94" t="s">
        <v>500</v>
      </c>
      <c r="I714" s="95"/>
      <c r="J714" s="65"/>
      <c r="K714" s="65"/>
      <c r="L714" s="65"/>
    </row>
    <row r="715" customFormat="false" ht="25.5" hidden="false" customHeight="false" outlineLevel="0" collapsed="false">
      <c r="E715" s="65"/>
      <c r="G715" s="94" t="s">
        <v>52</v>
      </c>
      <c r="H715" s="50" t="n">
        <v>750000</v>
      </c>
      <c r="I715" s="95" t="e">
        <f aca="false">'REVENUE REQTS &amp; DISTR. CHARGES'!$F$793</f>
        <v>#DIV/0!</v>
      </c>
      <c r="J715" s="65" t="e">
        <f aca="false">H715*I715</f>
        <v>#DIV/0!</v>
      </c>
    </row>
    <row r="716" customFormat="false" ht="25.5" hidden="false" customHeight="false" outlineLevel="0" collapsed="false">
      <c r="G716" s="94" t="s">
        <v>496</v>
      </c>
      <c r="H716" s="50" t="n">
        <v>750000</v>
      </c>
      <c r="I716" s="95" t="e">
        <f aca="false">'REVENUE REQTS &amp; DISTR. CHARGES'!$G$793</f>
        <v>#DIV/0!</v>
      </c>
      <c r="J716" s="65" t="e">
        <f aca="false">H716*I716</f>
        <v>#DIV/0!</v>
      </c>
      <c r="K716" s="65"/>
      <c r="L716" s="65"/>
    </row>
    <row r="717" customFormat="false" ht="12.75" hidden="false" customHeight="false" outlineLevel="0" collapsed="false">
      <c r="E717" s="65"/>
      <c r="I717" s="95"/>
      <c r="J717" s="65"/>
      <c r="K717" s="65"/>
    </row>
    <row r="718" customFormat="false" ht="38.25" hidden="false" customHeight="false" outlineLevel="0" collapsed="false">
      <c r="G718" s="94" t="s">
        <v>462</v>
      </c>
      <c r="I718" s="95"/>
      <c r="J718" s="71" t="e">
        <f aca="false">C561</f>
        <v>#DIV/0!</v>
      </c>
      <c r="K718" s="65"/>
      <c r="L718" s="65"/>
    </row>
    <row r="719" customFormat="false" ht="12.75" hidden="false" customHeight="false" outlineLevel="0" collapsed="false">
      <c r="B719" s="0" t="s">
        <v>22</v>
      </c>
      <c r="E719" s="65" t="n">
        <f aca="false">SUM(E710:E713)</f>
        <v>0</v>
      </c>
      <c r="G719" s="0" t="s">
        <v>22</v>
      </c>
      <c r="I719" s="95"/>
      <c r="J719" s="65" t="e">
        <f aca="false">SUM(J710:J718)</f>
        <v>#DIV/0!</v>
      </c>
      <c r="K719" s="65"/>
      <c r="L719" s="65" t="e">
        <f aca="false">J719-E719</f>
        <v>#DIV/0!</v>
      </c>
      <c r="M719" s="97" t="e">
        <f aca="false">J719/E719-1</f>
        <v>#DIV/0!</v>
      </c>
    </row>
    <row r="720" customFormat="false" ht="12.75" hidden="false" customHeight="false" outlineLevel="0" collapsed="false">
      <c r="E720" s="65"/>
      <c r="I720" s="95"/>
      <c r="J720" s="65"/>
      <c r="K720" s="65"/>
      <c r="L720" s="65"/>
      <c r="M720" s="97"/>
    </row>
    <row r="721" customFormat="false" ht="12.75" hidden="false" customHeight="false" outlineLevel="0" collapsed="false">
      <c r="J721" s="44"/>
    </row>
    <row r="722" customFormat="false" ht="15.75" hidden="false" customHeight="false" outlineLevel="0" collapsed="false">
      <c r="A722" s="56" t="s">
        <v>429</v>
      </c>
      <c r="J722" s="44"/>
    </row>
    <row r="723" customFormat="false" ht="25.5" hidden="false" customHeight="false" outlineLevel="0" collapsed="false">
      <c r="B723" s="111" t="s">
        <v>549</v>
      </c>
      <c r="C723" s="111" t="s">
        <v>101</v>
      </c>
      <c r="D723" s="111" t="s">
        <v>546</v>
      </c>
    </row>
    <row r="724" customFormat="false" ht="12.75" hidden="false" customHeight="false" outlineLevel="0" collapsed="false">
      <c r="A724" s="0" t="s">
        <v>609</v>
      </c>
      <c r="B724" s="65"/>
      <c r="C724" s="65"/>
      <c r="D724" s="38" t="n">
        <f aca="false">'MARR (WITH TAXES) CALCULATIONS'!D91</f>
        <v>1255.71936191413</v>
      </c>
    </row>
    <row r="725" customFormat="false" ht="12.75" hidden="false" customHeight="false" outlineLevel="0" collapsed="false">
      <c r="B725" s="65"/>
      <c r="C725" s="65"/>
      <c r="D725" s="65"/>
    </row>
    <row r="726" customFormat="false" ht="12.75" hidden="false" customHeight="false" outlineLevel="0" collapsed="false">
      <c r="A726" s="0" t="s">
        <v>610</v>
      </c>
      <c r="B726" s="133" t="n">
        <f aca="false">'SENSITIVITY ANALYSIS 1'!B699</f>
        <v>0.1</v>
      </c>
      <c r="C726" s="67" t="n">
        <f aca="false">1-B726</f>
        <v>0.9</v>
      </c>
    </row>
    <row r="727" customFormat="false" ht="12.75" hidden="false" customHeight="false" outlineLevel="0" collapsed="false">
      <c r="B727" s="67"/>
      <c r="C727" s="67"/>
    </row>
    <row r="728" customFormat="false" ht="12.75" hidden="false" customHeight="false" outlineLevel="0" collapsed="false">
      <c r="A728" s="0" t="s">
        <v>611</v>
      </c>
      <c r="B728" s="65" t="n">
        <f aca="false">D724*B726</f>
        <v>125.571936191413</v>
      </c>
      <c r="C728" s="65" t="n">
        <f aca="false">D724*C726</f>
        <v>1130.14742572272</v>
      </c>
      <c r="D728" s="65" t="n">
        <f aca="false">SUM(B728:C728)</f>
        <v>1255.71936191413</v>
      </c>
    </row>
    <row r="729" customFormat="false" ht="12.75" hidden="false" customHeight="false" outlineLevel="0" collapsed="false">
      <c r="B729" s="65"/>
      <c r="C729" s="65"/>
      <c r="D729" s="65"/>
    </row>
    <row r="730" customFormat="false" ht="12.75" hidden="false" customHeight="false" outlineLevel="0" collapsed="false">
      <c r="A730" s="0" t="s">
        <v>558</v>
      </c>
      <c r="B730" s="50" t="n">
        <f aca="false">'REVENUE REQTS &amp; DISTR. CHARGES'!B93</f>
        <v>210</v>
      </c>
    </row>
    <row r="732" customFormat="false" ht="12.75" hidden="false" customHeight="false" outlineLevel="0" collapsed="false">
      <c r="A732" s="0" t="s">
        <v>559</v>
      </c>
      <c r="C732" s="0" t="n">
        <f aca="false">'REVENUE REQTS &amp; DISTR. CHARGES'!E133</f>
        <v>27</v>
      </c>
    </row>
    <row r="734" customFormat="false" ht="12.75" hidden="false" customHeight="false" outlineLevel="0" collapsed="false">
      <c r="A734" s="0" t="s">
        <v>560</v>
      </c>
      <c r="B734" s="71" t="n">
        <f aca="false">+B728/B730</f>
        <v>0.597961600911491</v>
      </c>
    </row>
    <row r="736" customFormat="false" ht="12.75" hidden="false" customHeight="false" outlineLevel="0" collapsed="false">
      <c r="A736" s="0" t="s">
        <v>556</v>
      </c>
      <c r="C736" s="71" t="n">
        <f aca="false">C728/C732/12</f>
        <v>3.48810933865036</v>
      </c>
    </row>
    <row r="739" customFormat="false" ht="15.75" hidden="false" customHeight="false" outlineLevel="0" collapsed="false">
      <c r="A739" s="56" t="s">
        <v>432</v>
      </c>
    </row>
    <row r="740" customFormat="false" ht="25.5" hidden="false" customHeight="false" outlineLevel="0" collapsed="false">
      <c r="B740" s="111" t="s">
        <v>549</v>
      </c>
      <c r="C740" s="111" t="s">
        <v>101</v>
      </c>
      <c r="D740" s="111" t="s">
        <v>546</v>
      </c>
    </row>
    <row r="741" customFormat="false" ht="12.75" hidden="false" customHeight="false" outlineLevel="0" collapsed="false">
      <c r="A741" s="0" t="s">
        <v>609</v>
      </c>
      <c r="B741" s="65"/>
      <c r="C741" s="65"/>
      <c r="D741" s="38" t="n">
        <f aca="false">'MARR (WITH TAXES) CALCULATIONS'!D91</f>
        <v>1255.71936191413</v>
      </c>
    </row>
    <row r="742" customFormat="false" ht="12.75" hidden="false" customHeight="false" outlineLevel="0" collapsed="false">
      <c r="B742" s="65"/>
      <c r="C742" s="65"/>
      <c r="D742" s="65"/>
    </row>
    <row r="743" customFormat="false" ht="12.75" hidden="false" customHeight="false" outlineLevel="0" collapsed="false">
      <c r="A743" s="0" t="s">
        <v>610</v>
      </c>
      <c r="B743" s="133" t="n">
        <f aca="false">'SENSITIVITY ANALYSIS 1'!B716</f>
        <v>0.4</v>
      </c>
      <c r="C743" s="67" t="n">
        <f aca="false">1-B743</f>
        <v>0.6</v>
      </c>
    </row>
    <row r="744" customFormat="false" ht="12.75" hidden="false" customHeight="false" outlineLevel="0" collapsed="false">
      <c r="B744" s="67"/>
      <c r="C744" s="67"/>
    </row>
    <row r="745" customFormat="false" ht="12.75" hidden="false" customHeight="false" outlineLevel="0" collapsed="false">
      <c r="A745" s="0" t="s">
        <v>611</v>
      </c>
      <c r="B745" s="65" t="n">
        <f aca="false">D741*B743</f>
        <v>502.287744765653</v>
      </c>
      <c r="C745" s="65" t="n">
        <f aca="false">D741*C743</f>
        <v>753.431617148479</v>
      </c>
      <c r="D745" s="65" t="n">
        <f aca="false">SUM(B745:C745)</f>
        <v>1255.71936191413</v>
      </c>
    </row>
    <row r="746" customFormat="false" ht="12.75" hidden="false" customHeight="false" outlineLevel="0" collapsed="false">
      <c r="B746" s="65"/>
      <c r="C746" s="65"/>
      <c r="D746" s="65"/>
    </row>
    <row r="747" customFormat="false" ht="12.75" hidden="false" customHeight="false" outlineLevel="0" collapsed="false">
      <c r="A747" s="0" t="s">
        <v>558</v>
      </c>
      <c r="B747" s="50" t="n">
        <f aca="false">'REVENUE REQTS &amp; DISTR. CHARGES'!B165</f>
        <v>0</v>
      </c>
    </row>
    <row r="749" customFormat="false" ht="12.75" hidden="false" customHeight="false" outlineLevel="0" collapsed="false">
      <c r="A749" s="0" t="s">
        <v>559</v>
      </c>
      <c r="C749" s="0" t="n">
        <f aca="false">'REVENUE REQTS &amp; DISTR. CHARGES'!E205</f>
        <v>27</v>
      </c>
    </row>
    <row r="751" customFormat="false" ht="12.75" hidden="false" customHeight="false" outlineLevel="0" collapsed="false">
      <c r="A751" s="0" t="s">
        <v>560</v>
      </c>
      <c r="B751" s="71" t="e">
        <f aca="false">+B745/B747</f>
        <v>#DIV/0!</v>
      </c>
    </row>
    <row r="753" customFormat="false" ht="12.75" hidden="false" customHeight="false" outlineLevel="0" collapsed="false">
      <c r="A753" s="0" t="s">
        <v>556</v>
      </c>
      <c r="C753" s="71" t="n">
        <f aca="false">C745/C749/12</f>
        <v>2.32540622576691</v>
      </c>
    </row>
    <row r="756" customFormat="false" ht="15.75" hidden="false" customHeight="false" outlineLevel="0" collapsed="false">
      <c r="A756" s="56" t="s">
        <v>614</v>
      </c>
    </row>
    <row r="757" customFormat="false" ht="25.5" hidden="false" customHeight="false" outlineLevel="0" collapsed="false">
      <c r="B757" s="111" t="s">
        <v>549</v>
      </c>
      <c r="C757" s="111" t="s">
        <v>101</v>
      </c>
      <c r="D757" s="111" t="s">
        <v>546</v>
      </c>
    </row>
    <row r="758" customFormat="false" ht="12.75" hidden="false" customHeight="false" outlineLevel="0" collapsed="false">
      <c r="A758" s="0" t="s">
        <v>609</v>
      </c>
      <c r="B758" s="65"/>
      <c r="C758" s="65"/>
      <c r="D758" s="38" t="n">
        <f aca="false">'MARR (WITH TAXES) CALCULATIONS'!D181</f>
        <v>10125.2501152066</v>
      </c>
    </row>
    <row r="759" customFormat="false" ht="12.75" hidden="false" customHeight="false" outlineLevel="0" collapsed="false">
      <c r="B759" s="65"/>
      <c r="C759" s="65"/>
      <c r="D759" s="65"/>
    </row>
    <row r="760" customFormat="false" ht="12.75" hidden="false" customHeight="false" outlineLevel="0" collapsed="false">
      <c r="A760" s="0" t="s">
        <v>610</v>
      </c>
      <c r="B760" s="133" t="n">
        <f aca="false">'SENSITIVITY ANALYSIS 1'!B733</f>
        <v>0.18477</v>
      </c>
      <c r="C760" s="67" t="n">
        <f aca="false">1-B760</f>
        <v>0.81523</v>
      </c>
    </row>
    <row r="761" customFormat="false" ht="12.75" hidden="false" customHeight="false" outlineLevel="0" collapsed="false">
      <c r="B761" s="67"/>
      <c r="C761" s="67"/>
    </row>
    <row r="762" customFormat="false" ht="12.75" hidden="false" customHeight="false" outlineLevel="0" collapsed="false">
      <c r="A762" s="0" t="s">
        <v>611</v>
      </c>
      <c r="B762" s="65" t="n">
        <f aca="false">D758*B760</f>
        <v>1870.84246378672</v>
      </c>
      <c r="C762" s="65" t="n">
        <f aca="false">D758*C760</f>
        <v>8254.40765141984</v>
      </c>
      <c r="D762" s="65" t="n">
        <f aca="false">SUM(B762:C762)</f>
        <v>10125.2501152066</v>
      </c>
    </row>
    <row r="763" customFormat="false" ht="12.75" hidden="false" customHeight="false" outlineLevel="0" collapsed="false">
      <c r="B763" s="65"/>
      <c r="C763" s="65"/>
      <c r="D763" s="65"/>
    </row>
    <row r="764" customFormat="false" ht="12.75" hidden="false" customHeight="false" outlineLevel="0" collapsed="false">
      <c r="A764" s="0" t="s">
        <v>558</v>
      </c>
      <c r="B764" s="50" t="n">
        <f aca="false">'REVENUE REQTS &amp; DISTR. CHARGES'!B608</f>
        <v>2594</v>
      </c>
    </row>
    <row r="766" customFormat="false" ht="12.75" hidden="false" customHeight="false" outlineLevel="0" collapsed="false">
      <c r="A766" s="0" t="s">
        <v>559</v>
      </c>
      <c r="C766" s="0" t="n">
        <f aca="false">'REVENUE REQTS &amp; DISTR. CHARGES'!E648</f>
        <v>808</v>
      </c>
    </row>
    <row r="768" customFormat="false" ht="12.75" hidden="false" customHeight="false" outlineLevel="0" collapsed="false">
      <c r="A768" s="0" t="s">
        <v>560</v>
      </c>
      <c r="B768" s="71" t="n">
        <f aca="false">+B762/B764</f>
        <v>0.721219145638672</v>
      </c>
    </row>
    <row r="770" customFormat="false" ht="12.75" hidden="false" customHeight="false" outlineLevel="0" collapsed="false">
      <c r="A770" s="0" t="s">
        <v>556</v>
      </c>
      <c r="C770" s="71" t="n">
        <f aca="false">C762/C766/12</f>
        <v>0.851320921144785</v>
      </c>
    </row>
    <row r="773" customFormat="false" ht="15.75" hidden="false" customHeight="false" outlineLevel="0" collapsed="false">
      <c r="A773" s="56" t="s">
        <v>434</v>
      </c>
    </row>
    <row r="774" customFormat="false" ht="25.5" hidden="false" customHeight="false" outlineLevel="0" collapsed="false">
      <c r="B774" s="111" t="s">
        <v>549</v>
      </c>
      <c r="C774" s="111" t="s">
        <v>101</v>
      </c>
      <c r="D774" s="111" t="s">
        <v>546</v>
      </c>
    </row>
    <row r="775" customFormat="false" ht="12.75" hidden="false" customHeight="false" outlineLevel="0" collapsed="false">
      <c r="A775" s="0" t="s">
        <v>609</v>
      </c>
      <c r="B775" s="65"/>
      <c r="C775" s="65"/>
      <c r="D775" s="38" t="n">
        <f aca="false">'MARR (WITH TAXES) CALCULATIONS'!D181</f>
        <v>10125.2501152066</v>
      </c>
    </row>
    <row r="776" customFormat="false" ht="12.75" hidden="false" customHeight="false" outlineLevel="0" collapsed="false">
      <c r="B776" s="65"/>
      <c r="C776" s="65"/>
      <c r="D776" s="65"/>
    </row>
    <row r="777" customFormat="false" ht="12.75" hidden="false" customHeight="false" outlineLevel="0" collapsed="false">
      <c r="A777" s="0" t="s">
        <v>610</v>
      </c>
      <c r="B777" s="133" t="n">
        <f aca="false">'SENSITIVITY ANALYSIS 1'!B750</f>
        <v>0.39950011</v>
      </c>
      <c r="C777" s="67" t="n">
        <f aca="false">1-B777</f>
        <v>0.60049989</v>
      </c>
    </row>
    <row r="778" customFormat="false" ht="12.75" hidden="false" customHeight="false" outlineLevel="0" collapsed="false">
      <c r="B778" s="67"/>
      <c r="C778" s="67"/>
    </row>
    <row r="779" customFormat="false" ht="12.75" hidden="false" customHeight="false" outlineLevel="0" collapsed="false">
      <c r="A779" s="0" t="s">
        <v>611</v>
      </c>
      <c r="B779" s="65" t="n">
        <f aca="false">D775*B777</f>
        <v>4045.03853480253</v>
      </c>
      <c r="C779" s="65" t="n">
        <f aca="false">D775*C777</f>
        <v>6080.21158040402</v>
      </c>
      <c r="D779" s="65" t="n">
        <f aca="false">SUM(B779:C779)</f>
        <v>10125.2501152066</v>
      </c>
    </row>
    <row r="780" customFormat="false" ht="12.75" hidden="false" customHeight="false" outlineLevel="0" collapsed="false">
      <c r="B780" s="65"/>
      <c r="C780" s="65"/>
      <c r="D780" s="65"/>
    </row>
    <row r="781" customFormat="false" ht="12.75" hidden="false" customHeight="false" outlineLevel="0" collapsed="false">
      <c r="A781" s="0" t="s">
        <v>558</v>
      </c>
      <c r="B781" s="50" t="n">
        <f aca="false">'REVENUE REQTS &amp; DISTR. CHARGES'!B682</f>
        <v>0</v>
      </c>
    </row>
    <row r="783" customFormat="false" ht="12.75" hidden="false" customHeight="false" outlineLevel="0" collapsed="false">
      <c r="A783" s="0" t="s">
        <v>559</v>
      </c>
      <c r="C783" s="0" t="n">
        <f aca="false">'REVENUE REQTS &amp; DISTR. CHARGES'!E709</f>
        <v>808</v>
      </c>
    </row>
    <row r="785" customFormat="false" ht="12.75" hidden="false" customHeight="false" outlineLevel="0" collapsed="false">
      <c r="A785" s="0" t="s">
        <v>560</v>
      </c>
      <c r="B785" s="71" t="e">
        <f aca="false">+B779/B781</f>
        <v>#DIV/0!</v>
      </c>
    </row>
    <row r="787" customFormat="false" ht="12.75" hidden="false" customHeight="false" outlineLevel="0" collapsed="false">
      <c r="A787" s="0" t="s">
        <v>556</v>
      </c>
      <c r="C787" s="71" t="n">
        <f aca="false">C779/C783/12</f>
        <v>0.6270845276819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14"/>
    <col collapsed="false" customWidth="true" hidden="false" outlineLevel="0" max="2" min="2" style="0" width="13.99"/>
    <col collapsed="false" customWidth="true" hidden="false" outlineLevel="0" max="3" min="3" style="0" width="14.28"/>
    <col collapsed="false" customWidth="true" hidden="false" outlineLevel="0" max="4" min="4" style="0" width="15.41"/>
    <col collapsed="false" customWidth="true" hidden="false" outlineLevel="0" max="5" min="5" style="0" width="14.28"/>
    <col collapsed="false" customWidth="true" hidden="false" outlineLevel="0" max="6" min="6" style="0" width="15.85"/>
    <col collapsed="false" customWidth="true" hidden="false" outlineLevel="0" max="7" min="7" style="0" width="16.56"/>
  </cols>
  <sheetData>
    <row r="1" customFormat="false" ht="12.75" hidden="false" customHeight="false" outlineLevel="0" collapsed="false">
      <c r="A1" s="0" t="s">
        <v>625</v>
      </c>
    </row>
    <row r="3" customFormat="false" ht="18" hidden="false" customHeight="false" outlineLevel="0" collapsed="false">
      <c r="A3" s="87" t="s">
        <v>626</v>
      </c>
      <c r="C3" s="87" t="s">
        <v>627</v>
      </c>
    </row>
    <row r="4" customFormat="false" ht="18" hidden="false" customHeight="false" outlineLevel="0" collapsed="false">
      <c r="A4" s="87"/>
      <c r="C4" s="87"/>
    </row>
    <row r="5" customFormat="false" ht="18" hidden="false" customHeight="false" outlineLevel="0" collapsed="false">
      <c r="A5" s="3" t="s">
        <v>5</v>
      </c>
      <c r="B5" s="0" t="str">
        <f aca="false">DATA!B10</f>
        <v>Hearst Power Distribution Company Limited</v>
      </c>
      <c r="C5" s="87"/>
    </row>
    <row r="6" customFormat="false" ht="18" hidden="false" customHeight="false" outlineLevel="0" collapsed="false">
      <c r="A6" s="3" t="s">
        <v>7</v>
      </c>
      <c r="B6" s="0" t="str">
        <f aca="false">DATA!B11</f>
        <v>ED-1999-0292</v>
      </c>
      <c r="C6" s="87"/>
    </row>
    <row r="7" customFormat="false" ht="18" hidden="false" customHeight="false" outlineLevel="0" collapsed="false">
      <c r="A7" s="3" t="s">
        <v>166</v>
      </c>
      <c r="B7" s="45" t="n">
        <f aca="false">DATA!B12</f>
        <v>36976</v>
      </c>
      <c r="C7" s="87"/>
    </row>
    <row r="8" customFormat="false" ht="18" hidden="false" customHeight="false" outlineLevel="0" collapsed="false">
      <c r="A8" s="3" t="s">
        <v>10</v>
      </c>
      <c r="B8" s="0" t="n">
        <f aca="false">DATA!B13</f>
        <v>2</v>
      </c>
      <c r="C8" s="87"/>
    </row>
    <row r="9" customFormat="false" ht="18" hidden="false" customHeight="false" outlineLevel="0" collapsed="false">
      <c r="A9" s="3" t="s">
        <v>11</v>
      </c>
      <c r="B9" s="0" t="str">
        <f aca="false">DATA!B14</f>
        <v>NICOLE C. LEDUC</v>
      </c>
      <c r="C9" s="87"/>
    </row>
    <row r="10" customFormat="false" ht="18" hidden="false" customHeight="false" outlineLevel="0" collapsed="false">
      <c r="A10" s="3" t="s">
        <v>13</v>
      </c>
      <c r="B10" s="0" t="str">
        <f aca="false">DATA!B15</f>
        <v>705-372-2815</v>
      </c>
      <c r="C10" s="87"/>
    </row>
    <row r="11" customFormat="false" ht="18" hidden="false" customHeight="false" outlineLevel="0" collapsed="false">
      <c r="A11" s="87"/>
      <c r="C11" s="49"/>
    </row>
    <row r="12" customFormat="false" ht="18" hidden="false" customHeight="false" outlineLevel="0" collapsed="false">
      <c r="A12" s="87" t="s">
        <v>628</v>
      </c>
      <c r="C12" s="49"/>
    </row>
    <row r="13" customFormat="false" ht="18" hidden="false" customHeight="false" outlineLevel="0" collapsed="false">
      <c r="A13" s="87"/>
    </row>
    <row r="14" customFormat="false" ht="31.5" hidden="false" customHeight="true" outlineLevel="0" collapsed="false">
      <c r="A14" s="134" t="s">
        <v>629</v>
      </c>
    </row>
    <row r="15" customFormat="false" ht="31.5" hidden="false" customHeight="true" outlineLevel="0" collapsed="false">
      <c r="A15" s="135"/>
    </row>
    <row r="16" customFormat="false" ht="12.75" hidden="false" customHeight="false" outlineLevel="0" collapsed="false">
      <c r="A16" s="73" t="s">
        <v>630</v>
      </c>
    </row>
    <row r="17" customFormat="false" ht="12.75" hidden="false" customHeight="false" outlineLevel="0" collapsed="false">
      <c r="A17" s="73" t="s">
        <v>631</v>
      </c>
    </row>
    <row r="18" customFormat="false" ht="63.75" hidden="false" customHeight="false" outlineLevel="0" collapsed="false">
      <c r="A18" s="136" t="s">
        <v>632</v>
      </c>
    </row>
    <row r="19" customFormat="false" ht="12.75" hidden="false" customHeight="false" outlineLevel="0" collapsed="false">
      <c r="A19" s="73" t="s">
        <v>633</v>
      </c>
    </row>
    <row r="20" customFormat="false" ht="12.75" hidden="false" customHeight="false" outlineLevel="0" collapsed="false">
      <c r="A20" s="73"/>
    </row>
    <row r="21" customFormat="false" ht="12.75" hidden="false" customHeight="false" outlineLevel="0" collapsed="false">
      <c r="B21" s="47"/>
      <c r="C21" s="47"/>
      <c r="D21" s="47"/>
      <c r="E21" s="47"/>
      <c r="F21" s="47"/>
    </row>
    <row r="22" customFormat="false" ht="18" hidden="false" customHeight="false" outlineLevel="0" collapsed="false">
      <c r="A22" s="87" t="s">
        <v>17</v>
      </c>
      <c r="B22" s="137"/>
      <c r="C22" s="94"/>
      <c r="E22" s="88"/>
      <c r="G22" s="88"/>
      <c r="H22" s="88"/>
    </row>
    <row r="23" customFormat="false" ht="12.75" hidden="false" customHeight="false" outlineLevel="0" collapsed="false">
      <c r="B23" s="88"/>
      <c r="C23" s="88"/>
      <c r="D23" s="89"/>
      <c r="E23" s="88"/>
      <c r="F23" s="88"/>
      <c r="G23" s="88"/>
      <c r="H23" s="88"/>
    </row>
    <row r="24" customFormat="false" ht="12.75" hidden="false" customHeight="false" outlineLevel="0" collapsed="false">
      <c r="A24" s="0" t="s">
        <v>416</v>
      </c>
      <c r="B24" s="88" t="n">
        <f aca="false">'SENSITIVITY ANALYSIS 1'!B28</f>
        <v>0.00857541239614722</v>
      </c>
      <c r="C24" s="88"/>
      <c r="D24" s="89"/>
      <c r="E24" s="88"/>
      <c r="F24" s="88"/>
      <c r="G24" s="88"/>
      <c r="H24" s="88"/>
    </row>
    <row r="25" customFormat="false" ht="12.75" hidden="false" customHeight="false" outlineLevel="0" collapsed="false">
      <c r="B25" s="88"/>
      <c r="C25" s="88"/>
      <c r="D25" s="89"/>
      <c r="E25" s="88"/>
      <c r="F25" s="88"/>
      <c r="G25" s="88"/>
      <c r="H25" s="88"/>
    </row>
    <row r="26" customFormat="false" ht="12.75" hidden="false" customHeight="false" outlineLevel="0" collapsed="false">
      <c r="A26" s="0" t="s">
        <v>417</v>
      </c>
      <c r="B26" s="89" t="n">
        <f aca="false">'SENSITIVITY ANALYSIS 1'!C30</f>
        <v>7.52826261040846</v>
      </c>
      <c r="C26" s="88"/>
      <c r="D26" s="89"/>
      <c r="E26" s="88"/>
      <c r="F26" s="88"/>
      <c r="G26" s="88"/>
      <c r="H26" s="88"/>
    </row>
    <row r="27" customFormat="false" ht="12.75" hidden="false" customHeight="false" outlineLevel="0" collapsed="false">
      <c r="B27" s="88"/>
      <c r="C27" s="88"/>
      <c r="D27" s="89"/>
      <c r="E27" s="88"/>
      <c r="F27" s="88"/>
      <c r="G27" s="88"/>
      <c r="H27" s="88"/>
    </row>
    <row r="28" customFormat="false" ht="12.75" hidden="false" customHeight="false" outlineLevel="0" collapsed="false">
      <c r="A28" s="0" t="s">
        <v>418</v>
      </c>
      <c r="B28" s="88" t="n">
        <f aca="false">'REVENUE REQTS &amp; DISTR. CHARGES'!$F$60</f>
        <v>0.0661907782539697</v>
      </c>
      <c r="C28" s="88"/>
      <c r="D28" s="89"/>
      <c r="E28" s="88"/>
      <c r="F28" s="88"/>
      <c r="G28" s="88"/>
      <c r="H28" s="88"/>
    </row>
    <row r="29" customFormat="false" ht="12.75" hidden="false" customHeight="false" outlineLevel="0" collapsed="false">
      <c r="B29" s="88"/>
      <c r="C29" s="88"/>
      <c r="D29" s="89"/>
      <c r="E29" s="88"/>
      <c r="F29" s="88"/>
      <c r="G29" s="88"/>
      <c r="H29" s="88"/>
    </row>
    <row r="30" customFormat="false" ht="12.75" hidden="false" customHeight="false" outlineLevel="0" collapsed="false">
      <c r="B30" s="88"/>
      <c r="C30" s="88"/>
      <c r="D30" s="88"/>
      <c r="E30" s="88"/>
      <c r="F30" s="88"/>
      <c r="G30" s="88"/>
      <c r="H30" s="88"/>
    </row>
    <row r="31" customFormat="false" ht="18" hidden="false" customHeight="false" outlineLevel="0" collapsed="false">
      <c r="A31" s="87" t="s">
        <v>419</v>
      </c>
      <c r="B31" s="137"/>
      <c r="C31" s="94"/>
      <c r="D31" s="88"/>
      <c r="E31" s="88"/>
      <c r="F31" s="88"/>
      <c r="G31" s="88"/>
      <c r="H31" s="88"/>
    </row>
    <row r="32" customFormat="false" ht="12.75" hidden="false" customHeight="false" outlineLevel="0" collapsed="false">
      <c r="B32" s="88"/>
      <c r="C32" s="88"/>
      <c r="D32" s="88"/>
      <c r="E32" s="88"/>
      <c r="F32" s="88"/>
      <c r="G32" s="88"/>
      <c r="H32" s="88"/>
    </row>
    <row r="33" customFormat="false" ht="12.75" hidden="false" customHeight="false" outlineLevel="0" collapsed="false">
      <c r="A33" s="0" t="s">
        <v>416</v>
      </c>
      <c r="B33" s="88" t="n">
        <f aca="false">'SENSITIVITY ANALYSIS 1'!B28</f>
        <v>0.00857541239614722</v>
      </c>
      <c r="C33" s="88"/>
      <c r="D33" s="88"/>
      <c r="E33" s="88"/>
      <c r="F33" s="88"/>
      <c r="G33" s="88"/>
      <c r="H33" s="88"/>
    </row>
    <row r="34" customFormat="false" ht="12.75" hidden="false" customHeight="false" outlineLevel="0" collapsed="false">
      <c r="B34" s="88"/>
      <c r="C34" s="88"/>
      <c r="D34" s="88"/>
      <c r="E34" s="88"/>
      <c r="F34" s="88"/>
      <c r="G34" s="88"/>
      <c r="H34" s="88"/>
    </row>
    <row r="35" customFormat="false" ht="12.75" hidden="false" customHeight="false" outlineLevel="0" collapsed="false">
      <c r="A35" s="0" t="s">
        <v>417</v>
      </c>
      <c r="B35" s="89" t="n">
        <f aca="false">'SENSITIVITY ANALYSIS 1'!C30</f>
        <v>7.52826261040846</v>
      </c>
      <c r="C35" s="88"/>
      <c r="D35" s="88"/>
      <c r="E35" s="88"/>
      <c r="F35" s="88"/>
      <c r="G35" s="88"/>
      <c r="H35" s="88"/>
    </row>
    <row r="36" customFormat="false" ht="12.75" hidden="false" customHeight="false" outlineLevel="0" collapsed="false">
      <c r="B36" s="89"/>
      <c r="C36" s="88"/>
      <c r="D36" s="88"/>
      <c r="E36" s="88"/>
      <c r="F36" s="88"/>
      <c r="G36" s="88"/>
      <c r="H36" s="88"/>
    </row>
    <row r="37" customFormat="false" ht="12.75" hidden="false" customHeight="false" outlineLevel="0" collapsed="false">
      <c r="A37" s="0" t="s">
        <v>420</v>
      </c>
      <c r="B37" s="90" t="s">
        <v>51</v>
      </c>
      <c r="C37" s="90" t="s">
        <v>421</v>
      </c>
      <c r="D37" s="91" t="s">
        <v>52</v>
      </c>
      <c r="E37" s="90" t="s">
        <v>422</v>
      </c>
      <c r="F37" s="88"/>
      <c r="G37" s="88"/>
      <c r="H37" s="88"/>
    </row>
    <row r="38" customFormat="false" ht="12.75" hidden="false" customHeight="false" outlineLevel="0" collapsed="false">
      <c r="B38" s="90"/>
      <c r="C38" s="90" t="s">
        <v>75</v>
      </c>
      <c r="D38" s="91"/>
      <c r="E38" s="90" t="s">
        <v>75</v>
      </c>
      <c r="F38" s="88"/>
      <c r="G38" s="88"/>
      <c r="H38" s="88"/>
    </row>
    <row r="39" customFormat="false" ht="12.75" hidden="false" customHeight="false" outlineLevel="0" collapsed="false">
      <c r="B39" s="90" t="s">
        <v>97</v>
      </c>
      <c r="C39" s="90" t="s">
        <v>97</v>
      </c>
      <c r="D39" s="91" t="s">
        <v>97</v>
      </c>
      <c r="E39" s="90" t="s">
        <v>97</v>
      </c>
      <c r="F39" s="88"/>
      <c r="G39" s="88"/>
      <c r="H39" s="88"/>
    </row>
    <row r="40" customFormat="false" ht="12.75" hidden="false" customHeight="false" outlineLevel="0" collapsed="false">
      <c r="B40" s="88" t="n">
        <f aca="false">'REVENUE REQTS &amp; DISTR. CHARGES'!$D$76</f>
        <v>0.113562170399282</v>
      </c>
      <c r="C40" s="88" t="n">
        <f aca="false">'REVENUE REQTS &amp; DISTR. CHARGES'!$E$76</f>
        <v>0.0340452686993901</v>
      </c>
      <c r="D40" s="88" t="n">
        <f aca="false">'REVENUE REQTS &amp; DISTR. CHARGES'!$F$76</f>
        <v>0.0878837991079471</v>
      </c>
      <c r="E40" s="88" t="n">
        <f aca="false">'REVENUE REQTS &amp; DISTR. CHARGES'!$G$76</f>
        <v>0.0233743635846559</v>
      </c>
      <c r="F40" s="88"/>
      <c r="G40" s="88"/>
      <c r="H40" s="88"/>
    </row>
    <row r="41" customFormat="false" ht="12.75" hidden="false" customHeight="false" outlineLevel="0" collapsed="false">
      <c r="B41" s="88"/>
      <c r="C41" s="88"/>
      <c r="D41" s="89"/>
      <c r="E41" s="88"/>
      <c r="F41" s="88"/>
      <c r="G41" s="88"/>
      <c r="H41" s="88"/>
    </row>
    <row r="42" customFormat="false" ht="12.75" hidden="false" customHeight="false" outlineLevel="0" collapsed="false">
      <c r="B42" s="88"/>
      <c r="C42" s="88"/>
      <c r="D42" s="89"/>
      <c r="E42" s="88"/>
      <c r="F42" s="88"/>
      <c r="G42" s="88"/>
      <c r="H42" s="88"/>
    </row>
    <row r="43" customFormat="false" ht="18" hidden="false" customHeight="false" outlineLevel="0" collapsed="false">
      <c r="A43" s="87" t="s">
        <v>423</v>
      </c>
      <c r="B43" s="137"/>
      <c r="C43" s="94"/>
      <c r="D43" s="89"/>
      <c r="E43" s="88"/>
      <c r="F43" s="88"/>
      <c r="G43" s="88"/>
      <c r="H43" s="88"/>
    </row>
    <row r="44" customFormat="false" ht="12.75" hidden="false" customHeight="false" outlineLevel="0" collapsed="false">
      <c r="B44" s="88"/>
      <c r="C44" s="88"/>
      <c r="D44" s="89"/>
      <c r="E44" s="88"/>
      <c r="F44" s="88"/>
      <c r="G44" s="88"/>
      <c r="H44" s="88"/>
    </row>
    <row r="45" customFormat="false" ht="12.75" hidden="false" customHeight="false" outlineLevel="0" collapsed="false">
      <c r="A45" s="0" t="s">
        <v>416</v>
      </c>
      <c r="B45" s="88" t="n">
        <f aca="false">'SENSITIVITY ANALYSIS 1'!B122</f>
        <v>0.00857350235903885</v>
      </c>
      <c r="C45" s="88"/>
      <c r="D45" s="89"/>
      <c r="E45" s="88"/>
      <c r="F45" s="88"/>
      <c r="G45" s="88"/>
      <c r="H45" s="88"/>
    </row>
    <row r="46" customFormat="false" ht="12.75" hidden="false" customHeight="false" outlineLevel="0" collapsed="false">
      <c r="B46" s="88"/>
      <c r="C46" s="88"/>
      <c r="D46" s="89"/>
      <c r="E46" s="88"/>
      <c r="F46" s="88"/>
      <c r="G46" s="88"/>
      <c r="H46" s="88"/>
    </row>
    <row r="47" customFormat="false" ht="12.75" hidden="false" customHeight="false" outlineLevel="0" collapsed="false">
      <c r="A47" s="0" t="s">
        <v>417</v>
      </c>
      <c r="B47" s="88" t="n">
        <f aca="false">'SENSITIVITY ANALYSIS 1'!C124</f>
        <v>5.01009626182177</v>
      </c>
      <c r="C47" s="88"/>
      <c r="D47" s="89"/>
      <c r="E47" s="88"/>
      <c r="F47" s="88"/>
      <c r="G47" s="88"/>
      <c r="H47" s="88"/>
    </row>
    <row r="48" customFormat="false" ht="12.75" hidden="false" customHeight="false" outlineLevel="0" collapsed="false">
      <c r="B48" s="88"/>
      <c r="C48" s="88"/>
      <c r="D48" s="89"/>
      <c r="E48" s="88"/>
      <c r="F48" s="88"/>
      <c r="G48" s="88"/>
      <c r="H48" s="88"/>
    </row>
    <row r="49" customFormat="false" ht="12.75" hidden="false" customHeight="false" outlineLevel="0" collapsed="false">
      <c r="A49" s="0" t="s">
        <v>418</v>
      </c>
      <c r="B49" s="88" t="n">
        <f aca="false">'REVENUE REQTS &amp; DISTR. CHARGES'!$F$301</f>
        <v>0.0651321966570519</v>
      </c>
      <c r="C49" s="88"/>
      <c r="D49" s="89"/>
      <c r="E49" s="88"/>
      <c r="F49" s="88"/>
      <c r="G49" s="88"/>
      <c r="H49" s="88"/>
    </row>
    <row r="50" customFormat="false" ht="12.75" hidden="false" customHeight="false" outlineLevel="0" collapsed="false">
      <c r="B50" s="88"/>
      <c r="C50" s="88"/>
      <c r="D50" s="89"/>
      <c r="E50" s="88"/>
      <c r="F50" s="88"/>
      <c r="G50" s="88"/>
      <c r="H50" s="88"/>
    </row>
    <row r="51" customFormat="false" ht="12.75" hidden="false" customHeight="false" outlineLevel="0" collapsed="false">
      <c r="B51" s="88"/>
      <c r="C51" s="88"/>
      <c r="D51" s="89"/>
      <c r="E51" s="88"/>
      <c r="F51" s="88"/>
      <c r="G51" s="88"/>
      <c r="H51" s="88"/>
    </row>
    <row r="52" customFormat="false" ht="18" hidden="false" customHeight="false" outlineLevel="0" collapsed="false">
      <c r="A52" s="87" t="s">
        <v>424</v>
      </c>
      <c r="B52" s="137"/>
      <c r="C52" s="94"/>
      <c r="D52" s="89"/>
      <c r="E52" s="88"/>
      <c r="F52" s="88"/>
      <c r="G52" s="88"/>
      <c r="H52" s="88"/>
    </row>
    <row r="53" customFormat="false" ht="12.75" hidden="false" customHeight="false" outlineLevel="0" collapsed="false">
      <c r="B53" s="88"/>
      <c r="C53" s="88"/>
      <c r="D53" s="89"/>
      <c r="E53" s="88"/>
      <c r="F53" s="88"/>
      <c r="G53" s="88"/>
      <c r="H53" s="88"/>
    </row>
    <row r="54" customFormat="false" ht="12.75" hidden="false" customHeight="false" outlineLevel="0" collapsed="false">
      <c r="A54" s="0" t="s">
        <v>416</v>
      </c>
      <c r="B54" s="88" t="n">
        <f aca="false">'SENSITIVITY ANALYSIS 1'!B122</f>
        <v>0.00857350235903885</v>
      </c>
      <c r="C54" s="88"/>
      <c r="D54" s="89"/>
      <c r="E54" s="88"/>
      <c r="F54" s="88"/>
      <c r="G54" s="88"/>
      <c r="H54" s="88"/>
    </row>
    <row r="55" customFormat="false" ht="12.75" hidden="false" customHeight="false" outlineLevel="0" collapsed="false">
      <c r="B55" s="88"/>
      <c r="C55" s="88"/>
      <c r="D55" s="89"/>
      <c r="E55" s="88"/>
      <c r="F55" s="88"/>
      <c r="G55" s="88"/>
      <c r="H55" s="88"/>
    </row>
    <row r="56" customFormat="false" ht="12.75" hidden="false" customHeight="false" outlineLevel="0" collapsed="false">
      <c r="A56" s="0" t="s">
        <v>417</v>
      </c>
      <c r="B56" s="88" t="n">
        <f aca="false">'SENSITIVITY ANALYSIS 1'!C124</f>
        <v>5.01009626182177</v>
      </c>
      <c r="C56" s="88"/>
      <c r="D56" s="89"/>
      <c r="E56" s="88"/>
      <c r="F56" s="88"/>
      <c r="G56" s="88"/>
      <c r="H56" s="88"/>
    </row>
    <row r="57" customFormat="false" ht="12.75" hidden="false" customHeight="false" outlineLevel="0" collapsed="false">
      <c r="B57" s="88"/>
      <c r="C57" s="88"/>
      <c r="D57" s="89"/>
      <c r="E57" s="88"/>
      <c r="F57" s="88"/>
      <c r="G57" s="88"/>
      <c r="H57" s="88"/>
    </row>
    <row r="58" customFormat="false" ht="12.75" hidden="false" customHeight="false" outlineLevel="0" collapsed="false">
      <c r="A58" s="0" t="s">
        <v>420</v>
      </c>
      <c r="B58" s="90" t="s">
        <v>51</v>
      </c>
      <c r="C58" s="90" t="s">
        <v>421</v>
      </c>
      <c r="D58" s="91" t="s">
        <v>52</v>
      </c>
      <c r="E58" s="90" t="s">
        <v>422</v>
      </c>
      <c r="F58" s="88"/>
      <c r="G58" s="88"/>
      <c r="H58" s="88"/>
    </row>
    <row r="59" customFormat="false" ht="12.75" hidden="false" customHeight="false" outlineLevel="0" collapsed="false">
      <c r="B59" s="90"/>
      <c r="C59" s="90" t="s">
        <v>75</v>
      </c>
      <c r="D59" s="91"/>
      <c r="E59" s="90" t="s">
        <v>75</v>
      </c>
      <c r="F59" s="88"/>
      <c r="G59" s="88"/>
      <c r="H59" s="88"/>
    </row>
    <row r="60" customFormat="false" ht="12.75" hidden="false" customHeight="false" outlineLevel="0" collapsed="false">
      <c r="B60" s="90" t="s">
        <v>97</v>
      </c>
      <c r="C60" s="90" t="s">
        <v>97</v>
      </c>
      <c r="D60" s="91" t="s">
        <v>97</v>
      </c>
      <c r="E60" s="90" t="s">
        <v>97</v>
      </c>
      <c r="F60" s="88"/>
      <c r="G60" s="88"/>
      <c r="H60" s="88"/>
    </row>
    <row r="61" customFormat="false" ht="12.75" hidden="false" customHeight="false" outlineLevel="0" collapsed="false">
      <c r="B61" s="88" t="n">
        <f aca="false">'REVENUE REQTS &amp; DISTR. CHARGES'!$D$317</f>
        <v>0.103602006088964</v>
      </c>
      <c r="C61" s="88" t="n">
        <f aca="false">'REVENUE REQTS &amp; DISTR. CHARGES'!$E$317</f>
        <v>0.0340452686993901</v>
      </c>
      <c r="D61" s="88" t="n">
        <f aca="false">'REVENUE REQTS &amp; DISTR. CHARGES'!$F$317</f>
        <v>0.0854129438511108</v>
      </c>
      <c r="E61" s="88" t="n">
        <f aca="false">'REVENUE REQTS &amp; DISTR. CHARGES'!$G$317</f>
        <v>0.0233743635846559</v>
      </c>
      <c r="F61" s="88"/>
      <c r="G61" s="88"/>
      <c r="H61" s="88"/>
    </row>
    <row r="62" customFormat="false" ht="12.75" hidden="false" customHeight="false" outlineLevel="0" collapsed="false">
      <c r="B62" s="88"/>
      <c r="C62" s="88"/>
      <c r="D62" s="89"/>
      <c r="E62" s="88"/>
      <c r="F62" s="88"/>
      <c r="G62" s="88"/>
      <c r="H62" s="88"/>
    </row>
    <row r="63" customFormat="false" ht="12.75" hidden="false" customHeight="false" outlineLevel="0" collapsed="false">
      <c r="B63" s="88"/>
      <c r="C63" s="88"/>
      <c r="D63" s="89"/>
      <c r="E63" s="88"/>
      <c r="F63" s="88"/>
      <c r="G63" s="88"/>
      <c r="H63" s="88"/>
    </row>
    <row r="64" customFormat="false" ht="18" hidden="false" customHeight="false" outlineLevel="0" collapsed="false">
      <c r="A64" s="87" t="s">
        <v>425</v>
      </c>
      <c r="B64" s="137"/>
      <c r="C64" s="94"/>
      <c r="D64" s="89"/>
      <c r="E64" s="88"/>
      <c r="F64" s="88"/>
      <c r="G64" s="88"/>
      <c r="H64" s="88"/>
    </row>
    <row r="65" customFormat="false" ht="12.75" hidden="false" customHeight="false" outlineLevel="0" collapsed="false">
      <c r="B65" s="88"/>
      <c r="C65" s="88"/>
      <c r="D65" s="89"/>
      <c r="E65" s="88"/>
      <c r="F65" s="88"/>
      <c r="G65" s="88"/>
      <c r="H65" s="88"/>
    </row>
    <row r="66" customFormat="false" ht="12.75" hidden="false" customHeight="false" outlineLevel="0" collapsed="false">
      <c r="A66" s="0" t="s">
        <v>426</v>
      </c>
      <c r="B66" s="88" t="n">
        <f aca="false">'SENSITIVITY ANALYSIS 1'!B186</f>
        <v>2.60683774214636</v>
      </c>
      <c r="C66" s="88"/>
      <c r="D66" s="89"/>
      <c r="E66" s="88"/>
      <c r="F66" s="88"/>
      <c r="G66" s="88"/>
      <c r="H66" s="88"/>
    </row>
    <row r="67" customFormat="false" ht="12.75" hidden="false" customHeight="false" outlineLevel="0" collapsed="false">
      <c r="B67" s="88"/>
      <c r="C67" s="88"/>
      <c r="D67" s="89"/>
      <c r="E67" s="88"/>
      <c r="F67" s="88"/>
      <c r="G67" s="88"/>
      <c r="H67" s="88"/>
    </row>
    <row r="68" customFormat="false" ht="12.75" hidden="false" customHeight="false" outlineLevel="0" collapsed="false">
      <c r="A68" s="0" t="s">
        <v>339</v>
      </c>
      <c r="B68" s="88" t="n">
        <f aca="false">'SENSITIVITY ANALYSIS 1'!C188</f>
        <v>29.9997499560179</v>
      </c>
      <c r="C68" s="88"/>
      <c r="D68" s="89"/>
      <c r="E68" s="88"/>
      <c r="F68" s="88"/>
      <c r="G68" s="88"/>
      <c r="H68" s="88"/>
    </row>
    <row r="69" customFormat="false" ht="12.75" hidden="false" customHeight="false" outlineLevel="0" collapsed="false">
      <c r="B69" s="88"/>
      <c r="C69" s="88"/>
      <c r="D69" s="89"/>
      <c r="E69" s="88"/>
      <c r="F69" s="88"/>
      <c r="G69" s="88"/>
      <c r="H69" s="88"/>
    </row>
    <row r="70" customFormat="false" ht="12.75" hidden="false" customHeight="false" outlineLevel="0" collapsed="false">
      <c r="A70" s="0" t="s">
        <v>427</v>
      </c>
      <c r="B70" s="88" t="n">
        <f aca="false">'REVENUE REQTS &amp; DISTR. CHARGES'!$C$401</f>
        <v>1.70587219023601</v>
      </c>
      <c r="C70" s="88"/>
      <c r="D70" s="89"/>
      <c r="E70" s="88"/>
      <c r="F70" s="88"/>
      <c r="G70" s="88"/>
      <c r="H70" s="88"/>
    </row>
    <row r="71" customFormat="false" ht="12.75" hidden="false" customHeight="false" outlineLevel="0" collapsed="false">
      <c r="B71" s="88"/>
      <c r="C71" s="88"/>
      <c r="D71" s="89"/>
      <c r="E71" s="88"/>
      <c r="F71" s="88"/>
      <c r="G71" s="88"/>
      <c r="H71" s="88"/>
    </row>
    <row r="72" customFormat="false" ht="12.75" hidden="false" customHeight="false" outlineLevel="0" collapsed="false">
      <c r="A72" s="0" t="s">
        <v>418</v>
      </c>
      <c r="B72" s="88" t="n">
        <f aca="false">'REVENUE REQTS &amp; DISTR. CHARGES'!$C$402</f>
        <v>0.0568946964621967</v>
      </c>
      <c r="C72" s="88"/>
      <c r="D72" s="89"/>
      <c r="E72" s="88"/>
      <c r="F72" s="88"/>
      <c r="G72" s="88"/>
      <c r="H72" s="88"/>
    </row>
    <row r="73" customFormat="false" ht="12.75" hidden="false" customHeight="false" outlineLevel="0" collapsed="false">
      <c r="B73" s="88"/>
      <c r="C73" s="88"/>
      <c r="D73" s="89"/>
      <c r="E73" s="88"/>
      <c r="F73" s="88"/>
      <c r="G73" s="88"/>
      <c r="H73" s="88"/>
    </row>
    <row r="74" customFormat="false" ht="12.75" hidden="false" customHeight="false" outlineLevel="0" collapsed="false">
      <c r="B74" s="88"/>
      <c r="C74" s="88"/>
      <c r="D74" s="89"/>
      <c r="E74" s="88"/>
      <c r="F74" s="88"/>
      <c r="G74" s="88"/>
      <c r="H74" s="88"/>
    </row>
    <row r="75" customFormat="false" ht="18" hidden="false" customHeight="false" outlineLevel="0" collapsed="false">
      <c r="A75" s="87" t="s">
        <v>428</v>
      </c>
      <c r="B75" s="137"/>
      <c r="C75" s="94"/>
      <c r="D75" s="89"/>
      <c r="E75" s="88"/>
      <c r="F75" s="88"/>
      <c r="G75" s="88"/>
      <c r="H75" s="88"/>
    </row>
    <row r="76" customFormat="false" ht="18" hidden="false" customHeight="false" outlineLevel="0" collapsed="false">
      <c r="A76" s="87"/>
      <c r="B76" s="88"/>
      <c r="C76" s="88"/>
      <c r="D76" s="89"/>
      <c r="E76" s="88"/>
      <c r="F76" s="88"/>
      <c r="G76" s="88"/>
      <c r="H76" s="88"/>
    </row>
    <row r="77" customFormat="false" ht="12.75" hidden="false" customHeight="false" outlineLevel="0" collapsed="false">
      <c r="A77" s="0" t="s">
        <v>426</v>
      </c>
      <c r="B77" s="88" t="e">
        <f aca="false">'SENSITIVITY ANALYSIS 1'!B362</f>
        <v>#DIV/0!</v>
      </c>
      <c r="C77" s="88"/>
      <c r="D77" s="89"/>
      <c r="E77" s="88"/>
      <c r="F77" s="88"/>
      <c r="G77" s="88"/>
      <c r="H77" s="88"/>
    </row>
    <row r="78" customFormat="false" ht="12.75" hidden="false" customHeight="false" outlineLevel="0" collapsed="false">
      <c r="B78" s="88"/>
      <c r="C78" s="88"/>
      <c r="D78" s="89"/>
      <c r="E78" s="88"/>
      <c r="F78" s="88"/>
      <c r="G78" s="88"/>
      <c r="H78" s="88"/>
    </row>
    <row r="79" customFormat="false" ht="12.75" hidden="false" customHeight="false" outlineLevel="0" collapsed="false">
      <c r="A79" s="0" t="s">
        <v>417</v>
      </c>
      <c r="B79" s="88" t="e">
        <f aca="false">'SENSITIVITY ANALYSIS 1'!C364</f>
        <v>#DIV/0!</v>
      </c>
      <c r="C79" s="88"/>
      <c r="D79" s="89"/>
      <c r="E79" s="88"/>
      <c r="F79" s="88"/>
      <c r="G79" s="88"/>
      <c r="H79" s="88"/>
    </row>
    <row r="80" customFormat="false" ht="12.75" hidden="false" customHeight="false" outlineLevel="0" collapsed="false">
      <c r="B80" s="88"/>
      <c r="C80" s="88"/>
      <c r="D80" s="89"/>
      <c r="E80" s="88"/>
      <c r="F80" s="88"/>
      <c r="G80" s="88"/>
      <c r="H80" s="88"/>
    </row>
    <row r="81" customFormat="false" ht="12.75" hidden="false" customHeight="false" outlineLevel="0" collapsed="false">
      <c r="A81" s="0" t="s">
        <v>420</v>
      </c>
      <c r="B81" s="90" t="s">
        <v>51</v>
      </c>
      <c r="C81" s="90" t="s">
        <v>52</v>
      </c>
      <c r="D81" s="90" t="s">
        <v>51</v>
      </c>
      <c r="E81" s="90" t="s">
        <v>421</v>
      </c>
      <c r="F81" s="91" t="s">
        <v>52</v>
      </c>
      <c r="G81" s="90" t="s">
        <v>422</v>
      </c>
      <c r="H81" s="88"/>
    </row>
    <row r="82" customFormat="false" ht="12.75" hidden="false" customHeight="false" outlineLevel="0" collapsed="false">
      <c r="B82" s="90"/>
      <c r="C82" s="90"/>
      <c r="D82" s="90"/>
      <c r="E82" s="90" t="s">
        <v>75</v>
      </c>
      <c r="F82" s="91"/>
      <c r="G82" s="90" t="s">
        <v>75</v>
      </c>
      <c r="H82" s="88"/>
    </row>
    <row r="83" customFormat="false" ht="12.75" hidden="false" customHeight="false" outlineLevel="0" collapsed="false">
      <c r="B83" s="90" t="s">
        <v>53</v>
      </c>
      <c r="C83" s="90" t="s">
        <v>53</v>
      </c>
      <c r="D83" s="90" t="s">
        <v>97</v>
      </c>
      <c r="E83" s="90" t="s">
        <v>97</v>
      </c>
      <c r="F83" s="91" t="s">
        <v>97</v>
      </c>
      <c r="G83" s="90" t="s">
        <v>97</v>
      </c>
      <c r="H83" s="88"/>
    </row>
    <row r="84" customFormat="false" ht="18" hidden="false" customHeight="false" outlineLevel="0" collapsed="false">
      <c r="A84" s="87"/>
      <c r="B84" s="88" t="e">
        <f aca="false">'REVENUE REQTS &amp; DISTR. CHARGES'!$B$498</f>
        <v>#DIV/0!</v>
      </c>
      <c r="C84" s="88" t="e">
        <f aca="false">'REVENUE REQTS &amp; DISTR. CHARGES'!$C$498</f>
        <v>#DIV/0!</v>
      </c>
      <c r="D84" s="88" t="e">
        <f aca="false">'REVENUE REQTS &amp; DISTR. CHARGES'!$D$499</f>
        <v>#DIV/0!</v>
      </c>
      <c r="E84" s="88" t="e">
        <f aca="false">'REVENUE REQTS &amp; DISTR. CHARGES'!$E$499</f>
        <v>#DIV/0!</v>
      </c>
      <c r="F84" s="88" t="e">
        <f aca="false">'REVENUE REQTS &amp; DISTR. CHARGES'!F499</f>
        <v>#DIV/0!</v>
      </c>
      <c r="G84" s="88" t="e">
        <f aca="false">'REVENUE REQTS &amp; DISTR. CHARGES'!G499</f>
        <v>#DIV/0!</v>
      </c>
      <c r="H84" s="88"/>
    </row>
    <row r="85" customFormat="false" ht="18" hidden="false" customHeight="false" outlineLevel="0" collapsed="false">
      <c r="A85" s="87"/>
      <c r="B85" s="88"/>
      <c r="C85" s="88"/>
      <c r="D85" s="89"/>
      <c r="E85" s="88"/>
      <c r="F85" s="88"/>
      <c r="G85" s="88"/>
      <c r="H85" s="88"/>
    </row>
    <row r="86" customFormat="false" ht="18" hidden="false" customHeight="false" outlineLevel="0" collapsed="false">
      <c r="A86" s="87" t="s">
        <v>67</v>
      </c>
      <c r="B86" s="88"/>
      <c r="C86" s="88"/>
      <c r="D86" s="89"/>
      <c r="E86" s="88"/>
      <c r="F86" s="88"/>
      <c r="G86" s="88"/>
      <c r="H86" s="88"/>
    </row>
    <row r="87" customFormat="false" ht="12.75" hidden="false" customHeight="false" outlineLevel="0" collapsed="false">
      <c r="B87" s="88"/>
      <c r="C87" s="88"/>
      <c r="D87" s="89"/>
      <c r="E87" s="88"/>
      <c r="F87" s="88"/>
      <c r="G87" s="88"/>
      <c r="H87" s="88"/>
    </row>
    <row r="88" customFormat="false" ht="12.75" hidden="false" customHeight="false" outlineLevel="0" collapsed="false">
      <c r="A88" s="0" t="s">
        <v>426</v>
      </c>
      <c r="B88" s="88" t="n">
        <f aca="false">'SENSITIVITY ANALYSIS 1'!B416</f>
        <v>0.294459100133938</v>
      </c>
      <c r="C88" s="88"/>
      <c r="D88" s="89"/>
      <c r="E88" s="88"/>
      <c r="F88" s="88"/>
      <c r="G88" s="88"/>
      <c r="H88" s="88"/>
    </row>
    <row r="89" customFormat="false" ht="12.75" hidden="false" customHeight="false" outlineLevel="0" collapsed="false">
      <c r="B89" s="88"/>
      <c r="C89" s="88"/>
      <c r="D89" s="89"/>
      <c r="E89" s="88"/>
      <c r="F89" s="88"/>
      <c r="G89" s="88"/>
      <c r="H89" s="88"/>
    </row>
    <row r="90" customFormat="false" ht="12.75" hidden="false" customHeight="false" outlineLevel="0" collapsed="false">
      <c r="A90" s="0" t="s">
        <v>417</v>
      </c>
      <c r="B90" s="88" t="n">
        <f aca="false">'SENSITIVITY ANALYSIS 1'!C418</f>
        <v>29.9926300570838</v>
      </c>
      <c r="C90" s="88"/>
      <c r="D90" s="89"/>
      <c r="E90" s="88"/>
      <c r="F90" s="88"/>
      <c r="G90" s="88"/>
      <c r="H90" s="88"/>
    </row>
    <row r="91" customFormat="false" ht="12.75" hidden="false" customHeight="false" outlineLevel="0" collapsed="false">
      <c r="B91" s="88"/>
      <c r="C91" s="88"/>
      <c r="D91" s="89"/>
      <c r="E91" s="88"/>
      <c r="F91" s="88"/>
      <c r="G91" s="88"/>
      <c r="H91" s="88"/>
    </row>
    <row r="92" customFormat="false" ht="12.75" hidden="false" customHeight="false" outlineLevel="0" collapsed="false">
      <c r="A92" s="0" t="s">
        <v>420</v>
      </c>
      <c r="B92" s="90" t="s">
        <v>51</v>
      </c>
      <c r="C92" s="90" t="s">
        <v>52</v>
      </c>
      <c r="D92" s="90" t="s">
        <v>51</v>
      </c>
      <c r="E92" s="90" t="s">
        <v>421</v>
      </c>
      <c r="F92" s="91" t="s">
        <v>52</v>
      </c>
      <c r="G92" s="90" t="s">
        <v>422</v>
      </c>
      <c r="H92" s="88"/>
    </row>
    <row r="93" customFormat="false" ht="12.75" hidden="false" customHeight="false" outlineLevel="0" collapsed="false">
      <c r="B93" s="90"/>
      <c r="C93" s="90"/>
      <c r="D93" s="90"/>
      <c r="E93" s="90" t="s">
        <v>75</v>
      </c>
      <c r="F93" s="91"/>
      <c r="G93" s="90" t="s">
        <v>75</v>
      </c>
      <c r="H93" s="88"/>
    </row>
    <row r="94" customFormat="false" ht="12.75" hidden="false" customHeight="false" outlineLevel="0" collapsed="false">
      <c r="B94" s="90" t="s">
        <v>53</v>
      </c>
      <c r="C94" s="90" t="s">
        <v>53</v>
      </c>
      <c r="D94" s="90" t="s">
        <v>97</v>
      </c>
      <c r="E94" s="90" t="s">
        <v>97</v>
      </c>
      <c r="F94" s="91" t="s">
        <v>97</v>
      </c>
      <c r="G94" s="90" t="s">
        <v>97</v>
      </c>
      <c r="H94" s="88"/>
    </row>
    <row r="95" customFormat="false" ht="12.75" hidden="false" customHeight="false" outlineLevel="0" collapsed="false">
      <c r="A95" s="49"/>
      <c r="B95" s="88" t="n">
        <f aca="false">'REVENUE REQTS &amp; DISTR. CHARGES'!$B$575</f>
        <v>10.845</v>
      </c>
      <c r="C95" s="88" t="n">
        <f aca="false">'REVENUE REQTS &amp; DISTR. CHARGES'!$C$575</f>
        <v>8.118</v>
      </c>
      <c r="D95" s="88" t="n">
        <f aca="false">'REVENUE REQTS &amp; DISTR. CHARGES'!$D$576</f>
        <v>0.0650363201976171</v>
      </c>
      <c r="E95" s="88" t="n">
        <f aca="false">'REVENUE REQTS &amp; DISTR. CHARGES'!$E$576</f>
        <v>0.0357753157080488</v>
      </c>
      <c r="F95" s="88" t="n">
        <f aca="false">'REVENUE REQTS &amp; DISTR. CHARGES'!$F$576</f>
        <v>0.0537163695556673</v>
      </c>
      <c r="G95" s="88" t="n">
        <f aca="false">'REVENUE REQTS &amp; DISTR. CHARGES'!$G$576</f>
        <v>0.0245621570532872</v>
      </c>
    </row>
    <row r="96" customFormat="false" ht="12.75" hidden="false" customHeight="false" outlineLevel="0" collapsed="false">
      <c r="B96" s="88"/>
      <c r="C96" s="88"/>
      <c r="D96" s="89"/>
      <c r="E96" s="88"/>
      <c r="F96" s="88"/>
      <c r="G96" s="88"/>
      <c r="H96" s="88"/>
    </row>
    <row r="97" customFormat="false" ht="12.75" hidden="false" customHeight="false" outlineLevel="0" collapsed="false">
      <c r="B97" s="88"/>
      <c r="C97" s="88"/>
      <c r="D97" s="89"/>
      <c r="E97" s="88"/>
      <c r="F97" s="88"/>
      <c r="G97" s="88"/>
      <c r="H97" s="88"/>
    </row>
    <row r="98" customFormat="false" ht="18" hidden="false" customHeight="false" outlineLevel="0" collapsed="false">
      <c r="A98" s="87" t="s">
        <v>69</v>
      </c>
      <c r="B98" s="88"/>
      <c r="C98" s="88"/>
      <c r="D98" s="89"/>
      <c r="E98" s="88"/>
      <c r="F98" s="88"/>
      <c r="G98" s="88"/>
      <c r="H98" s="88"/>
    </row>
    <row r="99" customFormat="false" ht="12.75" hidden="false" customHeight="false" outlineLevel="0" collapsed="false">
      <c r="B99" s="88"/>
      <c r="C99" s="88"/>
      <c r="D99" s="89"/>
      <c r="E99" s="88"/>
      <c r="F99" s="88"/>
      <c r="G99" s="88"/>
      <c r="H99" s="88"/>
    </row>
    <row r="100" customFormat="false" ht="12.75" hidden="false" customHeight="false" outlineLevel="0" collapsed="false">
      <c r="A100" s="0" t="s">
        <v>426</v>
      </c>
      <c r="B100" s="88" t="e">
        <f aca="false">'SENSITIVITY ANALYSIS 1'!B559</f>
        <v>#DIV/0!</v>
      </c>
      <c r="C100" s="88"/>
      <c r="D100" s="89"/>
      <c r="E100" s="88"/>
      <c r="F100" s="88"/>
      <c r="G100" s="88"/>
      <c r="H100" s="88"/>
    </row>
    <row r="101" customFormat="false" ht="12.75" hidden="false" customHeight="false" outlineLevel="0" collapsed="false">
      <c r="B101" s="88"/>
      <c r="C101" s="88"/>
      <c r="D101" s="89"/>
      <c r="E101" s="88"/>
      <c r="F101" s="88"/>
      <c r="G101" s="88"/>
      <c r="H101" s="88"/>
    </row>
    <row r="102" customFormat="false" ht="12.75" hidden="false" customHeight="false" outlineLevel="0" collapsed="false">
      <c r="A102" s="0" t="s">
        <v>417</v>
      </c>
      <c r="B102" s="88" t="e">
        <f aca="false">'SENSITIVITY ANALYSIS 1'!C561</f>
        <v>#DIV/0!</v>
      </c>
      <c r="C102" s="88"/>
      <c r="D102" s="89"/>
      <c r="E102" s="88"/>
      <c r="F102" s="88"/>
      <c r="G102" s="88"/>
      <c r="H102" s="88"/>
    </row>
    <row r="103" customFormat="false" ht="12.75" hidden="false" customHeight="false" outlineLevel="0" collapsed="false">
      <c r="B103" s="88"/>
      <c r="C103" s="88"/>
      <c r="D103" s="89"/>
      <c r="E103" s="88"/>
      <c r="F103" s="88"/>
      <c r="G103" s="88"/>
      <c r="H103" s="88"/>
    </row>
    <row r="104" customFormat="false" ht="12.75" hidden="false" customHeight="false" outlineLevel="0" collapsed="false">
      <c r="A104" s="0" t="s">
        <v>420</v>
      </c>
      <c r="B104" s="90" t="s">
        <v>51</v>
      </c>
      <c r="C104" s="90" t="s">
        <v>52</v>
      </c>
      <c r="D104" s="90" t="s">
        <v>51</v>
      </c>
      <c r="E104" s="90" t="s">
        <v>421</v>
      </c>
      <c r="F104" s="91" t="s">
        <v>52</v>
      </c>
      <c r="G104" s="90" t="s">
        <v>422</v>
      </c>
      <c r="H104" s="88"/>
    </row>
    <row r="105" customFormat="false" ht="12.75" hidden="false" customHeight="false" outlineLevel="0" collapsed="false">
      <c r="B105" s="90"/>
      <c r="C105" s="90"/>
      <c r="D105" s="90"/>
      <c r="E105" s="90" t="s">
        <v>75</v>
      </c>
      <c r="F105" s="91"/>
      <c r="G105" s="90" t="s">
        <v>75</v>
      </c>
      <c r="H105" s="88"/>
    </row>
    <row r="106" customFormat="false" ht="12.75" hidden="false" customHeight="false" outlineLevel="0" collapsed="false">
      <c r="B106" s="90" t="s">
        <v>53</v>
      </c>
      <c r="C106" s="90" t="s">
        <v>53</v>
      </c>
      <c r="D106" s="90" t="s">
        <v>97</v>
      </c>
      <c r="E106" s="90" t="s">
        <v>97</v>
      </c>
      <c r="F106" s="91" t="s">
        <v>97</v>
      </c>
      <c r="G106" s="90" t="s">
        <v>97</v>
      </c>
    </row>
    <row r="107" customFormat="false" ht="12.75" hidden="false" customHeight="false" outlineLevel="0" collapsed="false">
      <c r="A107" s="49"/>
      <c r="B107" s="88" t="e">
        <f aca="false">'REVENUE REQTS &amp; DISTR. CHARGES'!$B$792</f>
        <v>#DIV/0!</v>
      </c>
      <c r="C107" s="88" t="e">
        <f aca="false">'REVENUE REQTS &amp; DISTR. CHARGES'!$C$792</f>
        <v>#DIV/0!</v>
      </c>
      <c r="D107" s="88" t="e">
        <f aca="false">'REVENUE REQTS &amp; DISTR. CHARGES'!$D$793</f>
        <v>#DIV/0!</v>
      </c>
      <c r="E107" s="88" t="e">
        <f aca="false">'REVENUE REQTS &amp; DISTR. CHARGES'!$E$793</f>
        <v>#DIV/0!</v>
      </c>
      <c r="F107" s="88" t="e">
        <f aca="false">'REVENUE REQTS &amp; DISTR. CHARGES'!$F$793</f>
        <v>#DIV/0!</v>
      </c>
      <c r="G107" s="88" t="e">
        <f aca="false">'REVENUE REQTS &amp; DISTR. CHARGES'!$G$793</f>
        <v>#DIV/0!</v>
      </c>
      <c r="H107" s="88"/>
    </row>
    <row r="108" customFormat="false" ht="12.75" hidden="false" customHeight="false" outlineLevel="0" collapsed="false">
      <c r="C108" s="88"/>
      <c r="E108" s="88"/>
      <c r="F108" s="88"/>
      <c r="G108" s="88"/>
    </row>
    <row r="109" customFormat="false" ht="18" hidden="false" customHeight="false" outlineLevel="0" collapsed="false">
      <c r="A109" s="87" t="s">
        <v>429</v>
      </c>
      <c r="B109" s="88"/>
      <c r="C109" s="88"/>
      <c r="D109" s="89"/>
      <c r="E109" s="88"/>
      <c r="F109" s="88"/>
      <c r="G109" s="88"/>
      <c r="H109" s="88"/>
    </row>
    <row r="110" customFormat="false" ht="12.75" hidden="false" customHeight="false" outlineLevel="0" collapsed="false">
      <c r="B110" s="88"/>
      <c r="C110" s="88"/>
      <c r="D110" s="89"/>
      <c r="E110" s="88"/>
      <c r="F110" s="88"/>
      <c r="G110" s="88"/>
      <c r="H110" s="88"/>
    </row>
    <row r="111" customFormat="false" ht="12.75" hidden="false" customHeight="false" outlineLevel="0" collapsed="false">
      <c r="A111" s="0" t="s">
        <v>426</v>
      </c>
      <c r="B111" s="88" t="n">
        <f aca="false">'SENSITIVITY ANALYSIS 1'!B707</f>
        <v>0.702396883044314</v>
      </c>
      <c r="C111" s="88"/>
      <c r="D111" s="89"/>
      <c r="E111" s="88"/>
      <c r="F111" s="88"/>
      <c r="G111" s="88"/>
      <c r="H111" s="88"/>
    </row>
    <row r="112" customFormat="false" ht="12.75" hidden="false" customHeight="false" outlineLevel="0" collapsed="false">
      <c r="B112" s="88"/>
      <c r="C112" s="88"/>
      <c r="D112" s="89"/>
      <c r="E112" s="88"/>
      <c r="F112" s="88"/>
      <c r="G112" s="88"/>
      <c r="H112" s="88"/>
    </row>
    <row r="113" customFormat="false" ht="12.75" hidden="false" customHeight="false" outlineLevel="0" collapsed="false">
      <c r="A113" s="0" t="s">
        <v>430</v>
      </c>
      <c r="B113" s="88" t="n">
        <f aca="false">'SENSITIVITY ANALYSIS 1'!C709</f>
        <v>4.09731515109183</v>
      </c>
      <c r="C113" s="88"/>
      <c r="D113" s="89"/>
      <c r="E113" s="88"/>
      <c r="F113" s="88"/>
      <c r="G113" s="88"/>
      <c r="H113" s="88"/>
    </row>
    <row r="114" customFormat="false" ht="12.75" hidden="false" customHeight="false" outlineLevel="0" collapsed="false">
      <c r="B114" s="88"/>
      <c r="C114" s="88"/>
      <c r="D114" s="89"/>
      <c r="E114" s="88"/>
      <c r="F114" s="88"/>
      <c r="G114" s="88"/>
      <c r="H114" s="88"/>
    </row>
    <row r="115" customFormat="false" ht="12.75" hidden="false" customHeight="false" outlineLevel="0" collapsed="false">
      <c r="A115" s="0" t="s">
        <v>427</v>
      </c>
      <c r="B115" s="88" t="n">
        <f aca="false">'REVENUE REQTS &amp; DISTR. CHARGES'!$B$150</f>
        <v>19.9360311695569</v>
      </c>
      <c r="C115" s="88"/>
      <c r="D115" s="89"/>
      <c r="E115" s="88"/>
      <c r="F115" s="88"/>
      <c r="G115" s="88"/>
      <c r="H115" s="88"/>
    </row>
    <row r="116" customFormat="false" ht="12.75" hidden="false" customHeight="false" outlineLevel="0" collapsed="false">
      <c r="B116" s="88"/>
      <c r="C116" s="88"/>
      <c r="D116" s="89"/>
      <c r="E116" s="88"/>
      <c r="F116" s="88"/>
      <c r="G116" s="88"/>
      <c r="H116" s="88"/>
    </row>
    <row r="117" customFormat="false" ht="12.75" hidden="false" customHeight="false" outlineLevel="0" collapsed="false">
      <c r="A117" s="49" t="s">
        <v>431</v>
      </c>
      <c r="B117" s="88"/>
      <c r="C117" s="88"/>
      <c r="D117" s="89"/>
      <c r="E117" s="88"/>
      <c r="F117" s="88"/>
      <c r="G117" s="88"/>
      <c r="H117" s="88"/>
    </row>
    <row r="118" customFormat="false" ht="12.75" hidden="false" customHeight="false" outlineLevel="0" collapsed="false">
      <c r="B118" s="88"/>
      <c r="C118" s="88"/>
      <c r="D118" s="89"/>
      <c r="E118" s="88"/>
      <c r="F118" s="88"/>
      <c r="G118" s="88"/>
      <c r="H118" s="88"/>
    </row>
    <row r="119" customFormat="false" ht="18" hidden="false" customHeight="false" outlineLevel="0" collapsed="false">
      <c r="A119" s="87" t="s">
        <v>432</v>
      </c>
      <c r="B119" s="88"/>
      <c r="C119" s="88"/>
      <c r="D119" s="89"/>
      <c r="E119" s="88"/>
      <c r="F119" s="88"/>
      <c r="G119" s="88"/>
      <c r="H119" s="88"/>
    </row>
    <row r="120" customFormat="false" ht="12.75" hidden="false" customHeight="false" outlineLevel="0" collapsed="false">
      <c r="B120" s="88"/>
      <c r="C120" s="88"/>
      <c r="D120" s="89"/>
      <c r="E120" s="88"/>
      <c r="F120" s="88"/>
      <c r="G120" s="88"/>
      <c r="H120" s="88"/>
    </row>
    <row r="121" customFormat="false" ht="12.75" hidden="false" customHeight="false" outlineLevel="0" collapsed="false">
      <c r="A121" s="0" t="s">
        <v>426</v>
      </c>
      <c r="B121" s="88" t="e">
        <f aca="false">'SENSITIVITY ANALYSIS 1'!B724</f>
        <v>#DIV/0!</v>
      </c>
      <c r="C121" s="88"/>
      <c r="D121" s="89"/>
      <c r="E121" s="88"/>
      <c r="F121" s="88"/>
      <c r="G121" s="88"/>
      <c r="H121" s="88"/>
    </row>
    <row r="122" customFormat="false" ht="12.75" hidden="false" customHeight="false" outlineLevel="0" collapsed="false">
      <c r="B122" s="88"/>
      <c r="C122" s="88"/>
      <c r="D122" s="89"/>
      <c r="E122" s="88"/>
      <c r="F122" s="88"/>
      <c r="G122" s="88"/>
      <c r="H122" s="88"/>
    </row>
    <row r="123" customFormat="false" ht="12.75" hidden="false" customHeight="false" outlineLevel="0" collapsed="false">
      <c r="A123" s="0" t="s">
        <v>430</v>
      </c>
      <c r="B123" s="88" t="n">
        <f aca="false">'SENSITIVITY ANALYSIS 1'!C726</f>
        <v>-7.75290101038322</v>
      </c>
      <c r="C123" s="88"/>
      <c r="D123" s="89"/>
      <c r="E123" s="88"/>
      <c r="F123" s="88"/>
      <c r="G123" s="88"/>
      <c r="H123" s="88"/>
    </row>
    <row r="124" customFormat="false" ht="12.75" hidden="false" customHeight="false" outlineLevel="0" collapsed="false">
      <c r="B124" s="88"/>
      <c r="C124" s="88"/>
      <c r="D124" s="89"/>
      <c r="E124" s="88"/>
      <c r="F124" s="88"/>
      <c r="G124" s="88"/>
      <c r="H124" s="88"/>
    </row>
    <row r="125" customFormat="false" ht="12.75" hidden="false" customHeight="false" outlineLevel="0" collapsed="false">
      <c r="A125" s="0" t="s">
        <v>420</v>
      </c>
      <c r="B125" s="90" t="s">
        <v>51</v>
      </c>
      <c r="C125" s="90" t="s">
        <v>52</v>
      </c>
      <c r="D125" s="89"/>
      <c r="E125" s="88"/>
      <c r="F125" s="88"/>
      <c r="G125" s="88"/>
      <c r="H125" s="88"/>
    </row>
    <row r="126" customFormat="false" ht="12.75" hidden="false" customHeight="false" outlineLevel="0" collapsed="false">
      <c r="B126" s="90" t="s">
        <v>53</v>
      </c>
      <c r="C126" s="90" t="s">
        <v>53</v>
      </c>
      <c r="D126" s="89"/>
      <c r="E126" s="88"/>
      <c r="F126" s="88"/>
      <c r="G126" s="88"/>
      <c r="H126" s="88"/>
    </row>
    <row r="127" customFormat="false" ht="12.75" hidden="false" customHeight="false" outlineLevel="0" collapsed="false">
      <c r="B127" s="88" t="e">
        <f aca="false">'REVENUE REQTS &amp; DISTR. CHARGES'!$B$222</f>
        <v>#DIV/0!</v>
      </c>
      <c r="C127" s="88" t="e">
        <f aca="false">'REVENUE REQTS &amp; DISTR. CHARGES'!$C$222</f>
        <v>#DIV/0!</v>
      </c>
      <c r="D127" s="89"/>
      <c r="E127" s="88"/>
      <c r="F127" s="88"/>
      <c r="G127" s="88"/>
      <c r="H127" s="88"/>
    </row>
    <row r="128" customFormat="false" ht="18" hidden="false" customHeight="false" outlineLevel="0" collapsed="false">
      <c r="A128" s="87"/>
      <c r="B128" s="88"/>
      <c r="C128" s="88"/>
      <c r="D128" s="89"/>
      <c r="E128" s="88"/>
      <c r="F128" s="88"/>
      <c r="G128" s="88"/>
      <c r="H128" s="88"/>
    </row>
    <row r="129" customFormat="false" ht="12.75" hidden="false" customHeight="false" outlineLevel="0" collapsed="false">
      <c r="B129" s="88"/>
      <c r="C129" s="88"/>
      <c r="D129" s="89"/>
      <c r="E129" s="88"/>
      <c r="F129" s="88"/>
      <c r="G129" s="88"/>
      <c r="H129" s="88"/>
    </row>
    <row r="130" customFormat="false" ht="18" hidden="false" customHeight="false" outlineLevel="0" collapsed="false">
      <c r="A130" s="87" t="s">
        <v>433</v>
      </c>
      <c r="B130" s="88"/>
      <c r="C130" s="88"/>
      <c r="D130" s="89"/>
      <c r="E130" s="88"/>
      <c r="F130" s="88"/>
      <c r="G130" s="88"/>
      <c r="H130" s="88"/>
    </row>
    <row r="131" customFormat="false" ht="12.75" hidden="false" customHeight="false" outlineLevel="0" collapsed="false">
      <c r="B131" s="88"/>
      <c r="C131" s="88"/>
      <c r="D131" s="89"/>
      <c r="E131" s="88"/>
      <c r="F131" s="88"/>
      <c r="G131" s="88"/>
      <c r="H131" s="88"/>
    </row>
    <row r="132" customFormat="false" ht="12.75" hidden="false" customHeight="false" outlineLevel="0" collapsed="false">
      <c r="A132" s="0" t="s">
        <v>426</v>
      </c>
      <c r="B132" s="88" t="n">
        <f aca="false">'SENSITIVITY ANALYSIS 1'!B741</f>
        <v>0.847181623562931</v>
      </c>
      <c r="C132" s="88"/>
      <c r="D132" s="89"/>
      <c r="E132" s="88"/>
      <c r="F132" s="88"/>
      <c r="G132" s="88"/>
      <c r="H132" s="88"/>
    </row>
    <row r="133" customFormat="false" ht="12.75" hidden="false" customHeight="false" outlineLevel="0" collapsed="false">
      <c r="B133" s="88"/>
      <c r="C133" s="88"/>
      <c r="D133" s="89"/>
      <c r="E133" s="88"/>
      <c r="F133" s="88"/>
      <c r="G133" s="88"/>
      <c r="H133" s="88"/>
    </row>
    <row r="134" customFormat="false" ht="12.75" hidden="false" customHeight="false" outlineLevel="0" collapsed="false">
      <c r="A134" s="0" t="s">
        <v>430</v>
      </c>
      <c r="B134" s="88" t="n">
        <f aca="false">'SENSITIVITY ANALYSIS 1'!C743</f>
        <v>1.0000059545145</v>
      </c>
      <c r="C134" s="88"/>
      <c r="D134" s="89"/>
      <c r="E134" s="88"/>
      <c r="F134" s="88"/>
      <c r="G134" s="88"/>
      <c r="H134" s="88"/>
    </row>
    <row r="135" customFormat="false" ht="12.75" hidden="false" customHeight="false" outlineLevel="0" collapsed="false">
      <c r="B135" s="88"/>
      <c r="C135" s="88"/>
      <c r="D135" s="89"/>
      <c r="E135" s="88"/>
      <c r="F135" s="88"/>
      <c r="G135" s="88"/>
      <c r="H135" s="88"/>
    </row>
    <row r="136" customFormat="false" ht="12.75" hidden="false" customHeight="false" outlineLevel="0" collapsed="false">
      <c r="A136" s="0" t="s">
        <v>427</v>
      </c>
      <c r="B136" s="88" t="n">
        <f aca="false">'REVENUE REQTS &amp; DISTR. CHARGES'!$B$665</f>
        <v>19.9249395271801</v>
      </c>
      <c r="C136" s="88"/>
      <c r="D136" s="89"/>
      <c r="E136" s="88"/>
      <c r="F136" s="88"/>
      <c r="G136" s="88"/>
      <c r="H136" s="88"/>
    </row>
    <row r="137" customFormat="false" ht="12.75" hidden="false" customHeight="false" outlineLevel="0" collapsed="false">
      <c r="B137" s="88"/>
      <c r="C137" s="88"/>
      <c r="D137" s="89"/>
      <c r="E137" s="88"/>
      <c r="F137" s="88"/>
      <c r="G137" s="88"/>
      <c r="H137" s="88"/>
    </row>
    <row r="138" customFormat="false" ht="12.75" hidden="false" customHeight="false" outlineLevel="0" collapsed="false">
      <c r="A138" s="49" t="s">
        <v>431</v>
      </c>
      <c r="B138" s="88"/>
      <c r="C138" s="88"/>
      <c r="D138" s="89"/>
      <c r="E138" s="88"/>
      <c r="F138" s="88"/>
      <c r="G138" s="88"/>
      <c r="H138" s="88"/>
    </row>
    <row r="139" customFormat="false" ht="12.75" hidden="false" customHeight="false" outlineLevel="0" collapsed="false">
      <c r="B139" s="88"/>
      <c r="C139" s="88"/>
      <c r="D139" s="89"/>
      <c r="E139" s="88"/>
      <c r="F139" s="88"/>
      <c r="G139" s="88"/>
      <c r="H139" s="88"/>
    </row>
    <row r="140" customFormat="false" ht="18" hidden="false" customHeight="false" outlineLevel="0" collapsed="false">
      <c r="A140" s="87" t="s">
        <v>434</v>
      </c>
      <c r="B140" s="88"/>
      <c r="C140" s="88"/>
      <c r="D140" s="89"/>
      <c r="E140" s="88"/>
      <c r="F140" s="88"/>
      <c r="G140" s="88"/>
      <c r="H140" s="88"/>
    </row>
    <row r="141" customFormat="false" ht="12.75" hidden="false" customHeight="false" outlineLevel="0" collapsed="false">
      <c r="B141" s="88"/>
      <c r="C141" s="88"/>
      <c r="D141" s="89"/>
      <c r="E141" s="88"/>
      <c r="F141" s="88"/>
      <c r="G141" s="88"/>
      <c r="H141" s="88"/>
    </row>
    <row r="142" customFormat="false" ht="12.75" hidden="false" customHeight="false" outlineLevel="0" collapsed="false">
      <c r="A142" s="0" t="s">
        <v>426</v>
      </c>
      <c r="B142" s="88" t="e">
        <f aca="false">'SENSITIVITY ANALYSIS 1'!B758</f>
        <v>#DIV/0!</v>
      </c>
      <c r="C142" s="88"/>
      <c r="D142" s="89"/>
      <c r="E142" s="88"/>
      <c r="F142" s="88"/>
      <c r="G142" s="88"/>
      <c r="H142" s="88"/>
    </row>
    <row r="143" customFormat="false" ht="12.75" hidden="false" customHeight="false" outlineLevel="0" collapsed="false">
      <c r="B143" s="88"/>
      <c r="C143" s="88"/>
      <c r="D143" s="89"/>
      <c r="E143" s="88"/>
      <c r="F143" s="88"/>
      <c r="G143" s="88"/>
      <c r="H143" s="88"/>
    </row>
    <row r="144" customFormat="false" ht="12.75" hidden="false" customHeight="false" outlineLevel="0" collapsed="false">
      <c r="A144" s="0" t="s">
        <v>430</v>
      </c>
      <c r="B144" s="88" t="n">
        <f aca="false">'SENSITIVITY ANALYSIS 1'!C760</f>
        <v>-3.20101205046283</v>
      </c>
      <c r="C144" s="88"/>
      <c r="D144" s="89"/>
      <c r="E144" s="88"/>
      <c r="F144" s="88"/>
      <c r="G144" s="88"/>
      <c r="H144" s="88"/>
    </row>
    <row r="145" customFormat="false" ht="12.75" hidden="false" customHeight="false" outlineLevel="0" collapsed="false">
      <c r="B145" s="88"/>
      <c r="C145" s="88"/>
      <c r="D145" s="89"/>
      <c r="E145" s="88"/>
      <c r="F145" s="88"/>
      <c r="G145" s="88"/>
      <c r="H145" s="88"/>
    </row>
    <row r="146" customFormat="false" ht="12.75" hidden="false" customHeight="false" outlineLevel="0" collapsed="false">
      <c r="A146" s="0" t="s">
        <v>420</v>
      </c>
      <c r="B146" s="90" t="s">
        <v>51</v>
      </c>
      <c r="C146" s="90" t="s">
        <v>52</v>
      </c>
      <c r="D146" s="89"/>
      <c r="E146" s="88"/>
      <c r="F146" s="88"/>
      <c r="G146" s="88"/>
      <c r="H146" s="88"/>
    </row>
    <row r="147" customFormat="false" ht="12.75" hidden="false" customHeight="false" outlineLevel="0" collapsed="false">
      <c r="B147" s="90" t="s">
        <v>53</v>
      </c>
      <c r="C147" s="90" t="s">
        <v>53</v>
      </c>
      <c r="D147" s="89"/>
      <c r="E147" s="88"/>
      <c r="F147" s="88"/>
      <c r="G147" s="88"/>
      <c r="H147" s="88"/>
    </row>
    <row r="148" customFormat="false" ht="12.75" hidden="false" customHeight="false" outlineLevel="0" collapsed="false">
      <c r="B148" s="88" t="e">
        <f aca="false">'REVENUE REQTS &amp; DISTR. CHARGES'!$B$726</f>
        <v>#DIV/0!</v>
      </c>
      <c r="C148" s="88" t="e">
        <f aca="false">'REVENUE REQTS &amp; DISTR. CHARGES'!$C$726</f>
        <v>#DIV/0!</v>
      </c>
      <c r="E148" s="88"/>
      <c r="F148" s="88"/>
      <c r="G148" s="88"/>
    </row>
    <row r="149" customFormat="false" ht="12.75" hidden="false" customHeight="false" outlineLevel="0" collapsed="false">
      <c r="B149" s="88"/>
      <c r="C149" s="88"/>
      <c r="D149" s="89"/>
      <c r="E149" s="88"/>
      <c r="F149" s="88"/>
      <c r="G149" s="88"/>
      <c r="H149" s="88"/>
    </row>
    <row r="151" customFormat="false" ht="18" hidden="false" customHeight="false" outlineLevel="0" collapsed="false">
      <c r="A151" s="87" t="s">
        <v>435</v>
      </c>
    </row>
    <row r="153" customFormat="false" ht="12.75" hidden="false" customHeight="false" outlineLevel="0" collapsed="false">
      <c r="A153" s="0" t="s">
        <v>436</v>
      </c>
    </row>
    <row r="154" customFormat="false" ht="12.75" hidden="false" customHeight="false" outlineLevel="0" collapsed="false">
      <c r="B154" s="0" t="n">
        <v>2000</v>
      </c>
      <c r="C154" s="0" t="n">
        <v>2001</v>
      </c>
    </row>
    <row r="156" customFormat="false" ht="12.75" hidden="false" customHeight="false" outlineLevel="0" collapsed="false">
      <c r="A156" s="0" t="s">
        <v>437</v>
      </c>
      <c r="B156" s="92" t="n">
        <v>0.05</v>
      </c>
      <c r="C156" s="92" t="n">
        <v>0.05</v>
      </c>
    </row>
    <row r="157" customFormat="false" ht="12.75" hidden="false" customHeight="false" outlineLevel="0" collapsed="false">
      <c r="A157" s="0" t="s">
        <v>438</v>
      </c>
      <c r="B157" s="93" t="n">
        <v>8</v>
      </c>
      <c r="C157" s="93" t="n">
        <v>8</v>
      </c>
    </row>
    <row r="158" customFormat="false" ht="12.75" hidden="false" customHeight="false" outlineLevel="0" collapsed="false">
      <c r="A158" s="0" t="s">
        <v>439</v>
      </c>
      <c r="B158" s="93" t="n">
        <v>8.25</v>
      </c>
      <c r="C158" s="93" t="n">
        <v>8.25</v>
      </c>
    </row>
    <row r="159" customFormat="false" ht="12.75" hidden="false" customHeight="false" outlineLevel="0" collapsed="false">
      <c r="A159" s="0" t="s">
        <v>440</v>
      </c>
      <c r="B159" s="93" t="n">
        <v>16</v>
      </c>
      <c r="C159" s="93" t="n">
        <v>16</v>
      </c>
    </row>
    <row r="160" customFormat="false" ht="12.75" hidden="false" customHeight="false" outlineLevel="0" collapsed="false">
      <c r="A160" s="0" t="s">
        <v>441</v>
      </c>
      <c r="B160" s="93" t="n">
        <v>8.25</v>
      </c>
      <c r="C160" s="93" t="n">
        <v>8.25</v>
      </c>
    </row>
    <row r="161" customFormat="false" ht="12.75" hidden="false" customHeight="false" outlineLevel="0" collapsed="false">
      <c r="A161" s="0" t="s">
        <v>442</v>
      </c>
      <c r="B161" s="93" t="n">
        <v>10</v>
      </c>
      <c r="C161" s="93" t="n">
        <v>10</v>
      </c>
    </row>
    <row r="162" customFormat="false" ht="12.75" hidden="false" customHeight="false" outlineLevel="0" collapsed="false">
      <c r="A162" s="0" t="s">
        <v>443</v>
      </c>
      <c r="B162" s="93" t="n">
        <v>5</v>
      </c>
      <c r="C162" s="93" t="n">
        <v>5</v>
      </c>
    </row>
    <row r="163" customFormat="false" ht="12.75" hidden="false" customHeight="false" outlineLevel="0" collapsed="false">
      <c r="A163" s="0" t="s">
        <v>444</v>
      </c>
      <c r="B163" s="93" t="n">
        <v>0.6</v>
      </c>
      <c r="C163" s="93" t="n">
        <v>0.6</v>
      </c>
    </row>
    <row r="165" customFormat="false" ht="12.75" hidden="false" customHeight="false" outlineLevel="0" collapsed="false">
      <c r="A165" s="0" t="s">
        <v>445</v>
      </c>
      <c r="C165" s="0" t="s">
        <v>446</v>
      </c>
    </row>
    <row r="167" customFormat="false" ht="12.75" hidden="false" customHeight="false" outlineLevel="0" collapsed="false">
      <c r="A167" s="49" t="s">
        <v>447</v>
      </c>
    </row>
    <row r="168" customFormat="false" ht="12.75" hidden="false" customHeight="false" outlineLevel="0" collapsed="false">
      <c r="A168" s="0" t="s">
        <v>448</v>
      </c>
      <c r="B168" s="0" t="s">
        <v>449</v>
      </c>
      <c r="C168" s="0" t="s">
        <v>449</v>
      </c>
    </row>
    <row r="169" customFormat="false" ht="12.75" hidden="false" customHeight="false" outlineLevel="0" collapsed="false">
      <c r="A169" s="0" t="s">
        <v>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2" min="2" style="0" width="16.28"/>
    <col collapsed="false" customWidth="true" hidden="false" outlineLevel="0" max="3" min="3" style="0" width="15.41"/>
    <col collapsed="false" customWidth="true" hidden="false" outlineLevel="0" max="4" min="4" style="0" width="15.7"/>
    <col collapsed="false" customWidth="true" hidden="false" outlineLevel="0" max="5" min="5" style="0" width="14.14"/>
    <col collapsed="false" customWidth="true" hidden="false" outlineLevel="0" max="6" min="6" style="0" width="15.28"/>
    <col collapsed="false" customWidth="true" hidden="false" outlineLevel="0" max="7" min="7" style="0" width="14.41"/>
  </cols>
  <sheetData>
    <row r="1" customFormat="false" ht="12.75" hidden="false" customHeight="false" outlineLevel="0" collapsed="false">
      <c r="A1" s="0" t="s">
        <v>634</v>
      </c>
    </row>
    <row r="3" customFormat="false" ht="18" hidden="false" customHeight="false" outlineLevel="0" collapsed="false">
      <c r="A3" s="87" t="s">
        <v>626</v>
      </c>
      <c r="C3" s="87" t="s">
        <v>627</v>
      </c>
    </row>
    <row r="4" customFormat="false" ht="18" hidden="false" customHeight="false" outlineLevel="0" collapsed="false">
      <c r="A4" s="87"/>
      <c r="C4" s="87"/>
    </row>
    <row r="5" customFormat="false" ht="18" hidden="false" customHeight="false" outlineLevel="0" collapsed="false">
      <c r="A5" s="3" t="s">
        <v>5</v>
      </c>
      <c r="B5" s="0" t="str">
        <f aca="false">DATA!B10</f>
        <v>Hearst Power Distribution Company Limited</v>
      </c>
      <c r="C5" s="87"/>
    </row>
    <row r="6" customFormat="false" ht="18" hidden="false" customHeight="false" outlineLevel="0" collapsed="false">
      <c r="A6" s="3" t="s">
        <v>7</v>
      </c>
      <c r="B6" s="0" t="str">
        <f aca="false">DATA!B11</f>
        <v>ED-1999-0292</v>
      </c>
      <c r="C6" s="87"/>
    </row>
    <row r="7" customFormat="false" ht="18" hidden="false" customHeight="false" outlineLevel="0" collapsed="false">
      <c r="A7" s="3" t="s">
        <v>166</v>
      </c>
      <c r="B7" s="138" t="n">
        <f aca="false">DATA!B12</f>
        <v>36976</v>
      </c>
      <c r="C7" s="87"/>
    </row>
    <row r="8" customFormat="false" ht="18" hidden="false" customHeight="false" outlineLevel="0" collapsed="false">
      <c r="A8" s="3" t="s">
        <v>10</v>
      </c>
      <c r="B8" s="0" t="n">
        <f aca="false">DATA!B13</f>
        <v>2</v>
      </c>
      <c r="C8" s="87"/>
    </row>
    <row r="9" customFormat="false" ht="18" hidden="false" customHeight="false" outlineLevel="0" collapsed="false">
      <c r="A9" s="3" t="s">
        <v>11</v>
      </c>
      <c r="B9" s="0" t="str">
        <f aca="false">DATA!B14</f>
        <v>NICOLE C. LEDUC</v>
      </c>
      <c r="C9" s="87"/>
    </row>
    <row r="10" customFormat="false" ht="18" hidden="false" customHeight="false" outlineLevel="0" collapsed="false">
      <c r="A10" s="3" t="s">
        <v>13</v>
      </c>
      <c r="B10" s="0" t="str">
        <f aca="false">DATA!B15</f>
        <v>705-372-2815</v>
      </c>
      <c r="C10" s="87"/>
    </row>
    <row r="11" customFormat="false" ht="18" hidden="false" customHeight="false" outlineLevel="0" collapsed="false">
      <c r="A11" s="87"/>
      <c r="C11" s="87"/>
    </row>
    <row r="12" customFormat="false" ht="18" hidden="false" customHeight="false" outlineLevel="0" collapsed="false">
      <c r="A12" s="87" t="s">
        <v>628</v>
      </c>
      <c r="C12" s="87"/>
    </row>
    <row r="13" customFormat="false" ht="18" hidden="false" customHeight="false" outlineLevel="0" collapsed="false">
      <c r="A13" s="87"/>
      <c r="C13" s="87"/>
    </row>
    <row r="14" customFormat="false" ht="18" hidden="false" customHeight="false" outlineLevel="0" collapsed="false">
      <c r="A14" s="87"/>
    </row>
    <row r="15" customFormat="false" ht="31.5" hidden="false" customHeight="false" outlineLevel="0" collapsed="false">
      <c r="A15" s="134" t="s">
        <v>629</v>
      </c>
    </row>
    <row r="16" customFormat="false" ht="15" hidden="false" customHeight="false" outlineLevel="0" collapsed="false">
      <c r="A16" s="135"/>
    </row>
    <row r="17" customFormat="false" ht="12.75" hidden="false" customHeight="false" outlineLevel="0" collapsed="false">
      <c r="A17" s="73" t="s">
        <v>630</v>
      </c>
    </row>
    <row r="18" customFormat="false" ht="12.75" hidden="false" customHeight="false" outlineLevel="0" collapsed="false">
      <c r="A18" s="73" t="s">
        <v>631</v>
      </c>
    </row>
    <row r="19" customFormat="false" ht="63.75" hidden="false" customHeight="false" outlineLevel="0" collapsed="false">
      <c r="A19" s="136" t="s">
        <v>632</v>
      </c>
    </row>
    <row r="20" customFormat="false" ht="12.75" hidden="false" customHeight="false" outlineLevel="0" collapsed="false">
      <c r="A20" s="73" t="s">
        <v>633</v>
      </c>
    </row>
    <row r="22" customFormat="false" ht="12.75" hidden="false" customHeight="false" outlineLevel="0" collapsed="false">
      <c r="B22" s="47"/>
      <c r="C22" s="47"/>
      <c r="D22" s="47"/>
      <c r="E22" s="47"/>
      <c r="F22" s="47"/>
    </row>
    <row r="23" customFormat="false" ht="39" hidden="false" customHeight="false" outlineLevel="0" collapsed="false">
      <c r="A23" s="87" t="s">
        <v>17</v>
      </c>
      <c r="B23" s="139" t="s">
        <v>635</v>
      </c>
      <c r="C23" s="111" t="s">
        <v>636</v>
      </c>
      <c r="D23" s="94"/>
      <c r="E23" s="88"/>
      <c r="G23" s="88"/>
      <c r="H23" s="88"/>
    </row>
    <row r="24" customFormat="false" ht="12.75" hidden="false" customHeight="false" outlineLevel="0" collapsed="false">
      <c r="B24" s="88"/>
      <c r="C24" s="88"/>
      <c r="D24" s="89"/>
      <c r="E24" s="88"/>
      <c r="F24" s="88"/>
      <c r="G24" s="88"/>
      <c r="H24" s="88"/>
    </row>
    <row r="25" customFormat="false" ht="12.75" hidden="false" customHeight="false" outlineLevel="0" collapsed="false">
      <c r="A25" s="0" t="s">
        <v>416</v>
      </c>
      <c r="B25" s="88" t="n">
        <f aca="false">'SENSITIVITY ANALYSIS 2'!B29</f>
        <v>0.00624062063935303</v>
      </c>
      <c r="C25" s="88" t="n">
        <f aca="false">'SENSITIVITY ANALYSIS 3'!B29</f>
        <v>0.00730038451003908</v>
      </c>
      <c r="D25" s="89"/>
      <c r="E25" s="88"/>
      <c r="F25" s="88"/>
      <c r="G25" s="88"/>
      <c r="H25" s="88"/>
    </row>
    <row r="26" customFormat="false" ht="12.75" hidden="false" customHeight="false" outlineLevel="0" collapsed="false">
      <c r="B26" s="88"/>
      <c r="C26" s="88"/>
      <c r="D26" s="89"/>
      <c r="E26" s="88"/>
      <c r="F26" s="88"/>
      <c r="G26" s="88"/>
      <c r="H26" s="88"/>
    </row>
    <row r="27" customFormat="false" ht="12.75" hidden="false" customHeight="false" outlineLevel="0" collapsed="false">
      <c r="A27" s="0" t="s">
        <v>417</v>
      </c>
      <c r="B27" s="89" t="n">
        <f aca="false">'SENSITIVITY ANALYSIS 2'!C31</f>
        <v>5.478573957107</v>
      </c>
      <c r="C27" s="89" t="n">
        <f aca="false">'SENSITIVITY ANALYSIS 3'!C31</f>
        <v>6.40892929805037</v>
      </c>
      <c r="D27" s="89"/>
      <c r="E27" s="88"/>
      <c r="F27" s="88"/>
      <c r="G27" s="88"/>
      <c r="H27" s="88"/>
    </row>
    <row r="28" customFormat="false" ht="12.75" hidden="false" customHeight="false" outlineLevel="0" collapsed="false">
      <c r="B28" s="88"/>
      <c r="C28" s="88"/>
      <c r="D28" s="89"/>
      <c r="E28" s="88"/>
      <c r="F28" s="88"/>
      <c r="G28" s="88"/>
      <c r="H28" s="88"/>
    </row>
    <row r="29" customFormat="false" ht="12.75" hidden="false" customHeight="false" outlineLevel="0" collapsed="false">
      <c r="A29" s="0" t="s">
        <v>418</v>
      </c>
      <c r="B29" s="88" t="n">
        <f aca="false">'REVENUE REQTS &amp; DISTR. CHARGES'!$F$60</f>
        <v>0.0661907782539697</v>
      </c>
      <c r="C29" s="88" t="n">
        <f aca="false">'REVENUE REQTS &amp; DISTR. CHARGES'!$F$60</f>
        <v>0.0661907782539697</v>
      </c>
      <c r="D29" s="89"/>
      <c r="E29" s="88"/>
      <c r="F29" s="88"/>
      <c r="G29" s="88"/>
      <c r="H29" s="88"/>
    </row>
    <row r="30" customFormat="false" ht="12.75" hidden="false" customHeight="false" outlineLevel="0" collapsed="false">
      <c r="B30" s="88"/>
      <c r="C30" s="88"/>
      <c r="D30" s="89"/>
      <c r="E30" s="88"/>
      <c r="F30" s="88"/>
      <c r="G30" s="88"/>
      <c r="H30" s="88"/>
    </row>
    <row r="31" customFormat="false" ht="12.75" hidden="false" customHeight="false" outlineLevel="0" collapsed="false">
      <c r="B31" s="88"/>
      <c r="C31" s="88"/>
      <c r="D31" s="88"/>
      <c r="E31" s="88"/>
      <c r="F31" s="88"/>
      <c r="G31" s="88"/>
      <c r="H31" s="88"/>
    </row>
    <row r="32" customFormat="false" ht="39" hidden="false" customHeight="false" outlineLevel="0" collapsed="false">
      <c r="A32" s="87" t="s">
        <v>419</v>
      </c>
      <c r="B32" s="139" t="s">
        <v>635</v>
      </c>
      <c r="C32" s="111" t="s">
        <v>636</v>
      </c>
      <c r="D32" s="88"/>
      <c r="E32" s="88"/>
      <c r="F32" s="88"/>
      <c r="G32" s="88"/>
      <c r="H32" s="88"/>
    </row>
    <row r="33" customFormat="false" ht="12.75" hidden="false" customHeight="false" outlineLevel="0" collapsed="false">
      <c r="B33" s="88"/>
      <c r="C33" s="88"/>
      <c r="D33" s="88"/>
      <c r="E33" s="88"/>
      <c r="F33" s="88"/>
      <c r="G33" s="88"/>
      <c r="H33" s="88"/>
    </row>
    <row r="34" customFormat="false" ht="12.75" hidden="false" customHeight="false" outlineLevel="0" collapsed="false">
      <c r="A34" s="0" t="s">
        <v>416</v>
      </c>
      <c r="B34" s="88" t="n">
        <f aca="false">'SENSITIVITY ANALYSIS 2'!B29</f>
        <v>0.00624062063935303</v>
      </c>
      <c r="C34" s="88" t="n">
        <f aca="false">'SENSITIVITY ANALYSIS 3'!B29</f>
        <v>0.00730038451003908</v>
      </c>
      <c r="D34" s="88"/>
      <c r="E34" s="88"/>
      <c r="F34" s="88"/>
      <c r="G34" s="88"/>
      <c r="H34" s="88"/>
    </row>
    <row r="35" customFormat="false" ht="12.75" hidden="false" customHeight="false" outlineLevel="0" collapsed="false">
      <c r="B35" s="88"/>
      <c r="C35" s="88"/>
      <c r="D35" s="88"/>
      <c r="E35" s="88"/>
      <c r="F35" s="88"/>
      <c r="G35" s="88"/>
      <c r="H35" s="88"/>
    </row>
    <row r="36" customFormat="false" ht="12.75" hidden="false" customHeight="false" outlineLevel="0" collapsed="false">
      <c r="A36" s="0" t="s">
        <v>417</v>
      </c>
      <c r="B36" s="89" t="n">
        <f aca="false">'SENSITIVITY ANALYSIS 2'!C31</f>
        <v>5.478573957107</v>
      </c>
      <c r="C36" s="89" t="n">
        <f aca="false">'SENSITIVITY ANALYSIS 3'!C31</f>
        <v>6.40892929805037</v>
      </c>
      <c r="D36" s="88"/>
      <c r="E36" s="88"/>
      <c r="F36" s="88"/>
      <c r="G36" s="88"/>
      <c r="H36" s="88"/>
    </row>
    <row r="37" customFormat="false" ht="12.75" hidden="false" customHeight="false" outlineLevel="0" collapsed="false">
      <c r="B37" s="89"/>
      <c r="C37" s="88"/>
      <c r="D37" s="88"/>
      <c r="E37" s="88"/>
      <c r="F37" s="88"/>
      <c r="G37" s="88"/>
      <c r="H37" s="88"/>
    </row>
    <row r="38" customFormat="false" ht="12.75" hidden="false" customHeight="false" outlineLevel="0" collapsed="false">
      <c r="A38" s="0" t="s">
        <v>420</v>
      </c>
      <c r="B38" s="90" t="s">
        <v>51</v>
      </c>
      <c r="C38" s="90" t="s">
        <v>421</v>
      </c>
      <c r="D38" s="91" t="s">
        <v>52</v>
      </c>
      <c r="E38" s="90" t="s">
        <v>422</v>
      </c>
      <c r="F38" s="88"/>
      <c r="G38" s="88"/>
      <c r="H38" s="88"/>
    </row>
    <row r="39" customFormat="false" ht="12.75" hidden="false" customHeight="false" outlineLevel="0" collapsed="false">
      <c r="A39" s="0" t="s">
        <v>637</v>
      </c>
      <c r="B39" s="90"/>
      <c r="C39" s="90" t="s">
        <v>75</v>
      </c>
      <c r="D39" s="91"/>
      <c r="E39" s="90" t="s">
        <v>75</v>
      </c>
      <c r="F39" s="88"/>
      <c r="G39" s="88"/>
      <c r="H39" s="88"/>
    </row>
    <row r="40" customFormat="false" ht="12.75" hidden="false" customHeight="false" outlineLevel="0" collapsed="false">
      <c r="A40" s="0" t="s">
        <v>638</v>
      </c>
      <c r="B40" s="90" t="s">
        <v>97</v>
      </c>
      <c r="C40" s="90" t="s">
        <v>97</v>
      </c>
      <c r="D40" s="91" t="s">
        <v>97</v>
      </c>
      <c r="E40" s="90" t="s">
        <v>97</v>
      </c>
      <c r="F40" s="88"/>
      <c r="G40" s="88"/>
      <c r="H40" s="88"/>
    </row>
    <row r="41" customFormat="false" ht="12.75" hidden="false" customHeight="false" outlineLevel="0" collapsed="false">
      <c r="B41" s="88" t="n">
        <f aca="false">'REVENUE REQTS &amp; DISTR. CHARGES'!$D$76</f>
        <v>0.113562170399282</v>
      </c>
      <c r="C41" s="88" t="n">
        <f aca="false">'REVENUE REQTS &amp; DISTR. CHARGES'!$E$76</f>
        <v>0.0340452686993901</v>
      </c>
      <c r="D41" s="88" t="n">
        <f aca="false">'REVENUE REQTS &amp; DISTR. CHARGES'!$F$76</f>
        <v>0.0878837991079471</v>
      </c>
      <c r="E41" s="88" t="n">
        <f aca="false">'REVENUE REQTS &amp; DISTR. CHARGES'!$G$76</f>
        <v>0.0233743635846559</v>
      </c>
      <c r="F41" s="88"/>
      <c r="G41" s="88"/>
      <c r="H41" s="88"/>
    </row>
    <row r="42" customFormat="false" ht="12.75" hidden="false" customHeight="false" outlineLevel="0" collapsed="false">
      <c r="B42" s="88"/>
      <c r="C42" s="88"/>
      <c r="D42" s="89"/>
      <c r="E42" s="88"/>
      <c r="F42" s="88"/>
      <c r="G42" s="88"/>
      <c r="H42" s="88"/>
    </row>
    <row r="43" customFormat="false" ht="12.75" hidden="false" customHeight="false" outlineLevel="0" collapsed="false">
      <c r="B43" s="88"/>
      <c r="C43" s="88"/>
      <c r="D43" s="89"/>
      <c r="E43" s="88"/>
      <c r="F43" s="88"/>
      <c r="G43" s="88"/>
      <c r="H43" s="88"/>
    </row>
    <row r="44" customFormat="false" ht="39" hidden="false" customHeight="false" outlineLevel="0" collapsed="false">
      <c r="A44" s="87" t="s">
        <v>423</v>
      </c>
      <c r="B44" s="139" t="s">
        <v>635</v>
      </c>
      <c r="C44" s="111" t="s">
        <v>636</v>
      </c>
      <c r="D44" s="89"/>
      <c r="E44" s="88"/>
      <c r="F44" s="88"/>
      <c r="G44" s="88"/>
      <c r="H44" s="88"/>
    </row>
    <row r="45" customFormat="false" ht="12.75" hidden="false" customHeight="false" outlineLevel="0" collapsed="false">
      <c r="B45" s="88"/>
      <c r="C45" s="88"/>
      <c r="D45" s="89"/>
      <c r="E45" s="88"/>
      <c r="F45" s="88"/>
      <c r="G45" s="88"/>
      <c r="H45" s="88"/>
    </row>
    <row r="46" customFormat="false" ht="12.75" hidden="false" customHeight="false" outlineLevel="0" collapsed="false">
      <c r="A46" s="0" t="s">
        <v>416</v>
      </c>
      <c r="B46" s="88" t="n">
        <f aca="false">'SENSITIVITY ANALYSIS 2'!B123</f>
        <v>0.00623923064007955</v>
      </c>
      <c r="C46" s="88" t="n">
        <f aca="false">'SENSITIVITY ANALYSIS 3'!B123</f>
        <v>0.00729875846517086</v>
      </c>
      <c r="D46" s="89"/>
      <c r="E46" s="88"/>
      <c r="F46" s="88"/>
      <c r="G46" s="88"/>
      <c r="H46" s="88"/>
    </row>
    <row r="47" customFormat="false" ht="12.75" hidden="false" customHeight="false" outlineLevel="0" collapsed="false">
      <c r="B47" s="88"/>
      <c r="C47" s="88"/>
      <c r="D47" s="89"/>
      <c r="E47" s="88"/>
      <c r="F47" s="88"/>
      <c r="G47" s="88"/>
      <c r="H47" s="88"/>
    </row>
    <row r="48" customFormat="false" ht="12.75" hidden="false" customHeight="false" outlineLevel="0" collapsed="false">
      <c r="A48" s="0" t="s">
        <v>417</v>
      </c>
      <c r="B48" s="89" t="n">
        <f aca="false">'SENSITIVITY ANALYSIS 2'!C125</f>
        <v>3.64601825455271</v>
      </c>
      <c r="C48" s="89" t="n">
        <f aca="false">'SENSITIVITY ANALYSIS 3'!C125</f>
        <v>4.26517436759556</v>
      </c>
      <c r="D48" s="89"/>
      <c r="E48" s="88"/>
      <c r="F48" s="88"/>
      <c r="G48" s="88"/>
      <c r="H48" s="88"/>
    </row>
    <row r="49" customFormat="false" ht="12.75" hidden="false" customHeight="false" outlineLevel="0" collapsed="false">
      <c r="B49" s="88"/>
      <c r="C49" s="88"/>
      <c r="D49" s="89"/>
      <c r="E49" s="88"/>
      <c r="F49" s="88"/>
      <c r="G49" s="88"/>
      <c r="H49" s="88"/>
    </row>
    <row r="50" customFormat="false" ht="12.75" hidden="false" customHeight="false" outlineLevel="0" collapsed="false">
      <c r="A50" s="0" t="s">
        <v>418</v>
      </c>
      <c r="B50" s="88" t="n">
        <f aca="false">'REVENUE REQTS &amp; DISTR. CHARGES'!$F$301</f>
        <v>0.0651321966570519</v>
      </c>
      <c r="C50" s="88" t="n">
        <f aca="false">'REVENUE REQTS &amp; DISTR. CHARGES'!$F$301</f>
        <v>0.0651321966570519</v>
      </c>
      <c r="D50" s="89"/>
      <c r="E50" s="88"/>
      <c r="F50" s="88"/>
      <c r="G50" s="88"/>
      <c r="H50" s="88"/>
    </row>
    <row r="51" customFormat="false" ht="12.75" hidden="false" customHeight="false" outlineLevel="0" collapsed="false">
      <c r="B51" s="88"/>
      <c r="C51" s="88"/>
      <c r="D51" s="89"/>
      <c r="E51" s="88"/>
      <c r="F51" s="88"/>
      <c r="G51" s="88"/>
      <c r="H51" s="88"/>
    </row>
    <row r="52" customFormat="false" ht="12.75" hidden="false" customHeight="false" outlineLevel="0" collapsed="false">
      <c r="B52" s="88"/>
      <c r="C52" s="88"/>
      <c r="D52" s="89"/>
      <c r="E52" s="88"/>
      <c r="F52" s="88"/>
      <c r="G52" s="88"/>
      <c r="H52" s="88"/>
    </row>
    <row r="53" customFormat="false" ht="39" hidden="false" customHeight="false" outlineLevel="0" collapsed="false">
      <c r="A53" s="87" t="s">
        <v>424</v>
      </c>
      <c r="B53" s="139" t="s">
        <v>635</v>
      </c>
      <c r="C53" s="111" t="s">
        <v>636</v>
      </c>
      <c r="D53" s="89"/>
      <c r="E53" s="88"/>
      <c r="F53" s="88"/>
      <c r="G53" s="88"/>
      <c r="H53" s="88"/>
    </row>
    <row r="54" customFormat="false" ht="12.75" hidden="false" customHeight="false" outlineLevel="0" collapsed="false">
      <c r="B54" s="88"/>
      <c r="C54" s="88"/>
      <c r="D54" s="89"/>
      <c r="E54" s="88"/>
      <c r="F54" s="88"/>
      <c r="G54" s="88"/>
      <c r="H54" s="88"/>
    </row>
    <row r="55" customFormat="false" ht="12.75" hidden="false" customHeight="false" outlineLevel="0" collapsed="false">
      <c r="A55" s="0" t="s">
        <v>416</v>
      </c>
      <c r="B55" s="88" t="n">
        <f aca="false">'SENSITIVITY ANALYSIS 2'!B123</f>
        <v>0.00623923064007955</v>
      </c>
      <c r="C55" s="88" t="n">
        <f aca="false">'SENSITIVITY ANALYSIS 3'!B123</f>
        <v>0.00729875846517086</v>
      </c>
      <c r="D55" s="89"/>
      <c r="E55" s="88"/>
      <c r="F55" s="88"/>
      <c r="G55" s="88"/>
      <c r="H55" s="88"/>
    </row>
    <row r="56" customFormat="false" ht="12.75" hidden="false" customHeight="false" outlineLevel="0" collapsed="false">
      <c r="B56" s="88"/>
      <c r="C56" s="88"/>
      <c r="D56" s="89"/>
      <c r="E56" s="88"/>
      <c r="F56" s="88"/>
      <c r="G56" s="88"/>
      <c r="H56" s="88"/>
    </row>
    <row r="57" customFormat="false" ht="12.75" hidden="false" customHeight="false" outlineLevel="0" collapsed="false">
      <c r="A57" s="0" t="s">
        <v>417</v>
      </c>
      <c r="B57" s="89" t="n">
        <f aca="false">'SENSITIVITY ANALYSIS 2'!C125</f>
        <v>3.64601825455271</v>
      </c>
      <c r="C57" s="89" t="n">
        <f aca="false">'SENSITIVITY ANALYSIS 3'!C125</f>
        <v>4.26517436759556</v>
      </c>
      <c r="D57" s="89"/>
      <c r="E57" s="88"/>
      <c r="F57" s="88"/>
      <c r="G57" s="88"/>
      <c r="H57" s="88"/>
    </row>
    <row r="58" customFormat="false" ht="12.75" hidden="false" customHeight="false" outlineLevel="0" collapsed="false">
      <c r="B58" s="88"/>
      <c r="C58" s="88"/>
      <c r="D58" s="89"/>
      <c r="E58" s="88"/>
      <c r="F58" s="88"/>
      <c r="G58" s="88"/>
      <c r="H58" s="88"/>
    </row>
    <row r="59" customFormat="false" ht="12.75" hidden="false" customHeight="false" outlineLevel="0" collapsed="false">
      <c r="A59" s="0" t="s">
        <v>420</v>
      </c>
      <c r="B59" s="90" t="s">
        <v>51</v>
      </c>
      <c r="C59" s="90" t="s">
        <v>421</v>
      </c>
      <c r="D59" s="91" t="s">
        <v>52</v>
      </c>
      <c r="E59" s="90" t="s">
        <v>422</v>
      </c>
      <c r="F59" s="88"/>
      <c r="G59" s="88"/>
      <c r="H59" s="88"/>
    </row>
    <row r="60" customFormat="false" ht="12.75" hidden="false" customHeight="false" outlineLevel="0" collapsed="false">
      <c r="A60" s="0" t="s">
        <v>637</v>
      </c>
      <c r="B60" s="90"/>
      <c r="C60" s="90" t="s">
        <v>75</v>
      </c>
      <c r="D60" s="91"/>
      <c r="E60" s="90" t="s">
        <v>75</v>
      </c>
      <c r="F60" s="88"/>
      <c r="G60" s="88"/>
      <c r="H60" s="88"/>
    </row>
    <row r="61" customFormat="false" ht="12.75" hidden="false" customHeight="false" outlineLevel="0" collapsed="false">
      <c r="A61" s="0" t="s">
        <v>638</v>
      </c>
      <c r="B61" s="90" t="s">
        <v>97</v>
      </c>
      <c r="C61" s="90" t="s">
        <v>97</v>
      </c>
      <c r="D61" s="91" t="s">
        <v>97</v>
      </c>
      <c r="E61" s="90" t="s">
        <v>97</v>
      </c>
      <c r="F61" s="88"/>
      <c r="G61" s="88"/>
      <c r="H61" s="88"/>
    </row>
    <row r="62" customFormat="false" ht="12.75" hidden="false" customHeight="false" outlineLevel="0" collapsed="false">
      <c r="B62" s="88" t="n">
        <f aca="false">'REVENUE REQTS &amp; DISTR. CHARGES'!$D$317</f>
        <v>0.103602006088964</v>
      </c>
      <c r="C62" s="88" t="n">
        <f aca="false">'REVENUE REQTS &amp; DISTR. CHARGES'!$E$317</f>
        <v>0.0340452686993901</v>
      </c>
      <c r="D62" s="88" t="n">
        <f aca="false">'REVENUE REQTS &amp; DISTR. CHARGES'!$F$317</f>
        <v>0.0854129438511108</v>
      </c>
      <c r="E62" s="88" t="n">
        <f aca="false">'REVENUE REQTS &amp; DISTR. CHARGES'!$G$317</f>
        <v>0.0233743635846559</v>
      </c>
      <c r="F62" s="88"/>
      <c r="G62" s="88"/>
      <c r="H62" s="88"/>
    </row>
    <row r="63" customFormat="false" ht="12.75" hidden="false" customHeight="false" outlineLevel="0" collapsed="false">
      <c r="B63" s="88"/>
      <c r="C63" s="88"/>
      <c r="D63" s="89"/>
      <c r="E63" s="88"/>
      <c r="F63" s="88"/>
      <c r="G63" s="88"/>
      <c r="H63" s="88"/>
    </row>
    <row r="64" customFormat="false" ht="12.75" hidden="false" customHeight="false" outlineLevel="0" collapsed="false">
      <c r="B64" s="88"/>
      <c r="C64" s="88"/>
      <c r="D64" s="89"/>
      <c r="E64" s="88"/>
      <c r="F64" s="88"/>
      <c r="G64" s="88"/>
      <c r="H64" s="88"/>
    </row>
    <row r="65" customFormat="false" ht="39" hidden="false" customHeight="false" outlineLevel="0" collapsed="false">
      <c r="A65" s="87" t="s">
        <v>425</v>
      </c>
      <c r="B65" s="139" t="s">
        <v>635</v>
      </c>
      <c r="C65" s="111" t="s">
        <v>636</v>
      </c>
      <c r="D65" s="89"/>
      <c r="E65" s="88"/>
      <c r="F65" s="88"/>
      <c r="G65" s="88"/>
      <c r="H65" s="88"/>
    </row>
    <row r="66" customFormat="false" ht="12.75" hidden="false" customHeight="false" outlineLevel="0" collapsed="false">
      <c r="B66" s="88"/>
      <c r="C66" s="88"/>
      <c r="D66" s="89"/>
      <c r="E66" s="88"/>
      <c r="F66" s="88"/>
      <c r="G66" s="88"/>
      <c r="H66" s="88"/>
    </row>
    <row r="67" customFormat="false" ht="12.75" hidden="false" customHeight="false" outlineLevel="0" collapsed="false">
      <c r="A67" s="0" t="s">
        <v>426</v>
      </c>
      <c r="B67" s="88" t="n">
        <f aca="false">'SENSITIVITY ANALYSIS 2'!B187</f>
        <v>1.89708490572326</v>
      </c>
      <c r="C67" s="88" t="n">
        <f aca="false">'SENSITIVITY ANALYSIS 3'!B187</f>
        <v>2.21924229340863</v>
      </c>
      <c r="D67" s="89"/>
      <c r="E67" s="88"/>
      <c r="F67" s="88"/>
      <c r="G67" s="88"/>
      <c r="H67" s="88"/>
    </row>
    <row r="68" customFormat="false" ht="12.75" hidden="false" customHeight="false" outlineLevel="0" collapsed="false">
      <c r="B68" s="88"/>
      <c r="C68" s="88"/>
      <c r="D68" s="89"/>
      <c r="E68" s="88"/>
      <c r="F68" s="88"/>
      <c r="G68" s="88"/>
      <c r="H68" s="88"/>
    </row>
    <row r="69" customFormat="false" ht="12.75" hidden="false" customHeight="false" outlineLevel="0" collapsed="false">
      <c r="A69" s="0" t="s">
        <v>339</v>
      </c>
      <c r="B69" s="89" t="n">
        <f aca="false">'SENSITIVITY ANALYSIS 2'!C189</f>
        <v>21.8318431933453</v>
      </c>
      <c r="C69" s="89" t="n">
        <f aca="false">'SENSITIVITY ANALYSIS 3'!C189</f>
        <v>25.5392626927605</v>
      </c>
      <c r="D69" s="89"/>
      <c r="E69" s="88"/>
      <c r="F69" s="88"/>
      <c r="G69" s="88"/>
      <c r="H69" s="88"/>
    </row>
    <row r="70" customFormat="false" ht="12.75" hidden="false" customHeight="false" outlineLevel="0" collapsed="false">
      <c r="B70" s="88"/>
      <c r="C70" s="88"/>
      <c r="D70" s="89"/>
      <c r="E70" s="88"/>
      <c r="F70" s="88"/>
      <c r="G70" s="88"/>
      <c r="H70" s="88"/>
    </row>
    <row r="71" customFormat="false" ht="12.75" hidden="false" customHeight="false" outlineLevel="0" collapsed="false">
      <c r="A71" s="0" t="s">
        <v>427</v>
      </c>
      <c r="B71" s="88" t="n">
        <f aca="false">'REVENUE REQTS &amp; DISTR. CHARGES'!$C$401</f>
        <v>1.70587219023601</v>
      </c>
      <c r="C71" s="88" t="n">
        <f aca="false">'REVENUE REQTS &amp; DISTR. CHARGES'!$C$401</f>
        <v>1.70587219023601</v>
      </c>
      <c r="D71" s="89"/>
      <c r="E71" s="88"/>
      <c r="F71" s="88"/>
      <c r="G71" s="88"/>
      <c r="H71" s="88"/>
    </row>
    <row r="72" customFormat="false" ht="12.75" hidden="false" customHeight="false" outlineLevel="0" collapsed="false">
      <c r="B72" s="88"/>
      <c r="C72" s="88"/>
      <c r="D72" s="89"/>
      <c r="E72" s="88"/>
      <c r="F72" s="88"/>
      <c r="G72" s="88"/>
      <c r="H72" s="88"/>
    </row>
    <row r="73" customFormat="false" ht="12.75" hidden="false" customHeight="false" outlineLevel="0" collapsed="false">
      <c r="A73" s="0" t="s">
        <v>418</v>
      </c>
      <c r="B73" s="88" t="n">
        <f aca="false">'REVENUE REQTS &amp; DISTR. CHARGES'!$C$402</f>
        <v>0.0568946964621967</v>
      </c>
      <c r="C73" s="88" t="n">
        <f aca="false">'REVENUE REQTS &amp; DISTR. CHARGES'!$C$402</f>
        <v>0.0568946964621967</v>
      </c>
      <c r="D73" s="89"/>
      <c r="E73" s="88"/>
      <c r="F73" s="88"/>
      <c r="G73" s="88"/>
      <c r="H73" s="88"/>
    </row>
    <row r="74" customFormat="false" ht="12.75" hidden="false" customHeight="false" outlineLevel="0" collapsed="false">
      <c r="B74" s="88"/>
      <c r="C74" s="88"/>
      <c r="D74" s="89"/>
      <c r="E74" s="88"/>
      <c r="F74" s="88"/>
      <c r="G74" s="88"/>
      <c r="H74" s="88"/>
    </row>
    <row r="75" customFormat="false" ht="12.75" hidden="false" customHeight="false" outlineLevel="0" collapsed="false">
      <c r="B75" s="88"/>
      <c r="C75" s="88"/>
      <c r="D75" s="89"/>
      <c r="E75" s="88"/>
      <c r="F75" s="88"/>
      <c r="G75" s="88"/>
      <c r="H75" s="88"/>
    </row>
    <row r="76" customFormat="false" ht="39" hidden="false" customHeight="false" outlineLevel="0" collapsed="false">
      <c r="A76" s="87" t="s">
        <v>428</v>
      </c>
      <c r="B76" s="139" t="s">
        <v>635</v>
      </c>
      <c r="C76" s="111" t="s">
        <v>636</v>
      </c>
      <c r="D76" s="89"/>
      <c r="E76" s="88"/>
      <c r="F76" s="88"/>
      <c r="G76" s="88"/>
      <c r="H76" s="88"/>
    </row>
    <row r="77" customFormat="false" ht="18" hidden="false" customHeight="false" outlineLevel="0" collapsed="false">
      <c r="A77" s="87"/>
      <c r="B77" s="88"/>
      <c r="C77" s="88"/>
      <c r="D77" s="89"/>
      <c r="E77" s="88"/>
      <c r="F77" s="88"/>
      <c r="G77" s="88"/>
      <c r="H77" s="88"/>
    </row>
    <row r="78" customFormat="false" ht="12.75" hidden="false" customHeight="false" outlineLevel="0" collapsed="false">
      <c r="A78" s="0" t="s">
        <v>426</v>
      </c>
      <c r="B78" s="88" t="e">
        <f aca="false">'SENSITIVITY ANALYSIS 2'!B363</f>
        <v>#DIV/0!</v>
      </c>
      <c r="C78" s="88" t="e">
        <f aca="false">'SENSITIVITY ANALYSIS 3'!B363</f>
        <v>#DIV/0!</v>
      </c>
      <c r="D78" s="89"/>
      <c r="E78" s="88"/>
      <c r="F78" s="88"/>
      <c r="G78" s="88"/>
      <c r="H78" s="88"/>
    </row>
    <row r="79" customFormat="false" ht="12.75" hidden="false" customHeight="false" outlineLevel="0" collapsed="false">
      <c r="B79" s="88"/>
      <c r="C79" s="88"/>
      <c r="D79" s="89"/>
      <c r="E79" s="88"/>
      <c r="F79" s="88"/>
      <c r="G79" s="88"/>
      <c r="H79" s="88"/>
    </row>
    <row r="80" customFormat="false" ht="12.75" hidden="false" customHeight="false" outlineLevel="0" collapsed="false">
      <c r="A80" s="0" t="s">
        <v>417</v>
      </c>
      <c r="B80" s="89" t="e">
        <f aca="false">'SENSITIVITY ANALYSIS 2'!C365</f>
        <v>#DIV/0!</v>
      </c>
      <c r="C80" s="89" t="e">
        <f aca="false">'SENSITIVITY ANALYSIS 3'!C365</f>
        <v>#DIV/0!</v>
      </c>
      <c r="D80" s="89"/>
      <c r="E80" s="88"/>
      <c r="F80" s="88"/>
      <c r="G80" s="88"/>
      <c r="H80" s="88"/>
    </row>
    <row r="81" customFormat="false" ht="12.75" hidden="false" customHeight="false" outlineLevel="0" collapsed="false">
      <c r="B81" s="88"/>
      <c r="C81" s="88"/>
      <c r="D81" s="89"/>
      <c r="E81" s="88"/>
      <c r="F81" s="88"/>
      <c r="G81" s="88"/>
      <c r="H81" s="88"/>
    </row>
    <row r="82" customFormat="false" ht="12.75" hidden="false" customHeight="false" outlineLevel="0" collapsed="false">
      <c r="A82" s="0" t="s">
        <v>420</v>
      </c>
      <c r="B82" s="90" t="s">
        <v>51</v>
      </c>
      <c r="C82" s="90" t="s">
        <v>52</v>
      </c>
      <c r="D82" s="90" t="s">
        <v>51</v>
      </c>
      <c r="E82" s="90" t="s">
        <v>421</v>
      </c>
      <c r="F82" s="91" t="s">
        <v>52</v>
      </c>
      <c r="G82" s="90" t="s">
        <v>422</v>
      </c>
      <c r="H82" s="88"/>
    </row>
    <row r="83" customFormat="false" ht="12.75" hidden="false" customHeight="false" outlineLevel="0" collapsed="false">
      <c r="A83" s="0" t="s">
        <v>637</v>
      </c>
      <c r="B83" s="90"/>
      <c r="C83" s="90"/>
      <c r="D83" s="90"/>
      <c r="E83" s="90" t="s">
        <v>75</v>
      </c>
      <c r="F83" s="91"/>
      <c r="G83" s="90" t="s">
        <v>75</v>
      </c>
      <c r="H83" s="88"/>
    </row>
    <row r="84" customFormat="false" ht="12.75" hidden="false" customHeight="false" outlineLevel="0" collapsed="false">
      <c r="A84" s="0" t="s">
        <v>638</v>
      </c>
      <c r="B84" s="90" t="s">
        <v>53</v>
      </c>
      <c r="C84" s="90" t="s">
        <v>53</v>
      </c>
      <c r="D84" s="90" t="s">
        <v>97</v>
      </c>
      <c r="E84" s="90" t="s">
        <v>97</v>
      </c>
      <c r="F84" s="91" t="s">
        <v>97</v>
      </c>
      <c r="G84" s="90" t="s">
        <v>97</v>
      </c>
      <c r="H84" s="88"/>
    </row>
    <row r="85" customFormat="false" ht="18" hidden="false" customHeight="false" outlineLevel="0" collapsed="false">
      <c r="A85" s="87"/>
      <c r="B85" s="88" t="e">
        <f aca="false">'REVENUE REQTS &amp; DISTR. CHARGES'!$B$498</f>
        <v>#DIV/0!</v>
      </c>
      <c r="C85" s="88" t="e">
        <f aca="false">'REVENUE REQTS &amp; DISTR. CHARGES'!$C$498</f>
        <v>#DIV/0!</v>
      </c>
      <c r="D85" s="88" t="e">
        <f aca="false">'REVENUE REQTS &amp; DISTR. CHARGES'!$D$499</f>
        <v>#DIV/0!</v>
      </c>
      <c r="E85" s="88" t="e">
        <f aca="false">'REVENUE REQTS &amp; DISTR. CHARGES'!$E$499</f>
        <v>#DIV/0!</v>
      </c>
      <c r="F85" s="88" t="e">
        <f aca="false">'REVENUE REQTS &amp; DISTR. CHARGES'!F499</f>
        <v>#DIV/0!</v>
      </c>
      <c r="G85" s="88" t="e">
        <f aca="false">'REVENUE REQTS &amp; DISTR. CHARGES'!G499</f>
        <v>#DIV/0!</v>
      </c>
      <c r="H85" s="88"/>
    </row>
    <row r="86" customFormat="false" ht="18" hidden="false" customHeight="false" outlineLevel="0" collapsed="false">
      <c r="A86" s="87"/>
      <c r="B86" s="88"/>
      <c r="C86" s="88"/>
      <c r="D86" s="89"/>
      <c r="E86" s="88"/>
      <c r="F86" s="88"/>
      <c r="G86" s="88"/>
      <c r="H86" s="88"/>
    </row>
    <row r="87" customFormat="false" ht="39" hidden="false" customHeight="false" outlineLevel="0" collapsed="false">
      <c r="A87" s="87" t="s">
        <v>67</v>
      </c>
      <c r="B87" s="139" t="s">
        <v>635</v>
      </c>
      <c r="C87" s="111" t="s">
        <v>636</v>
      </c>
      <c r="D87" s="89"/>
      <c r="E87" s="88"/>
      <c r="F87" s="88"/>
      <c r="G87" s="88"/>
      <c r="H87" s="88"/>
    </row>
    <row r="88" customFormat="false" ht="12.75" hidden="false" customHeight="false" outlineLevel="0" collapsed="false">
      <c r="B88" s="88"/>
      <c r="C88" s="88"/>
      <c r="D88" s="89"/>
      <c r="E88" s="88"/>
      <c r="F88" s="88"/>
      <c r="G88" s="88"/>
      <c r="H88" s="88"/>
    </row>
    <row r="89" customFormat="false" ht="12.75" hidden="false" customHeight="false" outlineLevel="0" collapsed="false">
      <c r="A89" s="0" t="s">
        <v>426</v>
      </c>
      <c r="B89" s="88" t="n">
        <f aca="false">'SENSITIVITY ANALYSIS 2'!B422</f>
        <v>0.214287949412996</v>
      </c>
      <c r="C89" s="88" t="n">
        <f aca="false">'SENSITIVITY ANALYSIS 3'!B416</f>
        <v>0.250677699701492</v>
      </c>
      <c r="D89" s="89"/>
      <c r="E89" s="88"/>
      <c r="F89" s="88"/>
      <c r="G89" s="88"/>
      <c r="H89" s="88"/>
    </row>
    <row r="90" customFormat="false" ht="12.75" hidden="false" customHeight="false" outlineLevel="0" collapsed="false">
      <c r="B90" s="88"/>
      <c r="C90" s="88"/>
      <c r="D90" s="89"/>
      <c r="E90" s="88"/>
      <c r="F90" s="88"/>
      <c r="G90" s="88"/>
      <c r="H90" s="88"/>
    </row>
    <row r="91" customFormat="false" ht="12.75" hidden="false" customHeight="false" outlineLevel="0" collapsed="false">
      <c r="A91" s="0" t="s">
        <v>417</v>
      </c>
      <c r="B91" s="89" t="n">
        <f aca="false">'SENSITIVITY ANALYSIS 2'!C424</f>
        <v>21.82666179959</v>
      </c>
      <c r="C91" s="89" t="n">
        <f aca="false">'SENSITIVITY ANALYSIS 3'!C418</f>
        <v>25.5332014099334</v>
      </c>
      <c r="D91" s="89"/>
      <c r="E91" s="88"/>
      <c r="F91" s="88"/>
      <c r="G91" s="88"/>
      <c r="H91" s="88"/>
    </row>
    <row r="92" customFormat="false" ht="12.75" hidden="false" customHeight="false" outlineLevel="0" collapsed="false">
      <c r="B92" s="88"/>
      <c r="C92" s="88"/>
      <c r="D92" s="89"/>
      <c r="E92" s="88"/>
      <c r="F92" s="88"/>
      <c r="G92" s="88"/>
      <c r="H92" s="88"/>
    </row>
    <row r="93" customFormat="false" ht="12.75" hidden="false" customHeight="false" outlineLevel="0" collapsed="false">
      <c r="A93" s="0" t="s">
        <v>420</v>
      </c>
      <c r="B93" s="90" t="s">
        <v>51</v>
      </c>
      <c r="C93" s="90" t="s">
        <v>52</v>
      </c>
      <c r="D93" s="90" t="s">
        <v>51</v>
      </c>
      <c r="E93" s="90" t="s">
        <v>421</v>
      </c>
      <c r="F93" s="91" t="s">
        <v>52</v>
      </c>
      <c r="G93" s="90" t="s">
        <v>422</v>
      </c>
      <c r="H93" s="88"/>
    </row>
    <row r="94" customFormat="false" ht="12.75" hidden="false" customHeight="false" outlineLevel="0" collapsed="false">
      <c r="A94" s="0" t="s">
        <v>637</v>
      </c>
      <c r="B94" s="90"/>
      <c r="C94" s="90"/>
      <c r="D94" s="90"/>
      <c r="E94" s="90" t="s">
        <v>75</v>
      </c>
      <c r="F94" s="91"/>
      <c r="G94" s="90" t="s">
        <v>75</v>
      </c>
      <c r="H94" s="88"/>
    </row>
    <row r="95" customFormat="false" ht="12.75" hidden="false" customHeight="false" outlineLevel="0" collapsed="false">
      <c r="A95" s="0" t="s">
        <v>638</v>
      </c>
      <c r="B95" s="90" t="s">
        <v>53</v>
      </c>
      <c r="C95" s="90" t="s">
        <v>53</v>
      </c>
      <c r="D95" s="90" t="s">
        <v>97</v>
      </c>
      <c r="E95" s="90" t="s">
        <v>97</v>
      </c>
      <c r="F95" s="91" t="s">
        <v>97</v>
      </c>
      <c r="G95" s="90" t="s">
        <v>97</v>
      </c>
      <c r="H95" s="88"/>
    </row>
    <row r="96" customFormat="false" ht="12.75" hidden="false" customHeight="false" outlineLevel="0" collapsed="false">
      <c r="A96" s="49"/>
      <c r="B96" s="88" t="n">
        <f aca="false">'REVENUE REQTS &amp; DISTR. CHARGES'!$B$575</f>
        <v>10.845</v>
      </c>
      <c r="C96" s="88" t="n">
        <f aca="false">'REVENUE REQTS &amp; DISTR. CHARGES'!$C$575</f>
        <v>8.118</v>
      </c>
      <c r="D96" s="88" t="n">
        <f aca="false">'REVENUE REQTS &amp; DISTR. CHARGES'!$D$576</f>
        <v>0.0650363201976171</v>
      </c>
      <c r="E96" s="88" t="n">
        <f aca="false">'REVENUE REQTS &amp; DISTR. CHARGES'!$E$576</f>
        <v>0.0357753157080488</v>
      </c>
      <c r="F96" s="88" t="n">
        <f aca="false">'REVENUE REQTS &amp; DISTR. CHARGES'!$F$576</f>
        <v>0.0537163695556673</v>
      </c>
      <c r="G96" s="88" t="n">
        <f aca="false">'REVENUE REQTS &amp; DISTR. CHARGES'!$G$576</f>
        <v>0.0245621570532872</v>
      </c>
    </row>
    <row r="97" customFormat="false" ht="12.75" hidden="false" customHeight="false" outlineLevel="0" collapsed="false">
      <c r="B97" s="88"/>
      <c r="C97" s="88"/>
      <c r="D97" s="89"/>
      <c r="E97" s="88"/>
      <c r="F97" s="88"/>
      <c r="G97" s="88"/>
      <c r="H97" s="88"/>
    </row>
    <row r="98" customFormat="false" ht="12.75" hidden="false" customHeight="false" outlineLevel="0" collapsed="false">
      <c r="B98" s="88"/>
      <c r="C98" s="88"/>
      <c r="D98" s="89"/>
      <c r="E98" s="88"/>
      <c r="F98" s="88"/>
      <c r="G98" s="88"/>
      <c r="H98" s="88"/>
    </row>
    <row r="99" customFormat="false" ht="39" hidden="false" customHeight="false" outlineLevel="0" collapsed="false">
      <c r="A99" s="87" t="s">
        <v>69</v>
      </c>
      <c r="B99" s="139" t="s">
        <v>635</v>
      </c>
      <c r="C99" s="111" t="s">
        <v>636</v>
      </c>
      <c r="D99" s="89"/>
      <c r="E99" s="88"/>
      <c r="F99" s="88"/>
      <c r="G99" s="88"/>
      <c r="H99" s="88"/>
    </row>
    <row r="100" customFormat="false" ht="12.75" hidden="false" customHeight="false" outlineLevel="0" collapsed="false">
      <c r="B100" s="88"/>
      <c r="C100" s="88"/>
      <c r="D100" s="89"/>
      <c r="E100" s="88"/>
      <c r="F100" s="88"/>
      <c r="G100" s="88"/>
      <c r="H100" s="88"/>
    </row>
    <row r="101" customFormat="false" ht="12.75" hidden="false" customHeight="false" outlineLevel="0" collapsed="false">
      <c r="A101" s="0" t="s">
        <v>426</v>
      </c>
      <c r="B101" s="88" t="e">
        <f aca="false">'SENSITIVITY ANALYSIS 2'!B563</f>
        <v>#DIV/0!</v>
      </c>
      <c r="C101" s="88" t="e">
        <f aca="false">'SENSITIVITY ANALYSIS 3'!B559</f>
        <v>#DIV/0!</v>
      </c>
      <c r="D101" s="89"/>
      <c r="E101" s="88"/>
      <c r="F101" s="88"/>
      <c r="G101" s="88"/>
      <c r="H101" s="88"/>
    </row>
    <row r="102" customFormat="false" ht="12.75" hidden="false" customHeight="false" outlineLevel="0" collapsed="false">
      <c r="B102" s="88"/>
      <c r="C102" s="88"/>
      <c r="D102" s="89"/>
      <c r="E102" s="88"/>
      <c r="F102" s="88"/>
      <c r="G102" s="88"/>
      <c r="H102" s="88"/>
    </row>
    <row r="103" customFormat="false" ht="12.75" hidden="false" customHeight="false" outlineLevel="0" collapsed="false">
      <c r="A103" s="0" t="s">
        <v>417</v>
      </c>
      <c r="B103" s="89" t="e">
        <f aca="false">'SENSITIVITY ANALYSIS 2'!C565</f>
        <v>#DIV/0!</v>
      </c>
      <c r="C103" s="89" t="e">
        <f aca="false">'SENSITIVITY ANALYSIS 3'!C561</f>
        <v>#DIV/0!</v>
      </c>
      <c r="D103" s="89"/>
      <c r="E103" s="88"/>
      <c r="F103" s="88"/>
      <c r="G103" s="88"/>
      <c r="H103" s="88"/>
    </row>
    <row r="104" customFormat="false" ht="12.75" hidden="false" customHeight="false" outlineLevel="0" collapsed="false">
      <c r="B104" s="88"/>
      <c r="C104" s="88"/>
      <c r="D104" s="89"/>
      <c r="E104" s="88"/>
      <c r="F104" s="88"/>
      <c r="G104" s="88"/>
      <c r="H104" s="88"/>
    </row>
    <row r="105" customFormat="false" ht="12.75" hidden="false" customHeight="false" outlineLevel="0" collapsed="false">
      <c r="A105" s="0" t="s">
        <v>420</v>
      </c>
      <c r="B105" s="90" t="s">
        <v>51</v>
      </c>
      <c r="C105" s="90" t="s">
        <v>52</v>
      </c>
      <c r="D105" s="90" t="s">
        <v>51</v>
      </c>
      <c r="E105" s="90" t="s">
        <v>421</v>
      </c>
      <c r="F105" s="91" t="s">
        <v>52</v>
      </c>
      <c r="G105" s="90" t="s">
        <v>422</v>
      </c>
      <c r="H105" s="88"/>
    </row>
    <row r="106" customFormat="false" ht="12.75" hidden="false" customHeight="false" outlineLevel="0" collapsed="false">
      <c r="A106" s="0" t="s">
        <v>637</v>
      </c>
      <c r="B106" s="90"/>
      <c r="C106" s="90"/>
      <c r="D106" s="90"/>
      <c r="E106" s="90" t="s">
        <v>75</v>
      </c>
      <c r="F106" s="91"/>
      <c r="G106" s="90" t="s">
        <v>75</v>
      </c>
      <c r="H106" s="88"/>
    </row>
    <row r="107" customFormat="false" ht="12.75" hidden="false" customHeight="false" outlineLevel="0" collapsed="false">
      <c r="A107" s="0" t="s">
        <v>638</v>
      </c>
      <c r="B107" s="90" t="s">
        <v>53</v>
      </c>
      <c r="C107" s="90" t="s">
        <v>53</v>
      </c>
      <c r="D107" s="90" t="s">
        <v>97</v>
      </c>
      <c r="E107" s="90" t="s">
        <v>97</v>
      </c>
      <c r="F107" s="91" t="s">
        <v>97</v>
      </c>
      <c r="G107" s="90" t="s">
        <v>97</v>
      </c>
    </row>
    <row r="108" customFormat="false" ht="12.75" hidden="false" customHeight="false" outlineLevel="0" collapsed="false">
      <c r="A108" s="49"/>
      <c r="B108" s="88" t="e">
        <f aca="false">'REVENUE REQTS &amp; DISTR. CHARGES'!$B$792</f>
        <v>#DIV/0!</v>
      </c>
      <c r="C108" s="88" t="e">
        <f aca="false">'REVENUE REQTS &amp; DISTR. CHARGES'!$C$792</f>
        <v>#DIV/0!</v>
      </c>
      <c r="D108" s="88" t="e">
        <f aca="false">'REVENUE REQTS &amp; DISTR. CHARGES'!$D$793</f>
        <v>#DIV/0!</v>
      </c>
      <c r="E108" s="88" t="e">
        <f aca="false">'REVENUE REQTS &amp; DISTR. CHARGES'!$E$793</f>
        <v>#DIV/0!</v>
      </c>
      <c r="F108" s="88" t="e">
        <f aca="false">'REVENUE REQTS &amp; DISTR. CHARGES'!$F$793</f>
        <v>#DIV/0!</v>
      </c>
      <c r="G108" s="88" t="e">
        <f aca="false">'REVENUE REQTS &amp; DISTR. CHARGES'!$G$793</f>
        <v>#DIV/0!</v>
      </c>
      <c r="H108" s="88"/>
    </row>
    <row r="109" customFormat="false" ht="12.75" hidden="false" customHeight="false" outlineLevel="0" collapsed="false">
      <c r="C109" s="88"/>
      <c r="E109" s="88"/>
      <c r="F109" s="88"/>
      <c r="G109" s="88"/>
    </row>
    <row r="110" customFormat="false" ht="39" hidden="false" customHeight="false" outlineLevel="0" collapsed="false">
      <c r="A110" s="87" t="s">
        <v>429</v>
      </c>
      <c r="B110" s="139" t="s">
        <v>635</v>
      </c>
      <c r="C110" s="111" t="s">
        <v>636</v>
      </c>
      <c r="D110" s="89"/>
      <c r="E110" s="88"/>
      <c r="F110" s="88"/>
      <c r="G110" s="88"/>
      <c r="H110" s="88"/>
    </row>
    <row r="111" customFormat="false" ht="12.75" hidden="false" customHeight="false" outlineLevel="0" collapsed="false">
      <c r="B111" s="88"/>
      <c r="C111" s="88"/>
      <c r="D111" s="89"/>
      <c r="E111" s="88"/>
      <c r="F111" s="88"/>
      <c r="G111" s="88"/>
      <c r="H111" s="88"/>
    </row>
    <row r="112" customFormat="false" ht="12.75" hidden="false" customHeight="false" outlineLevel="0" collapsed="false">
      <c r="A112" s="0" t="s">
        <v>426</v>
      </c>
      <c r="B112" s="88" t="n">
        <f aca="false">'SENSITIVITY ANALYSIS 2'!B737</f>
        <v>0.511158214071776</v>
      </c>
      <c r="C112" s="88" t="n">
        <f aca="false">'SENSITIVITY ANALYSIS 3'!B734</f>
        <v>0.597961600911491</v>
      </c>
      <c r="D112" s="89"/>
      <c r="E112" s="88"/>
      <c r="F112" s="88"/>
      <c r="G112" s="88"/>
      <c r="H112" s="88"/>
    </row>
    <row r="113" customFormat="false" ht="12.75" hidden="false" customHeight="false" outlineLevel="0" collapsed="false">
      <c r="B113" s="88"/>
      <c r="C113" s="88"/>
      <c r="D113" s="89"/>
      <c r="E113" s="88"/>
      <c r="F113" s="88"/>
      <c r="G113" s="88"/>
      <c r="H113" s="88"/>
    </row>
    <row r="114" customFormat="false" ht="12.75" hidden="false" customHeight="false" outlineLevel="0" collapsed="false">
      <c r="A114" s="0" t="s">
        <v>430</v>
      </c>
      <c r="B114" s="89" t="n">
        <f aca="false">'SENSITIVITY ANALYSIS 2'!C739</f>
        <v>2.98175624875203</v>
      </c>
      <c r="C114" s="89" t="n">
        <f aca="false">'SENSITIVITY ANALYSIS 3'!C736</f>
        <v>3.48810933865036</v>
      </c>
      <c r="D114" s="89"/>
      <c r="E114" s="88"/>
      <c r="F114" s="88"/>
      <c r="G114" s="88"/>
      <c r="H114" s="88"/>
    </row>
    <row r="115" customFormat="false" ht="12.75" hidden="false" customHeight="false" outlineLevel="0" collapsed="false">
      <c r="B115" s="88"/>
      <c r="C115" s="88"/>
      <c r="D115" s="89"/>
      <c r="E115" s="88"/>
      <c r="F115" s="88"/>
      <c r="G115" s="88"/>
      <c r="H115" s="88"/>
    </row>
    <row r="116" customFormat="false" ht="12.75" hidden="false" customHeight="false" outlineLevel="0" collapsed="false">
      <c r="A116" s="0" t="s">
        <v>427</v>
      </c>
      <c r="B116" s="88" t="n">
        <f aca="false">'REVENUE REQTS &amp; DISTR. CHARGES'!$B$150</f>
        <v>19.9360311695569</v>
      </c>
      <c r="C116" s="88" t="n">
        <f aca="false">'REVENUE REQTS &amp; DISTR. CHARGES'!$B$150</f>
        <v>19.9360311695569</v>
      </c>
      <c r="D116" s="89"/>
      <c r="E116" s="88"/>
      <c r="F116" s="88"/>
      <c r="G116" s="88"/>
      <c r="H116" s="88"/>
    </row>
    <row r="117" customFormat="false" ht="12.75" hidden="false" customHeight="false" outlineLevel="0" collapsed="false">
      <c r="B117" s="88"/>
      <c r="C117" s="88"/>
      <c r="D117" s="89"/>
      <c r="E117" s="88"/>
      <c r="F117" s="88"/>
      <c r="G117" s="88"/>
      <c r="H117" s="88"/>
    </row>
    <row r="118" customFormat="false" ht="12.75" hidden="false" customHeight="false" outlineLevel="0" collapsed="false">
      <c r="A118" s="49" t="s">
        <v>431</v>
      </c>
      <c r="B118" s="88"/>
      <c r="C118" s="88"/>
      <c r="D118" s="89"/>
      <c r="E118" s="88"/>
      <c r="F118" s="88"/>
      <c r="G118" s="88"/>
      <c r="H118" s="88"/>
    </row>
    <row r="119" customFormat="false" ht="12.75" hidden="false" customHeight="false" outlineLevel="0" collapsed="false">
      <c r="B119" s="88"/>
      <c r="C119" s="88"/>
      <c r="D119" s="89"/>
      <c r="E119" s="88"/>
      <c r="F119" s="88"/>
      <c r="G119" s="88"/>
      <c r="H119" s="88"/>
    </row>
    <row r="120" customFormat="false" ht="39" hidden="false" customHeight="false" outlineLevel="0" collapsed="false">
      <c r="A120" s="87" t="s">
        <v>432</v>
      </c>
      <c r="B120" s="139" t="s">
        <v>635</v>
      </c>
      <c r="C120" s="111" t="s">
        <v>636</v>
      </c>
      <c r="D120" s="89"/>
      <c r="E120" s="88"/>
      <c r="F120" s="88"/>
      <c r="G120" s="88"/>
      <c r="H120" s="88"/>
    </row>
    <row r="121" customFormat="false" ht="12.75" hidden="false" customHeight="false" outlineLevel="0" collapsed="false">
      <c r="B121" s="88"/>
      <c r="C121" s="88"/>
      <c r="D121" s="89"/>
      <c r="E121" s="88"/>
      <c r="F121" s="88"/>
      <c r="G121" s="88"/>
      <c r="H121" s="88"/>
    </row>
    <row r="122" customFormat="false" ht="12.75" hidden="false" customHeight="false" outlineLevel="0" collapsed="false">
      <c r="A122" s="0" t="s">
        <v>426</v>
      </c>
      <c r="B122" s="88" t="e">
        <f aca="false">'SENSITIVITY ANALYSIS 2'!B754</f>
        <v>#DIV/0!</v>
      </c>
      <c r="C122" s="88" t="e">
        <f aca="false">'SENSITIVITY ANALYSIS 3'!B751</f>
        <v>#DIV/0!</v>
      </c>
      <c r="D122" s="89"/>
      <c r="E122" s="88"/>
      <c r="F122" s="88"/>
      <c r="G122" s="88"/>
      <c r="H122" s="88"/>
    </row>
    <row r="123" customFormat="false" ht="12.75" hidden="false" customHeight="false" outlineLevel="0" collapsed="false">
      <c r="B123" s="88"/>
      <c r="C123" s="88"/>
      <c r="D123" s="89"/>
      <c r="E123" s="88"/>
      <c r="F123" s="88"/>
      <c r="G123" s="88"/>
      <c r="H123" s="88"/>
    </row>
    <row r="124" customFormat="false" ht="12.75" hidden="false" customHeight="false" outlineLevel="0" collapsed="false">
      <c r="A124" s="0" t="s">
        <v>430</v>
      </c>
      <c r="B124" s="89" t="n">
        <f aca="false">'SENSITIVITY ANALYSIS 2'!C756</f>
        <v>1.98783749916802</v>
      </c>
      <c r="C124" s="89" t="n">
        <f aca="false">'SENSITIVITY ANALYSIS 3'!C753</f>
        <v>2.32540622576691</v>
      </c>
      <c r="D124" s="89"/>
      <c r="E124" s="88"/>
      <c r="F124" s="88"/>
      <c r="G124" s="88"/>
      <c r="H124" s="88"/>
    </row>
    <row r="125" customFormat="false" ht="12.75" hidden="false" customHeight="false" outlineLevel="0" collapsed="false">
      <c r="B125" s="88"/>
      <c r="C125" s="88"/>
      <c r="D125" s="89"/>
      <c r="E125" s="88"/>
      <c r="F125" s="88"/>
      <c r="G125" s="88"/>
      <c r="H125" s="88"/>
    </row>
    <row r="126" customFormat="false" ht="12.75" hidden="false" customHeight="false" outlineLevel="0" collapsed="false">
      <c r="A126" s="0" t="s">
        <v>420</v>
      </c>
      <c r="B126" s="90" t="s">
        <v>51</v>
      </c>
      <c r="C126" s="90" t="s">
        <v>52</v>
      </c>
      <c r="D126" s="89"/>
      <c r="E126" s="88"/>
      <c r="F126" s="88"/>
      <c r="G126" s="88"/>
      <c r="H126" s="88"/>
    </row>
    <row r="127" customFormat="false" ht="12.75" hidden="false" customHeight="false" outlineLevel="0" collapsed="false">
      <c r="A127" s="0" t="s">
        <v>637</v>
      </c>
      <c r="B127" s="90" t="s">
        <v>53</v>
      </c>
      <c r="C127" s="90" t="s">
        <v>53</v>
      </c>
      <c r="D127" s="89"/>
      <c r="E127" s="88"/>
      <c r="F127" s="88"/>
      <c r="G127" s="88"/>
      <c r="H127" s="88"/>
    </row>
    <row r="128" customFormat="false" ht="12.75" hidden="false" customHeight="false" outlineLevel="0" collapsed="false">
      <c r="A128" s="0" t="s">
        <v>638</v>
      </c>
      <c r="B128" s="88" t="e">
        <f aca="false">'REVENUE REQTS &amp; DISTR. CHARGES'!$B$222</f>
        <v>#DIV/0!</v>
      </c>
      <c r="C128" s="88" t="e">
        <f aca="false">'REVENUE REQTS &amp; DISTR. CHARGES'!$C$222</f>
        <v>#DIV/0!</v>
      </c>
      <c r="D128" s="89"/>
      <c r="E128" s="88"/>
      <c r="F128" s="88"/>
      <c r="G128" s="88"/>
      <c r="H128" s="88"/>
    </row>
    <row r="129" customFormat="false" ht="18" hidden="false" customHeight="false" outlineLevel="0" collapsed="false">
      <c r="A129" s="87"/>
      <c r="B129" s="88"/>
      <c r="C129" s="88"/>
      <c r="D129" s="89"/>
      <c r="E129" s="88"/>
      <c r="F129" s="88"/>
      <c r="G129" s="88"/>
      <c r="H129" s="88"/>
    </row>
    <row r="130" customFormat="false" ht="12.75" hidden="false" customHeight="false" outlineLevel="0" collapsed="false">
      <c r="B130" s="88"/>
      <c r="C130" s="88"/>
      <c r="D130" s="89"/>
      <c r="E130" s="88"/>
      <c r="F130" s="88"/>
      <c r="G130" s="88"/>
      <c r="H130" s="88"/>
    </row>
    <row r="131" customFormat="false" ht="39" hidden="false" customHeight="false" outlineLevel="0" collapsed="false">
      <c r="A131" s="87" t="s">
        <v>433</v>
      </c>
      <c r="B131" s="139" t="s">
        <v>635</v>
      </c>
      <c r="C131" s="111" t="s">
        <v>636</v>
      </c>
      <c r="D131" s="89"/>
      <c r="E131" s="88"/>
      <c r="F131" s="88"/>
      <c r="G131" s="88"/>
      <c r="H131" s="88"/>
    </row>
    <row r="132" customFormat="false" ht="12.75" hidden="false" customHeight="false" outlineLevel="0" collapsed="false">
      <c r="B132" s="88"/>
      <c r="C132" s="88"/>
      <c r="D132" s="89"/>
      <c r="E132" s="88"/>
      <c r="F132" s="88"/>
      <c r="G132" s="88"/>
      <c r="H132" s="88"/>
    </row>
    <row r="133" customFormat="false" ht="12.75" hidden="false" customHeight="false" outlineLevel="0" collapsed="false">
      <c r="A133" s="0" t="s">
        <v>426</v>
      </c>
      <c r="B133" s="88" t="n">
        <f aca="false">'SENSITIVITY ANALYSIS 2'!B771</f>
        <v>0.616523017325996</v>
      </c>
      <c r="C133" s="88" t="n">
        <f aca="false">'SENSITIVITY ANALYSIS 3'!B768</f>
        <v>0.721219145638672</v>
      </c>
      <c r="D133" s="89"/>
      <c r="E133" s="88"/>
      <c r="F133" s="88"/>
      <c r="G133" s="88"/>
      <c r="H133" s="88"/>
    </row>
    <row r="134" customFormat="false" ht="12.75" hidden="false" customHeight="false" outlineLevel="0" collapsed="false">
      <c r="B134" s="88"/>
      <c r="C134" s="88"/>
      <c r="D134" s="89"/>
      <c r="E134" s="88"/>
      <c r="F134" s="88"/>
      <c r="G134" s="88"/>
      <c r="H134" s="88"/>
    </row>
    <row r="135" customFormat="false" ht="12.75" hidden="false" customHeight="false" outlineLevel="0" collapsed="false">
      <c r="A135" s="0" t="s">
        <v>430</v>
      </c>
      <c r="B135" s="89" t="n">
        <f aca="false">'SENSITIVITY ANALYSIS 2'!C773</f>
        <v>0.727738505266861</v>
      </c>
      <c r="C135" s="89" t="n">
        <f aca="false">'SENSITIVITY ANALYSIS 3'!C770</f>
        <v>0.851320921144785</v>
      </c>
      <c r="D135" s="89"/>
      <c r="E135" s="88"/>
      <c r="F135" s="88"/>
      <c r="G135" s="88"/>
      <c r="H135" s="88"/>
    </row>
    <row r="136" customFormat="false" ht="12.75" hidden="false" customHeight="false" outlineLevel="0" collapsed="false">
      <c r="B136" s="88"/>
      <c r="C136" s="88"/>
      <c r="D136" s="89"/>
      <c r="E136" s="88"/>
      <c r="F136" s="88"/>
      <c r="G136" s="88"/>
      <c r="H136" s="88"/>
    </row>
    <row r="137" customFormat="false" ht="12.75" hidden="false" customHeight="false" outlineLevel="0" collapsed="false">
      <c r="A137" s="0" t="s">
        <v>427</v>
      </c>
      <c r="B137" s="88" t="n">
        <f aca="false">'REVENUE REQTS &amp; DISTR. CHARGES'!$B$665</f>
        <v>19.9249395271801</v>
      </c>
      <c r="C137" s="88"/>
      <c r="D137" s="89"/>
      <c r="E137" s="88"/>
      <c r="F137" s="88"/>
      <c r="G137" s="88"/>
      <c r="H137" s="88"/>
    </row>
    <row r="138" customFormat="false" ht="12.75" hidden="false" customHeight="false" outlineLevel="0" collapsed="false">
      <c r="B138" s="88"/>
      <c r="C138" s="88"/>
      <c r="D138" s="89"/>
      <c r="E138" s="88"/>
      <c r="F138" s="88"/>
      <c r="G138" s="88"/>
      <c r="H138" s="88"/>
    </row>
    <row r="139" customFormat="false" ht="12.75" hidden="false" customHeight="false" outlineLevel="0" collapsed="false">
      <c r="A139" s="49" t="s">
        <v>431</v>
      </c>
      <c r="B139" s="88"/>
      <c r="C139" s="88"/>
      <c r="D139" s="89"/>
      <c r="E139" s="88"/>
      <c r="F139" s="88"/>
      <c r="G139" s="88"/>
      <c r="H139" s="88"/>
    </row>
    <row r="140" customFormat="false" ht="12.75" hidden="false" customHeight="false" outlineLevel="0" collapsed="false">
      <c r="B140" s="88"/>
      <c r="C140" s="88"/>
      <c r="D140" s="89"/>
      <c r="E140" s="88"/>
      <c r="F140" s="88"/>
      <c r="G140" s="88"/>
      <c r="H140" s="88"/>
    </row>
    <row r="141" customFormat="false" ht="39" hidden="false" customHeight="false" outlineLevel="0" collapsed="false">
      <c r="A141" s="87" t="s">
        <v>434</v>
      </c>
      <c r="B141" s="139" t="s">
        <v>635</v>
      </c>
      <c r="C141" s="111" t="s">
        <v>636</v>
      </c>
      <c r="D141" s="89"/>
      <c r="E141" s="88"/>
      <c r="F141" s="88"/>
      <c r="G141" s="88"/>
      <c r="H141" s="88"/>
    </row>
    <row r="142" customFormat="false" ht="12.75" hidden="false" customHeight="false" outlineLevel="0" collapsed="false">
      <c r="B142" s="88"/>
      <c r="C142" s="88"/>
      <c r="D142" s="89"/>
      <c r="E142" s="88"/>
      <c r="F142" s="88"/>
      <c r="G142" s="88"/>
      <c r="H142" s="88"/>
    </row>
    <row r="143" customFormat="false" ht="12.75" hidden="false" customHeight="false" outlineLevel="0" collapsed="false">
      <c r="A143" s="0" t="s">
        <v>426</v>
      </c>
      <c r="B143" s="88" t="e">
        <f aca="false">'SENSITIVITY ANALYSIS 2'!B788</f>
        <v>#DIV/0!</v>
      </c>
      <c r="C143" s="88" t="e">
        <f aca="false">'SENSITIVITY ANALYSIS 3'!B785</f>
        <v>#DIV/0!</v>
      </c>
      <c r="D143" s="89"/>
      <c r="E143" s="88"/>
      <c r="F143" s="88"/>
      <c r="G143" s="88"/>
      <c r="H143" s="88"/>
    </row>
    <row r="144" customFormat="false" ht="12.75" hidden="false" customHeight="false" outlineLevel="0" collapsed="false">
      <c r="B144" s="88"/>
      <c r="C144" s="88"/>
      <c r="D144" s="89"/>
      <c r="E144" s="88"/>
      <c r="F144" s="88"/>
      <c r="G144" s="88"/>
      <c r="H144" s="88"/>
    </row>
    <row r="145" customFormat="false" ht="12.75" hidden="false" customHeight="false" outlineLevel="0" collapsed="false">
      <c r="A145" s="0" t="s">
        <v>430</v>
      </c>
      <c r="B145" s="89" t="n">
        <f aca="false">'SENSITIVITY ANALYSIS 2'!C790</f>
        <v>0.536053497002704</v>
      </c>
      <c r="C145" s="89" t="n">
        <f aca="false">'SENSITIVITY ANALYSIS 3'!C787</f>
        <v>0.627084527681933</v>
      </c>
      <c r="D145" s="89"/>
      <c r="E145" s="88"/>
      <c r="F145" s="88"/>
      <c r="G145" s="88"/>
      <c r="H145" s="88"/>
    </row>
    <row r="146" customFormat="false" ht="12.75" hidden="false" customHeight="false" outlineLevel="0" collapsed="false">
      <c r="B146" s="88"/>
      <c r="C146" s="88"/>
      <c r="D146" s="89"/>
      <c r="E146" s="88"/>
      <c r="F146" s="88"/>
      <c r="G146" s="88"/>
      <c r="H146" s="88"/>
    </row>
    <row r="147" customFormat="false" ht="12.75" hidden="false" customHeight="false" outlineLevel="0" collapsed="false">
      <c r="A147" s="0" t="s">
        <v>420</v>
      </c>
      <c r="B147" s="90" t="s">
        <v>51</v>
      </c>
      <c r="C147" s="90" t="s">
        <v>52</v>
      </c>
      <c r="D147" s="89"/>
      <c r="E147" s="88"/>
      <c r="F147" s="88"/>
      <c r="G147" s="88"/>
      <c r="H147" s="88"/>
    </row>
    <row r="148" customFormat="false" ht="12.75" hidden="false" customHeight="false" outlineLevel="0" collapsed="false">
      <c r="A148" s="0" t="s">
        <v>637</v>
      </c>
      <c r="B148" s="90" t="s">
        <v>53</v>
      </c>
      <c r="C148" s="90" t="s">
        <v>53</v>
      </c>
      <c r="D148" s="89"/>
      <c r="E148" s="88"/>
      <c r="F148" s="88"/>
      <c r="G148" s="88"/>
      <c r="H148" s="88"/>
    </row>
    <row r="149" customFormat="false" ht="12.75" hidden="false" customHeight="false" outlineLevel="0" collapsed="false">
      <c r="A149" s="0" t="s">
        <v>638</v>
      </c>
      <c r="B149" s="88" t="e">
        <f aca="false">'REVENUE REQTS &amp; DISTR. CHARGES'!$B$726</f>
        <v>#DIV/0!</v>
      </c>
      <c r="C149" s="88" t="e">
        <f aca="false">'REVENUE REQTS &amp; DISTR. CHARGES'!$C$726</f>
        <v>#DIV/0!</v>
      </c>
      <c r="E149" s="88"/>
      <c r="F149" s="88"/>
      <c r="G149" s="88"/>
    </row>
    <row r="150" customFormat="false" ht="12.75" hidden="false" customHeight="false" outlineLevel="0" collapsed="false">
      <c r="B150" s="88"/>
      <c r="C150" s="88"/>
      <c r="D150" s="89"/>
      <c r="E150" s="88"/>
      <c r="F150" s="88"/>
      <c r="G150" s="88"/>
      <c r="H150" s="88"/>
    </row>
    <row r="152" customFormat="false" ht="18" hidden="false" customHeight="false" outlineLevel="0" collapsed="false">
      <c r="A152" s="87" t="s">
        <v>435</v>
      </c>
    </row>
    <row r="154" customFormat="false" ht="12.75" hidden="false" customHeight="false" outlineLevel="0" collapsed="false">
      <c r="A154" s="0" t="s">
        <v>436</v>
      </c>
    </row>
    <row r="155" customFormat="false" ht="12.75" hidden="false" customHeight="false" outlineLevel="0" collapsed="false">
      <c r="B155" s="0" t="n">
        <v>2000</v>
      </c>
      <c r="C155" s="0" t="n">
        <v>2001</v>
      </c>
    </row>
    <row r="157" customFormat="false" ht="12.75" hidden="false" customHeight="false" outlineLevel="0" collapsed="false">
      <c r="A157" s="0" t="s">
        <v>437</v>
      </c>
      <c r="B157" s="92" t="n">
        <v>0.05</v>
      </c>
      <c r="C157" s="92" t="n">
        <v>0.05</v>
      </c>
    </row>
    <row r="158" customFormat="false" ht="12.75" hidden="false" customHeight="false" outlineLevel="0" collapsed="false">
      <c r="A158" s="0" t="s">
        <v>438</v>
      </c>
      <c r="B158" s="93" t="n">
        <v>8</v>
      </c>
      <c r="C158" s="93" t="n">
        <v>8</v>
      </c>
    </row>
    <row r="159" customFormat="false" ht="12.75" hidden="false" customHeight="false" outlineLevel="0" collapsed="false">
      <c r="A159" s="0" t="s">
        <v>439</v>
      </c>
      <c r="B159" s="93" t="n">
        <v>8.25</v>
      </c>
      <c r="C159" s="93" t="n">
        <v>8.25</v>
      </c>
    </row>
    <row r="160" customFormat="false" ht="12.75" hidden="false" customHeight="false" outlineLevel="0" collapsed="false">
      <c r="A160" s="0" t="s">
        <v>440</v>
      </c>
      <c r="B160" s="93" t="n">
        <v>16</v>
      </c>
      <c r="C160" s="93" t="n">
        <v>16</v>
      </c>
    </row>
    <row r="161" customFormat="false" ht="12.75" hidden="false" customHeight="false" outlineLevel="0" collapsed="false">
      <c r="A161" s="0" t="s">
        <v>441</v>
      </c>
      <c r="B161" s="93" t="n">
        <v>8.25</v>
      </c>
      <c r="C161" s="93" t="n">
        <v>8.25</v>
      </c>
    </row>
    <row r="162" customFormat="false" ht="12.75" hidden="false" customHeight="false" outlineLevel="0" collapsed="false">
      <c r="A162" s="0" t="s">
        <v>442</v>
      </c>
      <c r="B162" s="93" t="n">
        <v>10</v>
      </c>
      <c r="C162" s="93" t="n">
        <v>10</v>
      </c>
    </row>
    <row r="163" customFormat="false" ht="12.75" hidden="false" customHeight="false" outlineLevel="0" collapsed="false">
      <c r="A163" s="0" t="s">
        <v>443</v>
      </c>
      <c r="B163" s="93" t="n">
        <v>5</v>
      </c>
      <c r="C163" s="93" t="n">
        <v>5</v>
      </c>
    </row>
    <row r="164" customFormat="false" ht="12.75" hidden="false" customHeight="false" outlineLevel="0" collapsed="false">
      <c r="A164" s="0" t="s">
        <v>444</v>
      </c>
      <c r="B164" s="93" t="n">
        <v>0.6</v>
      </c>
      <c r="C164" s="93" t="n">
        <v>0.6</v>
      </c>
    </row>
    <row r="166" customFormat="false" ht="12.75" hidden="false" customHeight="false" outlineLevel="0" collapsed="false">
      <c r="A166" s="0" t="s">
        <v>445</v>
      </c>
      <c r="C166" s="0" t="s">
        <v>446</v>
      </c>
    </row>
    <row r="168" customFormat="false" ht="12.75" hidden="false" customHeight="false" outlineLevel="0" collapsed="false">
      <c r="A168" s="49" t="s">
        <v>447</v>
      </c>
    </row>
    <row r="169" customFormat="false" ht="12.75" hidden="false" customHeight="false" outlineLevel="0" collapsed="false">
      <c r="A169" s="0" t="s">
        <v>448</v>
      </c>
      <c r="B169" s="0" t="s">
        <v>449</v>
      </c>
      <c r="C169" s="0" t="s">
        <v>449</v>
      </c>
    </row>
    <row r="170" customFormat="false" ht="12.75" hidden="false" customHeight="false" outlineLevel="0" collapsed="false">
      <c r="A170" s="0" t="s">
        <v>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16.28"/>
    <col collapsed="false" customWidth="true" hidden="false" outlineLevel="0" max="3" min="3" style="0" width="15.41"/>
    <col collapsed="false" customWidth="true" hidden="false" outlineLevel="0" max="4" min="4" style="0" width="15.7"/>
    <col collapsed="false" customWidth="true" hidden="false" outlineLevel="0" max="5" min="5" style="0" width="14.14"/>
    <col collapsed="false" customWidth="true" hidden="false" outlineLevel="0" max="6" min="6" style="0" width="15.28"/>
    <col collapsed="false" customWidth="true" hidden="false" outlineLevel="0" max="7" min="7" style="0" width="14.41"/>
  </cols>
  <sheetData>
    <row r="1" customFormat="false" ht="12.75" hidden="false" customHeight="false" outlineLevel="0" collapsed="false">
      <c r="A1" s="0" t="s">
        <v>639</v>
      </c>
    </row>
    <row r="3" customFormat="false" ht="18" hidden="false" customHeight="false" outlineLevel="0" collapsed="false">
      <c r="A3" s="87" t="s">
        <v>626</v>
      </c>
      <c r="C3" s="87" t="s">
        <v>627</v>
      </c>
    </row>
    <row r="4" customFormat="false" ht="18" hidden="false" customHeight="false" outlineLevel="0" collapsed="false">
      <c r="A4" s="87"/>
      <c r="C4" s="87"/>
    </row>
    <row r="5" customFormat="false" ht="18" hidden="false" customHeight="false" outlineLevel="0" collapsed="false">
      <c r="A5" s="3" t="s">
        <v>5</v>
      </c>
      <c r="B5" s="0" t="str">
        <f aca="false">DATA!B10</f>
        <v>Hearst Power Distribution Company Limited</v>
      </c>
      <c r="C5" s="87"/>
    </row>
    <row r="6" customFormat="false" ht="18" hidden="false" customHeight="false" outlineLevel="0" collapsed="false">
      <c r="A6" s="3" t="s">
        <v>7</v>
      </c>
      <c r="B6" s="0" t="str">
        <f aca="false">DATA!B11</f>
        <v>ED-1999-0292</v>
      </c>
      <c r="C6" s="87"/>
    </row>
    <row r="7" customFormat="false" ht="18" hidden="false" customHeight="false" outlineLevel="0" collapsed="false">
      <c r="A7" s="3" t="s">
        <v>166</v>
      </c>
      <c r="B7" s="138" t="n">
        <f aca="false">DATA!B12</f>
        <v>36976</v>
      </c>
      <c r="C7" s="87"/>
    </row>
    <row r="8" customFormat="false" ht="18" hidden="false" customHeight="false" outlineLevel="0" collapsed="false">
      <c r="A8" s="3" t="s">
        <v>10</v>
      </c>
      <c r="B8" s="0" t="n">
        <f aca="false">DATA!B13</f>
        <v>2</v>
      </c>
      <c r="C8" s="87"/>
    </row>
    <row r="9" customFormat="false" ht="18" hidden="false" customHeight="false" outlineLevel="0" collapsed="false">
      <c r="A9" s="3" t="s">
        <v>11</v>
      </c>
      <c r="B9" s="0" t="str">
        <f aca="false">DATA!B14</f>
        <v>NICOLE C. LEDUC</v>
      </c>
      <c r="C9" s="87"/>
    </row>
    <row r="10" customFormat="false" ht="18" hidden="false" customHeight="false" outlineLevel="0" collapsed="false">
      <c r="A10" s="3" t="s">
        <v>13</v>
      </c>
      <c r="B10" s="0" t="str">
        <f aca="false">DATA!B15</f>
        <v>705-372-2815</v>
      </c>
      <c r="C10" s="87"/>
    </row>
    <row r="11" customFormat="false" ht="18" hidden="false" customHeight="false" outlineLevel="0" collapsed="false">
      <c r="A11" s="87"/>
      <c r="C11" s="87"/>
    </row>
    <row r="12" customFormat="false" ht="18" hidden="false" customHeight="false" outlineLevel="0" collapsed="false">
      <c r="A12" s="87" t="s">
        <v>628</v>
      </c>
      <c r="C12" s="87"/>
    </row>
    <row r="13" customFormat="false" ht="18" hidden="false" customHeight="false" outlineLevel="0" collapsed="false">
      <c r="A13" s="87"/>
      <c r="C13" s="87"/>
    </row>
    <row r="14" customFormat="false" ht="18" hidden="false" customHeight="false" outlineLevel="0" collapsed="false">
      <c r="A14" s="87"/>
    </row>
    <row r="15" customFormat="false" ht="31.5" hidden="false" customHeight="false" outlineLevel="0" collapsed="false">
      <c r="A15" s="134" t="s">
        <v>629</v>
      </c>
    </row>
    <row r="16" customFormat="false" ht="15" hidden="false" customHeight="false" outlineLevel="0" collapsed="false">
      <c r="A16" s="135"/>
    </row>
    <row r="17" customFormat="false" ht="12.75" hidden="false" customHeight="false" outlineLevel="0" collapsed="false">
      <c r="A17" s="73" t="s">
        <v>630</v>
      </c>
    </row>
    <row r="18" customFormat="false" ht="12.75" hidden="false" customHeight="false" outlineLevel="0" collapsed="false">
      <c r="A18" s="73" t="s">
        <v>631</v>
      </c>
    </row>
    <row r="19" customFormat="false" ht="63.75" hidden="false" customHeight="false" outlineLevel="0" collapsed="false">
      <c r="A19" s="136" t="s">
        <v>632</v>
      </c>
    </row>
    <row r="20" customFormat="false" ht="12.75" hidden="false" customHeight="false" outlineLevel="0" collapsed="false">
      <c r="A20" s="73" t="s">
        <v>633</v>
      </c>
    </row>
    <row r="22" customFormat="false" ht="12.75" hidden="false" customHeight="false" outlineLevel="0" collapsed="false">
      <c r="B22" s="47"/>
      <c r="C22" s="47"/>
      <c r="D22" s="47"/>
      <c r="E22" s="47"/>
      <c r="F22" s="47"/>
    </row>
    <row r="23" customFormat="false" ht="39" hidden="false" customHeight="false" outlineLevel="0" collapsed="false">
      <c r="A23" s="87" t="s">
        <v>17</v>
      </c>
      <c r="B23" s="139" t="s">
        <v>635</v>
      </c>
      <c r="C23" s="111"/>
      <c r="D23" s="94"/>
      <c r="E23" s="88"/>
      <c r="G23" s="88"/>
      <c r="H23" s="88"/>
    </row>
    <row r="24" customFormat="false" ht="12.75" hidden="false" customHeight="false" outlineLevel="0" collapsed="false">
      <c r="B24" s="88"/>
      <c r="C24" s="88"/>
      <c r="D24" s="89"/>
      <c r="E24" s="88"/>
      <c r="F24" s="88"/>
      <c r="G24" s="88"/>
      <c r="H24" s="88"/>
    </row>
    <row r="25" customFormat="false" ht="12.75" hidden="false" customHeight="false" outlineLevel="0" collapsed="false">
      <c r="A25" s="0" t="s">
        <v>416</v>
      </c>
      <c r="B25" s="88" t="n">
        <f aca="false">'SENSITIVITY ANALYSIS 2'!B29</f>
        <v>0.00624062063935303</v>
      </c>
      <c r="C25" s="88"/>
      <c r="D25" s="89"/>
      <c r="E25" s="88"/>
      <c r="F25" s="88"/>
      <c r="G25" s="88"/>
      <c r="H25" s="88"/>
    </row>
    <row r="26" customFormat="false" ht="12.75" hidden="false" customHeight="false" outlineLevel="0" collapsed="false">
      <c r="B26" s="88"/>
      <c r="C26" s="88"/>
      <c r="D26" s="89"/>
      <c r="E26" s="88"/>
      <c r="F26" s="88"/>
      <c r="G26" s="88"/>
      <c r="H26" s="88"/>
    </row>
    <row r="27" customFormat="false" ht="12.75" hidden="false" customHeight="false" outlineLevel="0" collapsed="false">
      <c r="A27" s="0" t="s">
        <v>417</v>
      </c>
      <c r="B27" s="89" t="n">
        <f aca="false">'SENSITIVITY ANALYSIS 2'!C31</f>
        <v>5.478573957107</v>
      </c>
      <c r="C27" s="89"/>
      <c r="D27" s="89"/>
      <c r="E27" s="88"/>
      <c r="F27" s="88"/>
      <c r="G27" s="88"/>
      <c r="H27" s="88"/>
    </row>
    <row r="28" customFormat="false" ht="12.75" hidden="false" customHeight="false" outlineLevel="0" collapsed="false">
      <c r="B28" s="88"/>
      <c r="C28" s="88"/>
      <c r="D28" s="89"/>
      <c r="E28" s="88"/>
      <c r="F28" s="88"/>
      <c r="G28" s="88"/>
      <c r="H28" s="88"/>
    </row>
    <row r="29" customFormat="false" ht="12.75" hidden="false" customHeight="false" outlineLevel="0" collapsed="false">
      <c r="A29" s="0" t="s">
        <v>418</v>
      </c>
      <c r="B29" s="88" t="n">
        <f aca="false">'REVENUE REQTS &amp; DISTR. CHARGES'!$F$60</f>
        <v>0.0661907782539697</v>
      </c>
      <c r="C29" s="88"/>
      <c r="D29" s="89"/>
      <c r="E29" s="88"/>
      <c r="F29" s="88"/>
      <c r="G29" s="88"/>
      <c r="H29" s="88"/>
    </row>
    <row r="30" customFormat="false" ht="12.75" hidden="false" customHeight="false" outlineLevel="0" collapsed="false">
      <c r="B30" s="88"/>
      <c r="C30" s="88"/>
      <c r="D30" s="89"/>
      <c r="E30" s="88"/>
      <c r="F30" s="88"/>
      <c r="G30" s="88"/>
      <c r="H30" s="88"/>
    </row>
    <row r="31" customFormat="false" ht="12.75" hidden="false" customHeight="false" outlineLevel="0" collapsed="false">
      <c r="B31" s="88"/>
      <c r="C31" s="88"/>
      <c r="D31" s="88"/>
      <c r="E31" s="88"/>
      <c r="F31" s="88"/>
      <c r="G31" s="88"/>
      <c r="H31" s="88"/>
    </row>
    <row r="32" customFormat="false" ht="39" hidden="false" customHeight="false" outlineLevel="0" collapsed="false">
      <c r="A32" s="87" t="s">
        <v>423</v>
      </c>
      <c r="B32" s="139" t="s">
        <v>635</v>
      </c>
      <c r="C32" s="111"/>
      <c r="D32" s="89"/>
      <c r="E32" s="88"/>
      <c r="F32" s="88"/>
      <c r="G32" s="88"/>
      <c r="H32" s="88"/>
    </row>
    <row r="33" customFormat="false" ht="12.75" hidden="false" customHeight="false" outlineLevel="0" collapsed="false">
      <c r="B33" s="88"/>
      <c r="C33" s="88"/>
      <c r="D33" s="89"/>
      <c r="E33" s="88"/>
      <c r="F33" s="88"/>
      <c r="G33" s="88"/>
      <c r="H33" s="88"/>
    </row>
    <row r="34" customFormat="false" ht="12.75" hidden="false" customHeight="false" outlineLevel="0" collapsed="false">
      <c r="A34" s="0" t="s">
        <v>416</v>
      </c>
      <c r="B34" s="88" t="n">
        <f aca="false">'SENSITIVITY ANALYSIS 2'!B123</f>
        <v>0.00623923064007955</v>
      </c>
      <c r="C34" s="88"/>
      <c r="D34" s="89"/>
      <c r="E34" s="88"/>
      <c r="F34" s="88"/>
      <c r="G34" s="88"/>
      <c r="H34" s="88"/>
    </row>
    <row r="35" customFormat="false" ht="12.75" hidden="false" customHeight="false" outlineLevel="0" collapsed="false">
      <c r="B35" s="88"/>
      <c r="C35" s="88"/>
      <c r="D35" s="89"/>
      <c r="E35" s="88"/>
      <c r="F35" s="88"/>
      <c r="G35" s="88"/>
      <c r="H35" s="88"/>
    </row>
    <row r="36" customFormat="false" ht="12.75" hidden="false" customHeight="false" outlineLevel="0" collapsed="false">
      <c r="A36" s="0" t="s">
        <v>417</v>
      </c>
      <c r="B36" s="89" t="n">
        <f aca="false">'SENSITIVITY ANALYSIS 2'!C125</f>
        <v>3.64601825455271</v>
      </c>
      <c r="C36" s="89"/>
      <c r="D36" s="89"/>
      <c r="E36" s="88"/>
      <c r="F36" s="88"/>
      <c r="G36" s="88"/>
      <c r="H36" s="88"/>
    </row>
    <row r="37" customFormat="false" ht="12.75" hidden="false" customHeight="false" outlineLevel="0" collapsed="false">
      <c r="B37" s="88"/>
      <c r="C37" s="88"/>
      <c r="D37" s="89"/>
      <c r="E37" s="88"/>
      <c r="F37" s="88"/>
      <c r="G37" s="88"/>
      <c r="H37" s="88"/>
    </row>
    <row r="38" customFormat="false" ht="12.75" hidden="false" customHeight="false" outlineLevel="0" collapsed="false">
      <c r="A38" s="0" t="s">
        <v>418</v>
      </c>
      <c r="B38" s="88" t="n">
        <f aca="false">'REVENUE REQTS &amp; DISTR. CHARGES'!$F$301</f>
        <v>0.0651321966570519</v>
      </c>
      <c r="C38" s="88"/>
      <c r="D38" s="89"/>
      <c r="E38" s="88"/>
      <c r="F38" s="88"/>
      <c r="G38" s="88"/>
      <c r="H38" s="88"/>
    </row>
    <row r="39" customFormat="false" ht="12.75" hidden="false" customHeight="false" outlineLevel="0" collapsed="false">
      <c r="B39" s="88"/>
      <c r="C39" s="88"/>
      <c r="D39" s="89"/>
      <c r="E39" s="88"/>
      <c r="F39" s="88"/>
      <c r="G39" s="88"/>
      <c r="H39" s="88"/>
    </row>
    <row r="40" customFormat="false" ht="12.75" hidden="false" customHeight="false" outlineLevel="0" collapsed="false">
      <c r="B40" s="88"/>
      <c r="C40" s="88"/>
      <c r="D40" s="89"/>
      <c r="E40" s="88"/>
      <c r="F40" s="88"/>
      <c r="G40" s="88"/>
      <c r="H40" s="88"/>
    </row>
    <row r="41" customFormat="false" ht="39" hidden="false" customHeight="false" outlineLevel="0" collapsed="false">
      <c r="A41" s="87" t="s">
        <v>425</v>
      </c>
      <c r="B41" s="139" t="s">
        <v>635</v>
      </c>
      <c r="C41" s="111"/>
      <c r="D41" s="89"/>
      <c r="E41" s="88"/>
      <c r="F41" s="88"/>
      <c r="G41" s="88"/>
      <c r="H41" s="88"/>
    </row>
    <row r="42" customFormat="false" ht="12.75" hidden="false" customHeight="false" outlineLevel="0" collapsed="false">
      <c r="B42" s="88"/>
      <c r="C42" s="88"/>
      <c r="D42" s="89"/>
      <c r="E42" s="88"/>
      <c r="F42" s="88"/>
      <c r="G42" s="88"/>
      <c r="H42" s="88"/>
    </row>
    <row r="43" customFormat="false" ht="12.75" hidden="false" customHeight="false" outlineLevel="0" collapsed="false">
      <c r="A43" s="0" t="s">
        <v>426</v>
      </c>
      <c r="B43" s="89" t="n">
        <f aca="false">'SENSITIVITY ANALYSIS 2'!B187</f>
        <v>1.89708490572326</v>
      </c>
      <c r="C43" s="88"/>
      <c r="D43" s="89"/>
      <c r="E43" s="88"/>
      <c r="F43" s="88"/>
      <c r="G43" s="88"/>
      <c r="H43" s="88"/>
    </row>
    <row r="44" customFormat="false" ht="12.75" hidden="false" customHeight="false" outlineLevel="0" collapsed="false">
      <c r="B44" s="88"/>
      <c r="C44" s="88"/>
      <c r="D44" s="89"/>
      <c r="E44" s="88"/>
      <c r="F44" s="88"/>
      <c r="G44" s="88"/>
      <c r="H44" s="88"/>
    </row>
    <row r="45" customFormat="false" ht="12.75" hidden="false" customHeight="false" outlineLevel="0" collapsed="false">
      <c r="A45" s="0" t="s">
        <v>339</v>
      </c>
      <c r="B45" s="89" t="n">
        <f aca="false">'SENSITIVITY ANALYSIS 2'!C189</f>
        <v>21.8318431933453</v>
      </c>
      <c r="C45" s="89"/>
      <c r="D45" s="89"/>
      <c r="E45" s="88"/>
      <c r="F45" s="88"/>
      <c r="G45" s="88"/>
      <c r="H45" s="88"/>
    </row>
    <row r="46" customFormat="false" ht="12.75" hidden="false" customHeight="false" outlineLevel="0" collapsed="false">
      <c r="B46" s="88"/>
      <c r="C46" s="88"/>
      <c r="D46" s="89"/>
      <c r="E46" s="88"/>
      <c r="F46" s="88"/>
      <c r="G46" s="88"/>
      <c r="H46" s="88"/>
    </row>
    <row r="47" customFormat="false" ht="12.75" hidden="false" customHeight="false" outlineLevel="0" collapsed="false">
      <c r="A47" s="0" t="s">
        <v>427</v>
      </c>
      <c r="B47" s="65" t="n">
        <f aca="false">'REVENUE REQTS &amp; DISTR. CHARGES'!$C$401</f>
        <v>1.70587219023601</v>
      </c>
      <c r="C47" s="88"/>
      <c r="D47" s="89"/>
      <c r="E47" s="88"/>
      <c r="F47" s="88"/>
      <c r="G47" s="88"/>
      <c r="H47" s="88"/>
    </row>
    <row r="48" customFormat="false" ht="12.75" hidden="false" customHeight="false" outlineLevel="0" collapsed="false">
      <c r="B48" s="88"/>
      <c r="C48" s="88"/>
      <c r="D48" s="89"/>
      <c r="E48" s="88"/>
      <c r="F48" s="88"/>
      <c r="G48" s="88"/>
      <c r="H48" s="88"/>
    </row>
    <row r="49" customFormat="false" ht="12.75" hidden="false" customHeight="false" outlineLevel="0" collapsed="false">
      <c r="A49" s="0" t="s">
        <v>418</v>
      </c>
      <c r="B49" s="88" t="n">
        <f aca="false">'REVENUE REQTS &amp; DISTR. CHARGES'!$C$402</f>
        <v>0.0568946964621967</v>
      </c>
      <c r="C49" s="88"/>
      <c r="D49" s="89"/>
      <c r="E49" s="88"/>
      <c r="F49" s="88"/>
      <c r="G49" s="88"/>
      <c r="H49" s="88"/>
    </row>
    <row r="50" customFormat="false" ht="12.75" hidden="false" customHeight="false" outlineLevel="0" collapsed="false">
      <c r="B50" s="88"/>
      <c r="C50" s="88"/>
      <c r="D50" s="89"/>
      <c r="E50" s="88"/>
      <c r="F50" s="88"/>
      <c r="G50" s="88"/>
      <c r="H50" s="88"/>
    </row>
    <row r="51" customFormat="false" ht="18" hidden="false" customHeight="false" outlineLevel="0" collapsed="false">
      <c r="A51" s="87"/>
      <c r="B51" s="88"/>
      <c r="C51" s="88"/>
      <c r="D51" s="89"/>
      <c r="E51" s="88"/>
      <c r="F51" s="88"/>
      <c r="G51" s="88"/>
      <c r="H51" s="88"/>
    </row>
    <row r="52" customFormat="false" ht="39" hidden="false" customHeight="false" outlineLevel="0" collapsed="false">
      <c r="A52" s="87" t="s">
        <v>67</v>
      </c>
      <c r="B52" s="139" t="s">
        <v>635</v>
      </c>
      <c r="C52" s="111"/>
      <c r="D52" s="89"/>
      <c r="E52" s="88"/>
      <c r="F52" s="88"/>
      <c r="G52" s="88"/>
      <c r="H52" s="88"/>
    </row>
    <row r="53" customFormat="false" ht="12.75" hidden="false" customHeight="false" outlineLevel="0" collapsed="false">
      <c r="B53" s="88"/>
      <c r="C53" s="88"/>
      <c r="D53" s="89"/>
      <c r="E53" s="88"/>
      <c r="F53" s="88"/>
      <c r="G53" s="88"/>
      <c r="H53" s="88"/>
    </row>
    <row r="54" customFormat="false" ht="12.75" hidden="false" customHeight="false" outlineLevel="0" collapsed="false">
      <c r="A54" s="0" t="s">
        <v>426</v>
      </c>
      <c r="B54" s="89" t="n">
        <f aca="false">'SENSITIVITY ANALYSIS 2'!B422</f>
        <v>0.214287949412996</v>
      </c>
      <c r="C54" s="88"/>
      <c r="D54" s="89"/>
      <c r="E54" s="88"/>
      <c r="F54" s="88"/>
      <c r="G54" s="88"/>
      <c r="H54" s="88"/>
    </row>
    <row r="55" customFormat="false" ht="12.75" hidden="false" customHeight="false" outlineLevel="0" collapsed="false">
      <c r="B55" s="88"/>
      <c r="C55" s="88"/>
      <c r="D55" s="89"/>
      <c r="E55" s="88"/>
      <c r="F55" s="88"/>
      <c r="G55" s="88"/>
      <c r="H55" s="88"/>
    </row>
    <row r="56" customFormat="false" ht="12.75" hidden="false" customHeight="false" outlineLevel="0" collapsed="false">
      <c r="A56" s="0" t="s">
        <v>417</v>
      </c>
      <c r="B56" s="89" t="n">
        <f aca="false">'SENSITIVITY ANALYSIS 2'!C424</f>
        <v>21.82666179959</v>
      </c>
      <c r="C56" s="89"/>
      <c r="D56" s="89"/>
      <c r="E56" s="88"/>
      <c r="F56" s="88"/>
      <c r="G56" s="88"/>
      <c r="H56" s="88"/>
    </row>
    <row r="57" customFormat="false" ht="12.75" hidden="false" customHeight="false" outlineLevel="0" collapsed="false">
      <c r="B57" s="88"/>
      <c r="C57" s="88"/>
      <c r="D57" s="89"/>
      <c r="E57" s="88"/>
      <c r="F57" s="88"/>
      <c r="G57" s="88"/>
      <c r="H57" s="88"/>
    </row>
    <row r="58" customFormat="false" ht="12.75" hidden="false" customHeight="false" outlineLevel="0" collapsed="false">
      <c r="A58" s="0" t="s">
        <v>420</v>
      </c>
      <c r="B58" s="90" t="s">
        <v>51</v>
      </c>
      <c r="C58" s="90" t="s">
        <v>52</v>
      </c>
      <c r="D58" s="90" t="s">
        <v>51</v>
      </c>
      <c r="E58" s="90" t="s">
        <v>421</v>
      </c>
      <c r="F58" s="91" t="s">
        <v>52</v>
      </c>
      <c r="G58" s="90" t="s">
        <v>422</v>
      </c>
      <c r="H58" s="88"/>
    </row>
    <row r="59" customFormat="false" ht="12.75" hidden="false" customHeight="false" outlineLevel="0" collapsed="false">
      <c r="A59" s="0" t="s">
        <v>637</v>
      </c>
      <c r="B59" s="90"/>
      <c r="C59" s="90"/>
      <c r="D59" s="90"/>
      <c r="E59" s="90" t="s">
        <v>75</v>
      </c>
      <c r="F59" s="91"/>
      <c r="G59" s="90" t="s">
        <v>75</v>
      </c>
      <c r="H59" s="88"/>
    </row>
    <row r="60" customFormat="false" ht="12.75" hidden="false" customHeight="false" outlineLevel="0" collapsed="false">
      <c r="A60" s="0" t="s">
        <v>638</v>
      </c>
      <c r="B60" s="90" t="s">
        <v>53</v>
      </c>
      <c r="C60" s="90" t="s">
        <v>53</v>
      </c>
      <c r="D60" s="90" t="s">
        <v>97</v>
      </c>
      <c r="E60" s="90" t="s">
        <v>97</v>
      </c>
      <c r="F60" s="91" t="s">
        <v>97</v>
      </c>
      <c r="G60" s="90" t="s">
        <v>97</v>
      </c>
      <c r="H60" s="88"/>
    </row>
    <row r="61" customFormat="false" ht="12.75" hidden="false" customHeight="false" outlineLevel="0" collapsed="false">
      <c r="A61" s="49"/>
      <c r="B61" s="65" t="n">
        <f aca="false">'REVENUE REQTS &amp; DISTR. CHARGES'!$B$575</f>
        <v>10.845</v>
      </c>
      <c r="C61" s="65" t="n">
        <f aca="false">'REVENUE REQTS &amp; DISTR. CHARGES'!$C$575</f>
        <v>8.118</v>
      </c>
      <c r="D61" s="140" t="n">
        <f aca="false">'REVENUE REQTS &amp; DISTR. CHARGES'!$D$576</f>
        <v>0.0650363201976171</v>
      </c>
      <c r="E61" s="140" t="n">
        <f aca="false">'REVENUE REQTS &amp; DISTR. CHARGES'!$E$576</f>
        <v>0.0357753157080488</v>
      </c>
      <c r="F61" s="140" t="n">
        <f aca="false">'REVENUE REQTS &amp; DISTR. CHARGES'!$F$576</f>
        <v>0.0537163695556673</v>
      </c>
      <c r="G61" s="140" t="n">
        <f aca="false">'REVENUE REQTS &amp; DISTR. CHARGES'!$G$576</f>
        <v>0.0245621570532872</v>
      </c>
    </row>
    <row r="62" customFormat="false" ht="12.75" hidden="false" customHeight="false" outlineLevel="0" collapsed="false">
      <c r="B62" s="88"/>
      <c r="C62" s="88"/>
      <c r="D62" s="89"/>
      <c r="E62" s="88"/>
      <c r="F62" s="88"/>
      <c r="G62" s="88"/>
      <c r="H62" s="88"/>
    </row>
    <row r="63" customFormat="false" ht="12.75" hidden="false" customHeight="false" outlineLevel="0" collapsed="false">
      <c r="B63" s="88"/>
      <c r="C63" s="88"/>
      <c r="D63" s="89"/>
      <c r="E63" s="88"/>
      <c r="F63" s="88"/>
      <c r="G63" s="88"/>
      <c r="H63" s="88"/>
    </row>
    <row r="64" customFormat="false" ht="39" hidden="false" customHeight="false" outlineLevel="0" collapsed="false">
      <c r="A64" s="87" t="s">
        <v>429</v>
      </c>
      <c r="B64" s="139" t="s">
        <v>635</v>
      </c>
      <c r="C64" s="111"/>
      <c r="D64" s="89"/>
      <c r="E64" s="88"/>
      <c r="F64" s="88"/>
      <c r="G64" s="88"/>
      <c r="H64" s="88"/>
    </row>
    <row r="65" customFormat="false" ht="12.75" hidden="false" customHeight="false" outlineLevel="0" collapsed="false">
      <c r="B65" s="88"/>
      <c r="C65" s="88"/>
      <c r="D65" s="89"/>
      <c r="E65" s="88"/>
      <c r="F65" s="88"/>
      <c r="G65" s="88"/>
      <c r="H65" s="88"/>
    </row>
    <row r="66" customFormat="false" ht="12.75" hidden="false" customHeight="false" outlineLevel="0" collapsed="false">
      <c r="A66" s="0" t="s">
        <v>426</v>
      </c>
      <c r="B66" s="65" t="n">
        <f aca="false">'SENSITIVITY ANALYSIS 2'!B737</f>
        <v>0.511158214071776</v>
      </c>
      <c r="C66" s="88"/>
      <c r="D66" s="89"/>
      <c r="E66" s="88"/>
      <c r="F66" s="88"/>
      <c r="G66" s="88"/>
      <c r="H66" s="88"/>
    </row>
    <row r="67" customFormat="false" ht="12.75" hidden="false" customHeight="false" outlineLevel="0" collapsed="false">
      <c r="B67" s="88"/>
      <c r="C67" s="88"/>
      <c r="D67" s="89"/>
      <c r="E67" s="88"/>
      <c r="F67" s="88"/>
      <c r="G67" s="88"/>
      <c r="H67" s="88"/>
    </row>
    <row r="68" customFormat="false" ht="12.75" hidden="false" customHeight="false" outlineLevel="0" collapsed="false">
      <c r="A68" s="0" t="s">
        <v>430</v>
      </c>
      <c r="B68" s="89" t="n">
        <f aca="false">'SENSITIVITY ANALYSIS 2'!C739</f>
        <v>2.98175624875203</v>
      </c>
      <c r="C68" s="89"/>
      <c r="D68" s="89"/>
      <c r="E68" s="88"/>
      <c r="F68" s="88"/>
      <c r="G68" s="88"/>
      <c r="H68" s="88"/>
    </row>
    <row r="69" customFormat="false" ht="12.75" hidden="false" customHeight="false" outlineLevel="0" collapsed="false">
      <c r="B69" s="88"/>
      <c r="C69" s="88"/>
      <c r="D69" s="89"/>
      <c r="E69" s="88"/>
      <c r="F69" s="88"/>
      <c r="G69" s="88"/>
      <c r="H69" s="88"/>
    </row>
    <row r="70" customFormat="false" ht="12.75" hidden="false" customHeight="false" outlineLevel="0" collapsed="false">
      <c r="A70" s="0" t="s">
        <v>427</v>
      </c>
      <c r="B70" s="65" t="n">
        <f aca="false">'REVENUE REQTS &amp; DISTR. CHARGES'!$B$150</f>
        <v>19.9360311695569</v>
      </c>
      <c r="C70" s="88"/>
      <c r="D70" s="89"/>
      <c r="E70" s="88"/>
      <c r="F70" s="88"/>
      <c r="G70" s="88"/>
      <c r="H70" s="88"/>
    </row>
    <row r="71" customFormat="false" ht="12.75" hidden="false" customHeight="false" outlineLevel="0" collapsed="false">
      <c r="B71" s="88"/>
      <c r="C71" s="88"/>
      <c r="D71" s="89"/>
      <c r="E71" s="88"/>
      <c r="F71" s="88"/>
      <c r="G71" s="88"/>
      <c r="H71" s="88"/>
    </row>
    <row r="72" customFormat="false" ht="12.75" hidden="false" customHeight="false" outlineLevel="0" collapsed="false">
      <c r="B72" s="88"/>
      <c r="C72" s="88"/>
      <c r="D72" s="89"/>
      <c r="E72" s="88"/>
      <c r="F72" s="88"/>
      <c r="G72" s="88"/>
      <c r="H72" s="88"/>
    </row>
    <row r="73" customFormat="false" ht="39" hidden="false" customHeight="false" outlineLevel="0" collapsed="false">
      <c r="A73" s="87" t="s">
        <v>433</v>
      </c>
      <c r="B73" s="139" t="s">
        <v>635</v>
      </c>
      <c r="C73" s="111"/>
      <c r="D73" s="89"/>
      <c r="E73" s="88"/>
      <c r="F73" s="88"/>
      <c r="G73" s="88"/>
      <c r="H73" s="88"/>
    </row>
    <row r="74" customFormat="false" ht="12.75" hidden="false" customHeight="false" outlineLevel="0" collapsed="false">
      <c r="B74" s="88"/>
      <c r="C74" s="88"/>
      <c r="D74" s="89"/>
      <c r="E74" s="88"/>
      <c r="F74" s="88"/>
      <c r="G74" s="88"/>
      <c r="H74" s="88"/>
    </row>
    <row r="75" customFormat="false" ht="12.75" hidden="false" customHeight="false" outlineLevel="0" collapsed="false">
      <c r="A75" s="0" t="s">
        <v>426</v>
      </c>
      <c r="B75" s="65" t="n">
        <f aca="false">'SENSITIVITY ANALYSIS 2'!B771</f>
        <v>0.616523017325996</v>
      </c>
      <c r="C75" s="88"/>
      <c r="D75" s="89"/>
      <c r="E75" s="88"/>
      <c r="F75" s="88"/>
      <c r="G75" s="88"/>
      <c r="H75" s="88"/>
    </row>
    <row r="76" customFormat="false" ht="12.75" hidden="false" customHeight="false" outlineLevel="0" collapsed="false">
      <c r="B76" s="88"/>
      <c r="C76" s="88"/>
      <c r="D76" s="89"/>
      <c r="E76" s="88"/>
      <c r="F76" s="88"/>
      <c r="G76" s="88"/>
      <c r="H76" s="88"/>
    </row>
    <row r="77" customFormat="false" ht="12.75" hidden="false" customHeight="false" outlineLevel="0" collapsed="false">
      <c r="A77" s="0" t="s">
        <v>430</v>
      </c>
      <c r="B77" s="89" t="n">
        <f aca="false">'SENSITIVITY ANALYSIS 2'!C773</f>
        <v>0.727738505266861</v>
      </c>
      <c r="C77" s="89"/>
      <c r="D77" s="89"/>
      <c r="E77" s="88"/>
      <c r="F77" s="88"/>
      <c r="G77" s="88"/>
      <c r="H77" s="88"/>
    </row>
    <row r="78" customFormat="false" ht="12.75" hidden="false" customHeight="false" outlineLevel="0" collapsed="false">
      <c r="B78" s="88"/>
      <c r="C78" s="88"/>
      <c r="D78" s="89"/>
      <c r="E78" s="88"/>
      <c r="F78" s="88"/>
      <c r="G78" s="88"/>
      <c r="H78" s="88"/>
    </row>
    <row r="79" customFormat="false" ht="12.75" hidden="false" customHeight="false" outlineLevel="0" collapsed="false">
      <c r="A79" s="0" t="s">
        <v>427</v>
      </c>
      <c r="B79" s="65" t="n">
        <f aca="false">'REVENUE REQTS &amp; DISTR. CHARGES'!$B$665</f>
        <v>19.9249395271801</v>
      </c>
      <c r="C79" s="88"/>
      <c r="D79" s="89"/>
      <c r="E79" s="88"/>
      <c r="F79" s="88"/>
      <c r="G79" s="88"/>
      <c r="H79" s="88"/>
    </row>
    <row r="80" customFormat="false" ht="12.75" hidden="false" customHeight="false" outlineLevel="0" collapsed="false">
      <c r="B80" s="88"/>
      <c r="C80" s="88"/>
      <c r="D80" s="89"/>
      <c r="E80" s="88"/>
      <c r="F80" s="88"/>
      <c r="G80" s="88"/>
      <c r="H80" s="88"/>
    </row>
    <row r="81" customFormat="false" ht="12.75" hidden="false" customHeight="false" outlineLevel="0" collapsed="false">
      <c r="B81" s="88"/>
      <c r="C81" s="88"/>
      <c r="D81" s="89"/>
      <c r="E81" s="88"/>
      <c r="F81" s="88"/>
      <c r="G81" s="88"/>
      <c r="H81" s="88"/>
    </row>
    <row r="83" customFormat="false" ht="18" hidden="false" customHeight="false" outlineLevel="0" collapsed="false">
      <c r="A83" s="87" t="s">
        <v>435</v>
      </c>
    </row>
    <row r="85" customFormat="false" ht="12.75" hidden="false" customHeight="false" outlineLevel="0" collapsed="false">
      <c r="A85" s="0" t="s">
        <v>436</v>
      </c>
    </row>
    <row r="86" customFormat="false" ht="12.75" hidden="false" customHeight="false" outlineLevel="0" collapsed="false">
      <c r="B86" s="0" t="n">
        <v>2000</v>
      </c>
      <c r="C86" s="0" t="n">
        <v>2001</v>
      </c>
    </row>
    <row r="87" customFormat="false" ht="12.75" hidden="false" customHeight="false" outlineLevel="0" collapsed="false">
      <c r="B87" s="92"/>
      <c r="C87" s="92"/>
    </row>
    <row r="88" customFormat="false" ht="12.75" hidden="false" customHeight="false" outlineLevel="0" collapsed="false">
      <c r="A88" s="0" t="s">
        <v>437</v>
      </c>
      <c r="B88" s="92" t="n">
        <v>0.05</v>
      </c>
      <c r="C88" s="92" t="n">
        <v>0.05</v>
      </c>
    </row>
    <row r="89" customFormat="false" ht="12.75" hidden="false" customHeight="false" outlineLevel="0" collapsed="false">
      <c r="A89" s="0" t="s">
        <v>438</v>
      </c>
      <c r="B89" s="93" t="n">
        <v>8</v>
      </c>
      <c r="C89" s="93" t="n">
        <v>8</v>
      </c>
    </row>
    <row r="90" customFormat="false" ht="12.75" hidden="false" customHeight="false" outlineLevel="0" collapsed="false">
      <c r="A90" s="0" t="s">
        <v>439</v>
      </c>
      <c r="B90" s="93" t="n">
        <v>8.25</v>
      </c>
      <c r="C90" s="93" t="n">
        <v>8.25</v>
      </c>
    </row>
    <row r="91" customFormat="false" ht="12.75" hidden="false" customHeight="false" outlineLevel="0" collapsed="false">
      <c r="A91" s="0" t="s">
        <v>440</v>
      </c>
      <c r="B91" s="93" t="n">
        <v>16</v>
      </c>
      <c r="C91" s="93" t="n">
        <v>16</v>
      </c>
    </row>
    <row r="92" customFormat="false" ht="12.75" hidden="false" customHeight="false" outlineLevel="0" collapsed="false">
      <c r="A92" s="0" t="s">
        <v>441</v>
      </c>
      <c r="B92" s="93" t="n">
        <v>8.25</v>
      </c>
      <c r="C92" s="93" t="n">
        <v>8.25</v>
      </c>
    </row>
    <row r="93" customFormat="false" ht="12.75" hidden="false" customHeight="false" outlineLevel="0" collapsed="false">
      <c r="A93" s="0" t="s">
        <v>442</v>
      </c>
      <c r="B93" s="93" t="n">
        <v>10</v>
      </c>
      <c r="C93" s="93" t="n">
        <v>10</v>
      </c>
    </row>
    <row r="94" customFormat="false" ht="12.75" hidden="false" customHeight="false" outlineLevel="0" collapsed="false">
      <c r="A94" s="0" t="s">
        <v>443</v>
      </c>
      <c r="B94" s="93" t="n">
        <v>5</v>
      </c>
      <c r="C94" s="93" t="n">
        <v>5</v>
      </c>
    </row>
    <row r="95" customFormat="false" ht="12.75" hidden="false" customHeight="false" outlineLevel="0" collapsed="false">
      <c r="A95" s="0" t="s">
        <v>444</v>
      </c>
      <c r="B95" s="93" t="n">
        <v>0.6</v>
      </c>
      <c r="C95" s="93" t="n">
        <v>0.6</v>
      </c>
    </row>
    <row r="97" customFormat="false" ht="12.75" hidden="false" customHeight="false" outlineLevel="0" collapsed="false">
      <c r="A97" s="0" t="s">
        <v>445</v>
      </c>
      <c r="C97" s="0" t="s">
        <v>446</v>
      </c>
    </row>
    <row r="99" customFormat="false" ht="12.75" hidden="false" customHeight="false" outlineLevel="0" collapsed="false">
      <c r="A99" s="49" t="s">
        <v>447</v>
      </c>
    </row>
    <row r="100" customFormat="false" ht="12.75" hidden="false" customHeight="false" outlineLevel="0" collapsed="false">
      <c r="A100" s="0" t="s">
        <v>448</v>
      </c>
      <c r="B100" s="0" t="s">
        <v>449</v>
      </c>
      <c r="C100" s="0" t="s">
        <v>449</v>
      </c>
    </row>
    <row r="101" customFormat="false" ht="12.75" hidden="false" customHeight="false" outlineLevel="0" collapsed="false">
      <c r="A101" s="0" t="s">
        <v>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71"/>
    <col collapsed="false" customWidth="true" hidden="false" outlineLevel="0" max="4" min="4" style="0" width="9.56"/>
    <col collapsed="false" customWidth="true" hidden="false" outlineLevel="0" max="5" min="5" style="0" width="10.71"/>
    <col collapsed="false" customWidth="true" hidden="false" outlineLevel="0" max="6" min="6" style="0" width="9.7"/>
    <col collapsed="false" customWidth="true" hidden="false" outlineLevel="0" max="8" min="7" style="0" width="10.71"/>
    <col collapsed="false" customWidth="true" hidden="false" outlineLevel="0" max="9" min="9" style="0" width="9.99"/>
    <col collapsed="false" customWidth="true" hidden="false" outlineLevel="0" max="12" min="10" style="0" width="10.71"/>
    <col collapsed="false" customWidth="true" hidden="false" outlineLevel="0" max="13" min="13" style="0" width="11.85"/>
    <col collapsed="false" customWidth="true" hidden="false" outlineLevel="0" max="14" min="14" style="0" width="10.99"/>
    <col collapsed="false" customWidth="true" hidden="false" outlineLevel="0" max="15" min="15" style="0" width="11.7"/>
    <col collapsed="false" customWidth="true" hidden="false" outlineLevel="0" max="16" min="16" style="0" width="11.13"/>
    <col collapsed="false" customWidth="true" hidden="false" outlineLevel="0" max="17" min="17" style="0" width="10.85"/>
    <col collapsed="false" customWidth="true" hidden="false" outlineLevel="0" max="18" min="18" style="0" width="6.99"/>
    <col collapsed="false" customWidth="true" hidden="false" outlineLevel="0" max="19" min="19" style="0" width="16.42"/>
    <col collapsed="false" customWidth="true" hidden="false" outlineLevel="0" max="20" min="20" style="0" width="17.28"/>
    <col collapsed="false" customWidth="true" hidden="false" outlineLevel="0" max="21" min="21" style="0" width="9.7"/>
    <col collapsed="false" customWidth="true" hidden="false" outlineLevel="0" max="22" min="22" style="0" width="10.71"/>
    <col collapsed="false" customWidth="true" hidden="false" outlineLevel="0" max="23" min="23" style="0" width="11.7"/>
    <col collapsed="false" customWidth="true" hidden="false" outlineLevel="0" max="24" min="24" style="0" width="10.71"/>
    <col collapsed="false" customWidth="true" hidden="false" outlineLevel="0" max="25" min="25" style="0" width="11.7"/>
    <col collapsed="false" customWidth="true" hidden="false" outlineLevel="0" max="28" min="28" style="0" width="11.7"/>
    <col collapsed="false" customWidth="true" hidden="false" outlineLevel="0" max="30" min="29" style="0" width="11.13"/>
    <col collapsed="false" customWidth="true" hidden="false" outlineLevel="0" max="32" min="31" style="0" width="9.7"/>
    <col collapsed="false" customWidth="true" hidden="false" outlineLevel="0" max="35" min="35" style="0" width="11.7"/>
    <col collapsed="false" customWidth="true" hidden="false" outlineLevel="0" max="36" min="36" style="0" width="11.13"/>
    <col collapsed="false" customWidth="true" hidden="false" outlineLevel="0" max="37" min="37" style="0" width="11.28"/>
    <col collapsed="false" customWidth="true" hidden="false" outlineLevel="0" max="39" min="39" style="0" width="9.7"/>
    <col collapsed="false" customWidth="true" hidden="false" outlineLevel="0" max="46" min="46" style="0" width="10.71"/>
  </cols>
  <sheetData>
    <row r="1" customFormat="false" ht="12.75" hidden="false" customHeight="false" outlineLevel="0" collapsed="false">
      <c r="A1" s="0" t="s">
        <v>640</v>
      </c>
    </row>
    <row r="3" customFormat="false" ht="12.75" hidden="false" customHeight="false" outlineLevel="0" collapsed="false">
      <c r="A3" s="0" t="e">
        <f aca="false">#REF!</f>
        <v>#REF!</v>
      </c>
      <c r="C3" s="0" t="e">
        <f aca="false">#REF!</f>
        <v>#REF!</v>
      </c>
      <c r="D3" s="0" t="e">
        <f aca="false">#REF!</f>
        <v>#REF!</v>
      </c>
      <c r="G3" s="49" t="str">
        <f aca="false">DATA!A10</f>
        <v>NAME OF UTILITY</v>
      </c>
      <c r="I3" s="0" t="str">
        <f aca="false">DATA!B10</f>
        <v>Hearst Power Distribution Company Limited</v>
      </c>
    </row>
    <row r="4" customFormat="false" ht="12.75" hidden="false" customHeight="false" outlineLevel="0" collapsed="false">
      <c r="G4" s="49" t="str">
        <f aca="false">DATA!A11</f>
        <v>LICENCE NUMBER</v>
      </c>
      <c r="I4" s="0" t="str">
        <f aca="false">DATA!B11</f>
        <v>ED-1999-0292</v>
      </c>
    </row>
    <row r="5" customFormat="false" ht="12.75" hidden="false" customHeight="false" outlineLevel="0" collapsed="false">
      <c r="A5" s="0" t="e">
        <f aca="false">#REF!</f>
        <v>#REF!</v>
      </c>
      <c r="B5" s="0" t="e">
        <f aca="false">#REF!</f>
        <v>#REF!</v>
      </c>
      <c r="G5" s="49" t="str">
        <f aca="false">DATA!A12</f>
        <v>DATE (dd-mm-yy)</v>
      </c>
      <c r="I5" s="138" t="n">
        <f aca="false">DATA!B12</f>
        <v>36976</v>
      </c>
    </row>
    <row r="6" customFormat="false" ht="12.75" hidden="false" customHeight="false" outlineLevel="0" collapsed="false">
      <c r="A6" s="0" t="e">
        <f aca="false">#REF!</f>
        <v>#REF!</v>
      </c>
      <c r="B6" s="0" t="e">
        <f aca="false">#REF!</f>
        <v>#REF!</v>
      </c>
      <c r="G6" s="49" t="str">
        <f aca="false">DATA!A13</f>
        <v>VERSION NUMBER</v>
      </c>
      <c r="I6" s="0" t="n">
        <f aca="false">DATA!B13</f>
        <v>2</v>
      </c>
    </row>
    <row r="7" customFormat="false" ht="12.75" hidden="false" customHeight="false" outlineLevel="0" collapsed="false">
      <c r="A7" s="0" t="e">
        <f aca="false">#REF!</f>
        <v>#REF!</v>
      </c>
      <c r="B7" s="138" t="e">
        <f aca="false">#REF!</f>
        <v>#REF!</v>
      </c>
      <c r="G7" s="49" t="str">
        <f aca="false">DATA!A14</f>
        <v>NAME OF CONTACT</v>
      </c>
      <c r="I7" s="0" t="str">
        <f aca="false">DATA!B14</f>
        <v>NICOLE C. LEDUC</v>
      </c>
    </row>
    <row r="8" customFormat="false" ht="12.75" hidden="false" customHeight="false" outlineLevel="0" collapsed="false">
      <c r="A8" s="0" t="e">
        <f aca="false">#REF!</f>
        <v>#REF!</v>
      </c>
      <c r="B8" s="0" t="e">
        <f aca="false">#REF!</f>
        <v>#REF!</v>
      </c>
      <c r="G8" s="49" t="str">
        <f aca="false">DATA!A15</f>
        <v>PHONE NUMBER</v>
      </c>
      <c r="I8" s="0" t="str">
        <f aca="false">DATA!B15</f>
        <v>705-372-2815</v>
      </c>
    </row>
    <row r="9" customFormat="false" ht="12.75" hidden="false" customHeight="false" outlineLevel="0" collapsed="false">
      <c r="A9" s="0" t="e">
        <f aca="false">#REF!</f>
        <v>#REF!</v>
      </c>
      <c r="B9" s="0" t="e">
        <f aca="false">#REF!</f>
        <v>#REF!</v>
      </c>
    </row>
    <row r="10" customFormat="false" ht="12.75" hidden="false" customHeight="false" outlineLevel="0" collapsed="false">
      <c r="A10" s="0" t="e">
        <f aca="false">#REF!</f>
        <v>#REF!</v>
      </c>
    </row>
    <row r="13" customFormat="false" ht="18" hidden="false" customHeight="false" outlineLevel="0" collapsed="false">
      <c r="A13" s="87" t="s">
        <v>641</v>
      </c>
    </row>
    <row r="15" customFormat="false" ht="38.25" hidden="false" customHeight="false" outlineLevel="0" collapsed="false">
      <c r="D15" s="94" t="s">
        <v>642</v>
      </c>
    </row>
    <row r="16" customFormat="false" ht="12.75" hidden="false" customHeight="false" outlineLevel="0" collapsed="false">
      <c r="A16" s="0" t="s">
        <v>643</v>
      </c>
      <c r="C16" s="0" t="s">
        <v>644</v>
      </c>
      <c r="D16" s="0" t="n">
        <f aca="false">'RATE SCHEDULE (MARR)'!B29</f>
        <v>0.0661907782539697</v>
      </c>
    </row>
    <row r="17" customFormat="false" ht="12.75" hidden="false" customHeight="false" outlineLevel="0" collapsed="false">
      <c r="A17" s="0" t="s">
        <v>645</v>
      </c>
      <c r="C17" s="0" t="s">
        <v>644</v>
      </c>
      <c r="D17" s="0" t="s">
        <v>646</v>
      </c>
    </row>
    <row r="18" customFormat="false" ht="12.75" hidden="false" customHeight="false" outlineLevel="0" collapsed="false">
      <c r="A18" s="0" t="s">
        <v>647</v>
      </c>
      <c r="C18" s="0" t="s">
        <v>648</v>
      </c>
      <c r="D18" s="0" t="n">
        <f aca="false">'RATE SCHEDULE (MARR)'!B116</f>
        <v>19.9360311695569</v>
      </c>
    </row>
    <row r="19" customFormat="false" ht="12.75" hidden="false" customHeight="false" outlineLevel="0" collapsed="false">
      <c r="A19" s="0" t="s">
        <v>649</v>
      </c>
      <c r="C19" s="0" t="s">
        <v>648</v>
      </c>
      <c r="D19" s="0" t="e">
        <f aca="false">'RATE SCHEDULE (MARR)'!B128</f>
        <v>#DIV/0!</v>
      </c>
      <c r="E19" s="0" t="e">
        <f aca="false">'RATE SCHEDULE (MARR)'!C128</f>
        <v>#DIV/0!</v>
      </c>
    </row>
    <row r="20" customFormat="false" ht="12.75" hidden="false" customHeight="false" outlineLevel="0" collapsed="false">
      <c r="A20" s="0" t="s">
        <v>650</v>
      </c>
      <c r="C20" s="0" t="s">
        <v>644</v>
      </c>
      <c r="D20" s="0" t="n">
        <f aca="false">'RATE SCHEDULE (MARR)'!B50</f>
        <v>0.0651321966570519</v>
      </c>
    </row>
    <row r="21" customFormat="false" ht="12.75" hidden="false" customHeight="false" outlineLevel="0" collapsed="false">
      <c r="A21" s="0" t="s">
        <v>651</v>
      </c>
      <c r="C21" s="0" t="s">
        <v>644</v>
      </c>
      <c r="D21" s="0" t="n">
        <f aca="false">'RATE SCHEDULE (MARR)'!B41</f>
        <v>0.113562170399282</v>
      </c>
      <c r="E21" s="0" t="n">
        <f aca="false">'RATE SCHEDULE (MARR)'!C41</f>
        <v>0.0340452686993901</v>
      </c>
      <c r="F21" s="0" t="n">
        <f aca="false">'RATE SCHEDULE (MARR)'!D41</f>
        <v>0.0878837991079471</v>
      </c>
      <c r="G21" s="0" t="n">
        <f aca="false">'RATE SCHEDULE (MARR)'!E41</f>
        <v>0.0233743635846559</v>
      </c>
    </row>
    <row r="22" customFormat="false" ht="13.5" hidden="false" customHeight="false" outlineLevel="0" collapsed="false">
      <c r="A22" s="0" t="s">
        <v>652</v>
      </c>
      <c r="C22" s="0" t="s">
        <v>644</v>
      </c>
      <c r="D22" s="0" t="n">
        <f aca="false">'RATE SCHEDULE (MARR)'!B73</f>
        <v>0.0568946964621967</v>
      </c>
    </row>
    <row r="23" customFormat="false" ht="14.25" hidden="false" customHeight="false" outlineLevel="0" collapsed="false">
      <c r="A23" s="0" t="s">
        <v>653</v>
      </c>
      <c r="C23" s="141" t="s">
        <v>648</v>
      </c>
      <c r="D23" s="142" t="e">
        <f aca="false">'RATE SCHEDULE (MARR)'!B85</f>
        <v>#DIV/0!</v>
      </c>
      <c r="E23" s="142" t="e">
        <f aca="false">'RATE SCHEDULE (MARR)'!C85</f>
        <v>#DIV/0!</v>
      </c>
      <c r="F23" s="143" t="e">
        <f aca="false">'RATE SCHEDULE (MARR)'!D85</f>
        <v>#DIV/0!</v>
      </c>
      <c r="G23" s="144" t="e">
        <f aca="false">'RATE SCHEDULE (MARR)'!E85</f>
        <v>#DIV/0!</v>
      </c>
      <c r="H23" s="144" t="e">
        <f aca="false">'RATE SCHEDULE (MARR)'!F85</f>
        <v>#DIV/0!</v>
      </c>
      <c r="I23" s="144" t="e">
        <f aca="false">'RATE SCHEDULE (MARR)'!G85</f>
        <v>#DIV/0!</v>
      </c>
      <c r="J23" s="145" t="s">
        <v>644</v>
      </c>
    </row>
    <row r="24" customFormat="false" ht="14.25" hidden="false" customHeight="false" outlineLevel="0" collapsed="false">
      <c r="A24" s="0" t="s">
        <v>654</v>
      </c>
      <c r="B24" s="105"/>
      <c r="C24" s="142"/>
      <c r="D24" s="142"/>
      <c r="E24" s="142"/>
      <c r="F24" s="144"/>
      <c r="G24" s="144"/>
      <c r="H24" s="144"/>
      <c r="I24" s="144"/>
      <c r="J24" s="144"/>
    </row>
    <row r="25" customFormat="false" ht="14.25" hidden="false" customHeight="false" outlineLevel="0" collapsed="false">
      <c r="A25" s="0" t="s">
        <v>655</v>
      </c>
      <c r="C25" s="141" t="s">
        <v>648</v>
      </c>
      <c r="D25" s="142" t="n">
        <f aca="false">'RATE SCHEDULE (MARR)'!B96</f>
        <v>10.845</v>
      </c>
      <c r="E25" s="142" t="n">
        <f aca="false">'RATE SCHEDULE (MARR)'!C96</f>
        <v>8.118</v>
      </c>
      <c r="F25" s="143" t="n">
        <f aca="false">'RATE SCHEDULE (MARR)'!D96</f>
        <v>0.0650363201976171</v>
      </c>
      <c r="G25" s="144" t="n">
        <f aca="false">'RATE SCHEDULE (MARR)'!E96</f>
        <v>0.0357753157080488</v>
      </c>
      <c r="H25" s="144" t="n">
        <f aca="false">'RATE SCHEDULE (MARR)'!F96</f>
        <v>0.0537163695556673</v>
      </c>
      <c r="I25" s="144" t="n">
        <f aca="false">'RATE SCHEDULE (MARR)'!G96</f>
        <v>0.0245621570532872</v>
      </c>
      <c r="J25" s="145" t="s">
        <v>644</v>
      </c>
    </row>
    <row r="26" customFormat="false" ht="14.25" hidden="false" customHeight="false" outlineLevel="0" collapsed="false">
      <c r="A26" s="0" t="s">
        <v>656</v>
      </c>
      <c r="C26" s="141" t="s">
        <v>648</v>
      </c>
      <c r="D26" s="142" t="e">
        <f aca="false">'RATE SCHEDULE (MARR)'!B108</f>
        <v>#DIV/0!</v>
      </c>
      <c r="E26" s="142" t="e">
        <f aca="false">'RATE SCHEDULE (MARR)'!C108</f>
        <v>#DIV/0!</v>
      </c>
      <c r="F26" s="143" t="e">
        <f aca="false">'RATE SCHEDULE (MARR)'!D108</f>
        <v>#DIV/0!</v>
      </c>
      <c r="G26" s="144" t="e">
        <f aca="false">'RATE SCHEDULE (MARR)'!E108</f>
        <v>#DIV/0!</v>
      </c>
      <c r="H26" s="144" t="e">
        <f aca="false">'RATE SCHEDULE (MARR)'!F108</f>
        <v>#DIV/0!</v>
      </c>
      <c r="I26" s="144" t="e">
        <f aca="false">'RATE SCHEDULE (MARR)'!G108</f>
        <v>#DIV/0!</v>
      </c>
      <c r="J26" s="145" t="s">
        <v>644</v>
      </c>
    </row>
    <row r="27" customFormat="false" ht="13.5" hidden="false" customHeight="false" outlineLevel="0" collapsed="false">
      <c r="A27" s="0" t="s">
        <v>657</v>
      </c>
      <c r="C27" s="0" t="s">
        <v>648</v>
      </c>
      <c r="D27" s="0" t="n">
        <f aca="false">'RATE SCHEDULE (MARR)'!B137</f>
        <v>19.9249395271801</v>
      </c>
    </row>
    <row r="28" customFormat="false" ht="12.75" hidden="false" customHeight="false" outlineLevel="0" collapsed="false">
      <c r="A28" s="0" t="s">
        <v>658</v>
      </c>
      <c r="C28" s="0" t="s">
        <v>648</v>
      </c>
      <c r="D28" s="0" t="e">
        <f aca="false">'RATE SCHEDULE (MARR)'!B149</f>
        <v>#DIV/0!</v>
      </c>
      <c r="E28" s="0" t="e">
        <f aca="false">'RATE SCHEDULE (MARR)'!C149</f>
        <v>#DIV/0!</v>
      </c>
    </row>
    <row r="33" customFormat="false" ht="12.75" hidden="false" customHeight="false" outlineLevel="0" collapsed="false">
      <c r="C33" s="50" t="str">
        <f aca="false">'COST OF POWER CALCULATIONS'!B14</f>
        <v>WINTER</v>
      </c>
      <c r="D33" s="50" t="str">
        <f aca="false">'COST OF POWER CALCULATIONS'!C14</f>
        <v>SUMMER</v>
      </c>
      <c r="E33" s="50" t="str">
        <f aca="false">'COST OF POWER CALCULATIONS'!D14</f>
        <v>WINTER</v>
      </c>
      <c r="F33" s="50" t="str">
        <f aca="false">'COST OF POWER CALCULATIONS'!E14</f>
        <v>WINTER</v>
      </c>
      <c r="G33" s="50" t="str">
        <f aca="false">'COST OF POWER CALCULATIONS'!F14</f>
        <v>SUMMER</v>
      </c>
      <c r="H33" s="50" t="str">
        <f aca="false">'COST OF POWER CALCULATIONS'!G14</f>
        <v>SUMMER</v>
      </c>
    </row>
    <row r="34" customFormat="false" ht="12.75" hidden="false" customHeight="false" outlineLevel="0" collapsed="false">
      <c r="C34" s="50" t="str">
        <f aca="false">'COST OF POWER CALCULATIONS'!B15</f>
        <v>PEAK</v>
      </c>
      <c r="D34" s="50" t="str">
        <f aca="false">'COST OF POWER CALCULATIONS'!C15</f>
        <v>PEAK</v>
      </c>
      <c r="E34" s="50" t="str">
        <f aca="false">'COST OF POWER CALCULATIONS'!D15</f>
        <v>PEAK</v>
      </c>
      <c r="F34" s="50" t="str">
        <f aca="false">'COST OF POWER CALCULATIONS'!E15</f>
        <v>OFF-PEAK</v>
      </c>
      <c r="G34" s="50" t="str">
        <f aca="false">'COST OF POWER CALCULATIONS'!F15</f>
        <v>PEAK</v>
      </c>
      <c r="H34" s="50" t="str">
        <f aca="false">'COST OF POWER CALCULATIONS'!G15</f>
        <v>OFF-PEAK</v>
      </c>
    </row>
    <row r="35" customFormat="false" ht="12.75" hidden="false" customHeight="false" outlineLevel="0" collapsed="false">
      <c r="C35" s="50" t="str">
        <f aca="false">'COST OF POWER CALCULATIONS'!B16</f>
        <v>KW</v>
      </c>
      <c r="D35" s="50" t="str">
        <f aca="false">'COST OF POWER CALCULATIONS'!C16</f>
        <v>KW</v>
      </c>
      <c r="E35" s="50" t="str">
        <f aca="false">'COST OF POWER CALCULATIONS'!D16</f>
        <v>KWH</v>
      </c>
      <c r="F35" s="50" t="str">
        <f aca="false">'COST OF POWER CALCULATIONS'!E16</f>
        <v>KWH</v>
      </c>
      <c r="G35" s="50" t="str">
        <f aca="false">'COST OF POWER CALCULATIONS'!F16</f>
        <v>KWH</v>
      </c>
      <c r="H35" s="50" t="str">
        <f aca="false">'COST OF POWER CALCULATIONS'!G16</f>
        <v>KWH</v>
      </c>
    </row>
    <row r="36" customFormat="false" ht="12.75" hidden="false" customHeight="false" outlineLevel="0" collapsed="false">
      <c r="A36" s="0" t="str">
        <f aca="false">A16</f>
        <v>res</v>
      </c>
      <c r="C36" s="146" t="n">
        <f aca="false">'COST OF POWER CALCULATIONS'!B17</f>
        <v>31718.2101462635</v>
      </c>
      <c r="D36" s="146" t="n">
        <f aca="false">'COST OF POWER CALCULATIONS'!C17</f>
        <v>24466.1058118587</v>
      </c>
      <c r="E36" s="146" t="n">
        <f aca="false">'COST OF POWER CALCULATIONS'!D17</f>
        <v>7517292.99700761</v>
      </c>
      <c r="F36" s="146" t="n">
        <f aca="false">'COST OF POWER CALCULATIONS'!E17</f>
        <v>7273068.19774746</v>
      </c>
      <c r="G36" s="146" t="n">
        <f aca="false">'COST OF POWER CALCULATIONS'!F17</f>
        <v>6100252.40349815</v>
      </c>
      <c r="H36" s="146" t="n">
        <f aca="false">'COST OF POWER CALCULATIONS'!G17</f>
        <v>5947276.43033519</v>
      </c>
      <c r="I36" s="147"/>
      <c r="J36" s="147"/>
      <c r="K36" s="147"/>
    </row>
    <row r="37" customFormat="false" ht="12.75" hidden="false" customHeight="false" outlineLevel="0" collapsed="false">
      <c r="A37" s="0" t="str">
        <f aca="false">A17</f>
        <v>restou</v>
      </c>
      <c r="C37" s="147"/>
      <c r="D37" s="147"/>
      <c r="E37" s="147"/>
      <c r="F37" s="147"/>
      <c r="G37" s="147"/>
      <c r="H37" s="147"/>
      <c r="I37" s="147"/>
      <c r="J37" s="147"/>
      <c r="K37" s="147"/>
    </row>
    <row r="38" customFormat="false" ht="12.75" hidden="false" customHeight="false" outlineLevel="0" collapsed="false">
      <c r="A38" s="0" t="str">
        <f aca="false">A18</f>
        <v>sentinel lighting</v>
      </c>
      <c r="C38" s="147"/>
      <c r="D38" s="147"/>
      <c r="E38" s="147"/>
      <c r="F38" s="147"/>
      <c r="G38" s="147"/>
      <c r="H38" s="147"/>
      <c r="I38" s="147"/>
      <c r="J38" s="147"/>
      <c r="K38" s="147"/>
    </row>
    <row r="39" customFormat="false" ht="12.75" hidden="false" customHeight="false" outlineLevel="0" collapsed="false">
      <c r="A39" s="0" t="str">
        <f aca="false">A19</f>
        <v>sentinel lighting tou</v>
      </c>
      <c r="C39" s="146" t="n">
        <f aca="false">'COST OF POWER CALCULATIONS'!B45</f>
        <v>110.345271178311</v>
      </c>
      <c r="D39" s="146" t="n">
        <f aca="false">'COST OF POWER CALCULATIONS'!C45</f>
        <v>18.7014331730367</v>
      </c>
      <c r="E39" s="146" t="n">
        <f aca="false">'COST OF POWER CALCULATIONS'!D45</f>
        <v>13926.7430492139</v>
      </c>
      <c r="F39" s="146" t="n">
        <f aca="false">'COST OF POWER CALCULATIONS'!E45</f>
        <v>32939.7748642276</v>
      </c>
      <c r="G39" s="146" t="n">
        <f aca="false">'COST OF POWER CALCULATIONS'!F45</f>
        <v>6240.7955808941</v>
      </c>
      <c r="H39" s="146" t="n">
        <f aca="false">'COST OF POWER CALCULATIONS'!G45</f>
        <v>27627.4288199477</v>
      </c>
      <c r="I39" s="147"/>
      <c r="J39" s="147"/>
      <c r="K39" s="147"/>
    </row>
    <row r="40" customFormat="false" ht="12.75" hidden="false" customHeight="false" outlineLevel="0" collapsed="false">
      <c r="A40" s="0" t="str">
        <f aca="false">A20</f>
        <v>gen &lt; 50</v>
      </c>
      <c r="C40" s="146" t="n">
        <f aca="false">'COST OF POWER CALCULATIONS'!B75</f>
        <v>15117.2550929048</v>
      </c>
      <c r="D40" s="146" t="n">
        <f aca="false">'COST OF POWER CALCULATIONS'!C75</f>
        <v>12012.1250060396</v>
      </c>
      <c r="E40" s="146" t="n">
        <f aca="false">'COST OF POWER CALCULATIONS'!D75</f>
        <v>4438373.86143711</v>
      </c>
      <c r="F40" s="146" t="n">
        <f aca="false">'COST OF POWER CALCULATIONS'!E75</f>
        <v>4081296.2874475</v>
      </c>
      <c r="G40" s="146" t="n">
        <f aca="false">'COST OF POWER CALCULATIONS'!F75</f>
        <v>3210830.07294271</v>
      </c>
      <c r="H40" s="146" t="n">
        <f aca="false">'COST OF POWER CALCULATIONS'!G75</f>
        <v>2609964.59703249</v>
      </c>
      <c r="I40" s="147"/>
      <c r="J40" s="147"/>
      <c r="K40" s="147"/>
    </row>
    <row r="41" customFormat="false" ht="12.75" hidden="false" customHeight="false" outlineLevel="0" collapsed="false">
      <c r="A41" s="0" t="str">
        <f aca="false">A21</f>
        <v>gen &lt; 50 tou</v>
      </c>
      <c r="C41" s="147"/>
      <c r="D41" s="147"/>
      <c r="E41" s="147"/>
      <c r="F41" s="147"/>
      <c r="G41" s="147"/>
      <c r="H41" s="147"/>
      <c r="I41" s="147"/>
      <c r="J41" s="147"/>
      <c r="K41" s="147"/>
    </row>
    <row r="42" customFormat="false" ht="12.75" hidden="false" customHeight="false" outlineLevel="0" collapsed="false">
      <c r="A42" s="0" t="str">
        <f aca="false">A22</f>
        <v>gen &gt; 50</v>
      </c>
      <c r="C42" s="146" t="n">
        <f aca="false">'COST OF POWER CALCULATIONS'!B107</f>
        <v>12828.3198701351</v>
      </c>
      <c r="D42" s="146" t="n">
        <f aca="false">'COST OF POWER CALCULATIONS'!C107</f>
        <v>22510.6294000673</v>
      </c>
      <c r="E42" s="146" t="n">
        <f aca="false">'COST OF POWER CALCULATIONS'!D107</f>
        <v>5264741.25413641</v>
      </c>
      <c r="F42" s="146" t="n">
        <f aca="false">'COST OF POWER CALCULATIONS'!E107</f>
        <v>4649623.20630974</v>
      </c>
      <c r="G42" s="146" t="n">
        <f aca="false">'COST OF POWER CALCULATIONS'!F107</f>
        <v>6003868.94742668</v>
      </c>
      <c r="H42" s="146" t="n">
        <f aca="false">'COST OF POWER CALCULATIONS'!G107</f>
        <v>4545482.11950289</v>
      </c>
      <c r="I42" s="147"/>
      <c r="J42" s="147"/>
      <c r="K42" s="147"/>
    </row>
    <row r="43" customFormat="false" ht="12.75" hidden="false" customHeight="false" outlineLevel="0" collapsed="false">
      <c r="A43" s="0" t="str">
        <f aca="false">A23</f>
        <v>gen &gt; 50 tou</v>
      </c>
      <c r="C43" s="146" t="n">
        <f aca="false">'COST OF POWER CALCULATIONS'!B104</f>
        <v>0</v>
      </c>
      <c r="D43" s="146" t="n">
        <f aca="false">'COST OF POWER CALCULATIONS'!C104</f>
        <v>0</v>
      </c>
      <c r="E43" s="146" t="n">
        <f aca="false">'COST OF POWER CALCULATIONS'!D104</f>
        <v>0</v>
      </c>
      <c r="F43" s="146" t="n">
        <f aca="false">'COST OF POWER CALCULATIONS'!E104</f>
        <v>0</v>
      </c>
      <c r="G43" s="146" t="n">
        <f aca="false">'COST OF POWER CALCULATIONS'!F104</f>
        <v>0</v>
      </c>
      <c r="H43" s="146" t="n">
        <f aca="false">'COST OF POWER CALCULATIONS'!G104</f>
        <v>0</v>
      </c>
      <c r="I43" s="147"/>
      <c r="J43" s="147"/>
      <c r="K43" s="147"/>
    </row>
    <row r="44" customFormat="false" ht="12.75" hidden="false" customHeight="false" outlineLevel="0" collapsed="false">
      <c r="A44" s="0" t="str">
        <f aca="false">A24</f>
        <v>intermediate use</v>
      </c>
      <c r="C44" s="147"/>
      <c r="D44" s="147"/>
      <c r="E44" s="147"/>
      <c r="F44" s="147"/>
      <c r="G44" s="147"/>
      <c r="H44" s="147"/>
      <c r="I44" s="147"/>
      <c r="J44" s="147"/>
      <c r="K44" s="147"/>
    </row>
    <row r="45" customFormat="false" ht="12.75" hidden="false" customHeight="false" outlineLevel="0" collapsed="false">
      <c r="A45" s="0" t="str">
        <f aca="false">A25</f>
        <v>intermediate use tou</v>
      </c>
      <c r="C45" s="146" t="n">
        <f aca="false">'COST OF POWER CALCULATIONS'!B172</f>
        <v>39830.58</v>
      </c>
      <c r="D45" s="146" t="n">
        <f aca="false">'COST OF POWER CALCULATIONS'!C172</f>
        <v>38495.7</v>
      </c>
      <c r="E45" s="146" t="n">
        <f aca="false">'COST OF POWER CALCULATIONS'!D172</f>
        <v>11810937.4822463</v>
      </c>
      <c r="F45" s="146" t="n">
        <f aca="false">'COST OF POWER CALCULATIONS'!E172</f>
        <v>10697626.7441297</v>
      </c>
      <c r="G45" s="146" t="n">
        <f aca="false">'COST OF POWER CALCULATIONS'!F172</f>
        <v>10818566.5337806</v>
      </c>
      <c r="H45" s="146" t="n">
        <f aca="false">'COST OF POWER CALCULATIONS'!G172</f>
        <v>9396806.36322867</v>
      </c>
      <c r="I45" s="147"/>
      <c r="J45" s="147"/>
      <c r="K45" s="147"/>
    </row>
    <row r="46" customFormat="false" ht="12.75" hidden="false" customHeight="false" outlineLevel="0" collapsed="false">
      <c r="A46" s="0" t="str">
        <f aca="false">A26</f>
        <v>large use tou</v>
      </c>
      <c r="C46" s="146" t="n">
        <f aca="false">'COST OF POWER CALCULATIONS'!B239</f>
        <v>0</v>
      </c>
      <c r="D46" s="146" t="n">
        <f aca="false">'COST OF POWER CALCULATIONS'!C239</f>
        <v>0</v>
      </c>
      <c r="E46" s="146" t="n">
        <f aca="false">'COST OF POWER CALCULATIONS'!D239</f>
        <v>0</v>
      </c>
      <c r="F46" s="146" t="n">
        <f aca="false">'COST OF POWER CALCULATIONS'!E239</f>
        <v>0</v>
      </c>
      <c r="G46" s="146" t="n">
        <f aca="false">'COST OF POWER CALCULATIONS'!F239</f>
        <v>0</v>
      </c>
      <c r="H46" s="146" t="n">
        <f aca="false">'COST OF POWER CALCULATIONS'!G239</f>
        <v>0</v>
      </c>
      <c r="I46" s="147"/>
      <c r="J46" s="147"/>
      <c r="K46" s="147"/>
    </row>
    <row r="47" customFormat="false" ht="12.75" hidden="false" customHeight="false" outlineLevel="0" collapsed="false">
      <c r="A47" s="0" t="str">
        <f aca="false">A27</f>
        <v>street light</v>
      </c>
      <c r="C47" s="147"/>
      <c r="D47" s="147"/>
      <c r="E47" s="147"/>
      <c r="F47" s="147"/>
      <c r="G47" s="147"/>
      <c r="H47" s="147"/>
      <c r="I47" s="147"/>
      <c r="J47" s="147"/>
      <c r="K47" s="147"/>
    </row>
    <row r="48" customFormat="false" ht="12.75" hidden="false" customHeight="false" outlineLevel="0" collapsed="false">
      <c r="A48" s="0" t="str">
        <f aca="false">A28</f>
        <v>street light tou</v>
      </c>
      <c r="C48" s="146" t="n">
        <f aca="false">'COST OF POWER CALCULATIONS'!B201</f>
        <v>1361.11781087152</v>
      </c>
      <c r="D48" s="146" t="n">
        <f aca="false">'COST OF POWER CALCULATIONS'!C201</f>
        <v>230.665107056519</v>
      </c>
      <c r="E48" s="146" t="n">
        <f aca="false">'COST OF POWER CALCULATIONS'!D201</f>
        <v>172008.5402226</v>
      </c>
      <c r="F48" s="146" t="n">
        <f aca="false">'COST OF POWER CALCULATIONS'!E201</f>
        <v>406837.590787367</v>
      </c>
      <c r="G48" s="146" t="n">
        <f aca="false">'COST OF POWER CALCULATIONS'!F201</f>
        <v>77079.769038881</v>
      </c>
      <c r="H48" s="146" t="n">
        <f aca="false">'COST OF POWER CALCULATIONS'!G201</f>
        <v>341225.057763326</v>
      </c>
      <c r="I48" s="147"/>
      <c r="J48" s="147"/>
      <c r="K48" s="147"/>
    </row>
    <row r="49" customFormat="false" ht="12.75" hidden="false" customHeight="false" outlineLevel="0" collapsed="false">
      <c r="C49" s="147"/>
      <c r="D49" s="147"/>
      <c r="E49" s="147"/>
      <c r="F49" s="147"/>
      <c r="G49" s="147"/>
      <c r="H49" s="147"/>
      <c r="I49" s="147"/>
      <c r="J49" s="147"/>
      <c r="K49" s="147"/>
    </row>
    <row r="50" customFormat="false" ht="12.75" hidden="false" customHeight="false" outlineLevel="0" collapsed="false">
      <c r="C50" s="147"/>
      <c r="D50" s="147"/>
      <c r="E50" s="147"/>
      <c r="F50" s="147"/>
      <c r="G50" s="147"/>
      <c r="H50" s="147"/>
      <c r="I50" s="147"/>
      <c r="J50" s="147"/>
      <c r="K50" s="147"/>
    </row>
    <row r="51" customFormat="false" ht="12.75" hidden="false" customHeight="false" outlineLevel="0" collapsed="false">
      <c r="C51" s="147"/>
      <c r="D51" s="147"/>
      <c r="E51" s="147"/>
      <c r="F51" s="147"/>
      <c r="G51" s="147"/>
      <c r="H51" s="147"/>
      <c r="I51" s="147"/>
      <c r="J51" s="147"/>
      <c r="K51" s="147"/>
    </row>
    <row r="52" customFormat="false" ht="12.75" hidden="false" customHeight="false" outlineLevel="0" collapsed="false">
      <c r="C52" s="147"/>
      <c r="D52" s="147"/>
      <c r="E52" s="147"/>
      <c r="F52" s="147"/>
      <c r="G52" s="147"/>
      <c r="H52" s="147"/>
      <c r="I52" s="147"/>
      <c r="J52" s="147"/>
      <c r="K52" s="147"/>
    </row>
    <row r="53" customFormat="false" ht="12.75" hidden="false" customHeight="false" outlineLevel="0" collapsed="false">
      <c r="C53" s="147" t="s">
        <v>659</v>
      </c>
      <c r="D53" s="147"/>
      <c r="E53" s="147"/>
      <c r="F53" s="147"/>
      <c r="G53" s="147"/>
      <c r="H53" s="147"/>
      <c r="I53" s="147"/>
      <c r="J53" s="147"/>
      <c r="K53" s="147"/>
    </row>
    <row r="54" customFormat="false" ht="12.75" hidden="false" customHeight="false" outlineLevel="0" collapsed="false">
      <c r="C54" s="146" t="str">
        <f aca="false">C33</f>
        <v>WINTER</v>
      </c>
      <c r="D54" s="146" t="str">
        <f aca="false">D33</f>
        <v>SUMMER</v>
      </c>
      <c r="E54" s="146" t="str">
        <f aca="false">E33</f>
        <v>WINTER</v>
      </c>
      <c r="F54" s="146" t="str">
        <f aca="false">F33</f>
        <v>WINTER</v>
      </c>
      <c r="G54" s="146" t="str">
        <f aca="false">G33</f>
        <v>SUMMER</v>
      </c>
      <c r="H54" s="146" t="str">
        <f aca="false">H33</f>
        <v>SUMMER</v>
      </c>
      <c r="I54" s="147"/>
      <c r="J54" s="147"/>
      <c r="K54" s="147"/>
    </row>
    <row r="55" customFormat="false" ht="12.75" hidden="false" customHeight="false" outlineLevel="0" collapsed="false">
      <c r="C55" s="146" t="str">
        <f aca="false">C34</f>
        <v>PEAK</v>
      </c>
      <c r="D55" s="146" t="str">
        <f aca="false">D34</f>
        <v>PEAK</v>
      </c>
      <c r="E55" s="146" t="str">
        <f aca="false">E34</f>
        <v>PEAK</v>
      </c>
      <c r="F55" s="146" t="str">
        <f aca="false">F34</f>
        <v>OFF-PEAK</v>
      </c>
      <c r="G55" s="146" t="str">
        <f aca="false">G34</f>
        <v>PEAK</v>
      </c>
      <c r="H55" s="146" t="str">
        <f aca="false">H34</f>
        <v>OFF-PEAK</v>
      </c>
      <c r="I55" s="147"/>
      <c r="J55" s="147"/>
      <c r="K55" s="147"/>
    </row>
    <row r="56" customFormat="false" ht="12.75" hidden="false" customHeight="false" outlineLevel="0" collapsed="false">
      <c r="C56" s="146" t="str">
        <f aca="false">C35</f>
        <v>KW</v>
      </c>
      <c r="D56" s="146" t="str">
        <f aca="false">D35</f>
        <v>KW</v>
      </c>
      <c r="E56" s="146" t="str">
        <f aca="false">E35</f>
        <v>KWH</v>
      </c>
      <c r="F56" s="146" t="str">
        <f aca="false">F35</f>
        <v>KWH</v>
      </c>
      <c r="G56" s="146" t="str">
        <f aca="false">G35</f>
        <v>KWH</v>
      </c>
      <c r="H56" s="146" t="str">
        <f aca="false">H35</f>
        <v>KWH</v>
      </c>
      <c r="I56" s="147" t="s">
        <v>22</v>
      </c>
      <c r="J56" s="147"/>
      <c r="K56" s="147"/>
    </row>
    <row r="57" customFormat="false" ht="12.75" hidden="false" customHeight="false" outlineLevel="0" collapsed="false">
      <c r="A57" s="0" t="str">
        <f aca="false">A36</f>
        <v>res</v>
      </c>
      <c r="C57" s="148" t="n">
        <f aca="false">'COST OF POWER CALCULATIONS'!B284</f>
        <v>363721.530808078</v>
      </c>
      <c r="D57" s="148" t="n">
        <f aca="false">'COST OF POWER CALCULATIONS'!C284</f>
        <v>210012.274434505</v>
      </c>
      <c r="E57" s="148" t="n">
        <f aca="false">'COST OF POWER CALCULATIONS'!D284</f>
        <v>435664.388252516</v>
      </c>
      <c r="F57" s="148" t="n">
        <f aca="false">'COST OF POWER CALCULATIONS'!E284</f>
        <v>231865.299617394</v>
      </c>
      <c r="G57" s="148" t="n">
        <f aca="false">'COST OF POWER CALCULATIONS'!F284</f>
        <v>292004.188459832</v>
      </c>
      <c r="H57" s="148" t="n">
        <f aca="false">'COST OF POWER CALCULATIONS'!G284</f>
        <v>130172.501965075</v>
      </c>
      <c r="I57" s="148" t="n">
        <f aca="false">'COST OF POWER CALCULATIONS'!H284</f>
        <v>1663440.1835374</v>
      </c>
      <c r="J57" s="147"/>
      <c r="K57" s="147"/>
    </row>
    <row r="58" customFormat="false" ht="12.75" hidden="false" customHeight="false" outlineLevel="0" collapsed="false">
      <c r="A58" s="0" t="str">
        <f aca="false">A37</f>
        <v>restou</v>
      </c>
      <c r="C58" s="147"/>
      <c r="D58" s="147"/>
      <c r="E58" s="147"/>
      <c r="F58" s="147"/>
      <c r="G58" s="147"/>
      <c r="H58" s="147"/>
      <c r="I58" s="147"/>
      <c r="J58" s="147"/>
      <c r="K58" s="147"/>
    </row>
    <row r="59" customFormat="false" ht="12.75" hidden="false" customHeight="false" outlineLevel="0" collapsed="false">
      <c r="A59" s="0" t="str">
        <f aca="false">A38</f>
        <v>sentinel lighting</v>
      </c>
      <c r="C59" s="147"/>
      <c r="D59" s="147"/>
      <c r="E59" s="147"/>
      <c r="F59" s="147"/>
      <c r="G59" s="147"/>
      <c r="H59" s="147"/>
      <c r="I59" s="147"/>
      <c r="J59" s="147"/>
      <c r="K59" s="147"/>
    </row>
    <row r="60" customFormat="false" ht="12.75" hidden="false" customHeight="false" outlineLevel="0" collapsed="false">
      <c r="A60" s="0" t="str">
        <f aca="false">A39</f>
        <v>sentinel lighting tou</v>
      </c>
      <c r="C60" s="148" t="n">
        <f aca="false">'COST OF POWER CALCULATIONS'!B292</f>
        <v>1265.3598915365</v>
      </c>
      <c r="D60" s="148" t="n">
        <f aca="false">'COST OF POWER CALCULATIONS'!C292</f>
        <v>160.529450254837</v>
      </c>
      <c r="E60" s="148" t="n">
        <f aca="false">'COST OF POWER CALCULATIONS'!D292</f>
        <v>807.123786887243</v>
      </c>
      <c r="F60" s="148" t="n">
        <f aca="false">'COST OF POWER CALCULATIONS'!E292</f>
        <v>1050.11950397895</v>
      </c>
      <c r="G60" s="148" t="n">
        <f aca="false">'COST OF POWER CALCULATIONS'!F292</f>
        <v>298.73164721802</v>
      </c>
      <c r="H60" s="148" t="n">
        <f aca="false">'COST OF POWER CALCULATIONS'!G292</f>
        <v>604.702265731395</v>
      </c>
      <c r="I60" s="148" t="n">
        <f aca="false">'COST OF POWER CALCULATIONS'!H292</f>
        <v>4186.56654560694</v>
      </c>
      <c r="J60" s="147"/>
      <c r="K60" s="147"/>
    </row>
    <row r="61" customFormat="false" ht="12.75" hidden="false" customHeight="false" outlineLevel="0" collapsed="false">
      <c r="A61" s="0" t="str">
        <f aca="false">A40</f>
        <v>gen &lt; 50</v>
      </c>
      <c r="C61" s="148" t="n">
        <f aca="false">'COST OF POWER CALCULATIONS'!B310</f>
        <v>173353.765507329</v>
      </c>
      <c r="D61" s="148" t="n">
        <f aca="false">'COST OF POWER CALCULATIONS'!C310</f>
        <v>103109.735268423</v>
      </c>
      <c r="E61" s="148" t="n">
        <f aca="false">'COST OF POWER CALCULATIONS'!D310</f>
        <v>257225.763841941</v>
      </c>
      <c r="F61" s="148" t="n">
        <f aca="false">'COST OF POWER CALCULATIONS'!E310</f>
        <v>130111.661376894</v>
      </c>
      <c r="G61" s="148" t="n">
        <f aca="false">'COST OF POWER CALCULATIONS'!F310</f>
        <v>153694.596176777</v>
      </c>
      <c r="H61" s="148" t="n">
        <f aca="false">'COST OF POWER CALCULATIONS'!G310</f>
        <v>57126.2536079627</v>
      </c>
      <c r="I61" s="148" t="n">
        <f aca="false">'COST OF POWER CALCULATIONS'!H310</f>
        <v>874621.775779326</v>
      </c>
      <c r="J61" s="147"/>
      <c r="K61" s="147"/>
    </row>
    <row r="62" customFormat="false" ht="12.75" hidden="false" customHeight="false" outlineLevel="0" collapsed="false">
      <c r="A62" s="0" t="str">
        <f aca="false">A41</f>
        <v>gen &lt; 50 tou</v>
      </c>
      <c r="C62" s="148"/>
      <c r="D62" s="148"/>
      <c r="E62" s="148"/>
      <c r="F62" s="148"/>
      <c r="G62" s="148"/>
      <c r="H62" s="148"/>
      <c r="I62" s="148"/>
      <c r="J62" s="147"/>
      <c r="K62" s="147"/>
    </row>
    <row r="63" customFormat="false" ht="12.75" hidden="false" customHeight="false" outlineLevel="0" collapsed="false">
      <c r="A63" s="0" t="str">
        <f aca="false">A42</f>
        <v>gen &gt; 50</v>
      </c>
      <c r="C63" s="148" t="n">
        <f aca="false">'COST OF POWER CALCULATIONS'!B301</f>
        <v>147105.909171577</v>
      </c>
      <c r="D63" s="148" t="n">
        <f aca="false">'COST OF POWER CALCULATIONS'!C301</f>
        <v>193226.84679018</v>
      </c>
      <c r="E63" s="148" t="n">
        <f aca="false">'COST OF POWER CALCULATIONS'!D301</f>
        <v>305117.850096325</v>
      </c>
      <c r="F63" s="148" t="n">
        <f aca="false">'COST OF POWER CALCULATIONS'!E301</f>
        <v>148229.914600951</v>
      </c>
      <c r="G63" s="148" t="n">
        <f aca="false">'COST OF POWER CALCULATIONS'!F301</f>
        <v>287390.547743104</v>
      </c>
      <c r="H63" s="148" t="n">
        <f aca="false">'COST OF POWER CALCULATIONS'!G301</f>
        <v>99490.3780014568</v>
      </c>
      <c r="I63" s="148" t="n">
        <f aca="false">'COST OF POWER CALCULATIONS'!H301</f>
        <v>1180561.44640359</v>
      </c>
      <c r="J63" s="147"/>
      <c r="K63" s="147"/>
    </row>
    <row r="64" customFormat="false" ht="12.75" hidden="false" customHeight="false" outlineLevel="0" collapsed="false">
      <c r="A64" s="0" t="str">
        <f aca="false">A43</f>
        <v>gen &gt; 50 tou</v>
      </c>
      <c r="C64" s="148"/>
      <c r="D64" s="148"/>
      <c r="E64" s="148"/>
      <c r="F64" s="148"/>
      <c r="G64" s="148"/>
      <c r="H64" s="148"/>
      <c r="I64" s="148"/>
      <c r="J64" s="147"/>
      <c r="K64" s="147"/>
    </row>
    <row r="65" customFormat="false" ht="12.75" hidden="false" customHeight="false" outlineLevel="0" collapsed="false">
      <c r="A65" s="0" t="str">
        <f aca="false">A44</f>
        <v>intermediate use</v>
      </c>
      <c r="C65" s="147"/>
      <c r="D65" s="147"/>
      <c r="E65" s="147"/>
      <c r="F65" s="147"/>
      <c r="G65" s="147"/>
      <c r="H65" s="147"/>
      <c r="I65" s="147"/>
      <c r="J65" s="147"/>
      <c r="K65" s="147"/>
    </row>
    <row r="66" customFormat="false" ht="12.75" hidden="false" customHeight="false" outlineLevel="0" collapsed="false">
      <c r="A66" s="0" t="str">
        <f aca="false">A45</f>
        <v>intermediate use tou</v>
      </c>
      <c r="C66" s="148" t="n">
        <f aca="false">'COST OF POWER CALCULATIONS'!B344</f>
        <v>479958.489</v>
      </c>
      <c r="D66" s="148" t="n">
        <f aca="false">'COST OF POWER CALCULATIONS'!C344</f>
        <v>347231.214</v>
      </c>
      <c r="E66" s="148" t="n">
        <f aca="false">'COST OF POWER CALCULATIONS'!D344</f>
        <v>719286.092668798</v>
      </c>
      <c r="F66" s="148" t="n">
        <f aca="false">'COST OF POWER CALCULATIONS'!E344</f>
        <v>358370.495928346</v>
      </c>
      <c r="G66" s="148" t="n">
        <f aca="false">'COST OF POWER CALCULATIONS'!F344</f>
        <v>544173.896649166</v>
      </c>
      <c r="H66" s="148" t="n">
        <f aca="false">'COST OF POWER CALCULATIONS'!G344</f>
        <v>216126.546354259</v>
      </c>
      <c r="I66" s="148" t="n">
        <f aca="false">'COST OF POWER CALCULATIONS'!H344</f>
        <v>2665146.73460057</v>
      </c>
      <c r="J66" s="147"/>
      <c r="K66" s="147"/>
    </row>
    <row r="67" customFormat="false" ht="12.75" hidden="false" customHeight="false" outlineLevel="0" collapsed="false">
      <c r="A67" s="0" t="str">
        <f aca="false">A46</f>
        <v>large use tou</v>
      </c>
      <c r="C67" s="148" t="n">
        <f aca="false">'COST OF POWER CALCULATIONS'!B327</f>
        <v>0</v>
      </c>
      <c r="D67" s="148" t="n">
        <f aca="false">'COST OF POWER CALCULATIONS'!C327</f>
        <v>0</v>
      </c>
      <c r="E67" s="148" t="n">
        <f aca="false">'COST OF POWER CALCULATIONS'!D327</f>
        <v>0</v>
      </c>
      <c r="F67" s="148" t="n">
        <f aca="false">'COST OF POWER CALCULATIONS'!E327</f>
        <v>0</v>
      </c>
      <c r="G67" s="148" t="n">
        <f aca="false">'COST OF POWER CALCULATIONS'!F327</f>
        <v>0</v>
      </c>
      <c r="H67" s="148" t="n">
        <f aca="false">'COST OF POWER CALCULATIONS'!G327</f>
        <v>0</v>
      </c>
      <c r="I67" s="148" t="n">
        <f aca="false">'COST OF POWER CALCULATIONS'!H327</f>
        <v>0</v>
      </c>
      <c r="J67" s="147"/>
      <c r="K67" s="147"/>
    </row>
    <row r="68" customFormat="false" ht="12.75" hidden="false" customHeight="false" outlineLevel="0" collapsed="false">
      <c r="A68" s="0" t="str">
        <f aca="false">A47</f>
        <v>street light</v>
      </c>
      <c r="C68" s="147"/>
      <c r="D68" s="147"/>
      <c r="E68" s="147"/>
      <c r="F68" s="147"/>
      <c r="G68" s="147"/>
      <c r="H68" s="147"/>
      <c r="I68" s="147"/>
      <c r="J68" s="147"/>
      <c r="K68" s="147"/>
    </row>
    <row r="69" customFormat="false" ht="12.75" hidden="false" customHeight="false" outlineLevel="0" collapsed="false">
      <c r="A69" s="0" t="str">
        <f aca="false">A48</f>
        <v>street light tou</v>
      </c>
      <c r="C69" s="148" t="n">
        <f aca="false">'COST OF POWER CALCULATIONS'!B318</f>
        <v>15608.3162163755</v>
      </c>
      <c r="D69" s="148" t="n">
        <f aca="false">'COST OF POWER CALCULATIONS'!C318</f>
        <v>1979.98423362243</v>
      </c>
      <c r="E69" s="148" t="n">
        <f aca="false">'COST OF POWER CALCULATIONS'!D318</f>
        <v>9968.7474573783</v>
      </c>
      <c r="F69" s="148" t="n">
        <f aca="false">'COST OF POWER CALCULATIONS'!E318</f>
        <v>12969.9759879533</v>
      </c>
      <c r="G69" s="148" t="n">
        <f aca="false">'COST OF POWER CALCULATIONS'!F318</f>
        <v>3689.62034947324</v>
      </c>
      <c r="H69" s="148" t="n">
        <f aca="false">'COST OF POWER CALCULATIONS'!G318</f>
        <v>7468.64888870247</v>
      </c>
      <c r="I69" s="148" t="n">
        <f aca="false">'COST OF POWER CALCULATIONS'!H318</f>
        <v>51685.2931335052</v>
      </c>
      <c r="J69" s="147"/>
      <c r="K69" s="147"/>
    </row>
    <row r="70" customFormat="false" ht="12.75" hidden="false" customHeight="false" outlineLevel="0" collapsed="false">
      <c r="C70" s="147"/>
      <c r="D70" s="147"/>
      <c r="E70" s="147"/>
      <c r="F70" s="147"/>
      <c r="G70" s="147"/>
      <c r="H70" s="147"/>
      <c r="I70" s="147"/>
      <c r="J70" s="147"/>
      <c r="K70" s="147"/>
    </row>
    <row r="71" customFormat="false" ht="12.75" hidden="false" customHeight="false" outlineLevel="0" collapsed="false">
      <c r="C71" s="147"/>
      <c r="D71" s="147"/>
      <c r="E71" s="147"/>
      <c r="F71" s="147"/>
      <c r="G71" s="147"/>
      <c r="H71" s="147"/>
      <c r="I71" s="147"/>
      <c r="J71" s="147"/>
      <c r="K71" s="147"/>
    </row>
    <row r="72" customFormat="false" ht="12.75" hidden="false" customHeight="false" outlineLevel="0" collapsed="false">
      <c r="C72" s="147"/>
      <c r="D72" s="147"/>
      <c r="E72" s="147"/>
      <c r="F72" s="147"/>
      <c r="G72" s="147"/>
      <c r="H72" s="147"/>
      <c r="I72" s="147"/>
      <c r="J72" s="147"/>
      <c r="K72" s="147"/>
    </row>
    <row r="73" customFormat="false" ht="12.75" hidden="false" customHeight="false" outlineLevel="0" collapsed="false">
      <c r="C73" s="147"/>
      <c r="D73" s="147"/>
      <c r="E73" s="147"/>
      <c r="F73" s="147"/>
      <c r="G73" s="147"/>
      <c r="H73" s="147"/>
      <c r="I73" s="147"/>
      <c r="J73" s="147"/>
      <c r="K73" s="147"/>
    </row>
    <row r="74" customFormat="false" ht="12.75" hidden="false" customHeight="false" outlineLevel="0" collapsed="false">
      <c r="C74" s="147"/>
      <c r="D74" s="147"/>
      <c r="E74" s="147"/>
      <c r="F74" s="147"/>
      <c r="G74" s="147"/>
      <c r="H74" s="147"/>
      <c r="I74" s="147"/>
      <c r="J74" s="147"/>
      <c r="K74" s="147"/>
    </row>
    <row r="75" customFormat="false" ht="12.75" hidden="false" customHeight="false" outlineLevel="0" collapsed="false">
      <c r="C75" s="147" t="s">
        <v>660</v>
      </c>
      <c r="D75" s="147"/>
      <c r="E75" s="147"/>
      <c r="F75" s="147"/>
      <c r="G75" s="147"/>
      <c r="H75" s="147"/>
      <c r="I75" s="147"/>
      <c r="J75" s="147"/>
      <c r="K75" s="147"/>
    </row>
    <row r="76" customFormat="false" ht="22.5" hidden="false" customHeight="false" outlineLevel="0" collapsed="false">
      <c r="C76" s="146" t="str">
        <f aca="false">C54</f>
        <v>WINTER</v>
      </c>
      <c r="D76" s="146" t="str">
        <f aca="false">C76</f>
        <v>WINTER</v>
      </c>
      <c r="E76" s="146" t="str">
        <f aca="false">D76</f>
        <v>WINTER</v>
      </c>
      <c r="F76" s="146" t="str">
        <f aca="false">E76</f>
        <v>WINTER</v>
      </c>
      <c r="G76" s="147"/>
      <c r="H76" s="149" t="s">
        <v>661</v>
      </c>
      <c r="I76" s="147"/>
      <c r="J76" s="147"/>
      <c r="K76" s="147"/>
    </row>
    <row r="77" customFormat="false" ht="12.75" hidden="false" customHeight="false" outlineLevel="0" collapsed="false">
      <c r="C77" s="146"/>
      <c r="D77" s="146"/>
      <c r="E77" s="146"/>
      <c r="F77" s="146"/>
      <c r="G77" s="147"/>
      <c r="H77" s="147"/>
      <c r="I77" s="147"/>
      <c r="J77" s="147"/>
      <c r="K77" s="147"/>
    </row>
    <row r="78" customFormat="false" ht="12.75" hidden="false" customHeight="false" outlineLevel="0" collapsed="false">
      <c r="C78" s="146" t="s">
        <v>98</v>
      </c>
      <c r="D78" s="146" t="s">
        <v>79</v>
      </c>
      <c r="E78" s="146" t="s">
        <v>78</v>
      </c>
      <c r="F78" s="149" t="s">
        <v>662</v>
      </c>
      <c r="G78" s="149" t="s">
        <v>663</v>
      </c>
      <c r="H78" s="149"/>
      <c r="I78" s="149"/>
      <c r="J78" s="147"/>
      <c r="K78" s="147"/>
    </row>
    <row r="79" customFormat="false" ht="12.75" hidden="false" customHeight="false" outlineLevel="0" collapsed="false">
      <c r="A79" s="0" t="str">
        <f aca="false">A36</f>
        <v>res</v>
      </c>
      <c r="C79" s="148" t="n">
        <f aca="false">C57+E57+F57</f>
        <v>1031251.21867799</v>
      </c>
      <c r="D79" s="146" t="n">
        <f aca="false">E36+F36</f>
        <v>14790361.1947551</v>
      </c>
      <c r="E79" s="146"/>
      <c r="F79" s="147"/>
      <c r="G79" s="150" t="n">
        <f aca="false">C79/D79*H79</f>
        <v>0.0725882320166831</v>
      </c>
      <c r="H79" s="151" t="n">
        <v>1.0410714194275</v>
      </c>
      <c r="I79" s="150"/>
      <c r="J79" s="147"/>
      <c r="K79" s="147"/>
    </row>
    <row r="80" customFormat="false" ht="12.75" hidden="false" customHeight="false" outlineLevel="0" collapsed="false">
      <c r="A80" s="0" t="str">
        <f aca="false">A37</f>
        <v>restou</v>
      </c>
      <c r="C80" s="148"/>
      <c r="D80" s="146"/>
      <c r="E80" s="146"/>
      <c r="F80" s="147"/>
      <c r="G80" s="147"/>
      <c r="H80" s="147"/>
      <c r="I80" s="147"/>
      <c r="J80" s="147"/>
      <c r="K80" s="147"/>
    </row>
    <row r="81" customFormat="false" ht="12.75" hidden="false" customHeight="false" outlineLevel="0" collapsed="false">
      <c r="A81" s="0" t="str">
        <f aca="false">A38</f>
        <v>sentinel lighting</v>
      </c>
      <c r="C81" s="148"/>
      <c r="D81" s="146"/>
      <c r="E81" s="146"/>
      <c r="F81" s="147"/>
      <c r="G81" s="147"/>
      <c r="H81" s="147"/>
      <c r="I81" s="147"/>
      <c r="J81" s="147"/>
      <c r="K81" s="147"/>
    </row>
    <row r="82" customFormat="false" ht="12.75" hidden="false" customHeight="false" outlineLevel="0" collapsed="false">
      <c r="A82" s="0" t="str">
        <f aca="false">A39</f>
        <v>sentinel lighting tou</v>
      </c>
      <c r="C82" s="148" t="n">
        <f aca="false">C60+E60+F60</f>
        <v>3122.60318240269</v>
      </c>
      <c r="D82" s="147"/>
      <c r="E82" s="146" t="n">
        <f aca="false">C39</f>
        <v>110.345271178311</v>
      </c>
      <c r="F82" s="147" t="e">
        <f aca="false">'RATE SCHEDULE (MARR)'!B128</f>
        <v>#DIV/0!</v>
      </c>
      <c r="G82" s="147"/>
      <c r="H82" s="147"/>
      <c r="I82" s="147"/>
      <c r="J82" s="147"/>
      <c r="K82" s="147"/>
    </row>
    <row r="83" customFormat="false" ht="12.75" hidden="false" customHeight="false" outlineLevel="0" collapsed="false">
      <c r="A83" s="0" t="str">
        <f aca="false">A40</f>
        <v>gen &lt; 50</v>
      </c>
      <c r="C83" s="148" t="n">
        <f aca="false">C61+E61+F61</f>
        <v>560691.190726164</v>
      </c>
      <c r="D83" s="146" t="n">
        <f aca="false">E40+F40</f>
        <v>8519670.14888462</v>
      </c>
      <c r="E83" s="146"/>
      <c r="F83" s="147"/>
      <c r="G83" s="150" t="n">
        <f aca="false">C83/D83*H83</f>
        <v>0.0685143395916801</v>
      </c>
      <c r="H83" s="151" t="n">
        <v>1.0410714194275</v>
      </c>
      <c r="I83" s="150"/>
      <c r="J83" s="147"/>
      <c r="K83" s="147"/>
    </row>
    <row r="84" customFormat="false" ht="12.75" hidden="false" customHeight="false" outlineLevel="0" collapsed="false">
      <c r="A84" s="0" t="str">
        <f aca="false">A41</f>
        <v>gen &lt; 50 tou</v>
      </c>
      <c r="C84" s="148"/>
      <c r="D84" s="146"/>
      <c r="E84" s="146"/>
      <c r="F84" s="147"/>
      <c r="G84" s="147"/>
      <c r="H84" s="147"/>
      <c r="I84" s="147"/>
      <c r="J84" s="147"/>
      <c r="K84" s="147"/>
    </row>
    <row r="85" customFormat="false" ht="12.75" hidden="false" customHeight="false" outlineLevel="0" collapsed="false">
      <c r="A85" s="0" t="str">
        <f aca="false">A42</f>
        <v>gen &gt; 50</v>
      </c>
      <c r="C85" s="148" t="n">
        <f aca="false">C63+E63+F63</f>
        <v>600453.673868853</v>
      </c>
      <c r="D85" s="146" t="n">
        <f aca="false">E42+F42</f>
        <v>9914364.46044615</v>
      </c>
      <c r="E85" s="146" t="n">
        <f aca="false">C42</f>
        <v>12828.3198701351</v>
      </c>
      <c r="F85" s="152" t="n">
        <f aca="false">J105*H85</f>
        <v>1.74807208108118</v>
      </c>
      <c r="G85" s="153" t="n">
        <f aca="false">K105*H85</f>
        <v>0.0583021582838482</v>
      </c>
      <c r="H85" s="154" t="n">
        <f aca="false">C85/(E85*J105+K105*D85)</f>
        <v>1.0247380144226</v>
      </c>
      <c r="I85" s="150"/>
      <c r="J85" s="147"/>
      <c r="K85" s="147"/>
    </row>
    <row r="86" customFormat="false" ht="12.75" hidden="false" customHeight="false" outlineLevel="0" collapsed="false">
      <c r="A86" s="0" t="str">
        <f aca="false">A43</f>
        <v>gen &gt; 50 tou</v>
      </c>
      <c r="C86" s="148"/>
      <c r="D86" s="146"/>
      <c r="E86" s="146"/>
      <c r="F86" s="147"/>
      <c r="G86" s="147"/>
      <c r="H86" s="147"/>
      <c r="I86" s="147"/>
      <c r="J86" s="147"/>
      <c r="K86" s="147"/>
    </row>
    <row r="87" customFormat="false" ht="12.75" hidden="false" customHeight="false" outlineLevel="0" collapsed="false">
      <c r="A87" s="0" t="str">
        <f aca="false">A44</f>
        <v>intermediate use</v>
      </c>
      <c r="C87" s="148"/>
      <c r="D87" s="146"/>
      <c r="E87" s="146"/>
      <c r="F87" s="147"/>
      <c r="G87" s="147"/>
      <c r="H87" s="147"/>
      <c r="I87" s="147"/>
      <c r="J87" s="147"/>
      <c r="K87" s="147"/>
    </row>
    <row r="88" customFormat="false" ht="12.75" hidden="false" customHeight="false" outlineLevel="0" collapsed="false">
      <c r="A88" s="0" t="str">
        <f aca="false">A45</f>
        <v>intermediate use tou</v>
      </c>
      <c r="C88" s="148"/>
      <c r="D88" s="146"/>
      <c r="E88" s="146"/>
      <c r="F88" s="147"/>
      <c r="G88" s="147"/>
      <c r="H88" s="147"/>
      <c r="I88" s="147"/>
      <c r="J88" s="147"/>
      <c r="K88" s="147"/>
    </row>
    <row r="89" customFormat="false" ht="12.75" hidden="false" customHeight="false" outlineLevel="0" collapsed="false">
      <c r="A89" s="0" t="str">
        <f aca="false">A46</f>
        <v>large use tou</v>
      </c>
      <c r="C89" s="148"/>
      <c r="D89" s="146"/>
      <c r="E89" s="146"/>
      <c r="F89" s="147"/>
      <c r="G89" s="147"/>
      <c r="H89" s="147"/>
      <c r="I89" s="147"/>
      <c r="J89" s="147"/>
      <c r="K89" s="147"/>
    </row>
    <row r="90" customFormat="false" ht="12.75" hidden="false" customHeight="false" outlineLevel="0" collapsed="false">
      <c r="A90" s="0" t="str">
        <f aca="false">A47</f>
        <v>street light</v>
      </c>
      <c r="C90" s="148"/>
      <c r="D90" s="146"/>
      <c r="E90" s="146"/>
      <c r="F90" s="147"/>
      <c r="G90" s="147"/>
      <c r="H90" s="147"/>
      <c r="I90" s="147"/>
      <c r="J90" s="147"/>
      <c r="K90" s="147"/>
    </row>
    <row r="91" customFormat="false" ht="12.75" hidden="false" customHeight="false" outlineLevel="0" collapsed="false">
      <c r="A91" s="0" t="str">
        <f aca="false">A48</f>
        <v>street light tou</v>
      </c>
      <c r="C91" s="148" t="n">
        <f aca="false">C69+E69+F69</f>
        <v>38547.0396617071</v>
      </c>
      <c r="D91" s="146" t="n">
        <f aca="false">E48+F48</f>
        <v>578846.131009967</v>
      </c>
      <c r="E91" s="146" t="n">
        <f aca="false">C48</f>
        <v>1361.11781087152</v>
      </c>
      <c r="F91" s="152" t="e">
        <f aca="false">'RATE SCHEDULE (MARR)'!B149</f>
        <v>#DIV/0!</v>
      </c>
      <c r="G91" s="147"/>
      <c r="H91" s="147"/>
      <c r="I91" s="147"/>
      <c r="J91" s="147"/>
      <c r="K91" s="147"/>
    </row>
    <row r="92" customFormat="false" ht="12.75" hidden="false" customHeight="false" outlineLevel="0" collapsed="false">
      <c r="C92" s="147"/>
      <c r="D92" s="147"/>
      <c r="E92" s="147"/>
      <c r="F92" s="147"/>
      <c r="G92" s="147"/>
      <c r="H92" s="147"/>
      <c r="I92" s="147"/>
      <c r="J92" s="147"/>
      <c r="K92" s="147"/>
    </row>
    <row r="93" customFormat="false" ht="12.75" hidden="false" customHeight="false" outlineLevel="0" collapsed="false">
      <c r="C93" s="147"/>
      <c r="D93" s="147"/>
      <c r="E93" s="147"/>
      <c r="F93" s="147"/>
      <c r="G93" s="147"/>
      <c r="H93" s="147"/>
      <c r="I93" s="147"/>
      <c r="J93" s="147"/>
      <c r="K93" s="147"/>
    </row>
    <row r="94" customFormat="false" ht="12.75" hidden="false" customHeight="false" outlineLevel="0" collapsed="false">
      <c r="C94" s="147"/>
      <c r="D94" s="147"/>
      <c r="E94" s="147"/>
      <c r="F94" s="147"/>
      <c r="G94" s="147"/>
      <c r="H94" s="147"/>
      <c r="I94" s="147"/>
      <c r="J94" s="147"/>
      <c r="K94" s="147"/>
    </row>
    <row r="95" customFormat="false" ht="12.75" hidden="false" customHeight="false" outlineLevel="0" collapsed="false">
      <c r="C95" s="147" t="str">
        <f aca="false">C75</f>
        <v>rates</v>
      </c>
      <c r="D95" s="147"/>
      <c r="E95" s="147"/>
      <c r="F95" s="147"/>
      <c r="G95" s="147"/>
      <c r="H95" s="147"/>
      <c r="I95" s="147"/>
      <c r="J95" s="147"/>
      <c r="K95" s="147"/>
    </row>
    <row r="96" customFormat="false" ht="22.5" hidden="false" customHeight="false" outlineLevel="0" collapsed="false">
      <c r="C96" s="146" t="str">
        <f aca="false">D54</f>
        <v>SUMMER</v>
      </c>
      <c r="D96" s="146" t="str">
        <f aca="false">C96</f>
        <v>SUMMER</v>
      </c>
      <c r="E96" s="146" t="str">
        <f aca="false">D96</f>
        <v>SUMMER</v>
      </c>
      <c r="F96" s="146" t="str">
        <f aca="false">E96</f>
        <v>SUMMER</v>
      </c>
      <c r="G96" s="147"/>
      <c r="H96" s="149" t="s">
        <v>661</v>
      </c>
      <c r="I96" s="149"/>
      <c r="J96" s="147"/>
      <c r="K96" s="147"/>
    </row>
    <row r="97" customFormat="false" ht="12.75" hidden="false" customHeight="false" outlineLevel="0" collapsed="false">
      <c r="C97" s="147"/>
      <c r="D97" s="147"/>
      <c r="E97" s="147"/>
      <c r="F97" s="147"/>
      <c r="G97" s="147"/>
      <c r="H97" s="147"/>
      <c r="I97" s="147"/>
      <c r="J97" s="147" t="s">
        <v>664</v>
      </c>
      <c r="K97" s="147"/>
    </row>
    <row r="98" customFormat="false" ht="12.75" hidden="false" customHeight="false" outlineLevel="0" collapsed="false">
      <c r="C98" s="146" t="s">
        <v>98</v>
      </c>
      <c r="D98" s="146" t="s">
        <v>79</v>
      </c>
      <c r="E98" s="146" t="s">
        <v>78</v>
      </c>
      <c r="F98" s="149" t="s">
        <v>662</v>
      </c>
      <c r="G98" s="149" t="s">
        <v>663</v>
      </c>
      <c r="H98" s="147"/>
      <c r="I98" s="147"/>
      <c r="J98" s="149" t="s">
        <v>662</v>
      </c>
      <c r="K98" s="149" t="s">
        <v>663</v>
      </c>
    </row>
    <row r="99" customFormat="false" ht="12.75" hidden="false" customHeight="false" outlineLevel="0" collapsed="false">
      <c r="A99" s="0" t="str">
        <f aca="false">A79</f>
        <v>res</v>
      </c>
      <c r="C99" s="148" t="n">
        <f aca="false">D57+G57+H57</f>
        <v>632188.964859412</v>
      </c>
      <c r="D99" s="146" t="n">
        <f aca="false">G36+H36</f>
        <v>12047528.8338333</v>
      </c>
      <c r="E99" s="147"/>
      <c r="F99" s="147"/>
      <c r="G99" s="150" t="n">
        <f aca="false">C99/D99*H79</f>
        <v>0.0546297811003598</v>
      </c>
      <c r="H99" s="155" t="n">
        <f aca="false">H79</f>
        <v>1.0410714194275</v>
      </c>
      <c r="I99" s="147"/>
      <c r="J99" s="147"/>
      <c r="K99" s="156" t="n">
        <f aca="false">'RATE SCHEDULE (MARR)'!B29</f>
        <v>0.0661907782539697</v>
      </c>
    </row>
    <row r="100" customFormat="false" ht="12.75" hidden="false" customHeight="false" outlineLevel="0" collapsed="false">
      <c r="A100" s="0" t="str">
        <f aca="false">A80</f>
        <v>restou</v>
      </c>
      <c r="C100" s="148"/>
      <c r="D100" s="147"/>
      <c r="E100" s="147"/>
      <c r="F100" s="147"/>
      <c r="G100" s="147"/>
      <c r="H100" s="147"/>
      <c r="I100" s="147"/>
      <c r="J100" s="147"/>
      <c r="K100" s="147"/>
    </row>
    <row r="101" customFormat="false" ht="12.75" hidden="false" customHeight="false" outlineLevel="0" collapsed="false">
      <c r="A101" s="0" t="str">
        <f aca="false">A81</f>
        <v>sentinel lighting</v>
      </c>
      <c r="C101" s="148"/>
      <c r="D101" s="147"/>
      <c r="E101" s="147"/>
      <c r="F101" s="147"/>
      <c r="G101" s="147"/>
      <c r="H101" s="147"/>
      <c r="I101" s="147"/>
      <c r="J101" s="147"/>
      <c r="K101" s="147"/>
    </row>
    <row r="102" customFormat="false" ht="12.75" hidden="false" customHeight="false" outlineLevel="0" collapsed="false">
      <c r="A102" s="0" t="str">
        <f aca="false">A82</f>
        <v>sentinel lighting tou</v>
      </c>
      <c r="C102" s="148" t="n">
        <f aca="false">D60+G60+H60</f>
        <v>1063.96336320425</v>
      </c>
      <c r="D102" s="147"/>
      <c r="E102" s="146" t="n">
        <f aca="false">D39</f>
        <v>18.7014331730367</v>
      </c>
      <c r="F102" s="157" t="e">
        <f aca="false">'RATE SCHEDULE (MARR)'!C128</f>
        <v>#DIV/0!</v>
      </c>
      <c r="G102" s="147"/>
      <c r="H102" s="147"/>
      <c r="I102" s="147"/>
      <c r="J102" s="147"/>
      <c r="K102" s="147"/>
    </row>
    <row r="103" customFormat="false" ht="12.75" hidden="false" customHeight="false" outlineLevel="0" collapsed="false">
      <c r="A103" s="0" t="str">
        <f aca="false">A83</f>
        <v>gen &lt; 50</v>
      </c>
      <c r="C103" s="148" t="n">
        <f aca="false">D61+G61+H61</f>
        <v>313930.585053162</v>
      </c>
      <c r="D103" s="146" t="n">
        <f aca="false">G40+H40</f>
        <v>5820794.6699752</v>
      </c>
      <c r="E103" s="147"/>
      <c r="F103" s="147"/>
      <c r="G103" s="150" t="n">
        <f aca="false">C103/D103*H83</f>
        <v>0.0561476874401399</v>
      </c>
      <c r="H103" s="155" t="n">
        <f aca="false">H83</f>
        <v>1.0410714194275</v>
      </c>
      <c r="I103" s="147"/>
      <c r="J103" s="147"/>
      <c r="K103" s="153" t="n">
        <f aca="false">'RATE SCHEDULE (MARR)'!B50</f>
        <v>0.0651321966570519</v>
      </c>
    </row>
    <row r="104" customFormat="false" ht="12.75" hidden="false" customHeight="false" outlineLevel="0" collapsed="false">
      <c r="A104" s="0" t="str">
        <f aca="false">A84</f>
        <v>gen &lt; 50 tou</v>
      </c>
      <c r="C104" s="148"/>
      <c r="D104" s="147"/>
      <c r="E104" s="147"/>
      <c r="F104" s="147"/>
      <c r="G104" s="147"/>
      <c r="H104" s="147"/>
      <c r="I104" s="147"/>
      <c r="J104" s="147"/>
      <c r="K104" s="147"/>
    </row>
    <row r="105" customFormat="false" ht="12.75" hidden="false" customHeight="false" outlineLevel="0" collapsed="false">
      <c r="A105" s="0" t="str">
        <f aca="false">A85</f>
        <v>gen &gt; 50</v>
      </c>
      <c r="C105" s="148" t="n">
        <f aca="false">D63+G63+H63</f>
        <v>580107.772534741</v>
      </c>
      <c r="D105" s="146" t="n">
        <f aca="false">G42+H42</f>
        <v>10549351.0669296</v>
      </c>
      <c r="E105" s="158" t="n">
        <f aca="false">D42</f>
        <v>22510.6294000673</v>
      </c>
      <c r="F105" s="152" t="n">
        <f aca="false">H105*J105</f>
        <v>1.54961795018099</v>
      </c>
      <c r="G105" s="153" t="n">
        <f aca="false">H105*K105</f>
        <v>0.0516832640877515</v>
      </c>
      <c r="H105" s="159" t="n">
        <f aca="false">C105/(D105*K105+J105*E105)</f>
        <v>0.90840214117483</v>
      </c>
      <c r="I105" s="150"/>
      <c r="J105" s="160" t="n">
        <f aca="false">'RATE SCHEDULE (MARR)'!B71</f>
        <v>1.70587219023601</v>
      </c>
      <c r="K105" s="153" t="n">
        <f aca="false">'RATE SCHEDULE (MARR)'!B73</f>
        <v>0.0568946964621967</v>
      </c>
    </row>
    <row r="106" customFormat="false" ht="12.75" hidden="false" customHeight="false" outlineLevel="0" collapsed="false">
      <c r="A106" s="0" t="str">
        <f aca="false">A86</f>
        <v>gen &gt; 50 tou</v>
      </c>
      <c r="C106" s="148"/>
      <c r="D106" s="147"/>
      <c r="E106" s="147"/>
      <c r="F106" s="147"/>
      <c r="G106" s="147"/>
      <c r="H106" s="147"/>
      <c r="I106" s="147"/>
      <c r="J106" s="147"/>
      <c r="K106" s="147"/>
    </row>
    <row r="107" customFormat="false" ht="12.75" hidden="false" customHeight="false" outlineLevel="0" collapsed="false">
      <c r="A107" s="0" t="str">
        <f aca="false">A87</f>
        <v>intermediate use</v>
      </c>
      <c r="C107" s="148"/>
      <c r="D107" s="147"/>
      <c r="E107" s="147"/>
      <c r="F107" s="147"/>
      <c r="G107" s="147"/>
      <c r="H107" s="147"/>
      <c r="I107" s="147"/>
      <c r="J107" s="147"/>
      <c r="K107" s="147"/>
    </row>
    <row r="108" customFormat="false" ht="12.75" hidden="false" customHeight="false" outlineLevel="0" collapsed="false">
      <c r="A108" s="0" t="str">
        <f aca="false">A88</f>
        <v>intermediate use tou</v>
      </c>
      <c r="C108" s="148"/>
      <c r="D108" s="147"/>
      <c r="E108" s="147"/>
      <c r="F108" s="147"/>
      <c r="G108" s="147"/>
      <c r="H108" s="147"/>
      <c r="I108" s="147"/>
      <c r="J108" s="147"/>
      <c r="K108" s="147"/>
    </row>
    <row r="109" customFormat="false" ht="12.75" hidden="false" customHeight="false" outlineLevel="0" collapsed="false">
      <c r="A109" s="0" t="str">
        <f aca="false">A89</f>
        <v>large use tou</v>
      </c>
      <c r="C109" s="148"/>
      <c r="D109" s="147"/>
      <c r="E109" s="147"/>
      <c r="F109" s="147"/>
      <c r="G109" s="147"/>
      <c r="H109" s="147"/>
      <c r="I109" s="147"/>
      <c r="J109" s="147"/>
      <c r="K109" s="147"/>
    </row>
    <row r="110" customFormat="false" ht="12.75" hidden="false" customHeight="false" outlineLevel="0" collapsed="false">
      <c r="A110" s="0" t="str">
        <f aca="false">A90</f>
        <v>street light</v>
      </c>
      <c r="C110" s="148"/>
      <c r="D110" s="147"/>
      <c r="E110" s="146"/>
      <c r="F110" s="147"/>
      <c r="G110" s="147"/>
      <c r="H110" s="147"/>
      <c r="I110" s="147"/>
      <c r="J110" s="147"/>
      <c r="K110" s="147"/>
    </row>
    <row r="111" customFormat="false" ht="12.75" hidden="false" customHeight="false" outlineLevel="0" collapsed="false">
      <c r="A111" s="0" t="str">
        <f aca="false">A91</f>
        <v>street light tou</v>
      </c>
      <c r="C111" s="148" t="n">
        <f aca="false">D69+G69+H69</f>
        <v>13138.2534717981</v>
      </c>
      <c r="D111" s="146" t="n">
        <f aca="false">G48+H48</f>
        <v>418304.826802207</v>
      </c>
      <c r="E111" s="146" t="n">
        <f aca="false">D48</f>
        <v>230.665107056519</v>
      </c>
      <c r="F111" s="157" t="e">
        <f aca="false">'RATE SCHEDULE (MARR)'!C149</f>
        <v>#DIV/0!</v>
      </c>
      <c r="G111" s="147"/>
      <c r="H111" s="147"/>
      <c r="I111" s="147"/>
      <c r="J111" s="147"/>
      <c r="K111" s="147"/>
    </row>
    <row r="112" customFormat="false" ht="12.75" hidden="false" customHeight="false" outlineLevel="0" collapsed="false">
      <c r="C112" s="147"/>
      <c r="D112" s="147"/>
      <c r="E112" s="147"/>
      <c r="F112" s="147"/>
      <c r="G112" s="147"/>
      <c r="H112" s="147"/>
      <c r="I112" s="147"/>
      <c r="J112" s="147"/>
      <c r="K112" s="147"/>
    </row>
    <row r="113" customFormat="false" ht="12.75" hidden="false" customHeight="false" outlineLevel="0" collapsed="false">
      <c r="C113" s="147"/>
      <c r="D113" s="147"/>
      <c r="E113" s="147"/>
      <c r="F113" s="147"/>
      <c r="G113" s="147"/>
      <c r="H113" s="147"/>
      <c r="I113" s="147"/>
      <c r="J113" s="147"/>
      <c r="K113" s="147"/>
    </row>
    <row r="114" customFormat="false" ht="12.75" hidden="false" customHeight="false" outlineLevel="0" collapsed="false">
      <c r="C114" s="147"/>
      <c r="D114" s="147"/>
      <c r="E114" s="147"/>
      <c r="F114" s="147"/>
      <c r="G114" s="147"/>
      <c r="H114" s="147"/>
      <c r="I114" s="147"/>
      <c r="J114" s="147"/>
      <c r="K114" s="147"/>
    </row>
    <row r="115" customFormat="false" ht="12.75" hidden="false" customHeight="false" outlineLevel="0" collapsed="false">
      <c r="C115" s="147"/>
      <c r="D115" s="147"/>
      <c r="E115" s="147"/>
      <c r="F115" s="147"/>
      <c r="G115" s="147"/>
      <c r="H115" s="147"/>
      <c r="I115" s="147"/>
      <c r="J115" s="147"/>
      <c r="K115" s="147"/>
    </row>
    <row r="116" customFormat="false" ht="12.75" hidden="false" customHeight="false" outlineLevel="0" collapsed="false">
      <c r="C116" s="147"/>
      <c r="D116" s="147"/>
      <c r="E116" s="147"/>
      <c r="F116" s="147"/>
      <c r="G116" s="147"/>
      <c r="H116" s="147"/>
      <c r="I116" s="147"/>
      <c r="J116" s="147"/>
      <c r="K116" s="147"/>
    </row>
    <row r="124" customFormat="false" ht="18" hidden="false" customHeight="false" outlineLevel="0" collapsed="false">
      <c r="A124" s="87" t="s">
        <v>665</v>
      </c>
    </row>
    <row r="126" customFormat="false" ht="15" hidden="false" customHeight="false" outlineLevel="0" collapsed="false">
      <c r="A126" s="161" t="s">
        <v>666</v>
      </c>
    </row>
    <row r="127" customFormat="false" ht="15" hidden="false" customHeight="false" outlineLevel="0" collapsed="false">
      <c r="A127" s="161" t="s">
        <v>667</v>
      </c>
    </row>
    <row r="128" customFormat="false" ht="15" hidden="false" customHeight="false" outlineLevel="0" collapsed="false">
      <c r="A128" s="161" t="s">
        <v>668</v>
      </c>
    </row>
    <row r="129" customFormat="false" ht="15" hidden="false" customHeight="false" outlineLevel="0" collapsed="false">
      <c r="A129" s="161"/>
    </row>
    <row r="130" customFormat="false" ht="18" hidden="false" customHeight="false" outlineLevel="0" collapsed="false">
      <c r="B130" s="87" t="s">
        <v>669</v>
      </c>
      <c r="Q130" s="87" t="s">
        <v>669</v>
      </c>
    </row>
    <row r="131" customFormat="false" ht="12.75" hidden="false" customHeight="false" outlineLevel="0" collapsed="false">
      <c r="B131" s="162"/>
      <c r="C131" s="163"/>
      <c r="D131" s="141" t="s">
        <v>670</v>
      </c>
      <c r="E131" s="164"/>
      <c r="F131" s="142" t="s">
        <v>671</v>
      </c>
      <c r="G131" s="142"/>
      <c r="H131" s="142"/>
      <c r="I131" s="142"/>
      <c r="J131" s="142"/>
      <c r="K131" s="164"/>
      <c r="Q131" s="162"/>
      <c r="R131" s="163"/>
      <c r="S131" s="141" t="s">
        <v>670</v>
      </c>
      <c r="T131" s="164"/>
      <c r="U131" s="142" t="s">
        <v>671</v>
      </c>
      <c r="V131" s="142"/>
      <c r="W131" s="142"/>
      <c r="X131" s="142"/>
      <c r="Y131" s="142"/>
      <c r="Z131" s="142"/>
      <c r="AA131" s="142"/>
      <c r="AB131" s="164"/>
    </row>
    <row r="132" customFormat="false" ht="12.75" hidden="false" customHeight="false" outlineLevel="0" collapsed="false">
      <c r="B132" s="104"/>
      <c r="C132" s="105"/>
      <c r="D132" s="165"/>
      <c r="E132" s="166"/>
      <c r="F132" s="167"/>
      <c r="G132" s="168" t="s">
        <v>57</v>
      </c>
      <c r="H132" s="169"/>
      <c r="I132" s="168"/>
      <c r="J132" s="168" t="s">
        <v>58</v>
      </c>
      <c r="K132" s="169"/>
      <c r="Q132" s="104"/>
      <c r="R132" s="105"/>
      <c r="S132" s="165"/>
      <c r="T132" s="166"/>
      <c r="U132" s="167"/>
      <c r="V132" s="168"/>
      <c r="W132" s="168" t="s">
        <v>57</v>
      </c>
      <c r="X132" s="168"/>
      <c r="Y132" s="168"/>
      <c r="Z132" s="168"/>
      <c r="AA132" s="168" t="s">
        <v>58</v>
      </c>
      <c r="AB132" s="169"/>
    </row>
    <row r="133" customFormat="false" ht="12.75" hidden="false" customHeight="false" outlineLevel="0" collapsed="false">
      <c r="B133" s="104"/>
      <c r="C133" s="105"/>
      <c r="D133" s="165"/>
      <c r="E133" s="166"/>
      <c r="F133" s="170" t="s">
        <v>75</v>
      </c>
      <c r="G133" s="170" t="s">
        <v>75</v>
      </c>
      <c r="H133" s="170" t="s">
        <v>76</v>
      </c>
      <c r="I133" s="170" t="s">
        <v>75</v>
      </c>
      <c r="J133" s="170" t="s">
        <v>75</v>
      </c>
      <c r="K133" s="170" t="s">
        <v>76</v>
      </c>
      <c r="Q133" s="104"/>
      <c r="R133" s="105"/>
      <c r="S133" s="165"/>
      <c r="T133" s="166"/>
      <c r="U133" s="170" t="s">
        <v>75</v>
      </c>
      <c r="V133" s="170" t="s">
        <v>672</v>
      </c>
      <c r="W133" s="170" t="s">
        <v>673</v>
      </c>
      <c r="X133" s="170" t="s">
        <v>672</v>
      </c>
      <c r="Y133" s="170" t="s">
        <v>75</v>
      </c>
      <c r="Z133" s="170" t="s">
        <v>672</v>
      </c>
      <c r="AA133" s="170" t="s">
        <v>673</v>
      </c>
      <c r="AB133" s="170" t="s">
        <v>672</v>
      </c>
    </row>
    <row r="134" customFormat="false" ht="12.75" hidden="false" customHeight="false" outlineLevel="0" collapsed="false">
      <c r="B134" s="104"/>
      <c r="C134" s="105"/>
      <c r="D134" s="171" t="s">
        <v>78</v>
      </c>
      <c r="E134" s="171" t="s">
        <v>79</v>
      </c>
      <c r="F134" s="172" t="s">
        <v>78</v>
      </c>
      <c r="G134" s="172" t="s">
        <v>79</v>
      </c>
      <c r="H134" s="172" t="s">
        <v>79</v>
      </c>
      <c r="I134" s="172" t="s">
        <v>78</v>
      </c>
      <c r="J134" s="172" t="s">
        <v>79</v>
      </c>
      <c r="K134" s="172" t="s">
        <v>79</v>
      </c>
      <c r="Q134" s="104"/>
      <c r="R134" s="105"/>
      <c r="S134" s="171" t="s">
        <v>78</v>
      </c>
      <c r="T134" s="171" t="s">
        <v>79</v>
      </c>
      <c r="U134" s="172" t="s">
        <v>78</v>
      </c>
      <c r="V134" s="172" t="s">
        <v>674</v>
      </c>
      <c r="W134" s="172" t="s">
        <v>79</v>
      </c>
      <c r="X134" s="172" t="s">
        <v>674</v>
      </c>
      <c r="Y134" s="172" t="s">
        <v>78</v>
      </c>
      <c r="Z134" s="172" t="s">
        <v>674</v>
      </c>
      <c r="AA134" s="172" t="s">
        <v>79</v>
      </c>
      <c r="AB134" s="172" t="s">
        <v>674</v>
      </c>
    </row>
    <row r="135" customFormat="false" ht="12.75" hidden="false" customHeight="false" outlineLevel="0" collapsed="false">
      <c r="B135" s="104"/>
      <c r="C135" s="173" t="str">
        <f aca="false">A36</f>
        <v>res</v>
      </c>
      <c r="D135" s="174"/>
      <c r="E135" s="175" t="n">
        <f aca="false">'RATE SCHEDULE (MARR)'!B29</f>
        <v>0.0661907782539697</v>
      </c>
      <c r="F135" s="174"/>
      <c r="G135" s="176" t="n">
        <f aca="false">G79</f>
        <v>0.0725882320166831</v>
      </c>
      <c r="H135" s="176" t="n">
        <f aca="false">G135</f>
        <v>0.0725882320166831</v>
      </c>
      <c r="I135" s="176"/>
      <c r="J135" s="176" t="n">
        <f aca="false">G99</f>
        <v>0.0546297811003598</v>
      </c>
      <c r="K135" s="176" t="n">
        <f aca="false">J135</f>
        <v>0.0546297811003598</v>
      </c>
      <c r="Q135" s="104"/>
      <c r="R135" s="173" t="str">
        <f aca="false">C135</f>
        <v>res</v>
      </c>
      <c r="S135" s="177" t="n">
        <f aca="false">D135</f>
        <v>0</v>
      </c>
      <c r="T135" s="177" t="n">
        <f aca="false">E135</f>
        <v>0.0661907782539697</v>
      </c>
      <c r="U135" s="177" t="n">
        <f aca="false">F135</f>
        <v>0</v>
      </c>
      <c r="V135" s="178" t="e">
        <f aca="false">(U135-S135)/S135</f>
        <v>#DIV/0!</v>
      </c>
      <c r="W135" s="177" t="n">
        <f aca="false">G135</f>
        <v>0.0725882320166831</v>
      </c>
      <c r="X135" s="178" t="n">
        <f aca="false">(W135-T135)/T135</f>
        <v>0.0966517380739479</v>
      </c>
      <c r="Y135" s="177" t="n">
        <f aca="false">I135</f>
        <v>0</v>
      </c>
      <c r="Z135" s="179" t="e">
        <f aca="false">(Y135-S135)/S135</f>
        <v>#DIV/0!</v>
      </c>
      <c r="AA135" s="177" t="n">
        <f aca="false">J135</f>
        <v>0.0546297811003598</v>
      </c>
      <c r="AB135" s="178" t="n">
        <f aca="false">(AA135-T135)/T135</f>
        <v>-0.174661749847556</v>
      </c>
    </row>
    <row r="136" customFormat="false" ht="12.75" hidden="false" customHeight="false" outlineLevel="0" collapsed="false">
      <c r="B136" s="104"/>
      <c r="C136" s="173" t="str">
        <f aca="false">A37</f>
        <v>restou</v>
      </c>
      <c r="D136" s="174"/>
      <c r="E136" s="174"/>
      <c r="F136" s="174"/>
      <c r="G136" s="176"/>
      <c r="H136" s="176"/>
      <c r="I136" s="176"/>
      <c r="J136" s="176"/>
      <c r="K136" s="176"/>
      <c r="Q136" s="104"/>
      <c r="R136" s="173" t="str">
        <f aca="false">C136</f>
        <v>restou</v>
      </c>
      <c r="S136" s="177"/>
      <c r="T136" s="177"/>
      <c r="U136" s="177"/>
      <c r="V136" s="178"/>
      <c r="W136" s="177"/>
      <c r="X136" s="178"/>
      <c r="Y136" s="177"/>
      <c r="Z136" s="179"/>
      <c r="AA136" s="177"/>
      <c r="AB136" s="178"/>
    </row>
    <row r="137" customFormat="false" ht="12.75" hidden="false" customHeight="false" outlineLevel="0" collapsed="false">
      <c r="B137" s="104"/>
      <c r="C137" s="173" t="str">
        <f aca="false">A38</f>
        <v>sentinel lighting</v>
      </c>
      <c r="D137" s="174"/>
      <c r="E137" s="174"/>
      <c r="F137" s="174"/>
      <c r="G137" s="176"/>
      <c r="H137" s="176"/>
      <c r="I137" s="176"/>
      <c r="J137" s="176"/>
      <c r="K137" s="176"/>
      <c r="Q137" s="104"/>
      <c r="R137" s="173" t="str">
        <f aca="false">C137</f>
        <v>sentinel lighting</v>
      </c>
      <c r="S137" s="177" t="n">
        <f aca="false">D137</f>
        <v>0</v>
      </c>
      <c r="T137" s="177" t="n">
        <f aca="false">E137</f>
        <v>0</v>
      </c>
      <c r="U137" s="177" t="n">
        <f aca="false">F137</f>
        <v>0</v>
      </c>
      <c r="V137" s="178" t="e">
        <f aca="false">(U137-S137)/S137</f>
        <v>#DIV/0!</v>
      </c>
      <c r="W137" s="177" t="n">
        <f aca="false">G137</f>
        <v>0</v>
      </c>
      <c r="X137" s="178" t="e">
        <f aca="false">(W137-T137)/T137</f>
        <v>#DIV/0!</v>
      </c>
      <c r="Y137" s="177" t="n">
        <f aca="false">I137</f>
        <v>0</v>
      </c>
      <c r="Z137" s="179" t="e">
        <f aca="false">(Y137-S137)/S137</f>
        <v>#DIV/0!</v>
      </c>
      <c r="AA137" s="177" t="n">
        <f aca="false">J137</f>
        <v>0</v>
      </c>
      <c r="AB137" s="178" t="e">
        <f aca="false">(AA137-T137)/T137</f>
        <v>#DIV/0!</v>
      </c>
    </row>
    <row r="138" customFormat="false" ht="12.75" hidden="false" customHeight="false" outlineLevel="0" collapsed="false">
      <c r="B138" s="104"/>
      <c r="C138" s="173" t="str">
        <f aca="false">A39</f>
        <v>sentinel lighting tou</v>
      </c>
      <c r="D138" s="174"/>
      <c r="E138" s="174"/>
      <c r="F138" s="174"/>
      <c r="G138" s="176"/>
      <c r="H138" s="176"/>
      <c r="I138" s="176"/>
      <c r="J138" s="176"/>
      <c r="K138" s="176"/>
      <c r="Q138" s="104"/>
      <c r="R138" s="173" t="str">
        <f aca="false">C138</f>
        <v>sentinel lighting tou</v>
      </c>
      <c r="S138" s="177"/>
      <c r="T138" s="177"/>
      <c r="U138" s="177"/>
      <c r="V138" s="178"/>
      <c r="W138" s="177"/>
      <c r="X138" s="178"/>
      <c r="Y138" s="177"/>
      <c r="Z138" s="179"/>
      <c r="AA138" s="177"/>
      <c r="AB138" s="178"/>
    </row>
    <row r="139" customFormat="false" ht="12.75" hidden="false" customHeight="false" outlineLevel="0" collapsed="false">
      <c r="B139" s="104"/>
      <c r="C139" s="173" t="str">
        <f aca="false">A40</f>
        <v>gen &lt; 50</v>
      </c>
      <c r="D139" s="174"/>
      <c r="E139" s="175" t="n">
        <f aca="false">'RATE SCHEDULE (MARR)'!B50</f>
        <v>0.0651321966570519</v>
      </c>
      <c r="F139" s="174"/>
      <c r="G139" s="176" t="n">
        <f aca="false">G83</f>
        <v>0.0685143395916801</v>
      </c>
      <c r="H139" s="176" t="n">
        <f aca="false">G139</f>
        <v>0.0685143395916801</v>
      </c>
      <c r="I139" s="176"/>
      <c r="J139" s="176" t="n">
        <f aca="false">G103</f>
        <v>0.0561476874401399</v>
      </c>
      <c r="K139" s="176" t="n">
        <f aca="false">J139</f>
        <v>0.0561476874401399</v>
      </c>
      <c r="Q139" s="104"/>
      <c r="R139" s="173" t="str">
        <f aca="false">C139</f>
        <v>gen &lt; 50</v>
      </c>
      <c r="S139" s="177" t="n">
        <f aca="false">D139</f>
        <v>0</v>
      </c>
      <c r="T139" s="177" t="n">
        <f aca="false">E139</f>
        <v>0.0651321966570519</v>
      </c>
      <c r="U139" s="177" t="n">
        <f aca="false">F139</f>
        <v>0</v>
      </c>
      <c r="V139" s="178" t="e">
        <f aca="false">(U139-S139)/S139</f>
        <v>#DIV/0!</v>
      </c>
      <c r="W139" s="177" t="n">
        <f aca="false">G139</f>
        <v>0.0685143395916801</v>
      </c>
      <c r="X139" s="178" t="n">
        <f aca="false">(W139-T139)/T139</f>
        <v>0.0519273586370284</v>
      </c>
      <c r="Y139" s="177" t="n">
        <f aca="false">I139</f>
        <v>0</v>
      </c>
      <c r="Z139" s="179" t="e">
        <f aca="false">(Y139-S139)/S139</f>
        <v>#DIV/0!</v>
      </c>
      <c r="AA139" s="177" t="n">
        <f aca="false">J139</f>
        <v>0.0561476874401399</v>
      </c>
      <c r="AB139" s="178" t="n">
        <f aca="false">(AA139-T139)/T139</f>
        <v>-0.137942671643936</v>
      </c>
    </row>
    <row r="140" customFormat="false" ht="12.75" hidden="false" customHeight="false" outlineLevel="0" collapsed="false">
      <c r="B140" s="104"/>
      <c r="C140" s="173" t="str">
        <f aca="false">A41</f>
        <v>gen &lt; 50 tou</v>
      </c>
      <c r="D140" s="174"/>
      <c r="E140" s="174"/>
      <c r="F140" s="174"/>
      <c r="G140" s="174"/>
      <c r="H140" s="174"/>
      <c r="I140" s="174"/>
      <c r="J140" s="174"/>
      <c r="K140" s="174"/>
      <c r="Q140" s="104"/>
      <c r="R140" s="173" t="str">
        <f aca="false">C140</f>
        <v>gen &lt; 50 tou</v>
      </c>
      <c r="S140" s="177"/>
      <c r="T140" s="177"/>
      <c r="U140" s="177"/>
      <c r="V140" s="178"/>
      <c r="W140" s="177"/>
      <c r="X140" s="178"/>
      <c r="Y140" s="177"/>
      <c r="Z140" s="179"/>
      <c r="AA140" s="177"/>
      <c r="AB140" s="178"/>
    </row>
    <row r="141" customFormat="false" ht="12.75" hidden="false" customHeight="false" outlineLevel="0" collapsed="false">
      <c r="B141" s="104"/>
      <c r="C141" s="173" t="str">
        <f aca="false">A42</f>
        <v>gen &gt; 50</v>
      </c>
      <c r="D141" s="180" t="n">
        <f aca="false">'RATE SCHEDULE (MARR)'!B71</f>
        <v>1.70587219023601</v>
      </c>
      <c r="E141" s="175" t="n">
        <f aca="false">'RATE SCHEDULE (MARR)'!B73</f>
        <v>0.0568946964621967</v>
      </c>
      <c r="F141" s="180" t="n">
        <f aca="false">F85</f>
        <v>1.74807208108118</v>
      </c>
      <c r="G141" s="181" t="n">
        <f aca="false">G85</f>
        <v>0.0583021582838482</v>
      </c>
      <c r="H141" s="181" t="n">
        <f aca="false">G141</f>
        <v>0.0583021582838482</v>
      </c>
      <c r="I141" s="182" t="n">
        <f aca="false">F105</f>
        <v>1.54961795018099</v>
      </c>
      <c r="J141" s="181" t="n">
        <f aca="false">G105</f>
        <v>0.0516832640877515</v>
      </c>
      <c r="K141" s="181" t="n">
        <f aca="false">J141</f>
        <v>0.0516832640877515</v>
      </c>
      <c r="Q141" s="104"/>
      <c r="R141" s="173" t="str">
        <f aca="false">C141</f>
        <v>gen &gt; 50</v>
      </c>
      <c r="S141" s="177" t="n">
        <f aca="false">D141</f>
        <v>1.70587219023601</v>
      </c>
      <c r="T141" s="177" t="n">
        <f aca="false">E141</f>
        <v>0.0568946964621967</v>
      </c>
      <c r="U141" s="177" t="n">
        <f aca="false">F141</f>
        <v>1.74807208108118</v>
      </c>
      <c r="V141" s="178" t="n">
        <f aca="false">(U141-S141)/S141</f>
        <v>0.0247380144226028</v>
      </c>
      <c r="W141" s="177" t="n">
        <f aca="false">G141</f>
        <v>0.0583021582838482</v>
      </c>
      <c r="X141" s="178" t="n">
        <f aca="false">(W141-T141)/T141</f>
        <v>0.0247380144226028</v>
      </c>
      <c r="Y141" s="177" t="n">
        <f aca="false">I141</f>
        <v>1.54961795018099</v>
      </c>
      <c r="Z141" s="179" t="n">
        <f aca="false">(Y141-S141)/S141</f>
        <v>-0.09159785882517</v>
      </c>
      <c r="AA141" s="177" t="n">
        <f aca="false">J141</f>
        <v>0.0516832640877515</v>
      </c>
      <c r="AB141" s="178" t="n">
        <f aca="false">(AA141-T141)/T141</f>
        <v>-0.0915978588251701</v>
      </c>
    </row>
    <row r="142" customFormat="false" ht="12.75" hidden="false" customHeight="false" outlineLevel="0" collapsed="false">
      <c r="B142" s="104"/>
      <c r="C142" s="173" t="str">
        <f aca="false">A43</f>
        <v>gen &gt; 50 tou</v>
      </c>
      <c r="D142" s="174"/>
      <c r="E142" s="174"/>
      <c r="F142" s="180" t="e">
        <f aca="false">'RATE SCHEDULE (MARR)'!B85</f>
        <v>#DIV/0!</v>
      </c>
      <c r="G142" s="175" t="e">
        <f aca="false">'RATE SCHEDULE (MARR)'!D85</f>
        <v>#DIV/0!</v>
      </c>
      <c r="H142" s="175" t="e">
        <f aca="false">'RATE SCHEDULE (MARR)'!E85</f>
        <v>#DIV/0!</v>
      </c>
      <c r="I142" s="180" t="e">
        <f aca="false">'RATE SCHEDULE (MARR)'!C85</f>
        <v>#DIV/0!</v>
      </c>
      <c r="J142" s="175" t="e">
        <f aca="false">'RATE SCHEDULE (MARR)'!F85</f>
        <v>#DIV/0!</v>
      </c>
      <c r="K142" s="175" t="e">
        <f aca="false">'RATE SCHEDULE (MARR)'!G85</f>
        <v>#DIV/0!</v>
      </c>
      <c r="Q142" s="104"/>
      <c r="R142" s="173" t="str">
        <f aca="false">C142</f>
        <v>gen &gt; 50 tou</v>
      </c>
      <c r="S142" s="177"/>
      <c r="T142" s="177"/>
      <c r="U142" s="177"/>
      <c r="V142" s="178"/>
      <c r="W142" s="177"/>
      <c r="X142" s="178"/>
      <c r="Y142" s="177"/>
      <c r="Z142" s="179"/>
      <c r="AA142" s="177"/>
      <c r="AB142" s="178"/>
    </row>
    <row r="143" customFormat="false" ht="12.75" hidden="false" customHeight="false" outlineLevel="0" collapsed="false">
      <c r="B143" s="104"/>
      <c r="C143" s="173" t="str">
        <f aca="false">A44</f>
        <v>intermediate use</v>
      </c>
      <c r="D143" s="174"/>
      <c r="E143" s="174"/>
      <c r="F143" s="174"/>
      <c r="G143" s="174"/>
      <c r="H143" s="174"/>
      <c r="I143" s="174"/>
      <c r="J143" s="174"/>
      <c r="K143" s="174"/>
      <c r="Q143" s="104"/>
      <c r="R143" s="173" t="str">
        <f aca="false">C143</f>
        <v>intermediate use</v>
      </c>
      <c r="S143" s="177" t="n">
        <f aca="false">D143</f>
        <v>0</v>
      </c>
      <c r="T143" s="177" t="n">
        <f aca="false">E143</f>
        <v>0</v>
      </c>
      <c r="U143" s="177" t="n">
        <f aca="false">F143</f>
        <v>0</v>
      </c>
      <c r="V143" s="178" t="e">
        <f aca="false">(U143-S143)/S143</f>
        <v>#DIV/0!</v>
      </c>
      <c r="W143" s="177" t="n">
        <f aca="false">G143</f>
        <v>0</v>
      </c>
      <c r="X143" s="178" t="e">
        <f aca="false">(W143-T143)/T143</f>
        <v>#DIV/0!</v>
      </c>
      <c r="Y143" s="177" t="n">
        <f aca="false">I143</f>
        <v>0</v>
      </c>
      <c r="Z143" s="179" t="e">
        <f aca="false">(Y143-S143)/S143</f>
        <v>#DIV/0!</v>
      </c>
      <c r="AA143" s="177" t="n">
        <f aca="false">J143</f>
        <v>0</v>
      </c>
      <c r="AB143" s="178" t="e">
        <f aca="false">(AA143-T143)/T143</f>
        <v>#DIV/0!</v>
      </c>
    </row>
    <row r="144" customFormat="false" ht="12.75" hidden="false" customHeight="false" outlineLevel="0" collapsed="false">
      <c r="B144" s="104"/>
      <c r="C144" s="173" t="str">
        <f aca="false">A45</f>
        <v>intermediate use tou</v>
      </c>
      <c r="D144" s="174"/>
      <c r="E144" s="174"/>
      <c r="F144" s="174"/>
      <c r="G144" s="174"/>
      <c r="H144" s="174"/>
      <c r="I144" s="174"/>
      <c r="J144" s="174"/>
      <c r="K144" s="174"/>
      <c r="Q144" s="104"/>
      <c r="R144" s="173" t="str">
        <f aca="false">C144</f>
        <v>intermediate use tou</v>
      </c>
      <c r="S144" s="177"/>
      <c r="T144" s="177"/>
      <c r="U144" s="177"/>
      <c r="V144" s="178"/>
      <c r="W144" s="177"/>
      <c r="X144" s="178"/>
      <c r="Y144" s="177"/>
      <c r="Z144" s="179"/>
      <c r="AA144" s="177"/>
      <c r="AB144" s="178"/>
    </row>
    <row r="145" customFormat="false" ht="12.75" hidden="false" customHeight="false" outlineLevel="0" collapsed="false">
      <c r="B145" s="104"/>
      <c r="C145" s="173" t="str">
        <f aca="false">A46</f>
        <v>large use tou</v>
      </c>
      <c r="D145" s="174"/>
      <c r="E145" s="174"/>
      <c r="F145" s="174"/>
      <c r="G145" s="174"/>
      <c r="H145" s="174"/>
      <c r="I145" s="174"/>
      <c r="J145" s="174"/>
      <c r="K145" s="174"/>
      <c r="Q145" s="104"/>
      <c r="R145" s="173" t="str">
        <f aca="false">C145</f>
        <v>large use tou</v>
      </c>
      <c r="S145" s="177"/>
      <c r="T145" s="177"/>
      <c r="U145" s="177"/>
      <c r="V145" s="178"/>
      <c r="W145" s="177"/>
      <c r="X145" s="178"/>
      <c r="Y145" s="177"/>
      <c r="Z145" s="179"/>
      <c r="AA145" s="177"/>
      <c r="AB145" s="178"/>
    </row>
    <row r="146" customFormat="false" ht="12.75" hidden="false" customHeight="false" outlineLevel="0" collapsed="false">
      <c r="B146" s="104"/>
      <c r="C146" s="173" t="str">
        <f aca="false">A47</f>
        <v>street light</v>
      </c>
      <c r="D146" s="174"/>
      <c r="E146" s="174"/>
      <c r="F146" s="174"/>
      <c r="G146" s="174"/>
      <c r="H146" s="174"/>
      <c r="I146" s="174"/>
      <c r="J146" s="174"/>
      <c r="K146" s="174"/>
      <c r="Q146" s="104"/>
      <c r="R146" s="173" t="str">
        <f aca="false">C146</f>
        <v>street light</v>
      </c>
      <c r="S146" s="177" t="n">
        <f aca="false">D146</f>
        <v>0</v>
      </c>
      <c r="T146" s="177" t="n">
        <f aca="false">E146</f>
        <v>0</v>
      </c>
      <c r="U146" s="177" t="n">
        <f aca="false">F146</f>
        <v>0</v>
      </c>
      <c r="V146" s="178" t="e">
        <f aca="false">(U146-S146)/S146</f>
        <v>#DIV/0!</v>
      </c>
      <c r="W146" s="177" t="n">
        <f aca="false">G146</f>
        <v>0</v>
      </c>
      <c r="X146" s="178" t="e">
        <f aca="false">(W146-T146)/T146</f>
        <v>#DIV/0!</v>
      </c>
      <c r="Y146" s="177" t="n">
        <f aca="false">I146</f>
        <v>0</v>
      </c>
      <c r="Z146" s="179" t="e">
        <f aca="false">(Y146-S146)/S146</f>
        <v>#DIV/0!</v>
      </c>
      <c r="AA146" s="177" t="n">
        <f aca="false">J146</f>
        <v>0</v>
      </c>
      <c r="AB146" s="178" t="e">
        <f aca="false">(AA146-Y146)/Y146</f>
        <v>#DIV/0!</v>
      </c>
    </row>
    <row r="147" customFormat="false" ht="12.75" hidden="false" customHeight="false" outlineLevel="0" collapsed="false">
      <c r="B147" s="183"/>
      <c r="C147" s="184" t="str">
        <f aca="false">A48</f>
        <v>street light tou</v>
      </c>
      <c r="D147" s="174"/>
      <c r="E147" s="174"/>
      <c r="F147" s="182" t="e">
        <f aca="false">F91</f>
        <v>#DIV/0!</v>
      </c>
      <c r="G147" s="174"/>
      <c r="H147" s="174"/>
      <c r="I147" s="185" t="e">
        <f aca="false">F111</f>
        <v>#DIV/0!</v>
      </c>
      <c r="J147" s="174"/>
      <c r="K147" s="174"/>
      <c r="Q147" s="183"/>
      <c r="R147" s="173" t="str">
        <f aca="false">C147</f>
        <v>street light tou</v>
      </c>
      <c r="S147" s="177"/>
      <c r="T147" s="177"/>
      <c r="U147" s="177"/>
      <c r="V147" s="178"/>
      <c r="W147" s="177"/>
      <c r="X147" s="178"/>
      <c r="Y147" s="177"/>
      <c r="Z147" s="178"/>
      <c r="AA147" s="177"/>
      <c r="AB147" s="178"/>
    </row>
    <row r="150" customFormat="false" ht="12.75" hidden="false" customHeight="false" outlineLevel="0" collapsed="false">
      <c r="R150" s="47" t="s">
        <v>675</v>
      </c>
      <c r="S150" s="186" t="n">
        <f aca="false">SUM(T150:Y150)</f>
        <v>3753133.76405255</v>
      </c>
      <c r="T150" s="148" t="n">
        <f aca="false">SUM(C57:C68)</f>
        <v>1165405.05437852</v>
      </c>
      <c r="V150" s="148" t="n">
        <f aca="false">SUM(E57:E68)</f>
        <v>1718101.21864647</v>
      </c>
      <c r="W150" s="148" t="n">
        <f aca="false">SUM(F57:F68)</f>
        <v>869627.491027563</v>
      </c>
    </row>
    <row r="151" customFormat="false" ht="12.75" hidden="false" customHeight="false" outlineLevel="0" collapsed="false">
      <c r="R151" s="47" t="s">
        <v>676</v>
      </c>
      <c r="S151" s="186" t="n">
        <f aca="false">SUM(T151:Y151)</f>
        <v>2634822.94281394</v>
      </c>
      <c r="T151" s="147"/>
      <c r="U151" s="148" t="n">
        <f aca="false">SUM(D57:D68)</f>
        <v>853740.599943363</v>
      </c>
      <c r="V151" s="147"/>
      <c r="W151" s="147"/>
      <c r="X151" s="148" t="n">
        <f aca="false">SUM(G57:G68)</f>
        <v>1277561.9606761</v>
      </c>
      <c r="Y151" s="148" t="n">
        <f aca="false">SUM(H57:H68)</f>
        <v>503520.382194485</v>
      </c>
    </row>
    <row r="152" customFormat="false" ht="18" hidden="false" customHeight="false" outlineLevel="0" collapsed="false">
      <c r="R152" s="187" t="s">
        <v>677</v>
      </c>
      <c r="S152" s="188" t="n">
        <f aca="false">(S150-S151)/2</f>
        <v>559155.410619303</v>
      </c>
      <c r="T152" s="147"/>
      <c r="U152" s="147"/>
      <c r="V152" s="147"/>
      <c r="W152" s="147"/>
      <c r="X152" s="147"/>
      <c r="Y152"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5.7"/>
    <col collapsed="false" customWidth="true" hidden="false" outlineLevel="0" max="3" min="3" style="0" width="14.85"/>
    <col collapsed="false" customWidth="true" hidden="false" outlineLevel="0" max="5" min="4" style="0" width="14.7"/>
    <col collapsed="false" customWidth="true" hidden="false" outlineLevel="0" max="6" min="6" style="0" width="16.56"/>
    <col collapsed="false" customWidth="true" hidden="false" outlineLevel="0" max="7" min="7" style="0" width="14.85"/>
    <col collapsed="false" customWidth="true" hidden="false" outlineLevel="0" max="8" min="8" style="0" width="14.99"/>
    <col collapsed="false" customWidth="true" hidden="false" outlineLevel="0" max="9" min="9" style="0" width="13.99"/>
    <col collapsed="false" customWidth="true" hidden="false" outlineLevel="0" max="10" min="10" style="44" width="14.7"/>
    <col collapsed="false" customWidth="true" hidden="false" outlineLevel="0" max="11" min="11" style="0" width="14.56"/>
    <col collapsed="false" customWidth="true" hidden="false" outlineLevel="0" max="12" min="12" style="0" width="13.85"/>
    <col collapsed="false" customWidth="true" hidden="false" outlineLevel="0" max="13" min="13" style="0" width="12.99"/>
    <col collapsed="false" customWidth="true" hidden="false" outlineLevel="0" max="14" min="14" style="0" width="13.14"/>
    <col collapsed="false" customWidth="true" hidden="false" outlineLevel="0" max="15" min="15" style="0" width="13.56"/>
    <col collapsed="false" customWidth="true" hidden="false" outlineLevel="0" max="16" min="16" style="0" width="13.28"/>
    <col collapsed="false" customWidth="true" hidden="false" outlineLevel="0" max="17" min="17" style="0" width="12.85"/>
    <col collapsed="false" customWidth="true" hidden="false" outlineLevel="0" max="18" min="18" style="0" width="13.56"/>
    <col collapsed="false" customWidth="true" hidden="false" outlineLevel="0" max="19" min="19" style="0" width="15.28"/>
  </cols>
  <sheetData>
    <row r="1" customFormat="false" ht="12.75" hidden="false" customHeight="false" outlineLevel="0" collapsed="false">
      <c r="A1" s="0" t="s">
        <v>165</v>
      </c>
    </row>
    <row r="2" customFormat="false" ht="18" hidden="false" customHeight="false" outlineLevel="0" collapsed="false">
      <c r="A2" s="3" t="s">
        <v>5</v>
      </c>
      <c r="B2" s="0" t="str">
        <f aca="false">DATA!B10</f>
        <v>Hearst Power Distribution Company Limited</v>
      </c>
    </row>
    <row r="3" customFormat="false" ht="18" hidden="false" customHeight="false" outlineLevel="0" collapsed="false">
      <c r="A3" s="3" t="s">
        <v>7</v>
      </c>
      <c r="B3" s="0" t="str">
        <f aca="false">DATA!B11</f>
        <v>ED-1999-0292</v>
      </c>
    </row>
    <row r="4" customFormat="false" ht="18" hidden="false" customHeight="false" outlineLevel="0" collapsed="false">
      <c r="A4" s="3" t="s">
        <v>166</v>
      </c>
      <c r="B4" s="45" t="n">
        <f aca="false">DATA!B12</f>
        <v>36976</v>
      </c>
    </row>
    <row r="5" customFormat="false" ht="18" hidden="false" customHeight="false" outlineLevel="0" collapsed="false">
      <c r="A5" s="3" t="s">
        <v>10</v>
      </c>
      <c r="B5" s="0" t="n">
        <f aca="false">DATA!B13</f>
        <v>2</v>
      </c>
    </row>
    <row r="6" customFormat="false" ht="18" hidden="false" customHeight="false" outlineLevel="0" collapsed="false">
      <c r="A6" s="3" t="s">
        <v>11</v>
      </c>
      <c r="B6" s="0" t="str">
        <f aca="false">DATA!B14</f>
        <v>NICOLE C. LEDUC</v>
      </c>
    </row>
    <row r="7" customFormat="false" ht="18" hidden="false" customHeight="false" outlineLevel="0" collapsed="false">
      <c r="A7" s="3" t="s">
        <v>13</v>
      </c>
      <c r="B7" s="0" t="str">
        <f aca="false">DATA!B15</f>
        <v>705-372-2815</v>
      </c>
    </row>
    <row r="10" customFormat="false" ht="18" hidden="false" customHeight="false" outlineLevel="0" collapsed="false">
      <c r="A10" s="46" t="s">
        <v>167</v>
      </c>
    </row>
    <row r="11" customFormat="false" ht="12.75" hidden="false" customHeight="false" outlineLevel="0" collapsed="false">
      <c r="B11" s="47" t="s">
        <v>168</v>
      </c>
      <c r="C11" s="47" t="s">
        <v>169</v>
      </c>
      <c r="D11" s="47" t="s">
        <v>170</v>
      </c>
      <c r="E11" s="47" t="s">
        <v>171</v>
      </c>
      <c r="F11" s="47" t="s">
        <v>172</v>
      </c>
      <c r="G11" s="47" t="s">
        <v>173</v>
      </c>
      <c r="H11" s="47" t="s">
        <v>174</v>
      </c>
      <c r="I11" s="47" t="s">
        <v>175</v>
      </c>
      <c r="J11" s="48" t="s">
        <v>176</v>
      </c>
      <c r="K11" s="47" t="s">
        <v>177</v>
      </c>
      <c r="L11" s="47" t="s">
        <v>178</v>
      </c>
      <c r="M11" s="47" t="s">
        <v>179</v>
      </c>
    </row>
    <row r="12" customFormat="false" ht="12.75" hidden="false" customHeight="false" outlineLevel="0" collapsed="false">
      <c r="A12" s="0" t="s">
        <v>180</v>
      </c>
      <c r="B12" s="0" t="n">
        <v>730</v>
      </c>
      <c r="C12" s="0" t="n">
        <v>730</v>
      </c>
      <c r="D12" s="0" t="n">
        <v>730</v>
      </c>
      <c r="E12" s="0" t="n">
        <v>730</v>
      </c>
      <c r="F12" s="0" t="n">
        <v>730</v>
      </c>
      <c r="G12" s="0" t="n">
        <v>730</v>
      </c>
      <c r="H12" s="0" t="n">
        <v>730</v>
      </c>
      <c r="I12" s="0" t="n">
        <v>730</v>
      </c>
      <c r="J12" s="44" t="n">
        <v>730</v>
      </c>
      <c r="K12" s="0" t="n">
        <v>730</v>
      </c>
      <c r="L12" s="0" t="n">
        <v>730</v>
      </c>
      <c r="M12" s="0" t="n">
        <v>730</v>
      </c>
    </row>
    <row r="13" customFormat="false" ht="12.75" hidden="false" customHeight="false" outlineLevel="0" collapsed="false">
      <c r="A13" s="0" t="s">
        <v>181</v>
      </c>
      <c r="B13" s="44" t="n">
        <v>69.02</v>
      </c>
      <c r="C13" s="44" t="n">
        <v>57.8</v>
      </c>
      <c r="D13" s="44" t="n">
        <v>70.18</v>
      </c>
      <c r="E13" s="44" t="n">
        <v>72.47</v>
      </c>
      <c r="F13" s="44" t="n">
        <v>63.69</v>
      </c>
      <c r="G13" s="44" t="n">
        <v>59.32</v>
      </c>
      <c r="H13" s="44" t="n">
        <v>68.8</v>
      </c>
      <c r="I13" s="44" t="n">
        <v>71.38</v>
      </c>
      <c r="J13" s="44" t="n">
        <v>63.69</v>
      </c>
      <c r="K13" s="44" t="n">
        <v>63.91</v>
      </c>
      <c r="L13" s="44" t="n">
        <v>58.77</v>
      </c>
      <c r="M13" s="44" t="n">
        <v>60.97</v>
      </c>
    </row>
    <row r="14" customFormat="false" ht="12.75" hidden="false" customHeight="false" outlineLevel="0" collapsed="false">
      <c r="A14" s="0" t="s">
        <v>182</v>
      </c>
      <c r="B14" s="44" t="n">
        <v>66.93</v>
      </c>
      <c r="C14" s="44" t="n">
        <v>56.12</v>
      </c>
      <c r="D14" s="44" t="n">
        <v>67.89</v>
      </c>
      <c r="E14" s="44" t="n">
        <v>68.56</v>
      </c>
      <c r="F14" s="44" t="n">
        <v>74.9</v>
      </c>
      <c r="G14" s="44" t="n">
        <v>66.57</v>
      </c>
      <c r="H14" s="44" t="n">
        <v>67.64</v>
      </c>
      <c r="I14" s="44" t="n">
        <v>72.18</v>
      </c>
      <c r="J14" s="44" t="n">
        <v>69.3</v>
      </c>
      <c r="K14" s="44" t="n">
        <v>75.22</v>
      </c>
      <c r="L14" s="44" t="n">
        <v>69.3</v>
      </c>
      <c r="M14" s="44" t="n">
        <v>62.82</v>
      </c>
    </row>
    <row r="15" customFormat="false" ht="12.75" hidden="false" customHeight="false" outlineLevel="0" collapsed="false">
      <c r="A15" s="0" t="s">
        <v>183</v>
      </c>
      <c r="B15" s="44" t="n">
        <v>68.12</v>
      </c>
      <c r="C15" s="44" t="n">
        <v>57.09</v>
      </c>
      <c r="D15" s="44" t="n">
        <v>69.26</v>
      </c>
      <c r="E15" s="44" t="n">
        <v>71.07</v>
      </c>
      <c r="F15" s="44" t="n">
        <v>67.39</v>
      </c>
      <c r="G15" s="44" t="n">
        <v>60.76</v>
      </c>
      <c r="H15" s="44" t="n">
        <v>68.56</v>
      </c>
      <c r="I15" s="44" t="n">
        <v>71.55</v>
      </c>
      <c r="J15" s="44" t="n">
        <v>65.54</v>
      </c>
      <c r="K15" s="44" t="n">
        <v>66.88</v>
      </c>
      <c r="L15" s="44" t="n">
        <v>62.1</v>
      </c>
      <c r="M15" s="44" t="n">
        <v>61.67</v>
      </c>
    </row>
    <row r="16" customFormat="false" ht="12.75" hidden="false" customHeight="false" outlineLevel="0" collapsed="false">
      <c r="A16" s="0" t="s">
        <v>113</v>
      </c>
      <c r="B16" s="44" t="n">
        <v>62.08</v>
      </c>
      <c r="C16" s="44" t="n">
        <v>51.93</v>
      </c>
      <c r="D16" s="44" t="n">
        <v>51.6</v>
      </c>
      <c r="E16" s="44" t="n">
        <v>43.88</v>
      </c>
      <c r="F16" s="44" t="n">
        <v>0</v>
      </c>
      <c r="G16" s="44" t="n">
        <v>0</v>
      </c>
      <c r="H16" s="44" t="n">
        <v>0</v>
      </c>
      <c r="I16" s="44" t="n">
        <v>0</v>
      </c>
      <c r="J16" s="44" t="n">
        <v>0</v>
      </c>
      <c r="K16" s="44" t="n">
        <v>61.55</v>
      </c>
      <c r="L16" s="44" t="n">
        <v>58.74</v>
      </c>
      <c r="M16" s="44" t="n">
        <v>63.53</v>
      </c>
    </row>
    <row r="17" customFormat="false" ht="12.75" hidden="false" customHeight="false" outlineLevel="0" collapsed="false">
      <c r="A17" s="0" t="s">
        <v>184</v>
      </c>
      <c r="B17" s="44" t="n">
        <v>92.8</v>
      </c>
      <c r="C17" s="44" t="n">
        <v>66.83</v>
      </c>
      <c r="D17" s="44" t="n">
        <v>68.89</v>
      </c>
      <c r="E17" s="44" t="n">
        <v>66.51</v>
      </c>
      <c r="F17" s="44" t="n">
        <v>76.06</v>
      </c>
      <c r="G17" s="44" t="n">
        <v>69.11</v>
      </c>
      <c r="H17" s="44" t="n">
        <v>56.18</v>
      </c>
      <c r="I17" s="44" t="n">
        <v>69.72</v>
      </c>
      <c r="J17" s="44" t="n">
        <v>63.38</v>
      </c>
      <c r="K17" s="44" t="n">
        <v>65</v>
      </c>
      <c r="L17" s="44" t="n">
        <v>89.96</v>
      </c>
      <c r="M17" s="44" t="n">
        <v>82.67</v>
      </c>
    </row>
    <row r="18" customFormat="false" ht="12.75" hidden="false" customHeight="false" outlineLevel="0" collapsed="false">
      <c r="A18" s="0" t="s">
        <v>185</v>
      </c>
      <c r="B18" s="44" t="n">
        <v>85.96</v>
      </c>
      <c r="C18" s="44" t="n">
        <v>82.22</v>
      </c>
      <c r="D18" s="44" t="n">
        <v>95.75</v>
      </c>
      <c r="E18" s="44" t="n">
        <v>76.69</v>
      </c>
      <c r="F18" s="44" t="n">
        <v>70.96</v>
      </c>
      <c r="G18" s="44" t="n">
        <v>48.3</v>
      </c>
      <c r="H18" s="44" t="n">
        <v>60.59</v>
      </c>
      <c r="I18" s="44" t="n">
        <v>52.14</v>
      </c>
      <c r="J18" s="44" t="n">
        <v>71.39</v>
      </c>
      <c r="K18" s="44" t="n">
        <v>87.36</v>
      </c>
      <c r="L18" s="44" t="n">
        <v>81.01</v>
      </c>
      <c r="M18" s="44" t="n">
        <v>75.05</v>
      </c>
    </row>
    <row r="19" customFormat="false" ht="12.75" hidden="false" customHeight="false" outlineLevel="0" collapsed="false">
      <c r="A19" s="0" t="s">
        <v>186</v>
      </c>
      <c r="B19" s="44" t="n">
        <v>83.14</v>
      </c>
      <c r="C19" s="44" t="n">
        <v>84.39</v>
      </c>
      <c r="D19" s="44" t="n">
        <v>89.04</v>
      </c>
      <c r="E19" s="44" t="n">
        <v>80.57</v>
      </c>
      <c r="F19" s="44" t="n">
        <v>89.99</v>
      </c>
      <c r="G19" s="44" t="n">
        <v>82.85</v>
      </c>
      <c r="H19" s="44" t="n">
        <v>83.66</v>
      </c>
      <c r="I19" s="44" t="n">
        <v>86.29</v>
      </c>
      <c r="J19" s="44" t="n">
        <v>84.86</v>
      </c>
      <c r="K19" s="44" t="n">
        <v>89.23</v>
      </c>
      <c r="L19" s="44" t="n">
        <v>82.23</v>
      </c>
      <c r="M19" s="44" t="n">
        <v>83.63</v>
      </c>
    </row>
    <row r="20" customFormat="false" ht="12.75" hidden="false" customHeight="false" outlineLevel="0" collapsed="false">
      <c r="A20" s="0" t="s">
        <v>187</v>
      </c>
      <c r="B20" s="44" t="n">
        <v>86.54</v>
      </c>
      <c r="C20" s="44" t="n">
        <v>78.83</v>
      </c>
      <c r="D20" s="44" t="n">
        <v>86.46</v>
      </c>
      <c r="E20" s="44" t="n">
        <v>75.73</v>
      </c>
      <c r="F20" s="44" t="n">
        <v>77.53</v>
      </c>
      <c r="G20" s="44" t="n">
        <v>59.9</v>
      </c>
      <c r="H20" s="44" t="n">
        <v>65.68</v>
      </c>
      <c r="I20" s="44" t="n">
        <v>63.12</v>
      </c>
      <c r="J20" s="44" t="n">
        <v>74.08</v>
      </c>
      <c r="K20" s="44" t="n">
        <v>83.2</v>
      </c>
      <c r="L20" s="44" t="n">
        <v>82.51</v>
      </c>
      <c r="M20" s="44" t="n">
        <v>79.53</v>
      </c>
    </row>
    <row r="21" customFormat="false" ht="12.75" hidden="false" customHeight="false" outlineLevel="0" collapsed="false">
      <c r="A21" s="0" t="s">
        <v>188</v>
      </c>
      <c r="B21" s="44" t="n">
        <v>62.16</v>
      </c>
      <c r="C21" s="44" t="n">
        <v>51.99</v>
      </c>
      <c r="D21" s="44" t="n">
        <v>51.67</v>
      </c>
      <c r="E21" s="44" t="n">
        <v>43.94</v>
      </c>
      <c r="F21" s="44" t="n">
        <v>0</v>
      </c>
      <c r="G21" s="44" t="n">
        <v>0</v>
      </c>
      <c r="H21" s="44" t="n">
        <v>0</v>
      </c>
      <c r="I21" s="44" t="n">
        <v>0</v>
      </c>
      <c r="J21" s="44" t="n">
        <v>0</v>
      </c>
      <c r="K21" s="44" t="n">
        <v>61.63</v>
      </c>
      <c r="L21" s="44" t="n">
        <v>58.82</v>
      </c>
      <c r="M21" s="44" t="n">
        <v>63.61</v>
      </c>
    </row>
    <row r="23" customFormat="false" ht="18" hidden="false" customHeight="false" outlineLevel="0" collapsed="false">
      <c r="A23" s="46" t="s">
        <v>189</v>
      </c>
    </row>
    <row r="24" customFormat="false" ht="12.75" hidden="false" customHeight="false" outlineLevel="0" collapsed="false">
      <c r="B24" s="47" t="s">
        <v>168</v>
      </c>
      <c r="C24" s="47" t="s">
        <v>169</v>
      </c>
      <c r="D24" s="47" t="s">
        <v>170</v>
      </c>
      <c r="E24" s="47" t="s">
        <v>171</v>
      </c>
      <c r="F24" s="47" t="s">
        <v>172</v>
      </c>
      <c r="G24" s="47" t="s">
        <v>173</v>
      </c>
      <c r="H24" s="47" t="s">
        <v>174</v>
      </c>
      <c r="I24" s="47" t="s">
        <v>175</v>
      </c>
      <c r="J24" s="48" t="s">
        <v>176</v>
      </c>
      <c r="K24" s="47" t="s">
        <v>177</v>
      </c>
      <c r="L24" s="47" t="s">
        <v>178</v>
      </c>
      <c r="M24" s="47" t="s">
        <v>179</v>
      </c>
      <c r="N24" s="47" t="s">
        <v>22</v>
      </c>
    </row>
    <row r="25" customFormat="false" ht="12.75" hidden="false" customHeight="false" outlineLevel="0" collapsed="false">
      <c r="A25" s="49" t="s">
        <v>190</v>
      </c>
    </row>
    <row r="26" customFormat="false" ht="12.75" hidden="false" customHeight="false" outlineLevel="0" collapsed="false">
      <c r="A26" s="0" t="s">
        <v>191</v>
      </c>
      <c r="B26" s="44" t="n">
        <v>4.84</v>
      </c>
      <c r="C26" s="44" t="n">
        <v>4.37</v>
      </c>
      <c r="D26" s="44" t="n">
        <v>4.65</v>
      </c>
      <c r="E26" s="44" t="n">
        <v>3.69</v>
      </c>
      <c r="F26" s="44" t="n">
        <v>3.97</v>
      </c>
      <c r="G26" s="44" t="n">
        <v>4.62</v>
      </c>
      <c r="H26" s="44" t="n">
        <v>4.59</v>
      </c>
      <c r="I26" s="44" t="n">
        <v>4.84</v>
      </c>
      <c r="J26" s="44" t="n">
        <v>3.73</v>
      </c>
      <c r="K26" s="44" t="n">
        <v>3.75</v>
      </c>
      <c r="L26" s="44" t="n">
        <v>4.49</v>
      </c>
      <c r="M26" s="44" t="n">
        <v>4.32</v>
      </c>
      <c r="N26" s="44" t="n">
        <f aca="false">SUM(B26:M26)</f>
        <v>51.86</v>
      </c>
    </row>
    <row r="27" customFormat="false" ht="12.75" hidden="false" customHeight="false" outlineLevel="0" collapsed="false">
      <c r="A27" s="0" t="s">
        <v>192</v>
      </c>
      <c r="B27" s="44" t="n">
        <v>4.6</v>
      </c>
      <c r="C27" s="44" t="n">
        <v>3.75</v>
      </c>
      <c r="D27" s="44" t="n">
        <v>3.64</v>
      </c>
      <c r="E27" s="44" t="n">
        <v>4.09</v>
      </c>
      <c r="F27" s="44" t="n">
        <v>3.41</v>
      </c>
      <c r="G27" s="44" t="n">
        <v>3.6</v>
      </c>
      <c r="H27" s="44" t="n">
        <v>4.92</v>
      </c>
      <c r="I27" s="44" t="n">
        <v>4.32</v>
      </c>
      <c r="J27" s="44" t="n">
        <v>3.96</v>
      </c>
      <c r="K27" s="44" t="n">
        <v>3.54</v>
      </c>
      <c r="L27" s="44" t="n">
        <v>3.53</v>
      </c>
      <c r="M27" s="44" t="n">
        <v>4.78</v>
      </c>
      <c r="N27" s="44" t="n">
        <f aca="false">SUM(B27:M27)</f>
        <v>48.14</v>
      </c>
    </row>
    <row r="28" customFormat="false" ht="12.75" hidden="false" customHeight="false" outlineLevel="0" collapsed="false">
      <c r="A28" s="0" t="s">
        <v>22</v>
      </c>
      <c r="B28" s="44" t="n">
        <v>9.44</v>
      </c>
      <c r="C28" s="44" t="n">
        <v>8.12</v>
      </c>
      <c r="D28" s="44" t="n">
        <v>8.29</v>
      </c>
      <c r="E28" s="44" t="n">
        <v>7.78</v>
      </c>
      <c r="F28" s="44" t="n">
        <v>7.38</v>
      </c>
      <c r="G28" s="44" t="n">
        <v>8.22</v>
      </c>
      <c r="H28" s="44" t="n">
        <v>9.51</v>
      </c>
      <c r="I28" s="44" t="n">
        <v>9.16</v>
      </c>
      <c r="J28" s="44" t="n">
        <v>7.69</v>
      </c>
      <c r="K28" s="44" t="n">
        <v>7.29</v>
      </c>
      <c r="L28" s="44" t="n">
        <v>8.02</v>
      </c>
      <c r="M28" s="44" t="n">
        <v>9.1</v>
      </c>
      <c r="N28" s="44" t="n">
        <f aca="false">SUM(B28:M28)</f>
        <v>100</v>
      </c>
    </row>
    <row r="29" customFormat="false" ht="12.75" hidden="false" customHeight="false" outlineLevel="0" collapsed="false">
      <c r="A29" s="49" t="s">
        <v>182</v>
      </c>
      <c r="B29" s="44"/>
      <c r="C29" s="44"/>
      <c r="D29" s="44"/>
      <c r="E29" s="44"/>
      <c r="F29" s="44"/>
      <c r="G29" s="44"/>
      <c r="H29" s="44"/>
      <c r="I29" s="44"/>
      <c r="K29" s="44"/>
      <c r="L29" s="44"/>
      <c r="M29" s="44"/>
      <c r="N29" s="44"/>
    </row>
    <row r="30" customFormat="false" ht="12.75" hidden="false" customHeight="false" outlineLevel="0" collapsed="false">
      <c r="A30" s="0" t="s">
        <v>191</v>
      </c>
      <c r="B30" s="44" t="n">
        <v>6.95</v>
      </c>
      <c r="C30" s="44" t="n">
        <v>5.87</v>
      </c>
      <c r="D30" s="44" t="n">
        <v>5.64</v>
      </c>
      <c r="E30" s="44" t="n">
        <v>3.71</v>
      </c>
      <c r="F30" s="44" t="n">
        <v>3.2</v>
      </c>
      <c r="G30" s="44" t="n">
        <v>2.68</v>
      </c>
      <c r="H30" s="44" t="n">
        <v>2.56</v>
      </c>
      <c r="I30" s="44" t="n">
        <v>2.63</v>
      </c>
      <c r="J30" s="44" t="n">
        <v>2.24</v>
      </c>
      <c r="K30" s="44" t="n">
        <v>3.06</v>
      </c>
      <c r="L30" s="44" t="n">
        <v>4.61</v>
      </c>
      <c r="M30" s="44" t="n">
        <v>5.25</v>
      </c>
      <c r="N30" s="44" t="n">
        <f aca="false">SUM(B30:M30)</f>
        <v>48.4</v>
      </c>
    </row>
    <row r="31" customFormat="false" ht="12.75" hidden="false" customHeight="false" outlineLevel="0" collapsed="false">
      <c r="A31" s="0" t="s">
        <v>192</v>
      </c>
      <c r="B31" s="44" t="n">
        <v>7.49</v>
      </c>
      <c r="C31" s="44" t="n">
        <v>6.28</v>
      </c>
      <c r="D31" s="44" t="n">
        <v>5.54</v>
      </c>
      <c r="E31" s="44" t="n">
        <v>4.93</v>
      </c>
      <c r="F31" s="44" t="n">
        <v>3.2</v>
      </c>
      <c r="G31" s="44" t="n">
        <v>2.13</v>
      </c>
      <c r="H31" s="44" t="n">
        <v>2.7</v>
      </c>
      <c r="I31" s="44" t="n">
        <v>2.29</v>
      </c>
      <c r="J31" s="44" t="n">
        <v>2.41</v>
      </c>
      <c r="K31" s="44" t="n">
        <v>3.34</v>
      </c>
      <c r="L31" s="44" t="n">
        <v>4.56</v>
      </c>
      <c r="M31" s="44" t="n">
        <v>6.73</v>
      </c>
      <c r="N31" s="44" t="n">
        <f aca="false">SUM(B31:M31)</f>
        <v>51.6</v>
      </c>
    </row>
    <row r="32" customFormat="false" ht="12.75" hidden="false" customHeight="false" outlineLevel="0" collapsed="false">
      <c r="A32" s="0" t="s">
        <v>22</v>
      </c>
      <c r="B32" s="44" t="n">
        <v>14.44</v>
      </c>
      <c r="C32" s="44" t="n">
        <v>12.15</v>
      </c>
      <c r="D32" s="44" t="n">
        <v>11.18</v>
      </c>
      <c r="E32" s="44" t="n">
        <v>8.64</v>
      </c>
      <c r="F32" s="44" t="n">
        <v>6.4</v>
      </c>
      <c r="G32" s="44" t="n">
        <v>4.81</v>
      </c>
      <c r="H32" s="44" t="n">
        <v>5.26</v>
      </c>
      <c r="I32" s="44" t="n">
        <v>4.92</v>
      </c>
      <c r="J32" s="44" t="n">
        <v>4.65</v>
      </c>
      <c r="K32" s="44" t="n">
        <v>6.4</v>
      </c>
      <c r="L32" s="44" t="n">
        <v>9.17</v>
      </c>
      <c r="M32" s="44" t="n">
        <v>11.98</v>
      </c>
      <c r="N32" s="44" t="n">
        <f aca="false">SUM(B32:M32)</f>
        <v>100</v>
      </c>
    </row>
    <row r="33" customFormat="false" ht="12.75" hidden="false" customHeight="false" outlineLevel="0" collapsed="false">
      <c r="A33" s="49" t="s">
        <v>183</v>
      </c>
      <c r="B33" s="44"/>
      <c r="C33" s="44"/>
      <c r="D33" s="44"/>
      <c r="E33" s="44"/>
      <c r="F33" s="44"/>
      <c r="G33" s="44"/>
      <c r="H33" s="44"/>
      <c r="I33" s="44"/>
      <c r="K33" s="44"/>
      <c r="L33" s="44"/>
      <c r="M33" s="44"/>
      <c r="N33" s="44"/>
    </row>
    <row r="34" customFormat="false" ht="12.75" hidden="false" customHeight="false" outlineLevel="0" collapsed="false">
      <c r="A34" s="0" t="s">
        <v>191</v>
      </c>
      <c r="B34" s="44" t="n">
        <v>5.52</v>
      </c>
      <c r="C34" s="44" t="n">
        <v>4.85</v>
      </c>
      <c r="D34" s="44" t="n">
        <v>4.97</v>
      </c>
      <c r="E34" s="44" t="n">
        <v>3.7</v>
      </c>
      <c r="F34" s="44" t="n">
        <v>3.72</v>
      </c>
      <c r="G34" s="44" t="n">
        <v>4</v>
      </c>
      <c r="H34" s="44" t="n">
        <v>3.94</v>
      </c>
      <c r="I34" s="44" t="n">
        <v>4.12</v>
      </c>
      <c r="J34" s="44" t="n">
        <v>3.25</v>
      </c>
      <c r="K34" s="44" t="n">
        <v>3.52</v>
      </c>
      <c r="L34" s="44" t="n">
        <v>4.53</v>
      </c>
      <c r="M34" s="44" t="n">
        <v>4.62</v>
      </c>
      <c r="N34" s="44" t="n">
        <f aca="false">SUM(B34:M34)</f>
        <v>50.74</v>
      </c>
    </row>
    <row r="35" customFormat="false" ht="12.75" hidden="false" customHeight="false" outlineLevel="0" collapsed="false">
      <c r="A35" s="0" t="s">
        <v>192</v>
      </c>
      <c r="B35" s="44" t="n">
        <v>5.53</v>
      </c>
      <c r="C35" s="44" t="n">
        <v>4.57</v>
      </c>
      <c r="D35" s="44" t="n">
        <v>4.25</v>
      </c>
      <c r="E35" s="44" t="n">
        <v>4.36</v>
      </c>
      <c r="F35" s="44" t="n">
        <v>3.35</v>
      </c>
      <c r="G35" s="44" t="n">
        <v>3.12</v>
      </c>
      <c r="H35" s="44" t="n">
        <v>4.2</v>
      </c>
      <c r="I35" s="44" t="n">
        <v>3.67</v>
      </c>
      <c r="J35" s="44" t="n">
        <v>3.46</v>
      </c>
      <c r="K35" s="44" t="n">
        <v>3.48</v>
      </c>
      <c r="L35" s="44" t="n">
        <v>3.87</v>
      </c>
      <c r="M35" s="44" t="n">
        <v>5.4</v>
      </c>
      <c r="N35" s="44" t="n">
        <f aca="false">SUM(B35:M35)</f>
        <v>49.26</v>
      </c>
    </row>
    <row r="36" customFormat="false" ht="12.75" hidden="false" customHeight="false" outlineLevel="0" collapsed="false">
      <c r="A36" s="0" t="s">
        <v>22</v>
      </c>
      <c r="B36" s="44" t="n">
        <v>11.05</v>
      </c>
      <c r="C36" s="44" t="n">
        <v>9.42</v>
      </c>
      <c r="D36" s="44" t="n">
        <v>9.22</v>
      </c>
      <c r="E36" s="44" t="n">
        <v>8.06</v>
      </c>
      <c r="F36" s="44" t="n">
        <v>7.07</v>
      </c>
      <c r="G36" s="44" t="n">
        <v>7.12</v>
      </c>
      <c r="H36" s="44" t="n">
        <v>8.14</v>
      </c>
      <c r="I36" s="44" t="n">
        <v>7.79</v>
      </c>
      <c r="J36" s="44" t="n">
        <v>6.71</v>
      </c>
      <c r="K36" s="44" t="n">
        <v>7</v>
      </c>
      <c r="L36" s="44" t="n">
        <v>8.4</v>
      </c>
      <c r="M36" s="44" t="n">
        <v>10.02</v>
      </c>
      <c r="N36" s="44" t="n">
        <f aca="false">SUM(B36:M36)</f>
        <v>100</v>
      </c>
    </row>
    <row r="37" customFormat="false" ht="12.75" hidden="false" customHeight="false" outlineLevel="0" collapsed="false">
      <c r="A37" s="49" t="s">
        <v>113</v>
      </c>
      <c r="B37" s="44"/>
      <c r="C37" s="44"/>
      <c r="D37" s="44"/>
      <c r="E37" s="44"/>
      <c r="F37" s="44"/>
      <c r="G37" s="44"/>
      <c r="H37" s="44"/>
      <c r="I37" s="44"/>
      <c r="K37" s="44"/>
      <c r="L37" s="44"/>
      <c r="M37" s="44"/>
      <c r="N37" s="44"/>
    </row>
    <row r="38" customFormat="false" ht="12.75" hidden="false" customHeight="false" outlineLevel="0" collapsed="false">
      <c r="A38" s="0" t="s">
        <v>191</v>
      </c>
      <c r="B38" s="44" t="n">
        <v>3.27</v>
      </c>
      <c r="C38" s="44" t="n">
        <v>2.62</v>
      </c>
      <c r="D38" s="44" t="n">
        <v>2.46</v>
      </c>
      <c r="E38" s="44" t="n">
        <v>1.34</v>
      </c>
      <c r="F38" s="44" t="n">
        <v>1.26</v>
      </c>
      <c r="G38" s="44" t="n">
        <v>1.04</v>
      </c>
      <c r="H38" s="44" t="n">
        <v>0.98</v>
      </c>
      <c r="I38" s="44" t="n">
        <v>1.38</v>
      </c>
      <c r="J38" s="44" t="n">
        <v>1.73</v>
      </c>
      <c r="K38" s="44" t="n">
        <v>2.51</v>
      </c>
      <c r="L38" s="44" t="n">
        <v>3.27</v>
      </c>
      <c r="M38" s="44" t="n">
        <v>3.12</v>
      </c>
      <c r="N38" s="44" t="n">
        <f aca="false">SUM(B38:M38)</f>
        <v>24.98</v>
      </c>
    </row>
    <row r="39" customFormat="false" ht="12.75" hidden="false" customHeight="false" outlineLevel="0" collapsed="false">
      <c r="A39" s="0" t="s">
        <v>192</v>
      </c>
      <c r="B39" s="44" t="n">
        <v>7.23</v>
      </c>
      <c r="C39" s="44" t="n">
        <v>6.16</v>
      </c>
      <c r="D39" s="44" t="n">
        <v>6.27</v>
      </c>
      <c r="E39" s="44" t="n">
        <v>6.08</v>
      </c>
      <c r="F39" s="44" t="n">
        <v>5.48</v>
      </c>
      <c r="G39" s="44" t="n">
        <v>5</v>
      </c>
      <c r="H39" s="44" t="n">
        <v>5.48</v>
      </c>
      <c r="I39" s="44" t="n">
        <v>5.88</v>
      </c>
      <c r="J39" s="44" t="n">
        <v>6.3</v>
      </c>
      <c r="K39" s="44" t="n">
        <v>6.84</v>
      </c>
      <c r="L39" s="44" t="n">
        <v>6.67</v>
      </c>
      <c r="M39" s="44" t="n">
        <v>7.63</v>
      </c>
      <c r="N39" s="44" t="n">
        <f aca="false">SUM(B39:M39)</f>
        <v>75.02</v>
      </c>
    </row>
    <row r="40" customFormat="false" ht="12.75" hidden="false" customHeight="false" outlineLevel="0" collapsed="false">
      <c r="A40" s="0" t="s">
        <v>22</v>
      </c>
      <c r="B40" s="44" t="n">
        <v>10.5</v>
      </c>
      <c r="C40" s="44" t="n">
        <v>8.78</v>
      </c>
      <c r="D40" s="44" t="n">
        <v>8.73</v>
      </c>
      <c r="E40" s="44" t="n">
        <v>7.42</v>
      </c>
      <c r="F40" s="44" t="n">
        <v>6.74</v>
      </c>
      <c r="G40" s="44" t="n">
        <v>6.04</v>
      </c>
      <c r="H40" s="44" t="n">
        <v>6.46</v>
      </c>
      <c r="I40" s="44" t="n">
        <v>7.26</v>
      </c>
      <c r="J40" s="44" t="n">
        <v>8.03</v>
      </c>
      <c r="K40" s="44" t="n">
        <v>9.35</v>
      </c>
      <c r="L40" s="44" t="n">
        <v>9.94</v>
      </c>
      <c r="M40" s="44" t="n">
        <v>10.75</v>
      </c>
      <c r="N40" s="44" t="n">
        <f aca="false">SUM(B40:M40)</f>
        <v>100</v>
      </c>
    </row>
    <row r="41" customFormat="false" ht="12.75" hidden="false" customHeight="false" outlineLevel="0" collapsed="false">
      <c r="A41" s="49" t="s">
        <v>193</v>
      </c>
      <c r="B41" s="44"/>
      <c r="C41" s="44"/>
      <c r="D41" s="44"/>
      <c r="E41" s="44"/>
      <c r="F41" s="44"/>
      <c r="G41" s="44"/>
      <c r="H41" s="44"/>
      <c r="I41" s="44"/>
      <c r="K41" s="44"/>
      <c r="L41" s="44"/>
      <c r="M41" s="44"/>
      <c r="N41" s="44"/>
    </row>
    <row r="42" customFormat="false" ht="12.75" hidden="false" customHeight="false" outlineLevel="0" collapsed="false">
      <c r="A42" s="0" t="s">
        <v>191</v>
      </c>
      <c r="B42" s="44" t="n">
        <v>5.67</v>
      </c>
      <c r="C42" s="44" t="n">
        <v>5.14</v>
      </c>
      <c r="D42" s="44" t="n">
        <v>5.45</v>
      </c>
      <c r="E42" s="44" t="n">
        <v>3.81</v>
      </c>
      <c r="F42" s="44" t="n">
        <v>3.93</v>
      </c>
      <c r="G42" s="44" t="n">
        <v>4.07</v>
      </c>
      <c r="H42" s="44" t="n">
        <v>3.42</v>
      </c>
      <c r="I42" s="44" t="n">
        <v>3.64</v>
      </c>
      <c r="J42" s="44" t="n">
        <v>3.52</v>
      </c>
      <c r="K42" s="44" t="n">
        <v>3.84</v>
      </c>
      <c r="L42" s="44" t="n">
        <v>5.04</v>
      </c>
      <c r="M42" s="44" t="n">
        <v>5.81</v>
      </c>
      <c r="N42" s="44" t="n">
        <f aca="false">SUM(B42:M42)</f>
        <v>53.34</v>
      </c>
    </row>
    <row r="43" customFormat="false" ht="12.75" hidden="false" customHeight="false" outlineLevel="0" collapsed="false">
      <c r="A43" s="0" t="s">
        <v>192</v>
      </c>
      <c r="B43" s="44" t="n">
        <v>5.59</v>
      </c>
      <c r="C43" s="44" t="n">
        <v>4.55</v>
      </c>
      <c r="D43" s="44" t="n">
        <v>4.31</v>
      </c>
      <c r="E43" s="44" t="n">
        <v>3.67</v>
      </c>
      <c r="F43" s="44" t="n">
        <v>3.04</v>
      </c>
      <c r="G43" s="44" t="n">
        <v>2.92</v>
      </c>
      <c r="H43" s="44" t="n">
        <v>3.02</v>
      </c>
      <c r="I43" s="44" t="n">
        <v>2.69</v>
      </c>
      <c r="J43" s="44" t="n">
        <v>2.86</v>
      </c>
      <c r="K43" s="44" t="n">
        <v>3.24</v>
      </c>
      <c r="L43" s="44" t="n">
        <v>3.9</v>
      </c>
      <c r="M43" s="44" t="n">
        <v>6.87</v>
      </c>
      <c r="N43" s="44" t="n">
        <f aca="false">SUM(B43:M43)</f>
        <v>46.66</v>
      </c>
    </row>
    <row r="44" customFormat="false" ht="12.75" hidden="false" customHeight="false" outlineLevel="0" collapsed="false">
      <c r="A44" s="0" t="s">
        <v>22</v>
      </c>
      <c r="B44" s="44" t="n">
        <v>11.26</v>
      </c>
      <c r="C44" s="44" t="n">
        <v>9.69</v>
      </c>
      <c r="D44" s="44" t="n">
        <v>9.75</v>
      </c>
      <c r="E44" s="44" t="n">
        <v>7.48</v>
      </c>
      <c r="F44" s="44" t="n">
        <v>6.98</v>
      </c>
      <c r="G44" s="44" t="n">
        <v>6.98</v>
      </c>
      <c r="H44" s="44" t="n">
        <v>6.44</v>
      </c>
      <c r="I44" s="44" t="n">
        <v>6.33</v>
      </c>
      <c r="J44" s="44" t="n">
        <v>6.39</v>
      </c>
      <c r="K44" s="44" t="n">
        <v>7.08</v>
      </c>
      <c r="L44" s="44" t="n">
        <v>8.94</v>
      </c>
      <c r="M44" s="44" t="n">
        <v>12.68</v>
      </c>
      <c r="N44" s="44" t="n">
        <f aca="false">SUM(B44:M44)</f>
        <v>100</v>
      </c>
    </row>
    <row r="45" customFormat="false" ht="12.75" hidden="false" customHeight="false" outlineLevel="0" collapsed="false">
      <c r="A45" s="49" t="s">
        <v>194</v>
      </c>
      <c r="B45" s="44"/>
      <c r="C45" s="44"/>
      <c r="D45" s="44"/>
      <c r="E45" s="44"/>
      <c r="F45" s="44"/>
      <c r="G45" s="44"/>
      <c r="H45" s="44"/>
      <c r="I45" s="44"/>
      <c r="K45" s="44"/>
      <c r="L45" s="44"/>
      <c r="M45" s="44"/>
      <c r="N45" s="44"/>
    </row>
    <row r="46" customFormat="false" ht="12.75" hidden="false" customHeight="false" outlineLevel="0" collapsed="false">
      <c r="A46" s="0" t="s">
        <v>191</v>
      </c>
      <c r="B46" s="44" t="n">
        <v>5</v>
      </c>
      <c r="C46" s="44" t="n">
        <v>4.77</v>
      </c>
      <c r="D46" s="44" t="n">
        <v>5.04</v>
      </c>
      <c r="E46" s="44" t="n">
        <v>4.3</v>
      </c>
      <c r="F46" s="44" t="n">
        <v>4.84</v>
      </c>
      <c r="G46" s="44" t="n">
        <v>4.87</v>
      </c>
      <c r="H46" s="44" t="n">
        <v>4.73</v>
      </c>
      <c r="I46" s="44" t="n">
        <v>5.21</v>
      </c>
      <c r="J46" s="44" t="n">
        <v>4.61</v>
      </c>
      <c r="K46" s="44" t="n">
        <v>4.6</v>
      </c>
      <c r="L46" s="44" t="n">
        <v>5.21</v>
      </c>
      <c r="M46" s="44" t="n">
        <v>4.21</v>
      </c>
      <c r="N46" s="44" t="n">
        <f aca="false">SUM(B46:M46)</f>
        <v>57.39</v>
      </c>
    </row>
    <row r="47" customFormat="false" ht="12.75" hidden="false" customHeight="false" outlineLevel="0" collapsed="false">
      <c r="A47" s="0" t="s">
        <v>192</v>
      </c>
      <c r="B47" s="44" t="n">
        <v>4.11</v>
      </c>
      <c r="C47" s="44" t="n">
        <v>3.71</v>
      </c>
      <c r="D47" s="44" t="n">
        <v>3.55</v>
      </c>
      <c r="E47" s="44" t="n">
        <v>3.56</v>
      </c>
      <c r="F47" s="44" t="n">
        <v>3.03</v>
      </c>
      <c r="G47" s="44" t="n">
        <v>2.94</v>
      </c>
      <c r="H47" s="44" t="n">
        <v>3.79</v>
      </c>
      <c r="I47" s="44" t="n">
        <v>3.47</v>
      </c>
      <c r="J47" s="44" t="n">
        <v>3.33</v>
      </c>
      <c r="K47" s="44" t="n">
        <v>3.44</v>
      </c>
      <c r="L47" s="44" t="n">
        <v>3.6</v>
      </c>
      <c r="M47" s="44" t="n">
        <v>4.08</v>
      </c>
      <c r="N47" s="44" t="n">
        <f aca="false">SUM(B47:M47)</f>
        <v>42.61</v>
      </c>
    </row>
    <row r="48" customFormat="false" ht="12.75" hidden="false" customHeight="false" outlineLevel="0" collapsed="false">
      <c r="A48" s="0" t="s">
        <v>22</v>
      </c>
      <c r="B48" s="44" t="n">
        <v>9.11</v>
      </c>
      <c r="C48" s="44" t="n">
        <v>8.48</v>
      </c>
      <c r="D48" s="44" t="n">
        <v>8.59</v>
      </c>
      <c r="E48" s="44" t="n">
        <v>7.86</v>
      </c>
      <c r="F48" s="44" t="n">
        <v>7.87</v>
      </c>
      <c r="G48" s="44" t="n">
        <v>7.81</v>
      </c>
      <c r="H48" s="44" t="n">
        <v>8.52</v>
      </c>
      <c r="I48" s="44" t="n">
        <v>8.68</v>
      </c>
      <c r="J48" s="44" t="n">
        <v>7.94</v>
      </c>
      <c r="K48" s="44" t="n">
        <v>8.04</v>
      </c>
      <c r="L48" s="44" t="n">
        <v>8.81</v>
      </c>
      <c r="M48" s="44" t="n">
        <v>8.29</v>
      </c>
      <c r="N48" s="44" t="n">
        <f aca="false">SUM(B48:M48)</f>
        <v>100</v>
      </c>
    </row>
    <row r="49" customFormat="false" ht="12.75" hidden="false" customHeight="false" outlineLevel="0" collapsed="false">
      <c r="A49" s="49" t="s">
        <v>186</v>
      </c>
      <c r="B49" s="44"/>
      <c r="C49" s="44"/>
      <c r="D49" s="44"/>
      <c r="E49" s="44"/>
      <c r="F49" s="44"/>
      <c r="G49" s="44"/>
      <c r="H49" s="44"/>
      <c r="I49" s="44"/>
      <c r="K49" s="44"/>
      <c r="L49" s="44"/>
      <c r="M49" s="44"/>
      <c r="N49" s="44"/>
    </row>
    <row r="50" customFormat="false" ht="12.75" hidden="false" customHeight="false" outlineLevel="0" collapsed="false">
      <c r="A50" s="0" t="s">
        <v>191</v>
      </c>
      <c r="B50" s="44" t="n">
        <v>3.95</v>
      </c>
      <c r="C50" s="44" t="n">
        <v>3.62</v>
      </c>
      <c r="D50" s="44" t="n">
        <v>4.16</v>
      </c>
      <c r="E50" s="44" t="n">
        <v>3.46</v>
      </c>
      <c r="F50" s="44" t="n">
        <v>4.16</v>
      </c>
      <c r="G50" s="44" t="n">
        <v>4.12</v>
      </c>
      <c r="H50" s="44" t="n">
        <v>3.68</v>
      </c>
      <c r="I50" s="44" t="n">
        <v>4.39</v>
      </c>
      <c r="J50" s="44" t="n">
        <v>4.08</v>
      </c>
      <c r="K50" s="44" t="n">
        <v>4.32</v>
      </c>
      <c r="L50" s="44" t="n">
        <v>4.46</v>
      </c>
      <c r="M50" s="44" t="n">
        <v>3.8</v>
      </c>
      <c r="N50" s="44" t="n">
        <f aca="false">SUM(B50:M50)</f>
        <v>48.2</v>
      </c>
    </row>
    <row r="51" customFormat="false" ht="12.75" hidden="false" customHeight="false" outlineLevel="0" collapsed="false">
      <c r="A51" s="0" t="s">
        <v>192</v>
      </c>
      <c r="B51" s="44" t="n">
        <v>4.73</v>
      </c>
      <c r="C51" s="44" t="n">
        <v>4.07</v>
      </c>
      <c r="D51" s="44" t="n">
        <v>4.02</v>
      </c>
      <c r="E51" s="44" t="n">
        <v>4.27</v>
      </c>
      <c r="F51" s="44" t="n">
        <v>4.11</v>
      </c>
      <c r="G51" s="44" t="n">
        <v>3.83</v>
      </c>
      <c r="H51" s="44" t="n">
        <v>4.16</v>
      </c>
      <c r="I51" s="44" t="n">
        <v>4.28</v>
      </c>
      <c r="J51" s="44" t="n">
        <v>4.34</v>
      </c>
      <c r="K51" s="44" t="n">
        <v>4.59</v>
      </c>
      <c r="L51" s="44" t="n">
        <v>4.13</v>
      </c>
      <c r="M51" s="44" t="n">
        <v>5.27</v>
      </c>
      <c r="N51" s="44" t="n">
        <f aca="false">SUM(B51:M51)</f>
        <v>51.8</v>
      </c>
    </row>
    <row r="52" customFormat="false" ht="12.75" hidden="false" customHeight="false" outlineLevel="0" collapsed="false">
      <c r="A52" s="0" t="s">
        <v>22</v>
      </c>
      <c r="B52" s="44" t="n">
        <v>8.68</v>
      </c>
      <c r="C52" s="44" t="n">
        <v>7.69</v>
      </c>
      <c r="D52" s="44" t="n">
        <v>8.18</v>
      </c>
      <c r="E52" s="44" t="n">
        <v>7.73</v>
      </c>
      <c r="F52" s="44" t="n">
        <v>8.27</v>
      </c>
      <c r="G52" s="44" t="n">
        <v>7.95</v>
      </c>
      <c r="H52" s="44" t="n">
        <v>7.84</v>
      </c>
      <c r="I52" s="44" t="n">
        <v>8.67</v>
      </c>
      <c r="J52" s="44" t="n">
        <v>8.42</v>
      </c>
      <c r="K52" s="44" t="n">
        <v>8.91</v>
      </c>
      <c r="L52" s="44" t="n">
        <v>8.59</v>
      </c>
      <c r="M52" s="44" t="n">
        <v>9.07</v>
      </c>
      <c r="N52" s="44" t="n">
        <f aca="false">SUM(B52:M52)</f>
        <v>100</v>
      </c>
    </row>
    <row r="53" customFormat="false" ht="12.75" hidden="false" customHeight="false" outlineLevel="0" collapsed="false">
      <c r="A53" s="49" t="s">
        <v>195</v>
      </c>
      <c r="B53" s="44"/>
      <c r="C53" s="44"/>
      <c r="D53" s="44"/>
      <c r="E53" s="44"/>
      <c r="F53" s="44"/>
      <c r="G53" s="44"/>
      <c r="H53" s="44"/>
      <c r="I53" s="44"/>
      <c r="K53" s="44"/>
      <c r="L53" s="44"/>
      <c r="M53" s="44"/>
      <c r="N53" s="44"/>
    </row>
    <row r="54" customFormat="false" ht="12.75" hidden="false" customHeight="false" outlineLevel="0" collapsed="false">
      <c r="A54" s="0" t="s">
        <v>191</v>
      </c>
      <c r="B54" s="44" t="n">
        <v>4.78</v>
      </c>
      <c r="C54" s="44" t="n">
        <v>4.47</v>
      </c>
      <c r="D54" s="44" t="n">
        <v>4.83</v>
      </c>
      <c r="E54" s="44" t="n">
        <v>3.92</v>
      </c>
      <c r="F54" s="44" t="n">
        <v>4.45</v>
      </c>
      <c r="G54" s="44" t="n">
        <v>4.46</v>
      </c>
      <c r="H54" s="44" t="n">
        <v>4.14</v>
      </c>
      <c r="I54" s="44" t="n">
        <v>4.64</v>
      </c>
      <c r="J54" s="44" t="n">
        <v>4.23</v>
      </c>
      <c r="K54" s="44" t="n">
        <v>4.36</v>
      </c>
      <c r="L54" s="44" t="n">
        <v>4.93</v>
      </c>
      <c r="M54" s="44" t="n">
        <v>4.38</v>
      </c>
      <c r="N54" s="44" t="n">
        <f aca="false">SUM(B54:M54)</f>
        <v>53.59</v>
      </c>
    </row>
    <row r="55" customFormat="false" ht="12.75" hidden="false" customHeight="false" outlineLevel="0" collapsed="false">
      <c r="A55" s="0" t="s">
        <v>192</v>
      </c>
      <c r="B55" s="44" t="n">
        <v>4.6</v>
      </c>
      <c r="C55" s="44" t="n">
        <v>3.99</v>
      </c>
      <c r="D55" s="44" t="n">
        <v>3.85</v>
      </c>
      <c r="E55" s="44" t="n">
        <v>3.82</v>
      </c>
      <c r="F55" s="44" t="n">
        <v>3.38</v>
      </c>
      <c r="G55" s="44" t="n">
        <v>3.23</v>
      </c>
      <c r="H55" s="44" t="n">
        <v>3.76</v>
      </c>
      <c r="I55" s="44" t="n">
        <v>3.59</v>
      </c>
      <c r="J55" s="44" t="n">
        <v>3.57</v>
      </c>
      <c r="K55" s="44" t="n">
        <v>3.78</v>
      </c>
      <c r="L55" s="44" t="n">
        <v>3.83</v>
      </c>
      <c r="M55" s="44" t="n">
        <v>5.01</v>
      </c>
      <c r="N55" s="44" t="n">
        <f aca="false">SUM(B55:M55)</f>
        <v>46.41</v>
      </c>
    </row>
    <row r="56" customFormat="false" ht="12.75" hidden="false" customHeight="false" outlineLevel="0" collapsed="false">
      <c r="A56" s="0" t="s">
        <v>22</v>
      </c>
      <c r="B56" s="44" t="n">
        <v>9.38</v>
      </c>
      <c r="C56" s="44" t="n">
        <v>8.46</v>
      </c>
      <c r="D56" s="44" t="n">
        <v>8.68</v>
      </c>
      <c r="E56" s="44" t="n">
        <v>7.74</v>
      </c>
      <c r="F56" s="44" t="n">
        <v>7.83</v>
      </c>
      <c r="G56" s="44" t="n">
        <v>7.69</v>
      </c>
      <c r="H56" s="44" t="n">
        <v>7.9</v>
      </c>
      <c r="I56" s="44" t="n">
        <v>8.23</v>
      </c>
      <c r="J56" s="44" t="n">
        <v>7.8</v>
      </c>
      <c r="K56" s="44" t="n">
        <v>8.14</v>
      </c>
      <c r="L56" s="44" t="n">
        <v>8.76</v>
      </c>
      <c r="M56" s="44" t="n">
        <v>9.39</v>
      </c>
      <c r="N56" s="44" t="n">
        <f aca="false">SUM(B56:M56)</f>
        <v>100</v>
      </c>
    </row>
    <row r="57" customFormat="false" ht="12.75" hidden="false" customHeight="false" outlineLevel="0" collapsed="false">
      <c r="A57" s="49" t="s">
        <v>188</v>
      </c>
      <c r="B57" s="44"/>
      <c r="C57" s="44"/>
      <c r="D57" s="44"/>
      <c r="E57" s="44"/>
      <c r="F57" s="44"/>
      <c r="G57" s="44"/>
      <c r="H57" s="44"/>
      <c r="I57" s="44"/>
      <c r="K57" s="44"/>
      <c r="L57" s="44"/>
      <c r="M57" s="44"/>
      <c r="N57" s="44"/>
    </row>
    <row r="58" customFormat="false" ht="12.75" hidden="false" customHeight="false" outlineLevel="0" collapsed="false">
      <c r="A58" s="0" t="s">
        <v>191</v>
      </c>
      <c r="B58" s="44" t="n">
        <v>3.27</v>
      </c>
      <c r="C58" s="44" t="n">
        <v>2.62</v>
      </c>
      <c r="D58" s="44" t="n">
        <v>2.46</v>
      </c>
      <c r="E58" s="44" t="n">
        <v>1.34</v>
      </c>
      <c r="F58" s="44" t="n">
        <v>1.26</v>
      </c>
      <c r="G58" s="44" t="n">
        <v>1.04</v>
      </c>
      <c r="H58" s="44" t="n">
        <v>0.98</v>
      </c>
      <c r="I58" s="44" t="n">
        <v>1.38</v>
      </c>
      <c r="J58" s="44" t="n">
        <v>1.73</v>
      </c>
      <c r="K58" s="44" t="n">
        <v>2.51</v>
      </c>
      <c r="L58" s="44" t="n">
        <v>3.27</v>
      </c>
      <c r="M58" s="44" t="n">
        <v>3.12</v>
      </c>
      <c r="N58" s="44" t="n">
        <f aca="false">SUM(B58:M58)</f>
        <v>24.98</v>
      </c>
    </row>
    <row r="59" customFormat="false" ht="12.75" hidden="false" customHeight="false" outlineLevel="0" collapsed="false">
      <c r="A59" s="0" t="s">
        <v>192</v>
      </c>
      <c r="B59" s="44" t="n">
        <v>7.23</v>
      </c>
      <c r="C59" s="44" t="n">
        <v>6.16</v>
      </c>
      <c r="D59" s="44" t="n">
        <v>6.27</v>
      </c>
      <c r="E59" s="44" t="n">
        <v>6.08</v>
      </c>
      <c r="F59" s="44" t="n">
        <v>5.48</v>
      </c>
      <c r="G59" s="44" t="n">
        <v>5</v>
      </c>
      <c r="H59" s="44" t="n">
        <v>5.48</v>
      </c>
      <c r="I59" s="44" t="n">
        <v>5.88</v>
      </c>
      <c r="J59" s="44" t="n">
        <v>6.3</v>
      </c>
      <c r="K59" s="44" t="n">
        <v>6.84</v>
      </c>
      <c r="L59" s="44" t="n">
        <v>6.67</v>
      </c>
      <c r="M59" s="44" t="n">
        <v>7.63</v>
      </c>
      <c r="N59" s="44" t="n">
        <f aca="false">SUM(B59:M59)</f>
        <v>75.02</v>
      </c>
    </row>
    <row r="60" customFormat="false" ht="12.75" hidden="false" customHeight="false" outlineLevel="0" collapsed="false">
      <c r="A60" s="0" t="s">
        <v>22</v>
      </c>
      <c r="B60" s="44" t="n">
        <v>10.5</v>
      </c>
      <c r="C60" s="44" t="n">
        <v>8.78</v>
      </c>
      <c r="D60" s="44" t="n">
        <v>8.73</v>
      </c>
      <c r="E60" s="44" t="n">
        <v>7.42</v>
      </c>
      <c r="F60" s="44" t="n">
        <v>6.74</v>
      </c>
      <c r="G60" s="44" t="n">
        <v>6.04</v>
      </c>
      <c r="H60" s="44" t="n">
        <v>6.46</v>
      </c>
      <c r="I60" s="44" t="n">
        <v>7.26</v>
      </c>
      <c r="J60" s="44" t="n">
        <v>8.03</v>
      </c>
      <c r="K60" s="44" t="n">
        <v>9.35</v>
      </c>
      <c r="L60" s="44" t="n">
        <v>9.94</v>
      </c>
      <c r="M60" s="44" t="n">
        <v>10.75</v>
      </c>
      <c r="N60" s="44" t="n">
        <f aca="false">SUM(B60:M60)</f>
        <v>100</v>
      </c>
    </row>
    <row r="61" customFormat="false" ht="12.75" hidden="false" customHeight="false" outlineLevel="0" collapsed="false">
      <c r="B61" s="44"/>
      <c r="C61" s="44"/>
      <c r="D61" s="44"/>
      <c r="E61" s="44"/>
      <c r="F61" s="44"/>
      <c r="G61" s="44"/>
      <c r="H61" s="44"/>
      <c r="I61" s="44"/>
      <c r="K61" s="44"/>
      <c r="L61" s="44"/>
      <c r="M61" s="44"/>
      <c r="N61" s="44"/>
    </row>
    <row r="64" customFormat="false" ht="18" hidden="false" customHeight="false" outlineLevel="0" collapsed="false">
      <c r="A64" s="46" t="s">
        <v>196</v>
      </c>
    </row>
    <row r="65" customFormat="false" ht="18" hidden="false" customHeight="false" outlineLevel="0" collapsed="false">
      <c r="A65" s="46" t="s">
        <v>197</v>
      </c>
      <c r="G65" s="50"/>
    </row>
    <row r="66" customFormat="false" ht="12.75" hidden="false" customHeight="false" outlineLevel="0" collapsed="false">
      <c r="G66" s="50"/>
    </row>
    <row r="67" customFormat="false" ht="12.75" hidden="false" customHeight="false" outlineLevel="0" collapsed="false">
      <c r="B67" s="47" t="s">
        <v>17</v>
      </c>
      <c r="C67" s="47" t="s">
        <v>18</v>
      </c>
      <c r="D67" s="47" t="s">
        <v>19</v>
      </c>
      <c r="E67" s="47" t="s">
        <v>20</v>
      </c>
      <c r="F67" s="47" t="s">
        <v>69</v>
      </c>
      <c r="G67" s="47" t="s">
        <v>22</v>
      </c>
      <c r="H67" s="47" t="s">
        <v>19</v>
      </c>
      <c r="I67" s="51" t="s">
        <v>198</v>
      </c>
      <c r="J67" s="47" t="s">
        <v>19</v>
      </c>
    </row>
    <row r="68" customFormat="false" ht="12.75" hidden="false" customHeight="false" outlineLevel="0" collapsed="false">
      <c r="B68" s="47"/>
      <c r="C68" s="47" t="s">
        <v>24</v>
      </c>
      <c r="D68" s="47" t="s">
        <v>25</v>
      </c>
      <c r="E68" s="47" t="s">
        <v>26</v>
      </c>
      <c r="F68" s="47"/>
      <c r="G68" s="47"/>
      <c r="H68" s="47" t="s">
        <v>25</v>
      </c>
      <c r="I68" s="51" t="s">
        <v>199</v>
      </c>
      <c r="J68" s="47" t="s">
        <v>25</v>
      </c>
    </row>
    <row r="69" customFormat="false" ht="12.75" hidden="false" customHeight="false" outlineLevel="0" collapsed="false">
      <c r="B69" s="47"/>
      <c r="D69" s="47"/>
      <c r="E69" s="47"/>
      <c r="F69" s="47"/>
      <c r="G69" s="47"/>
      <c r="H69" s="47" t="s">
        <v>30</v>
      </c>
      <c r="I69" s="50"/>
      <c r="J69" s="47" t="s">
        <v>200</v>
      </c>
    </row>
    <row r="70" customFormat="false" ht="12.75" hidden="false" customHeight="false" outlineLevel="0" collapsed="false">
      <c r="A70" s="0" t="s">
        <v>201</v>
      </c>
      <c r="B70" s="10" t="n">
        <f aca="false">DATA!B25</f>
        <v>25130996</v>
      </c>
      <c r="C70" s="10" t="n">
        <f aca="false">DATA!C25</f>
        <v>75600</v>
      </c>
      <c r="D70" s="10" t="n">
        <f aca="false">DATA!D25</f>
        <v>72597317</v>
      </c>
      <c r="E70" s="10" t="n">
        <f aca="false">DATA!E25</f>
        <v>933732</v>
      </c>
      <c r="F70" s="10" t="n">
        <f aca="false">DATA!F25</f>
        <v>0</v>
      </c>
      <c r="G70" s="52" t="n">
        <f aca="false">SUM(B70:F70)</f>
        <v>98737645</v>
      </c>
      <c r="H70" s="10" t="n">
        <f aca="false">DATA!H25</f>
        <v>0</v>
      </c>
      <c r="I70" s="10" t="n">
        <f aca="false">DATA!I25</f>
        <v>40006688</v>
      </c>
      <c r="J70" s="10" t="n">
        <f aca="false">DATA!J25</f>
        <v>13428409</v>
      </c>
    </row>
    <row r="71" customFormat="false" ht="12.75" hidden="false" customHeight="false" outlineLevel="0" collapsed="false">
      <c r="A71" s="0" t="s">
        <v>202</v>
      </c>
      <c r="B71" s="14" t="n">
        <f aca="false">DATA!B26</f>
        <v>1.06791987188205</v>
      </c>
      <c r="C71" s="53" t="n">
        <f aca="false">B71</f>
        <v>1.06791987188205</v>
      </c>
      <c r="D71" s="14" t="n">
        <f aca="false">B71</f>
        <v>1.06791987188205</v>
      </c>
      <c r="E71" s="14" t="n">
        <f aca="false">B71</f>
        <v>1.06791987188205</v>
      </c>
      <c r="F71" s="54" t="n">
        <f aca="false">DATA!F26</f>
        <v>0</v>
      </c>
      <c r="G71" s="53"/>
      <c r="H71" s="14" t="n">
        <f aca="false">B71</f>
        <v>1.06791987188205</v>
      </c>
      <c r="I71" s="55" t="n">
        <f aca="false">B71</f>
        <v>1.06791987188205</v>
      </c>
      <c r="J71" s="55" t="n">
        <f aca="false">B71</f>
        <v>1.06791987188205</v>
      </c>
    </row>
    <row r="72" customFormat="false" ht="12.75" hidden="false" customHeight="false" outlineLevel="0" collapsed="false">
      <c r="A72" s="0" t="s">
        <v>203</v>
      </c>
      <c r="B72" s="50" t="n">
        <f aca="false">B70*B71</f>
        <v>26837890.0285884</v>
      </c>
      <c r="C72" s="50" t="n">
        <f aca="false">C70*C71</f>
        <v>80734.7423142833</v>
      </c>
      <c r="D72" s="50" t="n">
        <f aca="false">D70*D71</f>
        <v>77528117.4696208</v>
      </c>
      <c r="E72" s="50" t="n">
        <f aca="false">E70*E71</f>
        <v>997150.957812174</v>
      </c>
      <c r="F72" s="50" t="n">
        <f aca="false">F70*F71</f>
        <v>0</v>
      </c>
      <c r="G72" s="50" t="n">
        <f aca="false">SUM(B72:F72)</f>
        <v>105443893.198336</v>
      </c>
      <c r="H72" s="50" t="n">
        <f aca="false">H70*H71</f>
        <v>0</v>
      </c>
      <c r="I72" s="50" t="n">
        <f aca="false">I70*I71</f>
        <v>42723937.1233853</v>
      </c>
      <c r="J72" s="50" t="n">
        <f aca="false">J70*J71</f>
        <v>14340464.8188598</v>
      </c>
    </row>
    <row r="73" customFormat="false" ht="12.75" hidden="false" customHeight="false" outlineLevel="0" collapsed="false">
      <c r="E73" s="50"/>
      <c r="G73" s="50"/>
    </row>
    <row r="74" customFormat="false" ht="12.75" hidden="false" customHeight="false" outlineLevel="0" collapsed="false">
      <c r="B74" s="47" t="s">
        <v>168</v>
      </c>
      <c r="C74" s="47" t="s">
        <v>169</v>
      </c>
      <c r="D74" s="47" t="s">
        <v>170</v>
      </c>
      <c r="E74" s="47" t="s">
        <v>171</v>
      </c>
      <c r="F74" s="47" t="s">
        <v>172</v>
      </c>
      <c r="G74" s="47" t="s">
        <v>173</v>
      </c>
      <c r="H74" s="47" t="s">
        <v>174</v>
      </c>
      <c r="I74" s="47" t="s">
        <v>175</v>
      </c>
      <c r="J74" s="48" t="s">
        <v>176</v>
      </c>
      <c r="K74" s="47" t="s">
        <v>177</v>
      </c>
      <c r="L74" s="47" t="s">
        <v>178</v>
      </c>
      <c r="M74" s="47" t="s">
        <v>179</v>
      </c>
      <c r="N74" s="47" t="s">
        <v>22</v>
      </c>
      <c r="O74" s="47" t="s">
        <v>57</v>
      </c>
      <c r="P74" s="47" t="s">
        <v>57</v>
      </c>
      <c r="Q74" s="47" t="s">
        <v>58</v>
      </c>
      <c r="R74" s="47" t="s">
        <v>58</v>
      </c>
    </row>
    <row r="75" customFormat="false" ht="12.75" hidden="false" customHeight="false" outlineLevel="0" collapsed="false">
      <c r="A75" s="0" t="s">
        <v>17</v>
      </c>
      <c r="B75" s="47"/>
      <c r="C75" s="47"/>
      <c r="D75" s="47"/>
      <c r="E75" s="47"/>
      <c r="F75" s="47"/>
      <c r="G75" s="47"/>
      <c r="H75" s="47"/>
      <c r="I75" s="47"/>
      <c r="J75" s="48"/>
      <c r="K75" s="47"/>
      <c r="L75" s="47"/>
      <c r="M75" s="47"/>
      <c r="N75" s="47"/>
      <c r="O75" s="47" t="s">
        <v>75</v>
      </c>
      <c r="P75" s="47" t="s">
        <v>76</v>
      </c>
      <c r="Q75" s="47" t="s">
        <v>75</v>
      </c>
      <c r="R75" s="47" t="s">
        <v>76</v>
      </c>
    </row>
    <row r="76" customFormat="false" ht="12.75" hidden="false" customHeight="false" outlineLevel="0" collapsed="false">
      <c r="A76" s="0" t="s">
        <v>75</v>
      </c>
      <c r="B76" s="50" t="n">
        <f aca="false">+B34*$B$72/100</f>
        <v>1481451.52957808</v>
      </c>
      <c r="C76" s="50" t="n">
        <f aca="false">+C34*$B$72/100</f>
        <v>1301637.66638654</v>
      </c>
      <c r="D76" s="50" t="n">
        <f aca="false">+D34*$B$72/100</f>
        <v>1333843.13442084</v>
      </c>
      <c r="E76" s="50" t="n">
        <f aca="false">+E34*$B$72/100</f>
        <v>993001.931057771</v>
      </c>
      <c r="F76" s="50" t="n">
        <f aca="false">+F34*$B$72/100</f>
        <v>998369.509063489</v>
      </c>
      <c r="G76" s="50" t="n">
        <f aca="false">+G34*$B$72/100</f>
        <v>1073515.60114354</v>
      </c>
      <c r="H76" s="50" t="n">
        <f aca="false">+H34*$B$72/100</f>
        <v>1057412.86712638</v>
      </c>
      <c r="I76" s="50" t="n">
        <f aca="false">+I34*$B$72/100</f>
        <v>1105721.06917784</v>
      </c>
      <c r="J76" s="50" t="n">
        <f aca="false">+J34*$B$72/100</f>
        <v>872231.425929123</v>
      </c>
      <c r="K76" s="50" t="n">
        <f aca="false">+K34*$B$72/100</f>
        <v>944693.729006312</v>
      </c>
      <c r="L76" s="50" t="n">
        <f aca="false">+L34*$B$72/100</f>
        <v>1215756.41829505</v>
      </c>
      <c r="M76" s="50" t="n">
        <f aca="false">+M34*$B$72/100</f>
        <v>1239910.51932078</v>
      </c>
      <c r="N76" s="50" t="n">
        <f aca="false">SUM(B76:M76)</f>
        <v>13617545.4005058</v>
      </c>
      <c r="O76" s="50" t="n">
        <f aca="false">SUM(B76:D76,K76:M76)</f>
        <v>7517292.99700761</v>
      </c>
      <c r="P76" s="50"/>
      <c r="Q76" s="50" t="n">
        <f aca="false">SUM(E76:J76)</f>
        <v>6100252.40349815</v>
      </c>
      <c r="R76" s="50"/>
      <c r="S76" s="50"/>
      <c r="T76" s="50"/>
      <c r="U76" s="50"/>
      <c r="V76" s="50"/>
    </row>
    <row r="77" customFormat="false" ht="12.75" hidden="false" customHeight="false" outlineLevel="0" collapsed="false">
      <c r="A77" s="0" t="s">
        <v>76</v>
      </c>
      <c r="B77" s="50" t="n">
        <f aca="false">+B35*$B$72/100</f>
        <v>1484135.31858094</v>
      </c>
      <c r="C77" s="50" t="n">
        <f aca="false">+C35*$B$72/100</f>
        <v>1226491.57430649</v>
      </c>
      <c r="D77" s="50" t="n">
        <f aca="false">+D35*$B$72/100</f>
        <v>1140610.32621501</v>
      </c>
      <c r="E77" s="50" t="n">
        <f aca="false">+E35*$B$72/100</f>
        <v>1170132.00524645</v>
      </c>
      <c r="F77" s="50" t="n">
        <f aca="false">+F35*$B$72/100</f>
        <v>899069.315957712</v>
      </c>
      <c r="G77" s="50" t="n">
        <f aca="false">+G35*$B$72/100</f>
        <v>837342.168891958</v>
      </c>
      <c r="H77" s="50" t="n">
        <f aca="false">+H35*$B$72/100</f>
        <v>1127191.38120071</v>
      </c>
      <c r="I77" s="50" t="n">
        <f aca="false">+I35*$B$72/100</f>
        <v>984950.564049194</v>
      </c>
      <c r="J77" s="50" t="n">
        <f aca="false">+J35*$B$72/100</f>
        <v>928590.994989159</v>
      </c>
      <c r="K77" s="50" t="n">
        <f aca="false">+K35*$B$72/100</f>
        <v>933958.572994876</v>
      </c>
      <c r="L77" s="50" t="n">
        <f aca="false">+L35*$B$72/100</f>
        <v>1038626.34410637</v>
      </c>
      <c r="M77" s="50" t="n">
        <f aca="false">+M35*$B$72/100</f>
        <v>1449246.06154377</v>
      </c>
      <c r="N77" s="50" t="n">
        <f aca="false">SUM(B77:M77)</f>
        <v>13220344.6280826</v>
      </c>
      <c r="O77" s="50"/>
      <c r="P77" s="50" t="n">
        <f aca="false">SUM(B77:D77,K77:M77)</f>
        <v>7273068.19774746</v>
      </c>
      <c r="Q77" s="50"/>
      <c r="R77" s="50" t="n">
        <f aca="false">SUM(E77:J77)</f>
        <v>5947276.43033519</v>
      </c>
      <c r="S77" s="50"/>
      <c r="T77" s="50"/>
      <c r="U77" s="50"/>
      <c r="V77" s="50"/>
    </row>
    <row r="78" customFormat="false" ht="12.75" hidden="false" customHeight="false" outlineLevel="0" collapsed="false">
      <c r="A78" s="0" t="s">
        <v>22</v>
      </c>
      <c r="B78" s="50" t="n">
        <f aca="false">+B36*$B$72/100</f>
        <v>2965586.84815902</v>
      </c>
      <c r="C78" s="50" t="n">
        <f aca="false">+C36*$B$72/100</f>
        <v>2528129.24069303</v>
      </c>
      <c r="D78" s="50" t="n">
        <f aca="false">+D36*$B$72/100</f>
        <v>2474453.46063585</v>
      </c>
      <c r="E78" s="50" t="n">
        <f aca="false">+E36*$B$72/100</f>
        <v>2163133.93630423</v>
      </c>
      <c r="F78" s="50" t="n">
        <f aca="false">+F36*$B$72/100</f>
        <v>1897438.8250212</v>
      </c>
      <c r="G78" s="50" t="n">
        <f aca="false">+G36*$B$72/100</f>
        <v>1910857.77003549</v>
      </c>
      <c r="H78" s="50" t="n">
        <f aca="false">+H36*$B$72/100</f>
        <v>2184604.2483271</v>
      </c>
      <c r="I78" s="50" t="n">
        <f aca="false">+I36*$B$72/100</f>
        <v>2090671.63322704</v>
      </c>
      <c r="J78" s="50" t="n">
        <f aca="false">+J36*$B$72/100</f>
        <v>1800822.42091828</v>
      </c>
      <c r="K78" s="50" t="n">
        <f aca="false">+K36*$B$72/100</f>
        <v>1878652.30200119</v>
      </c>
      <c r="L78" s="50" t="n">
        <f aca="false">+L36*$B$72/100</f>
        <v>2254382.76240143</v>
      </c>
      <c r="M78" s="50" t="n">
        <f aca="false">+M36*$B$72/100</f>
        <v>2689156.58086456</v>
      </c>
      <c r="N78" s="50" t="n">
        <f aca="false">SUM(B78:M78)</f>
        <v>26837890.0285884</v>
      </c>
      <c r="O78" s="50"/>
      <c r="P78" s="50"/>
      <c r="Q78" s="50"/>
      <c r="R78" s="50"/>
      <c r="S78" s="50"/>
      <c r="T78" s="50"/>
      <c r="U78" s="50"/>
      <c r="V78" s="50"/>
    </row>
    <row r="79" customFormat="false" ht="12.75" hidden="false" customHeight="false" outlineLevel="0" collapsed="false">
      <c r="B79" s="50"/>
      <c r="C79" s="50"/>
      <c r="D79" s="50"/>
      <c r="E79" s="50"/>
      <c r="F79" s="50"/>
      <c r="G79" s="50"/>
      <c r="H79" s="50"/>
      <c r="I79" s="50"/>
      <c r="J79" s="50"/>
      <c r="K79" s="50"/>
      <c r="L79" s="50"/>
      <c r="M79" s="50"/>
      <c r="O79" s="50"/>
      <c r="P79" s="50"/>
      <c r="Q79" s="50"/>
      <c r="R79" s="50"/>
      <c r="S79" s="50"/>
      <c r="T79" s="50"/>
      <c r="U79" s="50"/>
      <c r="V79" s="50"/>
    </row>
    <row r="80" customFormat="false" ht="12.75" hidden="false" customHeight="false" outlineLevel="0" collapsed="false">
      <c r="A80" s="0" t="s">
        <v>62</v>
      </c>
      <c r="B80" s="50"/>
      <c r="C80" s="50"/>
      <c r="D80" s="50"/>
      <c r="E80" s="50"/>
      <c r="F80" s="50"/>
      <c r="G80" s="50"/>
      <c r="H80" s="50"/>
      <c r="I80" s="50"/>
      <c r="J80" s="50"/>
      <c r="K80" s="50"/>
      <c r="L80" s="50"/>
      <c r="M80" s="50"/>
      <c r="O80" s="50"/>
      <c r="P80" s="50"/>
      <c r="Q80" s="50"/>
      <c r="R80" s="50"/>
      <c r="S80" s="50"/>
      <c r="T80" s="50"/>
      <c r="U80" s="50"/>
      <c r="V80" s="50"/>
    </row>
    <row r="81" customFormat="false" ht="12.75" hidden="false" customHeight="false" outlineLevel="0" collapsed="false">
      <c r="A81" s="0" t="s">
        <v>75</v>
      </c>
      <c r="B81" s="50" t="n">
        <f aca="false">+B38*$C$72/100</f>
        <v>2640.02607367706</v>
      </c>
      <c r="C81" s="50" t="n">
        <f aca="false">+C38*$C$72/100</f>
        <v>2115.25024863422</v>
      </c>
      <c r="D81" s="50" t="n">
        <f aca="false">+D38*$C$72/100</f>
        <v>1986.07466093137</v>
      </c>
      <c r="E81" s="50" t="n">
        <f aca="false">+E38*$C$72/100</f>
        <v>1081.8455470114</v>
      </c>
      <c r="F81" s="50" t="n">
        <f aca="false">+F38*$C$72/100</f>
        <v>1017.25775315997</v>
      </c>
      <c r="G81" s="50" t="n">
        <f aca="false">+G38*$C$72/100</f>
        <v>839.641320068546</v>
      </c>
      <c r="H81" s="50" t="n">
        <f aca="false">+H38*$C$72/100</f>
        <v>791.200474679976</v>
      </c>
      <c r="I81" s="50" t="n">
        <f aca="false">+I38*$C$72/100</f>
        <v>1114.13944393711</v>
      </c>
      <c r="J81" s="50" t="n">
        <f aca="false">+J38*$C$72/100</f>
        <v>1396.7110420371</v>
      </c>
      <c r="K81" s="50" t="n">
        <f aca="false">+K38*$C$72/100</f>
        <v>2026.44203208851</v>
      </c>
      <c r="L81" s="50" t="n">
        <f aca="false">+L38*$C$72/100</f>
        <v>2640.02607367706</v>
      </c>
      <c r="M81" s="50" t="n">
        <f aca="false">+M38*$C$72/100</f>
        <v>2518.92396020564</v>
      </c>
      <c r="N81" s="50" t="n">
        <f aca="false">+N38*$C$72/100</f>
        <v>20167.538630108</v>
      </c>
      <c r="O81" s="50" t="n">
        <f aca="false">SUM(B81:D81,K81:M81)</f>
        <v>13926.7430492139</v>
      </c>
      <c r="P81" s="50"/>
      <c r="Q81" s="50" t="n">
        <f aca="false">SUM(E81:J81)</f>
        <v>6240.7955808941</v>
      </c>
      <c r="R81" s="50"/>
      <c r="S81" s="50"/>
      <c r="T81" s="50"/>
      <c r="U81" s="50"/>
      <c r="V81" s="50"/>
    </row>
    <row r="82" customFormat="false" ht="12.75" hidden="false" customHeight="false" outlineLevel="0" collapsed="false">
      <c r="A82" s="0" t="s">
        <v>76</v>
      </c>
      <c r="B82" s="50" t="n">
        <f aca="false">+B39*$C$72/100</f>
        <v>5837.12186932268</v>
      </c>
      <c r="C82" s="50" t="n">
        <f aca="false">+C39*$C$72/100</f>
        <v>4973.26012655985</v>
      </c>
      <c r="D82" s="50" t="n">
        <f aca="false">+D39*$C$72/100</f>
        <v>5062.06834310556</v>
      </c>
      <c r="E82" s="50" t="n">
        <f aca="false">+E39*$C$72/100</f>
        <v>4908.67233270842</v>
      </c>
      <c r="F82" s="50" t="n">
        <f aca="false">+F39*$C$72/100</f>
        <v>4424.26387882272</v>
      </c>
      <c r="G82" s="50" t="n">
        <f aca="false">+G39*$C$72/100</f>
        <v>4036.73711571416</v>
      </c>
      <c r="H82" s="50" t="n">
        <f aca="false">+H39*$C$72/100</f>
        <v>4424.26387882272</v>
      </c>
      <c r="I82" s="50" t="n">
        <f aca="false">+I39*$C$72/100</f>
        <v>4747.20284807986</v>
      </c>
      <c r="J82" s="50" t="n">
        <f aca="false">+J39*$C$72/100</f>
        <v>5086.28876579985</v>
      </c>
      <c r="K82" s="50" t="n">
        <f aca="false">+K39*$C$72/100</f>
        <v>5522.25637429697</v>
      </c>
      <c r="L82" s="50" t="n">
        <f aca="false">+L39*$C$72/100</f>
        <v>5385.00731236269</v>
      </c>
      <c r="M82" s="50" t="n">
        <f aca="false">+M39*$C$72/100</f>
        <v>6160.06083857981</v>
      </c>
      <c r="N82" s="50" t="n">
        <f aca="false">+N39*$C$72/100</f>
        <v>60567.2036841753</v>
      </c>
      <c r="O82" s="50"/>
      <c r="P82" s="50" t="n">
        <f aca="false">SUM(B82:D82,K82:M82)</f>
        <v>32939.7748642276</v>
      </c>
      <c r="Q82" s="50"/>
      <c r="R82" s="50" t="n">
        <f aca="false">SUM(E82:J82)</f>
        <v>27627.4288199477</v>
      </c>
      <c r="S82" s="50"/>
      <c r="T82" s="50"/>
      <c r="U82" s="50"/>
      <c r="V82" s="50"/>
    </row>
    <row r="83" customFormat="false" ht="12.75" hidden="false" customHeight="false" outlineLevel="0" collapsed="false">
      <c r="A83" s="0" t="s">
        <v>22</v>
      </c>
      <c r="B83" s="50" t="n">
        <f aca="false">+B40*$C$72/100</f>
        <v>8477.14794299974</v>
      </c>
      <c r="C83" s="50" t="n">
        <f aca="false">+C40*$C$72/100</f>
        <v>7088.51037519407</v>
      </c>
      <c r="D83" s="50" t="n">
        <f aca="false">+D40*$C$72/100</f>
        <v>7048.14300403693</v>
      </c>
      <c r="E83" s="50" t="n">
        <f aca="false">+E40*$C$72/100</f>
        <v>5990.51787971982</v>
      </c>
      <c r="F83" s="50" t="n">
        <f aca="false">+F40*$C$72/100</f>
        <v>5441.52163198269</v>
      </c>
      <c r="G83" s="50" t="n">
        <f aca="false">+G40*$C$72/100</f>
        <v>4876.37843578271</v>
      </c>
      <c r="H83" s="50" t="n">
        <f aca="false">+H40*$C$72/100</f>
        <v>5215.4643535027</v>
      </c>
      <c r="I83" s="50" t="n">
        <f aca="false">+I40*$C$72/100</f>
        <v>5861.34229201697</v>
      </c>
      <c r="J83" s="50" t="n">
        <f aca="false">+J40*$C$72/100</f>
        <v>6482.99980783695</v>
      </c>
      <c r="K83" s="50" t="n">
        <f aca="false">+K40*$C$72/100</f>
        <v>7548.69840638548</v>
      </c>
      <c r="L83" s="50" t="n">
        <f aca="false">+L40*$C$72/100</f>
        <v>8025.03338603976</v>
      </c>
      <c r="M83" s="50" t="n">
        <f aca="false">+M40*$C$72/100</f>
        <v>8678.98479878545</v>
      </c>
      <c r="N83" s="50" t="n">
        <f aca="false">+N40*$C$72/100</f>
        <v>80734.7423142833</v>
      </c>
      <c r="O83" s="50"/>
      <c r="P83" s="50"/>
      <c r="Q83" s="50"/>
      <c r="R83" s="50"/>
      <c r="S83" s="50"/>
      <c r="T83" s="50"/>
      <c r="U83" s="50"/>
      <c r="V83" s="50"/>
    </row>
    <row r="84" customFormat="false" ht="12.75" hidden="false" customHeight="false" outlineLevel="0" collapsed="false">
      <c r="B84" s="50"/>
      <c r="C84" s="50"/>
      <c r="D84" s="50"/>
      <c r="E84" s="50"/>
      <c r="F84" s="50"/>
      <c r="G84" s="50"/>
      <c r="H84" s="50"/>
      <c r="I84" s="50"/>
      <c r="J84" s="50"/>
      <c r="K84" s="50"/>
      <c r="L84" s="50"/>
      <c r="M84" s="50"/>
      <c r="O84" s="50"/>
      <c r="P84" s="50"/>
      <c r="Q84" s="50"/>
      <c r="R84" s="50"/>
      <c r="S84" s="50"/>
      <c r="T84" s="50"/>
      <c r="U84" s="50"/>
      <c r="V84" s="50"/>
    </row>
    <row r="85" customFormat="false" ht="12.75" hidden="false" customHeight="false" outlineLevel="0" collapsed="false">
      <c r="A85" s="0" t="s">
        <v>123</v>
      </c>
      <c r="B85" s="50"/>
      <c r="C85" s="50"/>
      <c r="D85" s="50"/>
      <c r="E85" s="50"/>
      <c r="F85" s="50"/>
      <c r="G85" s="50"/>
      <c r="H85" s="50"/>
      <c r="I85" s="50"/>
      <c r="J85" s="50"/>
      <c r="K85" s="50"/>
      <c r="L85" s="50"/>
      <c r="M85" s="50"/>
      <c r="O85" s="50"/>
      <c r="P85" s="50"/>
      <c r="Q85" s="50"/>
      <c r="R85" s="50"/>
      <c r="S85" s="50"/>
      <c r="T85" s="50"/>
      <c r="U85" s="50"/>
      <c r="V85" s="50"/>
    </row>
    <row r="86" customFormat="false" ht="12.75" hidden="false" customHeight="false" outlineLevel="0" collapsed="false">
      <c r="A86" s="0" t="s">
        <v>75</v>
      </c>
      <c r="B86" s="50" t="n">
        <f aca="false">+B54*$D$72/100</f>
        <v>3705844.01504788</v>
      </c>
      <c r="C86" s="50" t="n">
        <f aca="false">+C54*$D$72/100</f>
        <v>3465506.85089205</v>
      </c>
      <c r="D86" s="50" t="n">
        <f aca="false">+D54*$D$72/100</f>
        <v>3744608.07378269</v>
      </c>
      <c r="E86" s="50" t="n">
        <f aca="false">+E54*$D$72/100</f>
        <v>3039102.20480914</v>
      </c>
      <c r="F86" s="50" t="n">
        <f aca="false">+F54*$D$72/100</f>
        <v>3450001.22739813</v>
      </c>
      <c r="G86" s="50" t="n">
        <f aca="false">+G54*$D$72/100</f>
        <v>3457754.03914509</v>
      </c>
      <c r="H86" s="50" t="n">
        <f aca="false">+H54*$D$72/100</f>
        <v>3209664.0632423</v>
      </c>
      <c r="I86" s="50" t="n">
        <f aca="false">+I54*$D$72/100</f>
        <v>3597304.65059041</v>
      </c>
      <c r="J86" s="50" t="n">
        <f aca="false">+J54*$D$72/100</f>
        <v>3279439.36896496</v>
      </c>
      <c r="K86" s="50" t="n">
        <f aca="false">+K54*$D$72/100</f>
        <v>3380225.92167547</v>
      </c>
      <c r="L86" s="50" t="n">
        <f aca="false">+L54*$D$72/100</f>
        <v>3822136.19125231</v>
      </c>
      <c r="M86" s="50" t="n">
        <f aca="false">+M54*$D$72/100</f>
        <v>3395731.54516939</v>
      </c>
      <c r="N86" s="50" t="n">
        <f aca="false">SUM(B86:M86)</f>
        <v>41547318.1519698</v>
      </c>
      <c r="O86" s="50" t="n">
        <f aca="false">SUM(B86:D86,K86:M86)</f>
        <v>21514052.5978198</v>
      </c>
      <c r="P86" s="50"/>
      <c r="Q86" s="50" t="n">
        <f aca="false">SUM(E86:J86)</f>
        <v>20033265.55415</v>
      </c>
      <c r="R86" s="50"/>
      <c r="S86" s="50"/>
      <c r="T86" s="50"/>
      <c r="U86" s="50"/>
      <c r="V86" s="50"/>
    </row>
    <row r="87" customFormat="false" ht="12.75" hidden="false" customHeight="false" outlineLevel="0" collapsed="false">
      <c r="A87" s="0" t="s">
        <v>76</v>
      </c>
      <c r="B87" s="50" t="n">
        <f aca="false">+B55*$D$72/100</f>
        <v>3566293.40360256</v>
      </c>
      <c r="C87" s="50" t="n">
        <f aca="false">+C55*$D$72/100</f>
        <v>3093371.88703787</v>
      </c>
      <c r="D87" s="50" t="n">
        <f aca="false">+D55*$D$72/100</f>
        <v>2984832.5225804</v>
      </c>
      <c r="E87" s="50" t="n">
        <f aca="false">+E55*$D$72/100</f>
        <v>2961574.08733952</v>
      </c>
      <c r="F87" s="50" t="n">
        <f aca="false">+F55*$D$72/100</f>
        <v>2620450.37047318</v>
      </c>
      <c r="G87" s="50" t="n">
        <f aca="false">+G55*$D$72/100</f>
        <v>2504158.19426875</v>
      </c>
      <c r="H87" s="50" t="n">
        <f aca="false">+H55*$D$72/100</f>
        <v>2915057.21685774</v>
      </c>
      <c r="I87" s="50" t="n">
        <f aca="false">+I55*$D$72/100</f>
        <v>2783259.41715939</v>
      </c>
      <c r="J87" s="50" t="n">
        <f aca="false">+J55*$D$72/100</f>
        <v>2767753.79366546</v>
      </c>
      <c r="K87" s="50" t="n">
        <f aca="false">+K55*$D$72/100</f>
        <v>2930562.84035167</v>
      </c>
      <c r="L87" s="50" t="n">
        <f aca="false">+L55*$D$72/100</f>
        <v>2969326.89908648</v>
      </c>
      <c r="M87" s="50" t="n">
        <f aca="false">+M55*$D$72/100</f>
        <v>3884158.685228</v>
      </c>
      <c r="N87" s="50" t="n">
        <f aca="false">SUM(B87:M87)</f>
        <v>35980799.317651</v>
      </c>
      <c r="O87" s="50"/>
      <c r="P87" s="50" t="n">
        <f aca="false">SUM(B87:D87,K87:M87)</f>
        <v>19428546.237887</v>
      </c>
      <c r="Q87" s="50"/>
      <c r="R87" s="50" t="n">
        <f aca="false">SUM(E87:J87)</f>
        <v>16552253.079764</v>
      </c>
      <c r="S87" s="50"/>
      <c r="T87" s="50"/>
      <c r="U87" s="50"/>
      <c r="V87" s="50"/>
    </row>
    <row r="88" customFormat="false" ht="12.75" hidden="false" customHeight="false" outlineLevel="0" collapsed="false">
      <c r="A88" s="0" t="s">
        <v>22</v>
      </c>
      <c r="B88" s="50" t="n">
        <f aca="false">+B56*$D$72/100</f>
        <v>7272137.41865044</v>
      </c>
      <c r="C88" s="50" t="n">
        <f aca="false">+C56*$D$72/100</f>
        <v>6558878.73792992</v>
      </c>
      <c r="D88" s="50" t="n">
        <f aca="false">+D56*$D$72/100</f>
        <v>6729440.59636309</v>
      </c>
      <c r="E88" s="50" t="n">
        <f aca="false">+E56*$D$72/100</f>
        <v>6000676.29214865</v>
      </c>
      <c r="F88" s="50" t="n">
        <f aca="false">+F56*$D$72/100</f>
        <v>6070451.59787131</v>
      </c>
      <c r="G88" s="50" t="n">
        <f aca="false">+G56*$D$72/100</f>
        <v>5961912.23341384</v>
      </c>
      <c r="H88" s="50" t="n">
        <f aca="false">+H56*$D$72/100</f>
        <v>6124721.28010005</v>
      </c>
      <c r="I88" s="50" t="n">
        <f aca="false">+I56*$D$72/100</f>
        <v>6380564.0677498</v>
      </c>
      <c r="J88" s="50" t="n">
        <f aca="false">+J56*$D$72/100</f>
        <v>6047193.16263043</v>
      </c>
      <c r="K88" s="50" t="n">
        <f aca="false">+K56*$D$72/100</f>
        <v>6310788.76202714</v>
      </c>
      <c r="L88" s="50" t="n">
        <f aca="false">+L56*$D$72/100</f>
        <v>6791463.09033879</v>
      </c>
      <c r="M88" s="50" t="n">
        <f aca="false">+M56*$D$72/100</f>
        <v>7279890.2303974</v>
      </c>
      <c r="N88" s="50" t="n">
        <f aca="false">SUM(B88:M88)</f>
        <v>77528117.4696208</v>
      </c>
      <c r="O88" s="50"/>
      <c r="P88" s="50"/>
      <c r="Q88" s="50"/>
      <c r="R88" s="50"/>
      <c r="S88" s="50"/>
      <c r="T88" s="50"/>
      <c r="U88" s="50"/>
      <c r="V88" s="50"/>
    </row>
    <row r="89" customFormat="false" ht="12.75" hidden="false" customHeight="false" outlineLevel="0" collapsed="false">
      <c r="B89" s="50"/>
      <c r="C89" s="50"/>
      <c r="D89" s="50"/>
      <c r="E89" s="50"/>
      <c r="F89" s="50"/>
      <c r="G89" s="50"/>
      <c r="H89" s="50"/>
      <c r="I89" s="50"/>
      <c r="J89" s="50"/>
      <c r="K89" s="50"/>
      <c r="L89" s="50"/>
      <c r="M89" s="50"/>
      <c r="O89" s="50"/>
      <c r="P89" s="50"/>
      <c r="Q89" s="50"/>
      <c r="R89" s="50"/>
      <c r="S89" s="50"/>
      <c r="T89" s="50"/>
      <c r="U89" s="50"/>
      <c r="V89" s="50"/>
    </row>
    <row r="90" customFormat="false" ht="12.75" hidden="false" customHeight="false" outlineLevel="0" collapsed="false">
      <c r="A90" s="0" t="s">
        <v>153</v>
      </c>
      <c r="B90" s="50"/>
      <c r="C90" s="50"/>
      <c r="D90" s="50"/>
      <c r="E90" s="50"/>
      <c r="F90" s="50"/>
      <c r="G90" s="50"/>
      <c r="H90" s="50"/>
      <c r="I90" s="50"/>
      <c r="J90" s="50"/>
      <c r="K90" s="50"/>
      <c r="L90" s="50"/>
      <c r="M90" s="50"/>
      <c r="O90" s="50"/>
      <c r="P90" s="50"/>
      <c r="Q90" s="50"/>
      <c r="R90" s="50"/>
      <c r="S90" s="50"/>
      <c r="T90" s="50"/>
      <c r="U90" s="50"/>
      <c r="V90" s="50"/>
    </row>
    <row r="91" customFormat="false" ht="12.75" hidden="false" customHeight="false" outlineLevel="0" collapsed="false">
      <c r="A91" s="0" t="s">
        <v>75</v>
      </c>
      <c r="B91" s="50" t="n">
        <f aca="false">+B58*$E$72/100</f>
        <v>32606.8363204581</v>
      </c>
      <c r="C91" s="50" t="n">
        <f aca="false">+C58*$E$72/100</f>
        <v>26125.355094679</v>
      </c>
      <c r="D91" s="50" t="n">
        <f aca="false">+D58*$E$72/100</f>
        <v>24529.9135621795</v>
      </c>
      <c r="E91" s="50" t="n">
        <f aca="false">+E58*$E$72/100</f>
        <v>13361.8228346831</v>
      </c>
      <c r="F91" s="50" t="n">
        <f aca="false">+F58*$E$72/100</f>
        <v>12564.1020684334</v>
      </c>
      <c r="G91" s="50" t="n">
        <f aca="false">+G58*$E$72/100</f>
        <v>10370.3699612466</v>
      </c>
      <c r="H91" s="50" t="n">
        <f aca="false">+H58*$E$72/100</f>
        <v>9772.0793865593</v>
      </c>
      <c r="I91" s="50" t="n">
        <f aca="false">+I58*$E$72/100</f>
        <v>13760.683217808</v>
      </c>
      <c r="J91" s="50" t="n">
        <f aca="false">+J58*$E$72/100</f>
        <v>17250.7115701506</v>
      </c>
      <c r="K91" s="50" t="n">
        <f aca="false">+K58*$E$72/100</f>
        <v>25028.4890410856</v>
      </c>
      <c r="L91" s="50" t="n">
        <f aca="false">+L58*$E$72/100</f>
        <v>32606.8363204581</v>
      </c>
      <c r="M91" s="50" t="n">
        <f aca="false">+M58*$E$72/100</f>
        <v>31111.1098837398</v>
      </c>
      <c r="N91" s="50" t="n">
        <f aca="false">SUM(B91:M91)</f>
        <v>249088.309261481</v>
      </c>
      <c r="O91" s="50" t="n">
        <f aca="false">SUM(B91:D91,K91:M91)</f>
        <v>172008.5402226</v>
      </c>
      <c r="P91" s="50"/>
      <c r="Q91" s="50" t="n">
        <f aca="false">SUM(E91:J91)</f>
        <v>77079.769038881</v>
      </c>
      <c r="R91" s="50"/>
      <c r="S91" s="50"/>
      <c r="T91" s="50"/>
      <c r="U91" s="50"/>
      <c r="V91" s="50"/>
    </row>
    <row r="92" customFormat="false" ht="12.75" hidden="false" customHeight="false" outlineLevel="0" collapsed="false">
      <c r="A92" s="0" t="s">
        <v>76</v>
      </c>
      <c r="B92" s="50" t="n">
        <f aca="false">+B59*$E$72/100</f>
        <v>72094.0142498202</v>
      </c>
      <c r="C92" s="50" t="n">
        <f aca="false">+C59*$E$72/100</f>
        <v>61424.4990012299</v>
      </c>
      <c r="D92" s="50" t="n">
        <f aca="false">+D59*$E$72/100</f>
        <v>62521.3650548233</v>
      </c>
      <c r="E92" s="50" t="n">
        <f aca="false">+E59*$E$72/100</f>
        <v>60626.7782349802</v>
      </c>
      <c r="F92" s="50" t="n">
        <f aca="false">+F59*$E$72/100</f>
        <v>54643.8724881071</v>
      </c>
      <c r="G92" s="50" t="n">
        <f aca="false">+G59*$E$72/100</f>
        <v>49857.5478906087</v>
      </c>
      <c r="H92" s="50" t="n">
        <f aca="false">+H59*$E$72/100</f>
        <v>54643.8724881071</v>
      </c>
      <c r="I92" s="50" t="n">
        <f aca="false">+I59*$E$72/100</f>
        <v>58632.4763193558</v>
      </c>
      <c r="J92" s="50" t="n">
        <f aca="false">+J59*$E$72/100</f>
        <v>62820.510342167</v>
      </c>
      <c r="K92" s="50" t="n">
        <f aca="false">+K59*$E$72/100</f>
        <v>68205.1255143527</v>
      </c>
      <c r="L92" s="50" t="n">
        <f aca="false">+L59*$E$72/100</f>
        <v>66509.968886072</v>
      </c>
      <c r="M92" s="50" t="n">
        <f aca="false">+M59*$E$72/100</f>
        <v>76082.6180810689</v>
      </c>
      <c r="N92" s="50" t="n">
        <f aca="false">SUM(B92:M92)</f>
        <v>748062.648550693</v>
      </c>
      <c r="O92" s="50"/>
      <c r="P92" s="50" t="n">
        <f aca="false">SUM(B92:D92,K92:M92)</f>
        <v>406837.590787367</v>
      </c>
      <c r="Q92" s="50"/>
      <c r="R92" s="50" t="n">
        <f aca="false">SUM(E92:J92)</f>
        <v>341225.057763326</v>
      </c>
      <c r="S92" s="50"/>
      <c r="T92" s="50"/>
      <c r="U92" s="50"/>
      <c r="V92" s="50"/>
    </row>
    <row r="93" customFormat="false" ht="12.75" hidden="false" customHeight="false" outlineLevel="0" collapsed="false">
      <c r="A93" s="0" t="s">
        <v>22</v>
      </c>
      <c r="B93" s="50" t="n">
        <f aca="false">+B60*$E$72/100</f>
        <v>104700.850570278</v>
      </c>
      <c r="C93" s="50" t="n">
        <f aca="false">+C60*$E$72/100</f>
        <v>87549.8540959089</v>
      </c>
      <c r="D93" s="50" t="n">
        <f aca="false">+D60*$E$72/100</f>
        <v>87051.2786170028</v>
      </c>
      <c r="E93" s="50" t="n">
        <f aca="false">+E60*$E$72/100</f>
        <v>73988.6010696633</v>
      </c>
      <c r="F93" s="50" t="n">
        <f aca="false">+F60*$E$72/100</f>
        <v>67207.9745565405</v>
      </c>
      <c r="G93" s="50" t="n">
        <f aca="false">+G60*$E$72/100</f>
        <v>60227.9178518553</v>
      </c>
      <c r="H93" s="50" t="n">
        <f aca="false">+H60*$E$72/100</f>
        <v>64415.9518746664</v>
      </c>
      <c r="I93" s="50" t="n">
        <f aca="false">+I60*$E$72/100</f>
        <v>72393.1595371638</v>
      </c>
      <c r="J93" s="50" t="n">
        <f aca="false">+J60*$E$72/100</f>
        <v>80071.2219123176</v>
      </c>
      <c r="K93" s="50" t="n">
        <f aca="false">+K60*$E$72/100</f>
        <v>93233.6145554382</v>
      </c>
      <c r="L93" s="50" t="n">
        <f aca="false">+L60*$E$72/100</f>
        <v>99116.8052065301</v>
      </c>
      <c r="M93" s="50" t="n">
        <f aca="false">+M60*$E$72/100</f>
        <v>107193.727964809</v>
      </c>
      <c r="N93" s="50" t="n">
        <f aca="false">SUM(B93:M93)</f>
        <v>997150.957812174</v>
      </c>
      <c r="O93" s="50"/>
      <c r="P93" s="50"/>
      <c r="Q93" s="50"/>
      <c r="R93" s="50"/>
      <c r="S93" s="50"/>
      <c r="T93" s="50"/>
      <c r="U93" s="50"/>
      <c r="V93" s="50"/>
    </row>
    <row r="94" customFormat="false" ht="12.75" hidden="false" customHeight="false" outlineLevel="0" collapsed="false">
      <c r="B94" s="50"/>
      <c r="C94" s="50"/>
      <c r="D94" s="50"/>
      <c r="E94" s="50"/>
      <c r="F94" s="50"/>
      <c r="G94" s="50"/>
      <c r="H94" s="50"/>
      <c r="I94" s="50"/>
      <c r="J94" s="50"/>
      <c r="K94" s="50"/>
      <c r="L94" s="50"/>
      <c r="M94" s="50"/>
      <c r="O94" s="50"/>
      <c r="P94" s="50"/>
      <c r="Q94" s="50"/>
      <c r="R94" s="50"/>
      <c r="S94" s="50"/>
      <c r="T94" s="50"/>
      <c r="U94" s="50"/>
      <c r="V94" s="50"/>
    </row>
    <row r="95" customFormat="false" ht="12.75" hidden="false" customHeight="false" outlineLevel="0" collapsed="false">
      <c r="B95" s="50"/>
      <c r="C95" s="50"/>
      <c r="D95" s="50"/>
      <c r="E95" s="50"/>
      <c r="F95" s="50"/>
      <c r="G95" s="50"/>
      <c r="H95" s="50"/>
      <c r="I95" s="50"/>
      <c r="J95" s="50"/>
      <c r="K95" s="50"/>
      <c r="L95" s="50"/>
      <c r="M95" s="50"/>
      <c r="N95" s="50"/>
      <c r="O95" s="50"/>
      <c r="P95" s="50"/>
      <c r="Q95" s="50"/>
      <c r="R95" s="50"/>
      <c r="S95" s="50"/>
      <c r="T95" s="50"/>
      <c r="U95" s="50"/>
      <c r="V95" s="50"/>
    </row>
    <row r="96" customFormat="false" ht="12.75" hidden="false" customHeight="false" outlineLevel="0" collapsed="false">
      <c r="A96" s="0" t="s">
        <v>204</v>
      </c>
      <c r="B96" s="50"/>
      <c r="C96" s="50"/>
      <c r="D96" s="50"/>
      <c r="E96" s="50"/>
      <c r="F96" s="50"/>
      <c r="G96" s="50"/>
      <c r="H96" s="50"/>
      <c r="I96" s="50"/>
      <c r="J96" s="50"/>
      <c r="K96" s="50"/>
      <c r="L96" s="50"/>
      <c r="M96" s="50"/>
      <c r="N96" s="50"/>
      <c r="O96" s="50"/>
      <c r="P96" s="50"/>
      <c r="Q96" s="50"/>
      <c r="R96" s="50"/>
      <c r="S96" s="50"/>
      <c r="T96" s="50"/>
      <c r="U96" s="50"/>
      <c r="V96" s="50"/>
    </row>
    <row r="97" customFormat="false" ht="12.75" hidden="false" customHeight="false" outlineLevel="0" collapsed="false">
      <c r="A97" s="0" t="s">
        <v>64</v>
      </c>
      <c r="B97" s="50"/>
      <c r="C97" s="50"/>
      <c r="D97" s="50"/>
      <c r="E97" s="50"/>
      <c r="F97" s="50"/>
      <c r="G97" s="50"/>
      <c r="H97" s="50"/>
      <c r="I97" s="50"/>
      <c r="J97" s="50"/>
      <c r="K97" s="50"/>
      <c r="L97" s="50"/>
      <c r="M97" s="50"/>
      <c r="O97" s="50"/>
      <c r="P97" s="50"/>
      <c r="Q97" s="50"/>
      <c r="R97" s="50"/>
      <c r="S97" s="50"/>
      <c r="T97" s="50"/>
      <c r="U97" s="50"/>
      <c r="V97" s="50"/>
    </row>
    <row r="98" customFormat="false" ht="12.75" hidden="false" customHeight="false" outlineLevel="0" collapsed="false">
      <c r="A98" s="0" t="s">
        <v>75</v>
      </c>
      <c r="B98" s="50" t="n">
        <f aca="false">B42*$J$72/100</f>
        <v>813104.355229352</v>
      </c>
      <c r="C98" s="50" t="n">
        <f aca="false">C42*$J$72/100</f>
        <v>737099.891689395</v>
      </c>
      <c r="D98" s="50" t="n">
        <f aca="false">D42*$J$72/100</f>
        <v>781555.33262786</v>
      </c>
      <c r="E98" s="50" t="n">
        <f aca="false">E42*$J$72/100</f>
        <v>546371.709598559</v>
      </c>
      <c r="F98" s="50" t="n">
        <f aca="false">F42*$J$72/100</f>
        <v>563580.267381191</v>
      </c>
      <c r="G98" s="50" t="n">
        <f aca="false">G42*$J$72/100</f>
        <v>583656.918127595</v>
      </c>
      <c r="H98" s="50" t="n">
        <f aca="false">H42*$J$72/100</f>
        <v>490443.896805006</v>
      </c>
      <c r="I98" s="50" t="n">
        <f aca="false">I42*$J$72/100</f>
        <v>521992.919406497</v>
      </c>
      <c r="J98" s="50" t="n">
        <f aca="false">J42*$J$72/100</f>
        <v>504784.361623866</v>
      </c>
      <c r="K98" s="50" t="n">
        <f aca="false">K42*$J$72/100</f>
        <v>550673.849044217</v>
      </c>
      <c r="L98" s="50" t="n">
        <f aca="false">L42*$J$72/100</f>
        <v>722759.426870535</v>
      </c>
      <c r="M98" s="50" t="n">
        <f aca="false">M42*$J$72/100</f>
        <v>833181.005975755</v>
      </c>
      <c r="N98" s="50" t="n">
        <f aca="false">N42*$J$72/100</f>
        <v>7649203.93437983</v>
      </c>
      <c r="O98" s="50" t="n">
        <f aca="false">SUM(B98:D98,K98:M98)</f>
        <v>4438373.86143711</v>
      </c>
      <c r="P98" s="50"/>
      <c r="Q98" s="50" t="n">
        <f aca="false">SUM(E98:J98)</f>
        <v>3210830.07294271</v>
      </c>
      <c r="R98" s="50"/>
      <c r="S98" s="50"/>
      <c r="T98" s="50"/>
      <c r="U98" s="50"/>
      <c r="V98" s="50"/>
    </row>
    <row r="99" customFormat="false" ht="12.75" hidden="false" customHeight="false" outlineLevel="0" collapsed="false">
      <c r="A99" s="0" t="s">
        <v>76</v>
      </c>
      <c r="B99" s="50" t="n">
        <f aca="false">B43*$J$72/100</f>
        <v>801631.983374264</v>
      </c>
      <c r="C99" s="50" t="n">
        <f aca="false">C43*$J$72/100</f>
        <v>652491.149258122</v>
      </c>
      <c r="D99" s="50" t="n">
        <f aca="false">D43*$J$72/100</f>
        <v>618074.033692858</v>
      </c>
      <c r="E99" s="50" t="n">
        <f aca="false">E43*$J$72/100</f>
        <v>526295.058852155</v>
      </c>
      <c r="F99" s="50" t="n">
        <f aca="false">F43*$J$72/100</f>
        <v>435950.130493338</v>
      </c>
      <c r="G99" s="50" t="n">
        <f aca="false">G43*$J$72/100</f>
        <v>418741.572710707</v>
      </c>
      <c r="H99" s="50" t="n">
        <f aca="false">H43*$J$72/100</f>
        <v>433082.037529567</v>
      </c>
      <c r="I99" s="50" t="n">
        <f aca="false">I43*$J$72/100</f>
        <v>385758.503627329</v>
      </c>
      <c r="J99" s="50" t="n">
        <f aca="false">J43*$J$72/100</f>
        <v>410137.293819391</v>
      </c>
      <c r="K99" s="50" t="n">
        <f aca="false">K43*$J$72/100</f>
        <v>464631.060131058</v>
      </c>
      <c r="L99" s="50" t="n">
        <f aca="false">L43*$J$72/100</f>
        <v>559278.127935533</v>
      </c>
      <c r="M99" s="50" t="n">
        <f aca="false">M43*$J$72/100</f>
        <v>985189.93305567</v>
      </c>
      <c r="N99" s="50" t="n">
        <f aca="false">N43*$J$72/100</f>
        <v>6691260.88447999</v>
      </c>
      <c r="O99" s="50"/>
      <c r="P99" s="50" t="n">
        <f aca="false">SUM(B99:D99,K99:M99)</f>
        <v>4081296.2874475</v>
      </c>
      <c r="Q99" s="50"/>
      <c r="R99" s="50" t="n">
        <f aca="false">SUM(E99:J99)</f>
        <v>2609964.59703249</v>
      </c>
      <c r="S99" s="50"/>
      <c r="T99" s="50"/>
      <c r="U99" s="50"/>
      <c r="V99" s="50"/>
    </row>
    <row r="100" customFormat="false" ht="12.75" hidden="false" customHeight="false" outlineLevel="0" collapsed="false">
      <c r="A100" s="0" t="s">
        <v>22</v>
      </c>
      <c r="B100" s="50" t="n">
        <f aca="false">B44*$J$72/100</f>
        <v>1614736.33860362</v>
      </c>
      <c r="C100" s="50" t="n">
        <f aca="false">C44*$J$72/100</f>
        <v>1389591.04094752</v>
      </c>
      <c r="D100" s="50" t="n">
        <f aca="false">D44*$J$72/100</f>
        <v>1398195.31983883</v>
      </c>
      <c r="E100" s="50" t="n">
        <f aca="false">E44*$J$72/100</f>
        <v>1072666.76845071</v>
      </c>
      <c r="F100" s="50" t="n">
        <f aca="false">F44*$J$72/100</f>
        <v>1000964.44435642</v>
      </c>
      <c r="G100" s="50" t="n">
        <f aca="false">G44*$J$72/100</f>
        <v>1000964.44435642</v>
      </c>
      <c r="H100" s="50" t="n">
        <f aca="false">H44*$J$72/100</f>
        <v>923525.934334572</v>
      </c>
      <c r="I100" s="50" t="n">
        <f aca="false">I44*$J$72/100</f>
        <v>907751.423033827</v>
      </c>
      <c r="J100" s="50" t="n">
        <f aca="false">J44*$J$72/100</f>
        <v>916355.701925142</v>
      </c>
      <c r="K100" s="50" t="n">
        <f aca="false">K44*$J$72/100</f>
        <v>1015304.90917528</v>
      </c>
      <c r="L100" s="50" t="n">
        <f aca="false">L44*$J$72/100</f>
        <v>1282037.55480607</v>
      </c>
      <c r="M100" s="50" t="n">
        <f aca="false">M44*$J$72/100</f>
        <v>1818370.93903143</v>
      </c>
      <c r="N100" s="50" t="n">
        <f aca="false">N44*$J$72/100</f>
        <v>14340464.8188598</v>
      </c>
      <c r="O100" s="50"/>
      <c r="P100" s="50"/>
      <c r="Q100" s="50"/>
      <c r="R100" s="50"/>
      <c r="S100" s="50"/>
      <c r="T100" s="50"/>
      <c r="U100" s="50"/>
      <c r="V100" s="50"/>
    </row>
    <row r="101" customFormat="false" ht="12.75" hidden="false" customHeight="false" outlineLevel="0" collapsed="false">
      <c r="B101" s="50"/>
      <c r="C101" s="50"/>
      <c r="D101" s="50"/>
      <c r="E101" s="50"/>
      <c r="F101" s="50"/>
      <c r="G101" s="50"/>
      <c r="H101" s="50"/>
      <c r="I101" s="50"/>
      <c r="J101" s="50"/>
      <c r="K101" s="50"/>
      <c r="L101" s="50"/>
      <c r="M101" s="50"/>
      <c r="N101" s="50"/>
      <c r="O101" s="50"/>
      <c r="P101" s="50"/>
      <c r="Q101" s="50"/>
      <c r="R101" s="50"/>
      <c r="S101" s="50"/>
      <c r="T101" s="50"/>
      <c r="U101" s="50"/>
      <c r="V101" s="50"/>
    </row>
    <row r="102" customFormat="false" ht="12.75" hidden="false" customHeight="false" outlineLevel="0" collapsed="false">
      <c r="B102" s="50"/>
      <c r="C102" s="50"/>
      <c r="D102" s="50"/>
      <c r="E102" s="50"/>
      <c r="F102" s="50"/>
      <c r="G102" s="50"/>
      <c r="H102" s="50"/>
      <c r="I102" s="50"/>
      <c r="J102" s="50"/>
      <c r="K102" s="50"/>
      <c r="L102" s="50"/>
      <c r="M102" s="50"/>
      <c r="N102" s="50"/>
      <c r="O102" s="50"/>
      <c r="P102" s="50"/>
      <c r="Q102" s="50"/>
      <c r="R102" s="50"/>
      <c r="S102" s="50"/>
      <c r="T102" s="50"/>
      <c r="U102" s="50"/>
      <c r="V102" s="50"/>
    </row>
    <row r="103" customFormat="false" ht="12.75" hidden="false" customHeight="false" outlineLevel="0" collapsed="false">
      <c r="B103" s="50"/>
      <c r="C103" s="50"/>
      <c r="D103" s="50"/>
      <c r="E103" s="50"/>
      <c r="F103" s="50"/>
      <c r="G103" s="50"/>
      <c r="H103" s="50"/>
      <c r="I103" s="50"/>
      <c r="J103" s="50"/>
      <c r="K103" s="50"/>
      <c r="L103" s="50"/>
      <c r="M103" s="50"/>
      <c r="N103" s="50"/>
      <c r="O103" s="50"/>
      <c r="P103" s="50"/>
      <c r="Q103" s="50"/>
      <c r="R103" s="50"/>
      <c r="S103" s="50"/>
      <c r="T103" s="50"/>
      <c r="U103" s="50"/>
      <c r="V103" s="50"/>
    </row>
    <row r="104" customFormat="false" ht="18" hidden="false" customHeight="false" outlineLevel="0" collapsed="false">
      <c r="A104" s="46" t="s">
        <v>205</v>
      </c>
      <c r="B104" s="50"/>
      <c r="C104" s="50"/>
      <c r="D104" s="50"/>
      <c r="E104" s="50"/>
      <c r="F104" s="50"/>
      <c r="G104" s="50"/>
      <c r="H104" s="50"/>
      <c r="I104" s="50"/>
      <c r="J104" s="50"/>
      <c r="K104" s="50"/>
      <c r="L104" s="50"/>
      <c r="M104" s="50"/>
      <c r="N104" s="50"/>
      <c r="O104" s="50"/>
      <c r="P104" s="50"/>
      <c r="Q104" s="50"/>
      <c r="R104" s="50"/>
      <c r="S104" s="50"/>
      <c r="T104" s="50"/>
      <c r="U104" s="50"/>
      <c r="V104" s="50"/>
    </row>
    <row r="105" customFormat="false" ht="18" hidden="false" customHeight="false" outlineLevel="0" collapsed="false">
      <c r="A105" s="46" t="s">
        <v>206</v>
      </c>
      <c r="B105" s="50"/>
      <c r="C105" s="50"/>
      <c r="D105" s="50"/>
      <c r="E105" s="50"/>
      <c r="F105" s="50"/>
      <c r="G105" s="50"/>
      <c r="H105" s="50"/>
      <c r="I105" s="50"/>
      <c r="J105" s="50"/>
      <c r="K105" s="50"/>
      <c r="L105" s="50"/>
      <c r="M105" s="50"/>
      <c r="N105" s="50"/>
      <c r="O105" s="50"/>
      <c r="P105" s="50"/>
      <c r="Q105" s="50"/>
      <c r="R105" s="50"/>
      <c r="S105" s="50"/>
      <c r="T105" s="50"/>
      <c r="U105" s="50"/>
      <c r="V105" s="50"/>
    </row>
    <row r="106" customFormat="false" ht="12.75" hidden="false" customHeight="false" outlineLevel="0" collapsed="false">
      <c r="B106" s="51" t="s">
        <v>168</v>
      </c>
      <c r="C106" s="51" t="s">
        <v>169</v>
      </c>
      <c r="D106" s="51" t="s">
        <v>170</v>
      </c>
      <c r="E106" s="51" t="s">
        <v>171</v>
      </c>
      <c r="F106" s="51" t="s">
        <v>172</v>
      </c>
      <c r="G106" s="51" t="s">
        <v>173</v>
      </c>
      <c r="H106" s="51" t="s">
        <v>174</v>
      </c>
      <c r="I106" s="51" t="s">
        <v>175</v>
      </c>
      <c r="J106" s="51" t="s">
        <v>176</v>
      </c>
      <c r="K106" s="51" t="s">
        <v>177</v>
      </c>
      <c r="L106" s="51" t="s">
        <v>178</v>
      </c>
      <c r="M106" s="51" t="s">
        <v>179</v>
      </c>
      <c r="N106" s="51" t="s">
        <v>57</v>
      </c>
      <c r="O106" s="51" t="s">
        <v>58</v>
      </c>
      <c r="P106" s="50"/>
      <c r="Q106" s="50"/>
      <c r="R106" s="50"/>
      <c r="S106" s="50"/>
      <c r="T106" s="50"/>
      <c r="U106" s="50"/>
      <c r="V106" s="50"/>
    </row>
    <row r="107" customFormat="false" ht="12.75" hidden="false" customHeight="false" outlineLevel="0" collapsed="false">
      <c r="B107" s="51"/>
      <c r="C107" s="51"/>
      <c r="D107" s="51"/>
      <c r="E107" s="51"/>
      <c r="F107" s="51"/>
      <c r="G107" s="51"/>
      <c r="H107" s="51"/>
      <c r="I107" s="51"/>
      <c r="J107" s="51"/>
      <c r="K107" s="51"/>
      <c r="L107" s="51"/>
      <c r="M107" s="51"/>
      <c r="N107" s="51" t="s">
        <v>75</v>
      </c>
      <c r="O107" s="51" t="s">
        <v>75</v>
      </c>
      <c r="P107" s="50"/>
      <c r="Q107" s="50"/>
      <c r="R107" s="50"/>
      <c r="S107" s="50"/>
      <c r="T107" s="50"/>
      <c r="U107" s="50"/>
      <c r="V107" s="50"/>
    </row>
    <row r="108" customFormat="false" ht="12.75" hidden="false" customHeight="false" outlineLevel="0" collapsed="false">
      <c r="A108" s="0" t="s">
        <v>17</v>
      </c>
      <c r="B108" s="50" t="n">
        <f aca="false">+B78/(B15/100*730)</f>
        <v>5963.66373635369</v>
      </c>
      <c r="C108" s="50" t="n">
        <f aca="false">+C78/(C15/100*730)</f>
        <v>6066.1950265815</v>
      </c>
      <c r="D108" s="50" t="n">
        <f aca="false">+D78/(D15/100*730)</f>
        <v>4894.11243841125</v>
      </c>
      <c r="E108" s="50" t="n">
        <f aca="false">+E78/(E15/100*730)</f>
        <v>4169.40646266989</v>
      </c>
      <c r="F108" s="50" t="n">
        <f aca="false">+F78/(F15/100*730)</f>
        <v>3856.99846735766</v>
      </c>
      <c r="G108" s="50" t="n">
        <f aca="false">+G78/(G15/100*730)</f>
        <v>4308.11945952973</v>
      </c>
      <c r="H108" s="50" t="n">
        <f aca="false">+H78/(H15/100*730)</f>
        <v>4364.94830710646</v>
      </c>
      <c r="I108" s="50" t="n">
        <f aca="false">+I78/(I15/100*730)</f>
        <v>4002.70264730486</v>
      </c>
      <c r="J108" s="50" t="n">
        <f aca="false">+J78/(J15/100*730)</f>
        <v>3763.93046789011</v>
      </c>
      <c r="K108" s="50" t="n">
        <f aca="false">+K78/(K15/100*730)</f>
        <v>3847.93107672132</v>
      </c>
      <c r="L108" s="50" t="n">
        <f aca="false">+L78/(L15/100*730)</f>
        <v>4972.93971808931</v>
      </c>
      <c r="M108" s="50" t="n">
        <f aca="false">+M78/(M15/100*730)</f>
        <v>5973.36815010642</v>
      </c>
      <c r="N108" s="50" t="n">
        <f aca="false">SUM(B108:D108,K108:M108)</f>
        <v>31718.2101462635</v>
      </c>
      <c r="O108" s="50" t="n">
        <f aca="false">SUM(E108:J108)</f>
        <v>24466.1058118587</v>
      </c>
      <c r="P108" s="50"/>
      <c r="Q108" s="50"/>
      <c r="R108" s="50"/>
      <c r="S108" s="50"/>
      <c r="T108" s="50"/>
      <c r="U108" s="50"/>
      <c r="V108" s="50"/>
    </row>
    <row r="109" customFormat="false" ht="12.75" hidden="false" customHeight="false" outlineLevel="0" collapsed="false">
      <c r="A109" s="0" t="s">
        <v>62</v>
      </c>
      <c r="B109" s="50" t="n">
        <f aca="false">+B83/(B16/100*730)</f>
        <v>18.7057529458228</v>
      </c>
      <c r="C109" s="50" t="n">
        <f aca="false">+C83/(C16/100*730)</f>
        <v>18.6988025904051</v>
      </c>
      <c r="D109" s="50" t="n">
        <f aca="false">+D83/(D16/100*730)</f>
        <v>18.7112217373817</v>
      </c>
      <c r="E109" s="50" t="n">
        <f aca="false">+E83/(E16/100*730)</f>
        <v>18.7014331730367</v>
      </c>
      <c r="F109" s="50" t="n">
        <v>0</v>
      </c>
      <c r="G109" s="50" t="n">
        <v>0</v>
      </c>
      <c r="H109" s="50" t="n">
        <v>0</v>
      </c>
      <c r="I109" s="50" t="n">
        <v>0</v>
      </c>
      <c r="J109" s="50" t="n">
        <v>0</v>
      </c>
      <c r="K109" s="50" t="n">
        <f aca="false">+K83/(K16/100*730)</f>
        <v>16.8004593801353</v>
      </c>
      <c r="L109" s="50" t="n">
        <f aca="false">+L83/(L16/100*730)</f>
        <v>18.715009225796</v>
      </c>
      <c r="M109" s="50" t="n">
        <f aca="false">+M83/(M16/100*730)</f>
        <v>18.7140252987704</v>
      </c>
      <c r="N109" s="50" t="n">
        <f aca="false">SUM(B109:D109,K109:M109)</f>
        <v>110.345271178311</v>
      </c>
      <c r="O109" s="50" t="n">
        <f aca="false">SUM(E109:J109)</f>
        <v>18.7014331730367</v>
      </c>
      <c r="P109" s="50"/>
      <c r="Q109" s="50"/>
      <c r="R109" s="50"/>
      <c r="S109" s="50"/>
      <c r="T109" s="50"/>
      <c r="U109" s="50"/>
      <c r="V109" s="50"/>
    </row>
    <row r="110" customFormat="false" ht="12.75" hidden="false" customHeight="false" outlineLevel="0" collapsed="false">
      <c r="A110" s="0" t="s">
        <v>123</v>
      </c>
      <c r="B110" s="50" t="n">
        <f aca="false">+B88/(B20/100*730)</f>
        <v>11511.2457595829</v>
      </c>
      <c r="C110" s="50" t="n">
        <f aca="false">+C88/(C20/100*730)</f>
        <v>11397.6473353096</v>
      </c>
      <c r="D110" s="50" t="n">
        <f aca="false">+D88/(D20/100*730)</f>
        <v>10662.0538698125</v>
      </c>
      <c r="E110" s="50" t="n">
        <f aca="false">+E88/(E20/100*730)</f>
        <v>10854.4889869176</v>
      </c>
      <c r="F110" s="50" t="n">
        <f aca="false">+F88/(F20/100*730)</f>
        <v>10725.7669552066</v>
      </c>
      <c r="G110" s="50" t="n">
        <f aca="false">+G88/(G20/100*730)</f>
        <v>13634.3957587162</v>
      </c>
      <c r="H110" s="50" t="n">
        <f aca="false">+H88/(H20/100*730)</f>
        <v>12774.1004123355</v>
      </c>
      <c r="I110" s="50" t="n">
        <f aca="false">+I88/(I20/100*730)</f>
        <v>13847.4314368582</v>
      </c>
      <c r="J110" s="50" t="n">
        <f aca="false">+J88/(J20/100*730)</f>
        <v>11182.2708560727</v>
      </c>
      <c r="K110" s="50" t="n">
        <f aca="false">+K88/(K20/100*730)</f>
        <v>10390.5241735168</v>
      </c>
      <c r="L110" s="50" t="n">
        <f aca="false">+L88/(L20/100*730)</f>
        <v>11275.4503652339</v>
      </c>
      <c r="M110" s="50" t="n">
        <f aca="false">+M88/(M20/100*730)</f>
        <v>12539.2334595843</v>
      </c>
      <c r="N110" s="50" t="n">
        <f aca="false">SUM(B110:D110,K110:M110)</f>
        <v>67776.1549630399</v>
      </c>
      <c r="O110" s="50" t="n">
        <f aca="false">SUM(E110:J110)</f>
        <v>73018.4544061069</v>
      </c>
      <c r="P110" s="50"/>
      <c r="Q110" s="50"/>
      <c r="R110" s="50"/>
      <c r="S110" s="50"/>
      <c r="T110" s="50"/>
      <c r="U110" s="50"/>
      <c r="V110" s="50"/>
    </row>
    <row r="111" customFormat="false" ht="12.75" hidden="false" customHeight="false" outlineLevel="0" collapsed="false">
      <c r="A111" s="0" t="s">
        <v>153</v>
      </c>
      <c r="B111" s="50" t="n">
        <f aca="false">+B93/(B21/100*730)</f>
        <v>230.736523003557</v>
      </c>
      <c r="C111" s="50" t="n">
        <f aca="false">+C93/(C21/100*730)</f>
        <v>230.681490634155</v>
      </c>
      <c r="D111" s="50" t="n">
        <f aca="false">+D93/(D21/100*730)</f>
        <v>230.788323732546</v>
      </c>
      <c r="E111" s="50" t="n">
        <f aca="false">+E93/(E21/100*730)</f>
        <v>230.665107056519</v>
      </c>
      <c r="F111" s="50" t="n">
        <v>0</v>
      </c>
      <c r="G111" s="50" t="n">
        <v>0</v>
      </c>
      <c r="H111" s="50" t="n">
        <v>0</v>
      </c>
      <c r="I111" s="50" t="n">
        <v>0</v>
      </c>
      <c r="J111" s="50" t="n">
        <v>0</v>
      </c>
      <c r="K111" s="50" t="n">
        <f aca="false">+K93/(K21/100*730)</f>
        <v>207.232322266638</v>
      </c>
      <c r="L111" s="50" t="n">
        <f aca="false">+L93/(L21/100*730)</f>
        <v>230.833807358717</v>
      </c>
      <c r="M111" s="50" t="n">
        <f aca="false">+M93/(M21/100*730)</f>
        <v>230.845343875906</v>
      </c>
      <c r="N111" s="50" t="n">
        <f aca="false">SUM(B111:D111,K111:M111)</f>
        <v>1361.11781087152</v>
      </c>
      <c r="O111" s="50" t="n">
        <f aca="false">SUM(E111:J111)</f>
        <v>230.665107056519</v>
      </c>
      <c r="P111" s="50"/>
      <c r="Q111" s="50"/>
      <c r="R111" s="50"/>
      <c r="S111" s="50"/>
      <c r="T111" s="50"/>
      <c r="U111" s="50"/>
      <c r="V111" s="50"/>
    </row>
    <row r="112" customFormat="false" ht="12.75" hidden="false" customHeight="false" outlineLevel="0" collapsed="false">
      <c r="A112" s="0" t="s">
        <v>64</v>
      </c>
      <c r="B112" s="52" t="n">
        <f aca="false">B100/(B17/100*730)</f>
        <v>2383.58576199164</v>
      </c>
      <c r="C112" s="50" t="n">
        <f aca="false">C100/(C17/100*730)</f>
        <v>2848.34560999698</v>
      </c>
      <c r="D112" s="50" t="n">
        <f aca="false">D100/(D17/100*730)</f>
        <v>2780.28168757983</v>
      </c>
      <c r="E112" s="50" t="n">
        <f aca="false">E100/(E17/100*730)</f>
        <v>2209.30165708054</v>
      </c>
      <c r="F112" s="50" t="n">
        <f aca="false">F100/(F17/100*730)</f>
        <v>1802.76646115074</v>
      </c>
      <c r="G112" s="50" t="n">
        <f aca="false">G100/(G17/100*730)</f>
        <v>1984.06044038671</v>
      </c>
      <c r="H112" s="50" t="n">
        <f aca="false">H100/(H17/100*730)</f>
        <v>2251.8761474482</v>
      </c>
      <c r="I112" s="50" t="n">
        <f aca="false">I100/(I17/100*730)</f>
        <v>1783.55579467346</v>
      </c>
      <c r="J112" s="50" t="n">
        <f aca="false">J100/(J17/100*730)</f>
        <v>1980.56450529994</v>
      </c>
      <c r="K112" s="50" t="n">
        <f aca="false">K100/(K17/100*730)</f>
        <v>2139.73637339363</v>
      </c>
      <c r="L112" s="50" t="n">
        <f aca="false">L100/(L17/100*730)</f>
        <v>1952.21857325641</v>
      </c>
      <c r="M112" s="50" t="n">
        <f aca="false">M100/(M17/100*730)</f>
        <v>3013.08708668634</v>
      </c>
      <c r="N112" s="50" t="n">
        <f aca="false">SUM(B112:D112,K112:M112)</f>
        <v>15117.2550929048</v>
      </c>
      <c r="O112" s="50" t="n">
        <f aca="false">SUM(E112:J112)</f>
        <v>12012.1250060396</v>
      </c>
      <c r="P112" s="50"/>
      <c r="Q112" s="50"/>
      <c r="R112" s="50"/>
      <c r="S112" s="50"/>
      <c r="T112" s="50"/>
      <c r="U112" s="50"/>
      <c r="V112" s="50"/>
    </row>
    <row r="113" customFormat="false" ht="12.75" hidden="false" customHeight="false" outlineLevel="0" collapsed="false">
      <c r="B113" s="50"/>
      <c r="C113" s="50"/>
      <c r="D113" s="50"/>
      <c r="E113" s="50"/>
      <c r="F113" s="50"/>
      <c r="G113" s="50"/>
      <c r="H113" s="50"/>
      <c r="I113" s="50"/>
      <c r="K113" s="50"/>
      <c r="L113" s="50"/>
      <c r="M113" s="50"/>
      <c r="N113" s="50"/>
      <c r="O113" s="50"/>
      <c r="P113" s="50"/>
      <c r="Q113" s="50"/>
      <c r="R113" s="50"/>
      <c r="S113" s="50"/>
      <c r="T113" s="50"/>
      <c r="U113" s="50"/>
      <c r="V113" s="50"/>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3"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2.99"/>
    <col collapsed="false" customWidth="true" hidden="false" outlineLevel="0" max="3" min="3" style="0" width="11.7"/>
    <col collapsed="false" customWidth="true" hidden="false" outlineLevel="0" max="4" min="4" style="0" width="12.7"/>
    <col collapsed="false" customWidth="true" hidden="false" outlineLevel="0" max="5" min="5" style="0" width="10.71"/>
    <col collapsed="false" customWidth="true" hidden="false" outlineLevel="0" max="6" min="6" style="0" width="13.14"/>
    <col collapsed="false" customWidth="true" hidden="false" outlineLevel="0" max="8" min="7" style="0" width="11.7"/>
  </cols>
  <sheetData>
    <row r="1" customFormat="false" ht="12.75" hidden="false" customHeight="false" outlineLevel="0" collapsed="false">
      <c r="A1" s="0" t="s">
        <v>207</v>
      </c>
    </row>
    <row r="2" customFormat="false" ht="18" hidden="false" customHeight="false" outlineLevel="0" collapsed="false">
      <c r="A2" s="3" t="s">
        <v>5</v>
      </c>
      <c r="B2" s="0" t="str">
        <f aca="false">DATA!B10</f>
        <v>Hearst Power Distribution Company Limited</v>
      </c>
    </row>
    <row r="3" customFormat="false" ht="18" hidden="false" customHeight="false" outlineLevel="0" collapsed="false">
      <c r="A3" s="3" t="s">
        <v>7</v>
      </c>
      <c r="B3" s="0" t="str">
        <f aca="false">DATA!B11</f>
        <v>ED-1999-0292</v>
      </c>
    </row>
    <row r="4" customFormat="false" ht="18" hidden="false" customHeight="false" outlineLevel="0" collapsed="false">
      <c r="A4" s="3" t="s">
        <v>166</v>
      </c>
      <c r="B4" s="45" t="n">
        <f aca="false">DATA!B12</f>
        <v>36976</v>
      </c>
    </row>
    <row r="5" customFormat="false" ht="18" hidden="false" customHeight="false" outlineLevel="0" collapsed="false">
      <c r="A5" s="3" t="s">
        <v>10</v>
      </c>
      <c r="B5" s="0" t="n">
        <f aca="false">DATA!B13</f>
        <v>2</v>
      </c>
    </row>
    <row r="6" customFormat="false" ht="18" hidden="false" customHeight="false" outlineLevel="0" collapsed="false">
      <c r="A6" s="3" t="s">
        <v>11</v>
      </c>
      <c r="B6" s="0" t="str">
        <f aca="false">DATA!B14</f>
        <v>NICOLE C. LEDUC</v>
      </c>
    </row>
    <row r="7" customFormat="false" ht="18" hidden="false" customHeight="false" outlineLevel="0" collapsed="false">
      <c r="A7" s="3" t="s">
        <v>13</v>
      </c>
      <c r="B7" s="0" t="str">
        <f aca="false">DATA!B15</f>
        <v>705-372-2815</v>
      </c>
    </row>
    <row r="11" customFormat="false" ht="18" hidden="false" customHeight="false" outlineLevel="0" collapsed="false">
      <c r="A11" s="46" t="s">
        <v>208</v>
      </c>
      <c r="B11" s="50"/>
      <c r="C11" s="50"/>
      <c r="D11" s="50"/>
      <c r="E11" s="50"/>
      <c r="F11" s="50"/>
      <c r="G11" s="50"/>
      <c r="H11" s="50"/>
      <c r="I11" s="50"/>
      <c r="J11" s="44"/>
      <c r="K11" s="50"/>
      <c r="L11" s="50"/>
      <c r="M11" s="50"/>
      <c r="N11" s="50"/>
      <c r="O11" s="50"/>
      <c r="P11" s="50"/>
      <c r="Q11" s="50"/>
      <c r="R11" s="50"/>
      <c r="S11" s="50"/>
      <c r="T11" s="50"/>
      <c r="U11" s="50"/>
      <c r="V11" s="50"/>
    </row>
    <row r="12" customFormat="false" ht="12.75" hidden="false" customHeight="false" outlineLevel="0" collapsed="false">
      <c r="B12" s="50"/>
      <c r="C12" s="50"/>
      <c r="D12" s="50"/>
      <c r="E12" s="50"/>
      <c r="F12" s="50"/>
      <c r="G12" s="50"/>
      <c r="H12" s="50"/>
      <c r="I12" s="50"/>
      <c r="J12" s="44"/>
      <c r="K12" s="50"/>
      <c r="L12" s="50"/>
      <c r="M12" s="50"/>
      <c r="N12" s="50"/>
      <c r="O12" s="50"/>
      <c r="P12" s="50"/>
      <c r="Q12" s="50"/>
      <c r="R12" s="50"/>
      <c r="S12" s="50"/>
      <c r="T12" s="50"/>
      <c r="U12" s="50"/>
      <c r="V12" s="50"/>
    </row>
    <row r="13" customFormat="false" ht="15.75" hidden="false" customHeight="false" outlineLevel="0" collapsed="false">
      <c r="A13" s="56" t="s">
        <v>17</v>
      </c>
      <c r="B13" s="50"/>
      <c r="C13" s="50"/>
      <c r="D13" s="50"/>
      <c r="E13" s="50"/>
      <c r="F13" s="50"/>
      <c r="G13" s="50"/>
      <c r="H13" s="50"/>
      <c r="I13" s="50"/>
      <c r="J13" s="44"/>
      <c r="K13" s="50"/>
      <c r="L13" s="50"/>
      <c r="M13" s="50"/>
      <c r="N13" s="50"/>
      <c r="O13" s="50"/>
      <c r="P13" s="50"/>
      <c r="Q13" s="50"/>
      <c r="R13" s="50"/>
      <c r="S13" s="50"/>
      <c r="T13" s="50"/>
      <c r="U13" s="50"/>
      <c r="V13" s="50"/>
    </row>
    <row r="14" customFormat="false" ht="12.75" hidden="false" customHeight="false" outlineLevel="0" collapsed="false">
      <c r="B14" s="51" t="s">
        <v>57</v>
      </c>
      <c r="C14" s="51" t="s">
        <v>58</v>
      </c>
      <c r="D14" s="51" t="s">
        <v>57</v>
      </c>
      <c r="E14" s="51" t="s">
        <v>57</v>
      </c>
      <c r="F14" s="51" t="s">
        <v>58</v>
      </c>
      <c r="G14" s="51" t="s">
        <v>58</v>
      </c>
      <c r="H14" s="51" t="s">
        <v>22</v>
      </c>
      <c r="I14" s="50"/>
      <c r="J14" s="44"/>
      <c r="K14" s="50"/>
      <c r="L14" s="50"/>
      <c r="M14" s="50"/>
      <c r="N14" s="50"/>
      <c r="O14" s="50"/>
      <c r="P14" s="50"/>
      <c r="Q14" s="50"/>
      <c r="R14" s="50"/>
      <c r="S14" s="50"/>
      <c r="T14" s="50"/>
      <c r="U14" s="50"/>
      <c r="V14" s="50"/>
    </row>
    <row r="15" customFormat="false" ht="12.75" hidden="false" customHeight="false" outlineLevel="0" collapsed="false">
      <c r="B15" s="51" t="s">
        <v>75</v>
      </c>
      <c r="C15" s="51" t="s">
        <v>75</v>
      </c>
      <c r="D15" s="51" t="s">
        <v>75</v>
      </c>
      <c r="E15" s="51" t="s">
        <v>76</v>
      </c>
      <c r="F15" s="51" t="s">
        <v>75</v>
      </c>
      <c r="G15" s="51" t="s">
        <v>76</v>
      </c>
      <c r="H15" s="51"/>
      <c r="I15" s="50"/>
      <c r="J15" s="44"/>
      <c r="K15" s="50"/>
      <c r="L15" s="50"/>
      <c r="M15" s="50"/>
      <c r="N15" s="50"/>
      <c r="O15" s="50"/>
      <c r="P15" s="50"/>
      <c r="Q15" s="50"/>
      <c r="R15" s="50"/>
      <c r="S15" s="50"/>
      <c r="T15" s="50"/>
      <c r="U15" s="50"/>
      <c r="V15" s="50"/>
    </row>
    <row r="16" customFormat="false" ht="12.75" hidden="false" customHeight="false" outlineLevel="0" collapsed="false">
      <c r="B16" s="51" t="s">
        <v>78</v>
      </c>
      <c r="C16" s="51" t="s">
        <v>78</v>
      </c>
      <c r="D16" s="51" t="s">
        <v>79</v>
      </c>
      <c r="E16" s="51" t="s">
        <v>79</v>
      </c>
      <c r="F16" s="51" t="s">
        <v>79</v>
      </c>
      <c r="G16" s="51" t="s">
        <v>79</v>
      </c>
      <c r="H16" s="51"/>
      <c r="I16" s="50"/>
      <c r="J16" s="44"/>
      <c r="K16" s="50"/>
      <c r="L16" s="50"/>
      <c r="M16" s="50"/>
      <c r="N16" s="50"/>
      <c r="O16" s="50"/>
      <c r="P16" s="50"/>
      <c r="Q16" s="50"/>
      <c r="R16" s="50"/>
      <c r="S16" s="50"/>
      <c r="T16" s="50"/>
      <c r="U16" s="50"/>
      <c r="V16" s="50"/>
    </row>
    <row r="17" customFormat="false" ht="12.75" hidden="false" customHeight="false" outlineLevel="0" collapsed="false">
      <c r="A17" s="0" t="s">
        <v>209</v>
      </c>
      <c r="B17" s="50" t="n">
        <f aca="false">+'BACKGROUND INFORMATION'!N108</f>
        <v>31718.2101462635</v>
      </c>
      <c r="C17" s="50" t="n">
        <f aca="false">+'BACKGROUND INFORMATION'!O108</f>
        <v>24466.1058118587</v>
      </c>
      <c r="D17" s="50" t="n">
        <f aca="false">+'BACKGROUND INFORMATION'!O76</f>
        <v>7517292.99700761</v>
      </c>
      <c r="E17" s="50" t="n">
        <f aca="false">+'BACKGROUND INFORMATION'!P77</f>
        <v>7273068.19774746</v>
      </c>
      <c r="F17" s="50" t="n">
        <f aca="false">+'BACKGROUND INFORMATION'!Q76</f>
        <v>6100252.40349815</v>
      </c>
      <c r="G17" s="50" t="n">
        <f aca="false">+'BACKGROUND INFORMATION'!R77</f>
        <v>5947276.43033519</v>
      </c>
      <c r="H17" s="50"/>
      <c r="I17" s="50"/>
      <c r="J17" s="44"/>
      <c r="K17" s="50"/>
      <c r="L17" s="50"/>
      <c r="M17" s="50"/>
      <c r="N17" s="50"/>
      <c r="O17" s="50"/>
      <c r="P17" s="50"/>
      <c r="Q17" s="50"/>
      <c r="R17" s="50"/>
      <c r="S17" s="50"/>
      <c r="T17" s="50"/>
      <c r="U17" s="50"/>
      <c r="V17" s="50"/>
    </row>
    <row r="18" customFormat="false" ht="12.75" hidden="false" customHeight="false" outlineLevel="0" collapsed="false">
      <c r="B18" s="50"/>
      <c r="C18" s="50"/>
      <c r="D18" s="50"/>
      <c r="E18" s="50"/>
      <c r="F18" s="50"/>
      <c r="G18" s="50"/>
      <c r="H18" s="50"/>
      <c r="I18" s="50"/>
      <c r="J18" s="44"/>
      <c r="K18" s="50"/>
      <c r="L18" s="50"/>
      <c r="M18" s="50"/>
      <c r="N18" s="50"/>
      <c r="O18" s="50"/>
      <c r="P18" s="50"/>
      <c r="Q18" s="50"/>
      <c r="R18" s="50"/>
      <c r="S18" s="50"/>
      <c r="T18" s="50"/>
      <c r="U18" s="50"/>
      <c r="V18" s="50"/>
    </row>
    <row r="19" customFormat="false" ht="12.75" hidden="false" customHeight="false" outlineLevel="0" collapsed="false">
      <c r="A19" s="17" t="str">
        <f aca="false">DATA!A59</f>
        <v>(B) PERCENT PURCHASED AT &lt;115 KV</v>
      </c>
      <c r="B19" s="57" t="n">
        <f aca="false">DATA!B59</f>
        <v>1</v>
      </c>
      <c r="C19" s="57" t="n">
        <f aca="false">DATA!C59</f>
        <v>1</v>
      </c>
      <c r="D19" s="50"/>
      <c r="E19" s="50"/>
      <c r="F19" s="50"/>
      <c r="G19" s="50"/>
      <c r="H19" s="50"/>
      <c r="I19" s="50"/>
      <c r="J19" s="44"/>
      <c r="K19" s="50"/>
      <c r="L19" s="50"/>
      <c r="M19" s="50"/>
      <c r="N19" s="50"/>
      <c r="O19" s="50"/>
      <c r="P19" s="50"/>
      <c r="Q19" s="50"/>
      <c r="R19" s="50"/>
      <c r="S19" s="50"/>
      <c r="T19" s="50"/>
      <c r="U19" s="50"/>
      <c r="V19" s="50"/>
    </row>
    <row r="20" customFormat="false" ht="12.75" hidden="false" customHeight="false" outlineLevel="0" collapsed="false">
      <c r="A20" s="17" t="str">
        <f aca="false">DATA!A60</f>
        <v>(C) PERCENT PURCHASED AT &gt;115 KV</v>
      </c>
      <c r="B20" s="57" t="n">
        <f aca="false">DATA!B60</f>
        <v>0</v>
      </c>
      <c r="C20" s="57" t="n">
        <f aca="false">DATA!C60</f>
        <v>0</v>
      </c>
      <c r="D20" s="50"/>
      <c r="E20" s="50"/>
      <c r="F20" s="50"/>
      <c r="G20" s="50"/>
      <c r="H20" s="50"/>
      <c r="I20" s="50"/>
      <c r="J20" s="44"/>
      <c r="K20" s="50"/>
      <c r="L20" s="50"/>
      <c r="M20" s="50"/>
      <c r="N20" s="50"/>
      <c r="O20" s="50"/>
      <c r="P20" s="50"/>
      <c r="Q20" s="50"/>
      <c r="R20" s="50"/>
      <c r="S20" s="50"/>
      <c r="T20" s="50"/>
      <c r="U20" s="50"/>
      <c r="V20" s="50"/>
    </row>
    <row r="21" customFormat="false" ht="12.75" hidden="false" customHeight="false" outlineLevel="0" collapsed="false">
      <c r="A21" s="58" t="s">
        <v>61</v>
      </c>
      <c r="B21" s="57" t="n">
        <f aca="false">DATA!B61</f>
        <v>0</v>
      </c>
      <c r="C21" s="57" t="n">
        <f aca="false">DATA!C61</f>
        <v>0</v>
      </c>
      <c r="D21" s="50"/>
      <c r="E21" s="50"/>
      <c r="F21" s="50"/>
      <c r="G21" s="50"/>
      <c r="H21" s="50"/>
      <c r="I21" s="50"/>
      <c r="J21" s="44"/>
      <c r="K21" s="50"/>
      <c r="L21" s="50"/>
      <c r="M21" s="50"/>
      <c r="N21" s="50"/>
      <c r="O21" s="50"/>
      <c r="P21" s="50"/>
      <c r="Q21" s="50"/>
      <c r="R21" s="50"/>
      <c r="S21" s="50"/>
      <c r="T21" s="50"/>
      <c r="U21" s="50"/>
      <c r="V21" s="50"/>
    </row>
    <row r="22" customFormat="false" ht="12.75" hidden="false" customHeight="false" outlineLevel="0" collapsed="false">
      <c r="A22" s="58"/>
      <c r="B22" s="57"/>
      <c r="C22" s="57"/>
      <c r="D22" s="50"/>
      <c r="E22" s="50"/>
      <c r="F22" s="50"/>
      <c r="G22" s="50"/>
      <c r="H22" s="50"/>
      <c r="I22" s="50"/>
      <c r="J22" s="44"/>
      <c r="K22" s="50"/>
      <c r="L22" s="50"/>
      <c r="M22" s="50"/>
      <c r="N22" s="50"/>
      <c r="O22" s="50"/>
      <c r="P22" s="50"/>
      <c r="Q22" s="50"/>
      <c r="R22" s="50"/>
      <c r="S22" s="50"/>
      <c r="T22" s="50"/>
      <c r="U22" s="50"/>
      <c r="V22" s="50"/>
    </row>
    <row r="23" customFormat="false" ht="12.75" hidden="false" customHeight="false" outlineLevel="0" collapsed="false">
      <c r="A23" s="17" t="str">
        <f aca="false">DATA!A52</f>
        <v>(E) PURCHASED AT &lt;115 KV</v>
      </c>
      <c r="B23" s="50" t="n">
        <f aca="false">B17*$B$19</f>
        <v>31718.2101462635</v>
      </c>
      <c r="C23" s="50" t="n">
        <f aca="false">C17*$C$19</f>
        <v>24466.1058118587</v>
      </c>
      <c r="D23" s="50" t="n">
        <f aca="false">D17*$B$19</f>
        <v>7517292.99700761</v>
      </c>
      <c r="E23" s="50" t="n">
        <f aca="false">E17*$B$19</f>
        <v>7273068.19774746</v>
      </c>
      <c r="F23" s="50" t="n">
        <f aca="false">F17*$C$19</f>
        <v>6100252.40349815</v>
      </c>
      <c r="G23" s="50" t="n">
        <f aca="false">G17*$C$19</f>
        <v>5947276.43033519</v>
      </c>
      <c r="H23" s="50"/>
      <c r="I23" s="50"/>
      <c r="J23" s="44"/>
      <c r="K23" s="50"/>
      <c r="L23" s="50"/>
      <c r="M23" s="50"/>
      <c r="N23" s="50"/>
      <c r="O23" s="50"/>
      <c r="P23" s="50"/>
      <c r="Q23" s="50"/>
      <c r="R23" s="50"/>
      <c r="S23" s="50"/>
      <c r="T23" s="50"/>
      <c r="U23" s="50"/>
      <c r="V23" s="50"/>
    </row>
    <row r="24" customFormat="false" ht="12.75" hidden="false" customHeight="false" outlineLevel="0" collapsed="false">
      <c r="B24" s="47" t="s">
        <v>53</v>
      </c>
      <c r="C24" s="47" t="s">
        <v>53</v>
      </c>
      <c r="D24" s="47" t="s">
        <v>97</v>
      </c>
      <c r="E24" s="47" t="s">
        <v>97</v>
      </c>
      <c r="F24" s="47" t="s">
        <v>97</v>
      </c>
      <c r="G24" s="47" t="s">
        <v>97</v>
      </c>
      <c r="H24" s="50"/>
      <c r="I24" s="50"/>
      <c r="J24" s="44"/>
      <c r="K24" s="50"/>
      <c r="L24" s="50"/>
      <c r="M24" s="50"/>
      <c r="N24" s="50"/>
      <c r="O24" s="50"/>
      <c r="P24" s="50"/>
      <c r="Q24" s="50"/>
      <c r="R24" s="50"/>
      <c r="S24" s="50"/>
      <c r="T24" s="50"/>
      <c r="U24" s="50"/>
      <c r="V24" s="50"/>
    </row>
    <row r="25" customFormat="false" ht="12.75" hidden="false" customHeight="false" outlineLevel="0" collapsed="false">
      <c r="A25" s="0" t="s">
        <v>210</v>
      </c>
      <c r="B25" s="17" t="n">
        <f aca="false">DATA!B52</f>
        <v>12.05</v>
      </c>
      <c r="C25" s="17" t="n">
        <f aca="false">DATA!C52</f>
        <v>9.02</v>
      </c>
      <c r="D25" s="0" t="n">
        <v>0.0609</v>
      </c>
      <c r="E25" s="0" t="n">
        <v>0.0335</v>
      </c>
      <c r="F25" s="0" t="n">
        <v>0.0503</v>
      </c>
      <c r="G25" s="0" t="n">
        <v>0.023</v>
      </c>
      <c r="H25" s="50"/>
      <c r="I25" s="50"/>
      <c r="J25" s="44"/>
      <c r="K25" s="50"/>
      <c r="L25" s="50"/>
      <c r="M25" s="50"/>
      <c r="N25" s="50"/>
      <c r="O25" s="50"/>
      <c r="P25" s="50"/>
      <c r="Q25" s="50"/>
      <c r="R25" s="50"/>
      <c r="S25" s="50"/>
      <c r="T25" s="50"/>
      <c r="U25" s="50"/>
      <c r="V25" s="50"/>
    </row>
    <row r="26" customFormat="false" ht="12.75" hidden="false" customHeight="false" outlineLevel="0" collapsed="false">
      <c r="A26" s="0" t="s">
        <v>211</v>
      </c>
      <c r="B26" s="59" t="n">
        <f aca="false">+B23*B25</f>
        <v>382204.432262475</v>
      </c>
      <c r="C26" s="59" t="n">
        <f aca="false">+C23*C25</f>
        <v>220684.274422966</v>
      </c>
      <c r="D26" s="59" t="n">
        <f aca="false">+D23*D25</f>
        <v>457803.143517764</v>
      </c>
      <c r="E26" s="59" t="n">
        <f aca="false">+E23*E25</f>
        <v>243647.78462454</v>
      </c>
      <c r="F26" s="59" t="n">
        <f aca="false">+F23*F25</f>
        <v>306842.695895957</v>
      </c>
      <c r="G26" s="59" t="n">
        <f aca="false">+G23*G25</f>
        <v>136787.357897709</v>
      </c>
      <c r="H26" s="59" t="n">
        <f aca="false">SUM(B26:G26)</f>
        <v>1747969.68862141</v>
      </c>
      <c r="I26" s="50"/>
      <c r="J26" s="44"/>
      <c r="K26" s="50"/>
      <c r="L26" s="50"/>
      <c r="M26" s="50"/>
      <c r="N26" s="50"/>
      <c r="O26" s="50"/>
      <c r="P26" s="50"/>
      <c r="Q26" s="50"/>
      <c r="R26" s="50"/>
      <c r="S26" s="50"/>
      <c r="T26" s="50"/>
      <c r="U26" s="50"/>
      <c r="V26" s="50"/>
    </row>
    <row r="27" customFormat="false" ht="12.75" hidden="false" customHeight="false" outlineLevel="0" collapsed="false">
      <c r="H27" s="50"/>
      <c r="I27" s="50"/>
      <c r="J27" s="44"/>
      <c r="K27" s="50"/>
      <c r="L27" s="50"/>
      <c r="M27" s="50"/>
      <c r="N27" s="50"/>
      <c r="O27" s="50"/>
      <c r="P27" s="50"/>
      <c r="Q27" s="50"/>
      <c r="R27" s="50"/>
      <c r="S27" s="50"/>
      <c r="T27" s="50"/>
      <c r="U27" s="50"/>
      <c r="V27" s="50"/>
    </row>
    <row r="28" customFormat="false" ht="12.75" hidden="false" customHeight="false" outlineLevel="0" collapsed="false">
      <c r="H28" s="50"/>
      <c r="I28" s="50"/>
      <c r="J28" s="44"/>
      <c r="K28" s="50"/>
      <c r="L28" s="50"/>
      <c r="M28" s="50"/>
      <c r="N28" s="50"/>
      <c r="O28" s="50"/>
      <c r="P28" s="50"/>
      <c r="Q28" s="50"/>
      <c r="R28" s="50"/>
      <c r="S28" s="50"/>
      <c r="T28" s="50"/>
      <c r="U28" s="50"/>
      <c r="V28" s="50"/>
    </row>
    <row r="29" customFormat="false" ht="12.75" hidden="false" customHeight="false" outlineLevel="0" collapsed="false">
      <c r="A29" s="17" t="str">
        <f aca="false">DATA!A54</f>
        <v>(H) PURCHASED AT &gt;115 KV</v>
      </c>
      <c r="B29" s="50" t="n">
        <f aca="false">B17*$B$20</f>
        <v>0</v>
      </c>
      <c r="C29" s="50" t="n">
        <f aca="false">C17*$C$20</f>
        <v>0</v>
      </c>
      <c r="D29" s="50" t="n">
        <f aca="false">D17*$B$20</f>
        <v>0</v>
      </c>
      <c r="E29" s="50" t="n">
        <f aca="false">E17*$B$20</f>
        <v>0</v>
      </c>
      <c r="F29" s="50" t="n">
        <f aca="false">F17*$C$20</f>
        <v>0</v>
      </c>
      <c r="G29" s="50" t="n">
        <f aca="false">G17*$C$20</f>
        <v>0</v>
      </c>
      <c r="H29" s="50"/>
      <c r="I29" s="50"/>
      <c r="J29" s="44"/>
      <c r="K29" s="50"/>
      <c r="L29" s="50"/>
      <c r="M29" s="50"/>
      <c r="N29" s="50"/>
      <c r="O29" s="50"/>
      <c r="P29" s="50"/>
      <c r="Q29" s="50"/>
      <c r="R29" s="50"/>
      <c r="S29" s="50"/>
      <c r="T29" s="50"/>
      <c r="U29" s="50"/>
      <c r="V29" s="50"/>
    </row>
    <row r="30" customFormat="false" ht="12.75" hidden="false" customHeight="false" outlineLevel="0" collapsed="false">
      <c r="B30" s="47" t="s">
        <v>53</v>
      </c>
      <c r="C30" s="47" t="s">
        <v>53</v>
      </c>
      <c r="D30" s="47" t="s">
        <v>97</v>
      </c>
      <c r="E30" s="47" t="s">
        <v>97</v>
      </c>
      <c r="F30" s="47" t="s">
        <v>97</v>
      </c>
      <c r="G30" s="47" t="s">
        <v>97</v>
      </c>
      <c r="H30" s="50"/>
      <c r="I30" s="50"/>
      <c r="J30" s="44"/>
      <c r="K30" s="50"/>
      <c r="L30" s="50"/>
      <c r="M30" s="50"/>
      <c r="N30" s="50"/>
      <c r="O30" s="50"/>
      <c r="P30" s="50"/>
      <c r="Q30" s="50"/>
      <c r="R30" s="50"/>
      <c r="S30" s="50"/>
      <c r="T30" s="50"/>
      <c r="U30" s="50"/>
      <c r="V30" s="50"/>
    </row>
    <row r="31" customFormat="false" ht="12.75" hidden="false" customHeight="false" outlineLevel="0" collapsed="false">
      <c r="A31" s="0" t="s">
        <v>212</v>
      </c>
      <c r="B31" s="17" t="n">
        <f aca="false">DATA!B54</f>
        <v>0</v>
      </c>
      <c r="C31" s="17" t="n">
        <f aca="false">DATA!C54</f>
        <v>0</v>
      </c>
      <c r="D31" s="0" t="n">
        <v>0.0609</v>
      </c>
      <c r="E31" s="0" t="n">
        <v>0.0335</v>
      </c>
      <c r="F31" s="0" t="n">
        <v>0.0503</v>
      </c>
      <c r="G31" s="0" t="n">
        <v>0.023</v>
      </c>
      <c r="H31" s="50"/>
      <c r="I31" s="50"/>
      <c r="J31" s="44"/>
      <c r="K31" s="50"/>
      <c r="L31" s="50"/>
      <c r="M31" s="50"/>
      <c r="N31" s="50"/>
      <c r="O31" s="50"/>
      <c r="P31" s="50"/>
      <c r="Q31" s="50"/>
      <c r="R31" s="50"/>
      <c r="S31" s="50"/>
      <c r="T31" s="50"/>
      <c r="U31" s="50"/>
      <c r="V31" s="50"/>
    </row>
    <row r="32" customFormat="false" ht="12.75" hidden="false" customHeight="false" outlineLevel="0" collapsed="false">
      <c r="A32" s="0" t="s">
        <v>213</v>
      </c>
      <c r="B32" s="59" t="n">
        <f aca="false">+B29*B31</f>
        <v>0</v>
      </c>
      <c r="C32" s="59" t="n">
        <f aca="false">+C29*C31</f>
        <v>0</v>
      </c>
      <c r="D32" s="59" t="n">
        <f aca="false">+D29*D31</f>
        <v>0</v>
      </c>
      <c r="E32" s="59" t="n">
        <f aca="false">+E29*E31</f>
        <v>0</v>
      </c>
      <c r="F32" s="59" t="n">
        <f aca="false">+F29*F31</f>
        <v>0</v>
      </c>
      <c r="G32" s="59" t="n">
        <f aca="false">+G29*G31</f>
        <v>0</v>
      </c>
      <c r="H32" s="59" t="n">
        <f aca="false">SUM(B32:G32)</f>
        <v>0</v>
      </c>
      <c r="I32" s="50"/>
      <c r="J32" s="44"/>
      <c r="K32" s="50"/>
      <c r="L32" s="50"/>
      <c r="M32" s="50"/>
      <c r="N32" s="50"/>
      <c r="O32" s="50"/>
      <c r="P32" s="50"/>
      <c r="Q32" s="50"/>
      <c r="R32" s="50"/>
      <c r="S32" s="50"/>
      <c r="T32" s="50"/>
      <c r="U32" s="50"/>
      <c r="V32" s="50"/>
    </row>
    <row r="33" customFormat="false" ht="12.75" hidden="false" customHeight="false" outlineLevel="0" collapsed="false">
      <c r="B33" s="59"/>
      <c r="C33" s="59"/>
      <c r="D33" s="59"/>
      <c r="E33" s="59"/>
      <c r="F33" s="59"/>
      <c r="G33" s="59"/>
      <c r="H33" s="59"/>
      <c r="I33" s="50"/>
      <c r="J33" s="44"/>
      <c r="K33" s="50"/>
      <c r="L33" s="50"/>
      <c r="M33" s="50"/>
      <c r="N33" s="50"/>
      <c r="O33" s="50"/>
      <c r="P33" s="50"/>
      <c r="Q33" s="50"/>
      <c r="R33" s="50"/>
      <c r="S33" s="50"/>
      <c r="T33" s="50"/>
      <c r="U33" s="50"/>
      <c r="V33" s="50"/>
    </row>
    <row r="34" customFormat="false" ht="12.75" hidden="false" customHeight="false" outlineLevel="0" collapsed="false">
      <c r="A34" s="17" t="s">
        <v>214</v>
      </c>
      <c r="B34" s="50" t="n">
        <f aca="false">B17*$B$21</f>
        <v>0</v>
      </c>
      <c r="C34" s="50" t="n">
        <f aca="false">C17*$C$21</f>
        <v>0</v>
      </c>
      <c r="D34" s="50" t="n">
        <f aca="false">D17*$B$21</f>
        <v>0</v>
      </c>
      <c r="E34" s="50" t="n">
        <f aca="false">E17*$B$21</f>
        <v>0</v>
      </c>
      <c r="F34" s="50" t="n">
        <f aca="false">F17*$C$21</f>
        <v>0</v>
      </c>
      <c r="G34" s="50" t="n">
        <f aca="false">G17*$C$21</f>
        <v>0</v>
      </c>
      <c r="H34" s="50"/>
      <c r="I34" s="50"/>
      <c r="J34" s="44"/>
      <c r="K34" s="50"/>
      <c r="L34" s="50"/>
      <c r="M34" s="50"/>
      <c r="N34" s="50"/>
      <c r="O34" s="50"/>
      <c r="P34" s="50"/>
      <c r="Q34" s="50"/>
      <c r="R34" s="50"/>
      <c r="S34" s="50"/>
      <c r="T34" s="50"/>
      <c r="U34" s="50"/>
      <c r="V34" s="50"/>
    </row>
    <row r="35" customFormat="false" ht="12.75" hidden="false" customHeight="false" outlineLevel="0" collapsed="false">
      <c r="B35" s="47" t="s">
        <v>53</v>
      </c>
      <c r="C35" s="47" t="s">
        <v>53</v>
      </c>
      <c r="D35" s="47" t="s">
        <v>97</v>
      </c>
      <c r="E35" s="47" t="s">
        <v>97</v>
      </c>
      <c r="F35" s="47" t="s">
        <v>97</v>
      </c>
      <c r="G35" s="47" t="s">
        <v>97</v>
      </c>
      <c r="H35" s="50"/>
      <c r="I35" s="50"/>
      <c r="J35" s="44"/>
      <c r="K35" s="50"/>
      <c r="L35" s="50"/>
      <c r="M35" s="50"/>
      <c r="N35" s="50"/>
      <c r="O35" s="50"/>
      <c r="P35" s="50"/>
      <c r="Q35" s="50"/>
      <c r="R35" s="50"/>
      <c r="S35" s="50"/>
      <c r="T35" s="50"/>
      <c r="U35" s="50"/>
      <c r="V35" s="50"/>
    </row>
    <row r="36" customFormat="false" ht="12.75" hidden="false" customHeight="false" outlineLevel="0" collapsed="false">
      <c r="A36" s="0" t="s">
        <v>215</v>
      </c>
      <c r="B36" s="54" t="n">
        <f aca="false">DATA!B56</f>
        <v>0</v>
      </c>
      <c r="C36" s="54" t="n">
        <f aca="false">DATA!C56</f>
        <v>0</v>
      </c>
      <c r="D36" s="0" t="n">
        <v>0.0609</v>
      </c>
      <c r="E36" s="0" t="n">
        <v>0.0335</v>
      </c>
      <c r="F36" s="0" t="n">
        <v>0.0503</v>
      </c>
      <c r="G36" s="0" t="n">
        <v>0.023</v>
      </c>
      <c r="H36" s="50"/>
      <c r="I36" s="50"/>
      <c r="J36" s="44"/>
      <c r="K36" s="50"/>
      <c r="L36" s="50"/>
      <c r="M36" s="50"/>
      <c r="N36" s="50"/>
      <c r="O36" s="50"/>
      <c r="P36" s="50"/>
      <c r="Q36" s="50"/>
      <c r="R36" s="50"/>
      <c r="S36" s="50"/>
      <c r="T36" s="50"/>
      <c r="U36" s="50"/>
      <c r="V36" s="50"/>
    </row>
    <row r="37" customFormat="false" ht="12.75" hidden="false" customHeight="false" outlineLevel="0" collapsed="false">
      <c r="A37" s="0" t="s">
        <v>216</v>
      </c>
      <c r="B37" s="59" t="n">
        <f aca="false">+B34*B36</f>
        <v>0</v>
      </c>
      <c r="C37" s="59" t="n">
        <f aca="false">+C34*C36</f>
        <v>0</v>
      </c>
      <c r="D37" s="59" t="n">
        <f aca="false">+D34*D36</f>
        <v>0</v>
      </c>
      <c r="E37" s="59" t="n">
        <f aca="false">+E34*E36</f>
        <v>0</v>
      </c>
      <c r="F37" s="59" t="n">
        <f aca="false">+F34*F36</f>
        <v>0</v>
      </c>
      <c r="G37" s="59" t="n">
        <f aca="false">+G34*G36</f>
        <v>0</v>
      </c>
      <c r="H37" s="59" t="n">
        <f aca="false">SUM(B37:G37)</f>
        <v>0</v>
      </c>
      <c r="I37" s="50"/>
      <c r="J37" s="44"/>
      <c r="K37" s="50"/>
      <c r="L37" s="50"/>
      <c r="M37" s="50"/>
      <c r="N37" s="50"/>
      <c r="O37" s="50"/>
      <c r="P37" s="50"/>
      <c r="Q37" s="50"/>
      <c r="R37" s="50"/>
      <c r="S37" s="50"/>
      <c r="T37" s="50"/>
      <c r="U37" s="50"/>
      <c r="V37" s="50"/>
    </row>
    <row r="38" customFormat="false" ht="12.75" hidden="false" customHeight="false" outlineLevel="0" collapsed="false">
      <c r="B38" s="59"/>
      <c r="C38" s="59"/>
      <c r="D38" s="59"/>
      <c r="E38" s="59"/>
      <c r="F38" s="59"/>
      <c r="G38" s="59"/>
      <c r="H38" s="59"/>
      <c r="I38" s="50"/>
      <c r="J38" s="44"/>
      <c r="K38" s="50"/>
      <c r="L38" s="50"/>
      <c r="M38" s="50"/>
      <c r="N38" s="50"/>
      <c r="O38" s="50"/>
      <c r="P38" s="50"/>
      <c r="Q38" s="50"/>
      <c r="R38" s="50"/>
      <c r="S38" s="50"/>
      <c r="T38" s="50"/>
      <c r="U38" s="50"/>
      <c r="V38" s="50"/>
    </row>
    <row r="39" customFormat="false" ht="12.75" hidden="false" customHeight="false" outlineLevel="0" collapsed="false">
      <c r="A39" s="0" t="s">
        <v>217</v>
      </c>
      <c r="B39" s="59" t="n">
        <f aca="false">+B26+B32+B37</f>
        <v>382204.432262475</v>
      </c>
      <c r="C39" s="59" t="n">
        <f aca="false">+C26+C32+C37</f>
        <v>220684.274422966</v>
      </c>
      <c r="D39" s="59" t="n">
        <f aca="false">+D26+D32+D37</f>
        <v>457803.143517764</v>
      </c>
      <c r="E39" s="59" t="n">
        <f aca="false">+E26+E32+E37</f>
        <v>243647.78462454</v>
      </c>
      <c r="F39" s="59" t="n">
        <f aca="false">+F26+F32+F37</f>
        <v>306842.695895957</v>
      </c>
      <c r="G39" s="59" t="n">
        <f aca="false">+G26+G32+G37</f>
        <v>136787.357897709</v>
      </c>
      <c r="H39" s="59" t="n">
        <f aca="false">SUM(H26:H37)</f>
        <v>1747969.68862141</v>
      </c>
      <c r="J39" s="44"/>
    </row>
    <row r="40" customFormat="false" ht="12.75" hidden="false" customHeight="false" outlineLevel="0" collapsed="false">
      <c r="J40" s="44"/>
    </row>
    <row r="41" customFormat="false" ht="15.75" hidden="false" customHeight="false" outlineLevel="0" collapsed="false">
      <c r="A41" s="56" t="s">
        <v>113</v>
      </c>
      <c r="J41" s="44"/>
    </row>
    <row r="42" customFormat="false" ht="12.75" hidden="false" customHeight="false" outlineLevel="0" collapsed="false">
      <c r="B42" s="51" t="s">
        <v>57</v>
      </c>
      <c r="C42" s="51" t="s">
        <v>58</v>
      </c>
      <c r="D42" s="51" t="s">
        <v>57</v>
      </c>
      <c r="E42" s="51" t="s">
        <v>57</v>
      </c>
      <c r="F42" s="51" t="s">
        <v>58</v>
      </c>
      <c r="G42" s="51" t="s">
        <v>58</v>
      </c>
      <c r="H42" s="51" t="s">
        <v>22</v>
      </c>
      <c r="J42" s="44"/>
    </row>
    <row r="43" customFormat="false" ht="12.75" hidden="false" customHeight="false" outlineLevel="0" collapsed="false">
      <c r="B43" s="51" t="s">
        <v>75</v>
      </c>
      <c r="C43" s="51" t="s">
        <v>75</v>
      </c>
      <c r="D43" s="51" t="s">
        <v>75</v>
      </c>
      <c r="E43" s="51" t="s">
        <v>76</v>
      </c>
      <c r="F43" s="51" t="s">
        <v>75</v>
      </c>
      <c r="G43" s="51" t="s">
        <v>76</v>
      </c>
      <c r="H43" s="51"/>
      <c r="J43" s="44"/>
    </row>
    <row r="44" customFormat="false" ht="12.75" hidden="false" customHeight="false" outlineLevel="0" collapsed="false">
      <c r="B44" s="60" t="s">
        <v>78</v>
      </c>
      <c r="C44" s="51" t="s">
        <v>78</v>
      </c>
      <c r="D44" s="51" t="s">
        <v>79</v>
      </c>
      <c r="E44" s="51" t="s">
        <v>79</v>
      </c>
      <c r="F44" s="51" t="s">
        <v>79</v>
      </c>
      <c r="G44" s="51" t="s">
        <v>79</v>
      </c>
      <c r="H44" s="51"/>
      <c r="J44" s="44"/>
    </row>
    <row r="45" customFormat="false" ht="12.75" hidden="false" customHeight="false" outlineLevel="0" collapsed="false">
      <c r="A45" s="0" t="s">
        <v>209</v>
      </c>
      <c r="B45" s="50" t="n">
        <f aca="false">+'BACKGROUND INFORMATION'!N109</f>
        <v>110.345271178311</v>
      </c>
      <c r="C45" s="50" t="n">
        <f aca="false">+'BACKGROUND INFORMATION'!O109</f>
        <v>18.7014331730367</v>
      </c>
      <c r="D45" s="50" t="n">
        <f aca="false">+'BACKGROUND INFORMATION'!O81</f>
        <v>13926.7430492139</v>
      </c>
      <c r="E45" s="50" t="n">
        <f aca="false">+'BACKGROUND INFORMATION'!P82</f>
        <v>32939.7748642276</v>
      </c>
      <c r="F45" s="50" t="n">
        <f aca="false">+'BACKGROUND INFORMATION'!Q81</f>
        <v>6240.7955808941</v>
      </c>
      <c r="G45" s="50" t="n">
        <f aca="false">+'BACKGROUND INFORMATION'!R82</f>
        <v>27627.4288199477</v>
      </c>
      <c r="H45" s="50"/>
      <c r="J45" s="44"/>
    </row>
    <row r="46" customFormat="false" ht="12.75" hidden="false" customHeight="false" outlineLevel="0" collapsed="false">
      <c r="B46" s="50"/>
      <c r="C46" s="50"/>
      <c r="D46" s="50"/>
      <c r="E46" s="50"/>
      <c r="F46" s="50"/>
      <c r="G46" s="50"/>
      <c r="H46" s="50"/>
      <c r="J46" s="44"/>
    </row>
    <row r="47" customFormat="false" ht="12.75" hidden="false" customHeight="false" outlineLevel="0" collapsed="false">
      <c r="A47" s="17" t="str">
        <f aca="false">A19</f>
        <v>(B) PERCENT PURCHASED AT &lt;115 KV</v>
      </c>
      <c r="B47" s="57" t="n">
        <f aca="false">DATA!B64</f>
        <v>1</v>
      </c>
      <c r="C47" s="57" t="n">
        <f aca="false">DATA!C64</f>
        <v>1</v>
      </c>
      <c r="D47" s="50"/>
      <c r="E47" s="50"/>
      <c r="F47" s="50"/>
      <c r="G47" s="50"/>
      <c r="H47" s="50"/>
      <c r="J47" s="44"/>
    </row>
    <row r="48" customFormat="false" ht="12.75" hidden="false" customHeight="false" outlineLevel="0" collapsed="false">
      <c r="A48" s="17" t="str">
        <f aca="false">A20</f>
        <v>(C) PERCENT PURCHASED AT &gt;115 KV</v>
      </c>
      <c r="B48" s="57" t="n">
        <f aca="false">DATA!B65</f>
        <v>0</v>
      </c>
      <c r="C48" s="57" t="n">
        <f aca="false">DATA!C65</f>
        <v>0</v>
      </c>
      <c r="D48" s="50"/>
      <c r="E48" s="50"/>
      <c r="F48" s="50"/>
      <c r="G48" s="50"/>
      <c r="H48" s="50"/>
      <c r="J48" s="44"/>
    </row>
    <row r="49" customFormat="false" ht="12.75" hidden="false" customHeight="false" outlineLevel="0" collapsed="false">
      <c r="A49" s="58" t="str">
        <f aca="false">A21</f>
        <v>(D) PERCENT PURCHASED AT 230 KV</v>
      </c>
      <c r="B49" s="57" t="n">
        <f aca="false">DATA!B66</f>
        <v>0</v>
      </c>
      <c r="C49" s="57" t="n">
        <f aca="false">DATA!C66</f>
        <v>0</v>
      </c>
      <c r="D49" s="50"/>
      <c r="E49" s="50"/>
      <c r="F49" s="50"/>
      <c r="G49" s="50"/>
      <c r="H49" s="50"/>
      <c r="J49" s="44"/>
    </row>
    <row r="50" customFormat="false" ht="12.75" hidden="false" customHeight="false" outlineLevel="0" collapsed="false">
      <c r="A50" s="58"/>
      <c r="B50" s="50"/>
      <c r="C50" s="50"/>
      <c r="D50" s="50"/>
      <c r="E50" s="50"/>
      <c r="F50" s="50"/>
      <c r="G50" s="50"/>
      <c r="H50" s="50"/>
      <c r="J50" s="44"/>
    </row>
    <row r="51" customFormat="false" ht="12.75" hidden="false" customHeight="false" outlineLevel="0" collapsed="false">
      <c r="A51" s="17" t="str">
        <f aca="false">A23</f>
        <v>(E) PURCHASED AT &lt;115 KV</v>
      </c>
      <c r="B51" s="50" t="n">
        <f aca="false">B45*$B$47</f>
        <v>110.345271178311</v>
      </c>
      <c r="C51" s="50" t="n">
        <f aca="false">C45*$C$47</f>
        <v>18.7014331730367</v>
      </c>
      <c r="D51" s="50" t="n">
        <f aca="false">D45*$B$47</f>
        <v>13926.7430492139</v>
      </c>
      <c r="E51" s="50" t="n">
        <f aca="false">E45*$B$47</f>
        <v>32939.7748642276</v>
      </c>
      <c r="F51" s="50" t="n">
        <f aca="false">F45*$C$47</f>
        <v>6240.7955808941</v>
      </c>
      <c r="G51" s="50" t="n">
        <f aca="false">G45*$C$47</f>
        <v>27627.4288199477</v>
      </c>
      <c r="H51" s="50"/>
      <c r="J51" s="44"/>
    </row>
    <row r="52" customFormat="false" ht="12.75" hidden="false" customHeight="false" outlineLevel="0" collapsed="false">
      <c r="B52" s="47" t="s">
        <v>53</v>
      </c>
      <c r="C52" s="47" t="s">
        <v>53</v>
      </c>
      <c r="D52" s="47" t="s">
        <v>97</v>
      </c>
      <c r="E52" s="47" t="s">
        <v>97</v>
      </c>
      <c r="F52" s="47" t="s">
        <v>97</v>
      </c>
      <c r="G52" s="47" t="s">
        <v>97</v>
      </c>
      <c r="H52" s="50"/>
      <c r="J52" s="44"/>
    </row>
    <row r="53" customFormat="false" ht="12.75" hidden="false" customHeight="false" outlineLevel="0" collapsed="false">
      <c r="A53" s="0" t="s">
        <v>210</v>
      </c>
      <c r="B53" s="17" t="n">
        <f aca="false">B25</f>
        <v>12.05</v>
      </c>
      <c r="C53" s="17" t="n">
        <f aca="false">C25</f>
        <v>9.02</v>
      </c>
      <c r="D53" s="0" t="n">
        <v>0.0609</v>
      </c>
      <c r="E53" s="0" t="n">
        <v>0.0335</v>
      </c>
      <c r="F53" s="0" t="n">
        <v>0.0503</v>
      </c>
      <c r="G53" s="0" t="n">
        <v>0.023</v>
      </c>
      <c r="H53" s="50"/>
      <c r="J53" s="44"/>
    </row>
    <row r="54" customFormat="false" ht="12.75" hidden="false" customHeight="false" outlineLevel="0" collapsed="false">
      <c r="A54" s="0" t="s">
        <v>211</v>
      </c>
      <c r="B54" s="59" t="n">
        <f aca="false">+B51*B53</f>
        <v>1329.66051769865</v>
      </c>
      <c r="C54" s="59" t="n">
        <f aca="false">+C51*C53</f>
        <v>168.686927220791</v>
      </c>
      <c r="D54" s="59" t="n">
        <f aca="false">+D51*D53</f>
        <v>848.138651697124</v>
      </c>
      <c r="E54" s="59" t="n">
        <f aca="false">+E51*E53</f>
        <v>1103.48245795162</v>
      </c>
      <c r="F54" s="59" t="n">
        <f aca="false">+F51*F53</f>
        <v>313.912017718973</v>
      </c>
      <c r="G54" s="59" t="n">
        <f aca="false">+G51*G53</f>
        <v>635.430862858798</v>
      </c>
      <c r="H54" s="59" t="n">
        <f aca="false">SUM(B54:G54)</f>
        <v>4399.31143514596</v>
      </c>
      <c r="J54" s="44"/>
    </row>
    <row r="55" customFormat="false" ht="12.75" hidden="false" customHeight="false" outlineLevel="0" collapsed="false">
      <c r="H55" s="50"/>
      <c r="J55" s="44"/>
    </row>
    <row r="56" customFormat="false" ht="12.75" hidden="false" customHeight="false" outlineLevel="0" collapsed="false">
      <c r="H56" s="50"/>
      <c r="J56" s="44"/>
    </row>
    <row r="57" customFormat="false" ht="12.75" hidden="false" customHeight="false" outlineLevel="0" collapsed="false">
      <c r="A57" s="17" t="str">
        <f aca="false">A29</f>
        <v>(H) PURCHASED AT &gt;115 KV</v>
      </c>
      <c r="B57" s="50" t="n">
        <f aca="false">B45*$B$48</f>
        <v>0</v>
      </c>
      <c r="C57" s="50" t="n">
        <f aca="false">C45*$C$48</f>
        <v>0</v>
      </c>
      <c r="D57" s="50" t="n">
        <f aca="false">D45*$B$48</f>
        <v>0</v>
      </c>
      <c r="E57" s="50" t="n">
        <f aca="false">E45*$B$48</f>
        <v>0</v>
      </c>
      <c r="F57" s="50" t="n">
        <f aca="false">F45*$C$48</f>
        <v>0</v>
      </c>
      <c r="G57" s="50" t="n">
        <f aca="false">G45*$C$48</f>
        <v>0</v>
      </c>
      <c r="H57" s="50"/>
      <c r="J57" s="44"/>
    </row>
    <row r="58" customFormat="false" ht="12.75" hidden="false" customHeight="false" outlineLevel="0" collapsed="false">
      <c r="B58" s="47" t="s">
        <v>53</v>
      </c>
      <c r="C58" s="47" t="s">
        <v>53</v>
      </c>
      <c r="D58" s="47" t="s">
        <v>97</v>
      </c>
      <c r="E58" s="47" t="s">
        <v>97</v>
      </c>
      <c r="F58" s="47" t="s">
        <v>97</v>
      </c>
      <c r="G58" s="47" t="s">
        <v>97</v>
      </c>
      <c r="H58" s="50"/>
      <c r="J58" s="44"/>
    </row>
    <row r="59" customFormat="false" ht="12.75" hidden="false" customHeight="false" outlineLevel="0" collapsed="false">
      <c r="A59" s="0" t="s">
        <v>212</v>
      </c>
      <c r="B59" s="17" t="n">
        <f aca="false">B31</f>
        <v>0</v>
      </c>
      <c r="C59" s="17" t="n">
        <f aca="false">C31</f>
        <v>0</v>
      </c>
      <c r="D59" s="0" t="n">
        <v>0.0609</v>
      </c>
      <c r="E59" s="0" t="n">
        <v>0.0335</v>
      </c>
      <c r="F59" s="0" t="n">
        <v>0.0503</v>
      </c>
      <c r="G59" s="0" t="n">
        <v>0.023</v>
      </c>
      <c r="H59" s="50"/>
      <c r="J59" s="44"/>
    </row>
    <row r="60" customFormat="false" ht="12.75" hidden="false" customHeight="false" outlineLevel="0" collapsed="false">
      <c r="A60" s="0" t="s">
        <v>213</v>
      </c>
      <c r="B60" s="59" t="n">
        <f aca="false">+B57*B59</f>
        <v>0</v>
      </c>
      <c r="C60" s="59" t="n">
        <f aca="false">+C57*C59</f>
        <v>0</v>
      </c>
      <c r="D60" s="59" t="n">
        <f aca="false">+D57*D59</f>
        <v>0</v>
      </c>
      <c r="E60" s="59" t="n">
        <f aca="false">+E57*E59</f>
        <v>0</v>
      </c>
      <c r="F60" s="59" t="n">
        <f aca="false">+F57*F59</f>
        <v>0</v>
      </c>
      <c r="G60" s="59" t="n">
        <f aca="false">+G57*G59</f>
        <v>0</v>
      </c>
      <c r="H60" s="59" t="n">
        <f aca="false">SUM(B60:G60)</f>
        <v>0</v>
      </c>
      <c r="J60" s="44"/>
    </row>
    <row r="61" customFormat="false" ht="12.75" hidden="false" customHeight="false" outlineLevel="0" collapsed="false">
      <c r="B61" s="59"/>
      <c r="C61" s="59"/>
      <c r="D61" s="59"/>
      <c r="E61" s="59"/>
      <c r="F61" s="59"/>
      <c r="G61" s="59"/>
      <c r="H61" s="59"/>
      <c r="J61" s="44"/>
    </row>
    <row r="62" customFormat="false" ht="12.75" hidden="false" customHeight="false" outlineLevel="0" collapsed="false">
      <c r="A62" s="17" t="str">
        <f aca="false">A34</f>
        <v>(K) PERCENT PURCHASED AT 230 KV</v>
      </c>
      <c r="B62" s="50" t="n">
        <f aca="false">B45*$B$49</f>
        <v>0</v>
      </c>
      <c r="C62" s="50" t="n">
        <f aca="false">C50*$C$49</f>
        <v>0</v>
      </c>
      <c r="D62" s="50" t="n">
        <f aca="false">D50*$B$49</f>
        <v>0</v>
      </c>
      <c r="E62" s="50" t="n">
        <f aca="false">E50*$B$49</f>
        <v>0</v>
      </c>
      <c r="F62" s="50" t="n">
        <f aca="false">F50*$C$49</f>
        <v>0</v>
      </c>
      <c r="G62" s="50" t="n">
        <f aca="false">G50*$C$49</f>
        <v>0</v>
      </c>
      <c r="H62" s="50"/>
      <c r="J62" s="44"/>
    </row>
    <row r="63" customFormat="false" ht="12.75" hidden="false" customHeight="false" outlineLevel="0" collapsed="false">
      <c r="B63" s="47" t="s">
        <v>53</v>
      </c>
      <c r="C63" s="47" t="s">
        <v>53</v>
      </c>
      <c r="D63" s="47" t="s">
        <v>97</v>
      </c>
      <c r="E63" s="47" t="s">
        <v>97</v>
      </c>
      <c r="F63" s="47" t="s">
        <v>97</v>
      </c>
      <c r="G63" s="47" t="s">
        <v>97</v>
      </c>
      <c r="H63" s="50"/>
      <c r="J63" s="44"/>
    </row>
    <row r="64" customFormat="false" ht="12.75" hidden="false" customHeight="false" outlineLevel="0" collapsed="false">
      <c r="A64" s="0" t="s">
        <v>215</v>
      </c>
      <c r="B64" s="17" t="n">
        <f aca="false">B36</f>
        <v>0</v>
      </c>
      <c r="C64" s="17" t="n">
        <f aca="false">C36</f>
        <v>0</v>
      </c>
      <c r="D64" s="0" t="n">
        <v>0.0609</v>
      </c>
      <c r="E64" s="0" t="n">
        <v>0.0335</v>
      </c>
      <c r="F64" s="0" t="n">
        <v>0.0503</v>
      </c>
      <c r="G64" s="0" t="n">
        <v>0.023</v>
      </c>
      <c r="H64" s="50"/>
      <c r="J64" s="44"/>
    </row>
    <row r="65" customFormat="false" ht="12.75" hidden="false" customHeight="false" outlineLevel="0" collapsed="false">
      <c r="A65" s="0" t="s">
        <v>216</v>
      </c>
      <c r="B65" s="59" t="n">
        <f aca="false">+B62*B64</f>
        <v>0</v>
      </c>
      <c r="C65" s="59" t="n">
        <f aca="false">+C62*C64</f>
        <v>0</v>
      </c>
      <c r="D65" s="59" t="n">
        <f aca="false">+D62*D64</f>
        <v>0</v>
      </c>
      <c r="E65" s="59" t="n">
        <f aca="false">+E62*E64</f>
        <v>0</v>
      </c>
      <c r="F65" s="59" t="n">
        <f aca="false">+F62*F64</f>
        <v>0</v>
      </c>
      <c r="G65" s="59" t="n">
        <f aca="false">+G62*G64</f>
        <v>0</v>
      </c>
      <c r="H65" s="59" t="n">
        <f aca="false">SUM(B65:G65)</f>
        <v>0</v>
      </c>
      <c r="J65" s="44"/>
    </row>
    <row r="66" customFormat="false" ht="12.75" hidden="false" customHeight="false" outlineLevel="0" collapsed="false">
      <c r="B66" s="59"/>
      <c r="C66" s="59"/>
      <c r="D66" s="59"/>
      <c r="E66" s="59"/>
      <c r="F66" s="59"/>
      <c r="G66" s="59"/>
      <c r="H66" s="59"/>
      <c r="J66" s="44"/>
    </row>
    <row r="67" customFormat="false" ht="12.75" hidden="false" customHeight="false" outlineLevel="0" collapsed="false">
      <c r="B67" s="59"/>
      <c r="C67" s="59"/>
      <c r="D67" s="59"/>
      <c r="E67" s="59"/>
      <c r="F67" s="59"/>
      <c r="G67" s="59"/>
      <c r="H67" s="59"/>
      <c r="J67" s="44"/>
    </row>
    <row r="68" customFormat="false" ht="12.75" hidden="false" customHeight="false" outlineLevel="0" collapsed="false">
      <c r="A68" s="0" t="s">
        <v>218</v>
      </c>
      <c r="B68" s="59" t="n">
        <f aca="false">+B54+B60+B65</f>
        <v>1329.66051769865</v>
      </c>
      <c r="C68" s="59" t="n">
        <f aca="false">+C54+C60+C65</f>
        <v>168.686927220791</v>
      </c>
      <c r="D68" s="59" t="n">
        <f aca="false">+D54+D60+D65</f>
        <v>848.138651697124</v>
      </c>
      <c r="E68" s="59" t="n">
        <f aca="false">+E54+E60+E65</f>
        <v>1103.48245795162</v>
      </c>
      <c r="F68" s="59" t="n">
        <f aca="false">+F54+F60+F65</f>
        <v>313.912017718973</v>
      </c>
      <c r="G68" s="59" t="n">
        <f aca="false">+G54+G60+G65</f>
        <v>635.430862858798</v>
      </c>
      <c r="H68" s="59" t="n">
        <f aca="false">SUM(B68:G68)</f>
        <v>4399.31143514596</v>
      </c>
      <c r="J68" s="44"/>
    </row>
    <row r="69" customFormat="false" ht="12.75" hidden="false" customHeight="false" outlineLevel="0" collapsed="false">
      <c r="J69" s="44"/>
    </row>
    <row r="70" customFormat="false" ht="12.75" hidden="false" customHeight="false" outlineLevel="0" collapsed="false">
      <c r="J70" s="44"/>
    </row>
    <row r="71" customFormat="false" ht="15.75" hidden="false" customHeight="false" outlineLevel="0" collapsed="false">
      <c r="A71" s="56" t="s">
        <v>64</v>
      </c>
      <c r="B71" s="50"/>
      <c r="C71" s="50"/>
      <c r="D71" s="50"/>
      <c r="E71" s="50"/>
      <c r="F71" s="50"/>
      <c r="G71" s="50"/>
      <c r="H71" s="50"/>
      <c r="J71" s="44"/>
    </row>
    <row r="72" customFormat="false" ht="12.75" hidden="false" customHeight="false" outlineLevel="0" collapsed="false">
      <c r="B72" s="51" t="s">
        <v>57</v>
      </c>
      <c r="C72" s="51" t="s">
        <v>58</v>
      </c>
      <c r="D72" s="51" t="s">
        <v>57</v>
      </c>
      <c r="E72" s="51" t="s">
        <v>57</v>
      </c>
      <c r="F72" s="51" t="s">
        <v>58</v>
      </c>
      <c r="G72" s="51" t="s">
        <v>58</v>
      </c>
      <c r="H72" s="51" t="s">
        <v>22</v>
      </c>
      <c r="J72" s="44"/>
    </row>
    <row r="73" customFormat="false" ht="12.75" hidden="false" customHeight="false" outlineLevel="0" collapsed="false">
      <c r="B73" s="51" t="s">
        <v>75</v>
      </c>
      <c r="C73" s="51" t="s">
        <v>75</v>
      </c>
      <c r="D73" s="51" t="s">
        <v>75</v>
      </c>
      <c r="E73" s="51" t="s">
        <v>76</v>
      </c>
      <c r="F73" s="51" t="s">
        <v>75</v>
      </c>
      <c r="G73" s="51" t="s">
        <v>76</v>
      </c>
      <c r="H73" s="51"/>
      <c r="J73" s="44"/>
    </row>
    <row r="74" customFormat="false" ht="12.75" hidden="false" customHeight="false" outlineLevel="0" collapsed="false">
      <c r="B74" s="51" t="s">
        <v>78</v>
      </c>
      <c r="C74" s="51" t="s">
        <v>78</v>
      </c>
      <c r="D74" s="51" t="s">
        <v>79</v>
      </c>
      <c r="E74" s="51" t="s">
        <v>79</v>
      </c>
      <c r="F74" s="51" t="s">
        <v>79</v>
      </c>
      <c r="G74" s="51" t="s">
        <v>79</v>
      </c>
      <c r="H74" s="51"/>
      <c r="J74" s="44"/>
    </row>
    <row r="75" customFormat="false" ht="12.75" hidden="false" customHeight="false" outlineLevel="0" collapsed="false">
      <c r="A75" s="0" t="s">
        <v>209</v>
      </c>
      <c r="B75" s="50" t="n">
        <f aca="false">'BACKGROUND INFORMATION'!N112</f>
        <v>15117.2550929048</v>
      </c>
      <c r="C75" s="50" t="n">
        <f aca="false">'BACKGROUND INFORMATION'!O112</f>
        <v>12012.1250060396</v>
      </c>
      <c r="D75" s="50" t="n">
        <f aca="false">'BACKGROUND INFORMATION'!O98</f>
        <v>4438373.86143711</v>
      </c>
      <c r="E75" s="50" t="n">
        <f aca="false">'BACKGROUND INFORMATION'!P99</f>
        <v>4081296.2874475</v>
      </c>
      <c r="F75" s="50" t="n">
        <f aca="false">'BACKGROUND INFORMATION'!Q98</f>
        <v>3210830.07294271</v>
      </c>
      <c r="G75" s="50" t="n">
        <f aca="false">'BACKGROUND INFORMATION'!R99</f>
        <v>2609964.59703249</v>
      </c>
      <c r="H75" s="50"/>
      <c r="J75" s="44"/>
    </row>
    <row r="76" customFormat="false" ht="12.75" hidden="false" customHeight="false" outlineLevel="0" collapsed="false">
      <c r="B76" s="50"/>
      <c r="C76" s="50"/>
      <c r="D76" s="50"/>
      <c r="E76" s="50"/>
      <c r="F76" s="50"/>
      <c r="G76" s="50"/>
      <c r="H76" s="50"/>
      <c r="J76" s="44"/>
    </row>
    <row r="77" customFormat="false" ht="12.75" hidden="false" customHeight="false" outlineLevel="0" collapsed="false">
      <c r="A77" s="17" t="str">
        <f aca="false">A19</f>
        <v>(B) PERCENT PURCHASED AT &lt;115 KV</v>
      </c>
      <c r="B77" s="57" t="n">
        <f aca="false">DATA!B69</f>
        <v>1</v>
      </c>
      <c r="C77" s="57" t="n">
        <f aca="false">DATA!C69</f>
        <v>1</v>
      </c>
      <c r="D77" s="50"/>
      <c r="E77" s="50"/>
      <c r="F77" s="50"/>
      <c r="G77" s="50"/>
      <c r="H77" s="50"/>
      <c r="J77" s="44"/>
    </row>
    <row r="78" customFormat="false" ht="12.75" hidden="false" customHeight="false" outlineLevel="0" collapsed="false">
      <c r="A78" s="17" t="str">
        <f aca="false">A20</f>
        <v>(C) PERCENT PURCHASED AT &gt;115 KV</v>
      </c>
      <c r="B78" s="57" t="n">
        <f aca="false">DATA!B70</f>
        <v>0</v>
      </c>
      <c r="C78" s="57" t="n">
        <f aca="false">DATA!C70</f>
        <v>0</v>
      </c>
      <c r="D78" s="50"/>
      <c r="E78" s="50"/>
      <c r="F78" s="50"/>
      <c r="G78" s="50"/>
      <c r="H78" s="50"/>
      <c r="J78" s="44"/>
    </row>
    <row r="79" customFormat="false" ht="12.75" hidden="false" customHeight="false" outlineLevel="0" collapsed="false">
      <c r="A79" s="17" t="str">
        <f aca="false">A21</f>
        <v>(D) PERCENT PURCHASED AT 230 KV</v>
      </c>
      <c r="B79" s="57" t="n">
        <f aca="false">DATA!B71</f>
        <v>0</v>
      </c>
      <c r="C79" s="57" t="n">
        <f aca="false">DATA!C71</f>
        <v>0</v>
      </c>
      <c r="D79" s="50"/>
      <c r="E79" s="50"/>
      <c r="F79" s="50"/>
      <c r="G79" s="50"/>
      <c r="H79" s="50"/>
      <c r="J79" s="44"/>
    </row>
    <row r="80" customFormat="false" ht="12.75" hidden="false" customHeight="false" outlineLevel="0" collapsed="false">
      <c r="B80" s="50"/>
      <c r="C80" s="50"/>
      <c r="D80" s="50"/>
      <c r="E80" s="50"/>
      <c r="F80" s="50"/>
      <c r="G80" s="50"/>
      <c r="H80" s="50"/>
      <c r="J80" s="44"/>
    </row>
    <row r="81" customFormat="false" ht="12.75" hidden="false" customHeight="false" outlineLevel="0" collapsed="false">
      <c r="A81" s="17" t="str">
        <f aca="false">A23</f>
        <v>(E) PURCHASED AT &lt;115 KV</v>
      </c>
      <c r="B81" s="50" t="n">
        <f aca="false">B75*$B$77</f>
        <v>15117.2550929048</v>
      </c>
      <c r="C81" s="50" t="n">
        <f aca="false">C75*$C$77</f>
        <v>12012.1250060396</v>
      </c>
      <c r="D81" s="50" t="n">
        <f aca="false">D75*$B$77</f>
        <v>4438373.86143711</v>
      </c>
      <c r="E81" s="50" t="n">
        <f aca="false">E75*$B$77</f>
        <v>4081296.2874475</v>
      </c>
      <c r="F81" s="50" t="n">
        <f aca="false">F75*$C$77</f>
        <v>3210830.07294271</v>
      </c>
      <c r="G81" s="50" t="n">
        <f aca="false">G75*$C$77</f>
        <v>2609964.59703249</v>
      </c>
      <c r="H81" s="50"/>
      <c r="J81" s="44"/>
    </row>
    <row r="82" customFormat="false" ht="12.75" hidden="false" customHeight="false" outlineLevel="0" collapsed="false">
      <c r="B82" s="47" t="s">
        <v>53</v>
      </c>
      <c r="C82" s="47" t="s">
        <v>53</v>
      </c>
      <c r="D82" s="47" t="s">
        <v>97</v>
      </c>
      <c r="E82" s="47" t="s">
        <v>97</v>
      </c>
      <c r="F82" s="47" t="s">
        <v>97</v>
      </c>
      <c r="G82" s="47" t="s">
        <v>97</v>
      </c>
      <c r="H82" s="50"/>
      <c r="J82" s="44"/>
    </row>
    <row r="83" customFormat="false" ht="12.75" hidden="false" customHeight="false" outlineLevel="0" collapsed="false">
      <c r="A83" s="0" t="s">
        <v>210</v>
      </c>
      <c r="B83" s="58" t="n">
        <f aca="false">B25</f>
        <v>12.05</v>
      </c>
      <c r="C83" s="58" t="n">
        <f aca="false">C25</f>
        <v>9.02</v>
      </c>
      <c r="D83" s="0" t="n">
        <v>0.0609</v>
      </c>
      <c r="E83" s="0" t="n">
        <v>0.0335</v>
      </c>
      <c r="F83" s="0" t="n">
        <v>0.0503</v>
      </c>
      <c r="G83" s="0" t="n">
        <v>0.023</v>
      </c>
      <c r="H83" s="50"/>
      <c r="J83" s="44"/>
    </row>
    <row r="84" customFormat="false" ht="12.75" hidden="false" customHeight="false" outlineLevel="0" collapsed="false">
      <c r="A84" s="0" t="s">
        <v>211</v>
      </c>
      <c r="B84" s="59" t="n">
        <f aca="false">+B81*B83</f>
        <v>182162.923869503</v>
      </c>
      <c r="C84" s="59" t="n">
        <f aca="false">+C81*C83</f>
        <v>108349.367554477</v>
      </c>
      <c r="D84" s="59" t="n">
        <f aca="false">+D81*D83</f>
        <v>270296.96816152</v>
      </c>
      <c r="E84" s="59" t="n">
        <f aca="false">+E81*E83</f>
        <v>136723.425629491</v>
      </c>
      <c r="F84" s="59" t="n">
        <f aca="false">+F81*F83</f>
        <v>161504.752669018</v>
      </c>
      <c r="G84" s="59" t="n">
        <f aca="false">+G81*G83</f>
        <v>60029.1857317472</v>
      </c>
      <c r="H84" s="59" t="n">
        <f aca="false">SUM(B84:G84)</f>
        <v>919066.623615757</v>
      </c>
      <c r="J84" s="44"/>
    </row>
    <row r="85" customFormat="false" ht="12.75" hidden="false" customHeight="false" outlineLevel="0" collapsed="false">
      <c r="H85" s="50"/>
      <c r="J85" s="44"/>
    </row>
    <row r="86" customFormat="false" ht="12.75" hidden="false" customHeight="false" outlineLevel="0" collapsed="false">
      <c r="A86" s="17" t="str">
        <f aca="false">A29</f>
        <v>(H) PURCHASED AT &gt;115 KV</v>
      </c>
      <c r="B86" s="50" t="n">
        <f aca="false">B75*$B$78</f>
        <v>0</v>
      </c>
      <c r="C86" s="50" t="n">
        <f aca="false">C75*$C$78</f>
        <v>0</v>
      </c>
      <c r="D86" s="50" t="n">
        <f aca="false">D75*$B$78</f>
        <v>0</v>
      </c>
      <c r="E86" s="50" t="n">
        <f aca="false">E75*$B$78</f>
        <v>0</v>
      </c>
      <c r="F86" s="50" t="n">
        <f aca="false">F75*$C$78</f>
        <v>0</v>
      </c>
      <c r="G86" s="50" t="n">
        <f aca="false">G75*$C$78</f>
        <v>0</v>
      </c>
      <c r="H86" s="50"/>
      <c r="J86" s="44"/>
    </row>
    <row r="87" customFormat="false" ht="12.75" hidden="false" customHeight="false" outlineLevel="0" collapsed="false">
      <c r="B87" s="47" t="s">
        <v>53</v>
      </c>
      <c r="C87" s="47" t="s">
        <v>53</v>
      </c>
      <c r="D87" s="47" t="s">
        <v>97</v>
      </c>
      <c r="E87" s="47" t="s">
        <v>97</v>
      </c>
      <c r="F87" s="47" t="s">
        <v>97</v>
      </c>
      <c r="G87" s="47" t="s">
        <v>97</v>
      </c>
      <c r="H87" s="50"/>
      <c r="J87" s="44"/>
    </row>
    <row r="88" customFormat="false" ht="12.75" hidden="false" customHeight="false" outlineLevel="0" collapsed="false">
      <c r="A88" s="0" t="s">
        <v>212</v>
      </c>
      <c r="B88" s="58" t="n">
        <f aca="false">B31</f>
        <v>0</v>
      </c>
      <c r="C88" s="58" t="n">
        <f aca="false">C31</f>
        <v>0</v>
      </c>
      <c r="D88" s="0" t="n">
        <v>0.0609</v>
      </c>
      <c r="E88" s="0" t="n">
        <v>0.0335</v>
      </c>
      <c r="F88" s="0" t="n">
        <v>0.0503</v>
      </c>
      <c r="G88" s="0" t="n">
        <v>0.023</v>
      </c>
      <c r="H88" s="50"/>
      <c r="J88" s="44"/>
    </row>
    <row r="89" customFormat="false" ht="12.75" hidden="false" customHeight="false" outlineLevel="0" collapsed="false">
      <c r="A89" s="0" t="s">
        <v>213</v>
      </c>
      <c r="B89" s="59" t="n">
        <f aca="false">+B86*B88</f>
        <v>0</v>
      </c>
      <c r="C89" s="59" t="n">
        <f aca="false">+C86*C88</f>
        <v>0</v>
      </c>
      <c r="D89" s="59" t="n">
        <f aca="false">+D86*D88</f>
        <v>0</v>
      </c>
      <c r="E89" s="59" t="n">
        <f aca="false">+E86*E88</f>
        <v>0</v>
      </c>
      <c r="F89" s="59" t="n">
        <f aca="false">+F86*F88</f>
        <v>0</v>
      </c>
      <c r="G89" s="59" t="n">
        <f aca="false">+G86*G88</f>
        <v>0</v>
      </c>
      <c r="H89" s="59" t="n">
        <f aca="false">SUM(B89:G89)</f>
        <v>0</v>
      </c>
      <c r="J89" s="44"/>
    </row>
    <row r="90" customFormat="false" ht="12.75" hidden="false" customHeight="false" outlineLevel="0" collapsed="false">
      <c r="B90" s="59"/>
      <c r="C90" s="59"/>
      <c r="D90" s="59"/>
      <c r="E90" s="59"/>
      <c r="F90" s="59"/>
      <c r="G90" s="59"/>
      <c r="H90" s="59"/>
      <c r="J90" s="44"/>
    </row>
    <row r="91" customFormat="false" ht="12.75" hidden="false" customHeight="false" outlineLevel="0" collapsed="false">
      <c r="A91" s="17" t="str">
        <f aca="false">A34</f>
        <v>(K) PERCENT PURCHASED AT 230 KV</v>
      </c>
      <c r="B91" s="50" t="n">
        <f aca="false">B75*$B$79</f>
        <v>0</v>
      </c>
      <c r="C91" s="50" t="n">
        <f aca="false">C75*$C$79</f>
        <v>0</v>
      </c>
      <c r="D91" s="50" t="n">
        <f aca="false">D75*$B$79</f>
        <v>0</v>
      </c>
      <c r="E91" s="50" t="n">
        <f aca="false">E75*$B$79</f>
        <v>0</v>
      </c>
      <c r="F91" s="50" t="n">
        <f aca="false">F75*$C$79</f>
        <v>0</v>
      </c>
      <c r="G91" s="50" t="n">
        <f aca="false">G75*$C$79</f>
        <v>0</v>
      </c>
      <c r="H91" s="50"/>
      <c r="J91" s="44"/>
    </row>
    <row r="92" customFormat="false" ht="12.75" hidden="false" customHeight="false" outlineLevel="0" collapsed="false">
      <c r="B92" s="47" t="s">
        <v>53</v>
      </c>
      <c r="C92" s="47" t="s">
        <v>53</v>
      </c>
      <c r="D92" s="47" t="s">
        <v>97</v>
      </c>
      <c r="E92" s="47" t="s">
        <v>97</v>
      </c>
      <c r="F92" s="47" t="s">
        <v>97</v>
      </c>
      <c r="G92" s="47" t="s">
        <v>97</v>
      </c>
      <c r="H92" s="50"/>
      <c r="J92" s="44"/>
    </row>
    <row r="93" customFormat="false" ht="12.75" hidden="false" customHeight="false" outlineLevel="0" collapsed="false">
      <c r="A93" s="0" t="s">
        <v>215</v>
      </c>
      <c r="B93" s="58" t="n">
        <f aca="false">B36</f>
        <v>0</v>
      </c>
      <c r="C93" s="58" t="n">
        <f aca="false">C36</f>
        <v>0</v>
      </c>
      <c r="D93" s="0" t="n">
        <v>0.0609</v>
      </c>
      <c r="E93" s="0" t="n">
        <v>0.0335</v>
      </c>
      <c r="F93" s="0" t="n">
        <v>0.0503</v>
      </c>
      <c r="G93" s="0" t="n">
        <v>0.023</v>
      </c>
      <c r="H93" s="50"/>
      <c r="J93" s="44"/>
    </row>
    <row r="94" customFormat="false" ht="12.75" hidden="false" customHeight="false" outlineLevel="0" collapsed="false">
      <c r="A94" s="0" t="s">
        <v>216</v>
      </c>
      <c r="B94" s="59" t="n">
        <f aca="false">+B91*B93</f>
        <v>0</v>
      </c>
      <c r="C94" s="59" t="n">
        <f aca="false">+C91*C93</f>
        <v>0</v>
      </c>
      <c r="D94" s="59" t="n">
        <f aca="false">+D91*D93</f>
        <v>0</v>
      </c>
      <c r="E94" s="59" t="n">
        <f aca="false">+E91*E93</f>
        <v>0</v>
      </c>
      <c r="F94" s="59" t="n">
        <f aca="false">+F91*F93</f>
        <v>0</v>
      </c>
      <c r="G94" s="59" t="n">
        <f aca="false">+G91*G93</f>
        <v>0</v>
      </c>
      <c r="H94" s="59" t="n">
        <f aca="false">SUM(B94:G94)</f>
        <v>0</v>
      </c>
      <c r="J94" s="44"/>
    </row>
    <row r="95" customFormat="false" ht="12.75" hidden="false" customHeight="false" outlineLevel="0" collapsed="false">
      <c r="B95" s="59"/>
      <c r="C95" s="59"/>
      <c r="D95" s="59"/>
      <c r="E95" s="59"/>
      <c r="F95" s="59"/>
      <c r="G95" s="59"/>
      <c r="H95" s="59"/>
      <c r="J95" s="44"/>
    </row>
    <row r="96" customFormat="false" ht="25.5" hidden="false" customHeight="false" outlineLevel="0" collapsed="false">
      <c r="A96" s="61" t="s">
        <v>219</v>
      </c>
      <c r="B96" s="59" t="n">
        <f aca="false">+B84+B89+B94</f>
        <v>182162.923869503</v>
      </c>
      <c r="C96" s="59" t="n">
        <f aca="false">+C84+C89+C94</f>
        <v>108349.367554477</v>
      </c>
      <c r="D96" s="59" t="n">
        <f aca="false">+D84+D89+D94</f>
        <v>270296.96816152</v>
      </c>
      <c r="E96" s="59" t="n">
        <f aca="false">+E84+E89+E94</f>
        <v>136723.425629491</v>
      </c>
      <c r="F96" s="59" t="n">
        <f aca="false">+F84+F89+F94</f>
        <v>161504.752669018</v>
      </c>
      <c r="G96" s="59" t="n">
        <f aca="false">+G84+G89+G94</f>
        <v>60029.1857317472</v>
      </c>
      <c r="H96" s="59" t="n">
        <f aca="false">SUM(H84:H94)</f>
        <v>919066.623615757</v>
      </c>
      <c r="J96" s="44"/>
    </row>
    <row r="97" customFormat="false" ht="12.75" hidden="false" customHeight="false" outlineLevel="0" collapsed="false">
      <c r="J97" s="44"/>
    </row>
    <row r="98" customFormat="false" ht="12.75" hidden="false" customHeight="false" outlineLevel="0" collapsed="false">
      <c r="J98" s="44"/>
    </row>
    <row r="99" customFormat="false" ht="15.75" hidden="false" customHeight="false" outlineLevel="0" collapsed="false">
      <c r="A99" s="56" t="s">
        <v>123</v>
      </c>
      <c r="J99" s="44"/>
    </row>
    <row r="100" customFormat="false" ht="15.75" hidden="false" customHeight="false" outlineLevel="0" collapsed="false">
      <c r="A100" s="56" t="s">
        <v>220</v>
      </c>
      <c r="B100" s="51" t="s">
        <v>57</v>
      </c>
      <c r="C100" s="51" t="s">
        <v>58</v>
      </c>
      <c r="D100" s="51" t="s">
        <v>57</v>
      </c>
      <c r="E100" s="51" t="s">
        <v>57</v>
      </c>
      <c r="F100" s="51" t="s">
        <v>58</v>
      </c>
      <c r="G100" s="51" t="s">
        <v>58</v>
      </c>
      <c r="H100" s="51" t="s">
        <v>22</v>
      </c>
      <c r="J100" s="44"/>
      <c r="K100" s="50"/>
      <c r="L100" s="50"/>
      <c r="M100" s="50"/>
      <c r="N100" s="50"/>
      <c r="O100" s="50"/>
      <c r="P100" s="50"/>
      <c r="Q100" s="50"/>
    </row>
    <row r="101" customFormat="false" ht="12.75" hidden="false" customHeight="false" outlineLevel="0" collapsed="false">
      <c r="B101" s="51" t="s">
        <v>75</v>
      </c>
      <c r="C101" s="51" t="s">
        <v>75</v>
      </c>
      <c r="D101" s="51" t="s">
        <v>75</v>
      </c>
      <c r="E101" s="51" t="s">
        <v>76</v>
      </c>
      <c r="F101" s="51" t="s">
        <v>75</v>
      </c>
      <c r="G101" s="51" t="s">
        <v>76</v>
      </c>
      <c r="H101" s="51"/>
      <c r="J101" s="44"/>
      <c r="K101" s="50"/>
      <c r="L101" s="50"/>
      <c r="M101" s="50"/>
      <c r="N101" s="50"/>
      <c r="O101" s="50"/>
      <c r="P101" s="50"/>
      <c r="Q101" s="50"/>
    </row>
    <row r="102" customFormat="false" ht="12.75" hidden="false" customHeight="false" outlineLevel="0" collapsed="false">
      <c r="B102" s="51" t="s">
        <v>78</v>
      </c>
      <c r="C102" s="51" t="s">
        <v>78</v>
      </c>
      <c r="D102" s="51" t="s">
        <v>79</v>
      </c>
      <c r="E102" s="51" t="s">
        <v>79</v>
      </c>
      <c r="F102" s="51" t="s">
        <v>79</v>
      </c>
      <c r="G102" s="51" t="s">
        <v>79</v>
      </c>
      <c r="H102" s="51"/>
      <c r="J102" s="44"/>
      <c r="K102" s="50"/>
      <c r="L102" s="50"/>
      <c r="M102" s="50"/>
      <c r="N102" s="50"/>
      <c r="O102" s="50"/>
      <c r="P102" s="50"/>
      <c r="Q102" s="50"/>
    </row>
    <row r="103" customFormat="false" ht="12.75" hidden="false" customHeight="false" outlineLevel="0" collapsed="false">
      <c r="A103" s="0" t="s">
        <v>221</v>
      </c>
      <c r="B103" s="50" t="n">
        <f aca="false">+'BACKGROUND INFORMATION'!N110</f>
        <v>67776.1549630399</v>
      </c>
      <c r="C103" s="50" t="n">
        <f aca="false">+'BACKGROUND INFORMATION'!O110</f>
        <v>73018.4544061069</v>
      </c>
      <c r="D103" s="50" t="n">
        <f aca="false">+'BACKGROUND INFORMATION'!O86</f>
        <v>21514052.5978198</v>
      </c>
      <c r="E103" s="50" t="n">
        <f aca="false">'BACKGROUND INFORMATION'!P87</f>
        <v>19428546.237887</v>
      </c>
      <c r="F103" s="50" t="n">
        <f aca="false">+'BACKGROUND INFORMATION'!Q86</f>
        <v>20033265.55415</v>
      </c>
      <c r="G103" s="50" t="n">
        <f aca="false">+'BACKGROUND INFORMATION'!R87</f>
        <v>16552253.079764</v>
      </c>
      <c r="H103" s="51"/>
      <c r="J103" s="44"/>
      <c r="K103" s="50"/>
      <c r="L103" s="50"/>
      <c r="M103" s="50"/>
      <c r="N103" s="50"/>
      <c r="O103" s="50"/>
      <c r="P103" s="50"/>
      <c r="Q103" s="50"/>
    </row>
    <row r="104" customFormat="false" ht="12.75" hidden="false" customHeight="false" outlineLevel="0" collapsed="false">
      <c r="A104" s="0" t="s">
        <v>222</v>
      </c>
      <c r="B104" s="50" t="n">
        <f aca="false">B138</f>
        <v>0</v>
      </c>
      <c r="C104" s="50" t="n">
        <f aca="false">C138</f>
        <v>0</v>
      </c>
      <c r="D104" s="50" t="n">
        <f aca="false">D138</f>
        <v>0</v>
      </c>
      <c r="E104" s="50" t="n">
        <f aca="false">E138</f>
        <v>0</v>
      </c>
      <c r="F104" s="50" t="n">
        <f aca="false">F138</f>
        <v>0</v>
      </c>
      <c r="G104" s="50" t="n">
        <f aca="false">G138</f>
        <v>0</v>
      </c>
      <c r="H104" s="51"/>
      <c r="J104" s="44"/>
      <c r="K104" s="50"/>
      <c r="L104" s="50"/>
      <c r="M104" s="50"/>
      <c r="N104" s="50"/>
      <c r="O104" s="50"/>
      <c r="P104" s="50"/>
      <c r="Q104" s="50"/>
    </row>
    <row r="105" customFormat="false" ht="12.75" hidden="false" customHeight="false" outlineLevel="0" collapsed="false">
      <c r="A105" s="0" t="s">
        <v>223</v>
      </c>
      <c r="B105" s="50" t="n">
        <f aca="false">B172</f>
        <v>39830.58</v>
      </c>
      <c r="C105" s="50" t="n">
        <f aca="false">C172</f>
        <v>38495.7</v>
      </c>
      <c r="D105" s="50" t="n">
        <f aca="false">D172</f>
        <v>11810937.4822463</v>
      </c>
      <c r="E105" s="50" t="n">
        <f aca="false">E172</f>
        <v>10697626.7441297</v>
      </c>
      <c r="F105" s="50" t="n">
        <f aca="false">F172</f>
        <v>10818566.5337806</v>
      </c>
      <c r="G105" s="50" t="n">
        <f aca="false">G172</f>
        <v>9396806.36322867</v>
      </c>
      <c r="H105" s="51"/>
      <c r="J105" s="44"/>
      <c r="K105" s="50"/>
      <c r="L105" s="50"/>
      <c r="M105" s="50"/>
      <c r="N105" s="50"/>
      <c r="O105" s="50"/>
      <c r="P105" s="50"/>
      <c r="Q105" s="50"/>
    </row>
    <row r="106" customFormat="false" ht="12.75" hidden="false" customHeight="false" outlineLevel="0" collapsed="false">
      <c r="A106" s="0" t="s">
        <v>224</v>
      </c>
      <c r="B106" s="50" t="n">
        <f aca="false">B75</f>
        <v>15117.2550929048</v>
      </c>
      <c r="C106" s="50" t="n">
        <f aca="false">C75</f>
        <v>12012.1250060396</v>
      </c>
      <c r="D106" s="50" t="n">
        <f aca="false">D75</f>
        <v>4438373.86143711</v>
      </c>
      <c r="E106" s="50" t="n">
        <f aca="false">E75</f>
        <v>4081296.2874475</v>
      </c>
      <c r="F106" s="50" t="n">
        <f aca="false">F75</f>
        <v>3210830.07294271</v>
      </c>
      <c r="G106" s="50" t="n">
        <f aca="false">G75</f>
        <v>2609964.59703249</v>
      </c>
      <c r="H106" s="51"/>
      <c r="J106" s="44"/>
      <c r="K106" s="50"/>
      <c r="L106" s="50"/>
      <c r="M106" s="50"/>
      <c r="N106" s="50"/>
      <c r="O106" s="50"/>
      <c r="P106" s="50"/>
      <c r="Q106" s="50"/>
    </row>
    <row r="107" customFormat="false" ht="12.75" hidden="false" customHeight="false" outlineLevel="0" collapsed="false">
      <c r="A107" s="0" t="s">
        <v>209</v>
      </c>
      <c r="B107" s="50" t="n">
        <f aca="false">B103-B104-B105-B106</f>
        <v>12828.3198701351</v>
      </c>
      <c r="C107" s="50" t="n">
        <f aca="false">C103-C104-C105-C106</f>
        <v>22510.6294000673</v>
      </c>
      <c r="D107" s="50" t="n">
        <f aca="false">D103-D104-D105-D106</f>
        <v>5264741.25413641</v>
      </c>
      <c r="E107" s="50" t="n">
        <f aca="false">E103-E104-E105-E106</f>
        <v>4649623.20630974</v>
      </c>
      <c r="F107" s="50" t="n">
        <f aca="false">F103-F104-F105-F106</f>
        <v>6003868.94742668</v>
      </c>
      <c r="G107" s="50" t="n">
        <f aca="false">G103-G104-G105-G106</f>
        <v>4545482.11950289</v>
      </c>
      <c r="H107" s="50"/>
      <c r="J107" s="44"/>
      <c r="K107" s="50"/>
      <c r="L107" s="50"/>
      <c r="M107" s="50"/>
      <c r="N107" s="50"/>
      <c r="O107" s="50"/>
      <c r="P107" s="50"/>
      <c r="Q107" s="50"/>
    </row>
    <row r="108" customFormat="false" ht="12.75" hidden="false" customHeight="false" outlineLevel="0" collapsed="false">
      <c r="B108" s="50"/>
      <c r="C108" s="50"/>
      <c r="D108" s="50"/>
      <c r="E108" s="50"/>
      <c r="F108" s="50"/>
      <c r="G108" s="50"/>
      <c r="H108" s="50"/>
      <c r="J108" s="44"/>
      <c r="K108" s="50"/>
      <c r="L108" s="50"/>
      <c r="M108" s="50"/>
      <c r="N108" s="50"/>
      <c r="O108" s="50"/>
      <c r="P108" s="50"/>
      <c r="Q108" s="50"/>
    </row>
    <row r="109" customFormat="false" ht="12.75" hidden="false" customHeight="false" outlineLevel="0" collapsed="false">
      <c r="A109" s="17" t="str">
        <f aca="false">A19</f>
        <v>(B) PERCENT PURCHASED AT &lt;115 KV</v>
      </c>
      <c r="B109" s="57" t="n">
        <f aca="false">DATA!B74</f>
        <v>1</v>
      </c>
      <c r="C109" s="57" t="n">
        <f aca="false">DATA!C74</f>
        <v>1</v>
      </c>
      <c r="D109" s="50"/>
      <c r="E109" s="50"/>
      <c r="F109" s="50"/>
      <c r="G109" s="50"/>
      <c r="H109" s="50"/>
      <c r="J109" s="44"/>
      <c r="K109" s="50"/>
      <c r="L109" s="50"/>
      <c r="M109" s="50"/>
      <c r="N109" s="50"/>
      <c r="O109" s="50"/>
      <c r="P109" s="50"/>
      <c r="Q109" s="50"/>
    </row>
    <row r="110" customFormat="false" ht="12.75" hidden="false" customHeight="false" outlineLevel="0" collapsed="false">
      <c r="A110" s="17" t="str">
        <f aca="false">A20</f>
        <v>(C) PERCENT PURCHASED AT &gt;115 KV</v>
      </c>
      <c r="B110" s="57" t="n">
        <f aca="false">DATA!B75</f>
        <v>0</v>
      </c>
      <c r="C110" s="57" t="n">
        <f aca="false">DATA!C75</f>
        <v>0</v>
      </c>
      <c r="D110" s="50"/>
      <c r="E110" s="50"/>
      <c r="F110" s="50"/>
      <c r="G110" s="50"/>
      <c r="H110" s="50"/>
      <c r="J110" s="44"/>
      <c r="K110" s="50"/>
      <c r="L110" s="50"/>
      <c r="M110" s="50"/>
      <c r="N110" s="50"/>
      <c r="O110" s="50"/>
      <c r="P110" s="50"/>
      <c r="Q110" s="50"/>
    </row>
    <row r="111" customFormat="false" ht="12.75" hidden="false" customHeight="false" outlineLevel="0" collapsed="false">
      <c r="A111" s="0" t="s">
        <v>61</v>
      </c>
      <c r="B111" s="57" t="n">
        <f aca="false">DATA!B76</f>
        <v>0</v>
      </c>
      <c r="C111" s="57" t="n">
        <f aca="false">DATA!C76</f>
        <v>0</v>
      </c>
      <c r="D111" s="50"/>
      <c r="E111" s="50"/>
      <c r="F111" s="50"/>
      <c r="G111" s="50"/>
      <c r="H111" s="50"/>
      <c r="J111" s="44"/>
      <c r="K111" s="50"/>
      <c r="L111" s="50"/>
      <c r="M111" s="50"/>
      <c r="N111" s="50"/>
      <c r="O111" s="50"/>
      <c r="P111" s="50"/>
      <c r="Q111" s="50"/>
    </row>
    <row r="112" customFormat="false" ht="12.75" hidden="false" customHeight="false" outlineLevel="0" collapsed="false">
      <c r="B112" s="57"/>
      <c r="C112" s="57"/>
      <c r="D112" s="50"/>
      <c r="E112" s="50"/>
      <c r="F112" s="50"/>
      <c r="G112" s="50"/>
      <c r="H112" s="50"/>
      <c r="J112" s="44"/>
      <c r="K112" s="50"/>
      <c r="L112" s="50"/>
      <c r="M112" s="50"/>
      <c r="N112" s="50"/>
      <c r="O112" s="50"/>
      <c r="P112" s="50"/>
      <c r="Q112" s="50"/>
    </row>
    <row r="113" customFormat="false" ht="12.75" hidden="false" customHeight="false" outlineLevel="0" collapsed="false">
      <c r="A113" s="17" t="str">
        <f aca="false">A23</f>
        <v>(E) PURCHASED AT &lt;115 KV</v>
      </c>
      <c r="B113" s="50" t="n">
        <f aca="false">B107*$B$109</f>
        <v>12828.3198701351</v>
      </c>
      <c r="C113" s="50" t="n">
        <f aca="false">C107*$C$109</f>
        <v>22510.6294000673</v>
      </c>
      <c r="D113" s="50" t="n">
        <f aca="false">D107*$B$109</f>
        <v>5264741.25413641</v>
      </c>
      <c r="E113" s="50" t="n">
        <f aca="false">E107*$B$109</f>
        <v>4649623.20630974</v>
      </c>
      <c r="F113" s="50" t="n">
        <f aca="false">F107*$C$109</f>
        <v>6003868.94742668</v>
      </c>
      <c r="G113" s="50" t="n">
        <f aca="false">G107*$C$109</f>
        <v>4545482.11950289</v>
      </c>
      <c r="H113" s="50"/>
      <c r="J113" s="44"/>
      <c r="K113" s="50"/>
      <c r="L113" s="50"/>
      <c r="M113" s="50"/>
      <c r="N113" s="50"/>
      <c r="O113" s="50"/>
      <c r="P113" s="50"/>
      <c r="Q113" s="50"/>
    </row>
    <row r="114" customFormat="false" ht="12.75" hidden="false" customHeight="false" outlineLevel="0" collapsed="false">
      <c r="B114" s="47" t="s">
        <v>53</v>
      </c>
      <c r="C114" s="47" t="s">
        <v>53</v>
      </c>
      <c r="D114" s="47" t="s">
        <v>97</v>
      </c>
      <c r="E114" s="47" t="s">
        <v>97</v>
      </c>
      <c r="F114" s="47" t="s">
        <v>97</v>
      </c>
      <c r="G114" s="47" t="s">
        <v>97</v>
      </c>
      <c r="H114" s="50"/>
      <c r="J114" s="44"/>
      <c r="K114" s="50"/>
      <c r="L114" s="50"/>
      <c r="M114" s="50"/>
      <c r="N114" s="50"/>
      <c r="O114" s="50"/>
      <c r="P114" s="50"/>
      <c r="Q114" s="50"/>
    </row>
    <row r="115" customFormat="false" ht="12.75" hidden="false" customHeight="false" outlineLevel="0" collapsed="false">
      <c r="A115" s="0" t="s">
        <v>210</v>
      </c>
      <c r="B115" s="58" t="n">
        <f aca="false">B25</f>
        <v>12.05</v>
      </c>
      <c r="C115" s="58" t="n">
        <f aca="false">C25</f>
        <v>9.02</v>
      </c>
      <c r="D115" s="0" t="n">
        <v>0.0609</v>
      </c>
      <c r="E115" s="0" t="n">
        <v>0.0335</v>
      </c>
      <c r="F115" s="0" t="n">
        <v>0.0503</v>
      </c>
      <c r="G115" s="0" t="n">
        <v>0.023</v>
      </c>
      <c r="H115" s="50"/>
      <c r="J115" s="44"/>
      <c r="K115" s="50"/>
      <c r="L115" s="50"/>
      <c r="M115" s="50"/>
      <c r="N115" s="50"/>
      <c r="O115" s="50"/>
      <c r="P115" s="50"/>
      <c r="Q115" s="50"/>
    </row>
    <row r="116" customFormat="false" ht="12.75" hidden="false" customHeight="false" outlineLevel="0" collapsed="false">
      <c r="A116" s="0" t="s">
        <v>211</v>
      </c>
      <c r="B116" s="59" t="n">
        <f aca="false">+B113*B115</f>
        <v>154581.254435128</v>
      </c>
      <c r="C116" s="59" t="n">
        <f aca="false">+C113*C115</f>
        <v>203045.877188607</v>
      </c>
      <c r="D116" s="59" t="n">
        <f aca="false">+D113*D115</f>
        <v>320622.742376907</v>
      </c>
      <c r="E116" s="59" t="n">
        <f aca="false">+E113*E115</f>
        <v>155762.377411376</v>
      </c>
      <c r="F116" s="59" t="n">
        <f aca="false">+F113*F115</f>
        <v>301994.608055562</v>
      </c>
      <c r="G116" s="59" t="n">
        <f aca="false">+G113*G115</f>
        <v>104546.088748567</v>
      </c>
      <c r="H116" s="59" t="n">
        <f aca="false">SUM(B116:G116)</f>
        <v>1240552.94821615</v>
      </c>
      <c r="J116" s="44"/>
      <c r="K116" s="50"/>
      <c r="L116" s="50"/>
      <c r="M116" s="50"/>
      <c r="N116" s="50"/>
      <c r="O116" s="50"/>
      <c r="P116" s="50"/>
      <c r="Q116" s="50"/>
    </row>
    <row r="117" customFormat="false" ht="12.75" hidden="false" customHeight="false" outlineLevel="0" collapsed="false">
      <c r="H117" s="50"/>
      <c r="J117" s="44"/>
      <c r="K117" s="50"/>
      <c r="L117" s="50"/>
      <c r="M117" s="50"/>
      <c r="N117" s="50"/>
      <c r="O117" s="50"/>
      <c r="P117" s="50"/>
      <c r="Q117" s="50"/>
    </row>
    <row r="118" customFormat="false" ht="12.75" hidden="false" customHeight="false" outlineLevel="0" collapsed="false">
      <c r="A118" s="17" t="str">
        <f aca="false">A29</f>
        <v>(H) PURCHASED AT &gt;115 KV</v>
      </c>
      <c r="B118" s="50" t="n">
        <f aca="false">B107*$B$110</f>
        <v>0</v>
      </c>
      <c r="C118" s="50" t="n">
        <f aca="false">C107*$C$110</f>
        <v>0</v>
      </c>
      <c r="D118" s="50" t="n">
        <f aca="false">D107*$B$110</f>
        <v>0</v>
      </c>
      <c r="E118" s="50" t="n">
        <f aca="false">E107*$B$110</f>
        <v>0</v>
      </c>
      <c r="F118" s="50" t="n">
        <f aca="false">F107*$C$110</f>
        <v>0</v>
      </c>
      <c r="G118" s="50" t="n">
        <f aca="false">G107*$C$110</f>
        <v>0</v>
      </c>
      <c r="H118" s="50"/>
      <c r="J118" s="44"/>
      <c r="K118" s="50"/>
      <c r="L118" s="50"/>
      <c r="M118" s="50"/>
      <c r="N118" s="50"/>
      <c r="O118" s="50"/>
      <c r="P118" s="50"/>
      <c r="Q118" s="50"/>
    </row>
    <row r="119" customFormat="false" ht="12.75" hidden="false" customHeight="false" outlineLevel="0" collapsed="false">
      <c r="B119" s="47" t="s">
        <v>53</v>
      </c>
      <c r="C119" s="47" t="s">
        <v>53</v>
      </c>
      <c r="D119" s="47" t="s">
        <v>97</v>
      </c>
      <c r="E119" s="47" t="s">
        <v>97</v>
      </c>
      <c r="F119" s="47" t="s">
        <v>97</v>
      </c>
      <c r="G119" s="47" t="s">
        <v>97</v>
      </c>
      <c r="H119" s="50"/>
      <c r="J119" s="44"/>
      <c r="K119" s="50"/>
      <c r="L119" s="50"/>
      <c r="M119" s="50"/>
      <c r="N119" s="50"/>
      <c r="O119" s="50"/>
      <c r="P119" s="50"/>
      <c r="Q119" s="50"/>
    </row>
    <row r="120" customFormat="false" ht="12.75" hidden="false" customHeight="false" outlineLevel="0" collapsed="false">
      <c r="A120" s="0" t="s">
        <v>212</v>
      </c>
      <c r="B120" s="58" t="n">
        <f aca="false">B31</f>
        <v>0</v>
      </c>
      <c r="C120" s="58" t="n">
        <f aca="false">C31</f>
        <v>0</v>
      </c>
      <c r="D120" s="0" t="n">
        <v>0.0609</v>
      </c>
      <c r="E120" s="0" t="n">
        <v>0.0335</v>
      </c>
      <c r="F120" s="0" t="n">
        <v>0.0503</v>
      </c>
      <c r="G120" s="0" t="n">
        <v>0.023</v>
      </c>
      <c r="H120" s="50"/>
      <c r="J120" s="44"/>
      <c r="K120" s="50"/>
      <c r="L120" s="50"/>
      <c r="M120" s="50"/>
      <c r="N120" s="50"/>
      <c r="O120" s="50"/>
      <c r="P120" s="50"/>
      <c r="Q120" s="50"/>
    </row>
    <row r="121" customFormat="false" ht="12.75" hidden="false" customHeight="false" outlineLevel="0" collapsed="false">
      <c r="A121" s="0" t="s">
        <v>213</v>
      </c>
      <c r="B121" s="59" t="n">
        <f aca="false">+B118*B120</f>
        <v>0</v>
      </c>
      <c r="C121" s="59" t="n">
        <f aca="false">+C118*C120</f>
        <v>0</v>
      </c>
      <c r="D121" s="59" t="n">
        <f aca="false">+D118*D120</f>
        <v>0</v>
      </c>
      <c r="E121" s="59" t="n">
        <f aca="false">+E118*E120</f>
        <v>0</v>
      </c>
      <c r="F121" s="59" t="n">
        <f aca="false">+F118*F120</f>
        <v>0</v>
      </c>
      <c r="G121" s="59" t="n">
        <f aca="false">+G118*G120</f>
        <v>0</v>
      </c>
      <c r="H121" s="59" t="n">
        <f aca="false">SUM(B121:G121)</f>
        <v>0</v>
      </c>
      <c r="J121" s="44"/>
      <c r="K121" s="50"/>
      <c r="L121" s="50"/>
      <c r="M121" s="50"/>
      <c r="N121" s="50"/>
      <c r="O121" s="50"/>
      <c r="P121" s="50"/>
      <c r="Q121" s="50"/>
    </row>
    <row r="122" customFormat="false" ht="12.75" hidden="false" customHeight="false" outlineLevel="0" collapsed="false">
      <c r="B122" s="59"/>
      <c r="C122" s="59"/>
      <c r="D122" s="59"/>
      <c r="E122" s="59"/>
      <c r="F122" s="59"/>
      <c r="G122" s="59"/>
      <c r="H122" s="59"/>
      <c r="J122" s="44"/>
      <c r="K122" s="50"/>
      <c r="L122" s="50"/>
      <c r="M122" s="50"/>
      <c r="N122" s="50"/>
      <c r="O122" s="50"/>
      <c r="P122" s="50"/>
      <c r="Q122" s="50"/>
    </row>
    <row r="123" customFormat="false" ht="12.75" hidden="false" customHeight="false" outlineLevel="0" collapsed="false">
      <c r="A123" s="17" t="str">
        <f aca="false">A34</f>
        <v>(K) PERCENT PURCHASED AT 230 KV</v>
      </c>
      <c r="B123" s="50" t="n">
        <f aca="false">B107*$B$111</f>
        <v>0</v>
      </c>
      <c r="C123" s="50" t="n">
        <f aca="false">C107*$C$111</f>
        <v>0</v>
      </c>
      <c r="D123" s="50" t="n">
        <f aca="false">D107*$B$111</f>
        <v>0</v>
      </c>
      <c r="E123" s="50" t="n">
        <f aca="false">E107*$B$111</f>
        <v>0</v>
      </c>
      <c r="F123" s="50" t="n">
        <f aca="false">F107*$C$111</f>
        <v>0</v>
      </c>
      <c r="G123" s="50" t="n">
        <f aca="false">G107*$C$111</f>
        <v>0</v>
      </c>
      <c r="H123" s="50"/>
      <c r="J123" s="44"/>
      <c r="K123" s="50"/>
      <c r="L123" s="50"/>
      <c r="M123" s="50"/>
      <c r="N123" s="50"/>
      <c r="O123" s="50"/>
      <c r="P123" s="50"/>
      <c r="Q123" s="50"/>
    </row>
    <row r="124" customFormat="false" ht="12.75" hidden="false" customHeight="false" outlineLevel="0" collapsed="false">
      <c r="B124" s="47" t="s">
        <v>53</v>
      </c>
      <c r="C124" s="47" t="s">
        <v>53</v>
      </c>
      <c r="D124" s="47" t="s">
        <v>97</v>
      </c>
      <c r="E124" s="47" t="s">
        <v>97</v>
      </c>
      <c r="F124" s="47" t="s">
        <v>97</v>
      </c>
      <c r="G124" s="47" t="s">
        <v>97</v>
      </c>
      <c r="H124" s="50"/>
      <c r="J124" s="44"/>
      <c r="K124" s="50"/>
      <c r="L124" s="50"/>
      <c r="M124" s="50"/>
      <c r="N124" s="50"/>
      <c r="O124" s="50"/>
      <c r="P124" s="50"/>
      <c r="Q124" s="50"/>
    </row>
    <row r="125" customFormat="false" ht="12.75" hidden="false" customHeight="false" outlineLevel="0" collapsed="false">
      <c r="A125" s="0" t="s">
        <v>215</v>
      </c>
      <c r="B125" s="58" t="n">
        <f aca="false">B36</f>
        <v>0</v>
      </c>
      <c r="C125" s="58" t="n">
        <f aca="false">C36</f>
        <v>0</v>
      </c>
      <c r="D125" s="0" t="n">
        <v>0.0609</v>
      </c>
      <c r="E125" s="0" t="n">
        <v>0.0335</v>
      </c>
      <c r="F125" s="0" t="n">
        <v>0.0503</v>
      </c>
      <c r="G125" s="0" t="n">
        <v>0.023</v>
      </c>
      <c r="H125" s="50"/>
      <c r="J125" s="44"/>
      <c r="K125" s="50"/>
      <c r="L125" s="50"/>
      <c r="M125" s="50"/>
      <c r="N125" s="50"/>
      <c r="O125" s="50"/>
      <c r="P125" s="50"/>
      <c r="Q125" s="50"/>
    </row>
    <row r="126" customFormat="false" ht="12.75" hidden="false" customHeight="false" outlineLevel="0" collapsed="false">
      <c r="A126" s="0" t="s">
        <v>216</v>
      </c>
      <c r="B126" s="59" t="n">
        <f aca="false">+B123*B125</f>
        <v>0</v>
      </c>
      <c r="C126" s="59" t="n">
        <f aca="false">+C123*C125</f>
        <v>0</v>
      </c>
      <c r="D126" s="59" t="n">
        <f aca="false">+D123*D125</f>
        <v>0</v>
      </c>
      <c r="E126" s="59" t="n">
        <f aca="false">+E123*E125</f>
        <v>0</v>
      </c>
      <c r="F126" s="59" t="n">
        <f aca="false">+F123*F125</f>
        <v>0</v>
      </c>
      <c r="G126" s="59" t="n">
        <f aca="false">+G123*G125</f>
        <v>0</v>
      </c>
      <c r="H126" s="59" t="n">
        <f aca="false">SUM(B126:G126)</f>
        <v>0</v>
      </c>
      <c r="J126" s="44"/>
      <c r="K126" s="50"/>
      <c r="L126" s="50"/>
      <c r="M126" s="50"/>
      <c r="N126" s="50"/>
      <c r="O126" s="50"/>
      <c r="P126" s="50"/>
      <c r="Q126" s="50"/>
    </row>
    <row r="127" customFormat="false" ht="12.75" hidden="false" customHeight="false" outlineLevel="0" collapsed="false">
      <c r="B127" s="59"/>
      <c r="C127" s="59"/>
      <c r="D127" s="59"/>
      <c r="E127" s="59"/>
      <c r="F127" s="59"/>
      <c r="G127" s="59"/>
      <c r="H127" s="59"/>
      <c r="J127" s="44"/>
      <c r="K127" s="50"/>
      <c r="L127" s="50"/>
      <c r="M127" s="50"/>
      <c r="N127" s="50"/>
      <c r="O127" s="50"/>
      <c r="P127" s="50"/>
      <c r="Q127" s="50"/>
    </row>
    <row r="128" customFormat="false" ht="25.5" hidden="false" customHeight="false" outlineLevel="0" collapsed="false">
      <c r="A128" s="61" t="s">
        <v>225</v>
      </c>
      <c r="B128" s="59" t="n">
        <f aca="false">B116+B121+B126</f>
        <v>154581.254435128</v>
      </c>
      <c r="C128" s="59" t="n">
        <f aca="false">C116+C121+C126</f>
        <v>203045.877188607</v>
      </c>
      <c r="D128" s="59" t="n">
        <f aca="false">D116+D121+D126</f>
        <v>320622.742376907</v>
      </c>
      <c r="E128" s="59" t="n">
        <f aca="false">E116+E121+E126</f>
        <v>155762.377411376</v>
      </c>
      <c r="F128" s="59" t="n">
        <f aca="false">F116+F121+F126</f>
        <v>301994.608055562</v>
      </c>
      <c r="G128" s="59" t="n">
        <f aca="false">G116+G121+G126</f>
        <v>104546.088748567</v>
      </c>
      <c r="H128" s="59" t="n">
        <f aca="false">SUM(H116:H126)</f>
        <v>1240552.94821615</v>
      </c>
      <c r="J128" s="44"/>
    </row>
    <row r="129" customFormat="false" ht="12.75" hidden="false" customHeight="false" outlineLevel="0" collapsed="false">
      <c r="J129" s="44"/>
    </row>
    <row r="130" customFormat="false" ht="12.75" hidden="false" customHeight="false" outlineLevel="0" collapsed="false">
      <c r="J130" s="44"/>
    </row>
    <row r="131" customFormat="false" ht="15.75" hidden="false" customHeight="false" outlineLevel="0" collapsed="false">
      <c r="A131" s="56" t="s">
        <v>226</v>
      </c>
      <c r="J131" s="44"/>
    </row>
    <row r="132" customFormat="false" ht="12.75" hidden="false" customHeight="false" outlineLevel="0" collapsed="false">
      <c r="B132" s="51" t="s">
        <v>57</v>
      </c>
      <c r="C132" s="51" t="s">
        <v>58</v>
      </c>
      <c r="D132" s="51" t="s">
        <v>57</v>
      </c>
      <c r="E132" s="51" t="s">
        <v>57</v>
      </c>
      <c r="F132" s="51" t="s">
        <v>58</v>
      </c>
      <c r="G132" s="51" t="s">
        <v>58</v>
      </c>
      <c r="H132" s="51" t="s">
        <v>22</v>
      </c>
      <c r="J132" s="44"/>
    </row>
    <row r="133" customFormat="false" ht="12.75" hidden="false" customHeight="false" outlineLevel="0" collapsed="false">
      <c r="B133" s="51" t="s">
        <v>75</v>
      </c>
      <c r="C133" s="51" t="s">
        <v>75</v>
      </c>
      <c r="D133" s="51" t="s">
        <v>75</v>
      </c>
      <c r="E133" s="51" t="s">
        <v>76</v>
      </c>
      <c r="F133" s="51" t="s">
        <v>75</v>
      </c>
      <c r="G133" s="51" t="s">
        <v>76</v>
      </c>
      <c r="H133" s="51"/>
      <c r="J133" s="44"/>
    </row>
    <row r="134" customFormat="false" ht="12.75" hidden="false" customHeight="false" outlineLevel="0" collapsed="false">
      <c r="B134" s="51" t="s">
        <v>78</v>
      </c>
      <c r="C134" s="51" t="s">
        <v>78</v>
      </c>
      <c r="D134" s="51" t="s">
        <v>79</v>
      </c>
      <c r="E134" s="51" t="s">
        <v>79</v>
      </c>
      <c r="F134" s="51" t="s">
        <v>79</v>
      </c>
      <c r="G134" s="51" t="s">
        <v>79</v>
      </c>
      <c r="H134" s="51"/>
      <c r="J134" s="44"/>
    </row>
    <row r="135" customFormat="false" ht="12.75" hidden="false" customHeight="false" outlineLevel="0" collapsed="false">
      <c r="A135" s="0" t="s">
        <v>227</v>
      </c>
      <c r="B135" s="10" t="n">
        <f aca="false">DATA!D108</f>
        <v>0</v>
      </c>
      <c r="C135" s="10" t="n">
        <f aca="false">DATA!E108</f>
        <v>0</v>
      </c>
      <c r="D135" s="10" t="n">
        <f aca="false">DATA!F108</f>
        <v>0</v>
      </c>
      <c r="E135" s="10" t="n">
        <f aca="false">DATA!G108</f>
        <v>0</v>
      </c>
      <c r="F135" s="10" t="n">
        <f aca="false">DATA!H108</f>
        <v>0</v>
      </c>
      <c r="G135" s="10" t="n">
        <f aca="false">DATA!I108</f>
        <v>0</v>
      </c>
      <c r="H135" s="50"/>
      <c r="J135" s="44"/>
    </row>
    <row r="136" customFormat="false" ht="12.75" hidden="false" customHeight="false" outlineLevel="0" collapsed="false">
      <c r="A136" s="0" t="s">
        <v>228</v>
      </c>
      <c r="B136" s="62" t="n">
        <f aca="false">DATA!B108</f>
        <v>0</v>
      </c>
      <c r="C136" s="62" t="n">
        <f aca="false">DATA!C108</f>
        <v>0</v>
      </c>
      <c r="D136" s="52"/>
      <c r="E136" s="52"/>
      <c r="F136" s="52"/>
      <c r="G136" s="52"/>
      <c r="H136" s="50"/>
      <c r="J136" s="44"/>
    </row>
    <row r="137" customFormat="false" ht="12.75" hidden="false" customHeight="false" outlineLevel="0" collapsed="false">
      <c r="A137" s="0" t="s">
        <v>229</v>
      </c>
      <c r="B137" s="50"/>
      <c r="C137" s="50"/>
      <c r="D137" s="63" t="n">
        <f aca="false">'BACKGROUND INFORMATION'!B71</f>
        <v>1.06791987188205</v>
      </c>
      <c r="E137" s="63" t="n">
        <f aca="false">'BACKGROUND INFORMATION'!B71</f>
        <v>1.06791987188205</v>
      </c>
      <c r="F137" s="63" t="n">
        <f aca="false">'BACKGROUND INFORMATION'!B71</f>
        <v>1.06791987188205</v>
      </c>
      <c r="G137" s="63" t="n">
        <f aca="false">'BACKGROUND INFORMATION'!B71</f>
        <v>1.06791987188205</v>
      </c>
      <c r="H137" s="50"/>
      <c r="J137" s="44"/>
    </row>
    <row r="138" customFormat="false" ht="12.75" hidden="false" customHeight="false" outlineLevel="0" collapsed="false">
      <c r="A138" s="0" t="s">
        <v>230</v>
      </c>
      <c r="B138" s="50" t="n">
        <f aca="false">+B135*B136</f>
        <v>0</v>
      </c>
      <c r="C138" s="50" t="n">
        <f aca="false">+C135*C136</f>
        <v>0</v>
      </c>
      <c r="D138" s="50" t="n">
        <f aca="false">+D135*D137</f>
        <v>0</v>
      </c>
      <c r="E138" s="50" t="n">
        <f aca="false">+E135*E137</f>
        <v>0</v>
      </c>
      <c r="F138" s="50" t="n">
        <f aca="false">+F135*F137</f>
        <v>0</v>
      </c>
      <c r="G138" s="50" t="n">
        <f aca="false">+G135*G137</f>
        <v>0</v>
      </c>
      <c r="H138" s="50"/>
      <c r="J138" s="44"/>
    </row>
    <row r="139" customFormat="false" ht="12.75" hidden="false" customHeight="false" outlineLevel="0" collapsed="false">
      <c r="B139" s="50"/>
      <c r="C139" s="50"/>
      <c r="D139" s="50"/>
      <c r="E139" s="50"/>
      <c r="F139" s="50"/>
      <c r="G139" s="50"/>
      <c r="H139" s="50"/>
      <c r="J139" s="44"/>
    </row>
    <row r="140" customFormat="false" ht="12.75" hidden="false" customHeight="false" outlineLevel="0" collapsed="false">
      <c r="A140" s="17" t="str">
        <f aca="false">A19</f>
        <v>(B) PERCENT PURCHASED AT &lt;115 KV</v>
      </c>
      <c r="B140" s="57" t="n">
        <f aca="false">DATA!B79</f>
        <v>0</v>
      </c>
      <c r="C140" s="57" t="n">
        <f aca="false">DATA!C79</f>
        <v>0</v>
      </c>
      <c r="D140" s="50"/>
      <c r="E140" s="50"/>
      <c r="F140" s="50"/>
      <c r="G140" s="50"/>
      <c r="H140" s="50"/>
      <c r="J140" s="44"/>
    </row>
    <row r="141" customFormat="false" ht="12.75" hidden="false" customHeight="false" outlineLevel="0" collapsed="false">
      <c r="A141" s="17" t="str">
        <f aca="false">A20</f>
        <v>(C) PERCENT PURCHASED AT &gt;115 KV</v>
      </c>
      <c r="B141" s="57" t="n">
        <f aca="false">DATA!B80</f>
        <v>0</v>
      </c>
      <c r="C141" s="57" t="n">
        <f aca="false">DATA!C80</f>
        <v>0</v>
      </c>
      <c r="D141" s="50"/>
      <c r="E141" s="50"/>
      <c r="F141" s="50"/>
      <c r="G141" s="50"/>
      <c r="H141" s="50"/>
      <c r="J141" s="44"/>
    </row>
    <row r="142" customFormat="false" ht="12.75" hidden="false" customHeight="false" outlineLevel="0" collapsed="false">
      <c r="A142" s="0" t="s">
        <v>61</v>
      </c>
      <c r="B142" s="57" t="n">
        <f aca="false">DATA!B81</f>
        <v>0</v>
      </c>
      <c r="C142" s="57" t="n">
        <f aca="false">DATA!C81</f>
        <v>0</v>
      </c>
      <c r="D142" s="50"/>
      <c r="E142" s="50"/>
      <c r="F142" s="50"/>
      <c r="G142" s="50"/>
      <c r="H142" s="50"/>
      <c r="J142" s="44"/>
    </row>
    <row r="143" customFormat="false" ht="12.75" hidden="false" customHeight="false" outlineLevel="0" collapsed="false">
      <c r="B143" s="57"/>
      <c r="C143" s="57"/>
      <c r="D143" s="50"/>
      <c r="E143" s="50"/>
      <c r="F143" s="50"/>
      <c r="G143" s="50"/>
      <c r="H143" s="50"/>
      <c r="J143" s="44"/>
    </row>
    <row r="144" customFormat="false" ht="12.75" hidden="false" customHeight="false" outlineLevel="0" collapsed="false">
      <c r="A144" s="17" t="str">
        <f aca="false">A23</f>
        <v>(E) PURCHASED AT &lt;115 KV</v>
      </c>
      <c r="B144" s="50" t="n">
        <f aca="false">B138*$B$140</f>
        <v>0</v>
      </c>
      <c r="C144" s="50" t="n">
        <f aca="false">C138*$C$140</f>
        <v>0</v>
      </c>
      <c r="D144" s="50" t="n">
        <f aca="false">D138*$B$140</f>
        <v>0</v>
      </c>
      <c r="E144" s="50" t="n">
        <f aca="false">E138*$B$140</f>
        <v>0</v>
      </c>
      <c r="F144" s="50" t="n">
        <f aca="false">F138*$C$140</f>
        <v>0</v>
      </c>
      <c r="G144" s="50" t="n">
        <f aca="false">G138*$C$140</f>
        <v>0</v>
      </c>
      <c r="H144" s="50"/>
      <c r="J144" s="44"/>
    </row>
    <row r="145" customFormat="false" ht="12.75" hidden="false" customHeight="false" outlineLevel="0" collapsed="false">
      <c r="B145" s="47" t="s">
        <v>53</v>
      </c>
      <c r="C145" s="47" t="s">
        <v>53</v>
      </c>
      <c r="D145" s="47" t="s">
        <v>97</v>
      </c>
      <c r="E145" s="47" t="s">
        <v>97</v>
      </c>
      <c r="F145" s="47" t="s">
        <v>97</v>
      </c>
      <c r="G145" s="47" t="s">
        <v>97</v>
      </c>
      <c r="H145" s="50"/>
      <c r="J145" s="44"/>
    </row>
    <row r="146" customFormat="false" ht="12.75" hidden="false" customHeight="false" outlineLevel="0" collapsed="false">
      <c r="A146" s="0" t="s">
        <v>210</v>
      </c>
      <c r="B146" s="58" t="n">
        <f aca="false">B25</f>
        <v>12.05</v>
      </c>
      <c r="C146" s="58" t="n">
        <f aca="false">C25</f>
        <v>9.02</v>
      </c>
      <c r="D146" s="0" t="n">
        <v>0.0609</v>
      </c>
      <c r="E146" s="0" t="n">
        <v>0.0335</v>
      </c>
      <c r="F146" s="0" t="n">
        <v>0.0503</v>
      </c>
      <c r="G146" s="0" t="n">
        <v>0.023</v>
      </c>
      <c r="H146" s="50"/>
      <c r="J146" s="44"/>
    </row>
    <row r="147" customFormat="false" ht="12.75" hidden="false" customHeight="false" outlineLevel="0" collapsed="false">
      <c r="A147" s="0" t="s">
        <v>211</v>
      </c>
      <c r="B147" s="59" t="n">
        <f aca="false">+B144*B146</f>
        <v>0</v>
      </c>
      <c r="C147" s="59" t="n">
        <f aca="false">+C144*C146</f>
        <v>0</v>
      </c>
      <c r="D147" s="59" t="n">
        <f aca="false">+D144*D146</f>
        <v>0</v>
      </c>
      <c r="E147" s="59" t="n">
        <f aca="false">+E144*E146</f>
        <v>0</v>
      </c>
      <c r="F147" s="59" t="n">
        <f aca="false">+F144*F146</f>
        <v>0</v>
      </c>
      <c r="G147" s="59" t="n">
        <f aca="false">+G144*G146</f>
        <v>0</v>
      </c>
      <c r="H147" s="59" t="n">
        <f aca="false">SUM(B147:G147)</f>
        <v>0</v>
      </c>
      <c r="J147" s="44"/>
    </row>
    <row r="148" customFormat="false" ht="12.75" hidden="false" customHeight="false" outlineLevel="0" collapsed="false">
      <c r="H148" s="50"/>
      <c r="J148" s="44"/>
    </row>
    <row r="149" customFormat="false" ht="12.75" hidden="false" customHeight="false" outlineLevel="0" collapsed="false">
      <c r="H149" s="50"/>
      <c r="J149" s="44"/>
    </row>
    <row r="150" customFormat="false" ht="12.75" hidden="false" customHeight="false" outlineLevel="0" collapsed="false">
      <c r="A150" s="17" t="str">
        <f aca="false">A29</f>
        <v>(H) PURCHASED AT &gt;115 KV</v>
      </c>
      <c r="B150" s="50" t="n">
        <f aca="false">B138*$B$141</f>
        <v>0</v>
      </c>
      <c r="C150" s="50" t="n">
        <f aca="false">C138*$C$141</f>
        <v>0</v>
      </c>
      <c r="D150" s="50" t="n">
        <f aca="false">D138*$B$141</f>
        <v>0</v>
      </c>
      <c r="E150" s="50" t="n">
        <f aca="false">E138*$B$141</f>
        <v>0</v>
      </c>
      <c r="F150" s="50" t="n">
        <f aca="false">F138*$C$141</f>
        <v>0</v>
      </c>
      <c r="G150" s="50" t="n">
        <f aca="false">G138*$C$141</f>
        <v>0</v>
      </c>
      <c r="H150" s="50"/>
      <c r="J150" s="44"/>
    </row>
    <row r="151" customFormat="false" ht="12.75" hidden="false" customHeight="false" outlineLevel="0" collapsed="false">
      <c r="B151" s="47" t="s">
        <v>53</v>
      </c>
      <c r="C151" s="47" t="s">
        <v>53</v>
      </c>
      <c r="D151" s="47" t="s">
        <v>97</v>
      </c>
      <c r="E151" s="47" t="s">
        <v>97</v>
      </c>
      <c r="F151" s="47" t="s">
        <v>97</v>
      </c>
      <c r="G151" s="47" t="s">
        <v>97</v>
      </c>
      <c r="H151" s="50"/>
      <c r="J151" s="44"/>
    </row>
    <row r="152" customFormat="false" ht="12.75" hidden="false" customHeight="false" outlineLevel="0" collapsed="false">
      <c r="A152" s="0" t="s">
        <v>212</v>
      </c>
      <c r="B152" s="58" t="n">
        <f aca="false">B31</f>
        <v>0</v>
      </c>
      <c r="C152" s="58" t="n">
        <f aca="false">C31</f>
        <v>0</v>
      </c>
      <c r="D152" s="0" t="n">
        <v>0.0609</v>
      </c>
      <c r="E152" s="0" t="n">
        <v>0.0335</v>
      </c>
      <c r="F152" s="0" t="n">
        <v>0.0503</v>
      </c>
      <c r="G152" s="0" t="n">
        <v>0.023</v>
      </c>
      <c r="H152" s="50"/>
      <c r="J152" s="44"/>
    </row>
    <row r="153" customFormat="false" ht="12.75" hidden="false" customHeight="false" outlineLevel="0" collapsed="false">
      <c r="A153" s="0" t="s">
        <v>213</v>
      </c>
      <c r="B153" s="59" t="n">
        <f aca="false">+B150*B152</f>
        <v>0</v>
      </c>
      <c r="C153" s="59" t="n">
        <f aca="false">+C150*C152</f>
        <v>0</v>
      </c>
      <c r="D153" s="59" t="n">
        <f aca="false">+D150*D152</f>
        <v>0</v>
      </c>
      <c r="E153" s="59" t="n">
        <f aca="false">+E150*E152</f>
        <v>0</v>
      </c>
      <c r="F153" s="59" t="n">
        <f aca="false">+F150*F152</f>
        <v>0</v>
      </c>
      <c r="G153" s="59" t="n">
        <f aca="false">+G150*G152</f>
        <v>0</v>
      </c>
      <c r="H153" s="59" t="n">
        <f aca="false">SUM(B153:G153)</f>
        <v>0</v>
      </c>
      <c r="J153" s="44"/>
    </row>
    <row r="154" customFormat="false" ht="12.75" hidden="false" customHeight="false" outlineLevel="0" collapsed="false">
      <c r="B154" s="59"/>
      <c r="C154" s="59"/>
      <c r="D154" s="59"/>
      <c r="E154" s="59"/>
      <c r="F154" s="59"/>
      <c r="G154" s="59"/>
      <c r="H154" s="59"/>
      <c r="J154" s="44"/>
    </row>
    <row r="155" customFormat="false" ht="12.75" hidden="false" customHeight="false" outlineLevel="0" collapsed="false">
      <c r="A155" s="17" t="str">
        <f aca="false">A34</f>
        <v>(K) PERCENT PURCHASED AT 230 KV</v>
      </c>
      <c r="B155" s="50" t="n">
        <f aca="false">B138*$B$142</f>
        <v>0</v>
      </c>
      <c r="C155" s="50" t="n">
        <f aca="false">C138*$C$142</f>
        <v>0</v>
      </c>
      <c r="D155" s="50" t="n">
        <f aca="false">D138*$C$142</f>
        <v>0</v>
      </c>
      <c r="E155" s="50" t="n">
        <f aca="false">E138*$B$142</f>
        <v>0</v>
      </c>
      <c r="F155" s="50" t="n">
        <f aca="false">F138*$C$142</f>
        <v>0</v>
      </c>
      <c r="G155" s="50" t="n">
        <f aca="false">G138*$C$142</f>
        <v>0</v>
      </c>
      <c r="H155" s="50"/>
      <c r="J155" s="44"/>
    </row>
    <row r="156" customFormat="false" ht="12.75" hidden="false" customHeight="false" outlineLevel="0" collapsed="false">
      <c r="B156" s="47" t="s">
        <v>53</v>
      </c>
      <c r="C156" s="47" t="s">
        <v>53</v>
      </c>
      <c r="D156" s="47" t="s">
        <v>97</v>
      </c>
      <c r="E156" s="47" t="s">
        <v>97</v>
      </c>
      <c r="F156" s="47" t="s">
        <v>97</v>
      </c>
      <c r="G156" s="47" t="s">
        <v>97</v>
      </c>
      <c r="H156" s="50"/>
      <c r="J156" s="44"/>
    </row>
    <row r="157" customFormat="false" ht="12.75" hidden="false" customHeight="false" outlineLevel="0" collapsed="false">
      <c r="A157" s="0" t="s">
        <v>215</v>
      </c>
      <c r="B157" s="58" t="n">
        <f aca="false">B36</f>
        <v>0</v>
      </c>
      <c r="C157" s="58" t="n">
        <f aca="false">C36</f>
        <v>0</v>
      </c>
      <c r="D157" s="0" t="n">
        <v>0.0609</v>
      </c>
      <c r="E157" s="0" t="n">
        <v>0.0335</v>
      </c>
      <c r="F157" s="0" t="n">
        <v>0.0503</v>
      </c>
      <c r="G157" s="0" t="n">
        <v>0.023</v>
      </c>
      <c r="H157" s="50"/>
      <c r="J157" s="44"/>
    </row>
    <row r="158" customFormat="false" ht="12.75" hidden="false" customHeight="false" outlineLevel="0" collapsed="false">
      <c r="A158" s="0" t="s">
        <v>216</v>
      </c>
      <c r="B158" s="59" t="n">
        <f aca="false">+B155*B157</f>
        <v>0</v>
      </c>
      <c r="C158" s="59" t="n">
        <f aca="false">+C155*C157</f>
        <v>0</v>
      </c>
      <c r="D158" s="59" t="n">
        <f aca="false">+D155*D157</f>
        <v>0</v>
      </c>
      <c r="E158" s="59" t="n">
        <f aca="false">+E155*E157</f>
        <v>0</v>
      </c>
      <c r="F158" s="59" t="n">
        <f aca="false">+F155*F157</f>
        <v>0</v>
      </c>
      <c r="G158" s="59" t="n">
        <f aca="false">+G155*G157</f>
        <v>0</v>
      </c>
      <c r="H158" s="59" t="n">
        <f aca="false">SUM(B158:G158)</f>
        <v>0</v>
      </c>
      <c r="J158" s="44"/>
    </row>
    <row r="159" customFormat="false" ht="12.75" hidden="false" customHeight="false" outlineLevel="0" collapsed="false">
      <c r="B159" s="59"/>
      <c r="C159" s="59"/>
      <c r="D159" s="59"/>
      <c r="E159" s="59"/>
      <c r="F159" s="59"/>
      <c r="G159" s="59"/>
      <c r="H159" s="59"/>
      <c r="J159" s="44"/>
    </row>
    <row r="160" customFormat="false" ht="12.75" hidden="false" customHeight="false" outlineLevel="0" collapsed="false">
      <c r="B160" s="59"/>
      <c r="C160" s="59"/>
      <c r="D160" s="59"/>
      <c r="E160" s="59"/>
      <c r="F160" s="59"/>
      <c r="G160" s="59"/>
      <c r="H160" s="59"/>
      <c r="J160" s="44"/>
    </row>
    <row r="161" customFormat="false" ht="25.5" hidden="false" customHeight="false" outlineLevel="0" collapsed="false">
      <c r="A161" s="61" t="s">
        <v>231</v>
      </c>
      <c r="B161" s="59" t="n">
        <f aca="false">B147+B153+B158</f>
        <v>0</v>
      </c>
      <c r="C161" s="59" t="n">
        <f aca="false">C147+C153+C158</f>
        <v>0</v>
      </c>
      <c r="D161" s="59" t="n">
        <f aca="false">D147+D153+D158</f>
        <v>0</v>
      </c>
      <c r="E161" s="59" t="n">
        <f aca="false">E147+E153+E158</f>
        <v>0</v>
      </c>
      <c r="F161" s="59" t="n">
        <f aca="false">F147+F153+F158</f>
        <v>0</v>
      </c>
      <c r="G161" s="59" t="n">
        <f aca="false">G147+G153+G158</f>
        <v>0</v>
      </c>
      <c r="H161" s="59" t="n">
        <f aca="false">SUM(H147:H158)</f>
        <v>0</v>
      </c>
      <c r="J161" s="44"/>
    </row>
    <row r="162" customFormat="false" ht="12.75" hidden="false" customHeight="false" outlineLevel="0" collapsed="false">
      <c r="J162" s="44"/>
    </row>
    <row r="163" customFormat="false" ht="12.75" hidden="false" customHeight="false" outlineLevel="0" collapsed="false">
      <c r="J163" s="44"/>
    </row>
    <row r="164" customFormat="false" ht="15.75" hidden="false" customHeight="false" outlineLevel="0" collapsed="false">
      <c r="A164" s="56" t="s">
        <v>232</v>
      </c>
      <c r="J164" s="44"/>
    </row>
    <row r="165" customFormat="false" ht="12.75" hidden="false" customHeight="false" outlineLevel="0" collapsed="false">
      <c r="J165" s="44"/>
    </row>
    <row r="166" customFormat="false" ht="12.75" hidden="false" customHeight="false" outlineLevel="0" collapsed="false">
      <c r="B166" s="51" t="s">
        <v>57</v>
      </c>
      <c r="C166" s="51" t="s">
        <v>58</v>
      </c>
      <c r="D166" s="51" t="s">
        <v>57</v>
      </c>
      <c r="E166" s="51" t="s">
        <v>57</v>
      </c>
      <c r="F166" s="51" t="s">
        <v>58</v>
      </c>
      <c r="G166" s="51" t="s">
        <v>58</v>
      </c>
      <c r="H166" s="51" t="s">
        <v>22</v>
      </c>
      <c r="J166" s="44"/>
    </row>
    <row r="167" customFormat="false" ht="12.75" hidden="false" customHeight="false" outlineLevel="0" collapsed="false">
      <c r="B167" s="51" t="s">
        <v>75</v>
      </c>
      <c r="C167" s="51" t="s">
        <v>75</v>
      </c>
      <c r="D167" s="51" t="s">
        <v>75</v>
      </c>
      <c r="E167" s="51" t="s">
        <v>76</v>
      </c>
      <c r="F167" s="51" t="s">
        <v>75</v>
      </c>
      <c r="G167" s="51" t="s">
        <v>76</v>
      </c>
      <c r="H167" s="51"/>
      <c r="J167" s="44"/>
    </row>
    <row r="168" customFormat="false" ht="12.75" hidden="false" customHeight="false" outlineLevel="0" collapsed="false">
      <c r="B168" s="51" t="s">
        <v>78</v>
      </c>
      <c r="C168" s="51" t="s">
        <v>78</v>
      </c>
      <c r="D168" s="51" t="s">
        <v>79</v>
      </c>
      <c r="E168" s="51" t="s">
        <v>79</v>
      </c>
      <c r="F168" s="51" t="s">
        <v>79</v>
      </c>
      <c r="G168" s="51" t="s">
        <v>79</v>
      </c>
      <c r="H168" s="51"/>
      <c r="J168" s="44"/>
    </row>
    <row r="169" customFormat="false" ht="12.75" hidden="false" customHeight="false" outlineLevel="0" collapsed="false">
      <c r="A169" s="0" t="s">
        <v>227</v>
      </c>
      <c r="B169" s="10" t="n">
        <f aca="false">DATA!D109</f>
        <v>44256.2</v>
      </c>
      <c r="C169" s="10" t="n">
        <f aca="false">DATA!E109</f>
        <v>42773</v>
      </c>
      <c r="D169" s="10" t="n">
        <f aca="false">DATA!F109</f>
        <v>11059760</v>
      </c>
      <c r="E169" s="10" t="n">
        <f aca="false">DATA!G109</f>
        <v>10017256</v>
      </c>
      <c r="F169" s="10" t="n">
        <f aca="false">DATA!H109</f>
        <v>10130504</v>
      </c>
      <c r="G169" s="10" t="n">
        <f aca="false">DATA!I109</f>
        <v>8799168</v>
      </c>
      <c r="H169" s="50"/>
      <c r="J169" s="44"/>
    </row>
    <row r="170" customFormat="false" ht="12.75" hidden="false" customHeight="false" outlineLevel="0" collapsed="false">
      <c r="A170" s="0" t="s">
        <v>228</v>
      </c>
      <c r="B170" s="62" t="n">
        <f aca="false">DATA!B109</f>
        <v>0.9</v>
      </c>
      <c r="C170" s="62" t="n">
        <f aca="false">DATA!C109</f>
        <v>0.9</v>
      </c>
      <c r="D170" s="52"/>
      <c r="E170" s="52"/>
      <c r="F170" s="52"/>
      <c r="G170" s="52"/>
      <c r="H170" s="50"/>
      <c r="J170" s="44"/>
    </row>
    <row r="171" customFormat="false" ht="12.75" hidden="false" customHeight="false" outlineLevel="0" collapsed="false">
      <c r="A171" s="0" t="s">
        <v>229</v>
      </c>
      <c r="B171" s="50"/>
      <c r="C171" s="50"/>
      <c r="D171" s="63" t="n">
        <f aca="false">'BACKGROUND INFORMATION'!B71</f>
        <v>1.06791987188205</v>
      </c>
      <c r="E171" s="63" t="n">
        <f aca="false">'BACKGROUND INFORMATION'!B71</f>
        <v>1.06791987188205</v>
      </c>
      <c r="F171" s="63" t="n">
        <f aca="false">'BACKGROUND INFORMATION'!B71</f>
        <v>1.06791987188205</v>
      </c>
      <c r="G171" s="63" t="n">
        <f aca="false">'BACKGROUND INFORMATION'!B71</f>
        <v>1.06791987188205</v>
      </c>
      <c r="H171" s="50"/>
      <c r="J171" s="44"/>
    </row>
    <row r="172" customFormat="false" ht="12.75" hidden="false" customHeight="false" outlineLevel="0" collapsed="false">
      <c r="A172" s="0" t="s">
        <v>230</v>
      </c>
      <c r="B172" s="50" t="n">
        <f aca="false">+B169*B170</f>
        <v>39830.58</v>
      </c>
      <c r="C172" s="50" t="n">
        <f aca="false">+C169*C170</f>
        <v>38495.7</v>
      </c>
      <c r="D172" s="50" t="n">
        <f aca="false">+D169*D171</f>
        <v>11810937.4822463</v>
      </c>
      <c r="E172" s="50" t="n">
        <f aca="false">+E169*E171</f>
        <v>10697626.7441297</v>
      </c>
      <c r="F172" s="50" t="n">
        <f aca="false">+F169*F171</f>
        <v>10818566.5337806</v>
      </c>
      <c r="G172" s="50" t="n">
        <f aca="false">+G169*G171</f>
        <v>9396806.36322867</v>
      </c>
      <c r="H172" s="50"/>
      <c r="J172" s="44"/>
    </row>
    <row r="173" customFormat="false" ht="12.75" hidden="false" customHeight="false" outlineLevel="0" collapsed="false">
      <c r="B173" s="50"/>
      <c r="C173" s="50"/>
      <c r="D173" s="50"/>
      <c r="E173" s="50"/>
      <c r="F173" s="50"/>
      <c r="G173" s="50"/>
      <c r="H173" s="50"/>
      <c r="J173" s="44"/>
    </row>
    <row r="174" customFormat="false" ht="12.75" hidden="false" customHeight="false" outlineLevel="0" collapsed="false">
      <c r="A174" s="17" t="str">
        <f aca="false">A19</f>
        <v>(B) PERCENT PURCHASED AT &lt;115 KV</v>
      </c>
      <c r="B174" s="57" t="n">
        <f aca="false">DATA!B84</f>
        <v>1</v>
      </c>
      <c r="C174" s="57" t="n">
        <f aca="false">DATA!C84</f>
        <v>1</v>
      </c>
      <c r="D174" s="50"/>
      <c r="E174" s="50"/>
      <c r="F174" s="50"/>
      <c r="G174" s="50"/>
      <c r="H174" s="50"/>
      <c r="J174" s="44"/>
    </row>
    <row r="175" customFormat="false" ht="12.75" hidden="false" customHeight="false" outlineLevel="0" collapsed="false">
      <c r="A175" s="17" t="str">
        <f aca="false">A20</f>
        <v>(C) PERCENT PURCHASED AT &gt;115 KV</v>
      </c>
      <c r="B175" s="57" t="n">
        <f aca="false">DATA!B85</f>
        <v>0</v>
      </c>
      <c r="C175" s="57" t="n">
        <f aca="false">DATA!C85</f>
        <v>0</v>
      </c>
      <c r="D175" s="50"/>
      <c r="E175" s="50"/>
      <c r="F175" s="50"/>
      <c r="G175" s="50"/>
      <c r="H175" s="50"/>
      <c r="J175" s="44"/>
    </row>
    <row r="176" customFormat="false" ht="12.75" hidden="false" customHeight="false" outlineLevel="0" collapsed="false">
      <c r="A176" s="0" t="s">
        <v>61</v>
      </c>
      <c r="B176" s="57" t="n">
        <f aca="false">DATA!B86</f>
        <v>0</v>
      </c>
      <c r="C176" s="57" t="n">
        <f aca="false">DATA!C86</f>
        <v>0</v>
      </c>
      <c r="D176" s="50"/>
      <c r="E176" s="50"/>
      <c r="F176" s="50"/>
      <c r="G176" s="50"/>
      <c r="H176" s="50"/>
      <c r="J176" s="44"/>
    </row>
    <row r="177" customFormat="false" ht="12.75" hidden="false" customHeight="false" outlineLevel="0" collapsed="false">
      <c r="B177" s="57"/>
      <c r="C177" s="57"/>
      <c r="D177" s="50"/>
      <c r="E177" s="50"/>
      <c r="F177" s="50"/>
      <c r="G177" s="50"/>
      <c r="H177" s="50"/>
      <c r="J177" s="44"/>
    </row>
    <row r="178" customFormat="false" ht="12.75" hidden="false" customHeight="false" outlineLevel="0" collapsed="false">
      <c r="A178" s="17" t="str">
        <f aca="false">A23</f>
        <v>(E) PURCHASED AT &lt;115 KV</v>
      </c>
      <c r="B178" s="50" t="n">
        <f aca="false">B172*$B$174</f>
        <v>39830.58</v>
      </c>
      <c r="C178" s="50" t="n">
        <f aca="false">C172*$C$174</f>
        <v>38495.7</v>
      </c>
      <c r="D178" s="50" t="n">
        <f aca="false">D172*$B$174</f>
        <v>11810937.4822463</v>
      </c>
      <c r="E178" s="50" t="n">
        <f aca="false">E172*$B$174</f>
        <v>10697626.7441297</v>
      </c>
      <c r="F178" s="50" t="n">
        <f aca="false">F172*$C$174</f>
        <v>10818566.5337806</v>
      </c>
      <c r="G178" s="50" t="n">
        <f aca="false">G172*$C$174</f>
        <v>9396806.36322867</v>
      </c>
      <c r="H178" s="50"/>
      <c r="J178" s="44"/>
    </row>
    <row r="179" customFormat="false" ht="12.75" hidden="false" customHeight="false" outlineLevel="0" collapsed="false">
      <c r="B179" s="47" t="s">
        <v>53</v>
      </c>
      <c r="C179" s="47" t="s">
        <v>53</v>
      </c>
      <c r="D179" s="47" t="s">
        <v>97</v>
      </c>
      <c r="E179" s="47" t="s">
        <v>97</v>
      </c>
      <c r="F179" s="47" t="s">
        <v>97</v>
      </c>
      <c r="G179" s="47" t="s">
        <v>97</v>
      </c>
      <c r="H179" s="50"/>
      <c r="J179" s="44"/>
    </row>
    <row r="180" customFormat="false" ht="12.75" hidden="false" customHeight="false" outlineLevel="0" collapsed="false">
      <c r="A180" s="0" t="s">
        <v>210</v>
      </c>
      <c r="B180" s="58" t="n">
        <f aca="false">B25</f>
        <v>12.05</v>
      </c>
      <c r="C180" s="58" t="n">
        <f aca="false">C25</f>
        <v>9.02</v>
      </c>
      <c r="D180" s="0" t="n">
        <v>0.0609</v>
      </c>
      <c r="E180" s="0" t="n">
        <v>0.0335</v>
      </c>
      <c r="F180" s="0" t="n">
        <v>0.0503</v>
      </c>
      <c r="G180" s="0" t="n">
        <v>0.023</v>
      </c>
      <c r="H180" s="50"/>
      <c r="J180" s="44"/>
    </row>
    <row r="181" customFormat="false" ht="12.75" hidden="false" customHeight="false" outlineLevel="0" collapsed="false">
      <c r="A181" s="0" t="s">
        <v>211</v>
      </c>
      <c r="B181" s="59" t="n">
        <f aca="false">+B178*B180</f>
        <v>479958.489</v>
      </c>
      <c r="C181" s="59" t="n">
        <f aca="false">+C178*C180</f>
        <v>347231.214</v>
      </c>
      <c r="D181" s="59" t="n">
        <f aca="false">+D178*D180</f>
        <v>719286.092668798</v>
      </c>
      <c r="E181" s="59" t="n">
        <f aca="false">+E178*E180</f>
        <v>358370.495928346</v>
      </c>
      <c r="F181" s="59" t="n">
        <f aca="false">+F178*F180</f>
        <v>544173.896649166</v>
      </c>
      <c r="G181" s="59" t="n">
        <f aca="false">+G178*G180</f>
        <v>216126.546354259</v>
      </c>
      <c r="H181" s="59" t="n">
        <f aca="false">SUM(B181:G181)</f>
        <v>2665146.73460057</v>
      </c>
      <c r="J181" s="44"/>
    </row>
    <row r="182" customFormat="false" ht="12.75" hidden="false" customHeight="false" outlineLevel="0" collapsed="false">
      <c r="H182" s="50"/>
      <c r="J182" s="44"/>
    </row>
    <row r="183" customFormat="false" ht="12.75" hidden="false" customHeight="false" outlineLevel="0" collapsed="false">
      <c r="H183" s="50"/>
      <c r="J183" s="44"/>
    </row>
    <row r="184" customFormat="false" ht="12.75" hidden="false" customHeight="false" outlineLevel="0" collapsed="false">
      <c r="A184" s="17" t="str">
        <f aca="false">A29</f>
        <v>(H) PURCHASED AT &gt;115 KV</v>
      </c>
      <c r="B184" s="50" t="n">
        <f aca="false">B172*$B$175</f>
        <v>0</v>
      </c>
      <c r="C184" s="50" t="n">
        <f aca="false">C172*$C$175</f>
        <v>0</v>
      </c>
      <c r="D184" s="50" t="n">
        <f aca="false">D172*$B$175</f>
        <v>0</v>
      </c>
      <c r="E184" s="50" t="n">
        <f aca="false">E172*$B$175</f>
        <v>0</v>
      </c>
      <c r="F184" s="50" t="n">
        <f aca="false">F172*$C$175</f>
        <v>0</v>
      </c>
      <c r="G184" s="50" t="n">
        <f aca="false">G172*$C$175</f>
        <v>0</v>
      </c>
      <c r="H184" s="50"/>
      <c r="J184" s="44"/>
    </row>
    <row r="185" customFormat="false" ht="12.75" hidden="false" customHeight="false" outlineLevel="0" collapsed="false">
      <c r="B185" s="47" t="s">
        <v>53</v>
      </c>
      <c r="C185" s="47" t="s">
        <v>53</v>
      </c>
      <c r="D185" s="47" t="s">
        <v>97</v>
      </c>
      <c r="E185" s="47" t="s">
        <v>97</v>
      </c>
      <c r="F185" s="47" t="s">
        <v>97</v>
      </c>
      <c r="G185" s="47" t="s">
        <v>97</v>
      </c>
      <c r="H185" s="50"/>
      <c r="J185" s="44"/>
    </row>
    <row r="186" customFormat="false" ht="12.75" hidden="false" customHeight="false" outlineLevel="0" collapsed="false">
      <c r="A186" s="0" t="s">
        <v>212</v>
      </c>
      <c r="B186" s="58" t="n">
        <f aca="false">B31</f>
        <v>0</v>
      </c>
      <c r="C186" s="58" t="n">
        <f aca="false">C31</f>
        <v>0</v>
      </c>
      <c r="D186" s="0" t="n">
        <v>0.0609</v>
      </c>
      <c r="E186" s="0" t="n">
        <v>0.0335</v>
      </c>
      <c r="F186" s="0" t="n">
        <v>0.0503</v>
      </c>
      <c r="G186" s="0" t="n">
        <v>0.023</v>
      </c>
      <c r="H186" s="50"/>
      <c r="J186" s="44"/>
    </row>
    <row r="187" customFormat="false" ht="12.75" hidden="false" customHeight="false" outlineLevel="0" collapsed="false">
      <c r="A187" s="0" t="s">
        <v>213</v>
      </c>
      <c r="B187" s="59" t="n">
        <f aca="false">+B184*B186</f>
        <v>0</v>
      </c>
      <c r="C187" s="59" t="n">
        <f aca="false">+C184*C186</f>
        <v>0</v>
      </c>
      <c r="D187" s="59" t="n">
        <f aca="false">+D184*D186</f>
        <v>0</v>
      </c>
      <c r="E187" s="59" t="n">
        <f aca="false">+E184*E186</f>
        <v>0</v>
      </c>
      <c r="F187" s="59" t="n">
        <f aca="false">+F184*F186</f>
        <v>0</v>
      </c>
      <c r="G187" s="59" t="n">
        <f aca="false">+G184*G186</f>
        <v>0</v>
      </c>
      <c r="H187" s="59" t="n">
        <f aca="false">SUM(B187:G187)</f>
        <v>0</v>
      </c>
      <c r="J187" s="44"/>
    </row>
    <row r="188" customFormat="false" ht="12.75" hidden="false" customHeight="false" outlineLevel="0" collapsed="false">
      <c r="B188" s="59"/>
      <c r="C188" s="59"/>
      <c r="D188" s="59"/>
      <c r="E188" s="59"/>
      <c r="F188" s="59"/>
      <c r="G188" s="59"/>
      <c r="H188" s="59"/>
      <c r="J188" s="44"/>
    </row>
    <row r="189" customFormat="false" ht="12.75" hidden="false" customHeight="false" outlineLevel="0" collapsed="false">
      <c r="A189" s="17" t="str">
        <f aca="false">A34</f>
        <v>(K) PERCENT PURCHASED AT 230 KV</v>
      </c>
      <c r="B189" s="50" t="n">
        <f aca="false">B172*$B$176</f>
        <v>0</v>
      </c>
      <c r="C189" s="50" t="n">
        <f aca="false">C172*$C$176</f>
        <v>0</v>
      </c>
      <c r="D189" s="50" t="n">
        <f aca="false">D172*$B$176</f>
        <v>0</v>
      </c>
      <c r="E189" s="50" t="n">
        <f aca="false">E172*$B$176</f>
        <v>0</v>
      </c>
      <c r="F189" s="50" t="n">
        <f aca="false">F172*$C$175</f>
        <v>0</v>
      </c>
      <c r="G189" s="50" t="n">
        <f aca="false">G178*$C$175</f>
        <v>0</v>
      </c>
      <c r="H189" s="50"/>
      <c r="J189" s="44"/>
    </row>
    <row r="190" customFormat="false" ht="12.75" hidden="false" customHeight="false" outlineLevel="0" collapsed="false">
      <c r="B190" s="47" t="s">
        <v>53</v>
      </c>
      <c r="C190" s="47" t="s">
        <v>53</v>
      </c>
      <c r="D190" s="47" t="s">
        <v>97</v>
      </c>
      <c r="E190" s="47" t="s">
        <v>97</v>
      </c>
      <c r="F190" s="47" t="s">
        <v>97</v>
      </c>
      <c r="G190" s="47" t="s">
        <v>97</v>
      </c>
      <c r="H190" s="50"/>
      <c r="J190" s="44"/>
    </row>
    <row r="191" customFormat="false" ht="12.75" hidden="false" customHeight="false" outlineLevel="0" collapsed="false">
      <c r="A191" s="0" t="s">
        <v>215</v>
      </c>
      <c r="B191" s="58" t="n">
        <f aca="false">B36</f>
        <v>0</v>
      </c>
      <c r="C191" s="58" t="n">
        <f aca="false">C36</f>
        <v>0</v>
      </c>
      <c r="D191" s="0" t="n">
        <v>0.0609</v>
      </c>
      <c r="E191" s="0" t="n">
        <v>0.0335</v>
      </c>
      <c r="F191" s="0" t="n">
        <v>0.0503</v>
      </c>
      <c r="G191" s="0" t="n">
        <v>0.023</v>
      </c>
      <c r="H191" s="50"/>
      <c r="J191" s="44"/>
    </row>
    <row r="192" customFormat="false" ht="12.75" hidden="false" customHeight="false" outlineLevel="0" collapsed="false">
      <c r="A192" s="0" t="s">
        <v>216</v>
      </c>
      <c r="B192" s="59" t="n">
        <f aca="false">+B189*B191</f>
        <v>0</v>
      </c>
      <c r="C192" s="59" t="n">
        <f aca="false">+C189*C191</f>
        <v>0</v>
      </c>
      <c r="D192" s="59" t="n">
        <f aca="false">+D189*D191</f>
        <v>0</v>
      </c>
      <c r="E192" s="59" t="n">
        <f aca="false">+E189*E191</f>
        <v>0</v>
      </c>
      <c r="F192" s="59" t="n">
        <f aca="false">+F189*F191</f>
        <v>0</v>
      </c>
      <c r="G192" s="59" t="n">
        <f aca="false">+G189*G191</f>
        <v>0</v>
      </c>
      <c r="H192" s="59" t="n">
        <f aca="false">SUM(B192:G192)</f>
        <v>0</v>
      </c>
      <c r="J192" s="44"/>
    </row>
    <row r="193" customFormat="false" ht="12.75" hidden="false" customHeight="false" outlineLevel="0" collapsed="false">
      <c r="B193" s="59"/>
      <c r="C193" s="59"/>
      <c r="D193" s="59"/>
      <c r="E193" s="59"/>
      <c r="F193" s="59"/>
      <c r="G193" s="59"/>
      <c r="H193" s="59"/>
      <c r="J193" s="44"/>
    </row>
    <row r="194" customFormat="false" ht="12.75" hidden="false" customHeight="false" outlineLevel="0" collapsed="false">
      <c r="A194" s="61" t="s">
        <v>233</v>
      </c>
      <c r="B194" s="59" t="n">
        <f aca="false">+B181+B187+B192</f>
        <v>479958.489</v>
      </c>
      <c r="C194" s="59" t="n">
        <f aca="false">+C181+C187+C192</f>
        <v>347231.214</v>
      </c>
      <c r="D194" s="59" t="n">
        <f aca="false">+D181+D187+D192</f>
        <v>719286.092668798</v>
      </c>
      <c r="E194" s="59" t="n">
        <f aca="false">+E181+E187+E192</f>
        <v>358370.495928346</v>
      </c>
      <c r="F194" s="59" t="n">
        <f aca="false">+F181+F187+F192</f>
        <v>544173.896649166</v>
      </c>
      <c r="G194" s="59" t="n">
        <f aca="false">+G181+G187+G192</f>
        <v>216126.546354259</v>
      </c>
      <c r="H194" s="59" t="n">
        <f aca="false">SUM(H181:H192)</f>
        <v>2665146.73460057</v>
      </c>
      <c r="J194" s="44"/>
    </row>
    <row r="195" customFormat="false" ht="12.75" hidden="false" customHeight="false" outlineLevel="0" collapsed="false">
      <c r="J195" s="44"/>
    </row>
    <row r="196" customFormat="false" ht="12.75" hidden="false" customHeight="false" outlineLevel="0" collapsed="false">
      <c r="J196" s="44"/>
    </row>
    <row r="197" customFormat="false" ht="15.75" hidden="false" customHeight="false" outlineLevel="0" collapsed="false">
      <c r="A197" s="56" t="s">
        <v>153</v>
      </c>
      <c r="J197" s="44"/>
      <c r="K197" s="50"/>
      <c r="L197" s="50"/>
      <c r="M197" s="50"/>
      <c r="N197" s="50"/>
      <c r="O197" s="50"/>
      <c r="P197" s="50"/>
      <c r="Q197" s="50"/>
    </row>
    <row r="198" customFormat="false" ht="12.75" hidden="false" customHeight="false" outlineLevel="0" collapsed="false">
      <c r="B198" s="51" t="s">
        <v>57</v>
      </c>
      <c r="C198" s="51" t="s">
        <v>58</v>
      </c>
      <c r="D198" s="51" t="s">
        <v>57</v>
      </c>
      <c r="E198" s="51" t="s">
        <v>57</v>
      </c>
      <c r="F198" s="51" t="s">
        <v>58</v>
      </c>
      <c r="G198" s="51" t="s">
        <v>58</v>
      </c>
      <c r="H198" s="51" t="s">
        <v>22</v>
      </c>
      <c r="J198" s="44"/>
    </row>
    <row r="199" customFormat="false" ht="12.75" hidden="false" customHeight="false" outlineLevel="0" collapsed="false">
      <c r="B199" s="51" t="s">
        <v>75</v>
      </c>
      <c r="C199" s="51" t="s">
        <v>75</v>
      </c>
      <c r="D199" s="51" t="s">
        <v>75</v>
      </c>
      <c r="E199" s="51" t="s">
        <v>76</v>
      </c>
      <c r="F199" s="51" t="s">
        <v>75</v>
      </c>
      <c r="G199" s="51" t="s">
        <v>76</v>
      </c>
      <c r="H199" s="51"/>
      <c r="J199" s="44"/>
    </row>
    <row r="200" customFormat="false" ht="12.75" hidden="false" customHeight="false" outlineLevel="0" collapsed="false">
      <c r="B200" s="51" t="s">
        <v>78</v>
      </c>
      <c r="C200" s="51" t="s">
        <v>78</v>
      </c>
      <c r="D200" s="51" t="s">
        <v>79</v>
      </c>
      <c r="E200" s="51" t="s">
        <v>79</v>
      </c>
      <c r="F200" s="51" t="s">
        <v>79</v>
      </c>
      <c r="G200" s="51" t="s">
        <v>79</v>
      </c>
      <c r="H200" s="51"/>
      <c r="J200" s="44"/>
    </row>
    <row r="201" customFormat="false" ht="12.75" hidden="false" customHeight="false" outlineLevel="0" collapsed="false">
      <c r="A201" s="0" t="s">
        <v>209</v>
      </c>
      <c r="B201" s="50" t="n">
        <f aca="false">+'BACKGROUND INFORMATION'!N111</f>
        <v>1361.11781087152</v>
      </c>
      <c r="C201" s="50" t="n">
        <f aca="false">+'BACKGROUND INFORMATION'!O111</f>
        <v>230.665107056519</v>
      </c>
      <c r="D201" s="50" t="n">
        <f aca="false">+'BACKGROUND INFORMATION'!O91</f>
        <v>172008.5402226</v>
      </c>
      <c r="E201" s="50" t="n">
        <f aca="false">+'BACKGROUND INFORMATION'!P92</f>
        <v>406837.590787367</v>
      </c>
      <c r="F201" s="50" t="n">
        <f aca="false">+'BACKGROUND INFORMATION'!Q91</f>
        <v>77079.769038881</v>
      </c>
      <c r="G201" s="50" t="n">
        <f aca="false">+'BACKGROUND INFORMATION'!R92</f>
        <v>341225.057763326</v>
      </c>
      <c r="H201" s="50"/>
      <c r="J201" s="44"/>
    </row>
    <row r="202" customFormat="false" ht="12.75" hidden="false" customHeight="false" outlineLevel="0" collapsed="false">
      <c r="B202" s="50"/>
      <c r="C202" s="50"/>
      <c r="D202" s="50"/>
      <c r="E202" s="50"/>
      <c r="F202" s="50"/>
      <c r="G202" s="50"/>
      <c r="H202" s="50"/>
      <c r="J202" s="44"/>
    </row>
    <row r="203" customFormat="false" ht="12.75" hidden="false" customHeight="false" outlineLevel="0" collapsed="false">
      <c r="A203" s="17" t="str">
        <f aca="false">A19</f>
        <v>(B) PERCENT PURCHASED AT &lt;115 KV</v>
      </c>
      <c r="B203" s="64" t="n">
        <f aca="false">DATA!B89</f>
        <v>1</v>
      </c>
      <c r="C203" s="64" t="n">
        <f aca="false">DATA!C89</f>
        <v>1</v>
      </c>
      <c r="D203" s="50"/>
      <c r="E203" s="50"/>
      <c r="F203" s="50"/>
      <c r="G203" s="50"/>
      <c r="H203" s="50"/>
      <c r="J203" s="44"/>
    </row>
    <row r="204" customFormat="false" ht="12.75" hidden="false" customHeight="false" outlineLevel="0" collapsed="false">
      <c r="A204" s="17" t="str">
        <f aca="false">A20</f>
        <v>(C) PERCENT PURCHASED AT &gt;115 KV</v>
      </c>
      <c r="B204" s="64" t="n">
        <f aca="false">DATA!B90</f>
        <v>0</v>
      </c>
      <c r="C204" s="64" t="n">
        <f aca="false">DATA!C90</f>
        <v>0</v>
      </c>
      <c r="D204" s="50"/>
      <c r="E204" s="50"/>
      <c r="F204" s="50"/>
      <c r="G204" s="50"/>
      <c r="H204" s="50"/>
      <c r="J204" s="44"/>
    </row>
    <row r="205" customFormat="false" ht="12.75" hidden="false" customHeight="false" outlineLevel="0" collapsed="false">
      <c r="A205" s="0" t="s">
        <v>234</v>
      </c>
      <c r="B205" s="64" t="n">
        <f aca="false">DATA!B91</f>
        <v>0</v>
      </c>
      <c r="C205" s="64" t="n">
        <f aca="false">DATA!C91</f>
        <v>0</v>
      </c>
      <c r="D205" s="50"/>
      <c r="E205" s="50"/>
      <c r="F205" s="50"/>
      <c r="G205" s="50"/>
      <c r="H205" s="50"/>
      <c r="J205" s="44"/>
    </row>
    <row r="206" customFormat="false" ht="12.75" hidden="false" customHeight="false" outlineLevel="0" collapsed="false">
      <c r="B206" s="50"/>
      <c r="C206" s="50"/>
      <c r="D206" s="50"/>
      <c r="E206" s="50"/>
      <c r="F206" s="50"/>
      <c r="G206" s="50"/>
      <c r="H206" s="50"/>
      <c r="J206" s="44"/>
    </row>
    <row r="207" customFormat="false" ht="12.75" hidden="false" customHeight="false" outlineLevel="0" collapsed="false">
      <c r="A207" s="17" t="str">
        <f aca="false">A23</f>
        <v>(E) PURCHASED AT &lt;115 KV</v>
      </c>
      <c r="B207" s="50" t="n">
        <f aca="false">B201*$B$203</f>
        <v>1361.11781087152</v>
      </c>
      <c r="C207" s="50" t="n">
        <f aca="false">C201*$C$203</f>
        <v>230.665107056519</v>
      </c>
      <c r="D207" s="50" t="n">
        <f aca="false">D201*$B$203</f>
        <v>172008.5402226</v>
      </c>
      <c r="E207" s="50" t="n">
        <f aca="false">E201*$B$203</f>
        <v>406837.590787367</v>
      </c>
      <c r="F207" s="50" t="n">
        <f aca="false">F201*$C$203</f>
        <v>77079.769038881</v>
      </c>
      <c r="G207" s="50" t="n">
        <f aca="false">G201*$C$203</f>
        <v>341225.057763326</v>
      </c>
      <c r="H207" s="50"/>
      <c r="J207" s="44"/>
    </row>
    <row r="208" customFormat="false" ht="12.75" hidden="false" customHeight="false" outlineLevel="0" collapsed="false">
      <c r="B208" s="47" t="s">
        <v>53</v>
      </c>
      <c r="C208" s="47" t="s">
        <v>53</v>
      </c>
      <c r="D208" s="47" t="s">
        <v>97</v>
      </c>
      <c r="E208" s="47" t="s">
        <v>97</v>
      </c>
      <c r="F208" s="47" t="s">
        <v>97</v>
      </c>
      <c r="G208" s="47" t="s">
        <v>97</v>
      </c>
      <c r="H208" s="50"/>
      <c r="J208" s="44"/>
    </row>
    <row r="209" customFormat="false" ht="12.75" hidden="false" customHeight="false" outlineLevel="0" collapsed="false">
      <c r="A209" s="0" t="s">
        <v>210</v>
      </c>
      <c r="B209" s="0" t="n">
        <f aca="false">B25</f>
        <v>12.05</v>
      </c>
      <c r="C209" s="0" t="n">
        <f aca="false">C25</f>
        <v>9.02</v>
      </c>
      <c r="D209" s="0" t="n">
        <v>0.0609</v>
      </c>
      <c r="E209" s="0" t="n">
        <v>0.0335</v>
      </c>
      <c r="F209" s="0" t="n">
        <v>0.0503</v>
      </c>
      <c r="G209" s="0" t="n">
        <v>0.023</v>
      </c>
      <c r="H209" s="50"/>
      <c r="J209" s="44"/>
    </row>
    <row r="210" customFormat="false" ht="12.75" hidden="false" customHeight="false" outlineLevel="0" collapsed="false">
      <c r="A210" s="0" t="s">
        <v>211</v>
      </c>
      <c r="B210" s="59" t="n">
        <f aca="false">+B207*B209</f>
        <v>16401.4696210018</v>
      </c>
      <c r="C210" s="59" t="n">
        <f aca="false">+C207*C209</f>
        <v>2080.59926564981</v>
      </c>
      <c r="D210" s="59" t="n">
        <f aca="false">+D207*D209</f>
        <v>10475.3200995563</v>
      </c>
      <c r="E210" s="59" t="n">
        <f aca="false">+E207*E209</f>
        <v>13629.0592913768</v>
      </c>
      <c r="F210" s="59" t="n">
        <f aca="false">+F207*F209</f>
        <v>3877.11238265572</v>
      </c>
      <c r="G210" s="59" t="n">
        <f aca="false">+G207*G209</f>
        <v>7848.1763285565</v>
      </c>
      <c r="H210" s="59" t="n">
        <f aca="false">SUM(B210:G210)</f>
        <v>54311.736988797</v>
      </c>
      <c r="J210" s="44"/>
    </row>
    <row r="211" customFormat="false" ht="12.75" hidden="false" customHeight="false" outlineLevel="0" collapsed="false">
      <c r="H211" s="50"/>
      <c r="J211" s="44"/>
    </row>
    <row r="212" customFormat="false" ht="12.75" hidden="false" customHeight="false" outlineLevel="0" collapsed="false">
      <c r="H212" s="50"/>
      <c r="J212" s="44"/>
    </row>
    <row r="213" customFormat="false" ht="12.75" hidden="false" customHeight="false" outlineLevel="0" collapsed="false">
      <c r="A213" s="58" t="str">
        <f aca="false">A29</f>
        <v>(H) PURCHASED AT &gt;115 KV</v>
      </c>
      <c r="B213" s="50" t="n">
        <f aca="false">B201*$B$204</f>
        <v>0</v>
      </c>
      <c r="C213" s="50" t="n">
        <f aca="false">C201*$C$204</f>
        <v>0</v>
      </c>
      <c r="D213" s="50" t="n">
        <f aca="false">D201*$B$204</f>
        <v>0</v>
      </c>
      <c r="E213" s="50" t="n">
        <f aca="false">E201*$B$204</f>
        <v>0</v>
      </c>
      <c r="F213" s="50" t="n">
        <f aca="false">F201*$C$204</f>
        <v>0</v>
      </c>
      <c r="G213" s="50" t="n">
        <f aca="false">G201*$C$204</f>
        <v>0</v>
      </c>
      <c r="H213" s="50"/>
      <c r="J213" s="44"/>
    </row>
    <row r="214" customFormat="false" ht="12.75" hidden="false" customHeight="false" outlineLevel="0" collapsed="false">
      <c r="B214" s="47" t="s">
        <v>53</v>
      </c>
      <c r="C214" s="47" t="s">
        <v>53</v>
      </c>
      <c r="D214" s="47" t="s">
        <v>97</v>
      </c>
      <c r="E214" s="47" t="s">
        <v>97</v>
      </c>
      <c r="F214" s="47" t="s">
        <v>97</v>
      </c>
      <c r="G214" s="47" t="s">
        <v>97</v>
      </c>
      <c r="H214" s="50"/>
      <c r="J214" s="44"/>
    </row>
    <row r="215" customFormat="false" ht="12.75" hidden="false" customHeight="false" outlineLevel="0" collapsed="false">
      <c r="A215" s="0" t="s">
        <v>212</v>
      </c>
      <c r="B215" s="0" t="n">
        <f aca="false">B31</f>
        <v>0</v>
      </c>
      <c r="C215" s="0" t="n">
        <f aca="false">C31</f>
        <v>0</v>
      </c>
      <c r="D215" s="0" t="n">
        <v>0.0609</v>
      </c>
      <c r="E215" s="0" t="n">
        <v>0.0335</v>
      </c>
      <c r="F215" s="0" t="n">
        <v>0.0503</v>
      </c>
      <c r="G215" s="0" t="n">
        <v>0.023</v>
      </c>
      <c r="H215" s="50"/>
      <c r="J215" s="44"/>
    </row>
    <row r="216" customFormat="false" ht="12.75" hidden="false" customHeight="false" outlineLevel="0" collapsed="false">
      <c r="A216" s="0" t="s">
        <v>213</v>
      </c>
      <c r="B216" s="59" t="n">
        <f aca="false">+B213*B215</f>
        <v>0</v>
      </c>
      <c r="C216" s="59" t="n">
        <f aca="false">+C213*C215</f>
        <v>0</v>
      </c>
      <c r="D216" s="59" t="n">
        <f aca="false">+D213*D215</f>
        <v>0</v>
      </c>
      <c r="E216" s="59" t="n">
        <f aca="false">+E213*E215</f>
        <v>0</v>
      </c>
      <c r="F216" s="59" t="n">
        <f aca="false">+F213*F215</f>
        <v>0</v>
      </c>
      <c r="G216" s="59" t="n">
        <f aca="false">+G213*G215</f>
        <v>0</v>
      </c>
      <c r="H216" s="59" t="n">
        <f aca="false">SUM(B216:G216)</f>
        <v>0</v>
      </c>
      <c r="J216" s="44"/>
    </row>
    <row r="217" customFormat="false" ht="12.75" hidden="false" customHeight="false" outlineLevel="0" collapsed="false">
      <c r="B217" s="59"/>
      <c r="C217" s="59"/>
      <c r="D217" s="59"/>
      <c r="E217" s="59"/>
      <c r="F217" s="59"/>
      <c r="G217" s="59"/>
      <c r="H217" s="59"/>
      <c r="J217" s="44"/>
    </row>
    <row r="218" customFormat="false" ht="12.75" hidden="false" customHeight="false" outlineLevel="0" collapsed="false">
      <c r="A218" s="58" t="str">
        <f aca="false">A34</f>
        <v>(K) PERCENT PURCHASED AT 230 KV</v>
      </c>
      <c r="B218" s="50" t="n">
        <f aca="false">B201*$B$205</f>
        <v>0</v>
      </c>
      <c r="C218" s="50" t="n">
        <f aca="false">C201*$C$205</f>
        <v>0</v>
      </c>
      <c r="D218" s="50" t="n">
        <f aca="false">D201*$B$205</f>
        <v>0</v>
      </c>
      <c r="E218" s="50" t="n">
        <f aca="false">E201*$B$205</f>
        <v>0</v>
      </c>
      <c r="F218" s="50" t="n">
        <f aca="false">F201*$C$205</f>
        <v>0</v>
      </c>
      <c r="G218" s="50" t="n">
        <f aca="false">G201*$C$205</f>
        <v>0</v>
      </c>
      <c r="H218" s="50"/>
      <c r="J218" s="44"/>
    </row>
    <row r="219" customFormat="false" ht="12.75" hidden="false" customHeight="false" outlineLevel="0" collapsed="false">
      <c r="B219" s="47" t="s">
        <v>53</v>
      </c>
      <c r="C219" s="47" t="s">
        <v>53</v>
      </c>
      <c r="D219" s="47" t="s">
        <v>97</v>
      </c>
      <c r="E219" s="47" t="s">
        <v>97</v>
      </c>
      <c r="F219" s="47" t="s">
        <v>97</v>
      </c>
      <c r="G219" s="47" t="s">
        <v>97</v>
      </c>
      <c r="H219" s="50"/>
      <c r="J219" s="44"/>
    </row>
    <row r="220" customFormat="false" ht="12.75" hidden="false" customHeight="false" outlineLevel="0" collapsed="false">
      <c r="A220" s="0" t="s">
        <v>215</v>
      </c>
      <c r="B220" s="0" t="n">
        <f aca="false">B36</f>
        <v>0</v>
      </c>
      <c r="C220" s="0" t="n">
        <f aca="false">C36</f>
        <v>0</v>
      </c>
      <c r="D220" s="0" t="n">
        <v>0.0609</v>
      </c>
      <c r="E220" s="0" t="n">
        <v>0.0335</v>
      </c>
      <c r="F220" s="0" t="n">
        <v>0.0503</v>
      </c>
      <c r="G220" s="0" t="n">
        <v>0.023</v>
      </c>
      <c r="H220" s="50"/>
      <c r="J220" s="44"/>
    </row>
    <row r="221" customFormat="false" ht="12.75" hidden="false" customHeight="false" outlineLevel="0" collapsed="false">
      <c r="A221" s="0" t="s">
        <v>216</v>
      </c>
      <c r="B221" s="59" t="n">
        <f aca="false">+B218*B220</f>
        <v>0</v>
      </c>
      <c r="C221" s="59" t="n">
        <f aca="false">+C218*C220</f>
        <v>0</v>
      </c>
      <c r="D221" s="59" t="n">
        <f aca="false">+D218*D220</f>
        <v>0</v>
      </c>
      <c r="E221" s="59" t="n">
        <f aca="false">+E218*E220</f>
        <v>0</v>
      </c>
      <c r="F221" s="59" t="n">
        <f aca="false">+F218*F220</f>
        <v>0</v>
      </c>
      <c r="G221" s="59" t="n">
        <f aca="false">+G218*G220</f>
        <v>0</v>
      </c>
      <c r="H221" s="59" t="n">
        <f aca="false">SUM(B221:G221)</f>
        <v>0</v>
      </c>
      <c r="J221" s="44"/>
    </row>
    <row r="222" customFormat="false" ht="12.75" hidden="false" customHeight="false" outlineLevel="0" collapsed="false">
      <c r="B222" s="59"/>
      <c r="C222" s="59"/>
      <c r="D222" s="59"/>
      <c r="E222" s="59"/>
      <c r="F222" s="59"/>
      <c r="G222" s="59"/>
      <c r="H222" s="59"/>
      <c r="J222" s="44"/>
    </row>
    <row r="223" customFormat="false" ht="12.75" hidden="false" customHeight="false" outlineLevel="0" collapsed="false">
      <c r="A223" s="0" t="s">
        <v>235</v>
      </c>
      <c r="B223" s="59" t="n">
        <f aca="false">+B210+B216+B221</f>
        <v>16401.4696210018</v>
      </c>
      <c r="C223" s="59" t="n">
        <f aca="false">+C210+C216+C221</f>
        <v>2080.59926564981</v>
      </c>
      <c r="D223" s="59" t="n">
        <f aca="false">+D210+D216+D221</f>
        <v>10475.3200995563</v>
      </c>
      <c r="E223" s="59" t="n">
        <f aca="false">+E210+E216+E221</f>
        <v>13629.0592913768</v>
      </c>
      <c r="F223" s="59" t="n">
        <f aca="false">+F210+F216+F221</f>
        <v>3877.11238265572</v>
      </c>
      <c r="G223" s="59" t="n">
        <f aca="false">+G210+G216+G221</f>
        <v>7848.1763285565</v>
      </c>
      <c r="H223" s="59" t="n">
        <f aca="false">SUM(H210:H221)</f>
        <v>54311.736988797</v>
      </c>
      <c r="J223" s="44"/>
    </row>
    <row r="224" customFormat="false" ht="12.75" hidden="false" customHeight="false" outlineLevel="0" collapsed="false">
      <c r="J224" s="44"/>
    </row>
    <row r="225" customFormat="false" ht="12.75" hidden="false" customHeight="false" outlineLevel="0" collapsed="false">
      <c r="J225" s="44"/>
    </row>
    <row r="226" customFormat="false" ht="15.75" hidden="false" customHeight="false" outlineLevel="0" collapsed="false">
      <c r="A226" s="56" t="s">
        <v>69</v>
      </c>
      <c r="J226" s="44"/>
    </row>
    <row r="227" customFormat="false" ht="12.75" hidden="false" customHeight="false" outlineLevel="0" collapsed="false">
      <c r="B227" s="51" t="s">
        <v>57</v>
      </c>
      <c r="C227" s="51" t="s">
        <v>58</v>
      </c>
      <c r="D227" s="51" t="s">
        <v>57</v>
      </c>
      <c r="E227" s="51" t="s">
        <v>57</v>
      </c>
      <c r="F227" s="51" t="s">
        <v>58</v>
      </c>
      <c r="G227" s="51" t="s">
        <v>58</v>
      </c>
      <c r="H227" s="51" t="s">
        <v>22</v>
      </c>
      <c r="J227" s="44"/>
    </row>
    <row r="228" customFormat="false" ht="12.75" hidden="false" customHeight="false" outlineLevel="0" collapsed="false">
      <c r="B228" s="51" t="s">
        <v>75</v>
      </c>
      <c r="C228" s="51" t="s">
        <v>75</v>
      </c>
      <c r="D228" s="51" t="s">
        <v>75</v>
      </c>
      <c r="E228" s="51" t="s">
        <v>76</v>
      </c>
      <c r="F228" s="51" t="s">
        <v>75</v>
      </c>
      <c r="G228" s="51" t="s">
        <v>76</v>
      </c>
      <c r="H228" s="51"/>
      <c r="J228" s="44"/>
    </row>
    <row r="229" customFormat="false" ht="12.75" hidden="false" customHeight="false" outlineLevel="0" collapsed="false">
      <c r="B229" s="51" t="s">
        <v>78</v>
      </c>
      <c r="C229" s="51" t="s">
        <v>78</v>
      </c>
      <c r="D229" s="51" t="s">
        <v>79</v>
      </c>
      <c r="E229" s="51" t="s">
        <v>79</v>
      </c>
      <c r="F229" s="51" t="s">
        <v>79</v>
      </c>
      <c r="G229" s="51" t="s">
        <v>79</v>
      </c>
      <c r="H229" s="51"/>
      <c r="J229" s="44"/>
    </row>
    <row r="230" customFormat="false" ht="12.75" hidden="false" customHeight="false" outlineLevel="0" collapsed="false">
      <c r="A230" s="0" t="s">
        <v>227</v>
      </c>
      <c r="B230" s="10" t="n">
        <f aca="false">DATA!D110</f>
        <v>0</v>
      </c>
      <c r="C230" s="10" t="n">
        <f aca="false">DATA!E110</f>
        <v>0</v>
      </c>
      <c r="D230" s="10" t="n">
        <f aca="false">DATA!F110</f>
        <v>0</v>
      </c>
      <c r="E230" s="10" t="n">
        <f aca="false">DATA!G110</f>
        <v>0</v>
      </c>
      <c r="F230" s="10" t="n">
        <f aca="false">DATA!H110</f>
        <v>0</v>
      </c>
      <c r="G230" s="10" t="n">
        <f aca="false">DATA!I110</f>
        <v>0</v>
      </c>
      <c r="H230" s="50"/>
      <c r="J230" s="44"/>
    </row>
    <row r="231" customFormat="false" ht="12.75" hidden="false" customHeight="false" outlineLevel="0" collapsed="false">
      <c r="A231" s="0" t="s">
        <v>228</v>
      </c>
      <c r="B231" s="62" t="n">
        <f aca="false">DATA!B110</f>
        <v>0</v>
      </c>
      <c r="C231" s="62" t="n">
        <f aca="false">DATA!C110</f>
        <v>0</v>
      </c>
      <c r="D231" s="52"/>
      <c r="E231" s="52"/>
      <c r="F231" s="52"/>
      <c r="G231" s="52"/>
      <c r="H231" s="50"/>
      <c r="J231" s="44"/>
    </row>
    <row r="232" customFormat="false" ht="12.75" hidden="false" customHeight="false" outlineLevel="0" collapsed="false">
      <c r="A232" s="0" t="s">
        <v>229</v>
      </c>
      <c r="B232" s="50"/>
      <c r="C232" s="50"/>
      <c r="D232" s="63" t="n">
        <f aca="false">'BACKGROUND INFORMATION'!F71</f>
        <v>0</v>
      </c>
      <c r="E232" s="63" t="n">
        <f aca="false">'BACKGROUND INFORMATION'!F71</f>
        <v>0</v>
      </c>
      <c r="F232" s="63" t="n">
        <f aca="false">'BACKGROUND INFORMATION'!F71</f>
        <v>0</v>
      </c>
      <c r="G232" s="63" t="n">
        <f aca="false">'BACKGROUND INFORMATION'!F71</f>
        <v>0</v>
      </c>
      <c r="H232" s="50"/>
      <c r="J232" s="44"/>
    </row>
    <row r="233" customFormat="false" ht="12.75" hidden="false" customHeight="false" outlineLevel="0" collapsed="false">
      <c r="A233" s="0" t="s">
        <v>230</v>
      </c>
      <c r="B233" s="50" t="n">
        <f aca="false">+B230*B231</f>
        <v>0</v>
      </c>
      <c r="C233" s="50" t="n">
        <f aca="false">+C230*C231</f>
        <v>0</v>
      </c>
      <c r="D233" s="50" t="n">
        <f aca="false">+D230*D232</f>
        <v>0</v>
      </c>
      <c r="E233" s="50" t="n">
        <f aca="false">+E230*E232</f>
        <v>0</v>
      </c>
      <c r="F233" s="50" t="n">
        <f aca="false">+F230*F232</f>
        <v>0</v>
      </c>
      <c r="G233" s="50" t="n">
        <f aca="false">+G230*G232</f>
        <v>0</v>
      </c>
      <c r="H233" s="50"/>
      <c r="J233" s="44"/>
    </row>
    <row r="234" customFormat="false" ht="12.75" hidden="false" customHeight="false" outlineLevel="0" collapsed="false">
      <c r="B234" s="50"/>
      <c r="C234" s="50"/>
      <c r="D234" s="50"/>
      <c r="E234" s="50"/>
      <c r="F234" s="50"/>
      <c r="G234" s="50"/>
      <c r="H234" s="50"/>
      <c r="J234" s="44"/>
    </row>
    <row r="235" customFormat="false" ht="12.75" hidden="false" customHeight="false" outlineLevel="0" collapsed="false">
      <c r="A235" s="17" t="s">
        <v>236</v>
      </c>
      <c r="B235" s="64" t="n">
        <f aca="false">DATA!B94</f>
        <v>0</v>
      </c>
      <c r="C235" s="64" t="n">
        <f aca="false">DATA!C94</f>
        <v>0</v>
      </c>
      <c r="D235" s="50"/>
      <c r="E235" s="50"/>
      <c r="F235" s="50"/>
      <c r="G235" s="50"/>
      <c r="H235" s="50"/>
      <c r="J235" s="44"/>
    </row>
    <row r="236" customFormat="false" ht="12.75" hidden="false" customHeight="false" outlineLevel="0" collapsed="false">
      <c r="A236" s="17" t="s">
        <v>237</v>
      </c>
      <c r="B236" s="64" t="n">
        <f aca="false">DATA!B95</f>
        <v>0</v>
      </c>
      <c r="C236" s="64" t="n">
        <f aca="false">DATA!C95</f>
        <v>0</v>
      </c>
      <c r="D236" s="50"/>
      <c r="E236" s="50"/>
      <c r="F236" s="50"/>
      <c r="G236" s="50"/>
      <c r="H236" s="50"/>
      <c r="J236" s="44"/>
    </row>
    <row r="237" customFormat="false" ht="12.75" hidden="false" customHeight="false" outlineLevel="0" collapsed="false">
      <c r="A237" s="0" t="s">
        <v>238</v>
      </c>
      <c r="B237" s="64" t="n">
        <f aca="false">DATA!B96</f>
        <v>0</v>
      </c>
      <c r="C237" s="64" t="n">
        <f aca="false">DATA!C96</f>
        <v>0</v>
      </c>
      <c r="D237" s="50"/>
      <c r="E237" s="50"/>
      <c r="F237" s="50"/>
      <c r="G237" s="50"/>
      <c r="H237" s="50"/>
      <c r="J237" s="44"/>
    </row>
    <row r="238" customFormat="false" ht="12.75" hidden="false" customHeight="false" outlineLevel="0" collapsed="false">
      <c r="B238" s="50"/>
      <c r="C238" s="50"/>
      <c r="D238" s="50"/>
      <c r="E238" s="50"/>
      <c r="F238" s="50"/>
      <c r="G238" s="50"/>
      <c r="H238" s="50"/>
      <c r="J238" s="44"/>
    </row>
    <row r="239" customFormat="false" ht="12.75" hidden="false" customHeight="false" outlineLevel="0" collapsed="false">
      <c r="A239" s="17" t="s">
        <v>239</v>
      </c>
      <c r="B239" s="50" t="n">
        <f aca="false">B233*$B$235</f>
        <v>0</v>
      </c>
      <c r="C239" s="50" t="n">
        <f aca="false">C233*$C$235</f>
        <v>0</v>
      </c>
      <c r="D239" s="50" t="n">
        <f aca="false">D233*$B$235</f>
        <v>0</v>
      </c>
      <c r="E239" s="50" t="n">
        <f aca="false">E233*$B$235</f>
        <v>0</v>
      </c>
      <c r="F239" s="50" t="n">
        <f aca="false">F233*$C$235</f>
        <v>0</v>
      </c>
      <c r="G239" s="50" t="n">
        <f aca="false">G233*$C$235</f>
        <v>0</v>
      </c>
      <c r="H239" s="50"/>
      <c r="J239" s="44"/>
    </row>
    <row r="240" customFormat="false" ht="12.75" hidden="false" customHeight="false" outlineLevel="0" collapsed="false">
      <c r="B240" s="47" t="s">
        <v>53</v>
      </c>
      <c r="C240" s="47" t="s">
        <v>53</v>
      </c>
      <c r="D240" s="47" t="s">
        <v>97</v>
      </c>
      <c r="E240" s="47" t="s">
        <v>97</v>
      </c>
      <c r="F240" s="47" t="s">
        <v>97</v>
      </c>
      <c r="G240" s="47" t="s">
        <v>97</v>
      </c>
      <c r="H240" s="50"/>
      <c r="J240" s="44"/>
    </row>
    <row r="241" customFormat="false" ht="12.75" hidden="false" customHeight="false" outlineLevel="0" collapsed="false">
      <c r="A241" s="0" t="s">
        <v>212</v>
      </c>
      <c r="B241" s="0" t="n">
        <f aca="false">DATA!B52</f>
        <v>12.05</v>
      </c>
      <c r="C241" s="0" t="n">
        <f aca="false">DATA!C52</f>
        <v>9.02</v>
      </c>
      <c r="D241" s="0" t="n">
        <v>0.0609</v>
      </c>
      <c r="E241" s="0" t="n">
        <v>0.0335</v>
      </c>
      <c r="F241" s="0" t="n">
        <v>0.0503</v>
      </c>
      <c r="G241" s="0" t="n">
        <v>0.023</v>
      </c>
      <c r="H241" s="50"/>
      <c r="J241" s="44"/>
    </row>
    <row r="242" customFormat="false" ht="12.75" hidden="false" customHeight="false" outlineLevel="0" collapsed="false">
      <c r="A242" s="0" t="s">
        <v>213</v>
      </c>
      <c r="B242" s="59" t="n">
        <f aca="false">+B239*B241</f>
        <v>0</v>
      </c>
      <c r="C242" s="59" t="n">
        <f aca="false">+C239*C241</f>
        <v>0</v>
      </c>
      <c r="D242" s="59" t="n">
        <f aca="false">+D239*D241</f>
        <v>0</v>
      </c>
      <c r="E242" s="59" t="n">
        <f aca="false">+E239*E241</f>
        <v>0</v>
      </c>
      <c r="F242" s="59" t="n">
        <f aca="false">+F239*F241</f>
        <v>0</v>
      </c>
      <c r="G242" s="59" t="n">
        <f aca="false">+G239*G241</f>
        <v>0</v>
      </c>
      <c r="H242" s="59" t="n">
        <f aca="false">SUM(B242:G242)</f>
        <v>0</v>
      </c>
      <c r="J242" s="44"/>
    </row>
    <row r="243" customFormat="false" ht="12.75" hidden="false" customHeight="false" outlineLevel="0" collapsed="false">
      <c r="H243" s="50"/>
      <c r="J243" s="44"/>
    </row>
    <row r="244" customFormat="false" ht="12.75" hidden="false" customHeight="false" outlineLevel="0" collapsed="false">
      <c r="A244" s="58" t="s">
        <v>240</v>
      </c>
      <c r="B244" s="50" t="n">
        <f aca="false">B233*$B$236</f>
        <v>0</v>
      </c>
      <c r="C244" s="50" t="n">
        <f aca="false">C233*$C$236</f>
        <v>0</v>
      </c>
      <c r="D244" s="50" t="n">
        <f aca="false">D233*$B$236</f>
        <v>0</v>
      </c>
      <c r="E244" s="50" t="n">
        <f aca="false">E233*$B$236</f>
        <v>0</v>
      </c>
      <c r="F244" s="50" t="n">
        <f aca="false">F233*$C$236</f>
        <v>0</v>
      </c>
      <c r="G244" s="50" t="n">
        <f aca="false">G233*$C$236</f>
        <v>0</v>
      </c>
      <c r="H244" s="50"/>
      <c r="J244" s="44"/>
    </row>
    <row r="245" customFormat="false" ht="12.75" hidden="false" customHeight="false" outlineLevel="0" collapsed="false">
      <c r="B245" s="47" t="s">
        <v>53</v>
      </c>
      <c r="C245" s="47" t="s">
        <v>53</v>
      </c>
      <c r="D245" s="47" t="s">
        <v>97</v>
      </c>
      <c r="E245" s="47" t="s">
        <v>97</v>
      </c>
      <c r="F245" s="47" t="s">
        <v>97</v>
      </c>
      <c r="G245" s="47" t="s">
        <v>97</v>
      </c>
      <c r="H245" s="50"/>
      <c r="J245" s="44"/>
    </row>
    <row r="246" customFormat="false" ht="12.75" hidden="false" customHeight="false" outlineLevel="0" collapsed="false">
      <c r="A246" s="0" t="s">
        <v>215</v>
      </c>
      <c r="B246" s="0" t="n">
        <f aca="false">DATA!B54</f>
        <v>0</v>
      </c>
      <c r="C246" s="0" t="n">
        <f aca="false">DATA!C54</f>
        <v>0</v>
      </c>
      <c r="D246" s="0" t="n">
        <v>0.0609</v>
      </c>
      <c r="E246" s="0" t="n">
        <v>0.0335</v>
      </c>
      <c r="F246" s="0" t="n">
        <v>0.0503</v>
      </c>
      <c r="G246" s="0" t="n">
        <v>0.023</v>
      </c>
      <c r="H246" s="50"/>
      <c r="J246" s="44"/>
    </row>
    <row r="247" customFormat="false" ht="12.75" hidden="false" customHeight="false" outlineLevel="0" collapsed="false">
      <c r="A247" s="0" t="s">
        <v>216</v>
      </c>
      <c r="B247" s="59" t="n">
        <f aca="false">+B244*B246</f>
        <v>0</v>
      </c>
      <c r="C247" s="59" t="n">
        <f aca="false">+C244*C246</f>
        <v>0</v>
      </c>
      <c r="D247" s="59" t="n">
        <f aca="false">+D244*D246</f>
        <v>0</v>
      </c>
      <c r="E247" s="59" t="n">
        <f aca="false">+E244*E246</f>
        <v>0</v>
      </c>
      <c r="F247" s="59" t="n">
        <f aca="false">+F244*F246</f>
        <v>0</v>
      </c>
      <c r="G247" s="59" t="n">
        <f aca="false">+G244*G246</f>
        <v>0</v>
      </c>
      <c r="H247" s="59" t="n">
        <f aca="false">SUM(B247:G247)</f>
        <v>0</v>
      </c>
      <c r="J247" s="44"/>
    </row>
    <row r="248" customFormat="false" ht="12.75" hidden="false" customHeight="false" outlineLevel="0" collapsed="false">
      <c r="B248" s="59"/>
      <c r="C248" s="59"/>
      <c r="D248" s="59"/>
      <c r="E248" s="59"/>
      <c r="F248" s="59"/>
      <c r="G248" s="59"/>
      <c r="H248" s="59"/>
      <c r="J248" s="44"/>
    </row>
    <row r="249" customFormat="false" ht="12.75" hidden="false" customHeight="false" outlineLevel="0" collapsed="false">
      <c r="A249" s="58" t="s">
        <v>241</v>
      </c>
      <c r="B249" s="50" t="n">
        <f aca="false">B233*$B$237</f>
        <v>0</v>
      </c>
      <c r="C249" s="50" t="n">
        <f aca="false">C233*$C$237</f>
        <v>0</v>
      </c>
      <c r="D249" s="50" t="n">
        <f aca="false">D233*$B$237</f>
        <v>0</v>
      </c>
      <c r="E249" s="50" t="n">
        <f aca="false">E233*$B$237</f>
        <v>0</v>
      </c>
      <c r="F249" s="50" t="n">
        <f aca="false">F233*$C$237</f>
        <v>0</v>
      </c>
      <c r="G249" s="50" t="n">
        <f aca="false">G233*$C$237</f>
        <v>0</v>
      </c>
      <c r="H249" s="50"/>
      <c r="J249" s="44"/>
    </row>
    <row r="250" customFormat="false" ht="12.75" hidden="false" customHeight="false" outlineLevel="0" collapsed="false">
      <c r="B250" s="47" t="s">
        <v>53</v>
      </c>
      <c r="C250" s="47" t="s">
        <v>53</v>
      </c>
      <c r="D250" s="47" t="s">
        <v>97</v>
      </c>
      <c r="E250" s="47" t="s">
        <v>97</v>
      </c>
      <c r="F250" s="47" t="s">
        <v>97</v>
      </c>
      <c r="G250" s="47" t="s">
        <v>97</v>
      </c>
      <c r="H250" s="50"/>
      <c r="J250" s="44"/>
    </row>
    <row r="251" customFormat="false" ht="12.75" hidden="false" customHeight="false" outlineLevel="0" collapsed="false">
      <c r="A251" s="0" t="s">
        <v>242</v>
      </c>
      <c r="B251" s="44" t="n">
        <f aca="false">DATA!B56</f>
        <v>0</v>
      </c>
      <c r="C251" s="44" t="n">
        <f aca="false">DATA!C56</f>
        <v>0</v>
      </c>
      <c r="D251" s="0" t="n">
        <v>0.0609</v>
      </c>
      <c r="E251" s="0" t="n">
        <v>0.0335</v>
      </c>
      <c r="F251" s="0" t="n">
        <v>0.0503</v>
      </c>
      <c r="G251" s="0" t="n">
        <v>0.023</v>
      </c>
      <c r="H251" s="50"/>
      <c r="J251" s="44"/>
    </row>
    <row r="252" customFormat="false" ht="12.75" hidden="false" customHeight="false" outlineLevel="0" collapsed="false">
      <c r="A252" s="0" t="s">
        <v>243</v>
      </c>
      <c r="B252" s="59" t="n">
        <f aca="false">+B249*B251</f>
        <v>0</v>
      </c>
      <c r="C252" s="59" t="n">
        <f aca="false">+C249*C251</f>
        <v>0</v>
      </c>
      <c r="D252" s="59" t="n">
        <f aca="false">+D249*D251</f>
        <v>0</v>
      </c>
      <c r="E252" s="59" t="n">
        <f aca="false">+E249*E251</f>
        <v>0</v>
      </c>
      <c r="F252" s="59" t="n">
        <f aca="false">+F249*F251</f>
        <v>0</v>
      </c>
      <c r="G252" s="59" t="n">
        <f aca="false">+G249*G251</f>
        <v>0</v>
      </c>
      <c r="H252" s="59" t="n">
        <f aca="false">SUM(B252:G252)</f>
        <v>0</v>
      </c>
      <c r="J252" s="44"/>
    </row>
    <row r="253" customFormat="false" ht="12.75" hidden="false" customHeight="false" outlineLevel="0" collapsed="false">
      <c r="B253" s="59"/>
      <c r="C253" s="59"/>
      <c r="D253" s="59"/>
      <c r="E253" s="59"/>
      <c r="F253" s="59"/>
      <c r="G253" s="59"/>
      <c r="H253" s="59"/>
      <c r="J253" s="44"/>
    </row>
    <row r="254" customFormat="false" ht="12.75" hidden="false" customHeight="false" outlineLevel="0" collapsed="false">
      <c r="A254" s="0" t="s">
        <v>244</v>
      </c>
      <c r="B254" s="59" t="n">
        <f aca="false">+B242+B247+B252</f>
        <v>0</v>
      </c>
      <c r="C254" s="59" t="n">
        <f aca="false">+C242+C247+C252</f>
        <v>0</v>
      </c>
      <c r="D254" s="59" t="n">
        <f aca="false">+D242+D247+D252</f>
        <v>0</v>
      </c>
      <c r="E254" s="59" t="n">
        <f aca="false">+E242+E247+E252</f>
        <v>0</v>
      </c>
      <c r="F254" s="59" t="n">
        <f aca="false">+F242+F247+F252</f>
        <v>0</v>
      </c>
      <c r="G254" s="59" t="n">
        <f aca="false">+G242+G247+G252</f>
        <v>0</v>
      </c>
      <c r="H254" s="59" t="n">
        <f aca="false">SUM(H242:H252)</f>
        <v>0</v>
      </c>
      <c r="J254" s="44"/>
    </row>
    <row r="255" customFormat="false" ht="12.75" hidden="false" customHeight="false" outlineLevel="0" collapsed="false">
      <c r="B255" s="65"/>
      <c r="C255" s="65"/>
      <c r="D255" s="65"/>
      <c r="E255" s="65"/>
      <c r="F255" s="65"/>
      <c r="G255" s="65"/>
      <c r="H255" s="65"/>
      <c r="J255" s="44"/>
    </row>
    <row r="256" customFormat="false" ht="12.75" hidden="false" customHeight="false" outlineLevel="0" collapsed="false">
      <c r="F256" s="58"/>
      <c r="G256" s="50"/>
      <c r="H256" s="66"/>
      <c r="J256" s="44"/>
    </row>
    <row r="257" customFormat="false" ht="18" hidden="false" customHeight="false" outlineLevel="0" collapsed="false">
      <c r="A257" s="46" t="s">
        <v>245</v>
      </c>
      <c r="J257" s="44"/>
    </row>
    <row r="258" customFormat="false" ht="12.75" hidden="false" customHeight="false" outlineLevel="0" collapsed="false">
      <c r="J258" s="44"/>
    </row>
    <row r="259" customFormat="false" ht="15.75" hidden="false" customHeight="false" outlineLevel="0" collapsed="false">
      <c r="A259" s="56" t="s">
        <v>246</v>
      </c>
      <c r="J259" s="44"/>
    </row>
    <row r="260" customFormat="false" ht="12.75" hidden="false" customHeight="false" outlineLevel="0" collapsed="false">
      <c r="B260" s="47" t="s">
        <v>247</v>
      </c>
      <c r="C260" s="47" t="s">
        <v>248</v>
      </c>
      <c r="D260" s="47" t="s">
        <v>249</v>
      </c>
      <c r="E260" s="47" t="s">
        <v>250</v>
      </c>
      <c r="F260" s="47" t="s">
        <v>251</v>
      </c>
      <c r="G260" s="47" t="s">
        <v>252</v>
      </c>
      <c r="J260" s="44"/>
    </row>
    <row r="261" customFormat="false" ht="12.75" hidden="false" customHeight="false" outlineLevel="0" collapsed="false">
      <c r="B261" s="47" t="s">
        <v>253</v>
      </c>
      <c r="C261" s="47" t="s">
        <v>253</v>
      </c>
      <c r="D261" s="47"/>
      <c r="E261" s="47" t="s">
        <v>254</v>
      </c>
      <c r="F261" s="47"/>
      <c r="G261" s="47" t="s">
        <v>253</v>
      </c>
      <c r="J261" s="44"/>
    </row>
    <row r="262" customFormat="false" ht="12.75" hidden="false" customHeight="false" outlineLevel="0" collapsed="false">
      <c r="B262" s="47" t="s">
        <v>255</v>
      </c>
      <c r="C262" s="47" t="s">
        <v>256</v>
      </c>
      <c r="D262" s="47" t="s">
        <v>257</v>
      </c>
      <c r="E262" s="47" t="s">
        <v>258</v>
      </c>
      <c r="F262" s="47" t="s">
        <v>259</v>
      </c>
      <c r="G262" s="47" t="s">
        <v>260</v>
      </c>
      <c r="J262" s="44"/>
    </row>
    <row r="263" customFormat="false" ht="12.75" hidden="false" customHeight="false" outlineLevel="0" collapsed="false">
      <c r="F263" s="65"/>
      <c r="G263" s="65"/>
      <c r="J263" s="44"/>
    </row>
    <row r="264" customFormat="false" ht="12.75" hidden="false" customHeight="false" outlineLevel="0" collapsed="false">
      <c r="A264" s="0" t="s">
        <v>17</v>
      </c>
      <c r="B264" s="59" t="n">
        <f aca="false">+H39</f>
        <v>1747969.68862141</v>
      </c>
      <c r="C264" s="59"/>
      <c r="D264" s="59"/>
      <c r="E264" s="67" t="n">
        <f aca="false">+B264/B269</f>
        <v>0.440705330534139</v>
      </c>
      <c r="F264" s="59" t="n">
        <f aca="false">+D274*E264</f>
        <v>84529.5050840102</v>
      </c>
      <c r="G264" s="59" t="n">
        <f aca="false">+B264-F264</f>
        <v>1663440.1835374</v>
      </c>
      <c r="J264" s="44"/>
    </row>
    <row r="265" customFormat="false" ht="12.75" hidden="false" customHeight="false" outlineLevel="0" collapsed="false">
      <c r="A265" s="0" t="s">
        <v>113</v>
      </c>
      <c r="B265" s="59" t="n">
        <f aca="false">H68</f>
        <v>4399.31143514596</v>
      </c>
      <c r="C265" s="59"/>
      <c r="D265" s="59"/>
      <c r="E265" s="67" t="n">
        <f aca="false">B265/B269</f>
        <v>0.00110917255188659</v>
      </c>
      <c r="F265" s="59" t="n">
        <f aca="false">+D274*E265</f>
        <v>212.744889539018</v>
      </c>
      <c r="G265" s="59" t="n">
        <f aca="false">+B265-F265</f>
        <v>4186.56654560694</v>
      </c>
      <c r="J265" s="44"/>
    </row>
    <row r="266" customFormat="false" ht="12.75" hidden="false" customHeight="false" outlineLevel="0" collapsed="false">
      <c r="A266" s="2" t="s">
        <v>261</v>
      </c>
      <c r="B266" s="59" t="n">
        <f aca="false">+H128</f>
        <v>1240552.94821615</v>
      </c>
      <c r="C266" s="59"/>
      <c r="D266" s="59"/>
      <c r="E266" s="67" t="n">
        <f aca="false">+B266/B269</f>
        <v>0.312773328191912</v>
      </c>
      <c r="F266" s="59" t="n">
        <f aca="false">+D274*E266</f>
        <v>59991.5018125539</v>
      </c>
      <c r="G266" s="59" t="n">
        <f aca="false">+B266-F266</f>
        <v>1180561.44640359</v>
      </c>
      <c r="J266" s="44"/>
    </row>
    <row r="267" customFormat="false" ht="12.75" hidden="false" customHeight="false" outlineLevel="0" collapsed="false">
      <c r="A267" s="0" t="s">
        <v>262</v>
      </c>
      <c r="B267" s="59" t="n">
        <f aca="false">H96</f>
        <v>919066.623615757</v>
      </c>
      <c r="C267" s="59"/>
      <c r="D267" s="59"/>
      <c r="E267" s="67" t="n">
        <f aca="false">B267/B269</f>
        <v>0.231718869486188</v>
      </c>
      <c r="F267" s="59" t="n">
        <f aca="false">+D274*E267</f>
        <v>44444.847836431</v>
      </c>
      <c r="G267" s="59" t="n">
        <f aca="false">+B267-F267</f>
        <v>874621.775779326</v>
      </c>
      <c r="J267" s="44"/>
    </row>
    <row r="268" customFormat="false" ht="12.75" hidden="false" customHeight="false" outlineLevel="0" collapsed="false">
      <c r="A268" s="0" t="s">
        <v>153</v>
      </c>
      <c r="B268" s="59" t="n">
        <f aca="false">+H223</f>
        <v>54311.736988797</v>
      </c>
      <c r="C268" s="59"/>
      <c r="D268" s="59"/>
      <c r="E268" s="67" t="n">
        <f aca="false">+B268/B269</f>
        <v>0.0136932992358743</v>
      </c>
      <c r="F268" s="59" t="n">
        <f aca="false">+D274*E268</f>
        <v>2626.44385529175</v>
      </c>
      <c r="G268" s="59" t="n">
        <f aca="false">+B268-F268</f>
        <v>51685.2931335052</v>
      </c>
      <c r="J268" s="44"/>
    </row>
    <row r="269" customFormat="false" ht="12.75" hidden="false" customHeight="false" outlineLevel="0" collapsed="false">
      <c r="A269" s="0" t="s">
        <v>137</v>
      </c>
      <c r="B269" s="59" t="n">
        <f aca="false">SUM(B264:B268)</f>
        <v>3966300.30887726</v>
      </c>
      <c r="C269" s="59"/>
      <c r="D269" s="59"/>
      <c r="E269" s="67"/>
      <c r="F269" s="59" t="n">
        <f aca="false">SUM(F264:F268)</f>
        <v>191805.043477826</v>
      </c>
      <c r="G269" s="59" t="n">
        <f aca="false">SUM(G264:G268)</f>
        <v>3774495.26539943</v>
      </c>
      <c r="J269" s="44"/>
    </row>
    <row r="270" customFormat="false" ht="12.75" hidden="false" customHeight="false" outlineLevel="0" collapsed="false">
      <c r="B270" s="59"/>
      <c r="C270" s="59"/>
      <c r="D270" s="59"/>
      <c r="F270" s="59"/>
      <c r="G270" s="59"/>
      <c r="J270" s="44"/>
    </row>
    <row r="271" customFormat="false" ht="12.75" hidden="false" customHeight="false" outlineLevel="0" collapsed="false">
      <c r="A271" s="0" t="s">
        <v>69</v>
      </c>
      <c r="B271" s="59" t="n">
        <f aca="false">H254</f>
        <v>0</v>
      </c>
      <c r="C271" s="59"/>
      <c r="D271" s="59"/>
      <c r="F271" s="59" t="n">
        <v>0</v>
      </c>
      <c r="G271" s="59" t="n">
        <f aca="false">+B271</f>
        <v>0</v>
      </c>
      <c r="J271" s="44"/>
    </row>
    <row r="272" customFormat="false" ht="12.75" hidden="false" customHeight="false" outlineLevel="0" collapsed="false">
      <c r="A272" s="0" t="s">
        <v>226</v>
      </c>
      <c r="B272" s="59" t="n">
        <f aca="false">H161</f>
        <v>0</v>
      </c>
      <c r="C272" s="59"/>
      <c r="D272" s="59"/>
      <c r="F272" s="59" t="n">
        <v>0</v>
      </c>
      <c r="G272" s="59" t="n">
        <f aca="false">+B272</f>
        <v>0</v>
      </c>
      <c r="J272" s="44"/>
    </row>
    <row r="273" customFormat="false" ht="12.75" hidden="false" customHeight="false" outlineLevel="0" collapsed="false">
      <c r="A273" s="0" t="s">
        <v>81</v>
      </c>
      <c r="B273" s="59" t="n">
        <f aca="false">H194</f>
        <v>2665146.73460057</v>
      </c>
      <c r="C273" s="59"/>
      <c r="D273" s="59"/>
      <c r="F273" s="59" t="n">
        <v>0</v>
      </c>
      <c r="G273" s="59" t="n">
        <f aca="false">B273</f>
        <v>2665146.73460057</v>
      </c>
      <c r="J273" s="44"/>
    </row>
    <row r="274" customFormat="false" ht="12.75" hidden="false" customHeight="false" outlineLevel="0" collapsed="false">
      <c r="A274" s="0" t="s">
        <v>22</v>
      </c>
      <c r="B274" s="59" t="n">
        <f aca="false">SUM(B269:B273)</f>
        <v>6631447.04347783</v>
      </c>
      <c r="C274" s="68" t="n">
        <f aca="false">DATA!B119</f>
        <v>6439642</v>
      </c>
      <c r="D274" s="59" t="n">
        <f aca="false">+B274-C274</f>
        <v>191805.043477826</v>
      </c>
      <c r="F274" s="59"/>
      <c r="G274" s="59" t="n">
        <f aca="false">SUM(G269:G273)</f>
        <v>6439642</v>
      </c>
      <c r="J274" s="44"/>
    </row>
    <row r="275" customFormat="false" ht="12.75" hidden="false" customHeight="false" outlineLevel="0" collapsed="false">
      <c r="J275" s="44"/>
    </row>
    <row r="276" customFormat="false" ht="15.75" hidden="false" customHeight="false" outlineLevel="0" collapsed="false">
      <c r="A276" s="56" t="s">
        <v>263</v>
      </c>
      <c r="J276" s="44"/>
    </row>
    <row r="277" customFormat="false" ht="12.75" hidden="false" customHeight="false" outlineLevel="0" collapsed="false">
      <c r="J277" s="44"/>
    </row>
    <row r="278" customFormat="false" ht="12.75" hidden="false" customHeight="false" outlineLevel="0" collapsed="false">
      <c r="A278" s="49" t="s">
        <v>264</v>
      </c>
      <c r="B278" s="51" t="s">
        <v>57</v>
      </c>
      <c r="C278" s="51" t="s">
        <v>58</v>
      </c>
      <c r="D278" s="51" t="s">
        <v>57</v>
      </c>
      <c r="E278" s="51" t="s">
        <v>57</v>
      </c>
      <c r="F278" s="51" t="s">
        <v>58</v>
      </c>
      <c r="G278" s="51" t="s">
        <v>58</v>
      </c>
      <c r="H278" s="51" t="s">
        <v>22</v>
      </c>
      <c r="J278" s="44"/>
    </row>
    <row r="279" customFormat="false" ht="12.75" hidden="false" customHeight="false" outlineLevel="0" collapsed="false">
      <c r="B279" s="51" t="s">
        <v>75</v>
      </c>
      <c r="C279" s="51" t="s">
        <v>75</v>
      </c>
      <c r="D279" s="51" t="s">
        <v>75</v>
      </c>
      <c r="E279" s="51" t="s">
        <v>76</v>
      </c>
      <c r="F279" s="51" t="s">
        <v>75</v>
      </c>
      <c r="G279" s="51" t="s">
        <v>76</v>
      </c>
      <c r="H279" s="51"/>
      <c r="J279" s="44"/>
    </row>
    <row r="280" customFormat="false" ht="12.75" hidden="false" customHeight="false" outlineLevel="0" collapsed="false">
      <c r="B280" s="51" t="s">
        <v>78</v>
      </c>
      <c r="C280" s="51" t="s">
        <v>78</v>
      </c>
      <c r="D280" s="51" t="s">
        <v>79</v>
      </c>
      <c r="E280" s="51" t="s">
        <v>79</v>
      </c>
      <c r="F280" s="51" t="s">
        <v>79</v>
      </c>
      <c r="G280" s="51" t="s">
        <v>79</v>
      </c>
      <c r="H280" s="51"/>
      <c r="J280" s="44"/>
    </row>
    <row r="281" customFormat="false" ht="12.75" hidden="false" customHeight="false" outlineLevel="0" collapsed="false">
      <c r="A281" s="0" t="s">
        <v>265</v>
      </c>
      <c r="B281" s="59" t="n">
        <f aca="false">+B39</f>
        <v>382204.432262475</v>
      </c>
      <c r="C281" s="59" t="n">
        <f aca="false">+C39</f>
        <v>220684.274422966</v>
      </c>
      <c r="D281" s="59" t="n">
        <f aca="false">+D39</f>
        <v>457803.143517764</v>
      </c>
      <c r="E281" s="59" t="n">
        <f aca="false">+E39</f>
        <v>243647.78462454</v>
      </c>
      <c r="F281" s="59" t="n">
        <f aca="false">+F39</f>
        <v>306842.695895957</v>
      </c>
      <c r="G281" s="59" t="n">
        <f aca="false">+G39</f>
        <v>136787.357897709</v>
      </c>
      <c r="H281" s="59" t="n">
        <f aca="false">SUM(B281:G281)</f>
        <v>1747969.68862141</v>
      </c>
      <c r="J281" s="44"/>
    </row>
    <row r="282" customFormat="false" ht="12.75" hidden="false" customHeight="false" outlineLevel="0" collapsed="false">
      <c r="A282" s="0" t="s">
        <v>266</v>
      </c>
      <c r="B282" s="67" t="n">
        <f aca="false">IF($H$281=0,0,+B281/$H$281)</f>
        <v>0.218656212833938</v>
      </c>
      <c r="C282" s="67" t="n">
        <f aca="false">IF($H$281=0,0,+C281/$H$281)</f>
        <v>0.126251774192386</v>
      </c>
      <c r="D282" s="67" t="n">
        <f aca="false">IF($H$281=0,0,+D281/$H$281)</f>
        <v>0.261905653454909</v>
      </c>
      <c r="E282" s="67" t="n">
        <f aca="false">IF($H$281=0,0,+E281/$H$281)</f>
        <v>0.139389021566329</v>
      </c>
      <c r="F282" s="67" t="n">
        <f aca="false">IF($H$281=0,0,+F281/$H$281)</f>
        <v>0.175542343722194</v>
      </c>
      <c r="G282" s="67" t="n">
        <f aca="false">IF($H$281=0,0,+G281/$H$281)</f>
        <v>0.0782549942302437</v>
      </c>
      <c r="H282" s="65"/>
      <c r="J282" s="44"/>
    </row>
    <row r="283" customFormat="false" ht="12.75" hidden="false" customHeight="false" outlineLevel="0" collapsed="false">
      <c r="A283" s="0" t="s">
        <v>267</v>
      </c>
      <c r="B283" s="59" t="n">
        <f aca="false">+B282*$F264</f>
        <v>18482.9014543968</v>
      </c>
      <c r="C283" s="59" t="n">
        <f aca="false">+C282*$F264</f>
        <v>10671.9999884606</v>
      </c>
      <c r="D283" s="59" t="n">
        <f aca="false">+D282*$F264</f>
        <v>22138.7552652477</v>
      </c>
      <c r="E283" s="59" t="n">
        <f aca="false">+E282*$F264</f>
        <v>11782.4850071462</v>
      </c>
      <c r="F283" s="59" t="n">
        <f aca="false">+F282*$F264</f>
        <v>14838.5074361243</v>
      </c>
      <c r="G283" s="59" t="n">
        <f aca="false">+G282*$F264</f>
        <v>6614.85593263457</v>
      </c>
      <c r="H283" s="59" t="n">
        <f aca="false">SUM(B283:G283)</f>
        <v>84529.5050840102</v>
      </c>
      <c r="J283" s="44"/>
    </row>
    <row r="284" customFormat="false" ht="12.75" hidden="false" customHeight="false" outlineLevel="0" collapsed="false">
      <c r="A284" s="0" t="s">
        <v>268</v>
      </c>
      <c r="B284" s="59" t="n">
        <f aca="false">+B281-B283</f>
        <v>363721.530808078</v>
      </c>
      <c r="C284" s="59" t="n">
        <f aca="false">+C281-C283</f>
        <v>210012.274434505</v>
      </c>
      <c r="D284" s="59" t="n">
        <f aca="false">+D281-D283</f>
        <v>435664.388252516</v>
      </c>
      <c r="E284" s="59" t="n">
        <f aca="false">+E281-E283</f>
        <v>231865.299617394</v>
      </c>
      <c r="F284" s="59" t="n">
        <f aca="false">+F281-F283</f>
        <v>292004.188459832</v>
      </c>
      <c r="G284" s="59" t="n">
        <f aca="false">+G281-G283</f>
        <v>130172.501965075</v>
      </c>
      <c r="H284" s="59" t="n">
        <f aca="false">SUM(B284:G284)</f>
        <v>1663440.1835374</v>
      </c>
      <c r="J284" s="44"/>
    </row>
    <row r="285" customFormat="false" ht="12.75" hidden="false" customHeight="false" outlineLevel="0" collapsed="false">
      <c r="J285" s="44"/>
    </row>
    <row r="286" customFormat="false" ht="12.75" hidden="false" customHeight="false" outlineLevel="0" collapsed="false">
      <c r="A286" s="49" t="s">
        <v>113</v>
      </c>
      <c r="B286" s="51" t="s">
        <v>57</v>
      </c>
      <c r="C286" s="51" t="s">
        <v>58</v>
      </c>
      <c r="D286" s="51" t="s">
        <v>57</v>
      </c>
      <c r="E286" s="51" t="s">
        <v>57</v>
      </c>
      <c r="F286" s="51" t="s">
        <v>58</v>
      </c>
      <c r="G286" s="51" t="s">
        <v>58</v>
      </c>
      <c r="H286" s="51" t="s">
        <v>22</v>
      </c>
      <c r="J286" s="44"/>
    </row>
    <row r="287" customFormat="false" ht="12.75" hidden="false" customHeight="false" outlineLevel="0" collapsed="false">
      <c r="B287" s="51" t="s">
        <v>75</v>
      </c>
      <c r="C287" s="51" t="s">
        <v>75</v>
      </c>
      <c r="D287" s="51" t="s">
        <v>75</v>
      </c>
      <c r="E287" s="51" t="s">
        <v>76</v>
      </c>
      <c r="F287" s="51" t="s">
        <v>75</v>
      </c>
      <c r="G287" s="51" t="s">
        <v>76</v>
      </c>
      <c r="H287" s="51"/>
      <c r="J287" s="44"/>
    </row>
    <row r="288" customFormat="false" ht="12.75" hidden="false" customHeight="false" outlineLevel="0" collapsed="false">
      <c r="B288" s="51" t="s">
        <v>78</v>
      </c>
      <c r="C288" s="51" t="s">
        <v>78</v>
      </c>
      <c r="D288" s="51" t="s">
        <v>79</v>
      </c>
      <c r="E288" s="51" t="s">
        <v>79</v>
      </c>
      <c r="F288" s="51" t="s">
        <v>79</v>
      </c>
      <c r="G288" s="51" t="s">
        <v>79</v>
      </c>
      <c r="H288" s="51"/>
      <c r="J288" s="44"/>
    </row>
    <row r="289" customFormat="false" ht="12.75" hidden="false" customHeight="false" outlineLevel="0" collapsed="false">
      <c r="A289" s="0" t="s">
        <v>269</v>
      </c>
      <c r="B289" s="59" t="n">
        <f aca="false">B68</f>
        <v>1329.66051769865</v>
      </c>
      <c r="C289" s="59" t="n">
        <f aca="false">C68</f>
        <v>168.686927220791</v>
      </c>
      <c r="D289" s="59" t="n">
        <f aca="false">D68</f>
        <v>848.138651697124</v>
      </c>
      <c r="E289" s="59" t="n">
        <f aca="false">E68</f>
        <v>1103.48245795162</v>
      </c>
      <c r="F289" s="59" t="n">
        <f aca="false">F68</f>
        <v>313.912017718973</v>
      </c>
      <c r="G289" s="59" t="n">
        <f aca="false">G68</f>
        <v>635.430862858798</v>
      </c>
      <c r="H289" s="59" t="n">
        <f aca="false">SUM(B289:G289)</f>
        <v>4399.31143514596</v>
      </c>
      <c r="J289" s="44"/>
    </row>
    <row r="290" customFormat="false" ht="12.75" hidden="false" customHeight="false" outlineLevel="0" collapsed="false">
      <c r="A290" s="0" t="s">
        <v>266</v>
      </c>
      <c r="B290" s="67" t="n">
        <f aca="false">IF($H$289=0,0,+B289/$H$289)</f>
        <v>0.302242870799288</v>
      </c>
      <c r="C290" s="67" t="n">
        <f aca="false">IF($H$289=0,0,+C289/$H$289)</f>
        <v>0.0383439385248239</v>
      </c>
      <c r="D290" s="67" t="n">
        <f aca="false">IF($H$289=0,0,+D289/$H$289)</f>
        <v>0.19278895440804</v>
      </c>
      <c r="E290" s="67" t="n">
        <f aca="false">IF($H$289=0,0,+E289/$H$289)</f>
        <v>0.250830720720506</v>
      </c>
      <c r="F290" s="67" t="n">
        <f aca="false">IF($H$289=0,0,+F289/$H$289)</f>
        <v>0.0713548068479853</v>
      </c>
      <c r="G290" s="67" t="n">
        <f aca="false">IF($H$289=0,0,+G289/$H$289)</f>
        <v>0.144438708699357</v>
      </c>
      <c r="H290" s="65"/>
      <c r="J290" s="44"/>
    </row>
    <row r="291" customFormat="false" ht="12.75" hidden="false" customHeight="false" outlineLevel="0" collapsed="false">
      <c r="A291" s="0" t="s">
        <v>267</v>
      </c>
      <c r="B291" s="59" t="n">
        <f aca="false">+B290*$F265</f>
        <v>64.3006261621503</v>
      </c>
      <c r="C291" s="59" t="n">
        <f aca="false">+C290*$F265</f>
        <v>8.15747696595457</v>
      </c>
      <c r="D291" s="59" t="n">
        <f aca="false">+D290*$F265</f>
        <v>41.0148648098814</v>
      </c>
      <c r="E291" s="59" t="n">
        <f aca="false">+E290*$F265</f>
        <v>53.3629539726764</v>
      </c>
      <c r="F291" s="59" t="n">
        <f aca="false">+F290*$F265</f>
        <v>15.1803705009526</v>
      </c>
      <c r="G291" s="59" t="n">
        <f aca="false">+G290*$F265</f>
        <v>30.7285971274032</v>
      </c>
      <c r="H291" s="59" t="n">
        <f aca="false">SUM(B291:G291)</f>
        <v>212.744889539018</v>
      </c>
      <c r="J291" s="44"/>
    </row>
    <row r="292" customFormat="false" ht="12.75" hidden="false" customHeight="false" outlineLevel="0" collapsed="false">
      <c r="A292" s="0" t="s">
        <v>268</v>
      </c>
      <c r="B292" s="59" t="n">
        <f aca="false">+B289-B291</f>
        <v>1265.3598915365</v>
      </c>
      <c r="C292" s="59" t="n">
        <f aca="false">+C289-C291</f>
        <v>160.529450254837</v>
      </c>
      <c r="D292" s="59" t="n">
        <f aca="false">+D289-D291</f>
        <v>807.123786887243</v>
      </c>
      <c r="E292" s="59" t="n">
        <f aca="false">+E289-E291</f>
        <v>1050.11950397895</v>
      </c>
      <c r="F292" s="59" t="n">
        <f aca="false">+F289-F291</f>
        <v>298.73164721802</v>
      </c>
      <c r="G292" s="59" t="n">
        <f aca="false">+G289-G291</f>
        <v>604.702265731395</v>
      </c>
      <c r="H292" s="59" t="n">
        <f aca="false">SUM(B292:G292)</f>
        <v>4186.56654560694</v>
      </c>
      <c r="J292" s="44"/>
    </row>
    <row r="293" customFormat="false" ht="12.75" hidden="false" customHeight="false" outlineLevel="0" collapsed="false">
      <c r="J293" s="44"/>
    </row>
    <row r="294" customFormat="false" ht="12.75" hidden="false" customHeight="false" outlineLevel="0" collapsed="false">
      <c r="J294" s="44"/>
    </row>
    <row r="295" customFormat="false" ht="12.75" hidden="false" customHeight="false" outlineLevel="0" collapsed="false">
      <c r="A295" s="49" t="s">
        <v>261</v>
      </c>
      <c r="B295" s="51" t="s">
        <v>57</v>
      </c>
      <c r="C295" s="51" t="s">
        <v>58</v>
      </c>
      <c r="D295" s="51" t="s">
        <v>57</v>
      </c>
      <c r="E295" s="51" t="s">
        <v>57</v>
      </c>
      <c r="F295" s="51" t="s">
        <v>58</v>
      </c>
      <c r="G295" s="51" t="s">
        <v>58</v>
      </c>
      <c r="H295" s="51" t="s">
        <v>22</v>
      </c>
      <c r="J295" s="44"/>
    </row>
    <row r="296" customFormat="false" ht="12.75" hidden="false" customHeight="false" outlineLevel="0" collapsed="false">
      <c r="B296" s="51" t="s">
        <v>75</v>
      </c>
      <c r="C296" s="51" t="s">
        <v>75</v>
      </c>
      <c r="D296" s="51" t="s">
        <v>75</v>
      </c>
      <c r="E296" s="51" t="s">
        <v>76</v>
      </c>
      <c r="F296" s="51" t="s">
        <v>75</v>
      </c>
      <c r="G296" s="51" t="s">
        <v>76</v>
      </c>
      <c r="H296" s="51"/>
      <c r="J296" s="44"/>
    </row>
    <row r="297" customFormat="false" ht="12.75" hidden="false" customHeight="false" outlineLevel="0" collapsed="false">
      <c r="B297" s="51" t="s">
        <v>78</v>
      </c>
      <c r="C297" s="51" t="s">
        <v>78</v>
      </c>
      <c r="D297" s="51" t="s">
        <v>79</v>
      </c>
      <c r="E297" s="51" t="s">
        <v>79</v>
      </c>
      <c r="F297" s="51" t="s">
        <v>79</v>
      </c>
      <c r="G297" s="51" t="s">
        <v>79</v>
      </c>
      <c r="H297" s="51"/>
      <c r="J297" s="44"/>
    </row>
    <row r="298" customFormat="false" ht="12.75" hidden="false" customHeight="false" outlineLevel="0" collapsed="false">
      <c r="A298" s="0" t="s">
        <v>270</v>
      </c>
      <c r="B298" s="59" t="n">
        <f aca="false">+B128</f>
        <v>154581.254435128</v>
      </c>
      <c r="C298" s="59" t="n">
        <f aca="false">+C128</f>
        <v>203045.877188607</v>
      </c>
      <c r="D298" s="59" t="n">
        <f aca="false">+D128</f>
        <v>320622.742376907</v>
      </c>
      <c r="E298" s="59" t="n">
        <f aca="false">+E128</f>
        <v>155762.377411376</v>
      </c>
      <c r="F298" s="59" t="n">
        <f aca="false">+F128</f>
        <v>301994.608055562</v>
      </c>
      <c r="G298" s="59" t="n">
        <f aca="false">+G128</f>
        <v>104546.088748567</v>
      </c>
      <c r="H298" s="59" t="n">
        <f aca="false">SUM(B298:G298)</f>
        <v>1240552.94821615</v>
      </c>
      <c r="J298" s="44"/>
    </row>
    <row r="299" customFormat="false" ht="12.75" hidden="false" customHeight="false" outlineLevel="0" collapsed="false">
      <c r="A299" s="0" t="s">
        <v>266</v>
      </c>
      <c r="B299" s="67" t="n">
        <f aca="false">IF($H$298=0,0,+B298/$H$298)</f>
        <v>0.124606736582593</v>
      </c>
      <c r="C299" s="67" t="n">
        <f aca="false">IF($H$298=0,0,+C298/$H$298)</f>
        <v>0.163673688801898</v>
      </c>
      <c r="D299" s="67" t="n">
        <f aca="false">IF($H$298=0,0,+D298/$H$298)</f>
        <v>0.258451477494731</v>
      </c>
      <c r="E299" s="67" t="n">
        <f aca="false">IF($H$298=0,0,+E298/$H$298)</f>
        <v>0.12555883054839</v>
      </c>
      <c r="F299" s="67" t="n">
        <f aca="false">IF($H$298=0,0,+F298/$H$298)</f>
        <v>0.243435484547286</v>
      </c>
      <c r="G299" s="67" t="n">
        <f aca="false">IF($H$298=0,0,+G298/$H$298)</f>
        <v>0.0842737820251031</v>
      </c>
      <c r="J299" s="44"/>
    </row>
    <row r="300" customFormat="false" ht="12.75" hidden="false" customHeight="false" outlineLevel="0" collapsed="false">
      <c r="A300" s="0" t="s">
        <v>267</v>
      </c>
      <c r="B300" s="59" t="n">
        <f aca="false">+B299*$F$266</f>
        <v>7475.34526355104</v>
      </c>
      <c r="C300" s="59" t="n">
        <f aca="false">+C299*$F$266</f>
        <v>9819.03039842645</v>
      </c>
      <c r="D300" s="59" t="n">
        <f aca="false">+D299*$F$266</f>
        <v>15504.8922805824</v>
      </c>
      <c r="E300" s="59" t="n">
        <f aca="false">+E299*$F$266</f>
        <v>7532.46281042586</v>
      </c>
      <c r="F300" s="59" t="n">
        <f aca="false">+F299*$F$266</f>
        <v>14604.0603124584</v>
      </c>
      <c r="G300" s="59" t="n">
        <f aca="false">+G299*$F$266</f>
        <v>5055.71074710974</v>
      </c>
      <c r="H300" s="59" t="n">
        <f aca="false">SUM(B300:G300)</f>
        <v>59991.5018125539</v>
      </c>
      <c r="J300" s="44"/>
    </row>
    <row r="301" customFormat="false" ht="12.75" hidden="false" customHeight="false" outlineLevel="0" collapsed="false">
      <c r="A301" s="0" t="s">
        <v>268</v>
      </c>
      <c r="B301" s="59" t="n">
        <f aca="false">+B298-B300</f>
        <v>147105.909171577</v>
      </c>
      <c r="C301" s="59" t="n">
        <f aca="false">+C298-C300</f>
        <v>193226.84679018</v>
      </c>
      <c r="D301" s="59" t="n">
        <f aca="false">+D298-D300</f>
        <v>305117.850096325</v>
      </c>
      <c r="E301" s="59" t="n">
        <f aca="false">+E298-E300</f>
        <v>148229.914600951</v>
      </c>
      <c r="F301" s="59" t="n">
        <f aca="false">+F298-F300</f>
        <v>287390.547743104</v>
      </c>
      <c r="G301" s="59" t="n">
        <f aca="false">+G298-G300</f>
        <v>99490.3780014568</v>
      </c>
      <c r="H301" s="59" t="n">
        <f aca="false">SUM(B301:G301)</f>
        <v>1180561.44640359</v>
      </c>
      <c r="J301" s="44"/>
    </row>
    <row r="302" customFormat="false" ht="12.75" hidden="false" customHeight="false" outlineLevel="0" collapsed="false">
      <c r="J302" s="44"/>
    </row>
    <row r="303" customFormat="false" ht="12.75" hidden="false" customHeight="false" outlineLevel="0" collapsed="false">
      <c r="J303" s="44"/>
    </row>
    <row r="304" customFormat="false" ht="12.75" hidden="false" customHeight="false" outlineLevel="0" collapsed="false">
      <c r="A304" s="49" t="s">
        <v>64</v>
      </c>
      <c r="B304" s="51" t="s">
        <v>57</v>
      </c>
      <c r="C304" s="51" t="s">
        <v>58</v>
      </c>
      <c r="D304" s="51" t="s">
        <v>57</v>
      </c>
      <c r="E304" s="51" t="s">
        <v>57</v>
      </c>
      <c r="F304" s="51" t="s">
        <v>58</v>
      </c>
      <c r="G304" s="51" t="s">
        <v>58</v>
      </c>
      <c r="H304" s="0" t="s">
        <v>22</v>
      </c>
      <c r="J304" s="44"/>
    </row>
    <row r="305" customFormat="false" ht="12.75" hidden="false" customHeight="false" outlineLevel="0" collapsed="false">
      <c r="B305" s="51" t="s">
        <v>75</v>
      </c>
      <c r="C305" s="51" t="s">
        <v>75</v>
      </c>
      <c r="D305" s="51" t="s">
        <v>75</v>
      </c>
      <c r="E305" s="51" t="s">
        <v>76</v>
      </c>
      <c r="F305" s="51" t="s">
        <v>75</v>
      </c>
      <c r="G305" s="51" t="s">
        <v>76</v>
      </c>
      <c r="J305" s="44"/>
    </row>
    <row r="306" customFormat="false" ht="12.75" hidden="false" customHeight="false" outlineLevel="0" collapsed="false">
      <c r="B306" s="51" t="s">
        <v>78</v>
      </c>
      <c r="C306" s="51" t="s">
        <v>78</v>
      </c>
      <c r="D306" s="51" t="s">
        <v>79</v>
      </c>
      <c r="E306" s="51" t="s">
        <v>79</v>
      </c>
      <c r="F306" s="51" t="s">
        <v>79</v>
      </c>
      <c r="G306" s="51" t="s">
        <v>79</v>
      </c>
      <c r="J306" s="44"/>
    </row>
    <row r="307" customFormat="false" ht="12.75" hidden="false" customHeight="false" outlineLevel="0" collapsed="false">
      <c r="A307" s="0" t="s">
        <v>271</v>
      </c>
      <c r="B307" s="59" t="n">
        <f aca="false">B96</f>
        <v>182162.923869503</v>
      </c>
      <c r="C307" s="59" t="n">
        <f aca="false">C96</f>
        <v>108349.367554477</v>
      </c>
      <c r="D307" s="59" t="n">
        <f aca="false">D96</f>
        <v>270296.96816152</v>
      </c>
      <c r="E307" s="59" t="n">
        <f aca="false">E96</f>
        <v>136723.425629491</v>
      </c>
      <c r="F307" s="59" t="n">
        <f aca="false">F96</f>
        <v>161504.752669018</v>
      </c>
      <c r="G307" s="59" t="n">
        <f aca="false">G96</f>
        <v>60029.1857317472</v>
      </c>
      <c r="H307" s="59" t="n">
        <f aca="false">SUM(B307:G307)</f>
        <v>919066.623615757</v>
      </c>
      <c r="J307" s="44"/>
    </row>
    <row r="308" customFormat="false" ht="12.75" hidden="false" customHeight="false" outlineLevel="0" collapsed="false">
      <c r="A308" s="0" t="s">
        <v>266</v>
      </c>
      <c r="B308" s="67" t="n">
        <f aca="false">IF($H$307=0,0,+B307/$H$307)</f>
        <v>0.198204264183639</v>
      </c>
      <c r="C308" s="67" t="n">
        <f aca="false">IF($H$307=0,0,+C307/$H$307)</f>
        <v>0.11789065642294</v>
      </c>
      <c r="D308" s="67" t="n">
        <f aca="false">IF($H$307=0,0,+D307/$H$307)</f>
        <v>0.294099427850103</v>
      </c>
      <c r="E308" s="67" t="n">
        <f aca="false">IF($H$307=0,0,+E307/$H$307)</f>
        <v>0.148763345459766</v>
      </c>
      <c r="F308" s="67" t="n">
        <f aca="false">IF($H$307=0,0,+F307/$H$307)</f>
        <v>0.17572692612167</v>
      </c>
      <c r="G308" s="67" t="n">
        <f aca="false">IF($H$307=0,0,+G307/$H$307)</f>
        <v>0.065315379961882</v>
      </c>
      <c r="J308" s="44"/>
    </row>
    <row r="309" customFormat="false" ht="12.75" hidden="false" customHeight="false" outlineLevel="0" collapsed="false">
      <c r="A309" s="0" t="s">
        <v>267</v>
      </c>
      <c r="B309" s="59" t="n">
        <f aca="false">+B308*$F$267</f>
        <v>8809.15836217362</v>
      </c>
      <c r="C309" s="59" t="n">
        <f aca="false">+C308*$F$267</f>
        <v>5239.63228605455</v>
      </c>
      <c r="D309" s="59" t="n">
        <f aca="false">+D308*$F$267</f>
        <v>13071.2043195792</v>
      </c>
      <c r="E309" s="59" t="n">
        <f aca="false">+E308*$F$267</f>
        <v>6611.7642525977</v>
      </c>
      <c r="F309" s="59" t="n">
        <f aca="false">+F308*$F$267</f>
        <v>7810.15649224135</v>
      </c>
      <c r="G309" s="59" t="n">
        <f aca="false">+G308*$F$267</f>
        <v>2902.93212378452</v>
      </c>
      <c r="H309" s="59" t="n">
        <f aca="false">SUM(B309:G309)</f>
        <v>44444.847836431</v>
      </c>
      <c r="J309" s="44"/>
    </row>
    <row r="310" customFormat="false" ht="12.75" hidden="false" customHeight="false" outlineLevel="0" collapsed="false">
      <c r="A310" s="0" t="s">
        <v>268</v>
      </c>
      <c r="B310" s="59" t="n">
        <f aca="false">+B307-B309</f>
        <v>173353.765507329</v>
      </c>
      <c r="C310" s="59" t="n">
        <f aca="false">+C307-C309</f>
        <v>103109.735268423</v>
      </c>
      <c r="D310" s="59" t="n">
        <f aca="false">+D307-D309</f>
        <v>257225.763841941</v>
      </c>
      <c r="E310" s="59" t="n">
        <f aca="false">+E307-E309</f>
        <v>130111.661376894</v>
      </c>
      <c r="F310" s="59" t="n">
        <f aca="false">+F307-F309</f>
        <v>153694.596176777</v>
      </c>
      <c r="G310" s="59" t="n">
        <f aca="false">+G307-G309</f>
        <v>57126.2536079627</v>
      </c>
      <c r="H310" s="59" t="n">
        <f aca="false">SUM(B310:G310)</f>
        <v>874621.775779326</v>
      </c>
      <c r="J310" s="44"/>
    </row>
    <row r="311" customFormat="false" ht="12.75" hidden="false" customHeight="false" outlineLevel="0" collapsed="false">
      <c r="J311" s="44"/>
    </row>
    <row r="312" customFormat="false" ht="12.75" hidden="false" customHeight="false" outlineLevel="0" collapsed="false">
      <c r="A312" s="49" t="s">
        <v>153</v>
      </c>
      <c r="B312" s="51" t="s">
        <v>57</v>
      </c>
      <c r="C312" s="51" t="s">
        <v>58</v>
      </c>
      <c r="D312" s="51" t="s">
        <v>57</v>
      </c>
      <c r="E312" s="51" t="s">
        <v>57</v>
      </c>
      <c r="F312" s="51" t="s">
        <v>58</v>
      </c>
      <c r="G312" s="51" t="s">
        <v>58</v>
      </c>
      <c r="H312" s="51" t="s">
        <v>22</v>
      </c>
      <c r="J312" s="44"/>
    </row>
    <row r="313" customFormat="false" ht="12.75" hidden="false" customHeight="false" outlineLevel="0" collapsed="false">
      <c r="B313" s="51" t="s">
        <v>75</v>
      </c>
      <c r="C313" s="51" t="s">
        <v>75</v>
      </c>
      <c r="D313" s="51" t="s">
        <v>75</v>
      </c>
      <c r="E313" s="51" t="s">
        <v>76</v>
      </c>
      <c r="F313" s="51" t="s">
        <v>75</v>
      </c>
      <c r="G313" s="51" t="s">
        <v>76</v>
      </c>
      <c r="H313" s="51"/>
      <c r="J313" s="44"/>
    </row>
    <row r="314" customFormat="false" ht="12.75" hidden="false" customHeight="false" outlineLevel="0" collapsed="false">
      <c r="B314" s="51" t="s">
        <v>78</v>
      </c>
      <c r="C314" s="51" t="s">
        <v>78</v>
      </c>
      <c r="D314" s="51" t="s">
        <v>79</v>
      </c>
      <c r="E314" s="51" t="s">
        <v>79</v>
      </c>
      <c r="F314" s="51" t="s">
        <v>79</v>
      </c>
      <c r="G314" s="51" t="s">
        <v>79</v>
      </c>
      <c r="H314" s="51"/>
      <c r="J314" s="44"/>
    </row>
    <row r="315" customFormat="false" ht="12.75" hidden="false" customHeight="false" outlineLevel="0" collapsed="false">
      <c r="A315" s="0" t="s">
        <v>272</v>
      </c>
      <c r="B315" s="59" t="n">
        <f aca="false">+B223</f>
        <v>16401.4696210018</v>
      </c>
      <c r="C315" s="59" t="n">
        <f aca="false">+C223</f>
        <v>2080.59926564981</v>
      </c>
      <c r="D315" s="59" t="n">
        <f aca="false">+D223</f>
        <v>10475.3200995563</v>
      </c>
      <c r="E315" s="59" t="n">
        <f aca="false">+E223</f>
        <v>13629.0592913768</v>
      </c>
      <c r="F315" s="59" t="n">
        <f aca="false">+F223</f>
        <v>3877.11238265572</v>
      </c>
      <c r="G315" s="59" t="n">
        <f aca="false">+G223</f>
        <v>7848.1763285565</v>
      </c>
      <c r="H315" s="59" t="n">
        <f aca="false">SUM(B315:G315)</f>
        <v>54311.736988797</v>
      </c>
      <c r="J315" s="44"/>
    </row>
    <row r="316" customFormat="false" ht="12.75" hidden="false" customHeight="false" outlineLevel="0" collapsed="false">
      <c r="A316" s="0" t="s">
        <v>266</v>
      </c>
      <c r="B316" s="67" t="n">
        <f aca="false">IF($H$315=0,0,+B315/$H$315)</f>
        <v>0.301987572674853</v>
      </c>
      <c r="C316" s="67" t="n">
        <f aca="false">IF($H$315=0,0,+C315/$H$315)</f>
        <v>0.0383084648181843</v>
      </c>
      <c r="D316" s="67" t="n">
        <f aca="false">IF($H$315=0,0,+D315/$H$315)</f>
        <v>0.192873965745509</v>
      </c>
      <c r="E316" s="67" t="n">
        <f aca="false">IF($H$315=0,0,+E315/$H$315)</f>
        <v>0.250941325890352</v>
      </c>
      <c r="F316" s="67" t="n">
        <f aca="false">IF($H$315=0,0,+F315/$H$315)</f>
        <v>0.0713862711379579</v>
      </c>
      <c r="G316" s="67" t="n">
        <f aca="false">IF($H$315=0,0,+G315/$H$315)</f>
        <v>0.144502399733144</v>
      </c>
      <c r="J316" s="44"/>
    </row>
    <row r="317" customFormat="false" ht="12.75" hidden="false" customHeight="false" outlineLevel="0" collapsed="false">
      <c r="A317" s="0" t="s">
        <v>267</v>
      </c>
      <c r="B317" s="59" t="n">
        <f aca="false">+B316*$F$268</f>
        <v>793.153404626338</v>
      </c>
      <c r="C317" s="59" t="n">
        <f aca="false">+C316*$F$268</f>
        <v>100.61503202738</v>
      </c>
      <c r="D317" s="59" t="n">
        <f aca="false">+D316*$F$268</f>
        <v>506.572642178045</v>
      </c>
      <c r="E317" s="59" t="n">
        <f aca="false">+E316*$F$268</f>
        <v>659.08330342348</v>
      </c>
      <c r="F317" s="59" t="n">
        <f aca="false">+F316*$F$268</f>
        <v>187.49203318248</v>
      </c>
      <c r="G317" s="59" t="n">
        <f aca="false">+G316*$F$268</f>
        <v>379.527439854027</v>
      </c>
      <c r="H317" s="59" t="n">
        <f aca="false">SUM(B317:G317)</f>
        <v>2626.44385529175</v>
      </c>
      <c r="J317" s="44"/>
    </row>
    <row r="318" customFormat="false" ht="12.75" hidden="false" customHeight="false" outlineLevel="0" collapsed="false">
      <c r="A318" s="0" t="s">
        <v>268</v>
      </c>
      <c r="B318" s="59" t="n">
        <f aca="false">+B315-B317</f>
        <v>15608.3162163755</v>
      </c>
      <c r="C318" s="59" t="n">
        <f aca="false">+C315-C317</f>
        <v>1979.98423362243</v>
      </c>
      <c r="D318" s="59" t="n">
        <f aca="false">+D315-D317</f>
        <v>9968.7474573783</v>
      </c>
      <c r="E318" s="59" t="n">
        <f aca="false">+E315-E317</f>
        <v>12969.9759879533</v>
      </c>
      <c r="F318" s="59" t="n">
        <f aca="false">+F315-F317</f>
        <v>3689.62034947324</v>
      </c>
      <c r="G318" s="59" t="n">
        <f aca="false">+G315-G317</f>
        <v>7468.64888870247</v>
      </c>
      <c r="H318" s="59" t="n">
        <f aca="false">SUM(B318:G318)</f>
        <v>51685.2931335052</v>
      </c>
      <c r="J318" s="44"/>
    </row>
    <row r="319" customFormat="false" ht="12.75" hidden="false" customHeight="false" outlineLevel="0" collapsed="false">
      <c r="J319" s="44"/>
    </row>
    <row r="320" customFormat="false" ht="12.75" hidden="false" customHeight="false" outlineLevel="0" collapsed="false">
      <c r="J320" s="44"/>
    </row>
    <row r="321" customFormat="false" ht="12.75" hidden="false" customHeight="false" outlineLevel="0" collapsed="false">
      <c r="A321" s="49" t="s">
        <v>69</v>
      </c>
      <c r="B321" s="51" t="s">
        <v>57</v>
      </c>
      <c r="C321" s="51" t="s">
        <v>58</v>
      </c>
      <c r="D321" s="51" t="s">
        <v>57</v>
      </c>
      <c r="E321" s="51" t="s">
        <v>57</v>
      </c>
      <c r="F321" s="51" t="s">
        <v>58</v>
      </c>
      <c r="G321" s="51" t="s">
        <v>58</v>
      </c>
      <c r="H321" s="51" t="s">
        <v>22</v>
      </c>
      <c r="J321" s="44"/>
    </row>
    <row r="322" customFormat="false" ht="12.75" hidden="false" customHeight="false" outlineLevel="0" collapsed="false">
      <c r="B322" s="51" t="s">
        <v>75</v>
      </c>
      <c r="C322" s="51" t="s">
        <v>75</v>
      </c>
      <c r="D322" s="51" t="s">
        <v>75</v>
      </c>
      <c r="E322" s="51" t="s">
        <v>76</v>
      </c>
      <c r="F322" s="51" t="s">
        <v>75</v>
      </c>
      <c r="G322" s="51" t="s">
        <v>76</v>
      </c>
      <c r="H322" s="51"/>
      <c r="J322" s="44"/>
    </row>
    <row r="323" customFormat="false" ht="12.75" hidden="false" customHeight="false" outlineLevel="0" collapsed="false">
      <c r="B323" s="51" t="s">
        <v>78</v>
      </c>
      <c r="C323" s="51" t="s">
        <v>78</v>
      </c>
      <c r="D323" s="51" t="s">
        <v>79</v>
      </c>
      <c r="E323" s="51" t="s">
        <v>79</v>
      </c>
      <c r="F323" s="51" t="s">
        <v>79</v>
      </c>
      <c r="G323" s="51" t="s">
        <v>79</v>
      </c>
      <c r="H323" s="51"/>
      <c r="J323" s="44"/>
    </row>
    <row r="324" customFormat="false" ht="12.75" hidden="false" customHeight="false" outlineLevel="0" collapsed="false">
      <c r="A324" s="0" t="s">
        <v>273</v>
      </c>
      <c r="B324" s="59" t="n">
        <f aca="false">+B254</f>
        <v>0</v>
      </c>
      <c r="C324" s="59" t="n">
        <f aca="false">+C254</f>
        <v>0</v>
      </c>
      <c r="D324" s="59" t="n">
        <f aca="false">D254</f>
        <v>0</v>
      </c>
      <c r="E324" s="59" t="n">
        <f aca="false">E254</f>
        <v>0</v>
      </c>
      <c r="F324" s="59" t="n">
        <f aca="false">F254</f>
        <v>0</v>
      </c>
      <c r="G324" s="59" t="n">
        <f aca="false">G254</f>
        <v>0</v>
      </c>
      <c r="H324" s="59" t="n">
        <f aca="false">SUM(B324:G324)</f>
        <v>0</v>
      </c>
      <c r="J324" s="44"/>
    </row>
    <row r="325" customFormat="false" ht="12.75" hidden="false" customHeight="false" outlineLevel="0" collapsed="false">
      <c r="A325" s="0" t="s">
        <v>266</v>
      </c>
      <c r="B325" s="67" t="n">
        <f aca="false">IF($H$324=0,0,+B324/$H$324)</f>
        <v>0</v>
      </c>
      <c r="C325" s="67" t="n">
        <f aca="false">IF($H$324=0,0,+C324/$H$324)</f>
        <v>0</v>
      </c>
      <c r="D325" s="67" t="n">
        <f aca="false">IF($H$324=0,0,+D324/$H$324)</f>
        <v>0</v>
      </c>
      <c r="E325" s="67" t="n">
        <f aca="false">IF($H$324=0,0,+E324/$H$324)</f>
        <v>0</v>
      </c>
      <c r="F325" s="67" t="n">
        <f aca="false">IF($H$324=0,0,+F324/$H$324)</f>
        <v>0</v>
      </c>
      <c r="G325" s="67" t="n">
        <f aca="false">IF($H$324=0,0,+G324/$H$324)</f>
        <v>0</v>
      </c>
      <c r="J325" s="44"/>
    </row>
    <row r="326" customFormat="false" ht="12.75" hidden="false" customHeight="false" outlineLevel="0" collapsed="false">
      <c r="A326" s="0" t="s">
        <v>267</v>
      </c>
      <c r="B326" s="59" t="n">
        <f aca="false">+B325*$F$271</f>
        <v>0</v>
      </c>
      <c r="C326" s="59" t="n">
        <f aca="false">+C325*$F$271</f>
        <v>0</v>
      </c>
      <c r="D326" s="59" t="n">
        <f aca="false">+D325*$F$271</f>
        <v>0</v>
      </c>
      <c r="E326" s="59" t="n">
        <f aca="false">+E325*$F$271</f>
        <v>0</v>
      </c>
      <c r="F326" s="59" t="n">
        <f aca="false">+F325*$F$271</f>
        <v>0</v>
      </c>
      <c r="G326" s="59" t="n">
        <f aca="false">+G325*$F$271</f>
        <v>0</v>
      </c>
      <c r="H326" s="59" t="n">
        <f aca="false">SUM(B326:G326)</f>
        <v>0</v>
      </c>
      <c r="J326" s="44"/>
    </row>
    <row r="327" customFormat="false" ht="12.75" hidden="false" customHeight="false" outlineLevel="0" collapsed="false">
      <c r="A327" s="0" t="s">
        <v>268</v>
      </c>
      <c r="B327" s="59" t="n">
        <f aca="false">+B324-B326</f>
        <v>0</v>
      </c>
      <c r="C327" s="59" t="n">
        <f aca="false">+C324-C326</f>
        <v>0</v>
      </c>
      <c r="D327" s="59" t="n">
        <f aca="false">+D324-D326</f>
        <v>0</v>
      </c>
      <c r="E327" s="59" t="n">
        <f aca="false">+E324-E326</f>
        <v>0</v>
      </c>
      <c r="F327" s="59" t="n">
        <f aca="false">+F324-F326</f>
        <v>0</v>
      </c>
      <c r="G327" s="59" t="n">
        <f aca="false">+G324-G326</f>
        <v>0</v>
      </c>
      <c r="H327" s="59" t="n">
        <f aca="false">SUM(B327:G327)</f>
        <v>0</v>
      </c>
      <c r="J327" s="44"/>
    </row>
    <row r="328" customFormat="false" ht="12.75" hidden="false" customHeight="false" outlineLevel="0" collapsed="false">
      <c r="J328" s="44"/>
    </row>
    <row r="329" customFormat="false" ht="12.75" hidden="false" customHeight="false" outlineLevel="0" collapsed="false">
      <c r="J329" s="44"/>
    </row>
    <row r="330" customFormat="false" ht="12.75" hidden="false" customHeight="false" outlineLevel="0" collapsed="false">
      <c r="A330" s="49" t="s">
        <v>226</v>
      </c>
      <c r="B330" s="51" t="s">
        <v>57</v>
      </c>
      <c r="C330" s="51" t="s">
        <v>58</v>
      </c>
      <c r="D330" s="51" t="s">
        <v>57</v>
      </c>
      <c r="E330" s="51" t="s">
        <v>57</v>
      </c>
      <c r="F330" s="51" t="s">
        <v>58</v>
      </c>
      <c r="G330" s="51" t="s">
        <v>58</v>
      </c>
      <c r="H330" s="51" t="s">
        <v>22</v>
      </c>
      <c r="J330" s="44"/>
    </row>
    <row r="331" customFormat="false" ht="12.75" hidden="false" customHeight="false" outlineLevel="0" collapsed="false">
      <c r="B331" s="51" t="s">
        <v>75</v>
      </c>
      <c r="C331" s="51" t="s">
        <v>75</v>
      </c>
      <c r="D331" s="51" t="s">
        <v>75</v>
      </c>
      <c r="E331" s="51" t="s">
        <v>76</v>
      </c>
      <c r="F331" s="51" t="s">
        <v>75</v>
      </c>
      <c r="G331" s="51" t="s">
        <v>76</v>
      </c>
      <c r="H331" s="51"/>
      <c r="J331" s="44"/>
    </row>
    <row r="332" customFormat="false" ht="12.75" hidden="false" customHeight="false" outlineLevel="0" collapsed="false">
      <c r="B332" s="51" t="s">
        <v>78</v>
      </c>
      <c r="C332" s="51" t="s">
        <v>78</v>
      </c>
      <c r="D332" s="51" t="s">
        <v>79</v>
      </c>
      <c r="E332" s="51" t="s">
        <v>79</v>
      </c>
      <c r="F332" s="51" t="s">
        <v>79</v>
      </c>
      <c r="G332" s="51" t="s">
        <v>79</v>
      </c>
      <c r="H332" s="51"/>
      <c r="J332" s="44"/>
    </row>
    <row r="333" customFormat="false" ht="12.75" hidden="false" customHeight="false" outlineLevel="0" collapsed="false">
      <c r="A333" s="0" t="s">
        <v>274</v>
      </c>
      <c r="B333" s="59" t="n">
        <f aca="false">B161</f>
        <v>0</v>
      </c>
      <c r="C333" s="59" t="n">
        <f aca="false">C161</f>
        <v>0</v>
      </c>
      <c r="D333" s="59" t="n">
        <f aca="false">D161</f>
        <v>0</v>
      </c>
      <c r="E333" s="59" t="n">
        <f aca="false">E161</f>
        <v>0</v>
      </c>
      <c r="F333" s="59" t="n">
        <f aca="false">F161</f>
        <v>0</v>
      </c>
      <c r="G333" s="59" t="n">
        <f aca="false">G161</f>
        <v>0</v>
      </c>
      <c r="H333" s="59" t="n">
        <f aca="false">SUM(B333:G333)</f>
        <v>0</v>
      </c>
      <c r="J333" s="44"/>
    </row>
    <row r="334" customFormat="false" ht="12.75" hidden="false" customHeight="false" outlineLevel="0" collapsed="false">
      <c r="A334" s="0" t="s">
        <v>266</v>
      </c>
      <c r="B334" s="67" t="n">
        <f aca="false">IF($H$333=0,0,+B333/$H$333)</f>
        <v>0</v>
      </c>
      <c r="C334" s="67" t="n">
        <f aca="false">IF($H$333=0,0,+C333/$H$333)</f>
        <v>0</v>
      </c>
      <c r="D334" s="67" t="n">
        <f aca="false">IF($H$333=0,0,+D333/$H$333)</f>
        <v>0</v>
      </c>
      <c r="E334" s="67" t="n">
        <f aca="false">IF($H$333=0,0,+E333/$H$333)</f>
        <v>0</v>
      </c>
      <c r="F334" s="67" t="n">
        <f aca="false">IF($H$333=0,0,+F333/$H$333)</f>
        <v>0</v>
      </c>
      <c r="G334" s="67" t="n">
        <f aca="false">IF($H$333=0,0,+G333/$H$333)</f>
        <v>0</v>
      </c>
      <c r="J334" s="44"/>
    </row>
    <row r="335" customFormat="false" ht="12.75" hidden="false" customHeight="false" outlineLevel="0" collapsed="false">
      <c r="A335" s="0" t="s">
        <v>267</v>
      </c>
      <c r="B335" s="59" t="n">
        <f aca="false">+B334*$F$272</f>
        <v>0</v>
      </c>
      <c r="C335" s="59" t="n">
        <f aca="false">+C334*$F$272</f>
        <v>0</v>
      </c>
      <c r="D335" s="59" t="n">
        <f aca="false">+D334*$F$272</f>
        <v>0</v>
      </c>
      <c r="E335" s="59" t="n">
        <f aca="false">+E334*$F$272</f>
        <v>0</v>
      </c>
      <c r="F335" s="59" t="n">
        <f aca="false">+F334*$F$272</f>
        <v>0</v>
      </c>
      <c r="G335" s="59" t="n">
        <f aca="false">+G334*$F$272</f>
        <v>0</v>
      </c>
      <c r="H335" s="59" t="n">
        <f aca="false">SUM(B335:G335)</f>
        <v>0</v>
      </c>
      <c r="J335" s="44"/>
    </row>
    <row r="336" customFormat="false" ht="12.75" hidden="false" customHeight="false" outlineLevel="0" collapsed="false">
      <c r="A336" s="0" t="s">
        <v>268</v>
      </c>
      <c r="B336" s="59" t="n">
        <f aca="false">+B333-B335</f>
        <v>0</v>
      </c>
      <c r="C336" s="59" t="n">
        <f aca="false">+C333-C335</f>
        <v>0</v>
      </c>
      <c r="D336" s="59" t="n">
        <f aca="false">+D333-D335</f>
        <v>0</v>
      </c>
      <c r="E336" s="59" t="n">
        <f aca="false">+E333-E335</f>
        <v>0</v>
      </c>
      <c r="F336" s="59" t="n">
        <f aca="false">+F333-F335</f>
        <v>0</v>
      </c>
      <c r="G336" s="59" t="n">
        <f aca="false">+G333-G335</f>
        <v>0</v>
      </c>
      <c r="H336" s="59" t="n">
        <f aca="false">SUM(B336:G336)</f>
        <v>0</v>
      </c>
      <c r="J336" s="44"/>
    </row>
    <row r="337" customFormat="false" ht="12.75" hidden="false" customHeight="false" outlineLevel="0" collapsed="false">
      <c r="B337" s="50"/>
      <c r="C337" s="50"/>
      <c r="D337" s="50"/>
      <c r="E337" s="50"/>
      <c r="F337" s="50"/>
      <c r="G337" s="50"/>
      <c r="H337" s="50"/>
      <c r="J337" s="44"/>
    </row>
    <row r="338" customFormat="false" ht="12.75" hidden="false" customHeight="false" outlineLevel="0" collapsed="false">
      <c r="A338" s="49" t="s">
        <v>81</v>
      </c>
      <c r="B338" s="51" t="s">
        <v>57</v>
      </c>
      <c r="C338" s="51" t="s">
        <v>58</v>
      </c>
      <c r="D338" s="51" t="s">
        <v>57</v>
      </c>
      <c r="E338" s="51" t="s">
        <v>57</v>
      </c>
      <c r="F338" s="51" t="s">
        <v>58</v>
      </c>
      <c r="G338" s="51" t="s">
        <v>58</v>
      </c>
      <c r="H338" s="51" t="s">
        <v>22</v>
      </c>
      <c r="J338" s="44"/>
    </row>
    <row r="339" customFormat="false" ht="12.75" hidden="false" customHeight="false" outlineLevel="0" collapsed="false">
      <c r="B339" s="51" t="s">
        <v>75</v>
      </c>
      <c r="C339" s="51" t="s">
        <v>75</v>
      </c>
      <c r="D339" s="51" t="s">
        <v>75</v>
      </c>
      <c r="E339" s="51" t="s">
        <v>76</v>
      </c>
      <c r="F339" s="51" t="s">
        <v>75</v>
      </c>
      <c r="G339" s="51" t="s">
        <v>76</v>
      </c>
      <c r="H339" s="51"/>
      <c r="J339" s="44"/>
    </row>
    <row r="340" customFormat="false" ht="12.75" hidden="false" customHeight="false" outlineLevel="0" collapsed="false">
      <c r="B340" s="51" t="s">
        <v>78</v>
      </c>
      <c r="C340" s="51" t="s">
        <v>78</v>
      </c>
      <c r="D340" s="51" t="s">
        <v>79</v>
      </c>
      <c r="E340" s="51" t="s">
        <v>79</v>
      </c>
      <c r="F340" s="51" t="s">
        <v>79</v>
      </c>
      <c r="G340" s="51" t="s">
        <v>79</v>
      </c>
      <c r="H340" s="51"/>
      <c r="J340" s="44"/>
    </row>
    <row r="341" customFormat="false" ht="12.75" hidden="false" customHeight="false" outlineLevel="0" collapsed="false">
      <c r="A341" s="0" t="s">
        <v>275</v>
      </c>
      <c r="B341" s="59" t="n">
        <f aca="false">B194</f>
        <v>479958.489</v>
      </c>
      <c r="C341" s="59" t="n">
        <f aca="false">C194</f>
        <v>347231.214</v>
      </c>
      <c r="D341" s="59" t="n">
        <f aca="false">D194</f>
        <v>719286.092668798</v>
      </c>
      <c r="E341" s="59" t="n">
        <f aca="false">E194</f>
        <v>358370.495928346</v>
      </c>
      <c r="F341" s="59" t="n">
        <f aca="false">F194</f>
        <v>544173.896649166</v>
      </c>
      <c r="G341" s="59" t="n">
        <f aca="false">G194</f>
        <v>216126.546354259</v>
      </c>
      <c r="H341" s="59" t="n">
        <f aca="false">SUM(B341:G341)</f>
        <v>2665146.73460057</v>
      </c>
      <c r="J341" s="44"/>
    </row>
    <row r="342" customFormat="false" ht="12.75" hidden="false" customHeight="false" outlineLevel="0" collapsed="false">
      <c r="A342" s="0" t="s">
        <v>266</v>
      </c>
      <c r="B342" s="67" t="n">
        <f aca="false">IF($H$341=0,0,+B341/$H$341)</f>
        <v>0.180087078421944</v>
      </c>
      <c r="C342" s="67" t="n">
        <f aca="false">IF($H$341=0,0,+C341/$H$341)</f>
        <v>0.130285964930948</v>
      </c>
      <c r="D342" s="67" t="n">
        <f aca="false">IF($H$341=0,0,+D341/$H$341)</f>
        <v>0.26988611295978</v>
      </c>
      <c r="E342" s="67" t="n">
        <f aca="false">IF($H$341=0,0,+E341/$H$341)</f>
        <v>0.134465577927009</v>
      </c>
      <c r="F342" s="67" t="n">
        <f aca="false">IF($H$341=0,0,+F341/$H$341)</f>
        <v>0.20418158954791</v>
      </c>
      <c r="G342" s="67" t="n">
        <f aca="false">IF($H$341=0,0,+G341/$H$341)</f>
        <v>0.0810936762124096</v>
      </c>
      <c r="J342" s="44"/>
    </row>
    <row r="343" customFormat="false" ht="12.75" hidden="false" customHeight="false" outlineLevel="0" collapsed="false">
      <c r="A343" s="0" t="s">
        <v>267</v>
      </c>
      <c r="B343" s="59" t="n">
        <f aca="false">+B342*$F$272</f>
        <v>0</v>
      </c>
      <c r="C343" s="59" t="n">
        <f aca="false">+C342*$F$272</f>
        <v>0</v>
      </c>
      <c r="D343" s="59" t="n">
        <f aca="false">+D342*$F$272</f>
        <v>0</v>
      </c>
      <c r="E343" s="59" t="n">
        <f aca="false">+E342*$F$272</f>
        <v>0</v>
      </c>
      <c r="F343" s="59" t="n">
        <f aca="false">+F342*$F$272</f>
        <v>0</v>
      </c>
      <c r="G343" s="59" t="n">
        <f aca="false">+G342*$F$272</f>
        <v>0</v>
      </c>
      <c r="H343" s="59" t="n">
        <f aca="false">SUM(B343:G343)</f>
        <v>0</v>
      </c>
      <c r="J343" s="44"/>
    </row>
    <row r="344" customFormat="false" ht="12.75" hidden="false" customHeight="false" outlineLevel="0" collapsed="false">
      <c r="A344" s="0" t="s">
        <v>268</v>
      </c>
      <c r="B344" s="59" t="n">
        <f aca="false">+B341-B343</f>
        <v>479958.489</v>
      </c>
      <c r="C344" s="59" t="n">
        <f aca="false">+C341-C343</f>
        <v>347231.214</v>
      </c>
      <c r="D344" s="59" t="n">
        <f aca="false">+D341-D343</f>
        <v>719286.092668798</v>
      </c>
      <c r="E344" s="59" t="n">
        <f aca="false">+E341-E343</f>
        <v>358370.495928346</v>
      </c>
      <c r="F344" s="59" t="n">
        <f aca="false">+F341-F343</f>
        <v>544173.896649166</v>
      </c>
      <c r="G344" s="59" t="n">
        <f aca="false">+G341-G343</f>
        <v>216126.546354259</v>
      </c>
      <c r="H344" s="59" t="n">
        <f aca="false">SUM(B344:G344)</f>
        <v>2665146.73460057</v>
      </c>
      <c r="J344" s="4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9"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4" min="2" style="0" width="14.85"/>
    <col collapsed="false" customWidth="true" hidden="false" outlineLevel="0" max="6" min="5" style="0" width="13.85"/>
    <col collapsed="false" customWidth="true" hidden="false" outlineLevel="0" max="7" min="7" style="0" width="14.85"/>
    <col collapsed="false" customWidth="true" hidden="false" outlineLevel="0" max="9" min="8" style="0" width="13.85"/>
    <col collapsed="false" customWidth="true" hidden="false" outlineLevel="0" max="10" min="10" style="0" width="12.28"/>
    <col collapsed="false" customWidth="true" hidden="false" outlineLevel="0" max="11" min="11" style="0" width="10.99"/>
  </cols>
  <sheetData>
    <row r="1" customFormat="false" ht="12.75" hidden="false" customHeight="false" outlineLevel="0" collapsed="false">
      <c r="A1" s="0" t="s">
        <v>276</v>
      </c>
    </row>
    <row r="2" customFormat="false" ht="18" hidden="false" customHeight="false" outlineLevel="0" collapsed="false">
      <c r="A2" s="3" t="s">
        <v>5</v>
      </c>
      <c r="B2" s="0" t="str">
        <f aca="false">DATA!B10</f>
        <v>Hearst Power Distribution Company Limited</v>
      </c>
    </row>
    <row r="3" customFormat="false" ht="18" hidden="false" customHeight="false" outlineLevel="0" collapsed="false">
      <c r="A3" s="3" t="s">
        <v>7</v>
      </c>
      <c r="B3" s="0" t="str">
        <f aca="false">DATA!B11</f>
        <v>ED-1999-0292</v>
      </c>
    </row>
    <row r="4" customFormat="false" ht="18" hidden="false" customHeight="false" outlineLevel="0" collapsed="false">
      <c r="A4" s="3" t="s">
        <v>166</v>
      </c>
      <c r="B4" s="45" t="n">
        <f aca="false">DATA!B12</f>
        <v>36976</v>
      </c>
    </row>
    <row r="5" customFormat="false" ht="18" hidden="false" customHeight="false" outlineLevel="0" collapsed="false">
      <c r="A5" s="3" t="s">
        <v>10</v>
      </c>
      <c r="B5" s="0" t="n">
        <f aca="false">DATA!B13</f>
        <v>2</v>
      </c>
    </row>
    <row r="6" customFormat="false" ht="18" hidden="false" customHeight="false" outlineLevel="0" collapsed="false">
      <c r="A6" s="3" t="s">
        <v>11</v>
      </c>
      <c r="B6" s="0" t="str">
        <f aca="false">DATA!B14</f>
        <v>NICOLE C. LEDUC</v>
      </c>
    </row>
    <row r="7" customFormat="false" ht="18" hidden="false" customHeight="false" outlineLevel="0" collapsed="false">
      <c r="A7" s="3" t="s">
        <v>13</v>
      </c>
      <c r="B7" s="0" t="str">
        <f aca="false">DATA!B15</f>
        <v>705-372-2815</v>
      </c>
    </row>
    <row r="8" customFormat="false" ht="18" hidden="false" customHeight="false" outlineLevel="0" collapsed="false">
      <c r="A8" s="3"/>
    </row>
    <row r="9" customFormat="false" ht="18" hidden="false" customHeight="false" outlineLevel="0" collapsed="false">
      <c r="A9" s="46" t="s">
        <v>277</v>
      </c>
      <c r="J9" s="44"/>
    </row>
    <row r="10" customFormat="false" ht="12.75" hidden="false" customHeight="false" outlineLevel="0" collapsed="false">
      <c r="J10" s="44"/>
    </row>
    <row r="11" customFormat="false" ht="15.75" hidden="false" customHeight="false" outlineLevel="0" collapsed="false">
      <c r="A11" s="56" t="s">
        <v>17</v>
      </c>
      <c r="J11" s="44"/>
    </row>
    <row r="12" customFormat="false" ht="12.75" hidden="false" customHeight="false" outlineLevel="0" collapsed="false">
      <c r="J12" s="44"/>
    </row>
    <row r="13" customFormat="false" ht="12.75" hidden="false" customHeight="false" outlineLevel="0" collapsed="false">
      <c r="A13" s="49" t="s">
        <v>278</v>
      </c>
      <c r="F13" s="49" t="s">
        <v>279</v>
      </c>
      <c r="J13" s="44"/>
    </row>
    <row r="14" customFormat="false" ht="12.75" hidden="false" customHeight="false" outlineLevel="0" collapsed="false">
      <c r="J14" s="44"/>
    </row>
    <row r="15" customFormat="false" ht="12.75" hidden="false" customHeight="false" outlineLevel="0" collapsed="false">
      <c r="G15" s="47" t="s">
        <v>22</v>
      </c>
      <c r="H15" s="47" t="s">
        <v>280</v>
      </c>
      <c r="I15" s="47" t="s">
        <v>281</v>
      </c>
      <c r="J15" s="44"/>
    </row>
    <row r="16" customFormat="false" ht="12.75" hidden="false" customHeight="false" outlineLevel="0" collapsed="false">
      <c r="A16" s="0" t="s">
        <v>116</v>
      </c>
      <c r="B16" s="47" t="s">
        <v>92</v>
      </c>
      <c r="C16" s="47" t="s">
        <v>116</v>
      </c>
      <c r="D16" s="47" t="s">
        <v>94</v>
      </c>
      <c r="G16" s="47" t="s">
        <v>282</v>
      </c>
      <c r="H16" s="47" t="s">
        <v>283</v>
      </c>
      <c r="I16" s="47" t="s">
        <v>94</v>
      </c>
      <c r="J16" s="44"/>
    </row>
    <row r="17" customFormat="false" ht="12.75" hidden="false" customHeight="false" outlineLevel="0" collapsed="false">
      <c r="B17" s="47" t="s">
        <v>79</v>
      </c>
      <c r="C17" s="47" t="s">
        <v>95</v>
      </c>
      <c r="D17" s="47" t="s">
        <v>96</v>
      </c>
      <c r="G17" s="47" t="s">
        <v>94</v>
      </c>
      <c r="H17" s="47"/>
      <c r="I17" s="47"/>
      <c r="J17" s="44"/>
    </row>
    <row r="18" customFormat="false" ht="12.75" hidden="false" customHeight="false" outlineLevel="0" collapsed="false">
      <c r="B18" s="47"/>
      <c r="C18" s="47" t="s">
        <v>97</v>
      </c>
      <c r="D18" s="47" t="s">
        <v>98</v>
      </c>
      <c r="G18" s="47"/>
      <c r="H18" s="47"/>
      <c r="I18" s="47"/>
      <c r="J18" s="44"/>
    </row>
    <row r="19" customFormat="false" ht="12.75" hidden="false" customHeight="false" outlineLevel="0" collapsed="false">
      <c r="A19" s="0" t="s">
        <v>284</v>
      </c>
      <c r="B19" s="69"/>
      <c r="C19" s="69"/>
      <c r="D19" s="69"/>
      <c r="G19" s="47"/>
      <c r="H19" s="47"/>
      <c r="I19" s="47"/>
      <c r="J19" s="44"/>
    </row>
    <row r="20" customFormat="false" ht="12.75" hidden="false" customHeight="false" outlineLevel="0" collapsed="false">
      <c r="G20" s="47" t="s">
        <v>255</v>
      </c>
      <c r="H20" s="47" t="s">
        <v>256</v>
      </c>
      <c r="I20" s="47" t="s">
        <v>257</v>
      </c>
      <c r="J20" s="44"/>
    </row>
    <row r="21" customFormat="false" ht="12.75" hidden="false" customHeight="false" outlineLevel="0" collapsed="false">
      <c r="A21" s="0" t="s">
        <v>101</v>
      </c>
      <c r="B21" s="50"/>
      <c r="C21" s="50"/>
      <c r="D21" s="10" t="n">
        <f aca="false">DATA!D136</f>
        <v>0</v>
      </c>
      <c r="J21" s="44"/>
    </row>
    <row r="22" customFormat="false" ht="12.75" hidden="false" customHeight="false" outlineLevel="0" collapsed="false">
      <c r="B22" s="50"/>
      <c r="C22" s="50"/>
      <c r="D22" s="50"/>
      <c r="G22" s="65" t="n">
        <f aca="false">+D40</f>
        <v>2086006.173</v>
      </c>
      <c r="H22" s="65" t="n">
        <f aca="false">+'COST OF POWER CALCULATIONS'!H284</f>
        <v>1663440.1835374</v>
      </c>
      <c r="I22" s="65" t="n">
        <f aca="false">+G22-H22</f>
        <v>422565.9894626</v>
      </c>
      <c r="J22" s="44"/>
    </row>
    <row r="23" customFormat="false" ht="12.75" hidden="false" customHeight="false" outlineLevel="0" collapsed="false">
      <c r="A23" s="0" t="s">
        <v>102</v>
      </c>
      <c r="B23" s="10" t="n">
        <f aca="false">DATA!B137</f>
        <v>6518482</v>
      </c>
      <c r="C23" s="55" t="n">
        <f aca="false">DATA!C137</f>
        <v>0.111</v>
      </c>
      <c r="D23" s="65" t="n">
        <f aca="false">+B23*C23</f>
        <v>723551.502</v>
      </c>
      <c r="G23" s="50"/>
      <c r="H23" s="50"/>
      <c r="I23" s="50"/>
      <c r="J23" s="44"/>
    </row>
    <row r="24" customFormat="false" ht="12.75" hidden="false" customHeight="false" outlineLevel="0" collapsed="false">
      <c r="A24" s="0" t="s">
        <v>103</v>
      </c>
      <c r="B24" s="10" t="n">
        <f aca="false">DATA!B138</f>
        <v>18597927</v>
      </c>
      <c r="C24" s="55" t="n">
        <f aca="false">DATA!C138</f>
        <v>0.073</v>
      </c>
      <c r="D24" s="65" t="n">
        <f aca="false">+B24*C24</f>
        <v>1357648.671</v>
      </c>
      <c r="J24" s="44"/>
    </row>
    <row r="25" customFormat="false" ht="12.75" hidden="false" customHeight="false" outlineLevel="0" collapsed="false">
      <c r="A25" s="0" t="s">
        <v>137</v>
      </c>
      <c r="B25" s="50" t="n">
        <f aca="false">SUM(B23:B24)</f>
        <v>25116409</v>
      </c>
      <c r="C25" s="50"/>
      <c r="D25" s="65" t="n">
        <f aca="false">SUM(D21:D24)</f>
        <v>2081200.173</v>
      </c>
      <c r="J25" s="44"/>
    </row>
    <row r="26" customFormat="false" ht="12.75" hidden="false" customHeight="false" outlineLevel="0" collapsed="false">
      <c r="D26" s="65"/>
      <c r="F26" s="49" t="s">
        <v>285</v>
      </c>
      <c r="J26" s="44"/>
    </row>
    <row r="27" customFormat="false" ht="12.75" hidden="false" customHeight="false" outlineLevel="0" collapsed="false">
      <c r="A27" s="0" t="s">
        <v>286</v>
      </c>
      <c r="D27" s="65"/>
      <c r="J27" s="44"/>
    </row>
    <row r="28" customFormat="false" ht="12.75" hidden="false" customHeight="false" outlineLevel="0" collapsed="false">
      <c r="D28" s="65"/>
      <c r="J28" s="44"/>
    </row>
    <row r="29" customFormat="false" ht="12.75" hidden="false" customHeight="false" outlineLevel="0" collapsed="false">
      <c r="A29" s="0" t="s">
        <v>101</v>
      </c>
      <c r="D29" s="38" t="n">
        <f aca="false">DATA!D142</f>
        <v>0</v>
      </c>
      <c r="F29" s="47" t="s">
        <v>287</v>
      </c>
      <c r="G29" s="47" t="s">
        <v>28</v>
      </c>
      <c r="H29" s="48" t="s">
        <v>288</v>
      </c>
    </row>
    <row r="30" customFormat="false" ht="12.75" hidden="false" customHeight="false" outlineLevel="0" collapsed="false">
      <c r="A30" s="0" t="s">
        <v>105</v>
      </c>
      <c r="B30" s="10" t="n">
        <f aca="false">DATA!B143</f>
        <v>0</v>
      </c>
      <c r="C30" s="17" t="n">
        <f aca="false">DATA!C143</f>
        <v>0</v>
      </c>
      <c r="D30" s="65" t="n">
        <f aca="false">+B30*C30</f>
        <v>0</v>
      </c>
      <c r="F30" s="47" t="s">
        <v>281</v>
      </c>
      <c r="G30" s="47" t="s">
        <v>79</v>
      </c>
      <c r="H30" s="48" t="s">
        <v>94</v>
      </c>
    </row>
    <row r="31" customFormat="false" ht="12.75" hidden="false" customHeight="false" outlineLevel="0" collapsed="false">
      <c r="A31" s="0" t="s">
        <v>289</v>
      </c>
      <c r="B31" s="10" t="n">
        <f aca="false">DATA!B144</f>
        <v>0</v>
      </c>
      <c r="C31" s="17" t="n">
        <f aca="false">DATA!C144</f>
        <v>0</v>
      </c>
      <c r="D31" s="65" t="n">
        <f aca="false">+B31*C31</f>
        <v>0</v>
      </c>
      <c r="F31" s="47" t="s">
        <v>290</v>
      </c>
      <c r="G31" s="47"/>
      <c r="H31" s="48"/>
    </row>
    <row r="32" customFormat="false" ht="12.75" hidden="false" customHeight="false" outlineLevel="0" collapsed="false">
      <c r="A32" s="0" t="s">
        <v>142</v>
      </c>
      <c r="B32" s="10" t="n">
        <f aca="false">DATA!B145</f>
        <v>0</v>
      </c>
      <c r="C32" s="17" t="n">
        <f aca="false">DATA!C145</f>
        <v>0</v>
      </c>
      <c r="D32" s="65" t="n">
        <f aca="false">+B32*C32</f>
        <v>0</v>
      </c>
      <c r="F32" s="47" t="s">
        <v>79</v>
      </c>
      <c r="G32" s="47"/>
      <c r="H32" s="48" t="s">
        <v>98</v>
      </c>
    </row>
    <row r="33" customFormat="false" ht="12.75" hidden="false" customHeight="false" outlineLevel="0" collapsed="false">
      <c r="A33" s="0" t="s">
        <v>108</v>
      </c>
      <c r="B33" s="10" t="n">
        <f aca="false">DATA!B146</f>
        <v>0</v>
      </c>
      <c r="C33" s="17" t="n">
        <f aca="false">DATA!C146</f>
        <v>0</v>
      </c>
      <c r="D33" s="65" t="n">
        <f aca="false">+B33*C33</f>
        <v>0</v>
      </c>
      <c r="F33" s="47" t="s">
        <v>255</v>
      </c>
      <c r="G33" s="47" t="s">
        <v>256</v>
      </c>
      <c r="H33" s="48" t="s">
        <v>291</v>
      </c>
    </row>
    <row r="34" customFormat="false" ht="12.75" hidden="false" customHeight="false" outlineLevel="0" collapsed="false">
      <c r="A34" s="0" t="s">
        <v>109</v>
      </c>
      <c r="B34" s="10" t="n">
        <f aca="false">DATA!B147</f>
        <v>0</v>
      </c>
      <c r="C34" s="17" t="n">
        <f aca="false">DATA!C147</f>
        <v>0</v>
      </c>
      <c r="D34" s="65" t="n">
        <f aca="false">+B34*C34</f>
        <v>0</v>
      </c>
      <c r="H34" s="44"/>
    </row>
    <row r="35" customFormat="false" ht="12.75" hidden="false" customHeight="false" outlineLevel="0" collapsed="false">
      <c r="A35" s="0" t="s">
        <v>110</v>
      </c>
      <c r="B35" s="10" t="n">
        <f aca="false">DATA!B148</f>
        <v>0</v>
      </c>
      <c r="C35" s="17" t="n">
        <f aca="false">DATA!C148</f>
        <v>0</v>
      </c>
      <c r="D35" s="65" t="n">
        <f aca="false">+B35*C35</f>
        <v>0</v>
      </c>
      <c r="F35" s="0" t="n">
        <f aca="false">DATA!B124</f>
        <v>0.0062</v>
      </c>
      <c r="G35" s="50" t="n">
        <f aca="false">B40</f>
        <v>25130996</v>
      </c>
      <c r="H35" s="65" t="n">
        <f aca="false">+F35*G35</f>
        <v>155812.1752</v>
      </c>
    </row>
    <row r="36" customFormat="false" ht="12.75" hidden="false" customHeight="false" outlineLevel="0" collapsed="false">
      <c r="A36" s="0" t="s">
        <v>137</v>
      </c>
      <c r="B36" s="58" t="n">
        <f aca="false">SUM(B30:B35)</f>
        <v>0</v>
      </c>
      <c r="C36" s="58"/>
      <c r="D36" s="65" t="n">
        <f aca="false">SUM(D29:D35)</f>
        <v>0</v>
      </c>
      <c r="J36" s="44"/>
    </row>
    <row r="37" customFormat="false" ht="12.75" hidden="false" customHeight="false" outlineLevel="0" collapsed="false">
      <c r="B37" s="58"/>
      <c r="C37" s="58"/>
      <c r="D37" s="65"/>
      <c r="J37" s="44"/>
    </row>
    <row r="38" customFormat="false" ht="12.75" hidden="false" customHeight="false" outlineLevel="0" collapsed="false">
      <c r="A38" s="0" t="s">
        <v>111</v>
      </c>
      <c r="B38" s="58" t="n">
        <f aca="false">DATA!B150</f>
        <v>14587</v>
      </c>
      <c r="C38" s="58"/>
      <c r="D38" s="58" t="n">
        <f aca="false">DATA!D150</f>
        <v>4806</v>
      </c>
      <c r="J38" s="44"/>
    </row>
    <row r="39" customFormat="false" ht="12.75" hidden="false" customHeight="false" outlineLevel="0" collapsed="false">
      <c r="D39" s="65"/>
      <c r="J39" s="44"/>
    </row>
    <row r="40" customFormat="false" ht="12.75" hidden="false" customHeight="false" outlineLevel="0" collapsed="false">
      <c r="A40" s="0" t="s">
        <v>292</v>
      </c>
      <c r="B40" s="50" t="n">
        <f aca="false">B25+B36+B38</f>
        <v>25130996</v>
      </c>
      <c r="D40" s="65" t="n">
        <f aca="false">+D25+D36+D38</f>
        <v>2086006.173</v>
      </c>
      <c r="G40" s="70"/>
      <c r="J40" s="44"/>
    </row>
    <row r="41" customFormat="false" ht="12.75" hidden="false" customHeight="false" outlineLevel="0" collapsed="false">
      <c r="J41" s="44"/>
    </row>
    <row r="42" customFormat="false" ht="12.75" hidden="false" customHeight="false" outlineLevel="0" collapsed="false">
      <c r="J42" s="44"/>
    </row>
    <row r="43" customFormat="false" ht="12.75" hidden="false" customHeight="false" outlineLevel="0" collapsed="false">
      <c r="A43" s="49" t="s">
        <v>293</v>
      </c>
      <c r="J43" s="44"/>
    </row>
    <row r="44" customFormat="false" ht="12.75" hidden="false" customHeight="false" outlineLevel="0" collapsed="false">
      <c r="J44" s="44"/>
    </row>
    <row r="45" customFormat="false" ht="12.75" hidden="false" customHeight="false" outlineLevel="0" collapsed="false">
      <c r="B45" s="47" t="s">
        <v>281</v>
      </c>
      <c r="C45" s="47" t="s">
        <v>288</v>
      </c>
      <c r="D45" s="47" t="s">
        <v>25</v>
      </c>
      <c r="E45" s="47" t="s">
        <v>294</v>
      </c>
      <c r="F45" s="0" t="s">
        <v>295</v>
      </c>
      <c r="J45" s="44"/>
    </row>
    <row r="46" customFormat="false" ht="12.75" hidden="false" customHeight="false" outlineLevel="0" collapsed="false">
      <c r="B46" s="47" t="s">
        <v>94</v>
      </c>
      <c r="C46" s="47" t="s">
        <v>94</v>
      </c>
      <c r="D46" s="47" t="s">
        <v>296</v>
      </c>
      <c r="E46" s="47" t="s">
        <v>297</v>
      </c>
      <c r="F46" s="0" t="s">
        <v>298</v>
      </c>
      <c r="J46" s="44"/>
    </row>
    <row r="47" customFormat="false" ht="12.75" hidden="false" customHeight="false" outlineLevel="0" collapsed="false">
      <c r="B47" s="47"/>
      <c r="C47" s="47"/>
      <c r="D47" s="47" t="s">
        <v>94</v>
      </c>
      <c r="E47" s="47"/>
      <c r="F47" s="0" t="s">
        <v>299</v>
      </c>
      <c r="J47" s="44"/>
    </row>
    <row r="48" customFormat="false" ht="12.75" hidden="false" customHeight="false" outlineLevel="0" collapsed="false">
      <c r="B48" s="47"/>
      <c r="C48" s="47"/>
      <c r="D48" s="47"/>
      <c r="E48" s="47"/>
      <c r="J48" s="44"/>
    </row>
    <row r="49" customFormat="false" ht="12.75" hidden="false" customHeight="false" outlineLevel="0" collapsed="false">
      <c r="B49" s="47" t="s">
        <v>255</v>
      </c>
      <c r="C49" s="47" t="s">
        <v>256</v>
      </c>
      <c r="D49" s="47" t="s">
        <v>257</v>
      </c>
      <c r="E49" s="47" t="s">
        <v>258</v>
      </c>
      <c r="F49" s="0" t="s">
        <v>300</v>
      </c>
      <c r="J49" s="44"/>
    </row>
    <row r="50" customFormat="false" ht="12.75" hidden="false" customHeight="false" outlineLevel="0" collapsed="false">
      <c r="A50" s="0" t="s">
        <v>301</v>
      </c>
      <c r="B50" s="65" t="n">
        <f aca="false">+I22</f>
        <v>422565.9894626</v>
      </c>
      <c r="C50" s="65" t="n">
        <f aca="false">+H35</f>
        <v>155812.1752</v>
      </c>
      <c r="D50" s="65" t="n">
        <f aca="false">+B50-C50</f>
        <v>266753.8142626</v>
      </c>
      <c r="E50" s="17" t="n">
        <f aca="false">DATA!B154</f>
        <v>2292</v>
      </c>
      <c r="F50" s="71" t="n">
        <f aca="false">+D50/E50/12</f>
        <v>9.6987279763889</v>
      </c>
      <c r="J50" s="44"/>
    </row>
    <row r="51" customFormat="false" ht="12.75" hidden="false" customHeight="false" outlineLevel="0" collapsed="false">
      <c r="A51" s="0" t="s">
        <v>101</v>
      </c>
      <c r="J51" s="44"/>
    </row>
    <row r="52" customFormat="false" ht="12.75" hidden="false" customHeight="false" outlineLevel="0" collapsed="false">
      <c r="J52" s="44"/>
    </row>
    <row r="53" customFormat="false" ht="12.75" hidden="false" customHeight="false" outlineLevel="0" collapsed="false">
      <c r="A53" s="0" t="s">
        <v>302</v>
      </c>
      <c r="J53" s="44"/>
    </row>
    <row r="54" customFormat="false" ht="12.75" hidden="false" customHeight="false" outlineLevel="0" collapsed="false">
      <c r="A54" s="0" t="s">
        <v>303</v>
      </c>
      <c r="J54" s="44"/>
    </row>
    <row r="55" customFormat="false" ht="12.75" hidden="false" customHeight="false" outlineLevel="0" collapsed="false">
      <c r="A55" s="0" t="s">
        <v>304</v>
      </c>
      <c r="J55" s="44"/>
    </row>
    <row r="56" customFormat="false" ht="12.75" hidden="false" customHeight="false" outlineLevel="0" collapsed="false">
      <c r="J56" s="44"/>
    </row>
    <row r="57" customFormat="false" ht="12.75" hidden="false" customHeight="false" outlineLevel="0" collapsed="false">
      <c r="B57" s="47" t="s">
        <v>280</v>
      </c>
      <c r="C57" s="47" t="s">
        <v>282</v>
      </c>
      <c r="F57" s="47" t="s">
        <v>305</v>
      </c>
      <c r="G57" s="47"/>
      <c r="J57" s="44"/>
    </row>
    <row r="58" customFormat="false" ht="12.75" hidden="false" customHeight="false" outlineLevel="0" collapsed="false">
      <c r="B58" s="47" t="s">
        <v>283</v>
      </c>
      <c r="C58" s="47" t="s">
        <v>79</v>
      </c>
      <c r="F58" s="47" t="s">
        <v>97</v>
      </c>
      <c r="G58" s="47"/>
      <c r="J58" s="44"/>
    </row>
    <row r="59" customFormat="false" ht="12.75" hidden="false" customHeight="false" outlineLevel="0" collapsed="false">
      <c r="B59" s="47" t="s">
        <v>306</v>
      </c>
      <c r="C59" s="47" t="s">
        <v>307</v>
      </c>
      <c r="F59" s="47" t="s">
        <v>308</v>
      </c>
      <c r="G59" s="47"/>
      <c r="J59" s="44"/>
    </row>
    <row r="60" customFormat="false" ht="12.75" hidden="false" customHeight="false" outlineLevel="0" collapsed="false">
      <c r="A60" s="0" t="s">
        <v>309</v>
      </c>
      <c r="B60" s="65" t="n">
        <f aca="false">+'COST OF POWER CALCULATIONS'!H284</f>
        <v>1663440.1835374</v>
      </c>
      <c r="C60" s="50" t="n">
        <f aca="false">B40</f>
        <v>25130996</v>
      </c>
      <c r="F60" s="72" t="n">
        <f aca="false">+B60/C60</f>
        <v>0.0661907782539697</v>
      </c>
      <c r="J60" s="44"/>
    </row>
    <row r="61" customFormat="false" ht="12.75" hidden="false" customHeight="false" outlineLevel="0" collapsed="false">
      <c r="C61" s="50"/>
      <c r="J61" s="44"/>
    </row>
    <row r="62" customFormat="false" ht="12.75" hidden="false" customHeight="false" outlineLevel="0" collapsed="false">
      <c r="J62" s="44"/>
    </row>
    <row r="63" customFormat="false" ht="12.75" hidden="false" customHeight="false" outlineLevel="0" collapsed="false">
      <c r="A63" s="49" t="s">
        <v>310</v>
      </c>
      <c r="J63" s="44"/>
    </row>
    <row r="64" customFormat="false" ht="12.75" hidden="false" customHeight="false" outlineLevel="0" collapsed="false">
      <c r="J64" s="44"/>
    </row>
    <row r="65" customFormat="false" ht="12.75" hidden="false" customHeight="false" outlineLevel="0" collapsed="false">
      <c r="B65" s="51" t="s">
        <v>57</v>
      </c>
      <c r="C65" s="51" t="s">
        <v>58</v>
      </c>
      <c r="D65" s="51" t="s">
        <v>57</v>
      </c>
      <c r="E65" s="51" t="s">
        <v>57</v>
      </c>
      <c r="F65" s="51" t="s">
        <v>58</v>
      </c>
      <c r="G65" s="51" t="s">
        <v>58</v>
      </c>
      <c r="J65" s="44"/>
    </row>
    <row r="66" customFormat="false" ht="12.75" hidden="false" customHeight="false" outlineLevel="0" collapsed="false">
      <c r="A66" s="73"/>
      <c r="B66" s="51" t="s">
        <v>311</v>
      </c>
      <c r="C66" s="51" t="s">
        <v>311</v>
      </c>
      <c r="D66" s="51" t="s">
        <v>312</v>
      </c>
      <c r="E66" s="51" t="s">
        <v>76</v>
      </c>
      <c r="F66" s="51" t="s">
        <v>75</v>
      </c>
      <c r="G66" s="51" t="s">
        <v>76</v>
      </c>
      <c r="J66" s="44"/>
    </row>
    <row r="67" customFormat="false" ht="12.75" hidden="false" customHeight="false" outlineLevel="0" collapsed="false">
      <c r="B67" s="47"/>
      <c r="C67" s="47"/>
      <c r="D67" s="47"/>
      <c r="E67" s="47" t="s">
        <v>313</v>
      </c>
      <c r="F67" s="47" t="s">
        <v>313</v>
      </c>
      <c r="G67" s="47" t="s">
        <v>313</v>
      </c>
      <c r="J67" s="44"/>
    </row>
    <row r="68" customFormat="false" ht="12.75" hidden="false" customHeight="false" outlineLevel="0" collapsed="false">
      <c r="B68" s="65"/>
      <c r="C68" s="65"/>
      <c r="D68" s="65"/>
      <c r="E68" s="65"/>
      <c r="F68" s="65"/>
      <c r="G68" s="65"/>
      <c r="J68" s="44"/>
    </row>
    <row r="69" customFormat="false" ht="12.75" hidden="false" customHeight="false" outlineLevel="0" collapsed="false">
      <c r="A69" s="0" t="s">
        <v>314</v>
      </c>
      <c r="B69" s="65" t="n">
        <f aca="false">+'COST OF POWER CALCULATIONS'!B284</f>
        <v>363721.530808078</v>
      </c>
      <c r="C69" s="65" t="n">
        <f aca="false">+'COST OF POWER CALCULATIONS'!C284</f>
        <v>210012.274434505</v>
      </c>
      <c r="D69" s="65" t="n">
        <f aca="false">+'COST OF POWER CALCULATIONS'!D284</f>
        <v>435664.388252516</v>
      </c>
      <c r="E69" s="65" t="n">
        <f aca="false">+'COST OF POWER CALCULATIONS'!E284</f>
        <v>231865.299617394</v>
      </c>
      <c r="F69" s="65" t="n">
        <f aca="false">+'COST OF POWER CALCULATIONS'!F284</f>
        <v>292004.188459832</v>
      </c>
      <c r="G69" s="65" t="n">
        <f aca="false">+'COST OF POWER CALCULATIONS'!G284</f>
        <v>130172.501965075</v>
      </c>
      <c r="J69" s="44"/>
    </row>
    <row r="70" customFormat="false" ht="12.75" hidden="false" customHeight="false" outlineLevel="0" collapsed="false">
      <c r="A70" s="0" t="s">
        <v>315</v>
      </c>
      <c r="D70" s="65" t="n">
        <f aca="false">+B69+D69</f>
        <v>799385.919060594</v>
      </c>
      <c r="E70" s="65" t="n">
        <f aca="false">+E69</f>
        <v>231865.299617394</v>
      </c>
      <c r="F70" s="65" t="n">
        <f aca="false">+C69+F69</f>
        <v>502016.462894337</v>
      </c>
      <c r="G70" s="65" t="n">
        <f aca="false">+G69</f>
        <v>130172.501965075</v>
      </c>
      <c r="J70" s="44"/>
    </row>
    <row r="71" customFormat="false" ht="12.75" hidden="false" customHeight="false" outlineLevel="0" collapsed="false">
      <c r="J71" s="44"/>
    </row>
    <row r="72" customFormat="false" ht="12.75" hidden="false" customHeight="false" outlineLevel="0" collapsed="false">
      <c r="A72" s="0" t="s">
        <v>316</v>
      </c>
      <c r="D72" s="50" t="n">
        <f aca="false">+'COST OF POWER CALCULATIONS'!D17</f>
        <v>7517292.99700761</v>
      </c>
      <c r="E72" s="50" t="n">
        <f aca="false">+'COST OF POWER CALCULATIONS'!E17</f>
        <v>7273068.19774746</v>
      </c>
      <c r="F72" s="50" t="n">
        <f aca="false">+'COST OF POWER CALCULATIONS'!F17</f>
        <v>6100252.40349815</v>
      </c>
      <c r="G72" s="50" t="n">
        <f aca="false">+'COST OF POWER CALCULATIONS'!G17</f>
        <v>5947276.43033519</v>
      </c>
      <c r="J72" s="44"/>
    </row>
    <row r="73" customFormat="false" ht="12.75" hidden="false" customHeight="false" outlineLevel="0" collapsed="false">
      <c r="A73" s="0" t="s">
        <v>317</v>
      </c>
      <c r="D73" s="57" t="n">
        <f aca="false">'BACKGROUND INFORMATION'!$B$71</f>
        <v>1.06791987188205</v>
      </c>
      <c r="E73" s="57" t="n">
        <f aca="false">'BACKGROUND INFORMATION'!$B$71</f>
        <v>1.06791987188205</v>
      </c>
      <c r="F73" s="57" t="n">
        <f aca="false">'BACKGROUND INFORMATION'!$B$71</f>
        <v>1.06791987188205</v>
      </c>
      <c r="G73" s="57" t="n">
        <f aca="false">'BACKGROUND INFORMATION'!$B$71</f>
        <v>1.06791987188205</v>
      </c>
      <c r="J73" s="44"/>
    </row>
    <row r="74" customFormat="false" ht="12.75" hidden="false" customHeight="false" outlineLevel="0" collapsed="false">
      <c r="A74" s="0" t="s">
        <v>318</v>
      </c>
      <c r="D74" s="50" t="n">
        <f aca="false">+D72/D73</f>
        <v>7039191.9796</v>
      </c>
      <c r="E74" s="50" t="n">
        <f aca="false">+E72/E73</f>
        <v>6810499.916</v>
      </c>
      <c r="F74" s="50" t="n">
        <f aca="false">+F72/F73</f>
        <v>5712275.3908</v>
      </c>
      <c r="G74" s="50" t="n">
        <f aca="false">+G72/G73</f>
        <v>5569028.7136</v>
      </c>
      <c r="H74" s="50"/>
      <c r="J74" s="44"/>
    </row>
    <row r="75" customFormat="false" ht="12.75" hidden="false" customHeight="false" outlineLevel="0" collapsed="false">
      <c r="J75" s="44"/>
    </row>
    <row r="76" customFormat="false" ht="12.75" hidden="false" customHeight="false" outlineLevel="0" collapsed="false">
      <c r="A76" s="0" t="s">
        <v>319</v>
      </c>
      <c r="D76" s="72" t="n">
        <f aca="false">+D70/D74</f>
        <v>0.113562170399282</v>
      </c>
      <c r="E76" s="72" t="n">
        <f aca="false">+E70/E74</f>
        <v>0.0340452686993901</v>
      </c>
      <c r="F76" s="72" t="n">
        <f aca="false">+F70/F74</f>
        <v>0.0878837991079471</v>
      </c>
      <c r="G76" s="72" t="n">
        <f aca="false">+G70/G74</f>
        <v>0.0233743635846559</v>
      </c>
      <c r="J76" s="44"/>
    </row>
    <row r="77" customFormat="false" ht="12.75" hidden="false" customHeight="false" outlineLevel="0" collapsed="false">
      <c r="D77" s="72"/>
      <c r="E77" s="72"/>
      <c r="F77" s="72"/>
      <c r="G77" s="72"/>
      <c r="J77" s="44"/>
    </row>
    <row r="78" customFormat="false" ht="12.75" hidden="false" customHeight="false" outlineLevel="0" collapsed="false">
      <c r="A78" s="0" t="s">
        <v>320</v>
      </c>
      <c r="J78" s="44"/>
    </row>
    <row r="79" customFormat="false" ht="12.75" hidden="false" customHeight="false" outlineLevel="0" collapsed="false">
      <c r="J79" s="44"/>
    </row>
    <row r="80" customFormat="false" ht="15.75" hidden="false" customHeight="false" outlineLevel="0" collapsed="false">
      <c r="A80" s="56" t="s">
        <v>113</v>
      </c>
      <c r="J80" s="44"/>
    </row>
    <row r="81" customFormat="false" ht="12.75" hidden="false" customHeight="false" outlineLevel="0" collapsed="false">
      <c r="J81" s="44"/>
    </row>
    <row r="82" customFormat="false" ht="12.75" hidden="false" customHeight="false" outlineLevel="0" collapsed="false">
      <c r="A82" s="49" t="s">
        <v>321</v>
      </c>
      <c r="J82" s="44"/>
    </row>
    <row r="83" customFormat="false" ht="12.75" hidden="false" customHeight="false" outlineLevel="0" collapsed="false">
      <c r="J83" s="44"/>
    </row>
    <row r="84" customFormat="false" ht="12.75" hidden="false" customHeight="false" outlineLevel="0" collapsed="false">
      <c r="A84" s="49" t="s">
        <v>278</v>
      </c>
      <c r="J84" s="44"/>
    </row>
    <row r="85" customFormat="false" ht="12.75" hidden="false" customHeight="false" outlineLevel="0" collapsed="false">
      <c r="J85" s="44"/>
    </row>
    <row r="86" customFormat="false" ht="12.75" hidden="false" customHeight="false" outlineLevel="0" collapsed="false">
      <c r="B86" s="47" t="s">
        <v>114</v>
      </c>
      <c r="C86" s="47" t="s">
        <v>116</v>
      </c>
      <c r="D86" s="47" t="s">
        <v>94</v>
      </c>
      <c r="G86" s="47"/>
      <c r="H86" s="47"/>
      <c r="J86" s="44"/>
    </row>
    <row r="87" customFormat="false" ht="12.75" hidden="false" customHeight="false" outlineLevel="0" collapsed="false">
      <c r="B87" s="47" t="s">
        <v>116</v>
      </c>
      <c r="C87" s="47" t="s">
        <v>95</v>
      </c>
      <c r="D87" s="47"/>
      <c r="G87" s="47"/>
      <c r="H87" s="47"/>
      <c r="J87" s="44"/>
    </row>
    <row r="88" customFormat="false" ht="12.75" hidden="false" customHeight="false" outlineLevel="0" collapsed="false">
      <c r="B88" s="47" t="s">
        <v>78</v>
      </c>
      <c r="C88" s="47" t="s">
        <v>322</v>
      </c>
      <c r="D88" s="47"/>
      <c r="G88" s="47"/>
      <c r="H88" s="47"/>
      <c r="J88" s="44"/>
    </row>
    <row r="89" customFormat="false" ht="12.75" hidden="false" customHeight="false" outlineLevel="0" collapsed="false">
      <c r="B89" s="47"/>
      <c r="C89" s="47" t="s">
        <v>323</v>
      </c>
      <c r="D89" s="47"/>
      <c r="G89" s="47"/>
      <c r="H89" s="47"/>
      <c r="J89" s="44"/>
    </row>
    <row r="90" customFormat="false" ht="12.75" hidden="false" customHeight="false" outlineLevel="0" collapsed="false">
      <c r="G90" s="47"/>
      <c r="H90" s="47"/>
      <c r="J90" s="44"/>
    </row>
    <row r="91" customFormat="false" ht="12.75" hidden="false" customHeight="false" outlineLevel="0" collapsed="false">
      <c r="B91" s="10" t="n">
        <f aca="false">DATA!B160</f>
        <v>210</v>
      </c>
      <c r="C91" s="54" t="n">
        <f aca="false">DATA!C160</f>
        <v>26.96</v>
      </c>
      <c r="D91" s="65" t="n">
        <f aca="false">B91*C91</f>
        <v>5661.6</v>
      </c>
      <c r="G91" s="47"/>
      <c r="H91" s="47"/>
      <c r="J91" s="44"/>
    </row>
    <row r="92" customFormat="false" ht="12.75" hidden="false" customHeight="false" outlineLevel="0" collapsed="false">
      <c r="B92" s="10"/>
      <c r="C92" s="54"/>
      <c r="D92" s="65" t="n">
        <f aca="false">B92*C92</f>
        <v>0</v>
      </c>
      <c r="G92" s="65"/>
      <c r="H92" s="59"/>
      <c r="J92" s="44"/>
    </row>
    <row r="93" customFormat="false" ht="12.75" hidden="false" customHeight="false" outlineLevel="0" collapsed="false">
      <c r="A93" s="0" t="s">
        <v>22</v>
      </c>
      <c r="B93" s="50" t="n">
        <f aca="false">SUM(B91:B92)</f>
        <v>210</v>
      </c>
      <c r="D93" s="65" t="n">
        <f aca="false">SUM(D91:D92)</f>
        <v>5661.6</v>
      </c>
      <c r="J93" s="44"/>
    </row>
    <row r="94" customFormat="false" ht="12.75" hidden="false" customHeight="false" outlineLevel="0" collapsed="false">
      <c r="J94" s="44"/>
    </row>
    <row r="95" customFormat="false" ht="12.75" hidden="false" customHeight="false" outlineLevel="0" collapsed="false">
      <c r="A95" s="49" t="s">
        <v>279</v>
      </c>
      <c r="E95" s="44"/>
      <c r="J95" s="44"/>
    </row>
    <row r="96" customFormat="false" ht="12.75" hidden="false" customHeight="false" outlineLevel="0" collapsed="false">
      <c r="E96" s="44"/>
      <c r="J96" s="44"/>
    </row>
    <row r="97" customFormat="false" ht="12.75" hidden="false" customHeight="false" outlineLevel="0" collapsed="false">
      <c r="B97" s="47" t="s">
        <v>22</v>
      </c>
      <c r="C97" s="47" t="s">
        <v>280</v>
      </c>
      <c r="D97" s="47" t="s">
        <v>281</v>
      </c>
      <c r="E97" s="44"/>
      <c r="F97" s="47"/>
      <c r="G97" s="47"/>
      <c r="H97" s="47"/>
      <c r="J97" s="44"/>
    </row>
    <row r="98" customFormat="false" ht="12.75" hidden="false" customHeight="false" outlineLevel="0" collapsed="false">
      <c r="B98" s="47" t="s">
        <v>282</v>
      </c>
      <c r="C98" s="47" t="s">
        <v>283</v>
      </c>
      <c r="D98" s="47" t="s">
        <v>94</v>
      </c>
      <c r="E98" s="44"/>
      <c r="F98" s="47"/>
      <c r="G98" s="47"/>
      <c r="H98" s="47"/>
      <c r="J98" s="44"/>
    </row>
    <row r="99" customFormat="false" ht="12.75" hidden="false" customHeight="false" outlineLevel="0" collapsed="false">
      <c r="B99" s="47" t="s">
        <v>94</v>
      </c>
      <c r="C99" s="47"/>
      <c r="D99" s="47"/>
      <c r="E99" s="44"/>
      <c r="F99" s="47"/>
      <c r="G99" s="47"/>
      <c r="H99" s="47"/>
      <c r="J99" s="44"/>
    </row>
    <row r="100" customFormat="false" ht="12.75" hidden="false" customHeight="false" outlineLevel="0" collapsed="false">
      <c r="B100" s="47"/>
      <c r="C100" s="47"/>
      <c r="D100" s="47"/>
      <c r="E100" s="44"/>
      <c r="F100" s="47"/>
      <c r="G100" s="47"/>
      <c r="H100" s="47"/>
      <c r="J100" s="44"/>
    </row>
    <row r="101" customFormat="false" ht="12.75" hidden="false" customHeight="false" outlineLevel="0" collapsed="false">
      <c r="B101" s="47"/>
      <c r="C101" s="47"/>
      <c r="D101" s="47"/>
      <c r="E101" s="44"/>
      <c r="F101" s="47"/>
      <c r="G101" s="47"/>
      <c r="H101" s="47"/>
      <c r="J101" s="44"/>
    </row>
    <row r="102" customFormat="false" ht="12.75" hidden="false" customHeight="false" outlineLevel="0" collapsed="false">
      <c r="B102" s="47" t="s">
        <v>255</v>
      </c>
      <c r="C102" s="47" t="s">
        <v>256</v>
      </c>
      <c r="D102" s="47" t="s">
        <v>257</v>
      </c>
      <c r="E102" s="44"/>
      <c r="J102" s="44"/>
    </row>
    <row r="103" customFormat="false" ht="12.75" hidden="false" customHeight="false" outlineLevel="0" collapsed="false">
      <c r="B103" s="65" t="n">
        <f aca="false">D93</f>
        <v>5661.6</v>
      </c>
      <c r="C103" s="59" t="n">
        <f aca="false">'COST OF POWER CALCULATIONS'!H292</f>
        <v>4186.56654560694</v>
      </c>
      <c r="D103" s="65" t="n">
        <f aca="false">+B103-C103</f>
        <v>1475.03345439306</v>
      </c>
      <c r="E103" s="44"/>
      <c r="G103" s="72"/>
      <c r="H103" s="72"/>
      <c r="J103" s="44"/>
    </row>
    <row r="104" customFormat="false" ht="12.75" hidden="false" customHeight="false" outlineLevel="0" collapsed="false">
      <c r="E104" s="44"/>
      <c r="J104" s="44"/>
    </row>
    <row r="105" customFormat="false" ht="12.75" hidden="false" customHeight="false" outlineLevel="0" collapsed="false">
      <c r="E105" s="44"/>
      <c r="J105" s="44"/>
    </row>
    <row r="106" customFormat="false" ht="12.75" hidden="false" customHeight="false" outlineLevel="0" collapsed="false">
      <c r="A106" s="49" t="s">
        <v>324</v>
      </c>
      <c r="D106" s="50"/>
      <c r="F106" s="47"/>
      <c r="G106" s="47"/>
      <c r="H106" s="47"/>
      <c r="J106" s="44"/>
    </row>
    <row r="107" customFormat="false" ht="12.75" hidden="false" customHeight="false" outlineLevel="0" collapsed="false">
      <c r="D107" s="50"/>
      <c r="F107" s="47"/>
      <c r="G107" s="47"/>
      <c r="H107" s="47"/>
      <c r="J107" s="44"/>
    </row>
    <row r="108" customFormat="false" ht="12.75" hidden="false" customHeight="false" outlineLevel="0" collapsed="false">
      <c r="D108" s="50"/>
      <c r="F108" s="47"/>
      <c r="G108" s="47"/>
      <c r="H108" s="47"/>
      <c r="J108" s="44"/>
    </row>
    <row r="109" customFormat="false" ht="12.75" hidden="false" customHeight="false" outlineLevel="0" collapsed="false">
      <c r="A109" s="0" t="s">
        <v>325</v>
      </c>
      <c r="D109" s="50"/>
      <c r="F109" s="47"/>
      <c r="G109" s="47"/>
      <c r="H109" s="47"/>
      <c r="J109" s="44"/>
    </row>
    <row r="110" customFormat="false" ht="12.75" hidden="false" customHeight="false" outlineLevel="0" collapsed="false">
      <c r="A110" s="0" t="s">
        <v>326</v>
      </c>
      <c r="D110" s="50"/>
      <c r="F110" s="47"/>
      <c r="G110" s="47"/>
      <c r="H110" s="47"/>
      <c r="J110" s="44"/>
    </row>
    <row r="111" customFormat="false" ht="12.75" hidden="false" customHeight="false" outlineLevel="0" collapsed="false">
      <c r="D111" s="50"/>
      <c r="F111" s="47"/>
      <c r="G111" s="47"/>
      <c r="H111" s="47"/>
      <c r="J111" s="44"/>
    </row>
    <row r="112" customFormat="false" ht="12.75" hidden="false" customHeight="false" outlineLevel="0" collapsed="false">
      <c r="D112" s="50"/>
      <c r="F112" s="47"/>
      <c r="G112" s="47"/>
      <c r="H112" s="47"/>
      <c r="J112" s="44"/>
    </row>
    <row r="113" customFormat="false" ht="12.75" hidden="false" customHeight="false" outlineLevel="0" collapsed="false">
      <c r="D113" s="50"/>
      <c r="F113" s="47"/>
      <c r="G113" s="47"/>
      <c r="H113" s="47"/>
      <c r="J113" s="44"/>
    </row>
    <row r="114" customFormat="false" ht="12.75" hidden="false" customHeight="false" outlineLevel="0" collapsed="false">
      <c r="B114" s="0" t="s">
        <v>281</v>
      </c>
      <c r="C114" s="0" t="s">
        <v>288</v>
      </c>
      <c r="D114" s="50" t="s">
        <v>25</v>
      </c>
      <c r="F114" s="0" t="s">
        <v>327</v>
      </c>
      <c r="J114" s="44"/>
    </row>
    <row r="115" customFormat="false" ht="12.75" hidden="false" customHeight="false" outlineLevel="0" collapsed="false">
      <c r="B115" s="0" t="s">
        <v>94</v>
      </c>
      <c r="C115" s="0" t="s">
        <v>94</v>
      </c>
      <c r="D115" s="50" t="s">
        <v>296</v>
      </c>
      <c r="J115" s="44"/>
    </row>
    <row r="116" customFormat="false" ht="12.75" hidden="false" customHeight="false" outlineLevel="0" collapsed="false">
      <c r="D116" s="50" t="s">
        <v>94</v>
      </c>
      <c r="F116" s="47" t="s">
        <v>288</v>
      </c>
      <c r="G116" s="47" t="s">
        <v>28</v>
      </c>
      <c r="H116" s="47" t="s">
        <v>281</v>
      </c>
      <c r="J116" s="44"/>
    </row>
    <row r="117" customFormat="false" ht="12.75" hidden="false" customHeight="false" outlineLevel="0" collapsed="false">
      <c r="D117" s="50"/>
      <c r="F117" s="47" t="s">
        <v>94</v>
      </c>
      <c r="G117" s="47" t="s">
        <v>78</v>
      </c>
      <c r="H117" s="47" t="s">
        <v>328</v>
      </c>
      <c r="J117" s="44"/>
    </row>
    <row r="118" customFormat="false" ht="12.75" hidden="false" customHeight="false" outlineLevel="0" collapsed="false">
      <c r="A118" s="0" t="s">
        <v>329</v>
      </c>
      <c r="B118" s="65" t="n">
        <f aca="false">B50</f>
        <v>422565.9894626</v>
      </c>
      <c r="C118" s="65" t="n">
        <f aca="false">C50</f>
        <v>155812.1752</v>
      </c>
      <c r="D118" s="65" t="n">
        <f aca="false">D50</f>
        <v>266753.8142626</v>
      </c>
      <c r="F118" s="47" t="s">
        <v>98</v>
      </c>
      <c r="G118" s="47"/>
      <c r="H118" s="47"/>
      <c r="J118" s="44"/>
    </row>
    <row r="119" customFormat="false" ht="12.75" hidden="false" customHeight="false" outlineLevel="0" collapsed="false">
      <c r="A119" s="0" t="s">
        <v>330</v>
      </c>
      <c r="C119" s="67" t="n">
        <f aca="false">C118/B118</f>
        <v>0.368728622476586</v>
      </c>
      <c r="D119" s="67" t="n">
        <f aca="false">D118/B118</f>
        <v>0.631271377523414</v>
      </c>
      <c r="F119" s="47" t="s">
        <v>255</v>
      </c>
      <c r="G119" s="47" t="s">
        <v>256</v>
      </c>
      <c r="H119" s="47" t="s">
        <v>331</v>
      </c>
      <c r="J119" s="44"/>
    </row>
    <row r="120" customFormat="false" ht="12.75" hidden="false" customHeight="false" outlineLevel="0" collapsed="false">
      <c r="C120" s="67"/>
      <c r="D120" s="67"/>
      <c r="F120" s="74" t="n">
        <f aca="false">C123</f>
        <v>543.887053745232</v>
      </c>
      <c r="G120" s="51" t="n">
        <f aca="false">B93</f>
        <v>210</v>
      </c>
      <c r="H120" s="75" t="n">
        <f aca="false">F120/G120</f>
        <v>2.58993835116777</v>
      </c>
      <c r="J120" s="44"/>
    </row>
    <row r="121" customFormat="false" ht="12.75" hidden="false" customHeight="false" outlineLevel="0" collapsed="false">
      <c r="A121" s="0" t="s">
        <v>332</v>
      </c>
      <c r="B121" s="65" t="n">
        <f aca="false">D103</f>
        <v>1475.03345439306</v>
      </c>
      <c r="C121" s="67"/>
      <c r="D121" s="67"/>
      <c r="F121" s="47"/>
      <c r="G121" s="47"/>
      <c r="H121" s="47"/>
      <c r="J121" s="44"/>
    </row>
    <row r="122" customFormat="false" ht="12.75" hidden="false" customHeight="false" outlineLevel="0" collapsed="false">
      <c r="A122" s="0" t="s">
        <v>333</v>
      </c>
      <c r="C122" s="67" t="n">
        <f aca="false">C119</f>
        <v>0.368728622476586</v>
      </c>
      <c r="D122" s="67" t="n">
        <f aca="false">D119</f>
        <v>0.631271377523414</v>
      </c>
      <c r="F122" s="47"/>
      <c r="G122" s="47"/>
      <c r="H122" s="47"/>
      <c r="J122" s="44"/>
    </row>
    <row r="123" customFormat="false" ht="12.75" hidden="false" customHeight="false" outlineLevel="0" collapsed="false">
      <c r="A123" s="0" t="s">
        <v>334</v>
      </c>
      <c r="B123" s="50"/>
      <c r="C123" s="65" t="n">
        <f aca="false">C122*B121</f>
        <v>543.887053745232</v>
      </c>
      <c r="D123" s="65" t="n">
        <f aca="false">D122*B121</f>
        <v>931.146400647827</v>
      </c>
      <c r="F123" s="47"/>
      <c r="G123" s="47"/>
      <c r="H123" s="47"/>
      <c r="J123" s="44"/>
    </row>
    <row r="124" customFormat="false" ht="12.75" hidden="false" customHeight="false" outlineLevel="0" collapsed="false">
      <c r="C124" s="67"/>
      <c r="D124" s="67"/>
      <c r="F124" s="47"/>
      <c r="G124" s="47"/>
      <c r="H124" s="47"/>
      <c r="J124" s="44"/>
    </row>
    <row r="125" customFormat="false" ht="12.75" hidden="false" customHeight="false" outlineLevel="0" collapsed="false">
      <c r="E125" s="44"/>
      <c r="J125" s="44"/>
    </row>
    <row r="126" customFormat="false" ht="12.75" hidden="false" customHeight="false" outlineLevel="0" collapsed="false">
      <c r="J126" s="44"/>
    </row>
    <row r="127" customFormat="false" ht="12.75" hidden="false" customHeight="false" outlineLevel="0" collapsed="false">
      <c r="J127" s="44"/>
    </row>
    <row r="128" customFormat="false" ht="12.75" hidden="false" customHeight="false" outlineLevel="0" collapsed="false">
      <c r="A128" s="49" t="s">
        <v>335</v>
      </c>
      <c r="B128" s="47" t="s">
        <v>281</v>
      </c>
      <c r="C128" s="47" t="s">
        <v>288</v>
      </c>
      <c r="D128" s="47" t="s">
        <v>25</v>
      </c>
      <c r="E128" s="47" t="s">
        <v>294</v>
      </c>
      <c r="F128" s="0" t="s">
        <v>336</v>
      </c>
      <c r="J128" s="44"/>
    </row>
    <row r="129" customFormat="false" ht="12.75" hidden="false" customHeight="false" outlineLevel="0" collapsed="false">
      <c r="B129" s="47" t="s">
        <v>94</v>
      </c>
      <c r="C129" s="47" t="s">
        <v>94</v>
      </c>
      <c r="D129" s="47" t="s">
        <v>296</v>
      </c>
      <c r="E129" s="47" t="s">
        <v>337</v>
      </c>
      <c r="F129" s="0" t="s">
        <v>101</v>
      </c>
      <c r="J129" s="44"/>
    </row>
    <row r="130" customFormat="false" ht="12.75" hidden="false" customHeight="false" outlineLevel="0" collapsed="false">
      <c r="B130" s="47"/>
      <c r="C130" s="47"/>
      <c r="D130" s="47" t="s">
        <v>94</v>
      </c>
      <c r="E130" s="47"/>
      <c r="F130" s="0" t="s">
        <v>338</v>
      </c>
      <c r="J130" s="44"/>
    </row>
    <row r="131" customFormat="false" ht="12.75" hidden="false" customHeight="false" outlineLevel="0" collapsed="false">
      <c r="B131" s="47"/>
      <c r="C131" s="47"/>
      <c r="D131" s="47"/>
      <c r="E131" s="47"/>
      <c r="J131" s="44"/>
    </row>
    <row r="132" customFormat="false" ht="12.75" hidden="false" customHeight="false" outlineLevel="0" collapsed="false">
      <c r="B132" s="47" t="s">
        <v>255</v>
      </c>
      <c r="C132" s="47" t="s">
        <v>256</v>
      </c>
      <c r="D132" s="47" t="s">
        <v>257</v>
      </c>
      <c r="E132" s="47" t="s">
        <v>258</v>
      </c>
      <c r="F132" s="47" t="s">
        <v>300</v>
      </c>
      <c r="J132" s="44"/>
    </row>
    <row r="133" customFormat="false" ht="12.75" hidden="false" customHeight="false" outlineLevel="0" collapsed="false">
      <c r="A133" s="0" t="s">
        <v>339</v>
      </c>
      <c r="B133" s="65" t="n">
        <f aca="false">D103</f>
        <v>1475.03345439306</v>
      </c>
      <c r="C133" s="65" t="n">
        <f aca="false">C123</f>
        <v>543.887053745232</v>
      </c>
      <c r="D133" s="65" t="n">
        <f aca="false">+B133-C133</f>
        <v>931.146400647827</v>
      </c>
      <c r="E133" s="17" t="n">
        <f aca="false">DATA!B167</f>
        <v>27</v>
      </c>
      <c r="F133" s="71" t="n">
        <f aca="false">+D133/E133/12</f>
        <v>2.87390864397477</v>
      </c>
      <c r="J133" s="44"/>
    </row>
    <row r="134" customFormat="false" ht="12.75" hidden="false" customHeight="false" outlineLevel="0" collapsed="false">
      <c r="J134" s="44"/>
    </row>
    <row r="135" customFormat="false" ht="12.75" hidden="false" customHeight="false" outlineLevel="0" collapsed="false">
      <c r="J135" s="44"/>
    </row>
    <row r="136" customFormat="false" ht="12.75" hidden="false" customHeight="false" outlineLevel="0" collapsed="false">
      <c r="J136" s="44"/>
    </row>
    <row r="137" customFormat="false" ht="12.75" hidden="false" customHeight="false" outlineLevel="0" collapsed="false">
      <c r="A137" s="49" t="s">
        <v>340</v>
      </c>
      <c r="J137" s="44"/>
    </row>
    <row r="138" customFormat="false" ht="12.75" hidden="false" customHeight="false" outlineLevel="0" collapsed="false">
      <c r="J138" s="44"/>
    </row>
    <row r="139" customFormat="false" ht="12.75" hidden="false" customHeight="false" outlineLevel="0" collapsed="false">
      <c r="B139" s="47" t="s">
        <v>57</v>
      </c>
      <c r="C139" s="47" t="s">
        <v>58</v>
      </c>
      <c r="D139" s="47" t="s">
        <v>57</v>
      </c>
      <c r="E139" s="47" t="s">
        <v>341</v>
      </c>
      <c r="F139" s="47" t="s">
        <v>58</v>
      </c>
      <c r="G139" s="47" t="s">
        <v>58</v>
      </c>
      <c r="J139" s="44"/>
    </row>
    <row r="140" customFormat="false" ht="12.75" hidden="false" customHeight="false" outlineLevel="0" collapsed="false">
      <c r="B140" s="47" t="s">
        <v>75</v>
      </c>
      <c r="C140" s="47" t="s">
        <v>75</v>
      </c>
      <c r="D140" s="47" t="s">
        <v>75</v>
      </c>
      <c r="E140" s="47" t="s">
        <v>75</v>
      </c>
      <c r="F140" s="47" t="s">
        <v>75</v>
      </c>
      <c r="G140" s="47" t="s">
        <v>342</v>
      </c>
      <c r="J140" s="44"/>
    </row>
    <row r="141" customFormat="false" ht="12.75" hidden="false" customHeight="false" outlineLevel="0" collapsed="false">
      <c r="B141" s="47" t="s">
        <v>343</v>
      </c>
      <c r="C141" s="47" t="s">
        <v>343</v>
      </c>
      <c r="D141" s="47" t="s">
        <v>313</v>
      </c>
      <c r="E141" s="47" t="s">
        <v>313</v>
      </c>
      <c r="F141" s="47" t="s">
        <v>313</v>
      </c>
      <c r="G141" s="47" t="s">
        <v>313</v>
      </c>
      <c r="J141" s="44"/>
    </row>
    <row r="142" customFormat="false" ht="12.75" hidden="false" customHeight="false" outlineLevel="0" collapsed="false">
      <c r="B142" s="47" t="n">
        <v>1</v>
      </c>
      <c r="C142" s="47" t="n">
        <v>2</v>
      </c>
      <c r="D142" s="47" t="n">
        <v>3</v>
      </c>
      <c r="E142" s="47" t="n">
        <v>4</v>
      </c>
      <c r="F142" s="47" t="n">
        <v>5</v>
      </c>
      <c r="G142" s="47" t="n">
        <v>6</v>
      </c>
      <c r="J142" s="44"/>
    </row>
    <row r="143" customFormat="false" ht="12.75" hidden="false" customHeight="false" outlineLevel="0" collapsed="false">
      <c r="A143" s="0" t="s">
        <v>314</v>
      </c>
      <c r="B143" s="59" t="n">
        <f aca="false">'COST OF POWER CALCULATIONS'!B292</f>
        <v>1265.3598915365</v>
      </c>
      <c r="C143" s="59" t="n">
        <f aca="false">'COST OF POWER CALCULATIONS'!C292</f>
        <v>160.529450254837</v>
      </c>
      <c r="D143" s="59" t="n">
        <f aca="false">'COST OF POWER CALCULATIONS'!D292</f>
        <v>807.123786887243</v>
      </c>
      <c r="E143" s="59" t="n">
        <f aca="false">'COST OF POWER CALCULATIONS'!E292</f>
        <v>1050.11950397895</v>
      </c>
      <c r="F143" s="59" t="n">
        <f aca="false">'COST OF POWER CALCULATIONS'!F292</f>
        <v>298.73164721802</v>
      </c>
      <c r="G143" s="59" t="n">
        <f aca="false">'COST OF POWER CALCULATIONS'!G292</f>
        <v>604.702265731395</v>
      </c>
      <c r="J143" s="44"/>
    </row>
    <row r="144" customFormat="false" ht="12.75" hidden="false" customHeight="false" outlineLevel="0" collapsed="false">
      <c r="J144" s="44"/>
    </row>
    <row r="145" customFormat="false" ht="12.75" hidden="false" customHeight="false" outlineLevel="0" collapsed="false">
      <c r="B145" s="47"/>
      <c r="C145" s="51"/>
      <c r="J145" s="44"/>
    </row>
    <row r="146" customFormat="false" ht="12.75" hidden="false" customHeight="false" outlineLevel="0" collapsed="false">
      <c r="A146" s="0" t="s">
        <v>344</v>
      </c>
      <c r="B146" s="59" t="n">
        <f aca="false">SUM(B143:G143)</f>
        <v>4186.56654560694</v>
      </c>
      <c r="C146" s="65"/>
      <c r="J146" s="44"/>
    </row>
    <row r="147" customFormat="false" ht="12.75" hidden="false" customHeight="false" outlineLevel="0" collapsed="false">
      <c r="J147" s="44"/>
    </row>
    <row r="148" customFormat="false" ht="12.75" hidden="false" customHeight="false" outlineLevel="0" collapsed="false">
      <c r="A148" s="0" t="s">
        <v>345</v>
      </c>
      <c r="B148" s="50" t="n">
        <f aca="false">B93</f>
        <v>210</v>
      </c>
      <c r="C148" s="50"/>
      <c r="J148" s="44"/>
    </row>
    <row r="149" customFormat="false" ht="12.75" hidden="false" customHeight="false" outlineLevel="0" collapsed="false">
      <c r="C149" s="50"/>
      <c r="J149" s="44"/>
    </row>
    <row r="150" customFormat="false" ht="12.75" hidden="false" customHeight="false" outlineLevel="0" collapsed="false">
      <c r="A150" s="0" t="s">
        <v>346</v>
      </c>
      <c r="B150" s="65" t="n">
        <f aca="false">B146/B148</f>
        <v>19.9360311695569</v>
      </c>
      <c r="C150" s="65"/>
      <c r="J150" s="44"/>
    </row>
    <row r="151" customFormat="false" ht="12.75" hidden="false" customHeight="false" outlineLevel="0" collapsed="false">
      <c r="B151" s="65"/>
      <c r="C151" s="65"/>
      <c r="J151" s="44"/>
    </row>
    <row r="152" customFormat="false" ht="18" hidden="false" customHeight="false" outlineLevel="0" collapsed="false">
      <c r="A152" s="46" t="s">
        <v>347</v>
      </c>
      <c r="B152" s="65"/>
      <c r="C152" s="65"/>
      <c r="J152" s="44"/>
    </row>
    <row r="153" customFormat="false" ht="12.75" hidden="false" customHeight="false" outlineLevel="0" collapsed="false">
      <c r="B153" s="65"/>
      <c r="C153" s="65"/>
      <c r="J153" s="44"/>
    </row>
    <row r="154" customFormat="false" ht="12.75" hidden="false" customHeight="false" outlineLevel="0" collapsed="false">
      <c r="A154" s="49" t="s">
        <v>348</v>
      </c>
      <c r="J154" s="44"/>
    </row>
    <row r="155" customFormat="false" ht="12.75" hidden="false" customHeight="false" outlineLevel="0" collapsed="false">
      <c r="J155" s="44"/>
    </row>
    <row r="156" customFormat="false" ht="12.75" hidden="false" customHeight="false" outlineLevel="0" collapsed="false">
      <c r="A156" s="49" t="s">
        <v>278</v>
      </c>
      <c r="J156" s="44"/>
    </row>
    <row r="157" customFormat="false" ht="12.75" hidden="false" customHeight="false" outlineLevel="0" collapsed="false">
      <c r="J157" s="44"/>
    </row>
    <row r="158" customFormat="false" ht="12.75" hidden="false" customHeight="false" outlineLevel="0" collapsed="false">
      <c r="B158" s="47" t="s">
        <v>114</v>
      </c>
      <c r="C158" s="47" t="s">
        <v>116</v>
      </c>
      <c r="D158" s="47" t="s">
        <v>94</v>
      </c>
      <c r="G158" s="47"/>
      <c r="J158" s="44"/>
    </row>
    <row r="159" customFormat="false" ht="12.75" hidden="false" customHeight="false" outlineLevel="0" collapsed="false">
      <c r="B159" s="47" t="s">
        <v>116</v>
      </c>
      <c r="C159" s="47" t="s">
        <v>95</v>
      </c>
      <c r="D159" s="47"/>
      <c r="G159" s="47"/>
      <c r="J159" s="44"/>
    </row>
    <row r="160" customFormat="false" ht="12.75" hidden="false" customHeight="false" outlineLevel="0" collapsed="false">
      <c r="B160" s="47" t="s">
        <v>78</v>
      </c>
      <c r="C160" s="47" t="s">
        <v>322</v>
      </c>
      <c r="D160" s="47"/>
      <c r="G160" s="47"/>
      <c r="J160" s="44"/>
    </row>
    <row r="161" customFormat="false" ht="12.75" hidden="false" customHeight="false" outlineLevel="0" collapsed="false">
      <c r="B161" s="47"/>
      <c r="C161" s="47" t="s">
        <v>323</v>
      </c>
      <c r="D161" s="47"/>
      <c r="G161" s="47"/>
      <c r="J161" s="44"/>
    </row>
    <row r="162" customFormat="false" ht="12.75" hidden="false" customHeight="false" outlineLevel="0" collapsed="false">
      <c r="G162" s="47"/>
      <c r="J162" s="44"/>
    </row>
    <row r="163" customFormat="false" ht="12.75" hidden="false" customHeight="false" outlineLevel="0" collapsed="false">
      <c r="A163" s="0" t="s">
        <v>120</v>
      </c>
      <c r="B163" s="10" t="n">
        <f aca="false">DATA!B164</f>
        <v>0</v>
      </c>
      <c r="C163" s="76" t="n">
        <f aca="false">DATA!C164</f>
        <v>0</v>
      </c>
      <c r="D163" s="65" t="n">
        <f aca="false">B163*C163</f>
        <v>0</v>
      </c>
      <c r="G163" s="47"/>
      <c r="J163" s="44"/>
    </row>
    <row r="164" customFormat="false" ht="12.75" hidden="false" customHeight="false" outlineLevel="0" collapsed="false">
      <c r="A164" s="0" t="s">
        <v>121</v>
      </c>
      <c r="B164" s="10" t="n">
        <f aca="false">DATA!B165</f>
        <v>0</v>
      </c>
      <c r="C164" s="76" t="n">
        <f aca="false">DATA!C165</f>
        <v>0</v>
      </c>
      <c r="D164" s="65" t="n">
        <f aca="false">B164*C164</f>
        <v>0</v>
      </c>
      <c r="G164" s="65"/>
      <c r="J164" s="44"/>
    </row>
    <row r="165" customFormat="false" ht="12.75" hidden="false" customHeight="false" outlineLevel="0" collapsed="false">
      <c r="A165" s="0" t="s">
        <v>22</v>
      </c>
      <c r="B165" s="50" t="n">
        <f aca="false">SUM(B163:B164)</f>
        <v>0</v>
      </c>
      <c r="D165" s="65" t="n">
        <f aca="false">SUM(D163:D164)</f>
        <v>0</v>
      </c>
      <c r="J165" s="44"/>
    </row>
    <row r="166" customFormat="false" ht="12.75" hidden="false" customHeight="false" outlineLevel="0" collapsed="false">
      <c r="J166" s="44"/>
    </row>
    <row r="167" customFormat="false" ht="12.75" hidden="false" customHeight="false" outlineLevel="0" collapsed="false">
      <c r="A167" s="49" t="s">
        <v>279</v>
      </c>
      <c r="E167" s="44"/>
      <c r="J167" s="44"/>
    </row>
    <row r="168" customFormat="false" ht="12.75" hidden="false" customHeight="false" outlineLevel="0" collapsed="false">
      <c r="E168" s="44"/>
      <c r="J168" s="44"/>
    </row>
    <row r="169" customFormat="false" ht="12.75" hidden="false" customHeight="false" outlineLevel="0" collapsed="false">
      <c r="B169" s="47" t="s">
        <v>22</v>
      </c>
      <c r="C169" s="47" t="s">
        <v>280</v>
      </c>
      <c r="D169" s="47" t="s">
        <v>281</v>
      </c>
      <c r="E169" s="44"/>
      <c r="F169" s="47"/>
      <c r="G169" s="47"/>
      <c r="J169" s="44"/>
    </row>
    <row r="170" customFormat="false" ht="12.75" hidden="false" customHeight="false" outlineLevel="0" collapsed="false">
      <c r="B170" s="47" t="s">
        <v>282</v>
      </c>
      <c r="C170" s="47" t="s">
        <v>283</v>
      </c>
      <c r="D170" s="47" t="s">
        <v>94</v>
      </c>
      <c r="E170" s="44"/>
      <c r="F170" s="47"/>
      <c r="G170" s="47"/>
      <c r="J170" s="44"/>
    </row>
    <row r="171" customFormat="false" ht="12.75" hidden="false" customHeight="false" outlineLevel="0" collapsed="false">
      <c r="B171" s="47" t="s">
        <v>94</v>
      </c>
      <c r="C171" s="47"/>
      <c r="D171" s="47"/>
      <c r="E171" s="44"/>
      <c r="F171" s="47"/>
      <c r="G171" s="47"/>
      <c r="J171" s="44"/>
    </row>
    <row r="172" customFormat="false" ht="12.75" hidden="false" customHeight="false" outlineLevel="0" collapsed="false">
      <c r="B172" s="47"/>
      <c r="C172" s="47"/>
      <c r="D172" s="47"/>
      <c r="E172" s="44"/>
      <c r="F172" s="47"/>
      <c r="G172" s="47"/>
      <c r="J172" s="44"/>
    </row>
    <row r="173" customFormat="false" ht="12.75" hidden="false" customHeight="false" outlineLevel="0" collapsed="false">
      <c r="B173" s="47"/>
      <c r="C173" s="47"/>
      <c r="D173" s="47"/>
      <c r="E173" s="44"/>
      <c r="F173" s="47"/>
      <c r="G173" s="47"/>
      <c r="J173" s="44"/>
    </row>
    <row r="174" customFormat="false" ht="12.75" hidden="false" customHeight="false" outlineLevel="0" collapsed="false">
      <c r="B174" s="47" t="s">
        <v>255</v>
      </c>
      <c r="C174" s="47" t="s">
        <v>256</v>
      </c>
      <c r="D174" s="47" t="s">
        <v>257</v>
      </c>
      <c r="E174" s="44"/>
      <c r="J174" s="44"/>
    </row>
    <row r="175" customFormat="false" ht="12.75" hidden="false" customHeight="false" outlineLevel="0" collapsed="false">
      <c r="B175" s="65" t="n">
        <f aca="false">D165</f>
        <v>0</v>
      </c>
      <c r="C175" s="59" t="n">
        <f aca="false">'COST OF POWER CALCULATIONS'!H292</f>
        <v>4186.56654560694</v>
      </c>
      <c r="D175" s="65" t="n">
        <f aca="false">+B175-C175</f>
        <v>-4186.56654560694</v>
      </c>
      <c r="E175" s="44"/>
      <c r="G175" s="72"/>
      <c r="J175" s="44"/>
    </row>
    <row r="176" customFormat="false" ht="12.75" hidden="false" customHeight="false" outlineLevel="0" collapsed="false">
      <c r="E176" s="44"/>
      <c r="J176" s="44"/>
    </row>
    <row r="177" customFormat="false" ht="12.75" hidden="false" customHeight="false" outlineLevel="0" collapsed="false">
      <c r="E177" s="44"/>
      <c r="J177" s="44"/>
    </row>
    <row r="178" customFormat="false" ht="12.75" hidden="false" customHeight="false" outlineLevel="0" collapsed="false">
      <c r="A178" s="49" t="s">
        <v>324</v>
      </c>
      <c r="D178" s="50"/>
      <c r="F178" s="47"/>
      <c r="G178" s="47"/>
      <c r="J178" s="44"/>
    </row>
    <row r="179" customFormat="false" ht="12.75" hidden="false" customHeight="false" outlineLevel="0" collapsed="false">
      <c r="D179" s="50"/>
      <c r="F179" s="47"/>
      <c r="G179" s="47"/>
      <c r="J179" s="44"/>
    </row>
    <row r="180" customFormat="false" ht="12.75" hidden="false" customHeight="false" outlineLevel="0" collapsed="false">
      <c r="D180" s="50"/>
      <c r="F180" s="47"/>
      <c r="G180" s="47"/>
      <c r="J180" s="44"/>
    </row>
    <row r="181" customFormat="false" ht="12.75" hidden="false" customHeight="false" outlineLevel="0" collapsed="false">
      <c r="A181" s="0" t="s">
        <v>349</v>
      </c>
      <c r="D181" s="50"/>
      <c r="F181" s="47"/>
      <c r="G181" s="47"/>
      <c r="J181" s="44"/>
    </row>
    <row r="182" customFormat="false" ht="12.75" hidden="false" customHeight="false" outlineLevel="0" collapsed="false">
      <c r="A182" s="0" t="s">
        <v>326</v>
      </c>
      <c r="D182" s="50"/>
      <c r="F182" s="47"/>
      <c r="G182" s="47"/>
      <c r="J182" s="44"/>
    </row>
    <row r="183" customFormat="false" ht="12.75" hidden="false" customHeight="false" outlineLevel="0" collapsed="false">
      <c r="D183" s="50"/>
      <c r="F183" s="47"/>
      <c r="G183" s="47"/>
      <c r="J183" s="44"/>
    </row>
    <row r="184" customFormat="false" ht="12.75" hidden="false" customHeight="false" outlineLevel="0" collapsed="false">
      <c r="D184" s="50"/>
      <c r="F184" s="47"/>
      <c r="G184" s="47"/>
      <c r="J184" s="44"/>
    </row>
    <row r="185" customFormat="false" ht="12.75" hidden="false" customHeight="false" outlineLevel="0" collapsed="false">
      <c r="D185" s="50"/>
      <c r="F185" s="47"/>
      <c r="G185" s="47"/>
      <c r="J185" s="44"/>
    </row>
    <row r="186" customFormat="false" ht="12.75" hidden="false" customHeight="false" outlineLevel="0" collapsed="false">
      <c r="B186" s="0" t="s">
        <v>281</v>
      </c>
      <c r="C186" s="0" t="s">
        <v>288</v>
      </c>
      <c r="D186" s="50" t="s">
        <v>25</v>
      </c>
      <c r="F186" s="0" t="s">
        <v>327</v>
      </c>
      <c r="J186" s="44"/>
    </row>
    <row r="187" customFormat="false" ht="12.75" hidden="false" customHeight="false" outlineLevel="0" collapsed="false">
      <c r="B187" s="0" t="s">
        <v>94</v>
      </c>
      <c r="C187" s="0" t="s">
        <v>94</v>
      </c>
      <c r="D187" s="50" t="s">
        <v>296</v>
      </c>
      <c r="J187" s="44"/>
    </row>
    <row r="188" customFormat="false" ht="12.75" hidden="false" customHeight="false" outlineLevel="0" collapsed="false">
      <c r="D188" s="50" t="s">
        <v>94</v>
      </c>
      <c r="F188" s="47" t="s">
        <v>288</v>
      </c>
      <c r="G188" s="47" t="s">
        <v>28</v>
      </c>
      <c r="H188" s="47" t="s">
        <v>281</v>
      </c>
      <c r="J188" s="44"/>
    </row>
    <row r="189" customFormat="false" ht="12.75" hidden="false" customHeight="false" outlineLevel="0" collapsed="false">
      <c r="D189" s="50"/>
      <c r="F189" s="47" t="s">
        <v>94</v>
      </c>
      <c r="G189" s="47" t="s">
        <v>78</v>
      </c>
      <c r="H189" s="47" t="s">
        <v>328</v>
      </c>
      <c r="J189" s="44"/>
    </row>
    <row r="190" customFormat="false" ht="12.75" hidden="false" customHeight="false" outlineLevel="0" collapsed="false">
      <c r="A190" s="0" t="s">
        <v>329</v>
      </c>
      <c r="B190" s="65" t="n">
        <f aca="false">B50</f>
        <v>422565.9894626</v>
      </c>
      <c r="C190" s="65" t="n">
        <f aca="false">C50</f>
        <v>155812.1752</v>
      </c>
      <c r="D190" s="65" t="n">
        <f aca="false">D50</f>
        <v>266753.8142626</v>
      </c>
      <c r="F190" s="47" t="s">
        <v>98</v>
      </c>
      <c r="G190" s="47"/>
      <c r="H190" s="47"/>
      <c r="J190" s="44"/>
    </row>
    <row r="191" customFormat="false" ht="12.75" hidden="false" customHeight="false" outlineLevel="0" collapsed="false">
      <c r="A191" s="0" t="s">
        <v>330</v>
      </c>
      <c r="C191" s="67" t="n">
        <f aca="false">C190/B190</f>
        <v>0.368728622476586</v>
      </c>
      <c r="D191" s="67" t="n">
        <f aca="false">D190/B190</f>
        <v>0.631271377523414</v>
      </c>
      <c r="F191" s="47" t="s">
        <v>255</v>
      </c>
      <c r="G191" s="47" t="s">
        <v>256</v>
      </c>
      <c r="H191" s="47" t="s">
        <v>331</v>
      </c>
      <c r="J191" s="44"/>
    </row>
    <row r="192" customFormat="false" ht="12.75" hidden="false" customHeight="false" outlineLevel="0" collapsed="false">
      <c r="C192" s="67"/>
      <c r="D192" s="67"/>
      <c r="F192" s="74" t="n">
        <f aca="false">C195</f>
        <v>-1543.70691526821</v>
      </c>
      <c r="G192" s="51" t="n">
        <f aca="false">B165</f>
        <v>0</v>
      </c>
      <c r="H192" s="75" t="e">
        <f aca="false">F192/G192</f>
        <v>#DIV/0!</v>
      </c>
      <c r="J192" s="44"/>
    </row>
    <row r="193" customFormat="false" ht="12.75" hidden="false" customHeight="false" outlineLevel="0" collapsed="false">
      <c r="A193" s="0" t="s">
        <v>332</v>
      </c>
      <c r="B193" s="65" t="n">
        <f aca="false">D175</f>
        <v>-4186.56654560694</v>
      </c>
      <c r="C193" s="67"/>
      <c r="D193" s="67"/>
      <c r="F193" s="47"/>
      <c r="G193" s="47"/>
      <c r="J193" s="44"/>
    </row>
    <row r="194" customFormat="false" ht="12.75" hidden="false" customHeight="false" outlineLevel="0" collapsed="false">
      <c r="A194" s="0" t="s">
        <v>333</v>
      </c>
      <c r="C194" s="67" t="n">
        <f aca="false">C191</f>
        <v>0.368728622476586</v>
      </c>
      <c r="D194" s="67" t="n">
        <f aca="false">D191</f>
        <v>0.631271377523414</v>
      </c>
      <c r="F194" s="47"/>
      <c r="G194" s="47"/>
      <c r="J194" s="44"/>
    </row>
    <row r="195" customFormat="false" ht="12.75" hidden="false" customHeight="false" outlineLevel="0" collapsed="false">
      <c r="A195" s="0" t="s">
        <v>334</v>
      </c>
      <c r="B195" s="50"/>
      <c r="C195" s="65" t="n">
        <f aca="false">C194*B193</f>
        <v>-1543.70691526821</v>
      </c>
      <c r="D195" s="65" t="n">
        <f aca="false">D194*B193</f>
        <v>-2642.85963033874</v>
      </c>
      <c r="F195" s="47"/>
      <c r="G195" s="47"/>
      <c r="J195" s="44"/>
    </row>
    <row r="196" customFormat="false" ht="12.75" hidden="false" customHeight="false" outlineLevel="0" collapsed="false">
      <c r="C196" s="67"/>
      <c r="D196" s="67"/>
      <c r="F196" s="47"/>
      <c r="G196" s="47"/>
      <c r="J196" s="44"/>
    </row>
    <row r="197" customFormat="false" ht="12.75" hidden="false" customHeight="false" outlineLevel="0" collapsed="false">
      <c r="E197" s="44"/>
      <c r="J197" s="44"/>
    </row>
    <row r="198" customFormat="false" ht="12.75" hidden="false" customHeight="false" outlineLevel="0" collapsed="false">
      <c r="J198" s="44"/>
    </row>
    <row r="199" customFormat="false" ht="12.75" hidden="false" customHeight="false" outlineLevel="0" collapsed="false">
      <c r="J199" s="44"/>
    </row>
    <row r="200" customFormat="false" ht="12.75" hidden="false" customHeight="false" outlineLevel="0" collapsed="false">
      <c r="A200" s="49" t="s">
        <v>335</v>
      </c>
      <c r="B200" s="47" t="s">
        <v>281</v>
      </c>
      <c r="C200" s="47" t="s">
        <v>288</v>
      </c>
      <c r="D200" s="47" t="s">
        <v>25</v>
      </c>
      <c r="E200" s="47" t="s">
        <v>294</v>
      </c>
      <c r="F200" s="0" t="s">
        <v>336</v>
      </c>
      <c r="J200" s="44"/>
    </row>
    <row r="201" customFormat="false" ht="12.75" hidden="false" customHeight="false" outlineLevel="0" collapsed="false">
      <c r="B201" s="47" t="s">
        <v>94</v>
      </c>
      <c r="C201" s="47" t="s">
        <v>94</v>
      </c>
      <c r="D201" s="47" t="s">
        <v>296</v>
      </c>
      <c r="E201" s="47" t="s">
        <v>337</v>
      </c>
      <c r="F201" s="0" t="s">
        <v>101</v>
      </c>
      <c r="J201" s="44"/>
    </row>
    <row r="202" customFormat="false" ht="12.75" hidden="false" customHeight="false" outlineLevel="0" collapsed="false">
      <c r="B202" s="47"/>
      <c r="C202" s="47"/>
      <c r="D202" s="47" t="s">
        <v>94</v>
      </c>
      <c r="E202" s="47"/>
      <c r="F202" s="0" t="s">
        <v>338</v>
      </c>
      <c r="J202" s="44"/>
    </row>
    <row r="203" customFormat="false" ht="12.75" hidden="false" customHeight="false" outlineLevel="0" collapsed="false">
      <c r="B203" s="47"/>
      <c r="C203" s="47"/>
      <c r="D203" s="47"/>
      <c r="E203" s="47"/>
      <c r="J203" s="44"/>
    </row>
    <row r="204" customFormat="false" ht="12.75" hidden="false" customHeight="false" outlineLevel="0" collapsed="false">
      <c r="B204" s="47" t="s">
        <v>255</v>
      </c>
      <c r="C204" s="47" t="s">
        <v>256</v>
      </c>
      <c r="D204" s="47" t="s">
        <v>257</v>
      </c>
      <c r="E204" s="47" t="s">
        <v>258</v>
      </c>
      <c r="F204" s="47" t="s">
        <v>300</v>
      </c>
      <c r="J204" s="44"/>
    </row>
    <row r="205" customFormat="false" ht="12.75" hidden="false" customHeight="false" outlineLevel="0" collapsed="false">
      <c r="A205" s="0" t="s">
        <v>339</v>
      </c>
      <c r="B205" s="65" t="n">
        <f aca="false">D175</f>
        <v>-4186.56654560694</v>
      </c>
      <c r="C205" s="65" t="n">
        <f aca="false">C195</f>
        <v>-1543.70691526821</v>
      </c>
      <c r="D205" s="65" t="n">
        <f aca="false">+B205-C205</f>
        <v>-2642.85963033874</v>
      </c>
      <c r="E205" s="17" t="n">
        <f aca="false">DATA!B167</f>
        <v>27</v>
      </c>
      <c r="F205" s="71" t="n">
        <f aca="false">+D205/E205/12</f>
        <v>-8.15697416771215</v>
      </c>
      <c r="J205" s="44"/>
    </row>
    <row r="206" customFormat="false" ht="12.75" hidden="false" customHeight="false" outlineLevel="0" collapsed="false">
      <c r="J206" s="44"/>
    </row>
    <row r="207" customFormat="false" ht="12.75" hidden="false" customHeight="false" outlineLevel="0" collapsed="false">
      <c r="J207" s="44"/>
    </row>
    <row r="208" customFormat="false" ht="12.75" hidden="false" customHeight="false" outlineLevel="0" collapsed="false">
      <c r="J208" s="44"/>
    </row>
    <row r="209" customFormat="false" ht="12.75" hidden="false" customHeight="false" outlineLevel="0" collapsed="false">
      <c r="A209" s="49" t="s">
        <v>340</v>
      </c>
      <c r="J209" s="44"/>
    </row>
    <row r="210" customFormat="false" ht="12.75" hidden="false" customHeight="false" outlineLevel="0" collapsed="false">
      <c r="J210" s="44"/>
    </row>
    <row r="211" customFormat="false" ht="12.75" hidden="false" customHeight="false" outlineLevel="0" collapsed="false">
      <c r="B211" s="47" t="s">
        <v>57</v>
      </c>
      <c r="C211" s="47" t="s">
        <v>58</v>
      </c>
      <c r="D211" s="47" t="s">
        <v>57</v>
      </c>
      <c r="E211" s="47" t="s">
        <v>341</v>
      </c>
      <c r="F211" s="47" t="s">
        <v>58</v>
      </c>
      <c r="G211" s="47" t="s">
        <v>58</v>
      </c>
      <c r="J211" s="44"/>
    </row>
    <row r="212" customFormat="false" ht="12.75" hidden="false" customHeight="false" outlineLevel="0" collapsed="false">
      <c r="B212" s="47" t="s">
        <v>75</v>
      </c>
      <c r="C212" s="47" t="s">
        <v>75</v>
      </c>
      <c r="D212" s="47" t="s">
        <v>75</v>
      </c>
      <c r="E212" s="47" t="s">
        <v>75</v>
      </c>
      <c r="F212" s="47" t="s">
        <v>75</v>
      </c>
      <c r="G212" s="47" t="s">
        <v>342</v>
      </c>
      <c r="J212" s="44"/>
    </row>
    <row r="213" customFormat="false" ht="12.75" hidden="false" customHeight="false" outlineLevel="0" collapsed="false">
      <c r="B213" s="47" t="s">
        <v>343</v>
      </c>
      <c r="C213" s="47" t="s">
        <v>343</v>
      </c>
      <c r="D213" s="47" t="s">
        <v>313</v>
      </c>
      <c r="E213" s="47" t="s">
        <v>313</v>
      </c>
      <c r="F213" s="47" t="s">
        <v>313</v>
      </c>
      <c r="G213" s="47" t="s">
        <v>313</v>
      </c>
      <c r="J213" s="44"/>
    </row>
    <row r="214" customFormat="false" ht="12.75" hidden="false" customHeight="false" outlineLevel="0" collapsed="false">
      <c r="B214" s="47" t="n">
        <v>1</v>
      </c>
      <c r="C214" s="47" t="n">
        <v>2</v>
      </c>
      <c r="D214" s="47" t="n">
        <v>3</v>
      </c>
      <c r="E214" s="47" t="n">
        <v>4</v>
      </c>
      <c r="F214" s="47" t="n">
        <v>5</v>
      </c>
      <c r="G214" s="47" t="n">
        <v>6</v>
      </c>
      <c r="J214" s="44"/>
    </row>
    <row r="215" customFormat="false" ht="12.75" hidden="false" customHeight="false" outlineLevel="0" collapsed="false">
      <c r="A215" s="0" t="s">
        <v>314</v>
      </c>
      <c r="B215" s="59" t="n">
        <f aca="false">'COST OF POWER CALCULATIONS'!B292</f>
        <v>1265.3598915365</v>
      </c>
      <c r="C215" s="59" t="n">
        <f aca="false">'COST OF POWER CALCULATIONS'!C292</f>
        <v>160.529450254837</v>
      </c>
      <c r="D215" s="59" t="n">
        <f aca="false">'COST OF POWER CALCULATIONS'!D292</f>
        <v>807.123786887243</v>
      </c>
      <c r="E215" s="59" t="n">
        <f aca="false">'COST OF POWER CALCULATIONS'!E292</f>
        <v>1050.11950397895</v>
      </c>
      <c r="F215" s="59" t="n">
        <f aca="false">'COST OF POWER CALCULATIONS'!F292</f>
        <v>298.73164721802</v>
      </c>
      <c r="G215" s="59" t="n">
        <f aca="false">'COST OF POWER CALCULATIONS'!G292</f>
        <v>604.702265731395</v>
      </c>
      <c r="J215" s="44"/>
    </row>
    <row r="216" customFormat="false" ht="12.75" hidden="false" customHeight="false" outlineLevel="0" collapsed="false">
      <c r="J216" s="44"/>
    </row>
    <row r="217" customFormat="false" ht="12.75" hidden="false" customHeight="false" outlineLevel="0" collapsed="false">
      <c r="B217" s="47" t="s">
        <v>350</v>
      </c>
      <c r="C217" s="51" t="s">
        <v>351</v>
      </c>
      <c r="J217" s="44"/>
    </row>
    <row r="218" customFormat="false" ht="12.75" hidden="false" customHeight="false" outlineLevel="0" collapsed="false">
      <c r="A218" s="0" t="s">
        <v>352</v>
      </c>
      <c r="B218" s="59" t="n">
        <f aca="false">B215+D215+E215</f>
        <v>3122.60318240269</v>
      </c>
      <c r="C218" s="59" t="n">
        <f aca="false">C215+F215+G215</f>
        <v>1063.96336320425</v>
      </c>
      <c r="J218" s="44"/>
    </row>
    <row r="219" customFormat="false" ht="12.75" hidden="false" customHeight="false" outlineLevel="0" collapsed="false">
      <c r="J219" s="44"/>
    </row>
    <row r="220" customFormat="false" ht="12.75" hidden="false" customHeight="false" outlineLevel="0" collapsed="false">
      <c r="A220" s="0" t="s">
        <v>345</v>
      </c>
      <c r="B220" s="50" t="n">
        <f aca="false">B163</f>
        <v>0</v>
      </c>
      <c r="C220" s="50" t="n">
        <f aca="false">B164</f>
        <v>0</v>
      </c>
      <c r="J220" s="44"/>
    </row>
    <row r="221" customFormat="false" ht="12.75" hidden="false" customHeight="false" outlineLevel="0" collapsed="false">
      <c r="C221" s="50"/>
      <c r="J221" s="44"/>
    </row>
    <row r="222" customFormat="false" ht="12.75" hidden="false" customHeight="false" outlineLevel="0" collapsed="false">
      <c r="A222" s="0" t="s">
        <v>346</v>
      </c>
      <c r="B222" s="65" t="e">
        <f aca="false">B218/B220</f>
        <v>#DIV/0!</v>
      </c>
      <c r="C222" s="65" t="e">
        <f aca="false">C218/C220</f>
        <v>#DIV/0!</v>
      </c>
      <c r="J222" s="44"/>
    </row>
    <row r="223" customFormat="false" ht="12.75" hidden="false" customHeight="false" outlineLevel="0" collapsed="false">
      <c r="B223" s="65"/>
      <c r="C223" s="65"/>
      <c r="J223" s="44"/>
    </row>
    <row r="224" customFormat="false" ht="12.75" hidden="false" customHeight="false" outlineLevel="0" collapsed="false">
      <c r="A224" s="0" t="s">
        <v>320</v>
      </c>
      <c r="B224" s="65"/>
      <c r="C224" s="65"/>
      <c r="J224" s="44"/>
    </row>
    <row r="225" customFormat="false" ht="12.75" hidden="false" customHeight="false" outlineLevel="0" collapsed="false">
      <c r="B225" s="65"/>
      <c r="C225" s="65"/>
      <c r="J225" s="44"/>
    </row>
    <row r="226" customFormat="false" ht="15.75" hidden="false" customHeight="false" outlineLevel="0" collapsed="false">
      <c r="A226" s="56" t="s">
        <v>123</v>
      </c>
      <c r="B226" s="65"/>
      <c r="C226" s="65"/>
      <c r="J226" s="44"/>
    </row>
    <row r="227" customFormat="false" ht="12.75" hidden="false" customHeight="false" outlineLevel="0" collapsed="false">
      <c r="B227" s="65"/>
      <c r="C227" s="65"/>
      <c r="J227" s="44"/>
    </row>
    <row r="228" customFormat="false" ht="12.75" hidden="false" customHeight="false" outlineLevel="0" collapsed="false">
      <c r="A228" s="49" t="s">
        <v>353</v>
      </c>
      <c r="D228" s="65"/>
      <c r="J228" s="44"/>
    </row>
    <row r="229" customFormat="false" ht="12.75" hidden="false" customHeight="false" outlineLevel="0" collapsed="false">
      <c r="D229" s="65"/>
      <c r="J229" s="44"/>
    </row>
    <row r="230" customFormat="false" ht="12.75" hidden="false" customHeight="false" outlineLevel="0" collapsed="false">
      <c r="A230" s="49" t="s">
        <v>354</v>
      </c>
      <c r="D230" s="65"/>
      <c r="J230" s="44"/>
    </row>
    <row r="231" customFormat="false" ht="12.75" hidden="false" customHeight="false" outlineLevel="0" collapsed="false">
      <c r="B231" s="47" t="s">
        <v>114</v>
      </c>
      <c r="C231" s="47" t="s">
        <v>116</v>
      </c>
      <c r="D231" s="47" t="s">
        <v>94</v>
      </c>
      <c r="J231" s="44"/>
    </row>
    <row r="232" customFormat="false" ht="12.75" hidden="false" customHeight="false" outlineLevel="0" collapsed="false">
      <c r="A232" s="49"/>
      <c r="B232" s="47" t="s">
        <v>116</v>
      </c>
      <c r="C232" s="47" t="s">
        <v>95</v>
      </c>
      <c r="D232" s="47" t="s">
        <v>96</v>
      </c>
      <c r="J232" s="44"/>
    </row>
    <row r="233" customFormat="false" ht="12.75" hidden="false" customHeight="false" outlineLevel="0" collapsed="false">
      <c r="A233" s="49"/>
      <c r="B233" s="47"/>
      <c r="C233" s="47"/>
      <c r="D233" s="47" t="s">
        <v>98</v>
      </c>
      <c r="J233" s="44"/>
    </row>
    <row r="234" customFormat="false" ht="12.75" hidden="false" customHeight="false" outlineLevel="0" collapsed="false">
      <c r="A234" s="0" t="s">
        <v>101</v>
      </c>
      <c r="B234" s="47"/>
      <c r="C234" s="47"/>
      <c r="D234" s="77" t="n">
        <f aca="false">DATA!D174</f>
        <v>0</v>
      </c>
      <c r="J234" s="44"/>
    </row>
    <row r="235" customFormat="false" ht="12.75" hidden="false" customHeight="false" outlineLevel="0" collapsed="false">
      <c r="B235" s="47"/>
      <c r="C235" s="47"/>
      <c r="D235" s="47"/>
      <c r="J235" s="44"/>
    </row>
    <row r="236" customFormat="false" ht="12.75" hidden="false" customHeight="false" outlineLevel="0" collapsed="false">
      <c r="A236" s="0" t="s">
        <v>132</v>
      </c>
      <c r="B236" s="47" t="s">
        <v>79</v>
      </c>
      <c r="C236" s="47" t="s">
        <v>97</v>
      </c>
      <c r="J236" s="44"/>
    </row>
    <row r="237" customFormat="false" ht="12.75" hidden="false" customHeight="false" outlineLevel="0" collapsed="false">
      <c r="A237" s="0" t="s">
        <v>102</v>
      </c>
      <c r="B237" s="10" t="n">
        <f aca="false">DATA!B175</f>
        <v>1089443</v>
      </c>
      <c r="C237" s="14" t="n">
        <f aca="false">DATA!C175</f>
        <v>0.111</v>
      </c>
      <c r="D237" s="50" t="n">
        <f aca="false">+B237*C237</f>
        <v>120928.173</v>
      </c>
      <c r="J237" s="44"/>
    </row>
    <row r="238" customFormat="false" ht="12.75" hidden="false" customHeight="false" outlineLevel="0" collapsed="false">
      <c r="A238" s="0" t="s">
        <v>127</v>
      </c>
      <c r="B238" s="10" t="n">
        <f aca="false">DATA!B176</f>
        <v>11148290</v>
      </c>
      <c r="C238" s="14" t="n">
        <f aca="false">DATA!C176</f>
        <v>0.074</v>
      </c>
      <c r="D238" s="50" t="n">
        <f aca="false">+B238*C238</f>
        <v>824973.46</v>
      </c>
      <c r="J238" s="44"/>
    </row>
    <row r="239" customFormat="false" ht="12.75" hidden="false" customHeight="false" outlineLevel="0" collapsed="false">
      <c r="A239" s="0" t="s">
        <v>135</v>
      </c>
      <c r="B239" s="10" t="n">
        <f aca="false">DATA!B177</f>
        <v>1185897</v>
      </c>
      <c r="C239" s="14" t="n">
        <f aca="false">DATA!C177</f>
        <v>0.0549</v>
      </c>
      <c r="D239" s="50" t="n">
        <f aca="false">+B239*C239</f>
        <v>65105.7453</v>
      </c>
      <c r="J239" s="44"/>
    </row>
    <row r="240" customFormat="false" ht="12.75" hidden="false" customHeight="false" outlineLevel="0" collapsed="false">
      <c r="A240" s="0" t="s">
        <v>129</v>
      </c>
      <c r="B240" s="10" t="n">
        <f aca="false">DATA!B178</f>
        <v>0</v>
      </c>
      <c r="C240" s="14" t="n">
        <f aca="false">DATA!C178</f>
        <v>0.0358</v>
      </c>
      <c r="D240" s="50" t="n">
        <f aca="false">+B240*C240</f>
        <v>0</v>
      </c>
      <c r="J240" s="44"/>
    </row>
    <row r="241" customFormat="false" ht="12.75" hidden="false" customHeight="false" outlineLevel="0" collapsed="false">
      <c r="B241" s="10"/>
      <c r="C241" s="14"/>
      <c r="D241" s="50"/>
      <c r="J241" s="44"/>
    </row>
    <row r="242" customFormat="false" ht="12.75" hidden="false" customHeight="false" outlineLevel="0" collapsed="false">
      <c r="A242" s="0" t="s">
        <v>111</v>
      </c>
      <c r="B242" s="10" t="n">
        <f aca="false">DATA!B180</f>
        <v>4779</v>
      </c>
      <c r="C242" s="14"/>
      <c r="D242" s="10" t="n">
        <f aca="false">DATA!D180</f>
        <v>2490.75</v>
      </c>
      <c r="J242" s="44"/>
    </row>
    <row r="243" customFormat="false" ht="12.75" hidden="false" customHeight="false" outlineLevel="0" collapsed="false">
      <c r="A243" s="0" t="s">
        <v>137</v>
      </c>
      <c r="B243" s="10" t="n">
        <f aca="false">SUM(B237:B242)</f>
        <v>13428409</v>
      </c>
      <c r="C243" s="14"/>
      <c r="D243" s="10" t="n">
        <f aca="false">SUM(D237:D242)</f>
        <v>1013498.1283</v>
      </c>
      <c r="J243" s="44"/>
    </row>
    <row r="244" customFormat="false" ht="12.75" hidden="false" customHeight="false" outlineLevel="0" collapsed="false">
      <c r="B244" s="10"/>
      <c r="C244" s="14"/>
      <c r="D244" s="10"/>
      <c r="J244" s="44"/>
    </row>
    <row r="245" customFormat="false" ht="12.75" hidden="false" customHeight="false" outlineLevel="0" collapsed="false">
      <c r="A245" s="0" t="s">
        <v>134</v>
      </c>
      <c r="B245" s="10" t="s">
        <v>78</v>
      </c>
      <c r="C245" s="14" t="s">
        <v>53</v>
      </c>
      <c r="D245" s="10"/>
      <c r="J245" s="44"/>
    </row>
    <row r="246" customFormat="false" ht="12.75" hidden="false" customHeight="false" outlineLevel="0" collapsed="false">
      <c r="A246" s="0" t="s">
        <v>130</v>
      </c>
      <c r="B246" s="10" t="n">
        <f aca="false">DATA!B183</f>
        <v>20773</v>
      </c>
      <c r="C246" s="55" t="n">
        <f aca="false">DATA!C183</f>
        <v>0</v>
      </c>
      <c r="D246" s="50" t="n">
        <f aca="false">+B246*C246</f>
        <v>0</v>
      </c>
      <c r="J246" s="44"/>
    </row>
    <row r="247" customFormat="false" ht="12.75" hidden="false" customHeight="false" outlineLevel="0" collapsed="false">
      <c r="A247" s="0" t="s">
        <v>137</v>
      </c>
      <c r="B247" s="10" t="n">
        <f aca="false">B246</f>
        <v>20773</v>
      </c>
      <c r="C247" s="14"/>
      <c r="D247" s="50" t="n">
        <f aca="false">D246</f>
        <v>0</v>
      </c>
      <c r="J247" s="44"/>
    </row>
    <row r="248" customFormat="false" ht="12.75" hidden="false" customHeight="false" outlineLevel="0" collapsed="false">
      <c r="B248" s="10"/>
      <c r="C248" s="14"/>
      <c r="D248" s="50"/>
      <c r="J248" s="44"/>
    </row>
    <row r="249" customFormat="false" ht="12.75" hidden="false" customHeight="false" outlineLevel="0" collapsed="false">
      <c r="A249" s="0" t="s">
        <v>22</v>
      </c>
      <c r="B249" s="50"/>
      <c r="D249" s="50" t="n">
        <f aca="false">SUM(D237:D242)+D234+D247</f>
        <v>1013498.1283</v>
      </c>
      <c r="J249" s="44"/>
    </row>
    <row r="250" customFormat="false" ht="12.75" hidden="false" customHeight="false" outlineLevel="0" collapsed="false">
      <c r="D250" s="50"/>
      <c r="J250" s="44"/>
    </row>
    <row r="251" customFormat="false" ht="12.75" hidden="false" customHeight="false" outlineLevel="0" collapsed="false">
      <c r="D251" s="65"/>
      <c r="J251" s="44"/>
    </row>
    <row r="252" customFormat="false" ht="12.75" hidden="false" customHeight="false" outlineLevel="0" collapsed="false">
      <c r="A252" s="49" t="s">
        <v>353</v>
      </c>
      <c r="C252" s="72"/>
      <c r="J252" s="44"/>
    </row>
    <row r="253" customFormat="false" ht="12.75" hidden="false" customHeight="false" outlineLevel="0" collapsed="false">
      <c r="C253" s="72"/>
      <c r="J253" s="44"/>
    </row>
    <row r="254" customFormat="false" ht="12.75" hidden="false" customHeight="false" outlineLevel="0" collapsed="false">
      <c r="A254" s="49" t="s">
        <v>279</v>
      </c>
      <c r="E254" s="44"/>
      <c r="J254" s="44"/>
    </row>
    <row r="255" customFormat="false" ht="12.75" hidden="false" customHeight="false" outlineLevel="0" collapsed="false">
      <c r="E255" s="44"/>
      <c r="J255" s="44"/>
    </row>
    <row r="256" customFormat="false" ht="12.75" hidden="false" customHeight="false" outlineLevel="0" collapsed="false">
      <c r="B256" s="47"/>
      <c r="C256" s="47" t="s">
        <v>280</v>
      </c>
      <c r="D256" s="47" t="s">
        <v>281</v>
      </c>
      <c r="E256" s="44"/>
      <c r="J256" s="44"/>
    </row>
    <row r="257" customFormat="false" ht="12.75" hidden="false" customHeight="false" outlineLevel="0" collapsed="false">
      <c r="B257" s="47" t="s">
        <v>282</v>
      </c>
      <c r="C257" s="47" t="s">
        <v>283</v>
      </c>
      <c r="D257" s="47" t="s">
        <v>94</v>
      </c>
      <c r="E257" s="44"/>
      <c r="J257" s="44"/>
    </row>
    <row r="258" customFormat="false" ht="12.75" hidden="false" customHeight="false" outlineLevel="0" collapsed="false">
      <c r="B258" s="47" t="s">
        <v>94</v>
      </c>
      <c r="C258" s="47" t="s">
        <v>22</v>
      </c>
      <c r="D258" s="47"/>
      <c r="E258" s="44"/>
      <c r="J258" s="44"/>
    </row>
    <row r="259" customFormat="false" ht="12.75" hidden="false" customHeight="false" outlineLevel="0" collapsed="false">
      <c r="B259" s="47"/>
      <c r="C259" s="47"/>
      <c r="D259" s="47"/>
      <c r="E259" s="44"/>
      <c r="J259" s="44"/>
    </row>
    <row r="260" customFormat="false" ht="12.75" hidden="false" customHeight="false" outlineLevel="0" collapsed="false">
      <c r="B260" s="47"/>
      <c r="C260" s="47"/>
      <c r="D260" s="47"/>
      <c r="E260" s="44"/>
      <c r="J260" s="44"/>
    </row>
    <row r="261" customFormat="false" ht="12.75" hidden="false" customHeight="false" outlineLevel="0" collapsed="false">
      <c r="B261" s="47" t="s">
        <v>255</v>
      </c>
      <c r="C261" s="47" t="s">
        <v>256</v>
      </c>
      <c r="D261" s="47" t="s">
        <v>257</v>
      </c>
      <c r="E261" s="44"/>
      <c r="J261" s="44"/>
    </row>
    <row r="262" customFormat="false" ht="12.75" hidden="false" customHeight="false" outlineLevel="0" collapsed="false">
      <c r="B262" s="65" t="n">
        <f aca="false">D249</f>
        <v>1013498.1283</v>
      </c>
      <c r="C262" s="59" t="n">
        <f aca="false">'COST OF POWER CALCULATIONS'!H310</f>
        <v>874621.775779326</v>
      </c>
      <c r="D262" s="65" t="n">
        <f aca="false">+B262-C262</f>
        <v>138876.352520674</v>
      </c>
      <c r="E262" s="44"/>
      <c r="J262" s="44"/>
    </row>
    <row r="263" customFormat="false" ht="12.75" hidden="false" customHeight="false" outlineLevel="0" collapsed="false">
      <c r="B263" s="50"/>
      <c r="C263" s="50"/>
      <c r="D263" s="50"/>
      <c r="E263" s="44"/>
      <c r="J263" s="44"/>
    </row>
    <row r="264" customFormat="false" ht="12.75" hidden="false" customHeight="false" outlineLevel="0" collapsed="false">
      <c r="E264" s="44"/>
      <c r="J264" s="44"/>
    </row>
    <row r="265" customFormat="false" ht="12.75" hidden="false" customHeight="false" outlineLevel="0" collapsed="false">
      <c r="E265" s="44"/>
      <c r="J265" s="44"/>
    </row>
    <row r="266" customFormat="false" ht="12.75" hidden="false" customHeight="false" outlineLevel="0" collapsed="false">
      <c r="A266" s="49" t="s">
        <v>324</v>
      </c>
      <c r="D266" s="50"/>
      <c r="F266" s="47"/>
      <c r="G266" s="47"/>
      <c r="H266" s="47"/>
      <c r="J266" s="44"/>
    </row>
    <row r="267" customFormat="false" ht="12.75" hidden="false" customHeight="false" outlineLevel="0" collapsed="false">
      <c r="D267" s="50"/>
      <c r="F267" s="47"/>
      <c r="G267" s="47"/>
      <c r="H267" s="47"/>
      <c r="J267" s="44"/>
    </row>
    <row r="268" customFormat="false" ht="12.75" hidden="false" customHeight="false" outlineLevel="0" collapsed="false">
      <c r="D268" s="50"/>
      <c r="F268" s="47"/>
      <c r="G268" s="47"/>
      <c r="H268" s="47"/>
      <c r="J268" s="44"/>
    </row>
    <row r="269" customFormat="false" ht="12.75" hidden="false" customHeight="false" outlineLevel="0" collapsed="false">
      <c r="A269" s="0" t="s">
        <v>355</v>
      </c>
      <c r="D269" s="50"/>
      <c r="F269" s="47"/>
      <c r="G269" s="47"/>
      <c r="H269" s="47"/>
      <c r="J269" s="44"/>
    </row>
    <row r="270" customFormat="false" ht="12.75" hidden="false" customHeight="false" outlineLevel="0" collapsed="false">
      <c r="A270" s="0" t="s">
        <v>326</v>
      </c>
      <c r="D270" s="50"/>
      <c r="F270" s="47"/>
      <c r="G270" s="47"/>
      <c r="H270" s="47"/>
      <c r="J270" s="44"/>
    </row>
    <row r="271" customFormat="false" ht="12.75" hidden="false" customHeight="false" outlineLevel="0" collapsed="false">
      <c r="D271" s="50"/>
      <c r="F271" s="47"/>
      <c r="G271" s="47"/>
      <c r="H271" s="47"/>
      <c r="J271" s="44"/>
    </row>
    <row r="272" customFormat="false" ht="12.75" hidden="false" customHeight="false" outlineLevel="0" collapsed="false">
      <c r="D272" s="50"/>
      <c r="F272" s="47"/>
      <c r="G272" s="47"/>
      <c r="H272" s="47"/>
      <c r="J272" s="44"/>
    </row>
    <row r="273" customFormat="false" ht="12.75" hidden="false" customHeight="false" outlineLevel="0" collapsed="false">
      <c r="D273" s="50"/>
      <c r="F273" s="47"/>
      <c r="G273" s="47"/>
      <c r="H273" s="47"/>
      <c r="J273" s="44"/>
    </row>
    <row r="274" customFormat="false" ht="12.75" hidden="false" customHeight="false" outlineLevel="0" collapsed="false">
      <c r="B274" s="0" t="s">
        <v>281</v>
      </c>
      <c r="C274" s="0" t="s">
        <v>288</v>
      </c>
      <c r="D274" s="50" t="s">
        <v>25</v>
      </c>
      <c r="F274" s="49" t="s">
        <v>356</v>
      </c>
      <c r="J274" s="44"/>
    </row>
    <row r="275" customFormat="false" ht="12.75" hidden="false" customHeight="false" outlineLevel="0" collapsed="false">
      <c r="B275" s="0" t="s">
        <v>94</v>
      </c>
      <c r="C275" s="0" t="s">
        <v>94</v>
      </c>
      <c r="D275" s="50" t="s">
        <v>296</v>
      </c>
      <c r="J275" s="44"/>
    </row>
    <row r="276" customFormat="false" ht="12.75" hidden="false" customHeight="false" outlineLevel="0" collapsed="false">
      <c r="D276" s="50" t="s">
        <v>94</v>
      </c>
      <c r="F276" s="47" t="s">
        <v>288</v>
      </c>
      <c r="G276" s="47" t="s">
        <v>28</v>
      </c>
      <c r="H276" s="47" t="s">
        <v>281</v>
      </c>
      <c r="J276" s="44"/>
    </row>
    <row r="277" customFormat="false" ht="12.75" hidden="false" customHeight="false" outlineLevel="0" collapsed="false">
      <c r="D277" s="50"/>
      <c r="F277" s="47" t="s">
        <v>94</v>
      </c>
      <c r="G277" s="47" t="s">
        <v>79</v>
      </c>
      <c r="H277" s="47" t="s">
        <v>357</v>
      </c>
      <c r="J277" s="44"/>
    </row>
    <row r="278" customFormat="false" ht="12.75" hidden="false" customHeight="false" outlineLevel="0" collapsed="false">
      <c r="A278" s="0" t="s">
        <v>329</v>
      </c>
      <c r="B278" s="65" t="n">
        <f aca="false">B118</f>
        <v>422565.9894626</v>
      </c>
      <c r="C278" s="65" t="n">
        <f aca="false">C118</f>
        <v>155812.1752</v>
      </c>
      <c r="D278" s="65" t="n">
        <f aca="false">D118</f>
        <v>266753.8142626</v>
      </c>
      <c r="F278" s="47" t="s">
        <v>98</v>
      </c>
      <c r="G278" s="47"/>
      <c r="H278" s="47"/>
      <c r="J278" s="44"/>
    </row>
    <row r="279" customFormat="false" ht="12.75" hidden="false" customHeight="false" outlineLevel="0" collapsed="false">
      <c r="A279" s="0" t="s">
        <v>330</v>
      </c>
      <c r="C279" s="67" t="n">
        <f aca="false">C278/B278</f>
        <v>0.368728622476586</v>
      </c>
      <c r="D279" s="67" t="n">
        <f aca="false">D278/B278</f>
        <v>0.631271377523414</v>
      </c>
      <c r="F279" s="47" t="s">
        <v>255</v>
      </c>
      <c r="G279" s="47" t="s">
        <v>256</v>
      </c>
      <c r="H279" s="47" t="s">
        <v>331</v>
      </c>
      <c r="J279" s="44"/>
    </row>
    <row r="280" customFormat="false" ht="12.75" hidden="false" customHeight="false" outlineLevel="0" collapsed="false">
      <c r="C280" s="67"/>
      <c r="D280" s="67"/>
      <c r="F280" s="74" t="n">
        <f aca="false">C283</f>
        <v>51207.6861595207</v>
      </c>
      <c r="G280" s="51" t="n">
        <f aca="false">B243</f>
        <v>13428409</v>
      </c>
      <c r="H280" s="78" t="n">
        <f aca="false">F280/G280</f>
        <v>0.0038133844567529</v>
      </c>
      <c r="J280" s="44"/>
    </row>
    <row r="281" customFormat="false" ht="12.75" hidden="false" customHeight="false" outlineLevel="0" collapsed="false">
      <c r="A281" s="0" t="s">
        <v>358</v>
      </c>
      <c r="B281" s="65" t="n">
        <f aca="false">D262</f>
        <v>138876.352520674</v>
      </c>
      <c r="C281" s="67"/>
      <c r="D281" s="67"/>
      <c r="F281" s="47"/>
      <c r="G281" s="47"/>
      <c r="H281" s="47"/>
      <c r="J281" s="44"/>
    </row>
    <row r="282" customFormat="false" ht="12.75" hidden="false" customHeight="false" outlineLevel="0" collapsed="false">
      <c r="A282" s="0" t="s">
        <v>333</v>
      </c>
      <c r="C282" s="67" t="n">
        <f aca="false">C279</f>
        <v>0.368728622476586</v>
      </c>
      <c r="D282" s="67" t="n">
        <f aca="false">D279</f>
        <v>0.631271377523414</v>
      </c>
      <c r="F282" s="47"/>
      <c r="G282" s="47"/>
      <c r="H282" s="47"/>
      <c r="J282" s="44"/>
    </row>
    <row r="283" customFormat="false" ht="12.75" hidden="false" customHeight="false" outlineLevel="0" collapsed="false">
      <c r="A283" s="0" t="s">
        <v>334</v>
      </c>
      <c r="B283" s="50"/>
      <c r="C283" s="65" t="n">
        <f aca="false">C282*B281</f>
        <v>51207.6861595207</v>
      </c>
      <c r="D283" s="65" t="n">
        <f aca="false">D282*B281</f>
        <v>87668.666361153</v>
      </c>
      <c r="F283" s="47"/>
      <c r="G283" s="47"/>
      <c r="H283" s="47"/>
      <c r="J283" s="44"/>
    </row>
    <row r="284" customFormat="false" ht="12.75" hidden="false" customHeight="false" outlineLevel="0" collapsed="false">
      <c r="C284" s="67"/>
      <c r="D284" s="67"/>
      <c r="F284" s="47"/>
      <c r="G284" s="47"/>
      <c r="H284" s="47"/>
      <c r="J284" s="44"/>
    </row>
    <row r="285" customFormat="false" ht="12.75" hidden="false" customHeight="false" outlineLevel="0" collapsed="false">
      <c r="J285" s="44"/>
    </row>
    <row r="286" customFormat="false" ht="12.75" hidden="false" customHeight="false" outlineLevel="0" collapsed="false">
      <c r="A286" s="49" t="s">
        <v>359</v>
      </c>
      <c r="E286" s="44"/>
      <c r="J286" s="44"/>
    </row>
    <row r="287" customFormat="false" ht="12.75" hidden="false" customHeight="false" outlineLevel="0" collapsed="false">
      <c r="B287" s="47" t="s">
        <v>281</v>
      </c>
      <c r="C287" s="47" t="s">
        <v>288</v>
      </c>
      <c r="D287" s="47" t="s">
        <v>25</v>
      </c>
      <c r="E287" s="47" t="s">
        <v>294</v>
      </c>
      <c r="F287" s="44" t="s">
        <v>336</v>
      </c>
      <c r="J287" s="44"/>
    </row>
    <row r="288" customFormat="false" ht="12.75" hidden="false" customHeight="false" outlineLevel="0" collapsed="false">
      <c r="B288" s="47" t="s">
        <v>94</v>
      </c>
      <c r="C288" s="47" t="s">
        <v>94</v>
      </c>
      <c r="D288" s="47" t="s">
        <v>296</v>
      </c>
      <c r="E288" s="47" t="s">
        <v>297</v>
      </c>
      <c r="F288" s="44" t="s">
        <v>101</v>
      </c>
      <c r="J288" s="44"/>
    </row>
    <row r="289" customFormat="false" ht="12.75" hidden="false" customHeight="false" outlineLevel="0" collapsed="false">
      <c r="B289" s="47"/>
      <c r="C289" s="47"/>
      <c r="D289" s="47" t="s">
        <v>94</v>
      </c>
      <c r="E289" s="47"/>
      <c r="F289" s="44" t="s">
        <v>299</v>
      </c>
      <c r="J289" s="44"/>
    </row>
    <row r="290" customFormat="false" ht="12.75" hidden="false" customHeight="false" outlineLevel="0" collapsed="false">
      <c r="B290" s="47" t="s">
        <v>98</v>
      </c>
      <c r="C290" s="47" t="s">
        <v>98</v>
      </c>
      <c r="D290" s="47" t="s">
        <v>98</v>
      </c>
      <c r="E290" s="47"/>
      <c r="F290" s="44"/>
      <c r="J290" s="44"/>
    </row>
    <row r="291" customFormat="false" ht="12.75" hidden="false" customHeight="false" outlineLevel="0" collapsed="false">
      <c r="B291" s="47" t="s">
        <v>255</v>
      </c>
      <c r="C291" s="47" t="s">
        <v>256</v>
      </c>
      <c r="D291" s="47" t="s">
        <v>257</v>
      </c>
      <c r="E291" s="47" t="s">
        <v>258</v>
      </c>
      <c r="F291" s="48" t="s">
        <v>300</v>
      </c>
      <c r="J291" s="44"/>
    </row>
    <row r="292" customFormat="false" ht="12.75" hidden="false" customHeight="false" outlineLevel="0" collapsed="false">
      <c r="A292" s="0" t="s">
        <v>360</v>
      </c>
      <c r="B292" s="65" t="n">
        <f aca="false">D262</f>
        <v>138876.352520674</v>
      </c>
      <c r="C292" s="65" t="n">
        <f aca="false">C283</f>
        <v>51207.6861595207</v>
      </c>
      <c r="D292" s="65" t="n">
        <f aca="false">+B292-C292</f>
        <v>87668.666361153</v>
      </c>
      <c r="E292" s="17" t="n">
        <f aca="false">DATA!B185</f>
        <v>395</v>
      </c>
      <c r="F292" s="71" t="n">
        <f aca="false">+D292/E292/12</f>
        <v>18.4954992323108</v>
      </c>
      <c r="J292" s="44"/>
    </row>
    <row r="293" customFormat="false" ht="12.75" hidden="false" customHeight="false" outlineLevel="0" collapsed="false">
      <c r="B293" s="65"/>
      <c r="C293" s="65"/>
      <c r="D293" s="65"/>
      <c r="E293" s="17"/>
      <c r="F293" s="71"/>
      <c r="J293" s="44"/>
    </row>
    <row r="294" customFormat="false" ht="12.75" hidden="false" customHeight="false" outlineLevel="0" collapsed="false">
      <c r="A294" s="0" t="s">
        <v>302</v>
      </c>
      <c r="J294" s="44"/>
    </row>
    <row r="295" customFormat="false" ht="12.75" hidden="false" customHeight="false" outlineLevel="0" collapsed="false">
      <c r="A295" s="0" t="s">
        <v>303</v>
      </c>
      <c r="J295" s="44"/>
    </row>
    <row r="296" customFormat="false" ht="12.75" hidden="false" customHeight="false" outlineLevel="0" collapsed="false">
      <c r="A296" s="0" t="s">
        <v>304</v>
      </c>
      <c r="J296" s="44"/>
    </row>
    <row r="297" customFormat="false" ht="12.75" hidden="false" customHeight="false" outlineLevel="0" collapsed="false">
      <c r="J297" s="44"/>
    </row>
    <row r="298" customFormat="false" ht="12.75" hidden="false" customHeight="false" outlineLevel="0" collapsed="false">
      <c r="A298" s="49" t="s">
        <v>361</v>
      </c>
      <c r="B298" s="47" t="s">
        <v>280</v>
      </c>
      <c r="C298" s="47" t="s">
        <v>282</v>
      </c>
      <c r="F298" s="47" t="s">
        <v>305</v>
      </c>
      <c r="G298" s="47"/>
      <c r="J298" s="44"/>
    </row>
    <row r="299" customFormat="false" ht="12.75" hidden="false" customHeight="false" outlineLevel="0" collapsed="false">
      <c r="B299" s="47" t="s">
        <v>283</v>
      </c>
      <c r="C299" s="47" t="s">
        <v>79</v>
      </c>
      <c r="F299" s="47" t="s">
        <v>97</v>
      </c>
      <c r="G299" s="47"/>
      <c r="J299" s="44"/>
    </row>
    <row r="300" customFormat="false" ht="12.75" hidden="false" customHeight="false" outlineLevel="0" collapsed="false">
      <c r="B300" s="47" t="s">
        <v>306</v>
      </c>
      <c r="C300" s="47" t="s">
        <v>307</v>
      </c>
      <c r="F300" s="47" t="s">
        <v>308</v>
      </c>
      <c r="G300" s="47"/>
      <c r="J300" s="44"/>
    </row>
    <row r="301" customFormat="false" ht="12.75" hidden="false" customHeight="false" outlineLevel="0" collapsed="false">
      <c r="A301" s="73" t="s">
        <v>309</v>
      </c>
      <c r="B301" s="65" t="n">
        <f aca="false">'COST OF POWER CALCULATIONS'!H310</f>
        <v>874621.775779326</v>
      </c>
      <c r="C301" s="50" t="n">
        <f aca="false">'BACKGROUND INFORMATION'!J70</f>
        <v>13428409</v>
      </c>
      <c r="F301" s="72" t="n">
        <f aca="false">+B301/C301</f>
        <v>0.0651321966570519</v>
      </c>
      <c r="J301" s="44"/>
    </row>
    <row r="302" customFormat="false" ht="12.75" hidden="false" customHeight="false" outlineLevel="0" collapsed="false">
      <c r="C302" s="50"/>
      <c r="J302" s="44"/>
    </row>
    <row r="303" customFormat="false" ht="12.75" hidden="false" customHeight="false" outlineLevel="0" collapsed="false">
      <c r="J303" s="44"/>
    </row>
    <row r="304" customFormat="false" ht="12.75" hidden="false" customHeight="false" outlineLevel="0" collapsed="false">
      <c r="A304" s="49" t="s">
        <v>362</v>
      </c>
      <c r="J304" s="44"/>
    </row>
    <row r="305" customFormat="false" ht="12.75" hidden="false" customHeight="false" outlineLevel="0" collapsed="false">
      <c r="J305" s="44"/>
    </row>
    <row r="306" customFormat="false" ht="12.75" hidden="false" customHeight="false" outlineLevel="0" collapsed="false">
      <c r="B306" s="51" t="s">
        <v>57</v>
      </c>
      <c r="C306" s="51" t="s">
        <v>58</v>
      </c>
      <c r="D306" s="51" t="s">
        <v>57</v>
      </c>
      <c r="E306" s="51" t="s">
        <v>57</v>
      </c>
      <c r="F306" s="51" t="s">
        <v>58</v>
      </c>
      <c r="G306" s="51" t="s">
        <v>58</v>
      </c>
      <c r="J306" s="44"/>
    </row>
    <row r="307" customFormat="false" ht="12.75" hidden="false" customHeight="false" outlineLevel="0" collapsed="false">
      <c r="A307" s="73"/>
      <c r="B307" s="51" t="s">
        <v>311</v>
      </c>
      <c r="C307" s="51" t="s">
        <v>311</v>
      </c>
      <c r="D307" s="51" t="s">
        <v>312</v>
      </c>
      <c r="E307" s="51" t="s">
        <v>76</v>
      </c>
      <c r="F307" s="51" t="s">
        <v>75</v>
      </c>
      <c r="G307" s="51" t="s">
        <v>76</v>
      </c>
      <c r="J307" s="44"/>
    </row>
    <row r="308" customFormat="false" ht="12.75" hidden="false" customHeight="false" outlineLevel="0" collapsed="false">
      <c r="B308" s="47"/>
      <c r="C308" s="50"/>
      <c r="D308" s="47"/>
      <c r="E308" s="47" t="s">
        <v>313</v>
      </c>
      <c r="F308" s="47" t="s">
        <v>313</v>
      </c>
      <c r="G308" s="47" t="s">
        <v>313</v>
      </c>
      <c r="J308" s="44"/>
    </row>
    <row r="309" customFormat="false" ht="12.75" hidden="false" customHeight="false" outlineLevel="0" collapsed="false">
      <c r="J309" s="44"/>
    </row>
    <row r="310" customFormat="false" ht="12.75" hidden="false" customHeight="false" outlineLevel="0" collapsed="false">
      <c r="A310" s="0" t="s">
        <v>314</v>
      </c>
      <c r="B310" s="65" t="n">
        <f aca="false">'COST OF POWER CALCULATIONS'!B310</f>
        <v>173353.765507329</v>
      </c>
      <c r="C310" s="65" t="n">
        <f aca="false">'COST OF POWER CALCULATIONS'!C310</f>
        <v>103109.735268423</v>
      </c>
      <c r="D310" s="65" t="n">
        <f aca="false">'COST OF POWER CALCULATIONS'!D310</f>
        <v>257225.763841941</v>
      </c>
      <c r="E310" s="65" t="n">
        <f aca="false">'COST OF POWER CALCULATIONS'!E310</f>
        <v>130111.661376894</v>
      </c>
      <c r="F310" s="65" t="n">
        <f aca="false">'COST OF POWER CALCULATIONS'!F310</f>
        <v>153694.596176777</v>
      </c>
      <c r="G310" s="65" t="n">
        <f aca="false">'COST OF POWER CALCULATIONS'!G310</f>
        <v>57126.2536079627</v>
      </c>
      <c r="J310" s="44"/>
    </row>
    <row r="311" customFormat="false" ht="12.75" hidden="false" customHeight="false" outlineLevel="0" collapsed="false">
      <c r="A311" s="0" t="s">
        <v>315</v>
      </c>
      <c r="B311" s="65"/>
      <c r="C311" s="65"/>
      <c r="D311" s="65" t="n">
        <f aca="false">B310+D310</f>
        <v>430579.52934927</v>
      </c>
      <c r="E311" s="65" t="n">
        <f aca="false">+E310</f>
        <v>130111.661376894</v>
      </c>
      <c r="F311" s="65" t="n">
        <f aca="false">+C310+F310</f>
        <v>256804.3314452</v>
      </c>
      <c r="G311" s="65" t="n">
        <f aca="false">+G310</f>
        <v>57126.2536079627</v>
      </c>
      <c r="J311" s="44"/>
    </row>
    <row r="312" customFormat="false" ht="12.75" hidden="false" customHeight="false" outlineLevel="0" collapsed="false">
      <c r="B312" s="65"/>
      <c r="C312" s="65"/>
      <c r="D312" s="65"/>
      <c r="E312" s="65"/>
      <c r="F312" s="65"/>
      <c r="G312" s="65"/>
      <c r="J312" s="44"/>
    </row>
    <row r="313" customFormat="false" ht="12.75" hidden="false" customHeight="false" outlineLevel="0" collapsed="false">
      <c r="A313" s="0" t="s">
        <v>316</v>
      </c>
      <c r="D313" s="50" t="n">
        <f aca="false">'COST OF POWER CALCULATIONS'!D75</f>
        <v>4438373.86143711</v>
      </c>
      <c r="E313" s="50" t="n">
        <f aca="false">'COST OF POWER CALCULATIONS'!E75</f>
        <v>4081296.2874475</v>
      </c>
      <c r="F313" s="50" t="n">
        <f aca="false">'COST OF POWER CALCULATIONS'!F75</f>
        <v>3210830.07294271</v>
      </c>
      <c r="G313" s="50" t="n">
        <f aca="false">'COST OF POWER CALCULATIONS'!G75</f>
        <v>2609964.59703249</v>
      </c>
      <c r="J313" s="44"/>
    </row>
    <row r="314" customFormat="false" ht="12.75" hidden="false" customHeight="false" outlineLevel="0" collapsed="false">
      <c r="A314" s="0" t="s">
        <v>317</v>
      </c>
      <c r="D314" s="57" t="n">
        <f aca="false">'BACKGROUND INFORMATION'!$B$71</f>
        <v>1.06791987188205</v>
      </c>
      <c r="E314" s="57" t="n">
        <f aca="false">'BACKGROUND INFORMATION'!$B$71</f>
        <v>1.06791987188205</v>
      </c>
      <c r="F314" s="57" t="n">
        <f aca="false">'BACKGROUND INFORMATION'!$B$71</f>
        <v>1.06791987188205</v>
      </c>
      <c r="G314" s="57" t="n">
        <f aca="false">'BACKGROUND INFORMATION'!$B$71</f>
        <v>1.06791987188205</v>
      </c>
      <c r="J314" s="44"/>
    </row>
    <row r="315" customFormat="false" ht="12.75" hidden="false" customHeight="false" outlineLevel="0" collapsed="false">
      <c r="A315" s="0" t="s">
        <v>318</v>
      </c>
      <c r="D315" s="50" t="n">
        <f aca="false">+D313/D314</f>
        <v>4156092.5855</v>
      </c>
      <c r="E315" s="50" t="n">
        <f aca="false">+E313/E314</f>
        <v>3821725.2014</v>
      </c>
      <c r="F315" s="50" t="n">
        <f aca="false">+F313/F314</f>
        <v>3006620.7751</v>
      </c>
      <c r="G315" s="50" t="n">
        <f aca="false">+G313/G314</f>
        <v>2443970.438</v>
      </c>
      <c r="J315" s="44"/>
    </row>
    <row r="316" customFormat="false" ht="12.75" hidden="false" customHeight="false" outlineLevel="0" collapsed="false">
      <c r="J316" s="44"/>
    </row>
    <row r="317" customFormat="false" ht="12.75" hidden="false" customHeight="false" outlineLevel="0" collapsed="false">
      <c r="A317" s="0" t="s">
        <v>319</v>
      </c>
      <c r="D317" s="72" t="n">
        <f aca="false">+D311/D315</f>
        <v>0.103602006088964</v>
      </c>
      <c r="E317" s="72" t="n">
        <f aca="false">+E311/E315</f>
        <v>0.0340452686993901</v>
      </c>
      <c r="F317" s="72" t="n">
        <f aca="false">+F311/F315</f>
        <v>0.0854129438511108</v>
      </c>
      <c r="G317" s="72" t="n">
        <f aca="false">+G311/G315</f>
        <v>0.0233743635846559</v>
      </c>
      <c r="J317" s="44"/>
    </row>
    <row r="318" customFormat="false" ht="12.75" hidden="false" customHeight="false" outlineLevel="0" collapsed="false">
      <c r="J318" s="44"/>
    </row>
    <row r="319" customFormat="false" ht="12.75" hidden="false" customHeight="false" outlineLevel="0" collapsed="false">
      <c r="A319" s="0" t="s">
        <v>320</v>
      </c>
      <c r="J319" s="44"/>
    </row>
    <row r="320" customFormat="false" ht="12.75" hidden="false" customHeight="false" outlineLevel="0" collapsed="false">
      <c r="J320" s="44"/>
    </row>
    <row r="321" customFormat="false" ht="12.75" hidden="false" customHeight="false" outlineLevel="0" collapsed="false">
      <c r="A321" s="49" t="s">
        <v>131</v>
      </c>
      <c r="B321" s="65"/>
      <c r="C321" s="65"/>
      <c r="J321" s="44"/>
    </row>
    <row r="322" customFormat="false" ht="12.75" hidden="false" customHeight="false" outlineLevel="0" collapsed="false">
      <c r="A322" s="49"/>
      <c r="B322" s="65"/>
      <c r="C322" s="65"/>
      <c r="J322" s="44"/>
    </row>
    <row r="323" customFormat="false" ht="12.75" hidden="false" customHeight="false" outlineLevel="0" collapsed="false">
      <c r="A323" s="49" t="s">
        <v>354</v>
      </c>
      <c r="B323" s="65"/>
      <c r="C323" s="65"/>
      <c r="J323" s="44"/>
    </row>
    <row r="324" customFormat="false" ht="12.75" hidden="false" customHeight="false" outlineLevel="0" collapsed="false">
      <c r="A324" s="49"/>
      <c r="B324" s="65"/>
      <c r="C324" s="65"/>
      <c r="J324" s="44"/>
    </row>
    <row r="325" customFormat="false" ht="12.75" hidden="false" customHeight="false" outlineLevel="0" collapsed="false">
      <c r="A325" s="0" t="s">
        <v>116</v>
      </c>
      <c r="B325" s="47" t="s">
        <v>116</v>
      </c>
      <c r="C325" s="47" t="s">
        <v>95</v>
      </c>
      <c r="D325" s="47" t="s">
        <v>96</v>
      </c>
      <c r="J325" s="44"/>
    </row>
    <row r="326" customFormat="false" ht="12.75" hidden="false" customHeight="false" outlineLevel="0" collapsed="false">
      <c r="B326" s="47"/>
      <c r="C326" s="47"/>
      <c r="D326" s="47"/>
      <c r="J326" s="44"/>
    </row>
    <row r="327" customFormat="false" ht="12.75" hidden="false" customHeight="false" outlineLevel="0" collapsed="false">
      <c r="A327" s="0" t="s">
        <v>101</v>
      </c>
      <c r="D327" s="79" t="n">
        <f aca="false">DATA!D191</f>
        <v>0</v>
      </c>
      <c r="J327" s="44"/>
    </row>
    <row r="328" customFormat="false" ht="12.75" hidden="false" customHeight="false" outlineLevel="0" collapsed="false">
      <c r="D328" s="65"/>
      <c r="J328" s="44"/>
    </row>
    <row r="329" customFormat="false" ht="12.75" hidden="false" customHeight="false" outlineLevel="0" collapsed="false">
      <c r="A329" s="0" t="s">
        <v>132</v>
      </c>
      <c r="B329" s="47" t="s">
        <v>79</v>
      </c>
      <c r="C329" s="47" t="s">
        <v>97</v>
      </c>
      <c r="D329" s="65"/>
      <c r="J329" s="44"/>
    </row>
    <row r="330" customFormat="false" ht="12.75" hidden="false" customHeight="false" outlineLevel="0" collapsed="false">
      <c r="A330" s="0" t="s">
        <v>102</v>
      </c>
      <c r="B330" s="10" t="n">
        <f aca="false">DATA!B194</f>
        <v>50100</v>
      </c>
      <c r="C330" s="14" t="n">
        <f aca="false">DATA!C194</f>
        <v>0.111</v>
      </c>
      <c r="D330" s="65" t="n">
        <f aca="false">+B330*C330</f>
        <v>5561.1</v>
      </c>
      <c r="J330" s="44"/>
    </row>
    <row r="331" customFormat="false" ht="12.75" hidden="false" customHeight="false" outlineLevel="0" collapsed="false">
      <c r="A331" s="0" t="s">
        <v>127</v>
      </c>
      <c r="B331" s="10" t="n">
        <f aca="false">DATA!B195</f>
        <v>4856020</v>
      </c>
      <c r="C331" s="14" t="n">
        <f aca="false">DATA!C195</f>
        <v>0.074</v>
      </c>
      <c r="D331" s="65" t="n">
        <f aca="false">+B331*C331</f>
        <v>359345.48</v>
      </c>
      <c r="J331" s="44"/>
    </row>
    <row r="332" customFormat="false" ht="12.75" hidden="false" customHeight="false" outlineLevel="0" collapsed="false">
      <c r="A332" s="0" t="s">
        <v>135</v>
      </c>
      <c r="B332" s="10" t="n">
        <f aca="false">DATA!B196</f>
        <v>14256100</v>
      </c>
      <c r="C332" s="14" t="n">
        <f aca="false">DATA!C196</f>
        <v>0.0549</v>
      </c>
      <c r="D332" s="65" t="n">
        <f aca="false">+B332*C332</f>
        <v>782659.89</v>
      </c>
      <c r="J332" s="44"/>
    </row>
    <row r="333" customFormat="false" ht="12.75" hidden="false" customHeight="false" outlineLevel="0" collapsed="false">
      <c r="A333" s="0" t="s">
        <v>129</v>
      </c>
      <c r="B333" s="10" t="n">
        <f aca="false">DATA!B197</f>
        <v>0</v>
      </c>
      <c r="C333" s="14" t="n">
        <f aca="false">DATA!C197</f>
        <v>0.0358</v>
      </c>
      <c r="D333" s="65" t="n">
        <f aca="false">+B333*C333</f>
        <v>0</v>
      </c>
      <c r="J333" s="44"/>
    </row>
    <row r="334" customFormat="false" ht="12.75" hidden="false" customHeight="false" outlineLevel="0" collapsed="false">
      <c r="A334" s="0" t="s">
        <v>111</v>
      </c>
      <c r="B334" s="10" t="n">
        <f aca="false">DATA!B198</f>
        <v>0</v>
      </c>
      <c r="C334" s="14"/>
      <c r="D334" s="80" t="n">
        <f aca="false">DATA!D198</f>
        <v>0</v>
      </c>
      <c r="J334" s="44"/>
    </row>
    <row r="335" customFormat="false" ht="12.75" hidden="false" customHeight="false" outlineLevel="0" collapsed="false">
      <c r="A335" s="0" t="s">
        <v>137</v>
      </c>
      <c r="B335" s="50" t="n">
        <f aca="false">SUM(B330:B334)</f>
        <v>19162220</v>
      </c>
      <c r="D335" s="65" t="n">
        <f aca="false">SUM(D330:D334)</f>
        <v>1147566.47</v>
      </c>
      <c r="J335" s="44"/>
    </row>
    <row r="336" customFormat="false" ht="12.75" hidden="false" customHeight="false" outlineLevel="0" collapsed="false">
      <c r="D336" s="65"/>
      <c r="J336" s="44"/>
    </row>
    <row r="337" customFormat="false" ht="12.75" hidden="false" customHeight="false" outlineLevel="0" collapsed="false">
      <c r="A337" s="0" t="s">
        <v>134</v>
      </c>
      <c r="B337" s="47" t="s">
        <v>78</v>
      </c>
      <c r="C337" s="47" t="s">
        <v>53</v>
      </c>
      <c r="D337" s="65"/>
      <c r="J337" s="44"/>
    </row>
    <row r="338" customFormat="false" ht="12.75" hidden="false" customHeight="false" outlineLevel="0" collapsed="false">
      <c r="A338" s="0" t="s">
        <v>130</v>
      </c>
      <c r="B338" s="10" t="n">
        <f aca="false">DATA!B202</f>
        <v>14143.3471196455</v>
      </c>
      <c r="C338" s="14" t="n">
        <f aca="false">DATA!C202</f>
        <v>0</v>
      </c>
      <c r="D338" s="65" t="n">
        <f aca="false">+B338*C338</f>
        <v>0</v>
      </c>
      <c r="J338" s="44"/>
    </row>
    <row r="339" customFormat="false" ht="12.75" hidden="false" customHeight="false" outlineLevel="0" collapsed="false">
      <c r="A339" s="0" t="s">
        <v>135</v>
      </c>
      <c r="B339" s="10" t="n">
        <f aca="false">DATA!B203</f>
        <v>0</v>
      </c>
      <c r="C339" s="14" t="n">
        <f aca="false">DATA!C203</f>
        <v>0</v>
      </c>
      <c r="D339" s="65" t="n">
        <f aca="false">+B339*C339</f>
        <v>0</v>
      </c>
      <c r="J339" s="44"/>
    </row>
    <row r="340" customFormat="false" ht="12.75" hidden="false" customHeight="false" outlineLevel="0" collapsed="false">
      <c r="A340" s="0" t="s">
        <v>136</v>
      </c>
      <c r="B340" s="10" t="n">
        <f aca="false">DATA!B204</f>
        <v>38810.6528803545</v>
      </c>
      <c r="C340" s="14" t="n">
        <f aca="false">DATA!C204</f>
        <v>4.75</v>
      </c>
      <c r="D340" s="65" t="n">
        <f aca="false">+B340*C340</f>
        <v>184350.601181684</v>
      </c>
      <c r="J340" s="44"/>
    </row>
    <row r="341" customFormat="false" ht="12.75" hidden="false" customHeight="false" outlineLevel="0" collapsed="false">
      <c r="A341" s="0" t="s">
        <v>111</v>
      </c>
      <c r="B341" s="10" t="n">
        <f aca="false">DATA!B205</f>
        <v>0</v>
      </c>
      <c r="C341" s="14"/>
      <c r="D341" s="80" t="n">
        <f aca="false">DATA!D205</f>
        <v>6.75</v>
      </c>
      <c r="J341" s="44"/>
    </row>
    <row r="342" customFormat="false" ht="12.75" hidden="false" customHeight="false" outlineLevel="0" collapsed="false">
      <c r="A342" s="0" t="s">
        <v>137</v>
      </c>
      <c r="B342" s="50" t="n">
        <f aca="false">SUM(B338:B341)</f>
        <v>52954</v>
      </c>
      <c r="D342" s="65" t="n">
        <f aca="false">SUM(D338:D341)</f>
        <v>184357.351181684</v>
      </c>
      <c r="J342" s="44"/>
    </row>
    <row r="343" customFormat="false" ht="12.75" hidden="false" customHeight="false" outlineLevel="0" collapsed="false">
      <c r="D343" s="65"/>
      <c r="J343" s="44"/>
    </row>
    <row r="344" customFormat="false" ht="12.75" hidden="false" customHeight="false" outlineLevel="0" collapsed="false">
      <c r="A344" s="0" t="s">
        <v>22</v>
      </c>
      <c r="D344" s="65" t="n">
        <f aca="false">+D327+D335+D342</f>
        <v>1331923.82118168</v>
      </c>
      <c r="J344" s="44"/>
    </row>
    <row r="345" customFormat="false" ht="12.75" hidden="false" customHeight="false" outlineLevel="0" collapsed="false">
      <c r="J345" s="44"/>
    </row>
    <row r="346" customFormat="false" ht="12.75" hidden="false" customHeight="false" outlineLevel="0" collapsed="false">
      <c r="B346" s="50"/>
      <c r="J346" s="44"/>
    </row>
    <row r="347" customFormat="false" ht="12.75" hidden="false" customHeight="false" outlineLevel="0" collapsed="false">
      <c r="A347" s="49" t="s">
        <v>131</v>
      </c>
      <c r="B347" s="50"/>
      <c r="J347" s="44"/>
    </row>
    <row r="348" customFormat="false" ht="12.75" hidden="false" customHeight="false" outlineLevel="0" collapsed="false">
      <c r="E348" s="44"/>
    </row>
    <row r="349" customFormat="false" ht="12.75" hidden="false" customHeight="false" outlineLevel="0" collapsed="false">
      <c r="A349" s="49" t="s">
        <v>279</v>
      </c>
      <c r="E349" s="44"/>
    </row>
    <row r="350" customFormat="false" ht="12.75" hidden="false" customHeight="false" outlineLevel="0" collapsed="false">
      <c r="E350" s="44"/>
    </row>
    <row r="351" customFormat="false" ht="12.75" hidden="false" customHeight="false" outlineLevel="0" collapsed="false">
      <c r="B351" s="47"/>
      <c r="C351" s="47" t="s">
        <v>280</v>
      </c>
      <c r="D351" s="47" t="s">
        <v>281</v>
      </c>
      <c r="E351" s="44"/>
    </row>
    <row r="352" customFormat="false" ht="12.75" hidden="false" customHeight="false" outlineLevel="0" collapsed="false">
      <c r="B352" s="47" t="s">
        <v>282</v>
      </c>
      <c r="C352" s="47" t="s">
        <v>283</v>
      </c>
      <c r="D352" s="47" t="s">
        <v>94</v>
      </c>
      <c r="E352" s="44"/>
    </row>
    <row r="353" customFormat="false" ht="12.75" hidden="false" customHeight="false" outlineLevel="0" collapsed="false">
      <c r="B353" s="47" t="s">
        <v>94</v>
      </c>
      <c r="C353" s="47" t="s">
        <v>22</v>
      </c>
      <c r="D353" s="47"/>
      <c r="E353" s="44"/>
    </row>
    <row r="354" customFormat="false" ht="12.75" hidden="false" customHeight="false" outlineLevel="0" collapsed="false">
      <c r="B354" s="47"/>
      <c r="C354" s="47"/>
      <c r="D354" s="47"/>
      <c r="E354" s="44"/>
    </row>
    <row r="355" customFormat="false" ht="12.75" hidden="false" customHeight="false" outlineLevel="0" collapsed="false">
      <c r="B355" s="47"/>
      <c r="C355" s="47"/>
      <c r="D355" s="47"/>
      <c r="E355" s="44"/>
    </row>
    <row r="356" customFormat="false" ht="12.75" hidden="false" customHeight="false" outlineLevel="0" collapsed="false">
      <c r="B356" s="47" t="s">
        <v>255</v>
      </c>
      <c r="C356" s="47" t="s">
        <v>256</v>
      </c>
      <c r="D356" s="47" t="s">
        <v>257</v>
      </c>
      <c r="E356" s="44"/>
    </row>
    <row r="357" customFormat="false" ht="12.75" hidden="false" customHeight="false" outlineLevel="0" collapsed="false">
      <c r="B357" s="65" t="n">
        <f aca="false">D344</f>
        <v>1331923.82118168</v>
      </c>
      <c r="C357" s="59" t="n">
        <f aca="false">'COST OF POWER CALCULATIONS'!H301</f>
        <v>1180561.44640359</v>
      </c>
      <c r="D357" s="65" t="n">
        <f aca="false">+B357-C357</f>
        <v>151362.374778091</v>
      </c>
      <c r="E357" s="44"/>
    </row>
    <row r="358" customFormat="false" ht="12.75" hidden="false" customHeight="false" outlineLevel="0" collapsed="false">
      <c r="B358" s="50"/>
      <c r="C358" s="50"/>
      <c r="D358" s="50"/>
      <c r="E358" s="44"/>
    </row>
    <row r="359" customFormat="false" ht="12.75" hidden="false" customHeight="false" outlineLevel="0" collapsed="false">
      <c r="E359" s="44"/>
    </row>
    <row r="360" customFormat="false" ht="12.75" hidden="false" customHeight="false" outlineLevel="0" collapsed="false">
      <c r="A360" s="49" t="s">
        <v>324</v>
      </c>
      <c r="D360" s="50"/>
      <c r="F360" s="47"/>
      <c r="G360" s="47"/>
      <c r="H360" s="47"/>
      <c r="I360" s="47"/>
    </row>
    <row r="361" customFormat="false" ht="12.75" hidden="false" customHeight="false" outlineLevel="0" collapsed="false">
      <c r="D361" s="50"/>
      <c r="F361" s="47"/>
      <c r="G361" s="47"/>
      <c r="H361" s="47"/>
      <c r="I361" s="47"/>
    </row>
    <row r="362" customFormat="false" ht="12.75" hidden="false" customHeight="false" outlineLevel="0" collapsed="false">
      <c r="D362" s="50"/>
      <c r="F362" s="47"/>
      <c r="G362" s="47"/>
      <c r="H362" s="47"/>
      <c r="I362" s="47"/>
    </row>
    <row r="363" customFormat="false" ht="12.75" hidden="false" customHeight="false" outlineLevel="0" collapsed="false">
      <c r="A363" s="0" t="s">
        <v>363</v>
      </c>
      <c r="D363" s="50"/>
      <c r="F363" s="47"/>
      <c r="G363" s="47"/>
      <c r="H363" s="47"/>
      <c r="I363" s="47"/>
    </row>
    <row r="364" customFormat="false" ht="12.75" hidden="false" customHeight="false" outlineLevel="0" collapsed="false">
      <c r="A364" s="0" t="s">
        <v>326</v>
      </c>
      <c r="D364" s="50"/>
      <c r="F364" s="47"/>
      <c r="G364" s="47"/>
      <c r="H364" s="47"/>
      <c r="I364" s="47"/>
    </row>
    <row r="365" customFormat="false" ht="12.75" hidden="false" customHeight="false" outlineLevel="0" collapsed="false">
      <c r="D365" s="50"/>
      <c r="F365" s="47"/>
      <c r="G365" s="47"/>
      <c r="H365" s="47"/>
      <c r="I365" s="47"/>
    </row>
    <row r="366" customFormat="false" ht="12.75" hidden="false" customHeight="false" outlineLevel="0" collapsed="false">
      <c r="D366" s="50"/>
      <c r="F366" s="47"/>
      <c r="G366" s="47"/>
      <c r="H366" s="47"/>
      <c r="I366" s="47"/>
    </row>
    <row r="367" customFormat="false" ht="12.75" hidden="false" customHeight="false" outlineLevel="0" collapsed="false">
      <c r="D367" s="50"/>
      <c r="F367" s="47"/>
      <c r="G367" s="47"/>
      <c r="H367" s="47"/>
      <c r="I367" s="47"/>
    </row>
    <row r="368" customFormat="false" ht="12.75" hidden="false" customHeight="false" outlineLevel="0" collapsed="false">
      <c r="B368" s="0" t="s">
        <v>281</v>
      </c>
      <c r="C368" s="0" t="s">
        <v>288</v>
      </c>
      <c r="D368" s="50" t="s">
        <v>25</v>
      </c>
      <c r="F368" s="49" t="s">
        <v>327</v>
      </c>
    </row>
    <row r="369" customFormat="false" ht="12.75" hidden="false" customHeight="false" outlineLevel="0" collapsed="false">
      <c r="B369" s="0" t="s">
        <v>94</v>
      </c>
      <c r="C369" s="0" t="s">
        <v>94</v>
      </c>
      <c r="D369" s="50" t="s">
        <v>296</v>
      </c>
    </row>
    <row r="370" customFormat="false" ht="12.75" hidden="false" customHeight="false" outlineLevel="0" collapsed="false">
      <c r="D370" s="50" t="s">
        <v>94</v>
      </c>
      <c r="F370" s="47" t="s">
        <v>288</v>
      </c>
      <c r="G370" s="47" t="s">
        <v>28</v>
      </c>
      <c r="H370" s="47" t="s">
        <v>281</v>
      </c>
      <c r="I370" s="47"/>
    </row>
    <row r="371" customFormat="false" ht="12.75" hidden="false" customHeight="false" outlineLevel="0" collapsed="false">
      <c r="D371" s="50"/>
      <c r="F371" s="47" t="s">
        <v>94</v>
      </c>
      <c r="G371" s="47" t="s">
        <v>78</v>
      </c>
      <c r="H371" s="47" t="s">
        <v>328</v>
      </c>
      <c r="I371" s="47"/>
    </row>
    <row r="372" customFormat="false" ht="12.75" hidden="false" customHeight="false" outlineLevel="0" collapsed="false">
      <c r="A372" s="0" t="s">
        <v>329</v>
      </c>
      <c r="B372" s="65" t="n">
        <f aca="false">B50</f>
        <v>422565.9894626</v>
      </c>
      <c r="C372" s="65" t="n">
        <f aca="false">C50</f>
        <v>155812.1752</v>
      </c>
      <c r="D372" s="65" t="n">
        <f aca="false">D50</f>
        <v>266753.8142626</v>
      </c>
      <c r="F372" s="47" t="s">
        <v>98</v>
      </c>
      <c r="G372" s="47"/>
      <c r="H372" s="47"/>
      <c r="I372" s="47"/>
    </row>
    <row r="373" customFormat="false" ht="12.75" hidden="false" customHeight="false" outlineLevel="0" collapsed="false">
      <c r="A373" s="0" t="s">
        <v>330</v>
      </c>
      <c r="C373" s="67" t="n">
        <f aca="false">C372/B372</f>
        <v>0.368728622476586</v>
      </c>
      <c r="D373" s="67" t="n">
        <f aca="false">D372/B372</f>
        <v>0.631271377523414</v>
      </c>
      <c r="F373" s="47" t="s">
        <v>255</v>
      </c>
      <c r="G373" s="47" t="s">
        <v>256</v>
      </c>
      <c r="H373" s="47" t="s">
        <v>331</v>
      </c>
      <c r="I373" s="47"/>
    </row>
    <row r="374" customFormat="false" ht="12.75" hidden="false" customHeight="false" outlineLevel="0" collapsed="false">
      <c r="C374" s="67"/>
      <c r="D374" s="67"/>
      <c r="F374" s="74" t="n">
        <f aca="false">C377</f>
        <v>55811.63994671</v>
      </c>
      <c r="G374" s="51" t="n">
        <f aca="false">B342</f>
        <v>52954</v>
      </c>
      <c r="H374" s="81" t="n">
        <f aca="false">F374/G374</f>
        <v>1.0539645720193</v>
      </c>
      <c r="I374" s="47"/>
    </row>
    <row r="375" customFormat="false" ht="12.75" hidden="false" customHeight="false" outlineLevel="0" collapsed="false">
      <c r="A375" s="0" t="s">
        <v>364</v>
      </c>
      <c r="B375" s="65" t="n">
        <f aca="false">D357</f>
        <v>151362.374778091</v>
      </c>
      <c r="C375" s="67"/>
      <c r="D375" s="67"/>
      <c r="F375" s="47"/>
      <c r="G375" s="47"/>
      <c r="H375" s="47"/>
      <c r="I375" s="47"/>
    </row>
    <row r="376" customFormat="false" ht="12.75" hidden="false" customHeight="false" outlineLevel="0" collapsed="false">
      <c r="A376" s="0" t="s">
        <v>333</v>
      </c>
      <c r="C376" s="67" t="n">
        <f aca="false">C373</f>
        <v>0.368728622476586</v>
      </c>
      <c r="D376" s="67" t="n">
        <f aca="false">D373</f>
        <v>0.631271377523414</v>
      </c>
      <c r="F376" s="47"/>
      <c r="G376" s="47"/>
      <c r="H376" s="47"/>
      <c r="I376" s="47"/>
    </row>
    <row r="377" customFormat="false" ht="12.75" hidden="false" customHeight="false" outlineLevel="0" collapsed="false">
      <c r="A377" s="0" t="s">
        <v>334</v>
      </c>
      <c r="B377" s="50"/>
      <c r="C377" s="65" t="n">
        <f aca="false">C376*B375</f>
        <v>55811.63994671</v>
      </c>
      <c r="D377" s="65" t="n">
        <f aca="false">D376*B375</f>
        <v>95550.7348313805</v>
      </c>
      <c r="F377" s="47"/>
      <c r="G377" s="47"/>
      <c r="H377" s="47"/>
      <c r="I377" s="47"/>
    </row>
    <row r="378" customFormat="false" ht="12.75" hidden="false" customHeight="false" outlineLevel="0" collapsed="false">
      <c r="C378" s="67"/>
      <c r="D378" s="67"/>
      <c r="F378" s="47"/>
      <c r="G378" s="47"/>
      <c r="H378" s="47"/>
      <c r="I378" s="47"/>
    </row>
    <row r="379" customFormat="false" ht="12.75" hidden="false" customHeight="false" outlineLevel="0" collapsed="false">
      <c r="J379" s="44"/>
    </row>
    <row r="380" customFormat="false" ht="12.75" hidden="false" customHeight="false" outlineLevel="0" collapsed="false">
      <c r="A380" s="49" t="s">
        <v>365</v>
      </c>
      <c r="E380" s="44"/>
      <c r="J380" s="44"/>
    </row>
    <row r="381" customFormat="false" ht="12.75" hidden="false" customHeight="false" outlineLevel="0" collapsed="false">
      <c r="B381" s="47" t="s">
        <v>281</v>
      </c>
      <c r="C381" s="47" t="s">
        <v>288</v>
      </c>
      <c r="D381" s="47" t="s">
        <v>25</v>
      </c>
      <c r="E381" s="47" t="s">
        <v>294</v>
      </c>
      <c r="F381" s="44" t="s">
        <v>336</v>
      </c>
      <c r="J381" s="44"/>
    </row>
    <row r="382" customFormat="false" ht="12.75" hidden="false" customHeight="false" outlineLevel="0" collapsed="false">
      <c r="B382" s="47" t="s">
        <v>94</v>
      </c>
      <c r="C382" s="47" t="s">
        <v>94</v>
      </c>
      <c r="D382" s="47" t="s">
        <v>296</v>
      </c>
      <c r="E382" s="47" t="s">
        <v>297</v>
      </c>
      <c r="F382" s="44" t="s">
        <v>101</v>
      </c>
      <c r="J382" s="44"/>
    </row>
    <row r="383" customFormat="false" ht="12.75" hidden="false" customHeight="false" outlineLevel="0" collapsed="false">
      <c r="B383" s="47"/>
      <c r="C383" s="47"/>
      <c r="D383" s="47" t="s">
        <v>94</v>
      </c>
      <c r="E383" s="47"/>
      <c r="F383" s="44" t="s">
        <v>299</v>
      </c>
      <c r="J383" s="44"/>
    </row>
    <row r="384" customFormat="false" ht="12.75" hidden="false" customHeight="false" outlineLevel="0" collapsed="false">
      <c r="B384" s="47" t="s">
        <v>98</v>
      </c>
      <c r="C384" s="47" t="s">
        <v>98</v>
      </c>
      <c r="D384" s="47" t="s">
        <v>98</v>
      </c>
      <c r="E384" s="47"/>
      <c r="F384" s="44"/>
      <c r="J384" s="44"/>
    </row>
    <row r="385" customFormat="false" ht="12.75" hidden="false" customHeight="false" outlineLevel="0" collapsed="false">
      <c r="B385" s="47" t="s">
        <v>255</v>
      </c>
      <c r="C385" s="47" t="s">
        <v>256</v>
      </c>
      <c r="D385" s="47" t="s">
        <v>257</v>
      </c>
      <c r="E385" s="47" t="s">
        <v>258</v>
      </c>
      <c r="F385" s="48" t="s">
        <v>300</v>
      </c>
      <c r="J385" s="44"/>
    </row>
    <row r="386" customFormat="false" ht="12.75" hidden="false" customHeight="false" outlineLevel="0" collapsed="false">
      <c r="A386" s="0" t="s">
        <v>360</v>
      </c>
      <c r="B386" s="65" t="n">
        <f aca="false">D357</f>
        <v>151362.374778091</v>
      </c>
      <c r="C386" s="65" t="n">
        <f aca="false">C377</f>
        <v>55811.63994671</v>
      </c>
      <c r="D386" s="65" t="n">
        <f aca="false">+B386-C386</f>
        <v>95550.7348313805</v>
      </c>
      <c r="E386" s="17" t="n">
        <f aca="false">DATA!B208</f>
        <v>37</v>
      </c>
      <c r="F386" s="71" t="n">
        <f aca="false">+D386/E386/12</f>
        <v>215.204357728335</v>
      </c>
      <c r="J386" s="44"/>
    </row>
    <row r="387" customFormat="false" ht="12.75" hidden="false" customHeight="false" outlineLevel="0" collapsed="false">
      <c r="J387" s="44"/>
    </row>
    <row r="388" customFormat="false" ht="12.75" hidden="false" customHeight="false" outlineLevel="0" collapsed="false">
      <c r="E388" s="44"/>
      <c r="J388" s="44"/>
    </row>
    <row r="389" customFormat="false" ht="12.75" hidden="false" customHeight="false" outlineLevel="0" collapsed="false">
      <c r="A389" s="0" t="s">
        <v>366</v>
      </c>
      <c r="J389" s="44"/>
    </row>
    <row r="390" customFormat="false" ht="12.75" hidden="false" customHeight="false" outlineLevel="0" collapsed="false">
      <c r="A390" s="73"/>
      <c r="B390" s="47" t="s">
        <v>57</v>
      </c>
      <c r="C390" s="47" t="s">
        <v>58</v>
      </c>
      <c r="D390" s="47" t="s">
        <v>57</v>
      </c>
      <c r="E390" s="47" t="s">
        <v>341</v>
      </c>
      <c r="F390" s="47" t="s">
        <v>58</v>
      </c>
      <c r="G390" s="47" t="s">
        <v>58</v>
      </c>
      <c r="J390" s="44"/>
    </row>
    <row r="391" customFormat="false" ht="12.75" hidden="false" customHeight="false" outlineLevel="0" collapsed="false">
      <c r="B391" s="47" t="s">
        <v>75</v>
      </c>
      <c r="C391" s="47" t="s">
        <v>75</v>
      </c>
      <c r="D391" s="47" t="s">
        <v>75</v>
      </c>
      <c r="E391" s="47" t="s">
        <v>75</v>
      </c>
      <c r="F391" s="47" t="s">
        <v>75</v>
      </c>
      <c r="G391" s="47" t="s">
        <v>342</v>
      </c>
      <c r="J391" s="44"/>
    </row>
    <row r="392" customFormat="false" ht="12.75" hidden="false" customHeight="false" outlineLevel="0" collapsed="false">
      <c r="B392" s="47" t="s">
        <v>343</v>
      </c>
      <c r="C392" s="47" t="s">
        <v>343</v>
      </c>
      <c r="D392" s="47" t="s">
        <v>313</v>
      </c>
      <c r="E392" s="47" t="s">
        <v>313</v>
      </c>
      <c r="F392" s="47" t="s">
        <v>313</v>
      </c>
      <c r="G392" s="47" t="s">
        <v>313</v>
      </c>
      <c r="J392" s="44"/>
    </row>
    <row r="393" customFormat="false" ht="12.75" hidden="false" customHeight="false" outlineLevel="0" collapsed="false">
      <c r="B393" s="47" t="n">
        <v>1</v>
      </c>
      <c r="C393" s="47" t="n">
        <v>2</v>
      </c>
      <c r="D393" s="47" t="n">
        <v>3</v>
      </c>
      <c r="E393" s="47" t="n">
        <v>4</v>
      </c>
      <c r="F393" s="47" t="n">
        <v>5</v>
      </c>
      <c r="G393" s="47" t="n">
        <v>6</v>
      </c>
      <c r="J393" s="44"/>
    </row>
    <row r="394" customFormat="false" ht="12.75" hidden="false" customHeight="false" outlineLevel="0" collapsed="false">
      <c r="A394" s="0" t="s">
        <v>367</v>
      </c>
      <c r="B394" s="65" t="n">
        <f aca="false">+'COST OF POWER CALCULATIONS'!B301</f>
        <v>147105.909171577</v>
      </c>
      <c r="C394" s="65" t="n">
        <f aca="false">+'COST OF POWER CALCULATIONS'!C301</f>
        <v>193226.84679018</v>
      </c>
      <c r="D394" s="65" t="n">
        <f aca="false">+'COST OF POWER CALCULATIONS'!D301</f>
        <v>305117.850096325</v>
      </c>
      <c r="E394" s="65" t="n">
        <f aca="false">+'COST OF POWER CALCULATIONS'!E301</f>
        <v>148229.914600951</v>
      </c>
      <c r="F394" s="65" t="n">
        <f aca="false">+'COST OF POWER CALCULATIONS'!F301</f>
        <v>287390.547743104</v>
      </c>
      <c r="G394" s="50" t="n">
        <f aca="false">+'COST OF POWER CALCULATIONS'!G301</f>
        <v>99490.3780014568</v>
      </c>
      <c r="J394" s="44"/>
    </row>
    <row r="395" customFormat="false" ht="12.75" hidden="false" customHeight="false" outlineLevel="0" collapsed="false">
      <c r="A395" s="0" t="s">
        <v>368</v>
      </c>
      <c r="B395" s="65" t="s">
        <v>98</v>
      </c>
      <c r="C395" s="65" t="n">
        <f aca="false">B394+C394-G396</f>
        <v>90332.7559617576</v>
      </c>
      <c r="D395" s="65"/>
      <c r="E395" s="65"/>
      <c r="F395" s="82" t="s">
        <v>369</v>
      </c>
      <c r="G395" s="83"/>
      <c r="J395" s="44"/>
    </row>
    <row r="396" customFormat="false" ht="12.75" hidden="false" customHeight="false" outlineLevel="0" collapsed="false">
      <c r="A396" s="0" t="s">
        <v>370</v>
      </c>
      <c r="B396" s="65" t="s">
        <v>98</v>
      </c>
      <c r="C396" s="65" t="n">
        <f aca="false">SUM(D394:G394)+G396</f>
        <v>1090228.69044184</v>
      </c>
      <c r="D396" s="65"/>
      <c r="E396" s="65"/>
      <c r="F396" s="83"/>
      <c r="G396" s="84" t="n">
        <v>250000</v>
      </c>
      <c r="J396" s="44"/>
    </row>
    <row r="397" customFormat="false" ht="12.75" hidden="false" customHeight="false" outlineLevel="0" collapsed="false">
      <c r="B397" s="65"/>
      <c r="C397" s="65"/>
      <c r="D397" s="65"/>
      <c r="E397" s="65"/>
      <c r="J397" s="44"/>
    </row>
    <row r="398" customFormat="false" ht="12.75" hidden="false" customHeight="false" outlineLevel="0" collapsed="false">
      <c r="A398" s="0" t="s">
        <v>371</v>
      </c>
      <c r="B398" s="0" t="s">
        <v>78</v>
      </c>
      <c r="C398" s="50" t="n">
        <f aca="false">B342</f>
        <v>52954</v>
      </c>
      <c r="J398" s="44"/>
    </row>
    <row r="399" customFormat="false" ht="12.75" hidden="false" customHeight="false" outlineLevel="0" collapsed="false">
      <c r="A399" s="0" t="s">
        <v>372</v>
      </c>
      <c r="B399" s="0" t="s">
        <v>79</v>
      </c>
      <c r="C399" s="50" t="n">
        <f aca="false">B335</f>
        <v>19162220</v>
      </c>
      <c r="J399" s="44"/>
    </row>
    <row r="400" customFormat="false" ht="12.75" hidden="false" customHeight="false" outlineLevel="0" collapsed="false">
      <c r="J400" s="44"/>
    </row>
    <row r="401" customFormat="false" ht="12.75" hidden="false" customHeight="false" outlineLevel="0" collapsed="false">
      <c r="A401" s="0" t="s">
        <v>373</v>
      </c>
      <c r="B401" s="0" t="s">
        <v>53</v>
      </c>
      <c r="C401" s="72" t="n">
        <f aca="false">+C395/C398</f>
        <v>1.70587219023601</v>
      </c>
      <c r="J401" s="44"/>
    </row>
    <row r="402" customFormat="false" ht="12.75" hidden="false" customHeight="false" outlineLevel="0" collapsed="false">
      <c r="A402" s="0" t="s">
        <v>374</v>
      </c>
      <c r="B402" s="0" t="s">
        <v>97</v>
      </c>
      <c r="C402" s="72" t="n">
        <f aca="false">+C396/C399</f>
        <v>0.0568946964621967</v>
      </c>
      <c r="J402" s="44"/>
    </row>
    <row r="403" customFormat="false" ht="12.75" hidden="false" customHeight="false" outlineLevel="0" collapsed="false">
      <c r="C403" s="72"/>
      <c r="J403" s="44"/>
    </row>
    <row r="404" customFormat="false" ht="12.75" hidden="false" customHeight="false" outlineLevel="0" collapsed="false">
      <c r="A404" s="0" t="s">
        <v>320</v>
      </c>
      <c r="C404" s="72"/>
      <c r="J404" s="44"/>
    </row>
    <row r="405" customFormat="false" ht="12.75" hidden="false" customHeight="false" outlineLevel="0" collapsed="false">
      <c r="C405" s="72"/>
      <c r="J405" s="44"/>
    </row>
    <row r="406" customFormat="false" ht="12.75" hidden="false" customHeight="false" outlineLevel="0" collapsed="false">
      <c r="A406" s="49" t="s">
        <v>138</v>
      </c>
      <c r="J406" s="44"/>
    </row>
    <row r="407" customFormat="false" ht="12.75" hidden="false" customHeight="false" outlineLevel="0" collapsed="false">
      <c r="A407" s="49"/>
      <c r="J407" s="44"/>
    </row>
    <row r="408" customFormat="false" ht="12.75" hidden="false" customHeight="false" outlineLevel="0" collapsed="false">
      <c r="A408" s="49" t="s">
        <v>354</v>
      </c>
      <c r="J408" s="44"/>
    </row>
    <row r="409" customFormat="false" ht="12.75" hidden="false" customHeight="false" outlineLevel="0" collapsed="false">
      <c r="J409" s="44"/>
    </row>
    <row r="410" customFormat="false" ht="12.75" hidden="false" customHeight="false" outlineLevel="0" collapsed="false">
      <c r="A410" s="0" t="s">
        <v>116</v>
      </c>
      <c r="B410" s="47" t="s">
        <v>114</v>
      </c>
      <c r="C410" s="47" t="s">
        <v>116</v>
      </c>
      <c r="D410" s="47" t="s">
        <v>94</v>
      </c>
      <c r="J410" s="44"/>
    </row>
    <row r="411" customFormat="false" ht="12.75" hidden="false" customHeight="false" outlineLevel="0" collapsed="false">
      <c r="B411" s="47" t="s">
        <v>116</v>
      </c>
      <c r="C411" s="47" t="s">
        <v>95</v>
      </c>
      <c r="D411" s="47" t="s">
        <v>96</v>
      </c>
      <c r="J411" s="44"/>
    </row>
    <row r="412" customFormat="false" ht="12.75" hidden="false" customHeight="false" outlineLevel="0" collapsed="false">
      <c r="B412" s="47"/>
      <c r="C412" s="47"/>
      <c r="D412" s="47"/>
      <c r="J412" s="44"/>
    </row>
    <row r="413" customFormat="false" ht="12.75" hidden="false" customHeight="false" outlineLevel="0" collapsed="false">
      <c r="A413" s="0" t="s">
        <v>101</v>
      </c>
      <c r="D413" s="38" t="n">
        <f aca="false">DATA!D217</f>
        <v>0</v>
      </c>
      <c r="J413" s="44"/>
    </row>
    <row r="414" customFormat="false" ht="12.75" hidden="false" customHeight="false" outlineLevel="0" collapsed="false">
      <c r="D414" s="65"/>
      <c r="J414" s="44"/>
    </row>
    <row r="415" customFormat="false" ht="12.75" hidden="false" customHeight="false" outlineLevel="0" collapsed="false">
      <c r="A415" s="0" t="s">
        <v>132</v>
      </c>
      <c r="B415" s="47" t="s">
        <v>79</v>
      </c>
      <c r="C415" s="47" t="s">
        <v>97</v>
      </c>
      <c r="D415" s="65"/>
      <c r="J415" s="44"/>
    </row>
    <row r="416" customFormat="false" ht="12.75" hidden="false" customHeight="false" outlineLevel="0" collapsed="false">
      <c r="A416" s="0" t="s">
        <v>139</v>
      </c>
      <c r="B416" s="10" t="n">
        <f aca="false">DATA!B220</f>
        <v>0</v>
      </c>
      <c r="C416" s="14" t="n">
        <f aca="false">DATA!C220</f>
        <v>0</v>
      </c>
      <c r="D416" s="65" t="n">
        <f aca="false">+B416*C416</f>
        <v>0</v>
      </c>
      <c r="J416" s="44"/>
    </row>
    <row r="417" customFormat="false" ht="12.75" hidden="false" customHeight="false" outlineLevel="0" collapsed="false">
      <c r="A417" s="0" t="s">
        <v>140</v>
      </c>
      <c r="B417" s="10" t="n">
        <f aca="false">DATA!B221</f>
        <v>0</v>
      </c>
      <c r="C417" s="14" t="n">
        <f aca="false">DATA!C221</f>
        <v>0</v>
      </c>
      <c r="D417" s="65" t="n">
        <f aca="false">+B417*C417</f>
        <v>0</v>
      </c>
      <c r="J417" s="44"/>
    </row>
    <row r="418" customFormat="false" ht="12.75" hidden="false" customHeight="false" outlineLevel="0" collapsed="false">
      <c r="A418" s="0" t="s">
        <v>140</v>
      </c>
      <c r="B418" s="10" t="n">
        <f aca="false">DATA!B222</f>
        <v>0</v>
      </c>
      <c r="C418" s="14" t="n">
        <f aca="false">DATA!C222</f>
        <v>0</v>
      </c>
      <c r="D418" s="65" t="n">
        <f aca="false">+B418*C418</f>
        <v>0</v>
      </c>
      <c r="J418" s="44"/>
    </row>
    <row r="419" customFormat="false" ht="12.75" hidden="false" customHeight="false" outlineLevel="0" collapsed="false">
      <c r="A419" s="0" t="s">
        <v>141</v>
      </c>
      <c r="B419" s="10" t="n">
        <f aca="false">DATA!B223</f>
        <v>0</v>
      </c>
      <c r="C419" s="14" t="n">
        <f aca="false">DATA!C223</f>
        <v>0</v>
      </c>
      <c r="D419" s="65" t="n">
        <f aca="false">+B419*C419</f>
        <v>0</v>
      </c>
      <c r="J419" s="44"/>
    </row>
    <row r="420" customFormat="false" ht="12.75" hidden="false" customHeight="false" outlineLevel="0" collapsed="false">
      <c r="A420" s="0" t="s">
        <v>142</v>
      </c>
      <c r="B420" s="10" t="n">
        <f aca="false">DATA!B224</f>
        <v>0</v>
      </c>
      <c r="C420" s="14" t="n">
        <f aca="false">DATA!C224</f>
        <v>0</v>
      </c>
      <c r="D420" s="65" t="n">
        <f aca="false">+B420*C420</f>
        <v>0</v>
      </c>
      <c r="J420" s="44"/>
    </row>
    <row r="421" customFormat="false" ht="12.75" hidden="false" customHeight="false" outlineLevel="0" collapsed="false">
      <c r="A421" s="0" t="s">
        <v>143</v>
      </c>
      <c r="B421" s="10" t="n">
        <f aca="false">DATA!B225</f>
        <v>0</v>
      </c>
      <c r="C421" s="14" t="n">
        <f aca="false">DATA!C225</f>
        <v>0</v>
      </c>
      <c r="D421" s="65" t="n">
        <f aca="false">+B421*C421</f>
        <v>0</v>
      </c>
      <c r="J421" s="44"/>
    </row>
    <row r="422" customFormat="false" ht="12.75" hidden="false" customHeight="false" outlineLevel="0" collapsed="false">
      <c r="A422" s="0" t="s">
        <v>144</v>
      </c>
      <c r="B422" s="10" t="n">
        <f aca="false">DATA!B226</f>
        <v>0</v>
      </c>
      <c r="C422" s="14" t="n">
        <f aca="false">DATA!C226</f>
        <v>0</v>
      </c>
      <c r="D422" s="65" t="n">
        <f aca="false">+B422*C422</f>
        <v>0</v>
      </c>
      <c r="J422" s="44"/>
    </row>
    <row r="423" customFormat="false" ht="12.75" hidden="false" customHeight="false" outlineLevel="0" collapsed="false">
      <c r="A423" s="0" t="s">
        <v>144</v>
      </c>
      <c r="B423" s="10" t="n">
        <f aca="false">DATA!B227</f>
        <v>0</v>
      </c>
      <c r="C423" s="14" t="n">
        <f aca="false">DATA!C227</f>
        <v>0</v>
      </c>
      <c r="D423" s="65" t="n">
        <f aca="false">+B423*C423</f>
        <v>0</v>
      </c>
      <c r="J423" s="44"/>
    </row>
    <row r="424" customFormat="false" ht="12.75" hidden="false" customHeight="false" outlineLevel="0" collapsed="false">
      <c r="A424" s="0" t="s">
        <v>145</v>
      </c>
      <c r="B424" s="10" t="n">
        <f aca="false">DATA!B228</f>
        <v>0</v>
      </c>
      <c r="C424" s="14" t="n">
        <f aca="false">DATA!C228</f>
        <v>0</v>
      </c>
      <c r="D424" s="65" t="n">
        <f aca="false">+B424*C424</f>
        <v>0</v>
      </c>
      <c r="J424" s="44"/>
    </row>
    <row r="425" customFormat="false" ht="12.75" hidden="false" customHeight="false" outlineLevel="0" collapsed="false">
      <c r="A425" s="0" t="s">
        <v>110</v>
      </c>
      <c r="B425" s="10" t="n">
        <f aca="false">DATA!B229</f>
        <v>0</v>
      </c>
      <c r="C425" s="14" t="n">
        <f aca="false">DATA!C229</f>
        <v>0</v>
      </c>
      <c r="D425" s="65" t="n">
        <f aca="false">+B425*C425</f>
        <v>0</v>
      </c>
      <c r="J425" s="44"/>
    </row>
    <row r="426" customFormat="false" ht="12.75" hidden="false" customHeight="false" outlineLevel="0" collapsed="false">
      <c r="A426" s="0" t="s">
        <v>111</v>
      </c>
      <c r="B426" s="10" t="n">
        <f aca="false">DATA!B230</f>
        <v>0</v>
      </c>
      <c r="C426" s="14"/>
      <c r="D426" s="80" t="n">
        <f aca="false">DATA!D230</f>
        <v>0</v>
      </c>
      <c r="J426" s="44"/>
    </row>
    <row r="427" customFormat="false" ht="12.75" hidden="false" customHeight="false" outlineLevel="0" collapsed="false">
      <c r="A427" s="0" t="s">
        <v>137</v>
      </c>
      <c r="B427" s="50" t="n">
        <f aca="false">SUM(B416:B426)</f>
        <v>0</v>
      </c>
      <c r="D427" s="65" t="n">
        <f aca="false">SUM(D416:D426)</f>
        <v>0</v>
      </c>
      <c r="J427" s="44"/>
    </row>
    <row r="428" customFormat="false" ht="12.75" hidden="false" customHeight="false" outlineLevel="0" collapsed="false">
      <c r="D428" s="65"/>
      <c r="J428" s="44"/>
    </row>
    <row r="429" customFormat="false" ht="12.75" hidden="false" customHeight="false" outlineLevel="0" collapsed="false">
      <c r="A429" s="0" t="s">
        <v>134</v>
      </c>
      <c r="B429" s="47" t="s">
        <v>78</v>
      </c>
      <c r="C429" s="47" t="s">
        <v>53</v>
      </c>
      <c r="D429" s="65"/>
      <c r="J429" s="44"/>
    </row>
    <row r="430" customFormat="false" ht="12.75" hidden="false" customHeight="false" outlineLevel="0" collapsed="false">
      <c r="A430" s="0" t="s">
        <v>146</v>
      </c>
      <c r="B430" s="10" t="n">
        <f aca="false">DATA!B234</f>
        <v>0</v>
      </c>
      <c r="C430" s="14" t="n">
        <f aca="false">DATA!C234</f>
        <v>0</v>
      </c>
      <c r="D430" s="65" t="n">
        <f aca="false">+B430*C430</f>
        <v>0</v>
      </c>
      <c r="J430" s="44"/>
    </row>
    <row r="431" customFormat="false" ht="12.75" hidden="false" customHeight="false" outlineLevel="0" collapsed="false">
      <c r="A431" s="0" t="s">
        <v>147</v>
      </c>
      <c r="B431" s="10" t="n">
        <f aca="false">DATA!B235</f>
        <v>0</v>
      </c>
      <c r="C431" s="14" t="n">
        <f aca="false">DATA!C235</f>
        <v>0</v>
      </c>
      <c r="D431" s="65" t="n">
        <f aca="false">+B431*C431</f>
        <v>0</v>
      </c>
      <c r="J431" s="44"/>
    </row>
    <row r="432" customFormat="false" ht="12.75" hidden="false" customHeight="false" outlineLevel="0" collapsed="false">
      <c r="A432" s="0" t="s">
        <v>141</v>
      </c>
      <c r="B432" s="10" t="n">
        <f aca="false">DATA!B236</f>
        <v>0</v>
      </c>
      <c r="C432" s="14" t="n">
        <f aca="false">DATA!C236</f>
        <v>0</v>
      </c>
      <c r="D432" s="65" t="n">
        <f aca="false">+B432*C432</f>
        <v>0</v>
      </c>
      <c r="J432" s="44"/>
    </row>
    <row r="433" customFormat="false" ht="12.75" hidden="false" customHeight="false" outlineLevel="0" collapsed="false">
      <c r="A433" s="0" t="s">
        <v>148</v>
      </c>
      <c r="B433" s="10" t="n">
        <f aca="false">DATA!B237</f>
        <v>0</v>
      </c>
      <c r="C433" s="14" t="n">
        <f aca="false">DATA!C237</f>
        <v>0</v>
      </c>
      <c r="D433" s="65" t="n">
        <f aca="false">+B433*C433</f>
        <v>0</v>
      </c>
      <c r="J433" s="44"/>
    </row>
    <row r="434" customFormat="false" ht="12.75" hidden="false" customHeight="false" outlineLevel="0" collapsed="false">
      <c r="A434" s="0" t="s">
        <v>149</v>
      </c>
      <c r="B434" s="10" t="n">
        <f aca="false">DATA!B238</f>
        <v>0</v>
      </c>
      <c r="C434" s="14" t="n">
        <f aca="false">DATA!C238</f>
        <v>0</v>
      </c>
      <c r="D434" s="65" t="n">
        <f aca="false">+B434*C434</f>
        <v>0</v>
      </c>
      <c r="J434" s="44"/>
    </row>
    <row r="435" customFormat="false" ht="12.75" hidden="false" customHeight="false" outlineLevel="0" collapsed="false">
      <c r="A435" s="0" t="s">
        <v>145</v>
      </c>
      <c r="B435" s="10" t="n">
        <f aca="false">DATA!B239</f>
        <v>0</v>
      </c>
      <c r="C435" s="14" t="n">
        <f aca="false">DATA!C239</f>
        <v>0</v>
      </c>
      <c r="D435" s="65" t="n">
        <f aca="false">+B435*C435</f>
        <v>0</v>
      </c>
      <c r="J435" s="44"/>
    </row>
    <row r="436" customFormat="false" ht="12.75" hidden="false" customHeight="false" outlineLevel="0" collapsed="false">
      <c r="A436" s="0" t="s">
        <v>111</v>
      </c>
      <c r="B436" s="10" t="n">
        <f aca="false">DATA!B240</f>
        <v>0</v>
      </c>
      <c r="C436" s="14"/>
      <c r="D436" s="80" t="n">
        <f aca="false">DATA!D240</f>
        <v>0</v>
      </c>
      <c r="J436" s="44"/>
    </row>
    <row r="437" customFormat="false" ht="12.75" hidden="false" customHeight="false" outlineLevel="0" collapsed="false">
      <c r="A437" s="0" t="s">
        <v>137</v>
      </c>
      <c r="B437" s="50" t="n">
        <f aca="false">SUM(B430:B436)</f>
        <v>0</v>
      </c>
      <c r="D437" s="65" t="n">
        <f aca="false">SUM(D430:D436)</f>
        <v>0</v>
      </c>
      <c r="J437" s="44"/>
    </row>
    <row r="438" customFormat="false" ht="12.75" hidden="false" customHeight="false" outlineLevel="0" collapsed="false">
      <c r="D438" s="65"/>
      <c r="J438" s="44"/>
    </row>
    <row r="439" customFormat="false" ht="12.75" hidden="false" customHeight="false" outlineLevel="0" collapsed="false">
      <c r="A439" s="0" t="s">
        <v>22</v>
      </c>
      <c r="D439" s="65" t="n">
        <f aca="false">+D413+D427+D437</f>
        <v>0</v>
      </c>
      <c r="J439" s="44"/>
    </row>
    <row r="440" customFormat="false" ht="12.75" hidden="false" customHeight="false" outlineLevel="0" collapsed="false">
      <c r="C440" s="72"/>
      <c r="J440" s="44"/>
    </row>
    <row r="441" customFormat="false" ht="12.75" hidden="false" customHeight="false" outlineLevel="0" collapsed="false">
      <c r="C441" s="72"/>
      <c r="J441" s="44"/>
    </row>
    <row r="442" customFormat="false" ht="12.75" hidden="false" customHeight="false" outlineLevel="0" collapsed="false">
      <c r="C442" s="72"/>
      <c r="J442" s="44"/>
    </row>
    <row r="443" customFormat="false" ht="12.75" hidden="false" customHeight="false" outlineLevel="0" collapsed="false">
      <c r="A443" s="49" t="s">
        <v>138</v>
      </c>
      <c r="C443" s="72"/>
      <c r="J443" s="44"/>
    </row>
    <row r="444" customFormat="false" ht="12.75" hidden="false" customHeight="false" outlineLevel="0" collapsed="false">
      <c r="C444" s="72"/>
      <c r="J444" s="44"/>
    </row>
    <row r="445" customFormat="false" ht="12.75" hidden="false" customHeight="false" outlineLevel="0" collapsed="false">
      <c r="A445" s="49" t="s">
        <v>279</v>
      </c>
      <c r="E445" s="44"/>
    </row>
    <row r="446" customFormat="false" ht="12.75" hidden="false" customHeight="false" outlineLevel="0" collapsed="false">
      <c r="E446" s="44"/>
    </row>
    <row r="447" customFormat="false" ht="12.75" hidden="false" customHeight="false" outlineLevel="0" collapsed="false">
      <c r="B447" s="47"/>
      <c r="C447" s="47" t="s">
        <v>280</v>
      </c>
      <c r="D447" s="47" t="s">
        <v>281</v>
      </c>
      <c r="E447" s="44"/>
    </row>
    <row r="448" customFormat="false" ht="12.75" hidden="false" customHeight="false" outlineLevel="0" collapsed="false">
      <c r="B448" s="47" t="s">
        <v>282</v>
      </c>
      <c r="C448" s="47" t="s">
        <v>283</v>
      </c>
      <c r="D448" s="47" t="s">
        <v>94</v>
      </c>
      <c r="E448" s="44"/>
    </row>
    <row r="449" customFormat="false" ht="12.75" hidden="false" customHeight="false" outlineLevel="0" collapsed="false">
      <c r="B449" s="47" t="s">
        <v>94</v>
      </c>
      <c r="C449" s="47" t="s">
        <v>22</v>
      </c>
      <c r="D449" s="47"/>
      <c r="E449" s="44"/>
    </row>
    <row r="450" customFormat="false" ht="12.75" hidden="false" customHeight="false" outlineLevel="0" collapsed="false">
      <c r="B450" s="47"/>
      <c r="C450" s="47"/>
      <c r="D450" s="47"/>
      <c r="E450" s="44"/>
    </row>
    <row r="451" customFormat="false" ht="12.75" hidden="false" customHeight="false" outlineLevel="0" collapsed="false">
      <c r="B451" s="47"/>
      <c r="C451" s="47"/>
      <c r="D451" s="47"/>
      <c r="E451" s="44"/>
    </row>
    <row r="452" customFormat="false" ht="12.75" hidden="false" customHeight="false" outlineLevel="0" collapsed="false">
      <c r="B452" s="47" t="s">
        <v>255</v>
      </c>
      <c r="C452" s="47" t="s">
        <v>256</v>
      </c>
      <c r="D452" s="47" t="s">
        <v>257</v>
      </c>
      <c r="E452" s="44"/>
    </row>
    <row r="453" customFormat="false" ht="12.75" hidden="false" customHeight="false" outlineLevel="0" collapsed="false">
      <c r="B453" s="65" t="n">
        <f aca="false">D439</f>
        <v>0</v>
      </c>
      <c r="C453" s="59" t="n">
        <f aca="false">'COST OF POWER CALCULATIONS'!H336</f>
        <v>0</v>
      </c>
      <c r="D453" s="65" t="n">
        <f aca="false">+B453-C453</f>
        <v>0</v>
      </c>
      <c r="E453" s="44"/>
    </row>
    <row r="454" customFormat="false" ht="12.75" hidden="false" customHeight="false" outlineLevel="0" collapsed="false">
      <c r="B454" s="50"/>
      <c r="C454" s="50"/>
      <c r="D454" s="50"/>
      <c r="E454" s="44"/>
    </row>
    <row r="455" customFormat="false" ht="12.75" hidden="false" customHeight="false" outlineLevel="0" collapsed="false">
      <c r="E455" s="44"/>
    </row>
    <row r="456" customFormat="false" ht="12.75" hidden="false" customHeight="false" outlineLevel="0" collapsed="false">
      <c r="A456" s="49" t="s">
        <v>324</v>
      </c>
      <c r="D456" s="50"/>
      <c r="F456" s="47"/>
      <c r="G456" s="47"/>
      <c r="H456" s="47"/>
      <c r="I456" s="47"/>
    </row>
    <row r="457" customFormat="false" ht="12.75" hidden="false" customHeight="false" outlineLevel="0" collapsed="false">
      <c r="D457" s="50"/>
      <c r="F457" s="47"/>
      <c r="G457" s="47"/>
      <c r="H457" s="47"/>
      <c r="I457" s="47"/>
    </row>
    <row r="458" customFormat="false" ht="12.75" hidden="false" customHeight="false" outlineLevel="0" collapsed="false">
      <c r="D458" s="50"/>
      <c r="F458" s="47"/>
      <c r="G458" s="47"/>
      <c r="H458" s="47"/>
      <c r="I458" s="47"/>
    </row>
    <row r="459" customFormat="false" ht="12.75" hidden="false" customHeight="false" outlineLevel="0" collapsed="false">
      <c r="A459" s="0" t="s">
        <v>375</v>
      </c>
      <c r="D459" s="50"/>
      <c r="F459" s="47"/>
      <c r="G459" s="47"/>
      <c r="H459" s="47"/>
      <c r="I459" s="47"/>
    </row>
    <row r="460" customFormat="false" ht="12.75" hidden="false" customHeight="false" outlineLevel="0" collapsed="false">
      <c r="A460" s="0" t="s">
        <v>326</v>
      </c>
      <c r="D460" s="50"/>
      <c r="F460" s="47"/>
      <c r="G460" s="47"/>
      <c r="H460" s="47"/>
      <c r="I460" s="47"/>
    </row>
    <row r="461" customFormat="false" ht="12.75" hidden="false" customHeight="false" outlineLevel="0" collapsed="false">
      <c r="D461" s="50"/>
      <c r="F461" s="47"/>
      <c r="G461" s="47"/>
      <c r="H461" s="47"/>
      <c r="I461" s="47"/>
    </row>
    <row r="462" customFormat="false" ht="12.75" hidden="false" customHeight="false" outlineLevel="0" collapsed="false">
      <c r="D462" s="50"/>
      <c r="F462" s="47"/>
      <c r="G462" s="47"/>
      <c r="H462" s="47"/>
      <c r="I462" s="47"/>
    </row>
    <row r="463" customFormat="false" ht="12.75" hidden="false" customHeight="false" outlineLevel="0" collapsed="false">
      <c r="D463" s="50"/>
      <c r="F463" s="47"/>
      <c r="G463" s="47"/>
      <c r="H463" s="47"/>
      <c r="I463" s="47"/>
    </row>
    <row r="464" customFormat="false" ht="12.75" hidden="false" customHeight="false" outlineLevel="0" collapsed="false">
      <c r="B464" s="0" t="s">
        <v>281</v>
      </c>
      <c r="C464" s="0" t="s">
        <v>288</v>
      </c>
      <c r="D464" s="50" t="s">
        <v>25</v>
      </c>
      <c r="F464" s="49" t="s">
        <v>327</v>
      </c>
    </row>
    <row r="465" customFormat="false" ht="12.75" hidden="false" customHeight="false" outlineLevel="0" collapsed="false">
      <c r="B465" s="0" t="s">
        <v>94</v>
      </c>
      <c r="C465" s="0" t="s">
        <v>94</v>
      </c>
      <c r="D465" s="50" t="s">
        <v>296</v>
      </c>
    </row>
    <row r="466" customFormat="false" ht="12.75" hidden="false" customHeight="false" outlineLevel="0" collapsed="false">
      <c r="D466" s="50" t="s">
        <v>94</v>
      </c>
      <c r="F466" s="47" t="s">
        <v>288</v>
      </c>
      <c r="G466" s="47" t="s">
        <v>28</v>
      </c>
      <c r="H466" s="47" t="s">
        <v>281</v>
      </c>
      <c r="I466" s="47"/>
    </row>
    <row r="467" customFormat="false" ht="12.75" hidden="false" customHeight="false" outlineLevel="0" collapsed="false">
      <c r="D467" s="50"/>
      <c r="F467" s="47" t="s">
        <v>94</v>
      </c>
      <c r="G467" s="47" t="s">
        <v>78</v>
      </c>
      <c r="H467" s="47" t="s">
        <v>328</v>
      </c>
      <c r="I467" s="47"/>
    </row>
    <row r="468" customFormat="false" ht="12.75" hidden="false" customHeight="false" outlineLevel="0" collapsed="false">
      <c r="A468" s="0" t="s">
        <v>329</v>
      </c>
      <c r="B468" s="65" t="n">
        <f aca="false">B50</f>
        <v>422565.9894626</v>
      </c>
      <c r="C468" s="65" t="n">
        <f aca="false">C50</f>
        <v>155812.1752</v>
      </c>
      <c r="D468" s="65" t="n">
        <f aca="false">D50</f>
        <v>266753.8142626</v>
      </c>
      <c r="F468" s="47" t="s">
        <v>98</v>
      </c>
      <c r="G468" s="47"/>
      <c r="H468" s="47"/>
      <c r="I468" s="47"/>
    </row>
    <row r="469" customFormat="false" ht="12.75" hidden="false" customHeight="false" outlineLevel="0" collapsed="false">
      <c r="A469" s="0" t="s">
        <v>330</v>
      </c>
      <c r="C469" s="67" t="n">
        <f aca="false">C468/B468</f>
        <v>0.368728622476586</v>
      </c>
      <c r="D469" s="67" t="n">
        <f aca="false">D468/B468</f>
        <v>0.631271377523414</v>
      </c>
      <c r="F469" s="47" t="s">
        <v>255</v>
      </c>
      <c r="G469" s="47" t="s">
        <v>256</v>
      </c>
      <c r="H469" s="47" t="s">
        <v>331</v>
      </c>
      <c r="I469" s="47"/>
    </row>
    <row r="470" customFormat="false" ht="12.75" hidden="false" customHeight="false" outlineLevel="0" collapsed="false">
      <c r="C470" s="67"/>
      <c r="D470" s="67"/>
      <c r="F470" s="74" t="n">
        <f aca="false">C473</f>
        <v>0</v>
      </c>
      <c r="G470" s="51" t="n">
        <f aca="false">B437</f>
        <v>0</v>
      </c>
      <c r="H470" s="75" t="e">
        <f aca="false">F470/G470</f>
        <v>#DIV/0!</v>
      </c>
      <c r="I470" s="47"/>
    </row>
    <row r="471" customFormat="false" ht="12.75" hidden="false" customHeight="false" outlineLevel="0" collapsed="false">
      <c r="A471" s="0" t="s">
        <v>376</v>
      </c>
      <c r="B471" s="65" t="n">
        <f aca="false">D453</f>
        <v>0</v>
      </c>
      <c r="C471" s="67"/>
      <c r="D471" s="67"/>
      <c r="F471" s="47"/>
      <c r="G471" s="47"/>
      <c r="H471" s="47"/>
      <c r="I471" s="47"/>
    </row>
    <row r="472" customFormat="false" ht="12.75" hidden="false" customHeight="false" outlineLevel="0" collapsed="false">
      <c r="A472" s="0" t="s">
        <v>333</v>
      </c>
      <c r="C472" s="67" t="n">
        <f aca="false">C469</f>
        <v>0.368728622476586</v>
      </c>
      <c r="D472" s="67" t="n">
        <f aca="false">D469</f>
        <v>0.631271377523414</v>
      </c>
      <c r="F472" s="47"/>
      <c r="G472" s="47"/>
      <c r="H472" s="47"/>
      <c r="I472" s="47"/>
    </row>
    <row r="473" customFormat="false" ht="12.75" hidden="false" customHeight="false" outlineLevel="0" collapsed="false">
      <c r="A473" s="0" t="s">
        <v>334</v>
      </c>
      <c r="B473" s="50"/>
      <c r="C473" s="65" t="n">
        <f aca="false">C472*B471</f>
        <v>0</v>
      </c>
      <c r="D473" s="65" t="n">
        <f aca="false">D472*B471</f>
        <v>0</v>
      </c>
      <c r="F473" s="47"/>
      <c r="G473" s="47"/>
      <c r="H473" s="47"/>
      <c r="I473" s="47"/>
    </row>
    <row r="474" customFormat="false" ht="12.75" hidden="false" customHeight="false" outlineLevel="0" collapsed="false">
      <c r="C474" s="67"/>
      <c r="D474" s="67"/>
      <c r="F474" s="47"/>
      <c r="G474" s="47"/>
      <c r="H474" s="47"/>
      <c r="I474" s="47"/>
    </row>
    <row r="475" customFormat="false" ht="12.75" hidden="false" customHeight="false" outlineLevel="0" collapsed="false">
      <c r="J475" s="44"/>
    </row>
    <row r="476" customFormat="false" ht="12.75" hidden="false" customHeight="false" outlineLevel="0" collapsed="false">
      <c r="A476" s="49" t="s">
        <v>377</v>
      </c>
      <c r="E476" s="44"/>
      <c r="J476" s="44"/>
    </row>
    <row r="477" customFormat="false" ht="12.75" hidden="false" customHeight="false" outlineLevel="0" collapsed="false">
      <c r="B477" s="47" t="s">
        <v>281</v>
      </c>
      <c r="C477" s="47" t="s">
        <v>288</v>
      </c>
      <c r="D477" s="47" t="s">
        <v>25</v>
      </c>
      <c r="E477" s="47" t="s">
        <v>294</v>
      </c>
      <c r="F477" s="44" t="s">
        <v>336</v>
      </c>
      <c r="J477" s="44"/>
    </row>
    <row r="478" customFormat="false" ht="12.75" hidden="false" customHeight="false" outlineLevel="0" collapsed="false">
      <c r="B478" s="47" t="s">
        <v>94</v>
      </c>
      <c r="C478" s="47" t="s">
        <v>94</v>
      </c>
      <c r="D478" s="47" t="s">
        <v>296</v>
      </c>
      <c r="E478" s="47" t="s">
        <v>297</v>
      </c>
      <c r="F478" s="44" t="s">
        <v>101</v>
      </c>
      <c r="J478" s="44"/>
    </row>
    <row r="479" customFormat="false" ht="12.75" hidden="false" customHeight="false" outlineLevel="0" collapsed="false">
      <c r="B479" s="47"/>
      <c r="C479" s="47"/>
      <c r="D479" s="47" t="s">
        <v>94</v>
      </c>
      <c r="E479" s="47"/>
      <c r="F479" s="44" t="s">
        <v>299</v>
      </c>
      <c r="J479" s="44"/>
    </row>
    <row r="480" customFormat="false" ht="12.75" hidden="false" customHeight="false" outlineLevel="0" collapsed="false">
      <c r="B480" s="47" t="s">
        <v>98</v>
      </c>
      <c r="C480" s="47" t="s">
        <v>98</v>
      </c>
      <c r="D480" s="47" t="s">
        <v>98</v>
      </c>
      <c r="E480" s="47"/>
      <c r="F480" s="44"/>
      <c r="J480" s="44"/>
    </row>
    <row r="481" customFormat="false" ht="12.75" hidden="false" customHeight="false" outlineLevel="0" collapsed="false">
      <c r="B481" s="47" t="s">
        <v>255</v>
      </c>
      <c r="C481" s="47" t="s">
        <v>256</v>
      </c>
      <c r="D481" s="47" t="s">
        <v>257</v>
      </c>
      <c r="E481" s="47" t="s">
        <v>258</v>
      </c>
      <c r="F481" s="48" t="s">
        <v>300</v>
      </c>
      <c r="J481" s="44"/>
    </row>
    <row r="482" customFormat="false" ht="12.75" hidden="false" customHeight="false" outlineLevel="0" collapsed="false">
      <c r="A482" s="0" t="s">
        <v>360</v>
      </c>
      <c r="B482" s="65" t="n">
        <f aca="false">D453</f>
        <v>0</v>
      </c>
      <c r="C482" s="65" t="n">
        <f aca="false">C473</f>
        <v>0</v>
      </c>
      <c r="D482" s="65" t="n">
        <f aca="false">+B482-C482</f>
        <v>0</v>
      </c>
      <c r="E482" s="17" t="n">
        <f aca="false">DATA!B243</f>
        <v>0</v>
      </c>
      <c r="F482" s="71" t="e">
        <f aca="false">+D482/E482/12</f>
        <v>#DIV/0!</v>
      </c>
      <c r="J482" s="44"/>
    </row>
    <row r="483" customFormat="false" ht="12.75" hidden="false" customHeight="false" outlineLevel="0" collapsed="false">
      <c r="J483" s="44"/>
    </row>
    <row r="484" customFormat="false" ht="12.75" hidden="false" customHeight="false" outlineLevel="0" collapsed="false">
      <c r="E484" s="44"/>
      <c r="J484" s="44"/>
    </row>
    <row r="485" customFormat="false" ht="12.75" hidden="false" customHeight="false" outlineLevel="0" collapsed="false">
      <c r="A485" s="0" t="s">
        <v>378</v>
      </c>
      <c r="J485" s="44"/>
    </row>
    <row r="486" customFormat="false" ht="12.75" hidden="false" customHeight="false" outlineLevel="0" collapsed="false">
      <c r="A486" s="0" t="s">
        <v>379</v>
      </c>
      <c r="J486" s="44"/>
    </row>
    <row r="487" customFormat="false" ht="12.75" hidden="false" customHeight="false" outlineLevel="0" collapsed="false">
      <c r="A487" s="0" t="s">
        <v>304</v>
      </c>
      <c r="J487" s="44"/>
    </row>
    <row r="488" customFormat="false" ht="12.75" hidden="false" customHeight="false" outlineLevel="0" collapsed="false">
      <c r="C488" s="72"/>
      <c r="J488" s="44"/>
    </row>
    <row r="489" customFormat="false" ht="12.75" hidden="false" customHeight="false" outlineLevel="0" collapsed="false">
      <c r="A489" s="49" t="s">
        <v>380</v>
      </c>
      <c r="B489" s="47" t="s">
        <v>57</v>
      </c>
      <c r="C489" s="47" t="s">
        <v>58</v>
      </c>
      <c r="D489" s="47" t="s">
        <v>57</v>
      </c>
      <c r="E489" s="47" t="s">
        <v>341</v>
      </c>
      <c r="F489" s="47" t="s">
        <v>58</v>
      </c>
      <c r="G489" s="47" t="s">
        <v>58</v>
      </c>
      <c r="J489" s="44"/>
    </row>
    <row r="490" customFormat="false" ht="12.75" hidden="false" customHeight="false" outlineLevel="0" collapsed="false">
      <c r="B490" s="47" t="s">
        <v>75</v>
      </c>
      <c r="C490" s="47" t="s">
        <v>75</v>
      </c>
      <c r="D490" s="47" t="s">
        <v>75</v>
      </c>
      <c r="E490" s="47" t="s">
        <v>75</v>
      </c>
      <c r="F490" s="47" t="s">
        <v>75</v>
      </c>
      <c r="G490" s="47" t="s">
        <v>342</v>
      </c>
      <c r="J490" s="44"/>
    </row>
    <row r="491" customFormat="false" ht="12.75" hidden="false" customHeight="false" outlineLevel="0" collapsed="false">
      <c r="B491" s="47" t="s">
        <v>343</v>
      </c>
      <c r="C491" s="47" t="s">
        <v>343</v>
      </c>
      <c r="D491" s="47" t="s">
        <v>313</v>
      </c>
      <c r="E491" s="47" t="s">
        <v>313</v>
      </c>
      <c r="F491" s="47" t="s">
        <v>313</v>
      </c>
      <c r="G491" s="47" t="s">
        <v>313</v>
      </c>
      <c r="J491" s="44"/>
    </row>
    <row r="492" customFormat="false" ht="12.75" hidden="false" customHeight="false" outlineLevel="0" collapsed="false">
      <c r="B492" s="47" t="n">
        <v>1</v>
      </c>
      <c r="C492" s="47" t="n">
        <v>2</v>
      </c>
      <c r="D492" s="47" t="n">
        <v>3</v>
      </c>
      <c r="E492" s="47" t="n">
        <v>4</v>
      </c>
      <c r="F492" s="47" t="n">
        <v>5</v>
      </c>
      <c r="G492" s="47" t="n">
        <v>6</v>
      </c>
      <c r="J492" s="44"/>
    </row>
    <row r="493" customFormat="false" ht="12.75" hidden="false" customHeight="false" outlineLevel="0" collapsed="false">
      <c r="A493" s="0" t="s">
        <v>381</v>
      </c>
      <c r="B493" s="65" t="n">
        <f aca="false">'COST OF POWER CALCULATIONS'!B336</f>
        <v>0</v>
      </c>
      <c r="C493" s="65" t="n">
        <f aca="false">'COST OF POWER CALCULATIONS'!C336</f>
        <v>0</v>
      </c>
      <c r="D493" s="65" t="n">
        <f aca="false">'COST OF POWER CALCULATIONS'!D336</f>
        <v>0</v>
      </c>
      <c r="E493" s="65" t="n">
        <f aca="false">'COST OF POWER CALCULATIONS'!E336</f>
        <v>0</v>
      </c>
      <c r="F493" s="65" t="n">
        <f aca="false">'COST OF POWER CALCULATIONS'!F336</f>
        <v>0</v>
      </c>
      <c r="G493" s="65" t="n">
        <f aca="false">'COST OF POWER CALCULATIONS'!G336</f>
        <v>0</v>
      </c>
      <c r="J493" s="44"/>
    </row>
    <row r="494" customFormat="false" ht="12.75" hidden="false" customHeight="false" outlineLevel="0" collapsed="false">
      <c r="C494" s="50"/>
      <c r="J494" s="44"/>
    </row>
    <row r="495" customFormat="false" ht="12.75" hidden="false" customHeight="false" outlineLevel="0" collapsed="false">
      <c r="A495" s="0" t="s">
        <v>382</v>
      </c>
      <c r="B495" s="50" t="n">
        <f aca="false">'COST OF POWER CALCULATIONS'!B135</f>
        <v>0</v>
      </c>
      <c r="C495" s="50" t="n">
        <f aca="false">'COST OF POWER CALCULATIONS'!C135</f>
        <v>0</v>
      </c>
      <c r="J495" s="44"/>
    </row>
    <row r="496" customFormat="false" ht="12.75" hidden="false" customHeight="false" outlineLevel="0" collapsed="false">
      <c r="A496" s="0" t="s">
        <v>383</v>
      </c>
      <c r="D496" s="50" t="n">
        <f aca="false">'COST OF POWER CALCULATIONS'!D135</f>
        <v>0</v>
      </c>
      <c r="E496" s="50" t="n">
        <f aca="false">'COST OF POWER CALCULATIONS'!E135</f>
        <v>0</v>
      </c>
      <c r="F496" s="50" t="n">
        <f aca="false">'COST OF POWER CALCULATIONS'!F135</f>
        <v>0</v>
      </c>
      <c r="G496" s="50" t="n">
        <f aca="false">'COST OF POWER CALCULATIONS'!G135</f>
        <v>0</v>
      </c>
      <c r="J496" s="44"/>
    </row>
    <row r="497" customFormat="false" ht="12.75" hidden="false" customHeight="false" outlineLevel="0" collapsed="false">
      <c r="C497" s="50"/>
      <c r="J497" s="44"/>
    </row>
    <row r="498" customFormat="false" ht="12.75" hidden="false" customHeight="false" outlineLevel="0" collapsed="false">
      <c r="A498" s="0" t="s">
        <v>384</v>
      </c>
      <c r="B498" s="65" t="e">
        <f aca="false">B493/B495</f>
        <v>#DIV/0!</v>
      </c>
      <c r="C498" s="65" t="e">
        <f aca="false">C493/C495</f>
        <v>#DIV/0!</v>
      </c>
      <c r="D498" s="65"/>
      <c r="E498" s="65"/>
      <c r="F498" s="65"/>
      <c r="G498" s="65"/>
      <c r="J498" s="44"/>
    </row>
    <row r="499" customFormat="false" ht="12.75" hidden="false" customHeight="false" outlineLevel="0" collapsed="false">
      <c r="A499" s="0" t="s">
        <v>385</v>
      </c>
      <c r="B499" s="65"/>
      <c r="C499" s="65"/>
      <c r="D499" s="71" t="e">
        <f aca="false">D493/D496</f>
        <v>#DIV/0!</v>
      </c>
      <c r="E499" s="71" t="e">
        <f aca="false">E493/E496</f>
        <v>#DIV/0!</v>
      </c>
      <c r="F499" s="71" t="e">
        <f aca="false">F493/F496</f>
        <v>#DIV/0!</v>
      </c>
      <c r="G499" s="71" t="e">
        <f aca="false">G493/G496</f>
        <v>#DIV/0!</v>
      </c>
      <c r="J499" s="44"/>
    </row>
    <row r="500" customFormat="false" ht="12.75" hidden="false" customHeight="false" outlineLevel="0" collapsed="false">
      <c r="B500" s="65"/>
      <c r="C500" s="65"/>
      <c r="D500" s="71"/>
      <c r="E500" s="71"/>
      <c r="F500" s="71"/>
      <c r="G500" s="71"/>
      <c r="J500" s="44"/>
    </row>
    <row r="501" customFormat="false" ht="12.75" hidden="false" customHeight="false" outlineLevel="0" collapsed="false">
      <c r="A501" s="0" t="s">
        <v>320</v>
      </c>
      <c r="B501" s="65"/>
      <c r="C501" s="65"/>
      <c r="D501" s="71"/>
      <c r="E501" s="71"/>
      <c r="F501" s="71"/>
      <c r="G501" s="71"/>
      <c r="J501" s="44"/>
    </row>
    <row r="502" customFormat="false" ht="12.75" hidden="false" customHeight="false" outlineLevel="0" collapsed="false">
      <c r="B502" s="65"/>
      <c r="C502" s="65"/>
      <c r="D502" s="71"/>
      <c r="E502" s="71"/>
      <c r="F502" s="71"/>
      <c r="G502" s="71"/>
      <c r="J502" s="44"/>
    </row>
    <row r="503" customFormat="false" ht="12.75" hidden="false" customHeight="false" outlineLevel="0" collapsed="false">
      <c r="A503" s="49" t="s">
        <v>81</v>
      </c>
      <c r="E503" s="71"/>
      <c r="F503" s="71"/>
      <c r="G503" s="71"/>
      <c r="J503" s="44"/>
    </row>
    <row r="504" customFormat="false" ht="12.75" hidden="false" customHeight="false" outlineLevel="0" collapsed="false">
      <c r="A504" s="49"/>
      <c r="E504" s="71"/>
      <c r="F504" s="71"/>
      <c r="G504" s="71"/>
      <c r="J504" s="44"/>
    </row>
    <row r="505" customFormat="false" ht="12.75" hidden="false" customHeight="false" outlineLevel="0" collapsed="false">
      <c r="A505" s="49" t="s">
        <v>354</v>
      </c>
      <c r="E505" s="71"/>
      <c r="F505" s="71"/>
      <c r="G505" s="71"/>
      <c r="J505" s="44"/>
    </row>
    <row r="506" customFormat="false" ht="12.75" hidden="false" customHeight="false" outlineLevel="0" collapsed="false">
      <c r="B506" s="47" t="s">
        <v>92</v>
      </c>
      <c r="C506" s="47" t="s">
        <v>95</v>
      </c>
      <c r="D506" s="47" t="s">
        <v>94</v>
      </c>
      <c r="E506" s="71"/>
      <c r="F506" s="71"/>
      <c r="G506" s="71"/>
      <c r="J506" s="44"/>
    </row>
    <row r="507" customFormat="false" ht="12.75" hidden="false" customHeight="false" outlineLevel="0" collapsed="false">
      <c r="B507" s="47" t="s">
        <v>150</v>
      </c>
      <c r="C507" s="47"/>
      <c r="D507" s="47"/>
      <c r="E507" s="71"/>
      <c r="F507" s="71"/>
      <c r="G507" s="71"/>
      <c r="J507" s="44"/>
    </row>
    <row r="508" customFormat="false" ht="12.75" hidden="false" customHeight="false" outlineLevel="0" collapsed="false">
      <c r="B508" s="47"/>
      <c r="C508" s="47"/>
      <c r="D508" s="47"/>
      <c r="E508" s="71"/>
      <c r="F508" s="71"/>
      <c r="G508" s="71"/>
      <c r="J508" s="44"/>
    </row>
    <row r="509" customFormat="false" ht="12.75" hidden="false" customHeight="false" outlineLevel="0" collapsed="false">
      <c r="B509" s="47" t="s">
        <v>78</v>
      </c>
      <c r="C509" s="47" t="s">
        <v>53</v>
      </c>
      <c r="D509" s="47" t="s">
        <v>98</v>
      </c>
      <c r="E509" s="71"/>
      <c r="F509" s="71"/>
      <c r="G509" s="71"/>
      <c r="J509" s="44"/>
    </row>
    <row r="510" customFormat="false" ht="12.75" hidden="false" customHeight="false" outlineLevel="0" collapsed="false">
      <c r="A510" s="0" t="s">
        <v>51</v>
      </c>
      <c r="B510" s="10" t="n">
        <f aca="false">DATA!B251</f>
        <v>44256.2</v>
      </c>
      <c r="C510" s="54" t="n">
        <f aca="false">DATA!C251</f>
        <v>14.43</v>
      </c>
      <c r="D510" s="65" t="n">
        <f aca="false">B510*C510</f>
        <v>638616.966</v>
      </c>
      <c r="E510" s="71"/>
      <c r="F510" s="71"/>
      <c r="G510" s="71"/>
      <c r="J510" s="44"/>
    </row>
    <row r="511" customFormat="false" ht="12.75" hidden="false" customHeight="false" outlineLevel="0" collapsed="false">
      <c r="A511" s="0" t="s">
        <v>52</v>
      </c>
      <c r="B511" s="10" t="n">
        <f aca="false">DATA!B252</f>
        <v>42773</v>
      </c>
      <c r="C511" s="54" t="n">
        <f aca="false">DATA!C252</f>
        <v>10.38</v>
      </c>
      <c r="D511" s="65" t="n">
        <f aca="false">B511*C511</f>
        <v>443983.74</v>
      </c>
      <c r="E511" s="71"/>
      <c r="F511" s="71"/>
      <c r="G511" s="71"/>
      <c r="J511" s="44"/>
    </row>
    <row r="512" customFormat="false" ht="12.75" hidden="false" customHeight="false" outlineLevel="0" collapsed="false">
      <c r="A512" s="0" t="s">
        <v>137</v>
      </c>
      <c r="B512" s="50" t="n">
        <f aca="false">B510+B511</f>
        <v>87029.2</v>
      </c>
      <c r="D512" s="65" t="n">
        <f aca="false">SUM(D510:D511)</f>
        <v>1082600.706</v>
      </c>
      <c r="E512" s="71"/>
      <c r="F512" s="71"/>
      <c r="G512" s="71"/>
      <c r="J512" s="44"/>
    </row>
    <row r="513" customFormat="false" ht="12.75" hidden="false" customHeight="false" outlineLevel="0" collapsed="false">
      <c r="B513" s="50"/>
      <c r="D513" s="65"/>
      <c r="E513" s="71"/>
      <c r="F513" s="71"/>
      <c r="G513" s="71"/>
      <c r="J513" s="44"/>
    </row>
    <row r="514" customFormat="false" ht="12.75" hidden="false" customHeight="false" outlineLevel="0" collapsed="false">
      <c r="B514" s="51" t="s">
        <v>79</v>
      </c>
      <c r="C514" s="47" t="s">
        <v>97</v>
      </c>
      <c r="D514" s="74" t="s">
        <v>98</v>
      </c>
      <c r="E514" s="71"/>
      <c r="F514" s="71"/>
      <c r="G514" s="71"/>
      <c r="J514" s="44"/>
    </row>
    <row r="515" customFormat="false" ht="12.75" hidden="false" customHeight="false" outlineLevel="0" collapsed="false">
      <c r="A515" s="0" t="s">
        <v>51</v>
      </c>
      <c r="B515" s="10" t="n">
        <f aca="false">DATA!B256</f>
        <v>11059760</v>
      </c>
      <c r="C515" s="17" t="n">
        <f aca="false">DATA!C256</f>
        <v>0.0529</v>
      </c>
      <c r="D515" s="65" t="n">
        <f aca="false">B515*C515</f>
        <v>585061.304</v>
      </c>
      <c r="E515" s="71"/>
      <c r="F515" s="71"/>
      <c r="G515" s="71"/>
      <c r="J515" s="44"/>
    </row>
    <row r="516" customFormat="false" ht="12.75" hidden="false" customHeight="false" outlineLevel="0" collapsed="false">
      <c r="A516" s="0" t="s">
        <v>151</v>
      </c>
      <c r="B516" s="10" t="n">
        <f aca="false">DATA!B257</f>
        <v>10017256</v>
      </c>
      <c r="C516" s="17" t="n">
        <f aca="false">DATA!C257</f>
        <v>0.0345</v>
      </c>
      <c r="D516" s="65" t="n">
        <f aca="false">B516*C516</f>
        <v>345595.332</v>
      </c>
      <c r="E516" s="71"/>
      <c r="F516" s="71"/>
      <c r="G516" s="71"/>
      <c r="J516" s="44"/>
    </row>
    <row r="517" customFormat="false" ht="12.75" hidden="false" customHeight="false" outlineLevel="0" collapsed="false">
      <c r="A517" s="0" t="s">
        <v>52</v>
      </c>
      <c r="B517" s="10" t="n">
        <f aca="false">DATA!B258</f>
        <v>10130504</v>
      </c>
      <c r="C517" s="17" t="n">
        <f aca="false">DATA!C258</f>
        <v>0.0464</v>
      </c>
      <c r="D517" s="65" t="n">
        <f aca="false">B517*C517</f>
        <v>470055.3856</v>
      </c>
      <c r="E517" s="71"/>
      <c r="F517" s="71"/>
      <c r="G517" s="71"/>
      <c r="J517" s="44"/>
    </row>
    <row r="518" customFormat="false" ht="12.75" hidden="false" customHeight="false" outlineLevel="0" collapsed="false">
      <c r="A518" s="0" t="s">
        <v>152</v>
      </c>
      <c r="B518" s="10" t="n">
        <f aca="false">DATA!B259</f>
        <v>8799168</v>
      </c>
      <c r="C518" s="17" t="n">
        <f aca="false">DATA!C259</f>
        <v>0.0237</v>
      </c>
      <c r="D518" s="65" t="n">
        <f aca="false">B518*C518</f>
        <v>208540.2816</v>
      </c>
      <c r="E518" s="71"/>
      <c r="F518" s="71"/>
      <c r="G518" s="71"/>
      <c r="J518" s="44"/>
    </row>
    <row r="519" customFormat="false" ht="12.75" hidden="false" customHeight="false" outlineLevel="0" collapsed="false">
      <c r="A519" s="0" t="s">
        <v>137</v>
      </c>
      <c r="B519" s="50" t="n">
        <f aca="false">SUM(B515:B518)</f>
        <v>40006688</v>
      </c>
      <c r="D519" s="65" t="n">
        <f aca="false">SUM(D515:D518)</f>
        <v>1609252.3032</v>
      </c>
      <c r="E519" s="71"/>
      <c r="F519" s="71"/>
      <c r="G519" s="71"/>
      <c r="J519" s="44"/>
    </row>
    <row r="520" customFormat="false" ht="12.75" hidden="false" customHeight="false" outlineLevel="0" collapsed="false">
      <c r="D520" s="65"/>
      <c r="E520" s="71"/>
      <c r="F520" s="71"/>
      <c r="G520" s="71"/>
      <c r="J520" s="44"/>
    </row>
    <row r="521" customFormat="false" ht="12.75" hidden="false" customHeight="false" outlineLevel="0" collapsed="false">
      <c r="A521" s="0" t="s">
        <v>22</v>
      </c>
      <c r="D521" s="65" t="n">
        <f aca="false">D512+D519</f>
        <v>2691853.0092</v>
      </c>
      <c r="E521" s="71"/>
      <c r="F521" s="71"/>
      <c r="G521" s="71"/>
      <c r="J521" s="44"/>
    </row>
    <row r="522" customFormat="false" ht="12.75" hidden="false" customHeight="false" outlineLevel="0" collapsed="false">
      <c r="D522" s="65"/>
      <c r="E522" s="71"/>
      <c r="F522" s="71"/>
      <c r="G522" s="71"/>
      <c r="J522" s="44"/>
    </row>
    <row r="523" customFormat="false" ht="12.75" hidden="false" customHeight="false" outlineLevel="0" collapsed="false">
      <c r="B523" s="65"/>
      <c r="C523" s="65"/>
      <c r="D523" s="65"/>
      <c r="E523" s="65"/>
      <c r="F523" s="65"/>
      <c r="G523" s="65"/>
      <c r="J523" s="44"/>
    </row>
    <row r="524" customFormat="false" ht="12.75" hidden="false" customHeight="false" outlineLevel="0" collapsed="false">
      <c r="A524" s="49" t="s">
        <v>81</v>
      </c>
      <c r="B524" s="65"/>
      <c r="C524" s="65"/>
      <c r="D524" s="65"/>
      <c r="E524" s="65"/>
      <c r="F524" s="65"/>
      <c r="G524" s="65"/>
      <c r="J524" s="44"/>
    </row>
    <row r="525" customFormat="false" ht="12.75" hidden="false" customHeight="false" outlineLevel="0" collapsed="false">
      <c r="B525" s="65"/>
      <c r="C525" s="65"/>
      <c r="D525" s="65"/>
      <c r="E525" s="65"/>
      <c r="F525" s="65"/>
      <c r="G525" s="65"/>
      <c r="J525" s="44"/>
    </row>
    <row r="526" customFormat="false" ht="12.75" hidden="false" customHeight="false" outlineLevel="0" collapsed="false">
      <c r="A526" s="49" t="s">
        <v>279</v>
      </c>
      <c r="E526" s="44"/>
      <c r="J526" s="44"/>
    </row>
    <row r="527" customFormat="false" ht="12.75" hidden="false" customHeight="false" outlineLevel="0" collapsed="false">
      <c r="E527" s="44"/>
      <c r="J527" s="44"/>
    </row>
    <row r="528" customFormat="false" ht="12.75" hidden="false" customHeight="false" outlineLevel="0" collapsed="false">
      <c r="B528" s="47"/>
      <c r="C528" s="47" t="s">
        <v>280</v>
      </c>
      <c r="D528" s="47" t="s">
        <v>281</v>
      </c>
      <c r="E528" s="44"/>
      <c r="J528" s="44"/>
    </row>
    <row r="529" customFormat="false" ht="12.75" hidden="false" customHeight="false" outlineLevel="0" collapsed="false">
      <c r="B529" s="47" t="s">
        <v>282</v>
      </c>
      <c r="C529" s="47" t="s">
        <v>283</v>
      </c>
      <c r="D529" s="47" t="s">
        <v>94</v>
      </c>
      <c r="E529" s="44"/>
      <c r="J529" s="44"/>
    </row>
    <row r="530" customFormat="false" ht="12.75" hidden="false" customHeight="false" outlineLevel="0" collapsed="false">
      <c r="B530" s="47" t="s">
        <v>94</v>
      </c>
      <c r="C530" s="47" t="s">
        <v>22</v>
      </c>
      <c r="D530" s="47"/>
      <c r="E530" s="44"/>
      <c r="J530" s="44"/>
    </row>
    <row r="531" customFormat="false" ht="12.75" hidden="false" customHeight="false" outlineLevel="0" collapsed="false">
      <c r="B531" s="47"/>
      <c r="C531" s="47"/>
      <c r="D531" s="47"/>
      <c r="E531" s="44"/>
      <c r="J531" s="44"/>
    </row>
    <row r="532" customFormat="false" ht="12.75" hidden="false" customHeight="false" outlineLevel="0" collapsed="false">
      <c r="B532" s="47"/>
      <c r="C532" s="47"/>
      <c r="D532" s="47"/>
      <c r="E532" s="44"/>
      <c r="J532" s="44"/>
    </row>
    <row r="533" customFormat="false" ht="12.75" hidden="false" customHeight="false" outlineLevel="0" collapsed="false">
      <c r="B533" s="47" t="s">
        <v>255</v>
      </c>
      <c r="C533" s="47" t="s">
        <v>256</v>
      </c>
      <c r="D533" s="47" t="s">
        <v>257</v>
      </c>
      <c r="E533" s="44"/>
      <c r="J533" s="44"/>
    </row>
    <row r="534" customFormat="false" ht="12.75" hidden="false" customHeight="false" outlineLevel="0" collapsed="false">
      <c r="B534" s="65" t="n">
        <f aca="false">D521</f>
        <v>2691853.0092</v>
      </c>
      <c r="C534" s="59" t="n">
        <f aca="false">'COST OF POWER CALCULATIONS'!H344</f>
        <v>2665146.73460057</v>
      </c>
      <c r="D534" s="65" t="n">
        <f aca="false">+B534-C534</f>
        <v>26706.2745994316</v>
      </c>
      <c r="E534" s="44"/>
      <c r="J534" s="44"/>
    </row>
    <row r="535" customFormat="false" ht="12.75" hidden="false" customHeight="false" outlineLevel="0" collapsed="false">
      <c r="B535" s="50"/>
      <c r="C535" s="50"/>
      <c r="D535" s="50"/>
      <c r="E535" s="44"/>
      <c r="J535" s="44"/>
    </row>
    <row r="536" customFormat="false" ht="12.75" hidden="false" customHeight="false" outlineLevel="0" collapsed="false">
      <c r="E536" s="44"/>
      <c r="J536" s="44"/>
    </row>
    <row r="537" customFormat="false" ht="12.75" hidden="false" customHeight="false" outlineLevel="0" collapsed="false">
      <c r="A537" s="49" t="s">
        <v>324</v>
      </c>
      <c r="D537" s="50"/>
      <c r="F537" s="47"/>
      <c r="G537" s="47"/>
      <c r="H537" s="47"/>
      <c r="I537" s="47"/>
      <c r="J537" s="44"/>
    </row>
    <row r="538" customFormat="false" ht="12.75" hidden="false" customHeight="false" outlineLevel="0" collapsed="false">
      <c r="D538" s="50"/>
      <c r="F538" s="47"/>
      <c r="G538" s="47"/>
      <c r="H538" s="47"/>
      <c r="I538" s="47"/>
      <c r="J538" s="44"/>
    </row>
    <row r="539" customFormat="false" ht="12.75" hidden="false" customHeight="false" outlineLevel="0" collapsed="false">
      <c r="D539" s="50"/>
      <c r="F539" s="47"/>
      <c r="G539" s="47"/>
      <c r="H539" s="47"/>
      <c r="I539" s="47"/>
      <c r="J539" s="44"/>
    </row>
    <row r="540" customFormat="false" ht="12.75" hidden="false" customHeight="false" outlineLevel="0" collapsed="false">
      <c r="A540" s="0" t="s">
        <v>386</v>
      </c>
      <c r="D540" s="50"/>
      <c r="F540" s="47"/>
      <c r="G540" s="47"/>
      <c r="H540" s="47"/>
      <c r="I540" s="47"/>
      <c r="J540" s="44"/>
    </row>
    <row r="541" customFormat="false" ht="12.75" hidden="false" customHeight="false" outlineLevel="0" collapsed="false">
      <c r="A541" s="0" t="s">
        <v>326</v>
      </c>
      <c r="D541" s="50"/>
      <c r="F541" s="47"/>
      <c r="G541" s="47"/>
      <c r="H541" s="47"/>
      <c r="I541" s="47"/>
      <c r="J541" s="44"/>
    </row>
    <row r="542" customFormat="false" ht="12.75" hidden="false" customHeight="false" outlineLevel="0" collapsed="false">
      <c r="D542" s="50"/>
      <c r="F542" s="47"/>
      <c r="G542" s="47"/>
      <c r="H542" s="47"/>
      <c r="I542" s="47"/>
      <c r="J542" s="44"/>
    </row>
    <row r="543" customFormat="false" ht="12.75" hidden="false" customHeight="false" outlineLevel="0" collapsed="false">
      <c r="D543" s="50"/>
      <c r="F543" s="47"/>
      <c r="G543" s="47"/>
      <c r="H543" s="47"/>
      <c r="I543" s="47"/>
      <c r="J543" s="44"/>
    </row>
    <row r="544" customFormat="false" ht="12.75" hidden="false" customHeight="false" outlineLevel="0" collapsed="false">
      <c r="D544" s="50"/>
      <c r="F544" s="47"/>
      <c r="G544" s="47"/>
      <c r="H544" s="47"/>
      <c r="I544" s="47"/>
      <c r="J544" s="44"/>
    </row>
    <row r="545" customFormat="false" ht="12.75" hidden="false" customHeight="false" outlineLevel="0" collapsed="false">
      <c r="B545" s="0" t="s">
        <v>281</v>
      </c>
      <c r="C545" s="0" t="s">
        <v>288</v>
      </c>
      <c r="D545" s="50" t="s">
        <v>25</v>
      </c>
      <c r="F545" s="49" t="s">
        <v>327</v>
      </c>
      <c r="J545" s="44"/>
    </row>
    <row r="546" customFormat="false" ht="12.75" hidden="false" customHeight="false" outlineLevel="0" collapsed="false">
      <c r="B546" s="0" t="s">
        <v>94</v>
      </c>
      <c r="C546" s="0" t="s">
        <v>94</v>
      </c>
      <c r="D546" s="50" t="s">
        <v>296</v>
      </c>
      <c r="J546" s="44"/>
    </row>
    <row r="547" customFormat="false" ht="12.75" hidden="false" customHeight="false" outlineLevel="0" collapsed="false">
      <c r="D547" s="50" t="s">
        <v>94</v>
      </c>
      <c r="F547" s="47" t="s">
        <v>288</v>
      </c>
      <c r="G547" s="47" t="s">
        <v>28</v>
      </c>
      <c r="H547" s="47" t="s">
        <v>281</v>
      </c>
      <c r="I547" s="47"/>
      <c r="J547" s="44"/>
    </row>
    <row r="548" customFormat="false" ht="12.75" hidden="false" customHeight="false" outlineLevel="0" collapsed="false">
      <c r="D548" s="50"/>
      <c r="F548" s="47" t="s">
        <v>94</v>
      </c>
      <c r="G548" s="47" t="s">
        <v>78</v>
      </c>
      <c r="H548" s="47" t="s">
        <v>328</v>
      </c>
      <c r="I548" s="47"/>
      <c r="J548" s="44"/>
    </row>
    <row r="549" customFormat="false" ht="12.75" hidden="false" customHeight="false" outlineLevel="0" collapsed="false">
      <c r="A549" s="0" t="s">
        <v>329</v>
      </c>
      <c r="B549" s="65" t="n">
        <f aca="false">B50</f>
        <v>422565.9894626</v>
      </c>
      <c r="C549" s="65" t="n">
        <f aca="false">C50</f>
        <v>155812.1752</v>
      </c>
      <c r="D549" s="65" t="n">
        <f aca="false">D50</f>
        <v>266753.8142626</v>
      </c>
      <c r="F549" s="47" t="s">
        <v>98</v>
      </c>
      <c r="G549" s="47"/>
      <c r="H549" s="47"/>
      <c r="I549" s="47"/>
      <c r="J549" s="44"/>
    </row>
    <row r="550" customFormat="false" ht="12.75" hidden="false" customHeight="false" outlineLevel="0" collapsed="false">
      <c r="A550" s="0" t="s">
        <v>330</v>
      </c>
      <c r="C550" s="67" t="n">
        <f aca="false">C549/B549</f>
        <v>0.368728622476586</v>
      </c>
      <c r="D550" s="67" t="n">
        <f aca="false">D549/B549</f>
        <v>0.631271377523414</v>
      </c>
      <c r="F550" s="47" t="s">
        <v>255</v>
      </c>
      <c r="G550" s="47" t="s">
        <v>256</v>
      </c>
      <c r="H550" s="47" t="s">
        <v>331</v>
      </c>
      <c r="I550" s="47"/>
      <c r="J550" s="44"/>
    </row>
    <row r="551" customFormat="false" ht="12.75" hidden="false" customHeight="false" outlineLevel="0" collapsed="false">
      <c r="C551" s="67"/>
      <c r="D551" s="67"/>
      <c r="F551" s="74" t="n">
        <f aca="false">C554</f>
        <v>9847.36784452982</v>
      </c>
      <c r="G551" s="51" t="n">
        <f aca="false">B512</f>
        <v>87029.2</v>
      </c>
      <c r="H551" s="78" t="n">
        <f aca="false">F551/G551</f>
        <v>0.113150159308943</v>
      </c>
      <c r="I551" s="47"/>
      <c r="J551" s="44"/>
    </row>
    <row r="552" customFormat="false" ht="12.75" hidden="false" customHeight="false" outlineLevel="0" collapsed="false">
      <c r="A552" s="0" t="s">
        <v>387</v>
      </c>
      <c r="B552" s="65" t="n">
        <f aca="false">D534</f>
        <v>26706.2745994316</v>
      </c>
      <c r="C552" s="67"/>
      <c r="D552" s="67"/>
      <c r="F552" s="47"/>
      <c r="G552" s="47"/>
      <c r="H552" s="47"/>
      <c r="I552" s="47"/>
      <c r="J552" s="44"/>
    </row>
    <row r="553" customFormat="false" ht="12.75" hidden="false" customHeight="false" outlineLevel="0" collapsed="false">
      <c r="A553" s="0" t="s">
        <v>333</v>
      </c>
      <c r="C553" s="67" t="n">
        <f aca="false">C550</f>
        <v>0.368728622476586</v>
      </c>
      <c r="D553" s="67" t="n">
        <f aca="false">D550</f>
        <v>0.631271377523414</v>
      </c>
      <c r="F553" s="47"/>
      <c r="G553" s="47"/>
      <c r="H553" s="47"/>
      <c r="I553" s="47"/>
      <c r="J553" s="44"/>
    </row>
    <row r="554" customFormat="false" ht="12.75" hidden="false" customHeight="false" outlineLevel="0" collapsed="false">
      <c r="A554" s="0" t="s">
        <v>334</v>
      </c>
      <c r="B554" s="50"/>
      <c r="C554" s="65" t="n">
        <f aca="false">C553*B552</f>
        <v>9847.36784452982</v>
      </c>
      <c r="D554" s="65" t="n">
        <f aca="false">D553*B552</f>
        <v>16858.9067549017</v>
      </c>
      <c r="F554" s="47"/>
      <c r="G554" s="47"/>
      <c r="H554" s="47"/>
      <c r="I554" s="47"/>
      <c r="J554" s="44"/>
    </row>
    <row r="555" customFormat="false" ht="12.75" hidden="false" customHeight="false" outlineLevel="0" collapsed="false">
      <c r="C555" s="67"/>
      <c r="D555" s="67"/>
      <c r="F555" s="47"/>
      <c r="G555" s="47"/>
      <c r="H555" s="47"/>
      <c r="I555" s="47"/>
      <c r="J555" s="44"/>
    </row>
    <row r="556" customFormat="false" ht="12.75" hidden="false" customHeight="false" outlineLevel="0" collapsed="false">
      <c r="J556" s="44"/>
    </row>
    <row r="557" customFormat="false" ht="12.75" hidden="false" customHeight="false" outlineLevel="0" collapsed="false">
      <c r="A557" s="49" t="s">
        <v>388</v>
      </c>
      <c r="E557" s="44"/>
      <c r="J557" s="44"/>
    </row>
    <row r="558" customFormat="false" ht="12.75" hidden="false" customHeight="false" outlineLevel="0" collapsed="false">
      <c r="B558" s="47" t="s">
        <v>281</v>
      </c>
      <c r="C558" s="47" t="s">
        <v>288</v>
      </c>
      <c r="D558" s="47" t="s">
        <v>25</v>
      </c>
      <c r="E558" s="47" t="s">
        <v>294</v>
      </c>
      <c r="F558" s="44" t="s">
        <v>336</v>
      </c>
      <c r="J558" s="44"/>
    </row>
    <row r="559" customFormat="false" ht="12.75" hidden="false" customHeight="false" outlineLevel="0" collapsed="false">
      <c r="B559" s="47" t="s">
        <v>94</v>
      </c>
      <c r="C559" s="47" t="s">
        <v>94</v>
      </c>
      <c r="D559" s="47" t="s">
        <v>296</v>
      </c>
      <c r="E559" s="47" t="s">
        <v>297</v>
      </c>
      <c r="F559" s="44" t="s">
        <v>101</v>
      </c>
      <c r="J559" s="44"/>
    </row>
    <row r="560" customFormat="false" ht="12.75" hidden="false" customHeight="false" outlineLevel="0" collapsed="false">
      <c r="B560" s="47"/>
      <c r="C560" s="47"/>
      <c r="D560" s="47" t="s">
        <v>94</v>
      </c>
      <c r="E560" s="47"/>
      <c r="F560" s="44" t="s">
        <v>299</v>
      </c>
      <c r="J560" s="44"/>
    </row>
    <row r="561" customFormat="false" ht="12.75" hidden="false" customHeight="false" outlineLevel="0" collapsed="false">
      <c r="B561" s="47" t="s">
        <v>98</v>
      </c>
      <c r="C561" s="47" t="s">
        <v>98</v>
      </c>
      <c r="D561" s="47" t="s">
        <v>98</v>
      </c>
      <c r="E561" s="47"/>
      <c r="F561" s="44"/>
      <c r="J561" s="44"/>
    </row>
    <row r="562" customFormat="false" ht="12.75" hidden="false" customHeight="false" outlineLevel="0" collapsed="false">
      <c r="B562" s="47" t="s">
        <v>255</v>
      </c>
      <c r="C562" s="47" t="s">
        <v>256</v>
      </c>
      <c r="D562" s="47" t="s">
        <v>257</v>
      </c>
      <c r="E562" s="47" t="s">
        <v>258</v>
      </c>
      <c r="F562" s="48" t="s">
        <v>300</v>
      </c>
      <c r="J562" s="44"/>
    </row>
    <row r="563" customFormat="false" ht="12.75" hidden="false" customHeight="false" outlineLevel="0" collapsed="false">
      <c r="A563" s="0" t="s">
        <v>360</v>
      </c>
      <c r="B563" s="65" t="n">
        <f aca="false">D534</f>
        <v>26706.2745994316</v>
      </c>
      <c r="C563" s="65" t="n">
        <f aca="false">C554</f>
        <v>9847.36784452982</v>
      </c>
      <c r="D563" s="65" t="n">
        <f aca="false">+B563-C563</f>
        <v>16858.9067549017</v>
      </c>
      <c r="E563" s="17" t="n">
        <f aca="false">DATA!B262</f>
        <v>3</v>
      </c>
      <c r="F563" s="71" t="n">
        <f aca="false">+D563/E563/12</f>
        <v>468.302965413937</v>
      </c>
      <c r="J563" s="44"/>
    </row>
    <row r="564" customFormat="false" ht="12.75" hidden="false" customHeight="false" outlineLevel="0" collapsed="false">
      <c r="B564" s="65"/>
      <c r="C564" s="65"/>
      <c r="D564" s="65"/>
      <c r="E564" s="65"/>
      <c r="F564" s="65"/>
      <c r="G564" s="65"/>
      <c r="J564" s="44"/>
    </row>
    <row r="565" customFormat="false" ht="12.75" hidden="false" customHeight="false" outlineLevel="0" collapsed="false">
      <c r="B565" s="65"/>
      <c r="C565" s="65"/>
      <c r="D565" s="65"/>
      <c r="E565" s="65"/>
      <c r="F565" s="65"/>
      <c r="G565" s="65"/>
      <c r="J565" s="44"/>
    </row>
    <row r="566" customFormat="false" ht="12.75" hidden="false" customHeight="false" outlineLevel="0" collapsed="false">
      <c r="A566" s="49" t="s">
        <v>389</v>
      </c>
      <c r="B566" s="47" t="s">
        <v>57</v>
      </c>
      <c r="C566" s="47" t="s">
        <v>58</v>
      </c>
      <c r="D566" s="47" t="s">
        <v>57</v>
      </c>
      <c r="E566" s="47" t="s">
        <v>341</v>
      </c>
      <c r="F566" s="47" t="s">
        <v>58</v>
      </c>
      <c r="G566" s="47" t="s">
        <v>58</v>
      </c>
      <c r="J566" s="44"/>
    </row>
    <row r="567" customFormat="false" ht="12.75" hidden="false" customHeight="false" outlineLevel="0" collapsed="false">
      <c r="B567" s="47" t="s">
        <v>75</v>
      </c>
      <c r="C567" s="47" t="s">
        <v>75</v>
      </c>
      <c r="D567" s="47" t="s">
        <v>75</v>
      </c>
      <c r="E567" s="47" t="s">
        <v>75</v>
      </c>
      <c r="F567" s="47" t="s">
        <v>75</v>
      </c>
      <c r="G567" s="47" t="s">
        <v>342</v>
      </c>
      <c r="J567" s="44"/>
    </row>
    <row r="568" customFormat="false" ht="12.75" hidden="false" customHeight="false" outlineLevel="0" collapsed="false">
      <c r="B568" s="47" t="s">
        <v>343</v>
      </c>
      <c r="C568" s="47" t="s">
        <v>343</v>
      </c>
      <c r="D568" s="47" t="s">
        <v>313</v>
      </c>
      <c r="E568" s="47" t="s">
        <v>313</v>
      </c>
      <c r="F568" s="47" t="s">
        <v>313</v>
      </c>
      <c r="G568" s="47" t="s">
        <v>313</v>
      </c>
      <c r="J568" s="44"/>
    </row>
    <row r="569" customFormat="false" ht="12.75" hidden="false" customHeight="false" outlineLevel="0" collapsed="false">
      <c r="J569" s="44"/>
    </row>
    <row r="570" customFormat="false" ht="12.75" hidden="false" customHeight="false" outlineLevel="0" collapsed="false">
      <c r="A570" s="0" t="s">
        <v>314</v>
      </c>
      <c r="B570" s="65" t="n">
        <f aca="false">'COST OF POWER CALCULATIONS'!B344</f>
        <v>479958.489</v>
      </c>
      <c r="C570" s="65" t="n">
        <f aca="false">'COST OF POWER CALCULATIONS'!C344</f>
        <v>347231.214</v>
      </c>
      <c r="D570" s="65" t="n">
        <f aca="false">'COST OF POWER CALCULATIONS'!D344</f>
        <v>719286.092668798</v>
      </c>
      <c r="E570" s="65" t="n">
        <f aca="false">'COST OF POWER CALCULATIONS'!E344</f>
        <v>358370.495928346</v>
      </c>
      <c r="F570" s="65" t="n">
        <f aca="false">'COST OF POWER CALCULATIONS'!F344</f>
        <v>544173.896649166</v>
      </c>
      <c r="G570" s="65" t="n">
        <f aca="false">'COST OF POWER CALCULATIONS'!G344</f>
        <v>216126.546354259</v>
      </c>
      <c r="J570" s="44"/>
    </row>
    <row r="571" customFormat="false" ht="12.75" hidden="false" customHeight="false" outlineLevel="0" collapsed="false">
      <c r="J571" s="44"/>
    </row>
    <row r="572" customFormat="false" ht="12.75" hidden="false" customHeight="false" outlineLevel="0" collapsed="false">
      <c r="A572" s="0" t="s">
        <v>382</v>
      </c>
      <c r="B572" s="50" t="n">
        <f aca="false">'COST OF POWER CALCULATIONS'!B169</f>
        <v>44256.2</v>
      </c>
      <c r="C572" s="50" t="n">
        <f aca="false">'COST OF POWER CALCULATIONS'!C169</f>
        <v>42773</v>
      </c>
      <c r="J572" s="44"/>
    </row>
    <row r="573" customFormat="false" ht="12.75" hidden="false" customHeight="false" outlineLevel="0" collapsed="false">
      <c r="A573" s="0" t="s">
        <v>390</v>
      </c>
      <c r="D573" s="50" t="n">
        <f aca="false">+'COST OF POWER CALCULATIONS'!D169</f>
        <v>11059760</v>
      </c>
      <c r="E573" s="50" t="n">
        <f aca="false">+'COST OF POWER CALCULATIONS'!E169</f>
        <v>10017256</v>
      </c>
      <c r="F573" s="50" t="n">
        <f aca="false">+'COST OF POWER CALCULATIONS'!F169</f>
        <v>10130504</v>
      </c>
      <c r="G573" s="50" t="n">
        <f aca="false">+'COST OF POWER CALCULATIONS'!G169</f>
        <v>8799168</v>
      </c>
      <c r="J573" s="44"/>
    </row>
    <row r="574" customFormat="false" ht="12.75" hidden="false" customHeight="false" outlineLevel="0" collapsed="false">
      <c r="J574" s="44"/>
    </row>
    <row r="575" customFormat="false" ht="12.75" hidden="false" customHeight="false" outlineLevel="0" collapsed="false">
      <c r="A575" s="0" t="s">
        <v>384</v>
      </c>
      <c r="B575" s="65" t="n">
        <f aca="false">B570/B572</f>
        <v>10.845</v>
      </c>
      <c r="C575" s="65" t="n">
        <f aca="false">C570/C572</f>
        <v>8.118</v>
      </c>
      <c r="D575" s="65"/>
      <c r="E575" s="65"/>
      <c r="F575" s="65"/>
      <c r="G575" s="65"/>
      <c r="J575" s="44"/>
    </row>
    <row r="576" customFormat="false" ht="12.75" hidden="false" customHeight="false" outlineLevel="0" collapsed="false">
      <c r="A576" s="0" t="s">
        <v>385</v>
      </c>
      <c r="B576" s="65"/>
      <c r="C576" s="65"/>
      <c r="D576" s="71" t="n">
        <f aca="false">D570/D573</f>
        <v>0.0650363201976171</v>
      </c>
      <c r="E576" s="71" t="n">
        <f aca="false">E570/E573</f>
        <v>0.0357753157080488</v>
      </c>
      <c r="F576" s="71" t="n">
        <f aca="false">F570/F573</f>
        <v>0.0537163695556673</v>
      </c>
      <c r="G576" s="71" t="n">
        <f aca="false">G570/G573</f>
        <v>0.0245621570532872</v>
      </c>
      <c r="J576" s="44"/>
    </row>
    <row r="577" customFormat="false" ht="12.75" hidden="false" customHeight="false" outlineLevel="0" collapsed="false">
      <c r="C577" s="72"/>
      <c r="J577" s="44"/>
    </row>
    <row r="578" customFormat="false" ht="12.75" hidden="false" customHeight="false" outlineLevel="0" collapsed="false">
      <c r="A578" s="0" t="s">
        <v>391</v>
      </c>
      <c r="C578" s="72"/>
      <c r="J578" s="44"/>
    </row>
    <row r="579" customFormat="false" ht="12.75" hidden="false" customHeight="false" outlineLevel="0" collapsed="false">
      <c r="J579" s="44"/>
    </row>
    <row r="580" customFormat="false" ht="12.75" hidden="false" customHeight="false" outlineLevel="0" collapsed="false">
      <c r="A580" s="49" t="s">
        <v>153</v>
      </c>
      <c r="J580" s="44"/>
    </row>
    <row r="581" customFormat="false" ht="12.75" hidden="false" customHeight="false" outlineLevel="0" collapsed="false">
      <c r="A581" s="49"/>
      <c r="J581" s="44"/>
    </row>
    <row r="582" customFormat="false" ht="12.75" hidden="false" customHeight="false" outlineLevel="0" collapsed="false">
      <c r="A582" s="85" t="s">
        <v>392</v>
      </c>
      <c r="J582" s="44"/>
    </row>
    <row r="583" customFormat="false" ht="12.75" hidden="false" customHeight="false" outlineLevel="0" collapsed="false">
      <c r="A583" s="85" t="s">
        <v>393</v>
      </c>
      <c r="J583" s="44"/>
    </row>
    <row r="584" customFormat="false" ht="12.75" hidden="false" customHeight="false" outlineLevel="0" collapsed="false">
      <c r="A584" s="85"/>
      <c r="J584" s="44"/>
    </row>
    <row r="585" customFormat="false" ht="12.75" hidden="false" customHeight="false" outlineLevel="0" collapsed="false">
      <c r="A585" s="85" t="s">
        <v>394</v>
      </c>
      <c r="J585" s="44"/>
    </row>
    <row r="586" customFormat="false" ht="12.75" hidden="false" customHeight="false" outlineLevel="0" collapsed="false">
      <c r="A586" s="85" t="s">
        <v>395</v>
      </c>
      <c r="J586" s="44"/>
    </row>
    <row r="587" customFormat="false" ht="12.75" hidden="false" customHeight="false" outlineLevel="0" collapsed="false">
      <c r="A587" s="85" t="s">
        <v>396</v>
      </c>
      <c r="J587" s="44"/>
    </row>
    <row r="588" customFormat="false" ht="12.75" hidden="false" customHeight="false" outlineLevel="0" collapsed="false">
      <c r="A588" s="85"/>
      <c r="J588" s="44"/>
    </row>
    <row r="589" customFormat="false" ht="12.75" hidden="false" customHeight="false" outlineLevel="0" collapsed="false">
      <c r="A589" s="85" t="s">
        <v>397</v>
      </c>
      <c r="J589" s="44"/>
    </row>
    <row r="590" customFormat="false" ht="12.75" hidden="false" customHeight="false" outlineLevel="0" collapsed="false">
      <c r="A590" s="85" t="s">
        <v>398</v>
      </c>
      <c r="J590" s="44"/>
    </row>
    <row r="591" customFormat="false" ht="12.75" hidden="false" customHeight="false" outlineLevel="0" collapsed="false">
      <c r="A591" s="85" t="s">
        <v>399</v>
      </c>
      <c r="J591" s="44"/>
    </row>
    <row r="592" customFormat="false" ht="12.75" hidden="false" customHeight="false" outlineLevel="0" collapsed="false">
      <c r="A592" s="85"/>
      <c r="J592" s="44"/>
    </row>
    <row r="593" customFormat="false" ht="12.75" hidden="false" customHeight="false" outlineLevel="0" collapsed="false">
      <c r="A593" s="85" t="s">
        <v>400</v>
      </c>
      <c r="J593" s="44"/>
    </row>
    <row r="594" customFormat="false" ht="12.75" hidden="false" customHeight="false" outlineLevel="0" collapsed="false">
      <c r="A594" s="86" t="s">
        <v>401</v>
      </c>
      <c r="J594" s="44"/>
    </row>
    <row r="595" customFormat="false" ht="12.75" hidden="false" customHeight="false" outlineLevel="0" collapsed="false">
      <c r="J595" s="44"/>
    </row>
    <row r="596" customFormat="false" ht="12.75" hidden="false" customHeight="false" outlineLevel="0" collapsed="false">
      <c r="J596" s="44"/>
    </row>
    <row r="597" customFormat="false" ht="12.75" hidden="false" customHeight="false" outlineLevel="0" collapsed="false">
      <c r="A597" s="49" t="s">
        <v>402</v>
      </c>
      <c r="J597" s="44"/>
    </row>
    <row r="598" customFormat="false" ht="12.75" hidden="false" customHeight="false" outlineLevel="0" collapsed="false">
      <c r="J598" s="44"/>
    </row>
    <row r="599" customFormat="false" ht="12.75" hidden="false" customHeight="false" outlineLevel="0" collapsed="false">
      <c r="A599" s="49" t="s">
        <v>278</v>
      </c>
      <c r="J599" s="44"/>
    </row>
    <row r="600" customFormat="false" ht="12.75" hidden="false" customHeight="false" outlineLevel="0" collapsed="false">
      <c r="J600" s="44"/>
    </row>
    <row r="601" customFormat="false" ht="12.75" hidden="false" customHeight="false" outlineLevel="0" collapsed="false">
      <c r="B601" s="47" t="s">
        <v>114</v>
      </c>
      <c r="C601" s="47" t="s">
        <v>116</v>
      </c>
      <c r="D601" s="47" t="s">
        <v>94</v>
      </c>
      <c r="G601" s="47"/>
      <c r="H601" s="47"/>
      <c r="I601" s="47"/>
      <c r="J601" s="44"/>
    </row>
    <row r="602" customFormat="false" ht="12.75" hidden="false" customHeight="false" outlineLevel="0" collapsed="false">
      <c r="B602" s="47" t="s">
        <v>116</v>
      </c>
      <c r="C602" s="47" t="s">
        <v>95</v>
      </c>
      <c r="D602" s="47"/>
      <c r="G602" s="47"/>
      <c r="H602" s="47"/>
      <c r="I602" s="47"/>
      <c r="J602" s="44"/>
    </row>
    <row r="603" customFormat="false" ht="12.75" hidden="false" customHeight="false" outlineLevel="0" collapsed="false">
      <c r="B603" s="47" t="s">
        <v>78</v>
      </c>
      <c r="C603" s="47" t="s">
        <v>322</v>
      </c>
      <c r="D603" s="47"/>
      <c r="G603" s="47"/>
      <c r="H603" s="47"/>
      <c r="I603" s="47"/>
      <c r="J603" s="44"/>
    </row>
    <row r="604" customFormat="false" ht="12.75" hidden="false" customHeight="false" outlineLevel="0" collapsed="false">
      <c r="B604" s="47"/>
      <c r="C604" s="47" t="s">
        <v>323</v>
      </c>
      <c r="D604" s="47"/>
      <c r="G604" s="47"/>
      <c r="H604" s="47"/>
      <c r="I604" s="47"/>
      <c r="J604" s="44"/>
    </row>
    <row r="605" customFormat="false" ht="12.75" hidden="false" customHeight="false" outlineLevel="0" collapsed="false">
      <c r="G605" s="47"/>
      <c r="H605" s="47"/>
      <c r="I605" s="47"/>
      <c r="J605" s="44"/>
    </row>
    <row r="606" customFormat="false" ht="12.75" hidden="false" customHeight="false" outlineLevel="0" collapsed="false">
      <c r="B606" s="10" t="n">
        <f aca="false">DATA!B270</f>
        <v>2594</v>
      </c>
      <c r="C606" s="54" t="n">
        <f aca="false">DATA!C270</f>
        <v>24.51</v>
      </c>
      <c r="D606" s="65" t="n">
        <f aca="false">B606*C606</f>
        <v>63578.94</v>
      </c>
      <c r="G606" s="47"/>
      <c r="H606" s="47"/>
      <c r="I606" s="47"/>
      <c r="J606" s="44"/>
    </row>
    <row r="607" customFormat="false" ht="12.75" hidden="false" customHeight="false" outlineLevel="0" collapsed="false">
      <c r="B607" s="10"/>
      <c r="C607" s="54"/>
      <c r="D607" s="65"/>
      <c r="G607" s="65"/>
      <c r="H607" s="59"/>
      <c r="I607" s="65"/>
      <c r="J607" s="44"/>
    </row>
    <row r="608" customFormat="false" ht="12.75" hidden="false" customHeight="false" outlineLevel="0" collapsed="false">
      <c r="A608" s="0" t="s">
        <v>22</v>
      </c>
      <c r="B608" s="50" t="n">
        <f aca="false">SUM(B606:B607)</f>
        <v>2594</v>
      </c>
      <c r="D608" s="65" t="n">
        <f aca="false">SUM(D606:D607)</f>
        <v>63578.94</v>
      </c>
      <c r="J608" s="44"/>
    </row>
    <row r="609" customFormat="false" ht="12.75" hidden="false" customHeight="false" outlineLevel="0" collapsed="false">
      <c r="J609" s="44"/>
    </row>
    <row r="610" customFormat="false" ht="12.75" hidden="false" customHeight="false" outlineLevel="0" collapsed="false">
      <c r="A610" s="49" t="s">
        <v>279</v>
      </c>
      <c r="E610" s="44"/>
      <c r="J610" s="44"/>
    </row>
    <row r="611" customFormat="false" ht="12.75" hidden="false" customHeight="false" outlineLevel="0" collapsed="false">
      <c r="E611" s="44"/>
      <c r="J611" s="44"/>
    </row>
    <row r="612" customFormat="false" ht="12.75" hidden="false" customHeight="false" outlineLevel="0" collapsed="false">
      <c r="B612" s="47" t="s">
        <v>22</v>
      </c>
      <c r="C612" s="47" t="s">
        <v>280</v>
      </c>
      <c r="D612" s="47" t="s">
        <v>281</v>
      </c>
      <c r="E612" s="44"/>
      <c r="F612" s="47"/>
      <c r="G612" s="47"/>
      <c r="H612" s="47"/>
      <c r="I612" s="47"/>
      <c r="J612" s="48"/>
      <c r="K612" s="47"/>
    </row>
    <row r="613" customFormat="false" ht="12.75" hidden="false" customHeight="false" outlineLevel="0" collapsed="false">
      <c r="B613" s="47" t="s">
        <v>282</v>
      </c>
      <c r="C613" s="47" t="s">
        <v>283</v>
      </c>
      <c r="D613" s="47" t="s">
        <v>94</v>
      </c>
      <c r="E613" s="44"/>
      <c r="F613" s="47"/>
      <c r="G613" s="47"/>
      <c r="H613" s="47"/>
      <c r="I613" s="47"/>
      <c r="J613" s="48"/>
      <c r="K613" s="47"/>
      <c r="L613" s="47"/>
    </row>
    <row r="614" customFormat="false" ht="12.75" hidden="false" customHeight="false" outlineLevel="0" collapsed="false">
      <c r="B614" s="47" t="s">
        <v>94</v>
      </c>
      <c r="C614" s="47"/>
      <c r="D614" s="47"/>
      <c r="E614" s="44"/>
      <c r="F614" s="47"/>
      <c r="G614" s="47"/>
      <c r="H614" s="47"/>
      <c r="I614" s="47"/>
      <c r="J614" s="48"/>
      <c r="K614" s="47"/>
      <c r="L614" s="47"/>
    </row>
    <row r="615" customFormat="false" ht="12.75" hidden="false" customHeight="false" outlineLevel="0" collapsed="false">
      <c r="B615" s="47"/>
      <c r="C615" s="47"/>
      <c r="D615" s="47"/>
      <c r="E615" s="44"/>
      <c r="F615" s="47"/>
      <c r="G615" s="47"/>
      <c r="H615" s="47"/>
      <c r="I615" s="47"/>
      <c r="J615" s="48"/>
      <c r="K615" s="47"/>
      <c r="L615" s="47"/>
    </row>
    <row r="616" customFormat="false" ht="12.75" hidden="false" customHeight="false" outlineLevel="0" collapsed="false">
      <c r="B616" s="47"/>
      <c r="C616" s="47"/>
      <c r="D616" s="47"/>
      <c r="E616" s="44"/>
      <c r="F616" s="47"/>
      <c r="G616" s="47"/>
      <c r="H616" s="47"/>
      <c r="I616" s="47"/>
      <c r="J616" s="48"/>
      <c r="K616" s="47"/>
      <c r="L616" s="47"/>
    </row>
    <row r="617" customFormat="false" ht="12.75" hidden="false" customHeight="false" outlineLevel="0" collapsed="false">
      <c r="B617" s="47" t="s">
        <v>255</v>
      </c>
      <c r="C617" s="47" t="s">
        <v>256</v>
      </c>
      <c r="D617" s="47" t="s">
        <v>257</v>
      </c>
      <c r="E617" s="44"/>
      <c r="J617" s="44"/>
    </row>
    <row r="618" customFormat="false" ht="12.75" hidden="false" customHeight="false" outlineLevel="0" collapsed="false">
      <c r="B618" s="65" t="n">
        <f aca="false">D608</f>
        <v>63578.94</v>
      </c>
      <c r="C618" s="65" t="n">
        <f aca="false">'COST OF POWER CALCULATIONS'!H318</f>
        <v>51685.2931335052</v>
      </c>
      <c r="D618" s="65" t="n">
        <f aca="false">+B618-C618</f>
        <v>11893.6468664948</v>
      </c>
      <c r="E618" s="44"/>
      <c r="G618" s="72"/>
      <c r="H618" s="72"/>
      <c r="I618" s="50"/>
      <c r="J618" s="65"/>
      <c r="K618" s="50"/>
      <c r="L618" s="65"/>
    </row>
    <row r="619" customFormat="false" ht="12.75" hidden="false" customHeight="false" outlineLevel="0" collapsed="false">
      <c r="E619" s="44"/>
      <c r="J619" s="44"/>
    </row>
    <row r="620" customFormat="false" ht="12.75" hidden="false" customHeight="false" outlineLevel="0" collapsed="false">
      <c r="E620" s="44"/>
      <c r="J620" s="44"/>
    </row>
    <row r="621" customFormat="false" ht="12.75" hidden="false" customHeight="false" outlineLevel="0" collapsed="false">
      <c r="A621" s="49" t="s">
        <v>324</v>
      </c>
      <c r="D621" s="50"/>
      <c r="F621" s="47"/>
      <c r="G621" s="47"/>
      <c r="H621" s="47"/>
      <c r="I621" s="47"/>
      <c r="J621" s="48"/>
      <c r="K621" s="47"/>
      <c r="L621" s="47"/>
    </row>
    <row r="622" customFormat="false" ht="12.75" hidden="false" customHeight="false" outlineLevel="0" collapsed="false">
      <c r="D622" s="50"/>
      <c r="F622" s="47"/>
      <c r="G622" s="47"/>
      <c r="H622" s="47"/>
      <c r="I622" s="47"/>
      <c r="J622" s="48"/>
      <c r="K622" s="47"/>
      <c r="L622" s="47"/>
    </row>
    <row r="623" customFormat="false" ht="12.75" hidden="false" customHeight="false" outlineLevel="0" collapsed="false">
      <c r="D623" s="50"/>
      <c r="F623" s="47"/>
      <c r="G623" s="47"/>
      <c r="H623" s="47"/>
      <c r="I623" s="47"/>
      <c r="J623" s="48"/>
      <c r="K623" s="47"/>
      <c r="L623" s="47"/>
    </row>
    <row r="624" customFormat="false" ht="12.75" hidden="false" customHeight="false" outlineLevel="0" collapsed="false">
      <c r="A624" s="0" t="s">
        <v>403</v>
      </c>
      <c r="D624" s="50"/>
      <c r="F624" s="47"/>
      <c r="G624" s="47"/>
      <c r="H624" s="47"/>
      <c r="I624" s="47"/>
      <c r="J624" s="48"/>
      <c r="K624" s="47"/>
      <c r="L624" s="47"/>
    </row>
    <row r="625" customFormat="false" ht="12.75" hidden="false" customHeight="false" outlineLevel="0" collapsed="false">
      <c r="A625" s="0" t="s">
        <v>326</v>
      </c>
      <c r="D625" s="50"/>
      <c r="F625" s="47"/>
      <c r="G625" s="47"/>
      <c r="H625" s="47"/>
      <c r="I625" s="47"/>
      <c r="J625" s="48"/>
      <c r="K625" s="47"/>
      <c r="L625" s="47"/>
    </row>
    <row r="626" customFormat="false" ht="12.75" hidden="false" customHeight="false" outlineLevel="0" collapsed="false">
      <c r="D626" s="50"/>
      <c r="F626" s="47"/>
      <c r="G626" s="47"/>
      <c r="H626" s="47"/>
      <c r="I626" s="47"/>
      <c r="J626" s="48"/>
      <c r="K626" s="47"/>
      <c r="L626" s="47"/>
    </row>
    <row r="627" customFormat="false" ht="12.75" hidden="false" customHeight="false" outlineLevel="0" collapsed="false">
      <c r="D627" s="50"/>
      <c r="F627" s="47"/>
      <c r="G627" s="47"/>
      <c r="H627" s="47"/>
      <c r="I627" s="47"/>
      <c r="J627" s="48"/>
      <c r="K627" s="47"/>
      <c r="L627" s="47"/>
    </row>
    <row r="628" customFormat="false" ht="12.75" hidden="false" customHeight="false" outlineLevel="0" collapsed="false">
      <c r="D628" s="50"/>
      <c r="F628" s="47"/>
      <c r="G628" s="47"/>
      <c r="H628" s="47"/>
      <c r="I628" s="47"/>
      <c r="J628" s="48"/>
      <c r="K628" s="47"/>
      <c r="L628" s="47"/>
    </row>
    <row r="629" customFormat="false" ht="12.75" hidden="false" customHeight="false" outlineLevel="0" collapsed="false">
      <c r="B629" s="0" t="s">
        <v>281</v>
      </c>
      <c r="C629" s="0" t="s">
        <v>288</v>
      </c>
      <c r="D629" s="50" t="s">
        <v>25</v>
      </c>
      <c r="F629" s="49" t="s">
        <v>327</v>
      </c>
      <c r="J629" s="44"/>
    </row>
    <row r="630" customFormat="false" ht="12.75" hidden="false" customHeight="false" outlineLevel="0" collapsed="false">
      <c r="B630" s="0" t="s">
        <v>94</v>
      </c>
      <c r="C630" s="0" t="s">
        <v>94</v>
      </c>
      <c r="D630" s="50" t="s">
        <v>296</v>
      </c>
      <c r="J630" s="44"/>
    </row>
    <row r="631" customFormat="false" ht="12.75" hidden="false" customHeight="false" outlineLevel="0" collapsed="false">
      <c r="D631" s="50" t="s">
        <v>94</v>
      </c>
      <c r="F631" s="47" t="s">
        <v>288</v>
      </c>
      <c r="G631" s="47" t="s">
        <v>28</v>
      </c>
      <c r="H631" s="47" t="s">
        <v>281</v>
      </c>
      <c r="I631" s="47"/>
      <c r="J631" s="48"/>
      <c r="K631" s="47"/>
    </row>
    <row r="632" customFormat="false" ht="12.75" hidden="false" customHeight="false" outlineLevel="0" collapsed="false">
      <c r="D632" s="50"/>
      <c r="F632" s="47" t="s">
        <v>94</v>
      </c>
      <c r="G632" s="47" t="s">
        <v>78</v>
      </c>
      <c r="H632" s="47" t="s">
        <v>328</v>
      </c>
      <c r="I632" s="47"/>
      <c r="J632" s="48"/>
      <c r="K632" s="47"/>
      <c r="L632" s="47"/>
    </row>
    <row r="633" customFormat="false" ht="12.75" hidden="false" customHeight="false" outlineLevel="0" collapsed="false">
      <c r="A633" s="0" t="s">
        <v>329</v>
      </c>
      <c r="B633" s="65" t="n">
        <f aca="false">B50</f>
        <v>422565.9894626</v>
      </c>
      <c r="C633" s="65" t="n">
        <f aca="false">C50</f>
        <v>155812.1752</v>
      </c>
      <c r="D633" s="65" t="n">
        <f aca="false">D50</f>
        <v>266753.8142626</v>
      </c>
      <c r="F633" s="47" t="s">
        <v>98</v>
      </c>
      <c r="G633" s="47"/>
      <c r="H633" s="47"/>
      <c r="I633" s="47"/>
      <c r="J633" s="48"/>
      <c r="K633" s="47"/>
      <c r="L633" s="47"/>
    </row>
    <row r="634" customFormat="false" ht="12.75" hidden="false" customHeight="false" outlineLevel="0" collapsed="false">
      <c r="A634" s="0" t="s">
        <v>330</v>
      </c>
      <c r="C634" s="67" t="n">
        <f aca="false">C633/B633</f>
        <v>0.368728622476586</v>
      </c>
      <c r="D634" s="67" t="n">
        <f aca="false">D633/B633</f>
        <v>0.631271377523414</v>
      </c>
      <c r="F634" s="47" t="s">
        <v>255</v>
      </c>
      <c r="G634" s="47" t="s">
        <v>256</v>
      </c>
      <c r="H634" s="47" t="s">
        <v>331</v>
      </c>
      <c r="I634" s="47"/>
      <c r="J634" s="48"/>
      <c r="K634" s="47"/>
      <c r="L634" s="47"/>
    </row>
    <row r="635" customFormat="false" ht="12.75" hidden="false" customHeight="false" outlineLevel="0" collapsed="false">
      <c r="C635" s="67"/>
      <c r="D635" s="67"/>
      <c r="F635" s="74" t="n">
        <f aca="false">C638</f>
        <v>4385.52802530558</v>
      </c>
      <c r="G635" s="51" t="n">
        <f aca="false">B608</f>
        <v>2594</v>
      </c>
      <c r="H635" s="81" t="n">
        <f aca="false">F635/G635</f>
        <v>1.69064303211472</v>
      </c>
      <c r="I635" s="47"/>
      <c r="J635" s="48"/>
      <c r="K635" s="47"/>
      <c r="L635" s="47"/>
    </row>
    <row r="636" customFormat="false" ht="12.75" hidden="false" customHeight="false" outlineLevel="0" collapsed="false">
      <c r="A636" s="0" t="s">
        <v>404</v>
      </c>
      <c r="B636" s="65" t="n">
        <f aca="false">D618</f>
        <v>11893.6468664948</v>
      </c>
      <c r="C636" s="67"/>
      <c r="D636" s="67"/>
      <c r="F636" s="47"/>
      <c r="G636" s="47"/>
      <c r="H636" s="47"/>
      <c r="I636" s="47"/>
      <c r="J636" s="48"/>
      <c r="K636" s="47"/>
      <c r="L636" s="47"/>
    </row>
    <row r="637" customFormat="false" ht="12.75" hidden="false" customHeight="false" outlineLevel="0" collapsed="false">
      <c r="A637" s="0" t="s">
        <v>333</v>
      </c>
      <c r="C637" s="67" t="n">
        <f aca="false">C634</f>
        <v>0.368728622476586</v>
      </c>
      <c r="D637" s="67" t="n">
        <f aca="false">D634</f>
        <v>0.631271377523414</v>
      </c>
      <c r="F637" s="47"/>
      <c r="G637" s="47"/>
      <c r="H637" s="47"/>
      <c r="I637" s="47"/>
      <c r="J637" s="48"/>
      <c r="K637" s="47"/>
      <c r="L637" s="47"/>
    </row>
    <row r="638" customFormat="false" ht="12.75" hidden="false" customHeight="false" outlineLevel="0" collapsed="false">
      <c r="A638" s="0" t="s">
        <v>334</v>
      </c>
      <c r="B638" s="50"/>
      <c r="C638" s="65" t="n">
        <f aca="false">C637*B636</f>
        <v>4385.52802530558</v>
      </c>
      <c r="D638" s="65" t="n">
        <f aca="false">D637*B636</f>
        <v>7508.11884118921</v>
      </c>
      <c r="F638" s="47"/>
      <c r="G638" s="47"/>
      <c r="H638" s="47"/>
      <c r="I638" s="47"/>
      <c r="J638" s="48"/>
      <c r="K638" s="47"/>
      <c r="L638" s="47"/>
    </row>
    <row r="639" customFormat="false" ht="12.75" hidden="false" customHeight="false" outlineLevel="0" collapsed="false">
      <c r="C639" s="67"/>
      <c r="D639" s="67"/>
      <c r="F639" s="47"/>
      <c r="G639" s="47"/>
      <c r="H639" s="47"/>
      <c r="I639" s="47"/>
      <c r="J639" s="48"/>
      <c r="K639" s="47"/>
      <c r="L639" s="47"/>
    </row>
    <row r="640" customFormat="false" ht="12.75" hidden="false" customHeight="false" outlineLevel="0" collapsed="false">
      <c r="E640" s="44"/>
      <c r="J640" s="44"/>
    </row>
    <row r="641" customFormat="false" ht="12.75" hidden="false" customHeight="false" outlineLevel="0" collapsed="false">
      <c r="J641" s="44"/>
    </row>
    <row r="642" customFormat="false" ht="12.75" hidden="false" customHeight="false" outlineLevel="0" collapsed="false">
      <c r="J642" s="44"/>
    </row>
    <row r="643" customFormat="false" ht="12.75" hidden="false" customHeight="false" outlineLevel="0" collapsed="false">
      <c r="A643" s="49" t="s">
        <v>405</v>
      </c>
      <c r="B643" s="47" t="s">
        <v>281</v>
      </c>
      <c r="C643" s="47" t="s">
        <v>288</v>
      </c>
      <c r="D643" s="47" t="s">
        <v>25</v>
      </c>
      <c r="E643" s="47" t="s">
        <v>294</v>
      </c>
      <c r="F643" s="0" t="s">
        <v>336</v>
      </c>
      <c r="J643" s="44"/>
    </row>
    <row r="644" customFormat="false" ht="12.75" hidden="false" customHeight="false" outlineLevel="0" collapsed="false">
      <c r="B644" s="47" t="s">
        <v>94</v>
      </c>
      <c r="C644" s="47" t="s">
        <v>94</v>
      </c>
      <c r="D644" s="47" t="s">
        <v>296</v>
      </c>
      <c r="E644" s="47" t="s">
        <v>337</v>
      </c>
      <c r="F644" s="0" t="s">
        <v>101</v>
      </c>
      <c r="J644" s="44"/>
    </row>
    <row r="645" customFormat="false" ht="12.75" hidden="false" customHeight="false" outlineLevel="0" collapsed="false">
      <c r="B645" s="47"/>
      <c r="C645" s="47"/>
      <c r="D645" s="47" t="s">
        <v>94</v>
      </c>
      <c r="E645" s="47"/>
      <c r="F645" s="0" t="s">
        <v>338</v>
      </c>
      <c r="J645" s="44"/>
    </row>
    <row r="646" customFormat="false" ht="12.75" hidden="false" customHeight="false" outlineLevel="0" collapsed="false">
      <c r="B646" s="47"/>
      <c r="C646" s="47"/>
      <c r="D646" s="47"/>
      <c r="E646" s="47"/>
      <c r="J646" s="44"/>
    </row>
    <row r="647" customFormat="false" ht="12.75" hidden="false" customHeight="false" outlineLevel="0" collapsed="false">
      <c r="B647" s="47" t="s">
        <v>255</v>
      </c>
      <c r="C647" s="47" t="s">
        <v>256</v>
      </c>
      <c r="D647" s="47" t="s">
        <v>257</v>
      </c>
      <c r="E647" s="47" t="s">
        <v>258</v>
      </c>
      <c r="F647" s="47" t="s">
        <v>300</v>
      </c>
      <c r="J647" s="44"/>
    </row>
    <row r="648" customFormat="false" ht="12.75" hidden="false" customHeight="false" outlineLevel="0" collapsed="false">
      <c r="A648" s="0" t="s">
        <v>339</v>
      </c>
      <c r="B648" s="65" t="n">
        <f aca="false">D618</f>
        <v>11893.6468664948</v>
      </c>
      <c r="C648" s="65" t="n">
        <f aca="false">C638</f>
        <v>4385.52802530558</v>
      </c>
      <c r="D648" s="65" t="n">
        <f aca="false">+B648-C648</f>
        <v>7508.11884118921</v>
      </c>
      <c r="E648" s="17" t="n">
        <f aca="false">DATA!B276</f>
        <v>808</v>
      </c>
      <c r="F648" s="71" t="n">
        <f aca="false">+D648/E648/12</f>
        <v>0.774352190716709</v>
      </c>
      <c r="J648" s="44"/>
    </row>
    <row r="649" customFormat="false" ht="12.75" hidden="false" customHeight="false" outlineLevel="0" collapsed="false">
      <c r="J649" s="44"/>
    </row>
    <row r="650" customFormat="false" ht="12.75" hidden="false" customHeight="false" outlineLevel="0" collapsed="false">
      <c r="J650" s="44"/>
    </row>
    <row r="651" customFormat="false" ht="12.75" hidden="false" customHeight="false" outlineLevel="0" collapsed="false">
      <c r="J651" s="44"/>
    </row>
    <row r="652" customFormat="false" ht="12.75" hidden="false" customHeight="false" outlineLevel="0" collapsed="false">
      <c r="A652" s="49" t="s">
        <v>406</v>
      </c>
      <c r="J652" s="44"/>
    </row>
    <row r="653" customFormat="false" ht="12.75" hidden="false" customHeight="false" outlineLevel="0" collapsed="false">
      <c r="J653" s="44"/>
    </row>
    <row r="654" customFormat="false" ht="12.75" hidden="false" customHeight="false" outlineLevel="0" collapsed="false">
      <c r="B654" s="47" t="s">
        <v>57</v>
      </c>
      <c r="C654" s="47" t="s">
        <v>58</v>
      </c>
      <c r="D654" s="47" t="s">
        <v>57</v>
      </c>
      <c r="E654" s="47" t="s">
        <v>341</v>
      </c>
      <c r="F654" s="47" t="s">
        <v>58</v>
      </c>
      <c r="G654" s="47" t="s">
        <v>58</v>
      </c>
      <c r="J654" s="44"/>
    </row>
    <row r="655" customFormat="false" ht="12.75" hidden="false" customHeight="false" outlineLevel="0" collapsed="false">
      <c r="B655" s="47" t="s">
        <v>75</v>
      </c>
      <c r="C655" s="47" t="s">
        <v>75</v>
      </c>
      <c r="D655" s="47" t="s">
        <v>75</v>
      </c>
      <c r="E655" s="47" t="s">
        <v>75</v>
      </c>
      <c r="F655" s="47" t="s">
        <v>75</v>
      </c>
      <c r="G655" s="47" t="s">
        <v>342</v>
      </c>
      <c r="J655" s="44"/>
    </row>
    <row r="656" customFormat="false" ht="12.75" hidden="false" customHeight="false" outlineLevel="0" collapsed="false">
      <c r="B656" s="47" t="s">
        <v>343</v>
      </c>
      <c r="C656" s="47" t="s">
        <v>343</v>
      </c>
      <c r="D656" s="47" t="s">
        <v>313</v>
      </c>
      <c r="E656" s="47" t="s">
        <v>313</v>
      </c>
      <c r="F656" s="47" t="s">
        <v>313</v>
      </c>
      <c r="G656" s="47" t="s">
        <v>313</v>
      </c>
      <c r="J656" s="44"/>
    </row>
    <row r="657" customFormat="false" ht="12.75" hidden="false" customHeight="false" outlineLevel="0" collapsed="false">
      <c r="B657" s="47" t="n">
        <v>1</v>
      </c>
      <c r="C657" s="47" t="n">
        <v>2</v>
      </c>
      <c r="D657" s="47" t="n">
        <v>3</v>
      </c>
      <c r="E657" s="47" t="n">
        <v>4</v>
      </c>
      <c r="F657" s="47" t="n">
        <v>5</v>
      </c>
      <c r="G657" s="47" t="n">
        <v>6</v>
      </c>
      <c r="J657" s="44"/>
    </row>
    <row r="658" customFormat="false" ht="12.75" hidden="false" customHeight="false" outlineLevel="0" collapsed="false">
      <c r="A658" s="0" t="s">
        <v>314</v>
      </c>
      <c r="B658" s="59" t="n">
        <f aca="false">'COST OF POWER CALCULATIONS'!B318</f>
        <v>15608.3162163755</v>
      </c>
      <c r="C658" s="59" t="n">
        <f aca="false">'COST OF POWER CALCULATIONS'!C318</f>
        <v>1979.98423362243</v>
      </c>
      <c r="D658" s="59" t="n">
        <f aca="false">'COST OF POWER CALCULATIONS'!D318</f>
        <v>9968.7474573783</v>
      </c>
      <c r="E658" s="59" t="n">
        <f aca="false">'COST OF POWER CALCULATIONS'!E318</f>
        <v>12969.9759879533</v>
      </c>
      <c r="F658" s="59" t="n">
        <f aca="false">'COST OF POWER CALCULATIONS'!F318</f>
        <v>3689.62034947324</v>
      </c>
      <c r="G658" s="59" t="n">
        <f aca="false">'COST OF POWER CALCULATIONS'!G318</f>
        <v>7468.64888870247</v>
      </c>
      <c r="J658" s="44"/>
    </row>
    <row r="659" customFormat="false" ht="12.75" hidden="false" customHeight="false" outlineLevel="0" collapsed="false">
      <c r="J659" s="44"/>
    </row>
    <row r="660" customFormat="false" ht="12.75" hidden="false" customHeight="false" outlineLevel="0" collapsed="false">
      <c r="B660" s="47"/>
      <c r="C660" s="51"/>
      <c r="J660" s="44"/>
    </row>
    <row r="661" customFormat="false" ht="12.75" hidden="false" customHeight="false" outlineLevel="0" collapsed="false">
      <c r="A661" s="0" t="s">
        <v>344</v>
      </c>
      <c r="B661" s="59" t="n">
        <f aca="false">SUM(B658:G658)</f>
        <v>51685.2931335052</v>
      </c>
      <c r="C661" s="65"/>
      <c r="J661" s="44"/>
    </row>
    <row r="662" customFormat="false" ht="12.75" hidden="false" customHeight="false" outlineLevel="0" collapsed="false">
      <c r="J662" s="44"/>
    </row>
    <row r="663" customFormat="false" ht="12.75" hidden="false" customHeight="false" outlineLevel="0" collapsed="false">
      <c r="A663" s="0" t="s">
        <v>345</v>
      </c>
      <c r="B663" s="50" t="n">
        <f aca="false">B608</f>
        <v>2594</v>
      </c>
      <c r="C663" s="50"/>
      <c r="J663" s="44"/>
    </row>
    <row r="664" customFormat="false" ht="12.75" hidden="false" customHeight="false" outlineLevel="0" collapsed="false">
      <c r="C664" s="50"/>
      <c r="J664" s="44"/>
    </row>
    <row r="665" customFormat="false" ht="12.75" hidden="false" customHeight="false" outlineLevel="0" collapsed="false">
      <c r="A665" s="0" t="s">
        <v>346</v>
      </c>
      <c r="B665" s="65" t="n">
        <f aca="false">B661/B663</f>
        <v>19.9249395271801</v>
      </c>
      <c r="C665" s="65"/>
      <c r="J665" s="44"/>
    </row>
    <row r="666" customFormat="false" ht="12.75" hidden="false" customHeight="false" outlineLevel="0" collapsed="false">
      <c r="B666" s="65"/>
      <c r="C666" s="65"/>
      <c r="J666" s="44"/>
    </row>
    <row r="667" customFormat="false" ht="12.75" hidden="false" customHeight="false" outlineLevel="0" collapsed="false">
      <c r="B667" s="65"/>
      <c r="C667" s="65"/>
      <c r="J667" s="44"/>
    </row>
    <row r="668" customFormat="false" ht="18" hidden="false" customHeight="false" outlineLevel="0" collapsed="false">
      <c r="A668" s="46" t="s">
        <v>347</v>
      </c>
      <c r="B668" s="65"/>
      <c r="C668" s="65"/>
      <c r="J668" s="44"/>
    </row>
    <row r="669" customFormat="false" ht="12.75" hidden="false" customHeight="false" outlineLevel="0" collapsed="false">
      <c r="C669" s="72"/>
      <c r="J669" s="44"/>
    </row>
    <row r="670" customFormat="false" ht="12.75" hidden="false" customHeight="false" outlineLevel="0" collapsed="false">
      <c r="A670" s="49" t="s">
        <v>407</v>
      </c>
      <c r="J670" s="44"/>
    </row>
    <row r="671" customFormat="false" ht="12.75" hidden="false" customHeight="false" outlineLevel="0" collapsed="false">
      <c r="A671" s="49"/>
      <c r="J671" s="44"/>
    </row>
    <row r="672" customFormat="false" ht="12.75" hidden="false" customHeight="false" outlineLevel="0" collapsed="false">
      <c r="A672" s="49" t="s">
        <v>278</v>
      </c>
      <c r="F672" s="49" t="s">
        <v>279</v>
      </c>
      <c r="J672" s="44"/>
    </row>
    <row r="673" customFormat="false" ht="12.75" hidden="false" customHeight="false" outlineLevel="0" collapsed="false">
      <c r="J673" s="44"/>
    </row>
    <row r="674" customFormat="false" ht="12.75" hidden="false" customHeight="false" outlineLevel="0" collapsed="false">
      <c r="B674" s="47" t="s">
        <v>114</v>
      </c>
      <c r="C674" s="47" t="s">
        <v>116</v>
      </c>
      <c r="D674" s="47" t="s">
        <v>94</v>
      </c>
      <c r="G674" s="47" t="s">
        <v>22</v>
      </c>
      <c r="H674" s="47" t="s">
        <v>280</v>
      </c>
      <c r="I674" s="47" t="s">
        <v>281</v>
      </c>
      <c r="J674" s="44"/>
    </row>
    <row r="675" customFormat="false" ht="12.75" hidden="false" customHeight="false" outlineLevel="0" collapsed="false">
      <c r="B675" s="47" t="s">
        <v>116</v>
      </c>
      <c r="C675" s="47" t="s">
        <v>95</v>
      </c>
      <c r="D675" s="47"/>
      <c r="G675" s="47" t="s">
        <v>282</v>
      </c>
      <c r="H675" s="47" t="s">
        <v>283</v>
      </c>
      <c r="I675" s="47" t="s">
        <v>94</v>
      </c>
      <c r="J675" s="44"/>
    </row>
    <row r="676" customFormat="false" ht="12.75" hidden="false" customHeight="false" outlineLevel="0" collapsed="false">
      <c r="B676" s="47" t="s">
        <v>78</v>
      </c>
      <c r="C676" s="47" t="s">
        <v>322</v>
      </c>
      <c r="D676" s="47"/>
      <c r="G676" s="47" t="s">
        <v>94</v>
      </c>
      <c r="H676" s="47"/>
      <c r="I676" s="47"/>
      <c r="J676" s="44"/>
    </row>
    <row r="677" customFormat="false" ht="12.75" hidden="false" customHeight="false" outlineLevel="0" collapsed="false">
      <c r="B677" s="47"/>
      <c r="C677" s="47" t="s">
        <v>323</v>
      </c>
      <c r="D677" s="47"/>
      <c r="G677" s="47"/>
      <c r="H677" s="47"/>
      <c r="I677" s="47"/>
      <c r="J677" s="44"/>
    </row>
    <row r="678" customFormat="false" ht="12.75" hidden="false" customHeight="false" outlineLevel="0" collapsed="false">
      <c r="G678" s="47"/>
      <c r="H678" s="47"/>
      <c r="I678" s="47"/>
      <c r="J678" s="44"/>
    </row>
    <row r="679" customFormat="false" ht="12.75" hidden="false" customHeight="false" outlineLevel="0" collapsed="false">
      <c r="A679" s="0" t="s">
        <v>120</v>
      </c>
      <c r="B679" s="10" t="n">
        <f aca="false">DATA!B273</f>
        <v>0</v>
      </c>
      <c r="C679" s="54" t="n">
        <f aca="false">DATA!C273</f>
        <v>0</v>
      </c>
      <c r="D679" s="65" t="n">
        <f aca="false">B679*C679</f>
        <v>0</v>
      </c>
      <c r="G679" s="47" t="s">
        <v>255</v>
      </c>
      <c r="H679" s="47" t="s">
        <v>256</v>
      </c>
      <c r="I679" s="47" t="s">
        <v>257</v>
      </c>
      <c r="J679" s="44"/>
    </row>
    <row r="680" customFormat="false" ht="12.75" hidden="false" customHeight="false" outlineLevel="0" collapsed="false">
      <c r="A680" s="0" t="s">
        <v>121</v>
      </c>
      <c r="B680" s="10" t="n">
        <f aca="false">DATA!B274</f>
        <v>0</v>
      </c>
      <c r="C680" s="54" t="n">
        <f aca="false">DATA!C274</f>
        <v>0</v>
      </c>
      <c r="D680" s="65" t="n">
        <f aca="false">B680*C680</f>
        <v>0</v>
      </c>
      <c r="G680" s="65" t="n">
        <f aca="false">D682</f>
        <v>0</v>
      </c>
      <c r="H680" s="65" t="n">
        <f aca="false">+'COST OF POWER CALCULATIONS'!H318</f>
        <v>51685.2931335052</v>
      </c>
      <c r="I680" s="65" t="n">
        <f aca="false">+G680-H680</f>
        <v>-51685.2931335052</v>
      </c>
      <c r="J680" s="44"/>
    </row>
    <row r="681" customFormat="false" ht="12.75" hidden="false" customHeight="false" outlineLevel="0" collapsed="false">
      <c r="B681" s="50"/>
      <c r="D681" s="65"/>
      <c r="G681" s="50"/>
      <c r="H681" s="50"/>
      <c r="I681" s="50"/>
      <c r="J681" s="44"/>
    </row>
    <row r="682" customFormat="false" ht="12.75" hidden="false" customHeight="false" outlineLevel="0" collapsed="false">
      <c r="A682" s="0" t="s">
        <v>22</v>
      </c>
      <c r="B682" s="50" t="n">
        <f aca="false">SUM(B679:B680)</f>
        <v>0</v>
      </c>
      <c r="D682" s="65" t="n">
        <f aca="false">SUM(D679:D680)</f>
        <v>0</v>
      </c>
      <c r="J682" s="44"/>
    </row>
    <row r="683" customFormat="false" ht="12.75" hidden="false" customHeight="false" outlineLevel="0" collapsed="false">
      <c r="J683" s="44"/>
    </row>
    <row r="684" customFormat="false" ht="12.75" hidden="false" customHeight="false" outlineLevel="0" collapsed="false">
      <c r="A684" s="49" t="s">
        <v>324</v>
      </c>
      <c r="D684" s="50"/>
      <c r="F684" s="47"/>
      <c r="G684" s="47"/>
      <c r="H684" s="47"/>
      <c r="I684" s="47"/>
      <c r="J684" s="44"/>
    </row>
    <row r="685" customFormat="false" ht="12.75" hidden="false" customHeight="false" outlineLevel="0" collapsed="false">
      <c r="D685" s="50"/>
      <c r="F685" s="47"/>
      <c r="G685" s="47"/>
      <c r="H685" s="47"/>
      <c r="I685" s="47"/>
      <c r="J685" s="44"/>
    </row>
    <row r="686" customFormat="false" ht="12.75" hidden="false" customHeight="false" outlineLevel="0" collapsed="false">
      <c r="D686" s="50"/>
      <c r="F686" s="47"/>
      <c r="G686" s="47"/>
      <c r="H686" s="47"/>
      <c r="I686" s="47"/>
      <c r="J686" s="48"/>
      <c r="K686" s="47"/>
    </row>
    <row r="687" customFormat="false" ht="12.75" hidden="false" customHeight="false" outlineLevel="0" collapsed="false">
      <c r="A687" s="0" t="s">
        <v>408</v>
      </c>
      <c r="D687" s="50"/>
      <c r="F687" s="47"/>
      <c r="G687" s="47"/>
      <c r="H687" s="47"/>
      <c r="I687" s="47"/>
      <c r="J687" s="48"/>
      <c r="K687" s="47"/>
      <c r="L687" s="47"/>
    </row>
    <row r="688" customFormat="false" ht="12.75" hidden="false" customHeight="false" outlineLevel="0" collapsed="false">
      <c r="A688" s="0" t="s">
        <v>326</v>
      </c>
      <c r="D688" s="50"/>
      <c r="F688" s="47"/>
      <c r="G688" s="47"/>
      <c r="H688" s="47"/>
      <c r="I688" s="47"/>
      <c r="J688" s="48"/>
      <c r="K688" s="47"/>
      <c r="L688" s="47"/>
    </row>
    <row r="689" customFormat="false" ht="12.75" hidden="false" customHeight="false" outlineLevel="0" collapsed="false">
      <c r="D689" s="50"/>
      <c r="F689" s="47"/>
      <c r="G689" s="47"/>
      <c r="H689" s="47"/>
      <c r="I689" s="47"/>
      <c r="J689" s="48"/>
      <c r="K689" s="47"/>
      <c r="L689" s="47"/>
    </row>
    <row r="690" customFormat="false" ht="12.75" hidden="false" customHeight="false" outlineLevel="0" collapsed="false">
      <c r="D690" s="50"/>
      <c r="F690" s="47"/>
      <c r="G690" s="47"/>
      <c r="H690" s="47"/>
      <c r="I690" s="47"/>
      <c r="J690" s="48"/>
      <c r="K690" s="47"/>
      <c r="L690" s="47"/>
    </row>
    <row r="691" customFormat="false" ht="12.75" hidden="false" customHeight="false" outlineLevel="0" collapsed="false">
      <c r="D691" s="50"/>
      <c r="F691" s="47"/>
      <c r="G691" s="47"/>
      <c r="H691" s="47"/>
      <c r="I691" s="47"/>
      <c r="J691" s="44"/>
    </row>
    <row r="692" customFormat="false" ht="12.75" hidden="false" customHeight="false" outlineLevel="0" collapsed="false">
      <c r="B692" s="0" t="s">
        <v>281</v>
      </c>
      <c r="C692" s="0" t="s">
        <v>288</v>
      </c>
      <c r="D692" s="50" t="s">
        <v>25</v>
      </c>
      <c r="F692" s="49" t="s">
        <v>327</v>
      </c>
      <c r="J692" s="65"/>
      <c r="K692" s="50"/>
      <c r="L692" s="65"/>
    </row>
    <row r="693" customFormat="false" ht="12.75" hidden="false" customHeight="false" outlineLevel="0" collapsed="false">
      <c r="B693" s="0" t="s">
        <v>94</v>
      </c>
      <c r="C693" s="0" t="s">
        <v>94</v>
      </c>
      <c r="D693" s="50" t="s">
        <v>296</v>
      </c>
      <c r="J693" s="44"/>
    </row>
    <row r="694" customFormat="false" ht="12.75" hidden="false" customHeight="false" outlineLevel="0" collapsed="false">
      <c r="D694" s="50" t="s">
        <v>94</v>
      </c>
      <c r="F694" s="47" t="s">
        <v>288</v>
      </c>
      <c r="G694" s="47" t="s">
        <v>28</v>
      </c>
      <c r="H694" s="47" t="s">
        <v>281</v>
      </c>
      <c r="I694" s="47"/>
      <c r="J694" s="44"/>
    </row>
    <row r="695" customFormat="false" ht="12.75" hidden="false" customHeight="false" outlineLevel="0" collapsed="false">
      <c r="D695" s="50"/>
      <c r="F695" s="47" t="s">
        <v>94</v>
      </c>
      <c r="G695" s="47" t="s">
        <v>78</v>
      </c>
      <c r="H695" s="47" t="s">
        <v>328</v>
      </c>
      <c r="I695" s="47"/>
      <c r="J695" s="44"/>
    </row>
    <row r="696" customFormat="false" ht="12.75" hidden="false" customHeight="false" outlineLevel="0" collapsed="false">
      <c r="A696" s="0" t="s">
        <v>329</v>
      </c>
      <c r="B696" s="65" t="n">
        <f aca="false">B50</f>
        <v>422565.9894626</v>
      </c>
      <c r="C696" s="65" t="n">
        <f aca="false">C50</f>
        <v>155812.1752</v>
      </c>
      <c r="D696" s="65" t="n">
        <f aca="false">D50</f>
        <v>266753.8142626</v>
      </c>
      <c r="F696" s="47" t="s">
        <v>98</v>
      </c>
      <c r="G696" s="47"/>
      <c r="H696" s="47"/>
      <c r="I696" s="47"/>
      <c r="J696" s="44"/>
    </row>
    <row r="697" customFormat="false" ht="12.75" hidden="false" customHeight="false" outlineLevel="0" collapsed="false">
      <c r="A697" s="0" t="s">
        <v>330</v>
      </c>
      <c r="C697" s="67" t="n">
        <f aca="false">C696/B696</f>
        <v>0.368728622476586</v>
      </c>
      <c r="D697" s="67" t="n">
        <f aca="false">D696/B696</f>
        <v>0.631271377523414</v>
      </c>
      <c r="F697" s="47" t="s">
        <v>255</v>
      </c>
      <c r="G697" s="47" t="s">
        <v>256</v>
      </c>
      <c r="H697" s="47" t="s">
        <v>331</v>
      </c>
      <c r="I697" s="47"/>
      <c r="J697" s="44"/>
    </row>
    <row r="698" customFormat="false" ht="12.75" hidden="false" customHeight="false" outlineLevel="0" collapsed="false">
      <c r="C698" s="67"/>
      <c r="D698" s="67"/>
      <c r="F698" s="74" t="n">
        <f aca="false">C701</f>
        <v>-19057.8469394159</v>
      </c>
      <c r="G698" s="51" t="n">
        <f aca="false">B682</f>
        <v>0</v>
      </c>
      <c r="H698" s="78" t="e">
        <f aca="false">F698/G698</f>
        <v>#DIV/0!</v>
      </c>
      <c r="I698" s="47"/>
      <c r="J698" s="44"/>
    </row>
    <row r="699" customFormat="false" ht="12.75" hidden="false" customHeight="false" outlineLevel="0" collapsed="false">
      <c r="A699" s="0" t="s">
        <v>404</v>
      </c>
      <c r="B699" s="65" t="n">
        <f aca="false">I680</f>
        <v>-51685.2931335052</v>
      </c>
      <c r="C699" s="67"/>
      <c r="D699" s="67"/>
      <c r="F699" s="47"/>
      <c r="G699" s="47"/>
      <c r="H699" s="47"/>
      <c r="I699" s="47"/>
      <c r="J699" s="44"/>
    </row>
    <row r="700" customFormat="false" ht="12.75" hidden="false" customHeight="false" outlineLevel="0" collapsed="false">
      <c r="A700" s="0" t="s">
        <v>333</v>
      </c>
      <c r="C700" s="67" t="n">
        <f aca="false">C697</f>
        <v>0.368728622476586</v>
      </c>
      <c r="D700" s="67" t="n">
        <f aca="false">D697</f>
        <v>0.631271377523414</v>
      </c>
      <c r="F700" s="47"/>
      <c r="G700" s="47"/>
      <c r="H700" s="47"/>
      <c r="I700" s="47"/>
      <c r="J700" s="44"/>
    </row>
    <row r="701" customFormat="false" ht="12.75" hidden="false" customHeight="false" outlineLevel="0" collapsed="false">
      <c r="A701" s="0" t="s">
        <v>334</v>
      </c>
      <c r="B701" s="50"/>
      <c r="C701" s="65" t="n">
        <f aca="false">C700*B699</f>
        <v>-19057.8469394159</v>
      </c>
      <c r="D701" s="65" t="n">
        <f aca="false">D700*B699</f>
        <v>-32627.4461940893</v>
      </c>
      <c r="F701" s="47"/>
      <c r="G701" s="47"/>
      <c r="H701" s="47"/>
      <c r="I701" s="47"/>
      <c r="J701" s="44"/>
    </row>
    <row r="702" customFormat="false" ht="12.75" hidden="false" customHeight="false" outlineLevel="0" collapsed="false">
      <c r="C702" s="67"/>
      <c r="D702" s="67"/>
      <c r="F702" s="47"/>
      <c r="G702" s="47"/>
      <c r="H702" s="47"/>
      <c r="I702" s="47"/>
      <c r="J702" s="44"/>
    </row>
    <row r="703" customFormat="false" ht="12.75" hidden="false" customHeight="false" outlineLevel="0" collapsed="false">
      <c r="J703" s="44"/>
    </row>
    <row r="704" customFormat="false" ht="12.75" hidden="false" customHeight="false" outlineLevel="0" collapsed="false">
      <c r="A704" s="49" t="s">
        <v>405</v>
      </c>
      <c r="B704" s="47" t="s">
        <v>281</v>
      </c>
      <c r="C704" s="47" t="s">
        <v>288</v>
      </c>
      <c r="D704" s="47" t="s">
        <v>25</v>
      </c>
      <c r="E704" s="47" t="s">
        <v>294</v>
      </c>
      <c r="F704" s="0" t="s">
        <v>336</v>
      </c>
      <c r="J704" s="44"/>
    </row>
    <row r="705" customFormat="false" ht="12.75" hidden="false" customHeight="false" outlineLevel="0" collapsed="false">
      <c r="B705" s="47" t="s">
        <v>94</v>
      </c>
      <c r="C705" s="47" t="s">
        <v>94</v>
      </c>
      <c r="D705" s="47" t="s">
        <v>296</v>
      </c>
      <c r="E705" s="47" t="s">
        <v>337</v>
      </c>
      <c r="F705" s="0" t="s">
        <v>101</v>
      </c>
      <c r="J705" s="44"/>
    </row>
    <row r="706" customFormat="false" ht="12.75" hidden="false" customHeight="false" outlineLevel="0" collapsed="false">
      <c r="B706" s="47"/>
      <c r="C706" s="47"/>
      <c r="D706" s="47" t="s">
        <v>94</v>
      </c>
      <c r="E706" s="47"/>
      <c r="F706" s="0" t="s">
        <v>338</v>
      </c>
      <c r="J706" s="44"/>
    </row>
    <row r="707" customFormat="false" ht="12.75" hidden="false" customHeight="false" outlineLevel="0" collapsed="false">
      <c r="B707" s="47"/>
      <c r="C707" s="47"/>
      <c r="D707" s="47"/>
      <c r="E707" s="47"/>
      <c r="J707" s="44"/>
    </row>
    <row r="708" customFormat="false" ht="12.75" hidden="false" customHeight="false" outlineLevel="0" collapsed="false">
      <c r="B708" s="47" t="s">
        <v>255</v>
      </c>
      <c r="C708" s="47" t="s">
        <v>256</v>
      </c>
      <c r="D708" s="47" t="s">
        <v>257</v>
      </c>
      <c r="E708" s="47" t="s">
        <v>258</v>
      </c>
      <c r="F708" s="47" t="s">
        <v>300</v>
      </c>
      <c r="J708" s="44"/>
    </row>
    <row r="709" customFormat="false" ht="12.75" hidden="false" customHeight="false" outlineLevel="0" collapsed="false">
      <c r="A709" s="0" t="s">
        <v>339</v>
      </c>
      <c r="B709" s="65" t="n">
        <f aca="false">I680</f>
        <v>-51685.2931335052</v>
      </c>
      <c r="C709" s="65" t="n">
        <f aca="false">C701</f>
        <v>-19057.8469394159</v>
      </c>
      <c r="D709" s="65" t="n">
        <f aca="false">+B709-C709</f>
        <v>-32627.4461940893</v>
      </c>
      <c r="E709" s="17" t="n">
        <f aca="false">DATA!B276</f>
        <v>808</v>
      </c>
      <c r="F709" s="71" t="n">
        <f aca="false">+D709/E709/12</f>
        <v>-3.36504189295476</v>
      </c>
      <c r="J709" s="44"/>
    </row>
    <row r="710" customFormat="false" ht="12.75" hidden="false" customHeight="false" outlineLevel="0" collapsed="false">
      <c r="J710" s="44"/>
    </row>
    <row r="711" customFormat="false" ht="12.75" hidden="false" customHeight="false" outlineLevel="0" collapsed="false">
      <c r="J711" s="44"/>
    </row>
    <row r="712" customFormat="false" ht="12.75" hidden="false" customHeight="false" outlineLevel="0" collapsed="false">
      <c r="J712" s="44"/>
    </row>
    <row r="713" customFormat="false" ht="12.75" hidden="false" customHeight="false" outlineLevel="0" collapsed="false">
      <c r="A713" s="49" t="s">
        <v>406</v>
      </c>
      <c r="J713" s="44"/>
    </row>
    <row r="714" customFormat="false" ht="12.75" hidden="false" customHeight="false" outlineLevel="0" collapsed="false">
      <c r="J714" s="44"/>
    </row>
    <row r="715" customFormat="false" ht="12.75" hidden="false" customHeight="false" outlineLevel="0" collapsed="false">
      <c r="B715" s="47" t="s">
        <v>57</v>
      </c>
      <c r="C715" s="47" t="s">
        <v>58</v>
      </c>
      <c r="D715" s="47" t="s">
        <v>57</v>
      </c>
      <c r="E715" s="47" t="s">
        <v>341</v>
      </c>
      <c r="F715" s="47" t="s">
        <v>58</v>
      </c>
      <c r="G715" s="47" t="s">
        <v>58</v>
      </c>
      <c r="J715" s="44"/>
    </row>
    <row r="716" customFormat="false" ht="12.75" hidden="false" customHeight="false" outlineLevel="0" collapsed="false">
      <c r="B716" s="47" t="s">
        <v>75</v>
      </c>
      <c r="C716" s="47" t="s">
        <v>75</v>
      </c>
      <c r="D716" s="47" t="s">
        <v>75</v>
      </c>
      <c r="E716" s="47" t="s">
        <v>75</v>
      </c>
      <c r="F716" s="47" t="s">
        <v>75</v>
      </c>
      <c r="G716" s="47" t="s">
        <v>342</v>
      </c>
      <c r="J716" s="44"/>
    </row>
    <row r="717" customFormat="false" ht="12.75" hidden="false" customHeight="false" outlineLevel="0" collapsed="false">
      <c r="B717" s="47" t="s">
        <v>343</v>
      </c>
      <c r="C717" s="47" t="s">
        <v>343</v>
      </c>
      <c r="D717" s="47" t="s">
        <v>313</v>
      </c>
      <c r="E717" s="47" t="s">
        <v>313</v>
      </c>
      <c r="F717" s="47" t="s">
        <v>313</v>
      </c>
      <c r="G717" s="47" t="s">
        <v>313</v>
      </c>
      <c r="J717" s="44"/>
    </row>
    <row r="718" customFormat="false" ht="12.75" hidden="false" customHeight="false" outlineLevel="0" collapsed="false">
      <c r="B718" s="47" t="n">
        <v>1</v>
      </c>
      <c r="C718" s="47" t="n">
        <v>2</v>
      </c>
      <c r="D718" s="47" t="n">
        <v>3</v>
      </c>
      <c r="E718" s="47" t="n">
        <v>4</v>
      </c>
      <c r="F718" s="47" t="n">
        <v>5</v>
      </c>
      <c r="G718" s="47" t="n">
        <v>6</v>
      </c>
      <c r="J718" s="44"/>
    </row>
    <row r="719" customFormat="false" ht="12.75" hidden="false" customHeight="false" outlineLevel="0" collapsed="false">
      <c r="A719" s="0" t="s">
        <v>314</v>
      </c>
      <c r="B719" s="65" t="n">
        <f aca="false">'COST OF POWER CALCULATIONS'!B318</f>
        <v>15608.3162163755</v>
      </c>
      <c r="C719" s="65" t="n">
        <f aca="false">'COST OF POWER CALCULATIONS'!C318</f>
        <v>1979.98423362243</v>
      </c>
      <c r="D719" s="65" t="n">
        <f aca="false">'COST OF POWER CALCULATIONS'!D318</f>
        <v>9968.7474573783</v>
      </c>
      <c r="E719" s="65" t="n">
        <f aca="false">'COST OF POWER CALCULATIONS'!E318</f>
        <v>12969.9759879533</v>
      </c>
      <c r="F719" s="65" t="n">
        <f aca="false">'COST OF POWER CALCULATIONS'!F318</f>
        <v>3689.62034947324</v>
      </c>
      <c r="G719" s="65" t="n">
        <f aca="false">'COST OF POWER CALCULATIONS'!G318</f>
        <v>7468.64888870247</v>
      </c>
      <c r="J719" s="44"/>
    </row>
    <row r="720" customFormat="false" ht="12.75" hidden="false" customHeight="false" outlineLevel="0" collapsed="false">
      <c r="J720" s="44"/>
    </row>
    <row r="721" customFormat="false" ht="12.75" hidden="false" customHeight="false" outlineLevel="0" collapsed="false">
      <c r="B721" s="47" t="s">
        <v>350</v>
      </c>
      <c r="C721" s="51" t="s">
        <v>351</v>
      </c>
      <c r="J721" s="44"/>
    </row>
    <row r="722" customFormat="false" ht="12.75" hidden="false" customHeight="false" outlineLevel="0" collapsed="false">
      <c r="A722" s="0" t="s">
        <v>409</v>
      </c>
      <c r="B722" s="65" t="n">
        <f aca="false">SUM(B719,D719:E719)</f>
        <v>38547.0396617071</v>
      </c>
      <c r="C722" s="65" t="n">
        <f aca="false">SUM(C719,F719:G719)</f>
        <v>13138.2534717981</v>
      </c>
      <c r="J722" s="44"/>
    </row>
    <row r="723" customFormat="false" ht="12.75" hidden="false" customHeight="false" outlineLevel="0" collapsed="false">
      <c r="J723" s="44"/>
    </row>
    <row r="724" customFormat="false" ht="12.75" hidden="false" customHeight="false" outlineLevel="0" collapsed="false">
      <c r="A724" s="0" t="s">
        <v>345</v>
      </c>
      <c r="B724" s="50" t="n">
        <f aca="false">B679</f>
        <v>0</v>
      </c>
      <c r="C724" s="50" t="n">
        <f aca="false">B680</f>
        <v>0</v>
      </c>
      <c r="J724" s="44"/>
    </row>
    <row r="725" customFormat="false" ht="12.75" hidden="false" customHeight="false" outlineLevel="0" collapsed="false">
      <c r="C725" s="50"/>
      <c r="J725" s="44"/>
    </row>
    <row r="726" customFormat="false" ht="12.75" hidden="false" customHeight="false" outlineLevel="0" collapsed="false">
      <c r="A726" s="0" t="s">
        <v>346</v>
      </c>
      <c r="B726" s="65" t="e">
        <f aca="false">B722/B724</f>
        <v>#DIV/0!</v>
      </c>
      <c r="C726" s="65" t="e">
        <f aca="false">C722/C724</f>
        <v>#DIV/0!</v>
      </c>
      <c r="J726" s="44"/>
    </row>
    <row r="727" customFormat="false" ht="12.75" hidden="false" customHeight="false" outlineLevel="0" collapsed="false">
      <c r="C727" s="72"/>
      <c r="J727" s="44"/>
    </row>
    <row r="728" customFormat="false" ht="12.75" hidden="false" customHeight="false" outlineLevel="0" collapsed="false">
      <c r="A728" s="0" t="s">
        <v>320</v>
      </c>
      <c r="C728" s="72"/>
      <c r="J728" s="44"/>
    </row>
    <row r="729" customFormat="false" ht="12.75" hidden="false" customHeight="false" outlineLevel="0" collapsed="false">
      <c r="C729" s="72"/>
      <c r="J729" s="44"/>
    </row>
    <row r="730" customFormat="false" ht="12.75" hidden="false" customHeight="false" outlineLevel="0" collapsed="false">
      <c r="A730" s="49" t="s">
        <v>69</v>
      </c>
      <c r="J730" s="44"/>
    </row>
    <row r="731" customFormat="false" ht="12.75" hidden="false" customHeight="false" outlineLevel="0" collapsed="false">
      <c r="J731" s="44"/>
    </row>
    <row r="732" customFormat="false" ht="12.75" hidden="false" customHeight="false" outlineLevel="0" collapsed="false">
      <c r="A732" s="49" t="s">
        <v>278</v>
      </c>
      <c r="F732" s="49" t="s">
        <v>279</v>
      </c>
      <c r="J732" s="44"/>
    </row>
    <row r="733" customFormat="false" ht="12.75" hidden="false" customHeight="false" outlineLevel="0" collapsed="false">
      <c r="J733" s="44"/>
    </row>
    <row r="734" customFormat="false" ht="12.75" hidden="false" customHeight="false" outlineLevel="0" collapsed="false">
      <c r="B734" s="47" t="s">
        <v>92</v>
      </c>
      <c r="C734" s="47" t="s">
        <v>95</v>
      </c>
      <c r="D734" s="47" t="s">
        <v>94</v>
      </c>
      <c r="G734" s="47" t="s">
        <v>22</v>
      </c>
      <c r="H734" s="47" t="s">
        <v>280</v>
      </c>
      <c r="I734" s="47" t="s">
        <v>281</v>
      </c>
      <c r="J734" s="44"/>
    </row>
    <row r="735" customFormat="false" ht="12.75" hidden="false" customHeight="false" outlineLevel="0" collapsed="false">
      <c r="B735" s="47" t="s">
        <v>150</v>
      </c>
      <c r="C735" s="47"/>
      <c r="D735" s="47"/>
      <c r="G735" s="47" t="s">
        <v>282</v>
      </c>
      <c r="H735" s="47" t="s">
        <v>283</v>
      </c>
      <c r="I735" s="47" t="s">
        <v>94</v>
      </c>
      <c r="J735" s="44"/>
    </row>
    <row r="736" customFormat="false" ht="12.75" hidden="false" customHeight="false" outlineLevel="0" collapsed="false">
      <c r="B736" s="47"/>
      <c r="C736" s="47"/>
      <c r="D736" s="47"/>
      <c r="G736" s="47" t="s">
        <v>94</v>
      </c>
      <c r="H736" s="47"/>
      <c r="I736" s="47"/>
      <c r="J736" s="44"/>
    </row>
    <row r="737" customFormat="false" ht="12.75" hidden="false" customHeight="false" outlineLevel="0" collapsed="false">
      <c r="B737" s="47" t="s">
        <v>78</v>
      </c>
      <c r="C737" s="47" t="s">
        <v>53</v>
      </c>
      <c r="D737" s="47"/>
      <c r="G737" s="47"/>
      <c r="H737" s="47"/>
      <c r="I737" s="47"/>
      <c r="J737" s="44"/>
    </row>
    <row r="738" customFormat="false" ht="12.75" hidden="false" customHeight="false" outlineLevel="0" collapsed="false">
      <c r="A738" s="0" t="s">
        <v>51</v>
      </c>
      <c r="B738" s="10" t="n">
        <f aca="false">DATA!B285</f>
        <v>0</v>
      </c>
      <c r="C738" s="54" t="n">
        <f aca="false">DATA!C285+DATA!B115</f>
        <v>0</v>
      </c>
      <c r="D738" s="65" t="n">
        <f aca="false">B738*C738</f>
        <v>0</v>
      </c>
      <c r="E738" s="65"/>
      <c r="G738" s="47"/>
      <c r="H738" s="47"/>
      <c r="I738" s="47"/>
      <c r="J738" s="44"/>
    </row>
    <row r="739" customFormat="false" ht="12.75" hidden="false" customHeight="false" outlineLevel="0" collapsed="false">
      <c r="A739" s="0" t="s">
        <v>52</v>
      </c>
      <c r="B739" s="10" t="n">
        <f aca="false">DATA!B286</f>
        <v>0</v>
      </c>
      <c r="C739" s="54" t="n">
        <f aca="false">DATA!C286+DATA!B114</f>
        <v>0</v>
      </c>
      <c r="D739" s="65" t="n">
        <f aca="false">B739*C739</f>
        <v>0</v>
      </c>
      <c r="E739" s="65"/>
      <c r="G739" s="47" t="s">
        <v>255</v>
      </c>
      <c r="H739" s="47" t="s">
        <v>256</v>
      </c>
      <c r="I739" s="47" t="s">
        <v>257</v>
      </c>
      <c r="J739" s="44"/>
    </row>
    <row r="740" customFormat="false" ht="12.75" hidden="false" customHeight="false" outlineLevel="0" collapsed="false">
      <c r="A740" s="0" t="s">
        <v>137</v>
      </c>
      <c r="B740" s="50" t="n">
        <f aca="false">B738+B739</f>
        <v>0</v>
      </c>
      <c r="D740" s="65" t="n">
        <f aca="false">SUM(D738:D739)</f>
        <v>0</v>
      </c>
      <c r="E740" s="65"/>
      <c r="G740" s="65" t="n">
        <f aca="false">D749</f>
        <v>0</v>
      </c>
      <c r="H740" s="65" t="n">
        <f aca="false">'COST OF POWER CALCULATIONS'!H327</f>
        <v>0</v>
      </c>
      <c r="I740" s="65" t="n">
        <f aca="false">+G740-H740</f>
        <v>0</v>
      </c>
      <c r="J740" s="44"/>
    </row>
    <row r="741" customFormat="false" ht="12.75" hidden="false" customHeight="false" outlineLevel="0" collapsed="false">
      <c r="B741" s="50"/>
      <c r="D741" s="65"/>
      <c r="E741" s="65"/>
      <c r="G741" s="50"/>
      <c r="H741" s="50"/>
      <c r="I741" s="50"/>
      <c r="J741" s="44"/>
    </row>
    <row r="742" customFormat="false" ht="12.75" hidden="false" customHeight="false" outlineLevel="0" collapsed="false">
      <c r="B742" s="51" t="s">
        <v>79</v>
      </c>
      <c r="C742" s="47" t="s">
        <v>97</v>
      </c>
      <c r="D742" s="74"/>
      <c r="E742" s="65"/>
      <c r="J742" s="44"/>
    </row>
    <row r="743" customFormat="false" ht="12.75" hidden="false" customHeight="false" outlineLevel="0" collapsed="false">
      <c r="A743" s="0" t="s">
        <v>51</v>
      </c>
      <c r="B743" s="10" t="n">
        <f aca="false">DATA!B290</f>
        <v>0</v>
      </c>
      <c r="C743" s="17" t="n">
        <f aca="false">DATA!C290</f>
        <v>0</v>
      </c>
      <c r="D743" s="65" t="n">
        <f aca="false">B743*C743</f>
        <v>0</v>
      </c>
      <c r="E743" s="65"/>
      <c r="J743" s="44"/>
    </row>
    <row r="744" customFormat="false" ht="12.75" hidden="false" customHeight="false" outlineLevel="0" collapsed="false">
      <c r="A744" s="0" t="s">
        <v>151</v>
      </c>
      <c r="B744" s="10" t="n">
        <f aca="false">DATA!B291</f>
        <v>0</v>
      </c>
      <c r="C744" s="17" t="n">
        <f aca="false">DATA!C291</f>
        <v>0</v>
      </c>
      <c r="D744" s="65" t="n">
        <f aca="false">B744*C744</f>
        <v>0</v>
      </c>
      <c r="E744" s="65"/>
      <c r="J744" s="44"/>
    </row>
    <row r="745" customFormat="false" ht="12.75" hidden="false" customHeight="false" outlineLevel="0" collapsed="false">
      <c r="A745" s="0" t="s">
        <v>52</v>
      </c>
      <c r="B745" s="10" t="n">
        <f aca="false">DATA!B292</f>
        <v>0</v>
      </c>
      <c r="C745" s="17" t="n">
        <f aca="false">DATA!C292</f>
        <v>0</v>
      </c>
      <c r="D745" s="65" t="n">
        <f aca="false">B745*C745</f>
        <v>0</v>
      </c>
      <c r="E745" s="65"/>
      <c r="J745" s="44"/>
    </row>
    <row r="746" customFormat="false" ht="12.75" hidden="false" customHeight="false" outlineLevel="0" collapsed="false">
      <c r="A746" s="0" t="s">
        <v>152</v>
      </c>
      <c r="B746" s="10" t="n">
        <f aca="false">DATA!B293</f>
        <v>0</v>
      </c>
      <c r="C746" s="17" t="n">
        <f aca="false">DATA!C293</f>
        <v>0</v>
      </c>
      <c r="D746" s="65" t="n">
        <f aca="false">B746*C746</f>
        <v>0</v>
      </c>
      <c r="E746" s="65"/>
      <c r="F746" s="47"/>
      <c r="G746" s="47"/>
      <c r="H746" s="47"/>
      <c r="I746" s="47"/>
      <c r="J746" s="48"/>
      <c r="K746" s="47"/>
    </row>
    <row r="747" customFormat="false" ht="12.75" hidden="false" customHeight="false" outlineLevel="0" collapsed="false">
      <c r="A747" s="0" t="s">
        <v>137</v>
      </c>
      <c r="B747" s="50" t="n">
        <f aca="false">SUM(B743:B746)</f>
        <v>0</v>
      </c>
      <c r="D747" s="65" t="n">
        <f aca="false">SUM(D743:D746)</f>
        <v>0</v>
      </c>
      <c r="E747" s="65"/>
      <c r="F747" s="47"/>
      <c r="G747" s="47"/>
      <c r="H747" s="47"/>
      <c r="I747" s="47"/>
      <c r="J747" s="48"/>
      <c r="K747" s="47"/>
      <c r="L747" s="47"/>
    </row>
    <row r="748" customFormat="false" ht="12.75" hidden="false" customHeight="false" outlineLevel="0" collapsed="false">
      <c r="D748" s="65"/>
      <c r="E748" s="65"/>
      <c r="F748" s="47"/>
      <c r="G748" s="47"/>
      <c r="H748" s="47"/>
      <c r="I748" s="47"/>
      <c r="J748" s="48"/>
      <c r="K748" s="47"/>
      <c r="L748" s="47"/>
    </row>
    <row r="749" customFormat="false" ht="12.75" hidden="false" customHeight="false" outlineLevel="0" collapsed="false">
      <c r="A749" s="0" t="s">
        <v>22</v>
      </c>
      <c r="D749" s="65" t="n">
        <f aca="false">D740+D747</f>
        <v>0</v>
      </c>
      <c r="E749" s="65"/>
      <c r="F749" s="47"/>
      <c r="G749" s="47"/>
      <c r="H749" s="47"/>
      <c r="I749" s="47"/>
      <c r="J749" s="48"/>
      <c r="K749" s="47"/>
      <c r="L749" s="47"/>
    </row>
    <row r="750" customFormat="false" ht="12.75" hidden="false" customHeight="false" outlineLevel="0" collapsed="false">
      <c r="D750" s="50"/>
      <c r="F750" s="47"/>
      <c r="G750" s="47"/>
      <c r="H750" s="47"/>
      <c r="I750" s="47"/>
      <c r="J750" s="48"/>
      <c r="K750" s="47"/>
      <c r="L750" s="47"/>
    </row>
    <row r="751" customFormat="false" ht="12.75" hidden="false" customHeight="false" outlineLevel="0" collapsed="false">
      <c r="D751" s="50"/>
      <c r="F751" s="47"/>
      <c r="G751" s="47"/>
      <c r="H751" s="47"/>
      <c r="I751" s="47"/>
      <c r="J751" s="48"/>
      <c r="K751" s="47"/>
      <c r="L751" s="47"/>
    </row>
    <row r="752" customFormat="false" ht="12.75" hidden="false" customHeight="false" outlineLevel="0" collapsed="false">
      <c r="A752" s="49" t="s">
        <v>324</v>
      </c>
      <c r="D752" s="50"/>
      <c r="F752" s="47"/>
      <c r="G752" s="47"/>
      <c r="H752" s="47"/>
      <c r="I752" s="47"/>
      <c r="J752" s="48"/>
      <c r="K752" s="47"/>
      <c r="L752" s="47"/>
    </row>
    <row r="753" customFormat="false" ht="12.75" hidden="false" customHeight="false" outlineLevel="0" collapsed="false">
      <c r="D753" s="50"/>
      <c r="F753" s="47"/>
      <c r="G753" s="47"/>
      <c r="H753" s="47"/>
      <c r="I753" s="47"/>
      <c r="J753" s="48"/>
      <c r="K753" s="47"/>
      <c r="L753" s="47"/>
    </row>
    <row r="754" customFormat="false" ht="12.75" hidden="false" customHeight="false" outlineLevel="0" collapsed="false">
      <c r="D754" s="50"/>
      <c r="F754" s="47"/>
      <c r="G754" s="47"/>
      <c r="H754" s="47"/>
      <c r="I754" s="47"/>
      <c r="J754" s="48"/>
      <c r="K754" s="47"/>
      <c r="L754" s="47"/>
    </row>
    <row r="755" customFormat="false" ht="12.75" hidden="false" customHeight="false" outlineLevel="0" collapsed="false">
      <c r="A755" s="0" t="s">
        <v>410</v>
      </c>
      <c r="D755" s="50"/>
      <c r="F755" s="47"/>
      <c r="G755" s="47"/>
      <c r="H755" s="47"/>
      <c r="I755" s="47"/>
      <c r="J755" s="48"/>
      <c r="K755" s="47"/>
      <c r="L755" s="47"/>
    </row>
    <row r="756" customFormat="false" ht="12.75" hidden="false" customHeight="false" outlineLevel="0" collapsed="false">
      <c r="A756" s="0" t="s">
        <v>326</v>
      </c>
      <c r="D756" s="50"/>
      <c r="F756" s="47"/>
      <c r="G756" s="47"/>
      <c r="H756" s="47"/>
      <c r="I756" s="47"/>
      <c r="J756" s="48"/>
      <c r="K756" s="47"/>
      <c r="L756" s="47"/>
    </row>
    <row r="757" customFormat="false" ht="12.75" hidden="false" customHeight="false" outlineLevel="0" collapsed="false">
      <c r="D757" s="50"/>
      <c r="F757" s="47"/>
      <c r="G757" s="47"/>
      <c r="H757" s="47"/>
      <c r="I757" s="47"/>
      <c r="J757" s="48"/>
      <c r="K757" s="47"/>
      <c r="L757" s="47"/>
    </row>
    <row r="758" customFormat="false" ht="12.75" hidden="false" customHeight="false" outlineLevel="0" collapsed="false">
      <c r="D758" s="50"/>
      <c r="F758" s="47"/>
      <c r="G758" s="47"/>
      <c r="H758" s="47"/>
      <c r="I758" s="47"/>
      <c r="J758" s="48"/>
      <c r="K758" s="47"/>
      <c r="L758" s="47"/>
    </row>
    <row r="759" customFormat="false" ht="12.75" hidden="false" customHeight="false" outlineLevel="0" collapsed="false">
      <c r="D759" s="50"/>
      <c r="F759" s="47"/>
      <c r="G759" s="47"/>
      <c r="H759" s="47"/>
      <c r="I759" s="47"/>
      <c r="J759" s="48"/>
      <c r="K759" s="47"/>
      <c r="L759" s="47"/>
    </row>
    <row r="760" customFormat="false" ht="12.75" hidden="false" customHeight="false" outlineLevel="0" collapsed="false">
      <c r="B760" s="0" t="s">
        <v>281</v>
      </c>
      <c r="C760" s="0" t="s">
        <v>288</v>
      </c>
      <c r="D760" s="50" t="s">
        <v>25</v>
      </c>
      <c r="F760" s="49" t="s">
        <v>327</v>
      </c>
      <c r="J760" s="44"/>
    </row>
    <row r="761" customFormat="false" ht="12.75" hidden="false" customHeight="false" outlineLevel="0" collapsed="false">
      <c r="B761" s="0" t="s">
        <v>94</v>
      </c>
      <c r="C761" s="0" t="s">
        <v>94</v>
      </c>
      <c r="D761" s="50" t="s">
        <v>296</v>
      </c>
      <c r="J761" s="44"/>
    </row>
    <row r="762" customFormat="false" ht="12.75" hidden="false" customHeight="false" outlineLevel="0" collapsed="false">
      <c r="D762" s="50" t="s">
        <v>94</v>
      </c>
      <c r="F762" s="47" t="s">
        <v>288</v>
      </c>
      <c r="G762" s="47" t="s">
        <v>28</v>
      </c>
      <c r="H762" s="47" t="s">
        <v>281</v>
      </c>
      <c r="I762" s="47"/>
      <c r="J762" s="48"/>
      <c r="K762" s="47"/>
    </row>
    <row r="763" customFormat="false" ht="12.75" hidden="false" customHeight="false" outlineLevel="0" collapsed="false">
      <c r="D763" s="50"/>
      <c r="F763" s="47" t="s">
        <v>94</v>
      </c>
      <c r="G763" s="47" t="s">
        <v>78</v>
      </c>
      <c r="H763" s="47" t="s">
        <v>328</v>
      </c>
      <c r="I763" s="47"/>
      <c r="J763" s="48"/>
      <c r="K763" s="47"/>
      <c r="L763" s="47"/>
    </row>
    <row r="764" customFormat="false" ht="12.75" hidden="false" customHeight="false" outlineLevel="0" collapsed="false">
      <c r="A764" s="0" t="s">
        <v>329</v>
      </c>
      <c r="B764" s="65" t="n">
        <f aca="false">B50</f>
        <v>422565.9894626</v>
      </c>
      <c r="C764" s="65" t="n">
        <f aca="false">C50</f>
        <v>155812.1752</v>
      </c>
      <c r="D764" s="65" t="n">
        <f aca="false">D50</f>
        <v>266753.8142626</v>
      </c>
      <c r="F764" s="47" t="s">
        <v>98</v>
      </c>
      <c r="G764" s="47"/>
      <c r="H764" s="47"/>
      <c r="I764" s="47"/>
      <c r="J764" s="48"/>
      <c r="K764" s="47"/>
      <c r="L764" s="47"/>
    </row>
    <row r="765" customFormat="false" ht="12.75" hidden="false" customHeight="false" outlineLevel="0" collapsed="false">
      <c r="A765" s="0" t="s">
        <v>330</v>
      </c>
      <c r="C765" s="67" t="n">
        <f aca="false">C764/B764</f>
        <v>0.368728622476586</v>
      </c>
      <c r="D765" s="67" t="n">
        <f aca="false">D764/B764</f>
        <v>0.631271377523414</v>
      </c>
      <c r="F765" s="47" t="s">
        <v>255</v>
      </c>
      <c r="G765" s="47" t="s">
        <v>256</v>
      </c>
      <c r="H765" s="47" t="s">
        <v>331</v>
      </c>
      <c r="I765" s="47"/>
      <c r="J765" s="48"/>
      <c r="K765" s="47"/>
      <c r="L765" s="47"/>
    </row>
    <row r="766" customFormat="false" ht="12.75" hidden="false" customHeight="false" outlineLevel="0" collapsed="false">
      <c r="C766" s="67"/>
      <c r="D766" s="67"/>
      <c r="F766" s="74" t="n">
        <f aca="false">C769</f>
        <v>0</v>
      </c>
      <c r="G766" s="51" t="n">
        <f aca="false">B740</f>
        <v>0</v>
      </c>
      <c r="H766" s="78" t="e">
        <f aca="false">F766/G766</f>
        <v>#DIV/0!</v>
      </c>
      <c r="I766" s="47"/>
      <c r="J766" s="48"/>
      <c r="K766" s="47"/>
      <c r="L766" s="47"/>
    </row>
    <row r="767" customFormat="false" ht="12.75" hidden="false" customHeight="false" outlineLevel="0" collapsed="false">
      <c r="A767" s="0" t="s">
        <v>411</v>
      </c>
      <c r="B767" s="65" t="n">
        <f aca="false">I740</f>
        <v>0</v>
      </c>
      <c r="C767" s="67"/>
      <c r="D767" s="67"/>
      <c r="F767" s="47"/>
      <c r="G767" s="47"/>
      <c r="H767" s="47"/>
      <c r="I767" s="47"/>
      <c r="J767" s="48"/>
      <c r="K767" s="47"/>
      <c r="L767" s="47"/>
    </row>
    <row r="768" customFormat="false" ht="12.75" hidden="false" customHeight="false" outlineLevel="0" collapsed="false">
      <c r="A768" s="0" t="s">
        <v>333</v>
      </c>
      <c r="C768" s="67" t="n">
        <f aca="false">C765</f>
        <v>0.368728622476586</v>
      </c>
      <c r="D768" s="67" t="n">
        <f aca="false">D765</f>
        <v>0.631271377523414</v>
      </c>
      <c r="F768" s="47"/>
      <c r="G768" s="47"/>
      <c r="H768" s="47"/>
      <c r="I768" s="47"/>
      <c r="J768" s="48"/>
      <c r="K768" s="47"/>
      <c r="L768" s="47"/>
    </row>
    <row r="769" customFormat="false" ht="12.75" hidden="false" customHeight="false" outlineLevel="0" collapsed="false">
      <c r="A769" s="0" t="s">
        <v>334</v>
      </c>
      <c r="B769" s="50"/>
      <c r="C769" s="65" t="n">
        <f aca="false">C768*B767</f>
        <v>0</v>
      </c>
      <c r="D769" s="65" t="n">
        <f aca="false">D768*B767</f>
        <v>0</v>
      </c>
      <c r="F769" s="47"/>
      <c r="G769" s="47"/>
      <c r="H769" s="47"/>
      <c r="I769" s="47"/>
      <c r="J769" s="48"/>
      <c r="K769" s="47"/>
      <c r="L769" s="47"/>
    </row>
    <row r="770" customFormat="false" ht="12.75" hidden="false" customHeight="false" outlineLevel="0" collapsed="false">
      <c r="C770" s="67"/>
      <c r="D770" s="67"/>
      <c r="F770" s="47"/>
      <c r="G770" s="47"/>
      <c r="H770" s="47"/>
      <c r="I770" s="47"/>
      <c r="J770" s="48"/>
      <c r="K770" s="47"/>
      <c r="L770" s="47"/>
    </row>
    <row r="771" customFormat="false" ht="12.75" hidden="false" customHeight="false" outlineLevel="0" collapsed="false">
      <c r="J771" s="44"/>
    </row>
    <row r="772" customFormat="false" ht="12.75" hidden="false" customHeight="false" outlineLevel="0" collapsed="false">
      <c r="A772" s="49" t="s">
        <v>412</v>
      </c>
      <c r="J772" s="44"/>
    </row>
    <row r="773" customFormat="false" ht="12.75" hidden="false" customHeight="false" outlineLevel="0" collapsed="false">
      <c r="J773" s="44"/>
    </row>
    <row r="774" customFormat="false" ht="12.75" hidden="false" customHeight="false" outlineLevel="0" collapsed="false">
      <c r="B774" s="47" t="s">
        <v>281</v>
      </c>
      <c r="C774" s="47" t="s">
        <v>288</v>
      </c>
      <c r="D774" s="47" t="s">
        <v>25</v>
      </c>
      <c r="E774" s="47" t="s">
        <v>294</v>
      </c>
      <c r="F774" s="0" t="s">
        <v>336</v>
      </c>
      <c r="J774" s="44"/>
    </row>
    <row r="775" customFormat="false" ht="12.75" hidden="false" customHeight="false" outlineLevel="0" collapsed="false">
      <c r="B775" s="47" t="s">
        <v>94</v>
      </c>
      <c r="C775" s="47" t="s">
        <v>94</v>
      </c>
      <c r="D775" s="47" t="s">
        <v>296</v>
      </c>
      <c r="E775" s="47" t="s">
        <v>297</v>
      </c>
      <c r="F775" s="0" t="s">
        <v>101</v>
      </c>
      <c r="J775" s="44"/>
    </row>
    <row r="776" customFormat="false" ht="12.75" hidden="false" customHeight="false" outlineLevel="0" collapsed="false">
      <c r="B776" s="47"/>
      <c r="C776" s="47"/>
      <c r="D776" s="47" t="s">
        <v>94</v>
      </c>
      <c r="E776" s="47"/>
      <c r="F776" s="0" t="s">
        <v>299</v>
      </c>
      <c r="J776" s="44"/>
    </row>
    <row r="777" customFormat="false" ht="12.75" hidden="false" customHeight="false" outlineLevel="0" collapsed="false">
      <c r="B777" s="47" t="s">
        <v>98</v>
      </c>
      <c r="C777" s="47" t="s">
        <v>98</v>
      </c>
      <c r="D777" s="47" t="s">
        <v>98</v>
      </c>
      <c r="E777" s="47"/>
      <c r="J777" s="44"/>
    </row>
    <row r="778" customFormat="false" ht="12.75" hidden="false" customHeight="false" outlineLevel="0" collapsed="false">
      <c r="B778" s="47" t="s">
        <v>255</v>
      </c>
      <c r="C778" s="47" t="s">
        <v>256</v>
      </c>
      <c r="D778" s="47" t="s">
        <v>257</v>
      </c>
      <c r="E778" s="47" t="s">
        <v>258</v>
      </c>
      <c r="F778" s="47" t="s">
        <v>300</v>
      </c>
      <c r="J778" s="44"/>
    </row>
    <row r="779" customFormat="false" ht="12.75" hidden="false" customHeight="false" outlineLevel="0" collapsed="false">
      <c r="A779" s="0" t="s">
        <v>339</v>
      </c>
      <c r="B779" s="65" t="n">
        <f aca="false">I740</f>
        <v>0</v>
      </c>
      <c r="C779" s="65" t="n">
        <f aca="false">F766</f>
        <v>0</v>
      </c>
      <c r="D779" s="65" t="n">
        <f aca="false">+B779-C779</f>
        <v>0</v>
      </c>
      <c r="E779" s="17" t="n">
        <f aca="false">DATA!B296</f>
        <v>0</v>
      </c>
      <c r="F779" s="71" t="e">
        <f aca="false">+D779/E779/12</f>
        <v>#DIV/0!</v>
      </c>
      <c r="J779" s="44"/>
    </row>
    <row r="780" customFormat="false" ht="12.75" hidden="false" customHeight="false" outlineLevel="0" collapsed="false">
      <c r="J780" s="44"/>
    </row>
    <row r="781" customFormat="false" ht="12.75" hidden="false" customHeight="false" outlineLevel="0" collapsed="false">
      <c r="A781" s="49" t="s">
        <v>413</v>
      </c>
      <c r="J781" s="44"/>
    </row>
    <row r="782" customFormat="false" ht="12.75" hidden="false" customHeight="false" outlineLevel="0" collapsed="false">
      <c r="J782" s="44"/>
    </row>
    <row r="783" customFormat="false" ht="12.75" hidden="false" customHeight="false" outlineLevel="0" collapsed="false">
      <c r="B783" s="47" t="s">
        <v>57</v>
      </c>
      <c r="C783" s="47" t="s">
        <v>58</v>
      </c>
      <c r="D783" s="47" t="s">
        <v>57</v>
      </c>
      <c r="E783" s="47" t="s">
        <v>341</v>
      </c>
      <c r="F783" s="47" t="s">
        <v>58</v>
      </c>
      <c r="G783" s="47" t="s">
        <v>58</v>
      </c>
      <c r="J783" s="44"/>
    </row>
    <row r="784" customFormat="false" ht="12.75" hidden="false" customHeight="false" outlineLevel="0" collapsed="false">
      <c r="B784" s="47" t="s">
        <v>75</v>
      </c>
      <c r="C784" s="47" t="s">
        <v>75</v>
      </c>
      <c r="D784" s="47" t="s">
        <v>75</v>
      </c>
      <c r="E784" s="47" t="s">
        <v>75</v>
      </c>
      <c r="F784" s="47" t="s">
        <v>75</v>
      </c>
      <c r="G784" s="47" t="s">
        <v>342</v>
      </c>
      <c r="J784" s="44"/>
    </row>
    <row r="785" customFormat="false" ht="12.75" hidden="false" customHeight="false" outlineLevel="0" collapsed="false">
      <c r="B785" s="47" t="s">
        <v>343</v>
      </c>
      <c r="C785" s="47" t="s">
        <v>343</v>
      </c>
      <c r="D785" s="47" t="s">
        <v>313</v>
      </c>
      <c r="E785" s="47" t="s">
        <v>313</v>
      </c>
      <c r="F785" s="47" t="s">
        <v>313</v>
      </c>
      <c r="G785" s="47" t="s">
        <v>313</v>
      </c>
      <c r="J785" s="44"/>
    </row>
    <row r="786" customFormat="false" ht="12.75" hidden="false" customHeight="false" outlineLevel="0" collapsed="false">
      <c r="J786" s="44"/>
    </row>
    <row r="787" customFormat="false" ht="12.75" hidden="false" customHeight="false" outlineLevel="0" collapsed="false">
      <c r="A787" s="0" t="s">
        <v>314</v>
      </c>
      <c r="B787" s="65" t="n">
        <f aca="false">'COST OF POWER CALCULATIONS'!B327</f>
        <v>0</v>
      </c>
      <c r="C787" s="65" t="n">
        <f aca="false">'COST OF POWER CALCULATIONS'!C327</f>
        <v>0</v>
      </c>
      <c r="D787" s="65" t="n">
        <f aca="false">'COST OF POWER CALCULATIONS'!D327</f>
        <v>0</v>
      </c>
      <c r="E787" s="65" t="n">
        <f aca="false">'COST OF POWER CALCULATIONS'!E327</f>
        <v>0</v>
      </c>
      <c r="F787" s="65" t="n">
        <f aca="false">'COST OF POWER CALCULATIONS'!F327</f>
        <v>0</v>
      </c>
      <c r="G787" s="65" t="n">
        <f aca="false">'COST OF POWER CALCULATIONS'!G327</f>
        <v>0</v>
      </c>
      <c r="J787" s="44"/>
    </row>
    <row r="788" customFormat="false" ht="12.75" hidden="false" customHeight="false" outlineLevel="0" collapsed="false">
      <c r="J788" s="44"/>
    </row>
    <row r="789" customFormat="false" ht="12.75" hidden="false" customHeight="false" outlineLevel="0" collapsed="false">
      <c r="A789" s="0" t="s">
        <v>382</v>
      </c>
      <c r="B789" s="50" t="n">
        <f aca="false">'COST OF POWER CALCULATIONS'!B230</f>
        <v>0</v>
      </c>
      <c r="C789" s="50" t="n">
        <f aca="false">'COST OF POWER CALCULATIONS'!C230</f>
        <v>0</v>
      </c>
      <c r="J789" s="44"/>
    </row>
    <row r="790" customFormat="false" ht="12.75" hidden="false" customHeight="false" outlineLevel="0" collapsed="false">
      <c r="A790" s="0" t="s">
        <v>390</v>
      </c>
      <c r="D790" s="50" t="n">
        <f aca="false">'COST OF POWER CALCULATIONS'!D230</f>
        <v>0</v>
      </c>
      <c r="E790" s="50" t="n">
        <f aca="false">'COST OF POWER CALCULATIONS'!E230</f>
        <v>0</v>
      </c>
      <c r="F790" s="50" t="n">
        <f aca="false">'COST OF POWER CALCULATIONS'!F230</f>
        <v>0</v>
      </c>
      <c r="G790" s="50" t="n">
        <f aca="false">'COST OF POWER CALCULATIONS'!G230</f>
        <v>0</v>
      </c>
      <c r="J790" s="44"/>
    </row>
    <row r="791" customFormat="false" ht="12.75" hidden="false" customHeight="false" outlineLevel="0" collapsed="false">
      <c r="J791" s="44"/>
    </row>
    <row r="792" customFormat="false" ht="12.75" hidden="false" customHeight="false" outlineLevel="0" collapsed="false">
      <c r="A792" s="0" t="s">
        <v>384</v>
      </c>
      <c r="B792" s="65" t="e">
        <f aca="false">B787/B789</f>
        <v>#DIV/0!</v>
      </c>
      <c r="C792" s="65" t="e">
        <f aca="false">C787/C789</f>
        <v>#DIV/0!</v>
      </c>
      <c r="D792" s="65"/>
      <c r="E792" s="65"/>
      <c r="F792" s="65"/>
      <c r="G792" s="65"/>
      <c r="J792" s="44"/>
    </row>
    <row r="793" customFormat="false" ht="12.75" hidden="false" customHeight="false" outlineLevel="0" collapsed="false">
      <c r="A793" s="0" t="s">
        <v>385</v>
      </c>
      <c r="B793" s="65"/>
      <c r="C793" s="65"/>
      <c r="D793" s="71" t="e">
        <f aca="false">D787/D790</f>
        <v>#DIV/0!</v>
      </c>
      <c r="E793" s="71" t="e">
        <f aca="false">E787/E790</f>
        <v>#DIV/0!</v>
      </c>
      <c r="F793" s="71" t="e">
        <f aca="false">F787/F790</f>
        <v>#DIV/0!</v>
      </c>
      <c r="G793" s="71" t="e">
        <f aca="false">G787/G790</f>
        <v>#DIV/0!</v>
      </c>
      <c r="J793" s="44"/>
    </row>
    <row r="794" customFormat="false" ht="12.75" hidden="false" customHeight="false" outlineLevel="0" collapsed="false">
      <c r="J794" s="4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5" pageOrder="downThenOver" orientation="portrait" blackAndWhite="false" draft="false" cellComments="none" horizontalDpi="300" verticalDpi="300" copies="1"/>
  <headerFooter differentFirst="false" differentOddEven="false">
    <oddHeader>&amp;LDISTRIBUTION DATE
APRIL 10, 2000</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3.99"/>
    <col collapsed="false" customWidth="true" hidden="false" outlineLevel="0" max="3" min="3" style="0" width="15.41"/>
    <col collapsed="false" customWidth="true" hidden="false" outlineLevel="0" max="4" min="4" style="0" width="14.7"/>
    <col collapsed="false" customWidth="true" hidden="false" outlineLevel="0" max="5" min="5" style="0" width="14.28"/>
    <col collapsed="false" customWidth="true" hidden="false" outlineLevel="0" max="6" min="6" style="0" width="14.85"/>
    <col collapsed="false" customWidth="true" hidden="false" outlineLevel="0" max="7" min="7" style="0" width="14.41"/>
    <col collapsed="false" customWidth="true" hidden="false" outlineLevel="0" max="8" min="8" style="0" width="10.99"/>
    <col collapsed="false" customWidth="true" hidden="false" outlineLevel="0" max="10" min="9" style="0" width="11.28"/>
    <col collapsed="false" customWidth="true" hidden="false" outlineLevel="0" max="11" min="11" style="0" width="10.28"/>
    <col collapsed="false" customWidth="true" hidden="false" outlineLevel="0" max="12" min="12" style="0" width="11.85"/>
    <col collapsed="false" customWidth="true" hidden="false" outlineLevel="0" max="13" min="13" style="0" width="10.71"/>
  </cols>
  <sheetData>
    <row r="1" customFormat="false" ht="12.75" hidden="false" customHeight="false" outlineLevel="0" collapsed="false">
      <c r="A1" s="0" t="s">
        <v>414</v>
      </c>
    </row>
    <row r="2" customFormat="false" ht="18" hidden="false" customHeight="false" outlineLevel="0" collapsed="false">
      <c r="A2" s="3" t="s">
        <v>5</v>
      </c>
      <c r="B2" s="0" t="str">
        <f aca="false">DATA!B10</f>
        <v>Hearst Power Distribution Company Limited</v>
      </c>
    </row>
    <row r="3" customFormat="false" ht="18" hidden="false" customHeight="false" outlineLevel="0" collapsed="false">
      <c r="A3" s="3" t="s">
        <v>7</v>
      </c>
      <c r="B3" s="0" t="str">
        <f aca="false">DATA!B11</f>
        <v>ED-1999-0292</v>
      </c>
    </row>
    <row r="4" customFormat="false" ht="18" hidden="false" customHeight="false" outlineLevel="0" collapsed="false">
      <c r="A4" s="3" t="s">
        <v>166</v>
      </c>
      <c r="B4" s="45" t="n">
        <f aca="false">DATA!B12</f>
        <v>36976</v>
      </c>
    </row>
    <row r="5" customFormat="false" ht="18" hidden="false" customHeight="false" outlineLevel="0" collapsed="false">
      <c r="A5" s="3" t="s">
        <v>10</v>
      </c>
      <c r="B5" s="0" t="n">
        <f aca="false">DATA!B13</f>
        <v>2</v>
      </c>
    </row>
    <row r="6" customFormat="false" ht="18" hidden="false" customHeight="false" outlineLevel="0" collapsed="false">
      <c r="A6" s="3" t="s">
        <v>11</v>
      </c>
      <c r="B6" s="0" t="str">
        <f aca="false">DATA!B14</f>
        <v>NICOLE C. LEDUC</v>
      </c>
    </row>
    <row r="7" customFormat="false" ht="18" hidden="false" customHeight="false" outlineLevel="0" collapsed="false">
      <c r="A7" s="3" t="s">
        <v>13</v>
      </c>
      <c r="B7" s="0" t="str">
        <f aca="false">DATA!B15</f>
        <v>705-372-2815</v>
      </c>
    </row>
    <row r="9" customFormat="false" ht="18" hidden="false" customHeight="false" outlineLevel="0" collapsed="false">
      <c r="A9" s="87" t="s">
        <v>415</v>
      </c>
    </row>
    <row r="11" customFormat="false" ht="12.75" hidden="false" customHeight="false" outlineLevel="0" collapsed="false">
      <c r="B11" s="47"/>
      <c r="C11" s="47"/>
      <c r="D11" s="47"/>
      <c r="E11" s="47"/>
      <c r="F11" s="47"/>
    </row>
    <row r="12" customFormat="false" ht="18" hidden="false" customHeight="false" outlineLevel="0" collapsed="false">
      <c r="A12" s="87" t="s">
        <v>17</v>
      </c>
      <c r="B12" s="88"/>
      <c r="E12" s="88"/>
      <c r="G12" s="88"/>
      <c r="H12" s="88"/>
      <c r="I12" s="88"/>
    </row>
    <row r="13" customFormat="false" ht="12.75" hidden="false" customHeight="false" outlineLevel="0" collapsed="false">
      <c r="B13" s="88"/>
      <c r="C13" s="88"/>
      <c r="D13" s="89"/>
      <c r="E13" s="88"/>
      <c r="F13" s="88"/>
      <c r="G13" s="88"/>
      <c r="H13" s="88"/>
      <c r="I13" s="88"/>
      <c r="J13" s="88"/>
      <c r="K13" s="88"/>
      <c r="L13" s="88"/>
      <c r="M13" s="88"/>
    </row>
    <row r="14" customFormat="false" ht="12.75" hidden="false" customHeight="false" outlineLevel="0" collapsed="false">
      <c r="A14" s="0" t="s">
        <v>416</v>
      </c>
      <c r="B14" s="88" t="n">
        <f aca="false">'REVENUE REQTS &amp; DISTR. CHARGES'!F35</f>
        <v>0.0062</v>
      </c>
      <c r="C14" s="88"/>
      <c r="D14" s="89"/>
      <c r="E14" s="88"/>
      <c r="F14" s="88"/>
      <c r="G14" s="88"/>
      <c r="H14" s="88"/>
      <c r="I14" s="88"/>
      <c r="J14" s="88"/>
      <c r="K14" s="88"/>
      <c r="L14" s="88"/>
      <c r="M14" s="88"/>
    </row>
    <row r="15" customFormat="false" ht="12.75" hidden="false" customHeight="false" outlineLevel="0" collapsed="false">
      <c r="B15" s="88"/>
      <c r="C15" s="88"/>
      <c r="D15" s="89"/>
      <c r="E15" s="88"/>
      <c r="F15" s="88"/>
      <c r="G15" s="88"/>
      <c r="H15" s="88"/>
      <c r="I15" s="88"/>
      <c r="J15" s="88"/>
      <c r="K15" s="88"/>
      <c r="L15" s="88"/>
      <c r="M15" s="88"/>
    </row>
    <row r="16" customFormat="false" ht="12.75" hidden="false" customHeight="false" outlineLevel="0" collapsed="false">
      <c r="A16" s="0" t="s">
        <v>417</v>
      </c>
      <c r="B16" s="89" t="n">
        <f aca="false">'REVENUE REQTS &amp; DISTR. CHARGES'!F50</f>
        <v>9.6987279763889</v>
      </c>
      <c r="C16" s="88"/>
      <c r="D16" s="89"/>
      <c r="E16" s="88"/>
      <c r="F16" s="88"/>
      <c r="G16" s="88"/>
      <c r="H16" s="88"/>
      <c r="I16" s="88"/>
      <c r="J16" s="88"/>
      <c r="K16" s="88"/>
      <c r="L16" s="88"/>
      <c r="M16" s="88"/>
    </row>
    <row r="17" customFormat="false" ht="12.75" hidden="false" customHeight="false" outlineLevel="0" collapsed="false">
      <c r="B17" s="88"/>
      <c r="C17" s="88"/>
      <c r="D17" s="89"/>
      <c r="E17" s="88"/>
      <c r="F17" s="88"/>
      <c r="G17" s="88"/>
      <c r="H17" s="88"/>
      <c r="I17" s="88"/>
      <c r="J17" s="88"/>
      <c r="K17" s="88"/>
      <c r="L17" s="88"/>
      <c r="M17" s="88"/>
    </row>
    <row r="18" customFormat="false" ht="12.75" hidden="false" customHeight="false" outlineLevel="0" collapsed="false">
      <c r="A18" s="0" t="s">
        <v>418</v>
      </c>
      <c r="B18" s="88" t="n">
        <f aca="false">'REVENUE REQTS &amp; DISTR. CHARGES'!$F$60</f>
        <v>0.0661907782539697</v>
      </c>
      <c r="C18" s="88"/>
      <c r="D18" s="89"/>
      <c r="E18" s="88"/>
      <c r="F18" s="88"/>
      <c r="G18" s="88"/>
      <c r="H18" s="88"/>
      <c r="I18" s="88"/>
      <c r="J18" s="88"/>
      <c r="K18" s="88"/>
      <c r="L18" s="88"/>
      <c r="M18" s="88"/>
    </row>
    <row r="19" customFormat="false" ht="12.75" hidden="false" customHeight="false" outlineLevel="0" collapsed="false">
      <c r="B19" s="88"/>
      <c r="C19" s="88"/>
      <c r="D19" s="89"/>
      <c r="E19" s="88"/>
      <c r="F19" s="88"/>
      <c r="G19" s="88"/>
      <c r="H19" s="88"/>
      <c r="I19" s="88"/>
      <c r="J19" s="88"/>
      <c r="K19" s="88"/>
      <c r="L19" s="88"/>
      <c r="M19" s="88"/>
    </row>
    <row r="20" customFormat="false" ht="12.75" hidden="false" customHeight="false" outlineLevel="0" collapsed="false">
      <c r="B20" s="88"/>
      <c r="C20" s="88"/>
      <c r="D20" s="88"/>
      <c r="E20" s="88"/>
      <c r="F20" s="88"/>
      <c r="G20" s="88"/>
      <c r="H20" s="88"/>
      <c r="I20" s="88"/>
      <c r="J20" s="88"/>
      <c r="K20" s="88"/>
      <c r="L20" s="88"/>
      <c r="M20" s="88"/>
    </row>
    <row r="21" customFormat="false" ht="18" hidden="false" customHeight="false" outlineLevel="0" collapsed="false">
      <c r="A21" s="87" t="s">
        <v>419</v>
      </c>
      <c r="B21" s="88"/>
      <c r="C21" s="88"/>
      <c r="D21" s="88"/>
      <c r="E21" s="88"/>
      <c r="F21" s="88"/>
      <c r="G21" s="88"/>
      <c r="H21" s="88"/>
      <c r="I21" s="88"/>
      <c r="J21" s="88"/>
      <c r="K21" s="88"/>
      <c r="L21" s="88"/>
      <c r="M21" s="88"/>
    </row>
    <row r="22" customFormat="false" ht="12.75" hidden="false" customHeight="false" outlineLevel="0" collapsed="false">
      <c r="B22" s="88"/>
      <c r="C22" s="88"/>
      <c r="D22" s="88"/>
      <c r="E22" s="88"/>
      <c r="F22" s="88"/>
      <c r="G22" s="88"/>
      <c r="H22" s="88"/>
      <c r="I22" s="88"/>
      <c r="J22" s="88"/>
      <c r="K22" s="88"/>
      <c r="L22" s="88"/>
      <c r="M22" s="88"/>
    </row>
    <row r="23" customFormat="false" ht="12.75" hidden="false" customHeight="false" outlineLevel="0" collapsed="false">
      <c r="A23" s="0" t="s">
        <v>416</v>
      </c>
      <c r="B23" s="88" t="n">
        <f aca="false">'REVENUE REQTS &amp; DISTR. CHARGES'!F35</f>
        <v>0.0062</v>
      </c>
      <c r="C23" s="88"/>
      <c r="D23" s="88"/>
      <c r="E23" s="88"/>
      <c r="F23" s="88"/>
      <c r="G23" s="88"/>
      <c r="H23" s="88"/>
      <c r="I23" s="88"/>
      <c r="J23" s="88"/>
      <c r="K23" s="88"/>
      <c r="L23" s="88"/>
      <c r="M23" s="88"/>
    </row>
    <row r="24" customFormat="false" ht="12.75" hidden="false" customHeight="false" outlineLevel="0" collapsed="false">
      <c r="B24" s="88"/>
      <c r="C24" s="88"/>
      <c r="D24" s="88"/>
      <c r="E24" s="88"/>
      <c r="F24" s="88"/>
      <c r="G24" s="88"/>
      <c r="H24" s="88"/>
      <c r="I24" s="88"/>
      <c r="J24" s="88"/>
      <c r="K24" s="88"/>
      <c r="L24" s="88"/>
      <c r="M24" s="88"/>
    </row>
    <row r="25" customFormat="false" ht="12.75" hidden="false" customHeight="false" outlineLevel="0" collapsed="false">
      <c r="A25" s="0" t="s">
        <v>417</v>
      </c>
      <c r="B25" s="89" t="n">
        <f aca="false">'REVENUE REQTS &amp; DISTR. CHARGES'!F50</f>
        <v>9.6987279763889</v>
      </c>
      <c r="C25" s="88"/>
      <c r="D25" s="88"/>
      <c r="E25" s="88"/>
      <c r="F25" s="88"/>
      <c r="G25" s="88"/>
      <c r="H25" s="88"/>
      <c r="I25" s="88"/>
      <c r="J25" s="88"/>
      <c r="K25" s="88"/>
      <c r="L25" s="88"/>
      <c r="M25" s="88"/>
    </row>
    <row r="26" customFormat="false" ht="12.75" hidden="false" customHeight="false" outlineLevel="0" collapsed="false">
      <c r="B26" s="89"/>
      <c r="C26" s="88"/>
      <c r="D26" s="88"/>
      <c r="E26" s="88"/>
      <c r="F26" s="88"/>
      <c r="G26" s="88"/>
      <c r="H26" s="88"/>
      <c r="I26" s="88"/>
      <c r="J26" s="88"/>
      <c r="K26" s="88"/>
      <c r="L26" s="88"/>
      <c r="M26" s="88"/>
    </row>
    <row r="27" customFormat="false" ht="12.75" hidden="false" customHeight="false" outlineLevel="0" collapsed="false">
      <c r="A27" s="0" t="s">
        <v>420</v>
      </c>
      <c r="B27" s="90" t="s">
        <v>51</v>
      </c>
      <c r="C27" s="90" t="s">
        <v>421</v>
      </c>
      <c r="D27" s="91" t="s">
        <v>52</v>
      </c>
      <c r="E27" s="90" t="s">
        <v>422</v>
      </c>
      <c r="F27" s="88"/>
      <c r="G27" s="88"/>
      <c r="H27" s="88"/>
      <c r="I27" s="88"/>
      <c r="J27" s="88"/>
      <c r="K27" s="88"/>
      <c r="L27" s="88"/>
      <c r="M27" s="88"/>
    </row>
    <row r="28" customFormat="false" ht="12.75" hidden="false" customHeight="false" outlineLevel="0" collapsed="false">
      <c r="B28" s="90"/>
      <c r="C28" s="90" t="s">
        <v>75</v>
      </c>
      <c r="D28" s="91"/>
      <c r="E28" s="90" t="s">
        <v>75</v>
      </c>
      <c r="F28" s="88"/>
      <c r="G28" s="88"/>
      <c r="H28" s="88"/>
      <c r="I28" s="88"/>
      <c r="J28" s="88"/>
      <c r="K28" s="88"/>
      <c r="L28" s="88"/>
      <c r="M28" s="88"/>
    </row>
    <row r="29" customFormat="false" ht="12.75" hidden="false" customHeight="false" outlineLevel="0" collapsed="false">
      <c r="B29" s="90" t="s">
        <v>97</v>
      </c>
      <c r="C29" s="90" t="s">
        <v>97</v>
      </c>
      <c r="D29" s="91" t="s">
        <v>97</v>
      </c>
      <c r="E29" s="90" t="s">
        <v>97</v>
      </c>
      <c r="F29" s="88"/>
      <c r="G29" s="88"/>
      <c r="H29" s="88"/>
      <c r="I29" s="88"/>
      <c r="J29" s="88"/>
      <c r="K29" s="88"/>
      <c r="L29" s="88"/>
      <c r="M29" s="88"/>
    </row>
    <row r="30" customFormat="false" ht="12.75" hidden="false" customHeight="false" outlineLevel="0" collapsed="false">
      <c r="B30" s="88" t="n">
        <f aca="false">'REVENUE REQTS &amp; DISTR. CHARGES'!$D$76</f>
        <v>0.113562170399282</v>
      </c>
      <c r="C30" s="88" t="n">
        <f aca="false">'REVENUE REQTS &amp; DISTR. CHARGES'!$E$76</f>
        <v>0.0340452686993901</v>
      </c>
      <c r="D30" s="88" t="n">
        <f aca="false">'REVENUE REQTS &amp; DISTR. CHARGES'!$F$76</f>
        <v>0.0878837991079471</v>
      </c>
      <c r="E30" s="88" t="n">
        <f aca="false">'REVENUE REQTS &amp; DISTR. CHARGES'!$G$76</f>
        <v>0.0233743635846559</v>
      </c>
      <c r="F30" s="88"/>
      <c r="G30" s="88"/>
      <c r="H30" s="88"/>
      <c r="I30" s="88"/>
      <c r="J30" s="88"/>
      <c r="K30" s="88"/>
      <c r="L30" s="88"/>
      <c r="M30" s="88"/>
    </row>
    <row r="31" customFormat="false" ht="12.75" hidden="false" customHeight="false" outlineLevel="0" collapsed="false">
      <c r="B31" s="88"/>
      <c r="C31" s="88"/>
      <c r="D31" s="89"/>
      <c r="E31" s="88"/>
      <c r="F31" s="88"/>
      <c r="G31" s="88"/>
      <c r="H31" s="88"/>
      <c r="I31" s="88"/>
      <c r="J31" s="88"/>
      <c r="K31" s="88"/>
      <c r="L31" s="88"/>
      <c r="M31" s="88"/>
    </row>
    <row r="32" customFormat="false" ht="12.75" hidden="false" customHeight="false" outlineLevel="0" collapsed="false">
      <c r="B32" s="88"/>
      <c r="C32" s="88"/>
      <c r="D32" s="89"/>
      <c r="E32" s="88"/>
      <c r="F32" s="88"/>
      <c r="G32" s="88"/>
      <c r="H32" s="88"/>
      <c r="I32" s="88"/>
      <c r="J32" s="88"/>
      <c r="K32" s="88"/>
      <c r="L32" s="88"/>
      <c r="M32" s="88"/>
    </row>
    <row r="33" customFormat="false" ht="18" hidden="false" customHeight="false" outlineLevel="0" collapsed="false">
      <c r="A33" s="87" t="s">
        <v>423</v>
      </c>
      <c r="B33" s="88"/>
      <c r="C33" s="88"/>
      <c r="D33" s="89"/>
      <c r="E33" s="88"/>
      <c r="F33" s="88"/>
      <c r="G33" s="88"/>
      <c r="H33" s="88"/>
      <c r="I33" s="88"/>
      <c r="J33" s="88"/>
      <c r="K33" s="88"/>
      <c r="L33" s="88"/>
      <c r="M33" s="88"/>
    </row>
    <row r="34" customFormat="false" ht="12.75" hidden="false" customHeight="false" outlineLevel="0" collapsed="false">
      <c r="B34" s="88"/>
      <c r="C34" s="88"/>
      <c r="D34" s="89"/>
      <c r="E34" s="88"/>
      <c r="F34" s="88"/>
      <c r="G34" s="88"/>
      <c r="H34" s="88"/>
      <c r="I34" s="88"/>
      <c r="J34" s="88"/>
      <c r="K34" s="88"/>
      <c r="L34" s="88"/>
      <c r="M34" s="88"/>
    </row>
    <row r="35" customFormat="false" ht="12.75" hidden="false" customHeight="false" outlineLevel="0" collapsed="false">
      <c r="A35" s="0" t="s">
        <v>416</v>
      </c>
      <c r="B35" s="88" t="n">
        <f aca="false">'REVENUE REQTS &amp; DISTR. CHARGES'!H280</f>
        <v>0.0038133844567529</v>
      </c>
      <c r="C35" s="88"/>
      <c r="D35" s="89"/>
      <c r="E35" s="88"/>
      <c r="F35" s="88"/>
      <c r="G35" s="88"/>
      <c r="H35" s="88"/>
      <c r="I35" s="88"/>
      <c r="J35" s="88"/>
      <c r="K35" s="88"/>
      <c r="L35" s="88"/>
      <c r="M35" s="88"/>
    </row>
    <row r="36" customFormat="false" ht="12.75" hidden="false" customHeight="false" outlineLevel="0" collapsed="false">
      <c r="B36" s="88"/>
      <c r="C36" s="88"/>
      <c r="D36" s="89"/>
      <c r="E36" s="88"/>
      <c r="F36" s="88"/>
      <c r="G36" s="88"/>
      <c r="H36" s="88"/>
      <c r="I36" s="88"/>
      <c r="J36" s="88"/>
      <c r="K36" s="88"/>
      <c r="L36" s="88"/>
      <c r="M36" s="88"/>
    </row>
    <row r="37" customFormat="false" ht="12.75" hidden="false" customHeight="false" outlineLevel="0" collapsed="false">
      <c r="A37" s="0" t="s">
        <v>417</v>
      </c>
      <c r="B37" s="89" t="n">
        <f aca="false">'REVENUE REQTS &amp; DISTR. CHARGES'!F292</f>
        <v>18.4954992323108</v>
      </c>
      <c r="C37" s="88"/>
      <c r="D37" s="89"/>
      <c r="E37" s="88"/>
      <c r="F37" s="88"/>
      <c r="G37" s="88"/>
      <c r="H37" s="88"/>
      <c r="I37" s="88"/>
      <c r="J37" s="88"/>
      <c r="K37" s="88"/>
      <c r="L37" s="88"/>
      <c r="M37" s="88"/>
    </row>
    <row r="38" customFormat="false" ht="12.75" hidden="false" customHeight="false" outlineLevel="0" collapsed="false">
      <c r="B38" s="88"/>
      <c r="C38" s="88"/>
      <c r="D38" s="89"/>
      <c r="E38" s="88"/>
      <c r="F38" s="88"/>
      <c r="G38" s="88"/>
      <c r="H38" s="88"/>
      <c r="I38" s="88"/>
      <c r="J38" s="88"/>
      <c r="K38" s="88"/>
      <c r="L38" s="88"/>
      <c r="M38" s="88"/>
    </row>
    <row r="39" customFormat="false" ht="12.75" hidden="false" customHeight="false" outlineLevel="0" collapsed="false">
      <c r="A39" s="0" t="s">
        <v>418</v>
      </c>
      <c r="B39" s="88" t="n">
        <f aca="false">'REVENUE REQTS &amp; DISTR. CHARGES'!$F$301</f>
        <v>0.0651321966570519</v>
      </c>
      <c r="C39" s="88"/>
      <c r="D39" s="89"/>
      <c r="E39" s="88"/>
      <c r="F39" s="88"/>
      <c r="G39" s="88"/>
      <c r="H39" s="88"/>
      <c r="I39" s="88"/>
      <c r="J39" s="88"/>
      <c r="K39" s="88"/>
      <c r="L39" s="88"/>
      <c r="M39" s="88"/>
    </row>
    <row r="40" customFormat="false" ht="12.75" hidden="false" customHeight="false" outlineLevel="0" collapsed="false">
      <c r="B40" s="88"/>
      <c r="C40" s="88"/>
      <c r="D40" s="89"/>
      <c r="E40" s="88"/>
      <c r="F40" s="88"/>
      <c r="G40" s="88"/>
      <c r="H40" s="88"/>
      <c r="I40" s="88"/>
      <c r="J40" s="88"/>
      <c r="K40" s="88"/>
      <c r="L40" s="88"/>
      <c r="M40" s="88"/>
    </row>
    <row r="41" customFormat="false" ht="12.75" hidden="false" customHeight="false" outlineLevel="0" collapsed="false">
      <c r="B41" s="88"/>
      <c r="C41" s="88"/>
      <c r="D41" s="89"/>
      <c r="E41" s="88"/>
      <c r="F41" s="88"/>
      <c r="G41" s="88"/>
      <c r="H41" s="88"/>
      <c r="I41" s="88"/>
      <c r="J41" s="88"/>
      <c r="K41" s="88"/>
      <c r="L41" s="88"/>
      <c r="M41" s="88"/>
    </row>
    <row r="42" customFormat="false" ht="18" hidden="false" customHeight="false" outlineLevel="0" collapsed="false">
      <c r="A42" s="87" t="s">
        <v>424</v>
      </c>
      <c r="B42" s="88"/>
      <c r="C42" s="88"/>
      <c r="D42" s="89"/>
      <c r="E42" s="88"/>
      <c r="F42" s="88"/>
      <c r="G42" s="88"/>
      <c r="H42" s="88"/>
      <c r="I42" s="88"/>
      <c r="J42" s="88"/>
      <c r="K42" s="88"/>
      <c r="L42" s="88"/>
      <c r="M42" s="88"/>
    </row>
    <row r="43" customFormat="false" ht="12.75" hidden="false" customHeight="false" outlineLevel="0" collapsed="false">
      <c r="B43" s="88"/>
      <c r="C43" s="88"/>
      <c r="D43" s="89"/>
      <c r="E43" s="88"/>
      <c r="F43" s="88"/>
      <c r="G43" s="88"/>
      <c r="H43" s="88"/>
      <c r="I43" s="88"/>
      <c r="J43" s="88"/>
      <c r="K43" s="88"/>
      <c r="L43" s="88"/>
      <c r="M43" s="88"/>
    </row>
    <row r="44" customFormat="false" ht="12.75" hidden="false" customHeight="false" outlineLevel="0" collapsed="false">
      <c r="A44" s="0" t="s">
        <v>416</v>
      </c>
      <c r="B44" s="88" t="n">
        <f aca="false">'REVENUE REQTS &amp; DISTR. CHARGES'!H280</f>
        <v>0.0038133844567529</v>
      </c>
      <c r="C44" s="88"/>
      <c r="D44" s="89"/>
      <c r="E44" s="88"/>
      <c r="F44" s="88"/>
      <c r="G44" s="88"/>
      <c r="H44" s="88"/>
      <c r="I44" s="88"/>
      <c r="J44" s="88"/>
      <c r="K44" s="88"/>
      <c r="L44" s="88"/>
      <c r="M44" s="88"/>
    </row>
    <row r="45" customFormat="false" ht="12.75" hidden="false" customHeight="false" outlineLevel="0" collapsed="false">
      <c r="B45" s="88"/>
      <c r="C45" s="88"/>
      <c r="D45" s="89"/>
      <c r="E45" s="88"/>
      <c r="F45" s="88"/>
      <c r="G45" s="88"/>
      <c r="H45" s="88"/>
      <c r="I45" s="88"/>
      <c r="J45" s="88"/>
      <c r="K45" s="88"/>
      <c r="L45" s="88"/>
      <c r="M45" s="88"/>
    </row>
    <row r="46" customFormat="false" ht="12.75" hidden="false" customHeight="false" outlineLevel="0" collapsed="false">
      <c r="A46" s="0" t="s">
        <v>417</v>
      </c>
      <c r="B46" s="89" t="n">
        <f aca="false">'REVENUE REQTS &amp; DISTR. CHARGES'!F292</f>
        <v>18.4954992323108</v>
      </c>
      <c r="C46" s="88"/>
      <c r="D46" s="89"/>
      <c r="E46" s="88"/>
      <c r="F46" s="88"/>
      <c r="G46" s="88"/>
      <c r="H46" s="88"/>
      <c r="I46" s="88"/>
      <c r="J46" s="88"/>
      <c r="K46" s="88"/>
      <c r="L46" s="88"/>
      <c r="M46" s="88"/>
    </row>
    <row r="47" customFormat="false" ht="12.75" hidden="false" customHeight="false" outlineLevel="0" collapsed="false">
      <c r="B47" s="88"/>
      <c r="C47" s="88"/>
      <c r="D47" s="89"/>
      <c r="E47" s="88"/>
      <c r="F47" s="88"/>
      <c r="G47" s="88"/>
      <c r="H47" s="88"/>
      <c r="I47" s="88"/>
      <c r="J47" s="88"/>
      <c r="K47" s="88"/>
      <c r="L47" s="88"/>
      <c r="M47" s="88"/>
    </row>
    <row r="48" customFormat="false" ht="12.75" hidden="false" customHeight="false" outlineLevel="0" collapsed="false">
      <c r="A48" s="0" t="s">
        <v>420</v>
      </c>
      <c r="B48" s="90" t="s">
        <v>51</v>
      </c>
      <c r="C48" s="90" t="s">
        <v>421</v>
      </c>
      <c r="D48" s="91" t="s">
        <v>52</v>
      </c>
      <c r="E48" s="90" t="s">
        <v>422</v>
      </c>
      <c r="F48" s="88"/>
      <c r="G48" s="88"/>
      <c r="H48" s="88"/>
      <c r="I48" s="88"/>
      <c r="J48" s="88"/>
      <c r="K48" s="88"/>
      <c r="L48" s="88"/>
      <c r="M48" s="88"/>
    </row>
    <row r="49" customFormat="false" ht="12.75" hidden="false" customHeight="false" outlineLevel="0" collapsed="false">
      <c r="B49" s="90"/>
      <c r="C49" s="90" t="s">
        <v>75</v>
      </c>
      <c r="D49" s="91"/>
      <c r="E49" s="90" t="s">
        <v>75</v>
      </c>
      <c r="F49" s="88"/>
      <c r="G49" s="88"/>
      <c r="H49" s="88"/>
      <c r="I49" s="88"/>
      <c r="J49" s="88"/>
      <c r="K49" s="88"/>
      <c r="L49" s="88"/>
      <c r="M49" s="88"/>
    </row>
    <row r="50" customFormat="false" ht="12.75" hidden="false" customHeight="false" outlineLevel="0" collapsed="false">
      <c r="B50" s="90" t="s">
        <v>97</v>
      </c>
      <c r="C50" s="90" t="s">
        <v>97</v>
      </c>
      <c r="D50" s="91" t="s">
        <v>97</v>
      </c>
      <c r="E50" s="90" t="s">
        <v>97</v>
      </c>
      <c r="F50" s="88"/>
      <c r="G50" s="88"/>
      <c r="H50" s="88"/>
      <c r="I50" s="88"/>
      <c r="J50" s="88"/>
      <c r="K50" s="88"/>
      <c r="L50" s="88"/>
      <c r="M50" s="88"/>
    </row>
    <row r="51" customFormat="false" ht="12.75" hidden="false" customHeight="false" outlineLevel="0" collapsed="false">
      <c r="B51" s="88" t="n">
        <f aca="false">'REVENUE REQTS &amp; DISTR. CHARGES'!$D$317</f>
        <v>0.103602006088964</v>
      </c>
      <c r="C51" s="88" t="n">
        <f aca="false">'REVENUE REQTS &amp; DISTR. CHARGES'!$E$317</f>
        <v>0.0340452686993901</v>
      </c>
      <c r="D51" s="88" t="n">
        <f aca="false">'REVENUE REQTS &amp; DISTR. CHARGES'!$F$317</f>
        <v>0.0854129438511108</v>
      </c>
      <c r="E51" s="88" t="n">
        <f aca="false">'REVENUE REQTS &amp; DISTR. CHARGES'!$G$317</f>
        <v>0.0233743635846559</v>
      </c>
      <c r="F51" s="88"/>
      <c r="G51" s="88"/>
      <c r="H51" s="88"/>
      <c r="I51" s="88"/>
      <c r="J51" s="88"/>
      <c r="K51" s="88"/>
      <c r="L51" s="88"/>
      <c r="M51" s="88"/>
    </row>
    <row r="52" customFormat="false" ht="12.75" hidden="false" customHeight="false" outlineLevel="0" collapsed="false">
      <c r="B52" s="88"/>
      <c r="C52" s="88"/>
      <c r="D52" s="89"/>
      <c r="E52" s="88"/>
      <c r="F52" s="88"/>
      <c r="G52" s="88"/>
      <c r="H52" s="88"/>
      <c r="I52" s="88"/>
      <c r="J52" s="88"/>
      <c r="K52" s="88"/>
      <c r="L52" s="88"/>
      <c r="M52" s="88"/>
    </row>
    <row r="53" customFormat="false" ht="12.75" hidden="false" customHeight="false" outlineLevel="0" collapsed="false">
      <c r="B53" s="88"/>
      <c r="C53" s="88"/>
      <c r="D53" s="89"/>
      <c r="E53" s="88"/>
      <c r="F53" s="88"/>
      <c r="G53" s="88"/>
      <c r="H53" s="88"/>
      <c r="I53" s="88"/>
      <c r="J53" s="88"/>
      <c r="K53" s="88"/>
      <c r="L53" s="88"/>
      <c r="M53" s="88"/>
    </row>
    <row r="54" customFormat="false" ht="18" hidden="false" customHeight="false" outlineLevel="0" collapsed="false">
      <c r="A54" s="87" t="s">
        <v>425</v>
      </c>
      <c r="B54" s="88"/>
      <c r="C54" s="88"/>
      <c r="D54" s="89"/>
      <c r="E54" s="88"/>
      <c r="F54" s="88"/>
      <c r="G54" s="88"/>
      <c r="H54" s="88"/>
      <c r="I54" s="88"/>
      <c r="J54" s="88"/>
      <c r="K54" s="88"/>
      <c r="L54" s="88"/>
      <c r="M54" s="88"/>
    </row>
    <row r="55" customFormat="false" ht="12.75" hidden="false" customHeight="false" outlineLevel="0" collapsed="false">
      <c r="B55" s="88"/>
      <c r="C55" s="88"/>
      <c r="D55" s="89"/>
      <c r="E55" s="88"/>
      <c r="F55" s="88"/>
      <c r="G55" s="88"/>
      <c r="H55" s="88"/>
      <c r="I55" s="88"/>
      <c r="J55" s="88"/>
      <c r="K55" s="88"/>
      <c r="L55" s="88"/>
      <c r="M55" s="88"/>
    </row>
    <row r="56" customFormat="false" ht="12.75" hidden="false" customHeight="false" outlineLevel="0" collapsed="false">
      <c r="A56" s="0" t="s">
        <v>426</v>
      </c>
      <c r="B56" s="88" t="n">
        <f aca="false">'REVENUE REQTS &amp; DISTR. CHARGES'!H374</f>
        <v>1.0539645720193</v>
      </c>
      <c r="C56" s="88"/>
      <c r="D56" s="89"/>
      <c r="E56" s="88"/>
      <c r="F56" s="88"/>
      <c r="G56" s="88"/>
      <c r="H56" s="88"/>
      <c r="I56" s="88"/>
      <c r="J56" s="88"/>
      <c r="K56" s="88"/>
      <c r="L56" s="88"/>
      <c r="M56" s="88"/>
    </row>
    <row r="57" customFormat="false" ht="12.75" hidden="false" customHeight="false" outlineLevel="0" collapsed="false">
      <c r="B57" s="88"/>
      <c r="C57" s="88"/>
      <c r="D57" s="89"/>
      <c r="E57" s="88"/>
      <c r="F57" s="88"/>
      <c r="G57" s="88"/>
      <c r="H57" s="88"/>
      <c r="I57" s="88"/>
      <c r="J57" s="88"/>
      <c r="K57" s="88"/>
      <c r="L57" s="88"/>
      <c r="M57" s="88"/>
    </row>
    <row r="58" customFormat="false" ht="12.75" hidden="false" customHeight="false" outlineLevel="0" collapsed="false">
      <c r="A58" s="0" t="s">
        <v>339</v>
      </c>
      <c r="B58" s="89" t="n">
        <f aca="false">'REVENUE REQTS &amp; DISTR. CHARGES'!F386</f>
        <v>215.204357728335</v>
      </c>
      <c r="C58" s="88"/>
      <c r="D58" s="89"/>
      <c r="E58" s="88"/>
      <c r="F58" s="88"/>
      <c r="G58" s="88"/>
      <c r="H58" s="88"/>
      <c r="I58" s="88"/>
      <c r="J58" s="88"/>
      <c r="K58" s="88"/>
      <c r="L58" s="88"/>
      <c r="M58" s="88"/>
    </row>
    <row r="59" customFormat="false" ht="12.75" hidden="false" customHeight="false" outlineLevel="0" collapsed="false">
      <c r="B59" s="88"/>
      <c r="C59" s="88"/>
      <c r="D59" s="89"/>
      <c r="E59" s="88"/>
      <c r="F59" s="88"/>
      <c r="G59" s="88"/>
      <c r="H59" s="88"/>
      <c r="I59" s="88"/>
      <c r="J59" s="88"/>
      <c r="K59" s="88"/>
      <c r="L59" s="88"/>
      <c r="M59" s="88"/>
    </row>
    <row r="60" customFormat="false" ht="12.75" hidden="false" customHeight="false" outlineLevel="0" collapsed="false">
      <c r="A60" s="0" t="s">
        <v>427</v>
      </c>
      <c r="B60" s="88" t="n">
        <f aca="false">'REVENUE REQTS &amp; DISTR. CHARGES'!$C$401</f>
        <v>1.70587219023601</v>
      </c>
      <c r="C60" s="88"/>
      <c r="D60" s="89"/>
      <c r="E60" s="88"/>
      <c r="F60" s="88"/>
      <c r="G60" s="88"/>
      <c r="H60" s="88"/>
      <c r="I60" s="88"/>
      <c r="J60" s="88"/>
      <c r="K60" s="88"/>
      <c r="L60" s="88"/>
      <c r="M60" s="88"/>
    </row>
    <row r="61" customFormat="false" ht="12.75" hidden="false" customHeight="false" outlineLevel="0" collapsed="false">
      <c r="B61" s="88"/>
      <c r="C61" s="88"/>
      <c r="D61" s="89"/>
      <c r="E61" s="88"/>
      <c r="F61" s="88"/>
      <c r="G61" s="88"/>
      <c r="H61" s="88"/>
      <c r="I61" s="88"/>
      <c r="J61" s="88"/>
      <c r="K61" s="88"/>
      <c r="L61" s="88"/>
      <c r="M61" s="88"/>
    </row>
    <row r="62" customFormat="false" ht="12.75" hidden="false" customHeight="false" outlineLevel="0" collapsed="false">
      <c r="A62" s="0" t="s">
        <v>418</v>
      </c>
      <c r="B62" s="88" t="n">
        <f aca="false">'REVENUE REQTS &amp; DISTR. CHARGES'!$C$402</f>
        <v>0.0568946964621967</v>
      </c>
      <c r="C62" s="88"/>
      <c r="D62" s="89"/>
      <c r="E62" s="88"/>
      <c r="F62" s="88"/>
      <c r="G62" s="88"/>
      <c r="H62" s="88"/>
      <c r="I62" s="88"/>
      <c r="J62" s="88"/>
      <c r="K62" s="88"/>
      <c r="L62" s="88"/>
      <c r="M62" s="88"/>
    </row>
    <row r="63" customFormat="false" ht="12.75" hidden="false" customHeight="false" outlineLevel="0" collapsed="false">
      <c r="B63" s="88"/>
      <c r="C63" s="88"/>
      <c r="D63" s="89"/>
      <c r="E63" s="88"/>
      <c r="F63" s="88"/>
      <c r="G63" s="88"/>
      <c r="H63" s="88"/>
      <c r="I63" s="88"/>
      <c r="J63" s="88"/>
      <c r="K63" s="88"/>
      <c r="L63" s="88"/>
      <c r="M63" s="88"/>
    </row>
    <row r="64" customFormat="false" ht="12.75" hidden="false" customHeight="false" outlineLevel="0" collapsed="false">
      <c r="B64" s="88"/>
      <c r="C64" s="88"/>
      <c r="D64" s="89"/>
      <c r="E64" s="88"/>
      <c r="F64" s="88"/>
      <c r="G64" s="88"/>
      <c r="H64" s="88"/>
      <c r="I64" s="88"/>
      <c r="J64" s="88"/>
      <c r="K64" s="88"/>
      <c r="L64" s="88"/>
      <c r="M64" s="88"/>
    </row>
    <row r="65" customFormat="false" ht="18" hidden="false" customHeight="false" outlineLevel="0" collapsed="false">
      <c r="A65" s="87" t="s">
        <v>428</v>
      </c>
      <c r="B65" s="88"/>
      <c r="C65" s="88"/>
      <c r="D65" s="89"/>
      <c r="E65" s="88"/>
      <c r="F65" s="88"/>
      <c r="G65" s="88"/>
      <c r="H65" s="88"/>
      <c r="I65" s="88"/>
      <c r="J65" s="88"/>
      <c r="K65" s="88"/>
      <c r="L65" s="88"/>
      <c r="M65" s="88"/>
    </row>
    <row r="66" customFormat="false" ht="18" hidden="false" customHeight="false" outlineLevel="0" collapsed="false">
      <c r="A66" s="87"/>
      <c r="B66" s="88"/>
      <c r="C66" s="88"/>
      <c r="D66" s="89"/>
      <c r="E66" s="88"/>
      <c r="F66" s="88"/>
      <c r="G66" s="88"/>
      <c r="H66" s="88"/>
      <c r="I66" s="88"/>
      <c r="J66" s="88"/>
      <c r="K66" s="88"/>
      <c r="L66" s="88"/>
      <c r="M66" s="88"/>
    </row>
    <row r="67" customFormat="false" ht="12.75" hidden="false" customHeight="false" outlineLevel="0" collapsed="false">
      <c r="A67" s="0" t="s">
        <v>426</v>
      </c>
      <c r="B67" s="88" t="e">
        <f aca="false">'REVENUE REQTS &amp; DISTR. CHARGES'!H470</f>
        <v>#DIV/0!</v>
      </c>
      <c r="C67" s="88"/>
      <c r="D67" s="89"/>
      <c r="E67" s="88"/>
      <c r="F67" s="88"/>
      <c r="G67" s="88"/>
      <c r="H67" s="88"/>
      <c r="I67" s="88"/>
      <c r="J67" s="88"/>
      <c r="K67" s="88"/>
      <c r="L67" s="88"/>
      <c r="M67" s="88"/>
    </row>
    <row r="68" customFormat="false" ht="12.75" hidden="false" customHeight="false" outlineLevel="0" collapsed="false">
      <c r="B68" s="88"/>
      <c r="C68" s="88"/>
      <c r="D68" s="89"/>
      <c r="E68" s="88"/>
      <c r="F68" s="88"/>
      <c r="G68" s="88"/>
      <c r="H68" s="88"/>
      <c r="I68" s="88"/>
      <c r="J68" s="88"/>
      <c r="K68" s="88"/>
      <c r="L68" s="88"/>
      <c r="M68" s="88"/>
    </row>
    <row r="69" customFormat="false" ht="12.75" hidden="false" customHeight="false" outlineLevel="0" collapsed="false">
      <c r="A69" s="0" t="s">
        <v>417</v>
      </c>
      <c r="B69" s="89" t="e">
        <f aca="false">'REVENUE REQTS &amp; DISTR. CHARGES'!F482</f>
        <v>#DIV/0!</v>
      </c>
      <c r="C69" s="88"/>
      <c r="D69" s="89"/>
      <c r="E69" s="88"/>
      <c r="F69" s="88"/>
      <c r="G69" s="88"/>
      <c r="H69" s="88"/>
      <c r="I69" s="88"/>
      <c r="J69" s="88"/>
      <c r="K69" s="88"/>
      <c r="L69" s="88"/>
      <c r="M69" s="88"/>
    </row>
    <row r="70" customFormat="false" ht="12.75" hidden="false" customHeight="false" outlineLevel="0" collapsed="false">
      <c r="B70" s="88"/>
      <c r="C70" s="88"/>
      <c r="D70" s="89"/>
      <c r="E70" s="88"/>
      <c r="F70" s="88"/>
      <c r="G70" s="88"/>
      <c r="H70" s="88"/>
      <c r="I70" s="88"/>
      <c r="J70" s="88"/>
      <c r="K70" s="88"/>
      <c r="L70" s="88"/>
      <c r="M70" s="88"/>
    </row>
    <row r="71" customFormat="false" ht="12.75" hidden="false" customHeight="false" outlineLevel="0" collapsed="false">
      <c r="A71" s="0" t="s">
        <v>420</v>
      </c>
      <c r="B71" s="90" t="s">
        <v>51</v>
      </c>
      <c r="C71" s="90" t="s">
        <v>52</v>
      </c>
      <c r="D71" s="90" t="s">
        <v>51</v>
      </c>
      <c r="E71" s="90" t="s">
        <v>421</v>
      </c>
      <c r="F71" s="91" t="s">
        <v>52</v>
      </c>
      <c r="G71" s="90" t="s">
        <v>422</v>
      </c>
      <c r="H71" s="88"/>
      <c r="I71" s="88"/>
      <c r="J71" s="88"/>
      <c r="K71" s="88"/>
      <c r="L71" s="88"/>
      <c r="M71" s="88"/>
    </row>
    <row r="72" customFormat="false" ht="12.75" hidden="false" customHeight="false" outlineLevel="0" collapsed="false">
      <c r="B72" s="90"/>
      <c r="C72" s="90"/>
      <c r="D72" s="90"/>
      <c r="E72" s="90" t="s">
        <v>75</v>
      </c>
      <c r="F72" s="91"/>
      <c r="G72" s="90" t="s">
        <v>75</v>
      </c>
      <c r="H72" s="88"/>
      <c r="I72" s="88"/>
      <c r="J72" s="88"/>
      <c r="K72" s="88"/>
      <c r="L72" s="88"/>
      <c r="M72" s="88"/>
    </row>
    <row r="73" customFormat="false" ht="12.75" hidden="false" customHeight="false" outlineLevel="0" collapsed="false">
      <c r="B73" s="90" t="s">
        <v>53</v>
      </c>
      <c r="C73" s="90" t="s">
        <v>53</v>
      </c>
      <c r="D73" s="90" t="s">
        <v>97</v>
      </c>
      <c r="E73" s="90" t="s">
        <v>97</v>
      </c>
      <c r="F73" s="91" t="s">
        <v>97</v>
      </c>
      <c r="G73" s="90" t="s">
        <v>97</v>
      </c>
      <c r="H73" s="88"/>
      <c r="I73" s="88"/>
      <c r="J73" s="88"/>
      <c r="K73" s="88"/>
      <c r="L73" s="88"/>
      <c r="M73" s="88"/>
    </row>
    <row r="74" customFormat="false" ht="18" hidden="false" customHeight="false" outlineLevel="0" collapsed="false">
      <c r="A74" s="87"/>
      <c r="B74" s="88" t="e">
        <f aca="false">'REVENUE REQTS &amp; DISTR. CHARGES'!$B$498</f>
        <v>#DIV/0!</v>
      </c>
      <c r="C74" s="88" t="e">
        <f aca="false">'REVENUE REQTS &amp; DISTR. CHARGES'!$C$498</f>
        <v>#DIV/0!</v>
      </c>
      <c r="D74" s="88" t="e">
        <f aca="false">'REVENUE REQTS &amp; DISTR. CHARGES'!$D$499</f>
        <v>#DIV/0!</v>
      </c>
      <c r="E74" s="88" t="e">
        <f aca="false">'REVENUE REQTS &amp; DISTR. CHARGES'!$E$499</f>
        <v>#DIV/0!</v>
      </c>
      <c r="F74" s="88" t="e">
        <f aca="false">'REVENUE REQTS &amp; DISTR. CHARGES'!F499</f>
        <v>#DIV/0!</v>
      </c>
      <c r="G74" s="88" t="e">
        <f aca="false">'REVENUE REQTS &amp; DISTR. CHARGES'!G499</f>
        <v>#DIV/0!</v>
      </c>
      <c r="H74" s="88"/>
      <c r="I74" s="88"/>
      <c r="J74" s="88"/>
      <c r="K74" s="88"/>
      <c r="L74" s="88"/>
      <c r="M74" s="88"/>
    </row>
    <row r="75" customFormat="false" ht="18" hidden="false" customHeight="false" outlineLevel="0" collapsed="false">
      <c r="A75" s="87"/>
      <c r="B75" s="88"/>
      <c r="C75" s="88"/>
      <c r="D75" s="89"/>
      <c r="E75" s="88"/>
      <c r="F75" s="88"/>
      <c r="G75" s="88"/>
      <c r="H75" s="88"/>
      <c r="I75" s="88"/>
      <c r="J75" s="88"/>
      <c r="K75" s="88"/>
      <c r="L75" s="88"/>
      <c r="M75" s="88"/>
    </row>
    <row r="76" customFormat="false" ht="18" hidden="false" customHeight="false" outlineLevel="0" collapsed="false">
      <c r="A76" s="87" t="s">
        <v>67</v>
      </c>
      <c r="B76" s="88"/>
      <c r="C76" s="88"/>
      <c r="D76" s="89"/>
      <c r="E76" s="88"/>
      <c r="F76" s="88"/>
      <c r="G76" s="88"/>
      <c r="H76" s="88"/>
      <c r="I76" s="88"/>
      <c r="J76" s="88"/>
      <c r="K76" s="88"/>
      <c r="L76" s="88"/>
      <c r="M76" s="88"/>
    </row>
    <row r="77" customFormat="false" ht="12.75" hidden="false" customHeight="false" outlineLevel="0" collapsed="false">
      <c r="B77" s="88"/>
      <c r="C77" s="88"/>
      <c r="D77" s="89"/>
      <c r="E77" s="88"/>
      <c r="F77" s="88"/>
      <c r="G77" s="88"/>
      <c r="H77" s="88"/>
      <c r="I77" s="88"/>
      <c r="J77" s="88"/>
      <c r="K77" s="88"/>
      <c r="L77" s="88"/>
      <c r="M77" s="88"/>
    </row>
    <row r="78" customFormat="false" ht="12.75" hidden="false" customHeight="false" outlineLevel="0" collapsed="false">
      <c r="A78" s="0" t="s">
        <v>426</v>
      </c>
      <c r="B78" s="88" t="n">
        <f aca="false">'REVENUE REQTS &amp; DISTR. CHARGES'!H551</f>
        <v>0.113150159308943</v>
      </c>
      <c r="C78" s="88"/>
      <c r="D78" s="89"/>
      <c r="E78" s="88"/>
      <c r="F78" s="88"/>
      <c r="G78" s="88"/>
      <c r="H78" s="88"/>
      <c r="I78" s="88"/>
      <c r="J78" s="88"/>
      <c r="K78" s="88"/>
      <c r="L78" s="88"/>
      <c r="M78" s="88"/>
    </row>
    <row r="79" customFormat="false" ht="12.75" hidden="false" customHeight="false" outlineLevel="0" collapsed="false">
      <c r="B79" s="88"/>
      <c r="C79" s="88"/>
      <c r="D79" s="89"/>
      <c r="E79" s="88"/>
      <c r="F79" s="88"/>
      <c r="G79" s="88"/>
      <c r="H79" s="88"/>
      <c r="I79" s="88"/>
      <c r="J79" s="88"/>
      <c r="K79" s="88"/>
      <c r="L79" s="88"/>
      <c r="M79" s="88"/>
    </row>
    <row r="80" customFormat="false" ht="12.75" hidden="false" customHeight="false" outlineLevel="0" collapsed="false">
      <c r="A80" s="0" t="s">
        <v>417</v>
      </c>
      <c r="B80" s="89" t="n">
        <f aca="false">'REVENUE REQTS &amp; DISTR. CHARGES'!F563</f>
        <v>468.302965413937</v>
      </c>
      <c r="C80" s="88"/>
      <c r="D80" s="89"/>
      <c r="E80" s="88"/>
      <c r="F80" s="88"/>
      <c r="G80" s="88"/>
      <c r="H80" s="88"/>
      <c r="I80" s="88"/>
      <c r="J80" s="88"/>
      <c r="K80" s="88"/>
      <c r="L80" s="88"/>
      <c r="M80" s="88"/>
    </row>
    <row r="81" customFormat="false" ht="12.75" hidden="false" customHeight="false" outlineLevel="0" collapsed="false">
      <c r="B81" s="88"/>
      <c r="C81" s="88"/>
      <c r="D81" s="89"/>
      <c r="E81" s="88"/>
      <c r="F81" s="88"/>
      <c r="G81" s="88"/>
      <c r="H81" s="88"/>
      <c r="I81" s="88"/>
      <c r="J81" s="88"/>
      <c r="K81" s="88"/>
      <c r="L81" s="88"/>
      <c r="M81" s="88"/>
    </row>
    <row r="82" customFormat="false" ht="12.75" hidden="false" customHeight="false" outlineLevel="0" collapsed="false">
      <c r="A82" s="0" t="s">
        <v>420</v>
      </c>
      <c r="B82" s="90" t="s">
        <v>51</v>
      </c>
      <c r="C82" s="90" t="s">
        <v>52</v>
      </c>
      <c r="D82" s="90" t="s">
        <v>51</v>
      </c>
      <c r="E82" s="90" t="s">
        <v>421</v>
      </c>
      <c r="F82" s="91" t="s">
        <v>52</v>
      </c>
      <c r="G82" s="90" t="s">
        <v>422</v>
      </c>
      <c r="H82" s="88"/>
      <c r="I82" s="88"/>
      <c r="J82" s="88"/>
      <c r="K82" s="88"/>
      <c r="L82" s="88"/>
      <c r="M82" s="88"/>
    </row>
    <row r="83" customFormat="false" ht="12.75" hidden="false" customHeight="false" outlineLevel="0" collapsed="false">
      <c r="B83" s="90"/>
      <c r="C83" s="90"/>
      <c r="D83" s="90"/>
      <c r="E83" s="90" t="s">
        <v>75</v>
      </c>
      <c r="F83" s="91"/>
      <c r="G83" s="90" t="s">
        <v>75</v>
      </c>
      <c r="H83" s="88"/>
      <c r="I83" s="88"/>
      <c r="J83" s="88"/>
      <c r="K83" s="88"/>
      <c r="L83" s="88"/>
      <c r="M83" s="88"/>
    </row>
    <row r="84" customFormat="false" ht="12.75" hidden="false" customHeight="false" outlineLevel="0" collapsed="false">
      <c r="B84" s="90" t="s">
        <v>53</v>
      </c>
      <c r="C84" s="90" t="s">
        <v>53</v>
      </c>
      <c r="D84" s="90" t="s">
        <v>97</v>
      </c>
      <c r="E84" s="90" t="s">
        <v>97</v>
      </c>
      <c r="F84" s="91" t="s">
        <v>97</v>
      </c>
      <c r="G84" s="90" t="s">
        <v>97</v>
      </c>
      <c r="H84" s="88"/>
      <c r="I84" s="88"/>
      <c r="J84" s="88"/>
      <c r="K84" s="88"/>
      <c r="L84" s="88"/>
      <c r="M84" s="88"/>
    </row>
    <row r="85" customFormat="false" ht="12.75" hidden="false" customHeight="false" outlineLevel="0" collapsed="false">
      <c r="A85" s="49"/>
      <c r="B85" s="88" t="n">
        <f aca="false">'REVENUE REQTS &amp; DISTR. CHARGES'!$B$575</f>
        <v>10.845</v>
      </c>
      <c r="C85" s="88" t="n">
        <f aca="false">'REVENUE REQTS &amp; DISTR. CHARGES'!$C$575</f>
        <v>8.118</v>
      </c>
      <c r="D85" s="88" t="n">
        <f aca="false">'REVENUE REQTS &amp; DISTR. CHARGES'!$D$576</f>
        <v>0.0650363201976171</v>
      </c>
      <c r="E85" s="88" t="n">
        <f aca="false">'REVENUE REQTS &amp; DISTR. CHARGES'!$E$576</f>
        <v>0.0357753157080488</v>
      </c>
      <c r="F85" s="88" t="n">
        <f aca="false">'REVENUE REQTS &amp; DISTR. CHARGES'!$F$576</f>
        <v>0.0537163695556673</v>
      </c>
      <c r="G85" s="88" t="n">
        <f aca="false">'REVENUE REQTS &amp; DISTR. CHARGES'!$G$576</f>
        <v>0.0245621570532872</v>
      </c>
      <c r="I85" s="88"/>
      <c r="J85" s="88"/>
      <c r="K85" s="88"/>
      <c r="L85" s="88"/>
      <c r="M85" s="88"/>
    </row>
    <row r="86" customFormat="false" ht="12.75" hidden="false" customHeight="false" outlineLevel="0" collapsed="false">
      <c r="B86" s="88"/>
      <c r="C86" s="88"/>
      <c r="D86" s="89"/>
      <c r="E86" s="88"/>
      <c r="F86" s="88"/>
      <c r="G86" s="88"/>
      <c r="H86" s="88"/>
      <c r="I86" s="88"/>
      <c r="J86" s="88"/>
      <c r="K86" s="88"/>
      <c r="L86" s="88"/>
      <c r="M86" s="88"/>
    </row>
    <row r="87" customFormat="false" ht="12.75" hidden="false" customHeight="false" outlineLevel="0" collapsed="false">
      <c r="B87" s="88"/>
      <c r="C87" s="88"/>
      <c r="D87" s="89"/>
      <c r="E87" s="88"/>
      <c r="F87" s="88"/>
      <c r="G87" s="88"/>
      <c r="H87" s="88"/>
      <c r="I87" s="88"/>
      <c r="J87" s="88"/>
      <c r="K87" s="88"/>
      <c r="L87" s="88"/>
      <c r="M87" s="88"/>
    </row>
    <row r="88" customFormat="false" ht="18" hidden="false" customHeight="false" outlineLevel="0" collapsed="false">
      <c r="A88" s="87" t="s">
        <v>69</v>
      </c>
      <c r="B88" s="88"/>
      <c r="C88" s="88"/>
      <c r="D88" s="89"/>
      <c r="E88" s="88"/>
      <c r="F88" s="88"/>
      <c r="G88" s="88"/>
      <c r="H88" s="88"/>
      <c r="I88" s="88"/>
      <c r="J88" s="88"/>
      <c r="K88" s="88"/>
      <c r="L88" s="88"/>
      <c r="M88" s="88"/>
    </row>
    <row r="89" customFormat="false" ht="12.75" hidden="false" customHeight="false" outlineLevel="0" collapsed="false">
      <c r="B89" s="88"/>
      <c r="C89" s="88"/>
      <c r="D89" s="89"/>
      <c r="E89" s="88"/>
      <c r="F89" s="88"/>
      <c r="G89" s="88"/>
      <c r="H89" s="88"/>
      <c r="I89" s="88"/>
      <c r="J89" s="88"/>
      <c r="K89" s="88"/>
      <c r="L89" s="88"/>
      <c r="M89" s="88"/>
    </row>
    <row r="90" customFormat="false" ht="12.75" hidden="false" customHeight="false" outlineLevel="0" collapsed="false">
      <c r="A90" s="0" t="s">
        <v>426</v>
      </c>
      <c r="B90" s="88" t="e">
        <f aca="false">'REVENUE REQTS &amp; DISTR. CHARGES'!H766</f>
        <v>#DIV/0!</v>
      </c>
      <c r="C90" s="88"/>
      <c r="D90" s="89"/>
      <c r="E90" s="88"/>
      <c r="F90" s="88"/>
      <c r="G90" s="88"/>
      <c r="H90" s="88"/>
      <c r="I90" s="88"/>
      <c r="J90" s="88"/>
      <c r="K90" s="88"/>
      <c r="L90" s="88"/>
      <c r="M90" s="88"/>
    </row>
    <row r="91" customFormat="false" ht="12.75" hidden="false" customHeight="false" outlineLevel="0" collapsed="false">
      <c r="B91" s="88"/>
      <c r="C91" s="88"/>
      <c r="D91" s="89"/>
      <c r="E91" s="88"/>
      <c r="F91" s="88"/>
      <c r="G91" s="88"/>
      <c r="H91" s="88"/>
      <c r="I91" s="88"/>
      <c r="J91" s="88"/>
      <c r="K91" s="88"/>
      <c r="L91" s="88"/>
      <c r="M91" s="88"/>
    </row>
    <row r="92" customFormat="false" ht="12.75" hidden="false" customHeight="false" outlineLevel="0" collapsed="false">
      <c r="A92" s="0" t="s">
        <v>417</v>
      </c>
      <c r="B92" s="89" t="e">
        <f aca="false">'REVENUE REQTS &amp; DISTR. CHARGES'!F779</f>
        <v>#DIV/0!</v>
      </c>
      <c r="C92" s="88"/>
      <c r="D92" s="89"/>
      <c r="E92" s="88"/>
      <c r="F92" s="88"/>
      <c r="G92" s="88"/>
      <c r="H92" s="88"/>
      <c r="I92" s="88"/>
      <c r="J92" s="88"/>
      <c r="K92" s="88"/>
      <c r="L92" s="88"/>
      <c r="M92" s="88"/>
    </row>
    <row r="93" customFormat="false" ht="12.75" hidden="false" customHeight="false" outlineLevel="0" collapsed="false">
      <c r="B93" s="88"/>
      <c r="C93" s="88"/>
      <c r="D93" s="89"/>
      <c r="E93" s="88"/>
      <c r="F93" s="88"/>
      <c r="G93" s="88"/>
      <c r="H93" s="88"/>
      <c r="I93" s="88"/>
      <c r="J93" s="88"/>
      <c r="K93" s="88"/>
      <c r="L93" s="88"/>
      <c r="M93" s="88"/>
    </row>
    <row r="94" customFormat="false" ht="12.75" hidden="false" customHeight="false" outlineLevel="0" collapsed="false">
      <c r="A94" s="0" t="s">
        <v>420</v>
      </c>
      <c r="B94" s="90" t="s">
        <v>51</v>
      </c>
      <c r="C94" s="90" t="s">
        <v>52</v>
      </c>
      <c r="D94" s="90" t="s">
        <v>51</v>
      </c>
      <c r="E94" s="90" t="s">
        <v>421</v>
      </c>
      <c r="F94" s="91" t="s">
        <v>52</v>
      </c>
      <c r="G94" s="90" t="s">
        <v>422</v>
      </c>
      <c r="H94" s="88"/>
      <c r="I94" s="88"/>
      <c r="J94" s="88"/>
      <c r="K94" s="88"/>
      <c r="L94" s="88"/>
      <c r="M94" s="88"/>
    </row>
    <row r="95" customFormat="false" ht="12.75" hidden="false" customHeight="false" outlineLevel="0" collapsed="false">
      <c r="B95" s="90"/>
      <c r="C95" s="90"/>
      <c r="D95" s="90"/>
      <c r="E95" s="90" t="s">
        <v>75</v>
      </c>
      <c r="F95" s="91"/>
      <c r="G95" s="90" t="s">
        <v>75</v>
      </c>
      <c r="H95" s="88"/>
      <c r="I95" s="88"/>
      <c r="J95" s="88"/>
      <c r="K95" s="88"/>
      <c r="L95" s="88"/>
      <c r="M95" s="88"/>
    </row>
    <row r="96" customFormat="false" ht="12.75" hidden="false" customHeight="false" outlineLevel="0" collapsed="false">
      <c r="B96" s="90" t="s">
        <v>53</v>
      </c>
      <c r="C96" s="90" t="s">
        <v>53</v>
      </c>
      <c r="D96" s="90" t="s">
        <v>97</v>
      </c>
      <c r="E96" s="90" t="s">
        <v>97</v>
      </c>
      <c r="F96" s="91" t="s">
        <v>97</v>
      </c>
      <c r="G96" s="90" t="s">
        <v>97</v>
      </c>
    </row>
    <row r="97" customFormat="false" ht="12.75" hidden="false" customHeight="false" outlineLevel="0" collapsed="false">
      <c r="A97" s="49"/>
      <c r="B97" s="88" t="e">
        <f aca="false">'REVENUE REQTS &amp; DISTR. CHARGES'!$B$792</f>
        <v>#DIV/0!</v>
      </c>
      <c r="C97" s="88" t="e">
        <f aca="false">'REVENUE REQTS &amp; DISTR. CHARGES'!$C$792</f>
        <v>#DIV/0!</v>
      </c>
      <c r="D97" s="88" t="e">
        <f aca="false">'REVENUE REQTS &amp; DISTR. CHARGES'!$D$793</f>
        <v>#DIV/0!</v>
      </c>
      <c r="E97" s="88" t="e">
        <f aca="false">'REVENUE REQTS &amp; DISTR. CHARGES'!$E$793</f>
        <v>#DIV/0!</v>
      </c>
      <c r="F97" s="88" t="e">
        <f aca="false">'REVENUE REQTS &amp; DISTR. CHARGES'!$F$793</f>
        <v>#DIV/0!</v>
      </c>
      <c r="G97" s="88" t="e">
        <f aca="false">'REVENUE REQTS &amp; DISTR. CHARGES'!$G$793</f>
        <v>#DIV/0!</v>
      </c>
      <c r="H97" s="88"/>
      <c r="I97" s="88"/>
      <c r="J97" s="88"/>
      <c r="K97" s="88"/>
      <c r="L97" s="88"/>
      <c r="M97" s="88"/>
    </row>
    <row r="98" customFormat="false" ht="12.75" hidden="false" customHeight="false" outlineLevel="0" collapsed="false">
      <c r="C98" s="88"/>
      <c r="E98" s="88"/>
      <c r="F98" s="88"/>
      <c r="G98" s="88"/>
    </row>
    <row r="99" customFormat="false" ht="18" hidden="false" customHeight="false" outlineLevel="0" collapsed="false">
      <c r="A99" s="87" t="s">
        <v>429</v>
      </c>
      <c r="B99" s="88"/>
      <c r="C99" s="88"/>
      <c r="D99" s="89"/>
      <c r="E99" s="88"/>
      <c r="F99" s="88"/>
      <c r="G99" s="88"/>
      <c r="H99" s="88"/>
      <c r="I99" s="88"/>
      <c r="J99" s="88"/>
      <c r="K99" s="88"/>
      <c r="L99" s="88"/>
      <c r="M99" s="88"/>
    </row>
    <row r="100" customFormat="false" ht="12.75" hidden="false" customHeight="false" outlineLevel="0" collapsed="false">
      <c r="B100" s="88"/>
      <c r="C100" s="88"/>
      <c r="D100" s="89"/>
      <c r="E100" s="88"/>
      <c r="F100" s="88"/>
      <c r="G100" s="88"/>
      <c r="H100" s="88"/>
      <c r="I100" s="88"/>
      <c r="J100" s="88"/>
      <c r="K100" s="88"/>
      <c r="L100" s="88"/>
      <c r="M100" s="88"/>
    </row>
    <row r="101" customFormat="false" ht="12.75" hidden="false" customHeight="false" outlineLevel="0" collapsed="false">
      <c r="A101" s="0" t="s">
        <v>426</v>
      </c>
      <c r="B101" s="88" t="e">
        <f aca="false">'REVENUE REQTS &amp; DISTR. CHARGES'!H192</f>
        <v>#DIV/0!</v>
      </c>
      <c r="C101" s="88"/>
      <c r="D101" s="89"/>
      <c r="E101" s="88"/>
      <c r="F101" s="88"/>
      <c r="G101" s="88"/>
      <c r="H101" s="88"/>
      <c r="I101" s="88"/>
      <c r="J101" s="88"/>
      <c r="K101" s="88"/>
      <c r="L101" s="88"/>
      <c r="M101" s="88"/>
    </row>
    <row r="102" customFormat="false" ht="12.75" hidden="false" customHeight="false" outlineLevel="0" collapsed="false">
      <c r="B102" s="88"/>
      <c r="C102" s="88"/>
      <c r="D102" s="89"/>
      <c r="E102" s="88"/>
      <c r="F102" s="88"/>
      <c r="G102" s="88"/>
      <c r="H102" s="88"/>
      <c r="I102" s="88"/>
      <c r="J102" s="88"/>
      <c r="K102" s="88"/>
      <c r="L102" s="88"/>
      <c r="M102" s="88"/>
    </row>
    <row r="103" customFormat="false" ht="12.75" hidden="false" customHeight="false" outlineLevel="0" collapsed="false">
      <c r="A103" s="0" t="s">
        <v>430</v>
      </c>
      <c r="B103" s="89" t="n">
        <f aca="false">'REVENUE REQTS &amp; DISTR. CHARGES'!F133</f>
        <v>2.87390864397477</v>
      </c>
      <c r="C103" s="88"/>
      <c r="D103" s="89"/>
      <c r="E103" s="88"/>
      <c r="F103" s="88"/>
      <c r="G103" s="88"/>
      <c r="H103" s="88"/>
      <c r="I103" s="88"/>
      <c r="J103" s="88"/>
      <c r="K103" s="88"/>
      <c r="L103" s="88"/>
      <c r="M103" s="88"/>
    </row>
    <row r="104" customFormat="false" ht="12.75" hidden="false" customHeight="false" outlineLevel="0" collapsed="false">
      <c r="B104" s="88"/>
      <c r="C104" s="88"/>
      <c r="D104" s="89"/>
      <c r="E104" s="88"/>
      <c r="F104" s="88"/>
      <c r="G104" s="88"/>
      <c r="H104" s="88"/>
      <c r="I104" s="88"/>
      <c r="J104" s="88"/>
      <c r="K104" s="88"/>
      <c r="L104" s="88"/>
      <c r="M104" s="88"/>
    </row>
    <row r="105" customFormat="false" ht="12.75" hidden="false" customHeight="false" outlineLevel="0" collapsed="false">
      <c r="A105" s="0" t="s">
        <v>427</v>
      </c>
      <c r="B105" s="88" t="n">
        <f aca="false">'REVENUE REQTS &amp; DISTR. CHARGES'!$B$150</f>
        <v>19.9360311695569</v>
      </c>
      <c r="C105" s="88"/>
      <c r="D105" s="89"/>
      <c r="E105" s="88"/>
      <c r="F105" s="88"/>
      <c r="G105" s="88"/>
      <c r="H105" s="88"/>
      <c r="I105" s="88"/>
      <c r="J105" s="88"/>
      <c r="K105" s="88"/>
      <c r="L105" s="88"/>
      <c r="M105" s="88"/>
    </row>
    <row r="106" customFormat="false" ht="12.75" hidden="false" customHeight="false" outlineLevel="0" collapsed="false">
      <c r="B106" s="88"/>
      <c r="C106" s="88"/>
      <c r="D106" s="89"/>
      <c r="E106" s="88"/>
      <c r="F106" s="88"/>
      <c r="G106" s="88"/>
      <c r="H106" s="88"/>
      <c r="I106" s="88"/>
      <c r="J106" s="88"/>
      <c r="K106" s="88"/>
      <c r="L106" s="88"/>
      <c r="M106" s="88"/>
    </row>
    <row r="107" customFormat="false" ht="12.75" hidden="false" customHeight="false" outlineLevel="0" collapsed="false">
      <c r="A107" s="49" t="s">
        <v>431</v>
      </c>
      <c r="B107" s="88"/>
      <c r="C107" s="88"/>
      <c r="D107" s="89"/>
      <c r="E107" s="88"/>
      <c r="F107" s="88"/>
      <c r="G107" s="88"/>
      <c r="H107" s="88"/>
      <c r="I107" s="88"/>
      <c r="J107" s="88"/>
      <c r="K107" s="88"/>
      <c r="L107" s="88"/>
      <c r="M107" s="88"/>
    </row>
    <row r="108" customFormat="false" ht="12.75" hidden="false" customHeight="false" outlineLevel="0" collapsed="false">
      <c r="B108" s="88"/>
      <c r="C108" s="88"/>
      <c r="D108" s="89"/>
      <c r="E108" s="88"/>
      <c r="F108" s="88"/>
      <c r="G108" s="88"/>
      <c r="H108" s="88"/>
      <c r="I108" s="88"/>
      <c r="J108" s="88"/>
      <c r="K108" s="88"/>
      <c r="L108" s="88"/>
      <c r="M108" s="88"/>
    </row>
    <row r="109" customFormat="false" ht="18" hidden="false" customHeight="false" outlineLevel="0" collapsed="false">
      <c r="A109" s="87" t="s">
        <v>432</v>
      </c>
      <c r="B109" s="88"/>
      <c r="C109" s="88"/>
      <c r="D109" s="89"/>
      <c r="E109" s="88"/>
      <c r="F109" s="88"/>
      <c r="G109" s="88"/>
      <c r="H109" s="88"/>
      <c r="I109" s="88"/>
      <c r="J109" s="88"/>
      <c r="K109" s="88"/>
      <c r="L109" s="88"/>
      <c r="M109" s="88"/>
    </row>
    <row r="110" customFormat="false" ht="12.75" hidden="false" customHeight="false" outlineLevel="0" collapsed="false">
      <c r="B110" s="88"/>
      <c r="C110" s="88"/>
      <c r="D110" s="89"/>
      <c r="E110" s="88"/>
      <c r="F110" s="88"/>
      <c r="G110" s="88"/>
      <c r="H110" s="88"/>
      <c r="I110" s="88"/>
      <c r="J110" s="88"/>
      <c r="K110" s="88"/>
      <c r="L110" s="88"/>
      <c r="M110" s="88"/>
    </row>
    <row r="111" customFormat="false" ht="12.75" hidden="false" customHeight="false" outlineLevel="0" collapsed="false">
      <c r="A111" s="0" t="s">
        <v>426</v>
      </c>
      <c r="B111" s="88" t="e">
        <f aca="false">'REVENUE REQTS &amp; DISTR. CHARGES'!H192</f>
        <v>#DIV/0!</v>
      </c>
      <c r="C111" s="88"/>
      <c r="D111" s="89"/>
      <c r="E111" s="88"/>
      <c r="F111" s="88"/>
      <c r="G111" s="88"/>
      <c r="H111" s="88"/>
      <c r="I111" s="88"/>
      <c r="J111" s="88"/>
      <c r="K111" s="88"/>
      <c r="L111" s="88"/>
      <c r="M111" s="88"/>
    </row>
    <row r="112" customFormat="false" ht="12.75" hidden="false" customHeight="false" outlineLevel="0" collapsed="false">
      <c r="B112" s="88"/>
      <c r="C112" s="88"/>
      <c r="D112" s="89"/>
      <c r="E112" s="88"/>
      <c r="F112" s="88"/>
      <c r="G112" s="88"/>
      <c r="H112" s="88"/>
      <c r="I112" s="88"/>
      <c r="J112" s="88"/>
      <c r="K112" s="88"/>
      <c r="L112" s="88"/>
      <c r="M112" s="88"/>
    </row>
    <row r="113" customFormat="false" ht="12.75" hidden="false" customHeight="false" outlineLevel="0" collapsed="false">
      <c r="A113" s="0" t="s">
        <v>430</v>
      </c>
      <c r="B113" s="89" t="n">
        <f aca="false">'REVENUE REQTS &amp; DISTR. CHARGES'!F205</f>
        <v>-8.15697416771215</v>
      </c>
      <c r="C113" s="88"/>
      <c r="D113" s="89"/>
      <c r="E113" s="88"/>
      <c r="F113" s="88"/>
      <c r="G113" s="88"/>
      <c r="H113" s="88"/>
      <c r="I113" s="88"/>
      <c r="J113" s="88"/>
      <c r="K113" s="88"/>
      <c r="L113" s="88"/>
      <c r="M113" s="88"/>
    </row>
    <row r="114" customFormat="false" ht="12.75" hidden="false" customHeight="false" outlineLevel="0" collapsed="false">
      <c r="B114" s="88"/>
      <c r="C114" s="88"/>
      <c r="D114" s="89"/>
      <c r="E114" s="88"/>
      <c r="F114" s="88"/>
      <c r="G114" s="88"/>
      <c r="H114" s="88"/>
      <c r="I114" s="88"/>
      <c r="J114" s="88"/>
      <c r="K114" s="88"/>
      <c r="L114" s="88"/>
      <c r="M114" s="88"/>
    </row>
    <row r="115" customFormat="false" ht="12.75" hidden="false" customHeight="false" outlineLevel="0" collapsed="false">
      <c r="A115" s="0" t="s">
        <v>420</v>
      </c>
      <c r="B115" s="90" t="s">
        <v>51</v>
      </c>
      <c r="C115" s="90" t="s">
        <v>52</v>
      </c>
      <c r="D115" s="89"/>
      <c r="E115" s="88"/>
      <c r="F115" s="88"/>
      <c r="G115" s="88"/>
      <c r="H115" s="88"/>
      <c r="I115" s="88"/>
      <c r="J115" s="88"/>
      <c r="K115" s="88"/>
      <c r="L115" s="88"/>
      <c r="M115" s="88"/>
    </row>
    <row r="116" customFormat="false" ht="12.75" hidden="false" customHeight="false" outlineLevel="0" collapsed="false">
      <c r="B116" s="90" t="s">
        <v>53</v>
      </c>
      <c r="C116" s="90" t="s">
        <v>53</v>
      </c>
      <c r="D116" s="89"/>
      <c r="E116" s="88"/>
      <c r="F116" s="88"/>
      <c r="G116" s="88"/>
      <c r="H116" s="88"/>
      <c r="I116" s="88"/>
      <c r="J116" s="88"/>
      <c r="K116" s="88"/>
      <c r="L116" s="88"/>
      <c r="M116" s="88"/>
    </row>
    <row r="117" customFormat="false" ht="12.75" hidden="false" customHeight="false" outlineLevel="0" collapsed="false">
      <c r="B117" s="88" t="e">
        <f aca="false">'REVENUE REQTS &amp; DISTR. CHARGES'!$B$222</f>
        <v>#DIV/0!</v>
      </c>
      <c r="C117" s="88" t="e">
        <f aca="false">'REVENUE REQTS &amp; DISTR. CHARGES'!$C$222</f>
        <v>#DIV/0!</v>
      </c>
      <c r="D117" s="89"/>
      <c r="E117" s="88"/>
      <c r="F117" s="88"/>
      <c r="G117" s="88"/>
      <c r="H117" s="88"/>
      <c r="I117" s="88"/>
      <c r="J117" s="88"/>
      <c r="K117" s="88"/>
      <c r="L117" s="88"/>
      <c r="M117" s="88"/>
    </row>
    <row r="118" customFormat="false" ht="18" hidden="false" customHeight="false" outlineLevel="0" collapsed="false">
      <c r="A118" s="87"/>
      <c r="B118" s="88"/>
      <c r="C118" s="88"/>
      <c r="D118" s="89"/>
      <c r="E118" s="88"/>
      <c r="F118" s="88"/>
      <c r="G118" s="88"/>
      <c r="H118" s="88"/>
      <c r="I118" s="88"/>
      <c r="J118" s="88"/>
      <c r="K118" s="88"/>
      <c r="L118" s="88"/>
      <c r="M118" s="88"/>
    </row>
    <row r="119" customFormat="false" ht="12.75" hidden="false" customHeight="false" outlineLevel="0" collapsed="false">
      <c r="B119" s="88"/>
      <c r="C119" s="88"/>
      <c r="D119" s="89"/>
      <c r="E119" s="88"/>
      <c r="F119" s="88"/>
      <c r="G119" s="88"/>
      <c r="H119" s="88"/>
      <c r="I119" s="88"/>
      <c r="J119" s="88"/>
      <c r="K119" s="88"/>
      <c r="L119" s="88"/>
      <c r="M119" s="88"/>
    </row>
    <row r="120" customFormat="false" ht="18" hidden="false" customHeight="false" outlineLevel="0" collapsed="false">
      <c r="A120" s="87" t="s">
        <v>433</v>
      </c>
      <c r="B120" s="88"/>
      <c r="C120" s="88"/>
      <c r="D120" s="89"/>
      <c r="E120" s="88"/>
      <c r="F120" s="88"/>
      <c r="G120" s="88"/>
      <c r="H120" s="88"/>
      <c r="I120" s="88"/>
      <c r="J120" s="88"/>
      <c r="K120" s="88"/>
      <c r="L120" s="88"/>
      <c r="M120" s="88"/>
    </row>
    <row r="121" customFormat="false" ht="12.75" hidden="false" customHeight="false" outlineLevel="0" collapsed="false">
      <c r="B121" s="88"/>
      <c r="C121" s="88"/>
      <c r="D121" s="89"/>
      <c r="E121" s="88"/>
      <c r="F121" s="88"/>
      <c r="G121" s="88"/>
      <c r="H121" s="88"/>
      <c r="I121" s="88"/>
      <c r="J121" s="88"/>
      <c r="K121" s="88"/>
      <c r="L121" s="88"/>
      <c r="M121" s="88"/>
    </row>
    <row r="122" customFormat="false" ht="12.75" hidden="false" customHeight="false" outlineLevel="0" collapsed="false">
      <c r="A122" s="0" t="s">
        <v>426</v>
      </c>
      <c r="B122" s="88" t="n">
        <f aca="false">'REVENUE REQTS &amp; DISTR. CHARGES'!H635</f>
        <v>1.69064303211472</v>
      </c>
      <c r="C122" s="88"/>
      <c r="D122" s="89"/>
      <c r="E122" s="88"/>
      <c r="F122" s="88"/>
      <c r="G122" s="88"/>
      <c r="H122" s="88"/>
      <c r="I122" s="88"/>
      <c r="J122" s="88"/>
      <c r="K122" s="88"/>
      <c r="L122" s="88"/>
      <c r="M122" s="88"/>
    </row>
    <row r="123" customFormat="false" ht="12.75" hidden="false" customHeight="false" outlineLevel="0" collapsed="false">
      <c r="B123" s="88"/>
      <c r="C123" s="88"/>
      <c r="D123" s="89"/>
      <c r="E123" s="88"/>
      <c r="F123" s="88"/>
      <c r="G123" s="88"/>
      <c r="H123" s="88"/>
      <c r="I123" s="88"/>
      <c r="J123" s="88"/>
      <c r="K123" s="88"/>
      <c r="L123" s="88"/>
      <c r="M123" s="88"/>
    </row>
    <row r="124" customFormat="false" ht="12.75" hidden="false" customHeight="false" outlineLevel="0" collapsed="false">
      <c r="A124" s="0" t="s">
        <v>430</v>
      </c>
      <c r="B124" s="89" t="n">
        <f aca="false">'REVENUE REQTS &amp; DISTR. CHARGES'!F648</f>
        <v>0.774352190716709</v>
      </c>
      <c r="C124" s="88"/>
      <c r="D124" s="89"/>
      <c r="E124" s="88"/>
      <c r="F124" s="88"/>
      <c r="G124" s="88"/>
      <c r="H124" s="88"/>
      <c r="I124" s="88"/>
      <c r="J124" s="88"/>
      <c r="K124" s="88"/>
      <c r="L124" s="88"/>
      <c r="M124" s="88"/>
    </row>
    <row r="125" customFormat="false" ht="12.75" hidden="false" customHeight="false" outlineLevel="0" collapsed="false">
      <c r="B125" s="88"/>
      <c r="C125" s="88"/>
      <c r="D125" s="89"/>
      <c r="E125" s="88"/>
      <c r="F125" s="88"/>
      <c r="G125" s="88"/>
      <c r="H125" s="88"/>
      <c r="I125" s="88"/>
      <c r="J125" s="88"/>
      <c r="K125" s="88"/>
      <c r="L125" s="88"/>
      <c r="M125" s="88"/>
    </row>
    <row r="126" customFormat="false" ht="12.75" hidden="false" customHeight="false" outlineLevel="0" collapsed="false">
      <c r="A126" s="0" t="s">
        <v>427</v>
      </c>
      <c r="B126" s="88" t="n">
        <f aca="false">'REVENUE REQTS &amp; DISTR. CHARGES'!$B$665</f>
        <v>19.9249395271801</v>
      </c>
      <c r="C126" s="88"/>
      <c r="D126" s="89"/>
      <c r="E126" s="88"/>
      <c r="F126" s="88"/>
      <c r="G126" s="88"/>
      <c r="H126" s="88"/>
      <c r="I126" s="88"/>
      <c r="J126" s="88"/>
      <c r="K126" s="88"/>
      <c r="L126" s="88"/>
      <c r="M126" s="88"/>
    </row>
    <row r="127" customFormat="false" ht="12.75" hidden="false" customHeight="false" outlineLevel="0" collapsed="false">
      <c r="B127" s="88"/>
      <c r="C127" s="88"/>
      <c r="D127" s="89"/>
      <c r="E127" s="88"/>
      <c r="F127" s="88"/>
      <c r="G127" s="88"/>
      <c r="H127" s="88"/>
      <c r="I127" s="88"/>
      <c r="J127" s="88"/>
      <c r="K127" s="88"/>
      <c r="L127" s="88"/>
      <c r="M127" s="88"/>
    </row>
    <row r="128" customFormat="false" ht="12.75" hidden="false" customHeight="false" outlineLevel="0" collapsed="false">
      <c r="A128" s="49" t="s">
        <v>431</v>
      </c>
      <c r="B128" s="88"/>
      <c r="C128" s="88"/>
      <c r="D128" s="89"/>
      <c r="E128" s="88"/>
      <c r="F128" s="88"/>
      <c r="G128" s="88"/>
      <c r="H128" s="88"/>
      <c r="I128" s="88"/>
      <c r="J128" s="88"/>
      <c r="K128" s="88"/>
      <c r="L128" s="88"/>
      <c r="M128" s="88"/>
    </row>
    <row r="129" customFormat="false" ht="12.75" hidden="false" customHeight="false" outlineLevel="0" collapsed="false">
      <c r="B129" s="88"/>
      <c r="C129" s="88"/>
      <c r="D129" s="89"/>
      <c r="E129" s="88"/>
      <c r="F129" s="88"/>
      <c r="G129" s="88"/>
      <c r="H129" s="88"/>
      <c r="I129" s="88"/>
      <c r="J129" s="88"/>
      <c r="K129" s="88"/>
      <c r="L129" s="88"/>
      <c r="M129" s="88"/>
    </row>
    <row r="130" customFormat="false" ht="18" hidden="false" customHeight="false" outlineLevel="0" collapsed="false">
      <c r="A130" s="87" t="s">
        <v>434</v>
      </c>
      <c r="B130" s="88"/>
      <c r="C130" s="88"/>
      <c r="D130" s="89"/>
      <c r="E130" s="88"/>
      <c r="F130" s="88"/>
      <c r="G130" s="88"/>
      <c r="H130" s="88"/>
      <c r="I130" s="88"/>
      <c r="J130" s="88"/>
      <c r="K130" s="88"/>
      <c r="L130" s="88"/>
      <c r="M130" s="88"/>
    </row>
    <row r="131" customFormat="false" ht="12.75" hidden="false" customHeight="false" outlineLevel="0" collapsed="false">
      <c r="B131" s="88"/>
      <c r="C131" s="88"/>
      <c r="D131" s="89"/>
      <c r="E131" s="88"/>
      <c r="F131" s="88"/>
      <c r="G131" s="88"/>
      <c r="H131" s="88"/>
      <c r="I131" s="88"/>
      <c r="J131" s="88"/>
      <c r="K131" s="88"/>
      <c r="L131" s="88"/>
      <c r="M131" s="88"/>
    </row>
    <row r="132" customFormat="false" ht="12.75" hidden="false" customHeight="false" outlineLevel="0" collapsed="false">
      <c r="A132" s="0" t="s">
        <v>426</v>
      </c>
      <c r="B132" s="88" t="e">
        <f aca="false">'REVENUE REQTS &amp; DISTR. CHARGES'!H698</f>
        <v>#DIV/0!</v>
      </c>
      <c r="C132" s="88"/>
      <c r="D132" s="89"/>
      <c r="E132" s="88"/>
      <c r="F132" s="88"/>
      <c r="G132" s="88"/>
      <c r="H132" s="88"/>
      <c r="I132" s="88"/>
      <c r="J132" s="88"/>
      <c r="K132" s="88"/>
      <c r="L132" s="88"/>
      <c r="M132" s="88"/>
    </row>
    <row r="133" customFormat="false" ht="12.75" hidden="false" customHeight="false" outlineLevel="0" collapsed="false">
      <c r="B133" s="88"/>
      <c r="C133" s="88"/>
      <c r="D133" s="89"/>
      <c r="E133" s="88"/>
      <c r="F133" s="88"/>
      <c r="G133" s="88"/>
      <c r="H133" s="88"/>
      <c r="I133" s="88"/>
      <c r="J133" s="88"/>
      <c r="K133" s="88"/>
      <c r="L133" s="88"/>
      <c r="M133" s="88"/>
    </row>
    <row r="134" customFormat="false" ht="12.75" hidden="false" customHeight="false" outlineLevel="0" collapsed="false">
      <c r="A134" s="0" t="s">
        <v>430</v>
      </c>
      <c r="B134" s="89" t="n">
        <f aca="false">'REVENUE REQTS &amp; DISTR. CHARGES'!F709</f>
        <v>-3.36504189295476</v>
      </c>
      <c r="C134" s="88"/>
      <c r="D134" s="89"/>
      <c r="E134" s="88"/>
      <c r="F134" s="88"/>
      <c r="G134" s="88"/>
      <c r="H134" s="88"/>
      <c r="I134" s="88"/>
      <c r="J134" s="88"/>
      <c r="K134" s="88"/>
      <c r="L134" s="88"/>
      <c r="M134" s="88"/>
    </row>
    <row r="135" customFormat="false" ht="12.75" hidden="false" customHeight="false" outlineLevel="0" collapsed="false">
      <c r="B135" s="88"/>
      <c r="C135" s="88"/>
      <c r="D135" s="89"/>
      <c r="E135" s="88"/>
      <c r="F135" s="88"/>
      <c r="G135" s="88"/>
      <c r="H135" s="88"/>
      <c r="I135" s="88"/>
      <c r="J135" s="88"/>
      <c r="K135" s="88"/>
      <c r="L135" s="88"/>
      <c r="M135" s="88"/>
    </row>
    <row r="136" customFormat="false" ht="12.75" hidden="false" customHeight="false" outlineLevel="0" collapsed="false">
      <c r="A136" s="0" t="s">
        <v>420</v>
      </c>
      <c r="B136" s="90" t="s">
        <v>51</v>
      </c>
      <c r="C136" s="90" t="s">
        <v>52</v>
      </c>
      <c r="D136" s="89"/>
      <c r="E136" s="88"/>
      <c r="F136" s="88"/>
      <c r="G136" s="88"/>
      <c r="H136" s="88"/>
      <c r="I136" s="88"/>
      <c r="J136" s="88"/>
      <c r="K136" s="88"/>
      <c r="L136" s="88"/>
      <c r="M136" s="88"/>
    </row>
    <row r="137" customFormat="false" ht="12.75" hidden="false" customHeight="false" outlineLevel="0" collapsed="false">
      <c r="B137" s="90" t="s">
        <v>53</v>
      </c>
      <c r="C137" s="90" t="s">
        <v>53</v>
      </c>
      <c r="D137" s="89"/>
      <c r="E137" s="88"/>
      <c r="F137" s="88"/>
      <c r="G137" s="88"/>
      <c r="H137" s="88"/>
      <c r="I137" s="88"/>
      <c r="J137" s="88"/>
      <c r="K137" s="88"/>
      <c r="L137" s="88"/>
      <c r="M137" s="88"/>
    </row>
    <row r="138" customFormat="false" ht="12.75" hidden="false" customHeight="false" outlineLevel="0" collapsed="false">
      <c r="B138" s="88" t="e">
        <f aca="false">'REVENUE REQTS &amp; DISTR. CHARGES'!$B$726</f>
        <v>#DIV/0!</v>
      </c>
      <c r="C138" s="88" t="e">
        <f aca="false">'REVENUE REQTS &amp; DISTR. CHARGES'!$C$726</f>
        <v>#DIV/0!</v>
      </c>
      <c r="E138" s="88"/>
      <c r="F138" s="88"/>
      <c r="G138" s="88"/>
    </row>
    <row r="139" customFormat="false" ht="12.75" hidden="false" customHeight="false" outlineLevel="0" collapsed="false">
      <c r="B139" s="88"/>
      <c r="C139" s="88"/>
      <c r="D139" s="89"/>
      <c r="E139" s="88"/>
      <c r="F139" s="88"/>
      <c r="G139" s="88"/>
      <c r="H139" s="88"/>
      <c r="I139" s="88"/>
      <c r="J139" s="88"/>
      <c r="K139" s="88"/>
      <c r="L139" s="88"/>
      <c r="M139" s="88"/>
    </row>
    <row r="141" customFormat="false" ht="18" hidden="false" customHeight="false" outlineLevel="0" collapsed="false">
      <c r="A141" s="87" t="s">
        <v>435</v>
      </c>
    </row>
    <row r="143" customFormat="false" ht="12.75" hidden="false" customHeight="false" outlineLevel="0" collapsed="false">
      <c r="A143" s="0" t="s">
        <v>436</v>
      </c>
    </row>
    <row r="144" customFormat="false" ht="12.75" hidden="false" customHeight="false" outlineLevel="0" collapsed="false">
      <c r="B144" s="0" t="n">
        <v>2000</v>
      </c>
      <c r="C144" s="0" t="n">
        <v>2001</v>
      </c>
    </row>
    <row r="146" customFormat="false" ht="12.75" hidden="false" customHeight="false" outlineLevel="0" collapsed="false">
      <c r="A146" s="0" t="s">
        <v>437</v>
      </c>
      <c r="B146" s="92" t="n">
        <v>0.05</v>
      </c>
      <c r="C146" s="92" t="n">
        <v>0.05</v>
      </c>
    </row>
    <row r="147" customFormat="false" ht="12.75" hidden="false" customHeight="false" outlineLevel="0" collapsed="false">
      <c r="A147" s="0" t="s">
        <v>438</v>
      </c>
      <c r="B147" s="93" t="n">
        <v>8</v>
      </c>
      <c r="C147" s="93" t="n">
        <v>8</v>
      </c>
    </row>
    <row r="148" customFormat="false" ht="12.75" hidden="false" customHeight="false" outlineLevel="0" collapsed="false">
      <c r="A148" s="0" t="s">
        <v>439</v>
      </c>
      <c r="B148" s="93" t="n">
        <v>8.25</v>
      </c>
      <c r="C148" s="93" t="n">
        <v>8.25</v>
      </c>
    </row>
    <row r="149" customFormat="false" ht="12.75" hidden="false" customHeight="false" outlineLevel="0" collapsed="false">
      <c r="A149" s="0" t="s">
        <v>440</v>
      </c>
      <c r="B149" s="93" t="n">
        <v>16</v>
      </c>
      <c r="C149" s="93" t="n">
        <v>16</v>
      </c>
    </row>
    <row r="150" customFormat="false" ht="12.75" hidden="false" customHeight="false" outlineLevel="0" collapsed="false">
      <c r="A150" s="0" t="s">
        <v>441</v>
      </c>
      <c r="B150" s="93" t="n">
        <v>8.25</v>
      </c>
      <c r="C150" s="93" t="n">
        <v>8.25</v>
      </c>
    </row>
    <row r="151" customFormat="false" ht="12.75" hidden="false" customHeight="false" outlineLevel="0" collapsed="false">
      <c r="A151" s="0" t="s">
        <v>442</v>
      </c>
      <c r="B151" s="93" t="n">
        <v>10</v>
      </c>
      <c r="C151" s="93" t="n">
        <v>10</v>
      </c>
    </row>
    <row r="152" customFormat="false" ht="12.75" hidden="false" customHeight="false" outlineLevel="0" collapsed="false">
      <c r="A152" s="0" t="s">
        <v>443</v>
      </c>
      <c r="B152" s="93" t="n">
        <v>5</v>
      </c>
      <c r="C152" s="93" t="n">
        <v>5</v>
      </c>
    </row>
    <row r="153" customFormat="false" ht="12.75" hidden="false" customHeight="false" outlineLevel="0" collapsed="false">
      <c r="A153" s="0" t="s">
        <v>444</v>
      </c>
      <c r="B153" s="93" t="n">
        <v>0.6</v>
      </c>
      <c r="C153" s="93" t="n">
        <v>0.6</v>
      </c>
    </row>
    <row r="155" customFormat="false" ht="12.75" hidden="false" customHeight="false" outlineLevel="0" collapsed="false">
      <c r="A155" s="0" t="s">
        <v>445</v>
      </c>
      <c r="C155" s="0" t="s">
        <v>446</v>
      </c>
    </row>
    <row r="157" customFormat="false" ht="12.75" hidden="false" customHeight="false" outlineLevel="0" collapsed="false">
      <c r="A157" s="49" t="s">
        <v>447</v>
      </c>
    </row>
    <row r="158" customFormat="false" ht="12.75" hidden="false" customHeight="false" outlineLevel="0" collapsed="false">
      <c r="A158" s="0" t="s">
        <v>448</v>
      </c>
      <c r="B158" s="0" t="s">
        <v>449</v>
      </c>
      <c r="C158" s="0" t="s">
        <v>449</v>
      </c>
    </row>
    <row r="159" customFormat="false" ht="12.75" hidden="false" customHeight="false" outlineLevel="0" collapsed="false">
      <c r="A159" s="0" t="s">
        <v>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7"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6.7"/>
    <col collapsed="false" customWidth="true" hidden="false" outlineLevel="0" max="5" min="5" style="0" width="14.41"/>
    <col collapsed="false" customWidth="true" hidden="false" outlineLevel="0" max="7" min="7" style="0" width="17.28"/>
    <col collapsed="false" customWidth="true" hidden="false" outlineLevel="0" max="9" min="9" style="0" width="10.56"/>
    <col collapsed="false" customWidth="true" hidden="false" outlineLevel="0" max="10" min="10" style="0" width="12.28"/>
    <col collapsed="false" customWidth="true" hidden="false" outlineLevel="0" max="12" min="12" style="0" width="15.56"/>
  </cols>
  <sheetData>
    <row r="1" customFormat="false" ht="12.75" hidden="false" customHeight="false" outlineLevel="0" collapsed="false">
      <c r="A1" s="0" t="s">
        <v>451</v>
      </c>
      <c r="J1" s="44"/>
    </row>
    <row r="2" customFormat="false" ht="18" hidden="false" customHeight="false" outlineLevel="0" collapsed="false">
      <c r="A2" s="3" t="s">
        <v>5</v>
      </c>
      <c r="B2" s="0" t="str">
        <f aca="false">DATA!B10</f>
        <v>Hearst Power Distribution Company Limited</v>
      </c>
      <c r="J2" s="44"/>
    </row>
    <row r="3" customFormat="false" ht="18" hidden="false" customHeight="false" outlineLevel="0" collapsed="false">
      <c r="A3" s="3" t="s">
        <v>7</v>
      </c>
      <c r="B3" s="0" t="str">
        <f aca="false">DATA!B11</f>
        <v>ED-1999-0292</v>
      </c>
      <c r="J3" s="44"/>
    </row>
    <row r="4" customFormat="false" ht="18" hidden="false" customHeight="false" outlineLevel="0" collapsed="false">
      <c r="A4" s="3" t="s">
        <v>166</v>
      </c>
      <c r="B4" s="45" t="n">
        <f aca="false">DATA!B12</f>
        <v>36976</v>
      </c>
      <c r="J4" s="44"/>
    </row>
    <row r="5" customFormat="false" ht="18" hidden="false" customHeight="false" outlineLevel="0" collapsed="false">
      <c r="A5" s="3" t="s">
        <v>10</v>
      </c>
      <c r="B5" s="0" t="n">
        <f aca="false">DATA!B13</f>
        <v>2</v>
      </c>
      <c r="J5" s="44"/>
    </row>
    <row r="6" customFormat="false" ht="18" hidden="false" customHeight="false" outlineLevel="0" collapsed="false">
      <c r="A6" s="3" t="s">
        <v>11</v>
      </c>
      <c r="B6" s="0" t="str">
        <f aca="false">DATA!B14</f>
        <v>NICOLE C. LEDUC</v>
      </c>
      <c r="J6" s="44"/>
    </row>
    <row r="7" customFormat="false" ht="18" hidden="false" customHeight="false" outlineLevel="0" collapsed="false">
      <c r="A7" s="3" t="s">
        <v>13</v>
      </c>
      <c r="B7" s="0" t="str">
        <f aca="false">DATA!B15</f>
        <v>705-372-2815</v>
      </c>
      <c r="J7" s="44"/>
    </row>
    <row r="8" customFormat="false" ht="12.75" hidden="false" customHeight="false" outlineLevel="0" collapsed="false">
      <c r="J8" s="44"/>
    </row>
    <row r="9" customFormat="false" ht="18" hidden="false" customHeight="false" outlineLevel="0" collapsed="false">
      <c r="A9" s="46" t="s">
        <v>452</v>
      </c>
      <c r="J9" s="44"/>
    </row>
    <row r="10" customFormat="false" ht="18" hidden="false" customHeight="false" outlineLevel="0" collapsed="false">
      <c r="A10" s="46"/>
      <c r="J10" s="44"/>
    </row>
    <row r="11" customFormat="false" ht="12.75" hidden="false" customHeight="false" outlineLevel="0" collapsed="false">
      <c r="A11" s="73" t="s">
        <v>453</v>
      </c>
      <c r="J11" s="44"/>
    </row>
    <row r="12" customFormat="false" ht="12.75" hidden="false" customHeight="false" outlineLevel="0" collapsed="false">
      <c r="J12" s="44"/>
    </row>
    <row r="13" customFormat="false" ht="12.75" hidden="false" customHeight="false" outlineLevel="0" collapsed="false">
      <c r="A13" s="49" t="s">
        <v>454</v>
      </c>
      <c r="J13" s="44"/>
    </row>
    <row r="14" customFormat="false" ht="12.75" hidden="false" customHeight="false" outlineLevel="0" collapsed="false">
      <c r="J14" s="44"/>
    </row>
    <row r="15" customFormat="false" ht="12.75" hidden="false" customHeight="false" outlineLevel="0" collapsed="false">
      <c r="A15" s="0" t="s">
        <v>455</v>
      </c>
      <c r="B15" s="0" t="s">
        <v>456</v>
      </c>
      <c r="G15" s="0" t="s">
        <v>457</v>
      </c>
      <c r="J15" s="44"/>
    </row>
    <row r="16" customFormat="false" ht="12.75" hidden="false" customHeight="false" outlineLevel="0" collapsed="false">
      <c r="E16" s="44"/>
      <c r="J16" s="44"/>
    </row>
    <row r="17" customFormat="false" ht="12.75" hidden="false" customHeight="false" outlineLevel="0" collapsed="false">
      <c r="C17" s="0" t="s">
        <v>79</v>
      </c>
      <c r="D17" s="0" t="s">
        <v>95</v>
      </c>
      <c r="E17" s="44" t="s">
        <v>296</v>
      </c>
      <c r="H17" s="0" t="s">
        <v>79</v>
      </c>
      <c r="I17" s="0" t="s">
        <v>95</v>
      </c>
      <c r="J17" s="44" t="s">
        <v>296</v>
      </c>
      <c r="L17" s="0" t="s">
        <v>458</v>
      </c>
      <c r="M17" s="0" t="s">
        <v>458</v>
      </c>
    </row>
    <row r="18" customFormat="false" ht="12.75" hidden="false" customHeight="false" outlineLevel="0" collapsed="false">
      <c r="D18" s="0" t="s">
        <v>97</v>
      </c>
      <c r="E18" s="44" t="s">
        <v>98</v>
      </c>
      <c r="I18" s="0" t="s">
        <v>97</v>
      </c>
      <c r="J18" s="44" t="s">
        <v>98</v>
      </c>
      <c r="L18" s="0" t="s">
        <v>459</v>
      </c>
    </row>
    <row r="19" customFormat="false" ht="25.5" hidden="false" customHeight="false" outlineLevel="0" collapsed="false">
      <c r="A19" s="49" t="s">
        <v>460</v>
      </c>
      <c r="B19" s="94" t="s">
        <v>101</v>
      </c>
      <c r="E19" s="65" t="n">
        <v>0</v>
      </c>
      <c r="G19" s="94" t="s">
        <v>461</v>
      </c>
      <c r="I19" s="95" t="n">
        <f aca="false">'REVENUE REQTS &amp; DISTR. CHARGES'!$F$60</f>
        <v>0.0661907782539697</v>
      </c>
      <c r="J19" s="65" t="n">
        <f aca="false">H19*I19</f>
        <v>0</v>
      </c>
      <c r="K19" s="65"/>
      <c r="L19" s="65"/>
    </row>
    <row r="20" customFormat="false" ht="38.25" hidden="false" customHeight="false" outlineLevel="0" collapsed="false">
      <c r="B20" s="94" t="s">
        <v>102</v>
      </c>
      <c r="D20" s="96" t="n">
        <f aca="false">'REVENUE REQTS &amp; DISTR. CHARGES'!$C$23</f>
        <v>0.111</v>
      </c>
      <c r="E20" s="65" t="n">
        <f aca="false">C20*D20</f>
        <v>0</v>
      </c>
      <c r="G20" s="94" t="s">
        <v>462</v>
      </c>
      <c r="I20" s="95"/>
      <c r="J20" s="65" t="n">
        <f aca="false">'REVENUE REQTS &amp; DISTR. CHARGES'!$F$50</f>
        <v>9.6987279763889</v>
      </c>
      <c r="K20" s="65"/>
      <c r="L20" s="65"/>
    </row>
    <row r="21" customFormat="false" ht="25.5" hidden="false" customHeight="false" outlineLevel="0" collapsed="false">
      <c r="B21" s="94" t="s">
        <v>463</v>
      </c>
      <c r="D21" s="96" t="n">
        <f aca="false">'REVENUE REQTS &amp; DISTR. CHARGES'!$C$24</f>
        <v>0.073</v>
      </c>
      <c r="E21" s="65" t="n">
        <f aca="false">C21*D21</f>
        <v>0</v>
      </c>
      <c r="G21" s="94" t="s">
        <v>464</v>
      </c>
      <c r="I21" s="95" t="n">
        <f aca="false">'REVENUE REQTS &amp; DISTR. CHARGES'!$F$35</f>
        <v>0.0062</v>
      </c>
      <c r="J21" s="65" t="n">
        <f aca="false">H21*I21</f>
        <v>0</v>
      </c>
      <c r="K21" s="65"/>
      <c r="L21" s="65"/>
    </row>
    <row r="22" customFormat="false" ht="12.75" hidden="false" customHeight="false" outlineLevel="0" collapsed="false">
      <c r="B22" s="94" t="s">
        <v>22</v>
      </c>
      <c r="E22" s="65" t="n">
        <f aca="false">SUM(E19:E21)</f>
        <v>0</v>
      </c>
      <c r="G22" s="94" t="s">
        <v>22</v>
      </c>
      <c r="I22" s="95"/>
      <c r="J22" s="65" t="n">
        <f aca="false">SUM(J19:J21)</f>
        <v>9.6987279763889</v>
      </c>
      <c r="K22" s="65"/>
      <c r="L22" s="65" t="n">
        <f aca="false">J22-E22</f>
        <v>9.6987279763889</v>
      </c>
      <c r="M22" s="97" t="e">
        <f aca="false">J22/E22-1</f>
        <v>#DIV/0!</v>
      </c>
    </row>
    <row r="23" customFormat="false" ht="12.75" hidden="false" customHeight="false" outlineLevel="0" collapsed="false">
      <c r="J23" s="44"/>
    </row>
    <row r="24" customFormat="false" ht="12.75" hidden="false" customHeight="false" outlineLevel="0" collapsed="false">
      <c r="B24" s="0" t="s">
        <v>456</v>
      </c>
      <c r="G24" s="0" t="s">
        <v>457</v>
      </c>
      <c r="J24" s="44"/>
    </row>
    <row r="25" customFormat="false" ht="12.75" hidden="false" customHeight="false" outlineLevel="0" collapsed="false">
      <c r="E25" s="44"/>
      <c r="J25" s="44"/>
    </row>
    <row r="26" customFormat="false" ht="12.75" hidden="false" customHeight="false" outlineLevel="0" collapsed="false">
      <c r="C26" s="0" t="s">
        <v>79</v>
      </c>
      <c r="D26" s="0" t="s">
        <v>95</v>
      </c>
      <c r="E26" s="44" t="s">
        <v>296</v>
      </c>
      <c r="H26" s="0" t="s">
        <v>79</v>
      </c>
      <c r="I26" s="0" t="s">
        <v>95</v>
      </c>
      <c r="J26" s="44" t="s">
        <v>296</v>
      </c>
      <c r="L26" s="0" t="s">
        <v>458</v>
      </c>
      <c r="M26" s="0" t="s">
        <v>458</v>
      </c>
    </row>
    <row r="27" customFormat="false" ht="12.75" hidden="false" customHeight="false" outlineLevel="0" collapsed="false">
      <c r="D27" s="0" t="s">
        <v>97</v>
      </c>
      <c r="E27" s="44" t="s">
        <v>98</v>
      </c>
      <c r="I27" s="0" t="s">
        <v>97</v>
      </c>
      <c r="J27" s="44" t="s">
        <v>98</v>
      </c>
      <c r="L27" s="0" t="s">
        <v>459</v>
      </c>
    </row>
    <row r="28" customFormat="false" ht="25.5" hidden="false" customHeight="false" outlineLevel="0" collapsed="false">
      <c r="A28" s="49" t="s">
        <v>465</v>
      </c>
      <c r="B28" s="94" t="s">
        <v>101</v>
      </c>
      <c r="E28" s="65" t="n">
        <v>0</v>
      </c>
      <c r="G28" s="94" t="s">
        <v>461</v>
      </c>
      <c r="H28" s="0" t="n">
        <v>250</v>
      </c>
      <c r="I28" s="95" t="n">
        <f aca="false">'REVENUE REQTS &amp; DISTR. CHARGES'!$F$60</f>
        <v>0.0661907782539697</v>
      </c>
      <c r="J28" s="65" t="n">
        <f aca="false">H28*I28</f>
        <v>16.5476945634924</v>
      </c>
      <c r="K28" s="65"/>
      <c r="L28" s="65"/>
    </row>
    <row r="29" customFormat="false" ht="38.25" hidden="false" customHeight="false" outlineLevel="0" collapsed="false">
      <c r="B29" s="94" t="s">
        <v>102</v>
      </c>
      <c r="C29" s="0" t="n">
        <v>250</v>
      </c>
      <c r="D29" s="96" t="n">
        <f aca="false">'REVENUE REQTS &amp; DISTR. CHARGES'!$C$23</f>
        <v>0.111</v>
      </c>
      <c r="E29" s="65" t="n">
        <f aca="false">C29*D29</f>
        <v>27.75</v>
      </c>
      <c r="G29" s="94" t="s">
        <v>462</v>
      </c>
      <c r="I29" s="95"/>
      <c r="J29" s="65" t="n">
        <f aca="false">'REVENUE REQTS &amp; DISTR. CHARGES'!$F$50</f>
        <v>9.6987279763889</v>
      </c>
      <c r="K29" s="65"/>
      <c r="L29" s="65"/>
    </row>
    <row r="30" customFormat="false" ht="25.5" hidden="false" customHeight="false" outlineLevel="0" collapsed="false">
      <c r="B30" s="94" t="s">
        <v>463</v>
      </c>
      <c r="C30" s="0" t="n">
        <v>0</v>
      </c>
      <c r="D30" s="96" t="n">
        <f aca="false">'REVENUE REQTS &amp; DISTR. CHARGES'!$C$24</f>
        <v>0.073</v>
      </c>
      <c r="E30" s="65" t="n">
        <f aca="false">C30*D30</f>
        <v>0</v>
      </c>
      <c r="G30" s="94" t="s">
        <v>464</v>
      </c>
      <c r="H30" s="0" t="n">
        <v>250</v>
      </c>
      <c r="I30" s="95" t="n">
        <f aca="false">'REVENUE REQTS &amp; DISTR. CHARGES'!$F$35</f>
        <v>0.0062</v>
      </c>
      <c r="J30" s="65" t="n">
        <f aca="false">H30*I30</f>
        <v>1.55</v>
      </c>
      <c r="K30" s="65"/>
      <c r="L30" s="65"/>
    </row>
    <row r="31" customFormat="false" ht="12.75" hidden="false" customHeight="false" outlineLevel="0" collapsed="false">
      <c r="B31" s="94" t="s">
        <v>22</v>
      </c>
      <c r="E31" s="65" t="n">
        <f aca="false">SUM(E28:E30)</f>
        <v>27.75</v>
      </c>
      <c r="G31" s="94" t="s">
        <v>22</v>
      </c>
      <c r="I31" s="95"/>
      <c r="J31" s="65" t="n">
        <f aca="false">SUM(J28:J30)</f>
        <v>27.7964225398813</v>
      </c>
      <c r="K31" s="65"/>
      <c r="L31" s="65" t="n">
        <f aca="false">J31-E31</f>
        <v>0.0464225398813234</v>
      </c>
      <c r="M31" s="97" t="n">
        <f aca="false">J31/E31-1</f>
        <v>0.00167288432004775</v>
      </c>
    </row>
    <row r="32" customFormat="false" ht="12.75" hidden="false" customHeight="false" outlineLevel="0" collapsed="false">
      <c r="B32" s="94"/>
      <c r="E32" s="65"/>
      <c r="G32" s="94"/>
      <c r="I32" s="95"/>
      <c r="J32" s="65"/>
      <c r="K32" s="65"/>
      <c r="L32" s="65"/>
      <c r="M32" s="97"/>
    </row>
    <row r="33" customFormat="false" ht="12.75" hidden="false" customHeight="false" outlineLevel="0" collapsed="false">
      <c r="E33" s="65"/>
      <c r="I33" s="95"/>
      <c r="J33" s="65"/>
      <c r="K33" s="65"/>
      <c r="L33" s="65"/>
    </row>
    <row r="34" customFormat="false" ht="12.75" hidden="false" customHeight="false" outlineLevel="0" collapsed="false">
      <c r="C34" s="0" t="s">
        <v>79</v>
      </c>
      <c r="D34" s="0" t="s">
        <v>95</v>
      </c>
      <c r="E34" s="65" t="s">
        <v>296</v>
      </c>
      <c r="H34" s="0" t="s">
        <v>79</v>
      </c>
      <c r="I34" s="95" t="s">
        <v>95</v>
      </c>
      <c r="J34" s="65" t="s">
        <v>296</v>
      </c>
      <c r="K34" s="65"/>
      <c r="L34" s="65" t="s">
        <v>458</v>
      </c>
      <c r="M34" s="0" t="s">
        <v>458</v>
      </c>
    </row>
    <row r="35" customFormat="false" ht="12.75" hidden="false" customHeight="false" outlineLevel="0" collapsed="false">
      <c r="D35" s="0" t="s">
        <v>97</v>
      </c>
      <c r="E35" s="65" t="s">
        <v>98</v>
      </c>
      <c r="I35" s="95" t="s">
        <v>97</v>
      </c>
      <c r="J35" s="65" t="s">
        <v>98</v>
      </c>
      <c r="K35" s="65"/>
      <c r="L35" s="65" t="s">
        <v>459</v>
      </c>
    </row>
    <row r="36" customFormat="false" ht="25.5" hidden="false" customHeight="false" outlineLevel="0" collapsed="false">
      <c r="A36" s="49" t="s">
        <v>466</v>
      </c>
      <c r="B36" s="94" t="s">
        <v>101</v>
      </c>
      <c r="E36" s="65" t="n">
        <v>0</v>
      </c>
      <c r="G36" s="94" t="s">
        <v>461</v>
      </c>
      <c r="H36" s="0" t="n">
        <v>500</v>
      </c>
      <c r="I36" s="95" t="n">
        <f aca="false">'REVENUE REQTS &amp; DISTR. CHARGES'!$F$60</f>
        <v>0.0661907782539697</v>
      </c>
      <c r="J36" s="65" t="n">
        <f aca="false">H36*I36</f>
        <v>33.0953891269849</v>
      </c>
      <c r="K36" s="65"/>
      <c r="L36" s="65"/>
    </row>
    <row r="37" customFormat="false" ht="38.25" hidden="false" customHeight="false" outlineLevel="0" collapsed="false">
      <c r="B37" s="94" t="s">
        <v>102</v>
      </c>
      <c r="C37" s="0" t="n">
        <v>250</v>
      </c>
      <c r="D37" s="96" t="n">
        <f aca="false">'REVENUE REQTS &amp; DISTR. CHARGES'!$C$23</f>
        <v>0.111</v>
      </c>
      <c r="E37" s="65" t="n">
        <f aca="false">C37*D37</f>
        <v>27.75</v>
      </c>
      <c r="G37" s="94" t="s">
        <v>462</v>
      </c>
      <c r="I37" s="95"/>
      <c r="J37" s="65" t="n">
        <f aca="false">'REVENUE REQTS &amp; DISTR. CHARGES'!$F$50</f>
        <v>9.6987279763889</v>
      </c>
      <c r="K37" s="65"/>
      <c r="L37" s="65"/>
    </row>
    <row r="38" customFormat="false" ht="25.5" hidden="false" customHeight="false" outlineLevel="0" collapsed="false">
      <c r="B38" s="94" t="s">
        <v>463</v>
      </c>
      <c r="C38" s="0" t="n">
        <v>250</v>
      </c>
      <c r="D38" s="96" t="n">
        <f aca="false">'REVENUE REQTS &amp; DISTR. CHARGES'!$C$24</f>
        <v>0.073</v>
      </c>
      <c r="E38" s="65" t="n">
        <f aca="false">C38*D38</f>
        <v>18.25</v>
      </c>
      <c r="G38" s="94" t="s">
        <v>464</v>
      </c>
      <c r="H38" s="0" t="n">
        <v>500</v>
      </c>
      <c r="I38" s="95" t="n">
        <f aca="false">'REVENUE REQTS &amp; DISTR. CHARGES'!F35</f>
        <v>0.0062</v>
      </c>
      <c r="J38" s="65" t="n">
        <f aca="false">H38*I38</f>
        <v>3.1</v>
      </c>
      <c r="K38" s="65"/>
      <c r="L38" s="65"/>
    </row>
    <row r="39" customFormat="false" ht="12.75" hidden="false" customHeight="false" outlineLevel="0" collapsed="false">
      <c r="B39" s="94" t="s">
        <v>22</v>
      </c>
      <c r="E39" s="65" t="n">
        <f aca="false">SUM(E36:E38)</f>
        <v>46</v>
      </c>
      <c r="G39" s="94" t="s">
        <v>22</v>
      </c>
      <c r="I39" s="95"/>
      <c r="J39" s="65" t="n">
        <f aca="false">SUM(J36:J38)</f>
        <v>45.8941171033738</v>
      </c>
      <c r="K39" s="65"/>
      <c r="L39" s="65" t="n">
        <f aca="false">J39-E39</f>
        <v>-0.105882896626248</v>
      </c>
      <c r="M39" s="97" t="n">
        <f aca="false">J39/E39-1</f>
        <v>-0.00230180210057063</v>
      </c>
    </row>
    <row r="40" customFormat="false" ht="12.75" hidden="false" customHeight="false" outlineLevel="0" collapsed="false">
      <c r="B40" s="94"/>
      <c r="E40" s="65"/>
      <c r="G40" s="94"/>
      <c r="I40" s="95"/>
      <c r="J40" s="65"/>
      <c r="K40" s="65"/>
      <c r="L40" s="65"/>
      <c r="M40" s="97"/>
    </row>
    <row r="41" customFormat="false" ht="12.75" hidden="false" customHeight="false" outlineLevel="0" collapsed="false">
      <c r="E41" s="65"/>
      <c r="I41" s="95"/>
      <c r="J41" s="65"/>
      <c r="K41" s="65"/>
      <c r="L41" s="65"/>
    </row>
    <row r="42" customFormat="false" ht="12.75" hidden="false" customHeight="false" outlineLevel="0" collapsed="false">
      <c r="B42" s="98"/>
      <c r="C42" s="0" t="s">
        <v>79</v>
      </c>
      <c r="D42" s="0" t="s">
        <v>95</v>
      </c>
      <c r="E42" s="65" t="s">
        <v>296</v>
      </c>
      <c r="H42" s="0" t="s">
        <v>79</v>
      </c>
      <c r="I42" s="95" t="s">
        <v>95</v>
      </c>
      <c r="J42" s="65" t="s">
        <v>296</v>
      </c>
      <c r="K42" s="65"/>
      <c r="L42" s="65"/>
      <c r="M42" s="0" t="s">
        <v>458</v>
      </c>
    </row>
    <row r="43" customFormat="false" ht="12.75" hidden="false" customHeight="false" outlineLevel="0" collapsed="false">
      <c r="D43" s="0" t="s">
        <v>97</v>
      </c>
      <c r="E43" s="65" t="s">
        <v>98</v>
      </c>
      <c r="I43" s="95" t="s">
        <v>97</v>
      </c>
      <c r="J43" s="65" t="s">
        <v>98</v>
      </c>
      <c r="K43" s="65"/>
      <c r="L43" s="65"/>
    </row>
    <row r="44" customFormat="false" ht="25.5" hidden="false" customHeight="false" outlineLevel="0" collapsed="false">
      <c r="A44" s="49" t="s">
        <v>467</v>
      </c>
      <c r="B44" s="94" t="s">
        <v>101</v>
      </c>
      <c r="E44" s="65" t="n">
        <v>0</v>
      </c>
      <c r="G44" s="94" t="s">
        <v>461</v>
      </c>
      <c r="H44" s="0" t="n">
        <v>750</v>
      </c>
      <c r="I44" s="95" t="n">
        <f aca="false">'REVENUE REQTS &amp; DISTR. CHARGES'!$F$60</f>
        <v>0.0661907782539697</v>
      </c>
      <c r="J44" s="65" t="n">
        <f aca="false">H44*I44</f>
        <v>49.6430836904773</v>
      </c>
      <c r="K44" s="65"/>
      <c r="L44" s="65"/>
    </row>
    <row r="45" customFormat="false" ht="38.25" hidden="false" customHeight="false" outlineLevel="0" collapsed="false">
      <c r="B45" s="94" t="s">
        <v>102</v>
      </c>
      <c r="C45" s="0" t="n">
        <v>250</v>
      </c>
      <c r="D45" s="96" t="n">
        <f aca="false">'REVENUE REQTS &amp; DISTR. CHARGES'!$C$23</f>
        <v>0.111</v>
      </c>
      <c r="E45" s="65" t="n">
        <f aca="false">C45*D45</f>
        <v>27.75</v>
      </c>
      <c r="G45" s="94" t="s">
        <v>462</v>
      </c>
      <c r="I45" s="95"/>
      <c r="J45" s="65" t="n">
        <f aca="false">'REVENUE REQTS &amp; DISTR. CHARGES'!$F$50</f>
        <v>9.6987279763889</v>
      </c>
      <c r="K45" s="65"/>
      <c r="L45" s="65"/>
    </row>
    <row r="46" customFormat="false" ht="25.5" hidden="false" customHeight="false" outlineLevel="0" collapsed="false">
      <c r="B46" s="94" t="s">
        <v>463</v>
      </c>
      <c r="C46" s="0" t="n">
        <v>500</v>
      </c>
      <c r="D46" s="96" t="n">
        <f aca="false">'REVENUE REQTS &amp; DISTR. CHARGES'!$C$24</f>
        <v>0.073</v>
      </c>
      <c r="E46" s="65" t="n">
        <f aca="false">C46*D46</f>
        <v>36.5</v>
      </c>
      <c r="G46" s="94" t="s">
        <v>464</v>
      </c>
      <c r="H46" s="0" t="n">
        <v>750</v>
      </c>
      <c r="I46" s="95" t="n">
        <f aca="false">'REVENUE REQTS &amp; DISTR. CHARGES'!$F$35</f>
        <v>0.0062</v>
      </c>
      <c r="J46" s="65" t="n">
        <f aca="false">H46*I46</f>
        <v>4.65</v>
      </c>
      <c r="K46" s="65"/>
      <c r="L46" s="65"/>
    </row>
    <row r="47" customFormat="false" ht="12.75" hidden="false" customHeight="false" outlineLevel="0" collapsed="false">
      <c r="B47" s="94" t="s">
        <v>22</v>
      </c>
      <c r="E47" s="65" t="n">
        <f aca="false">SUM(E44:E46)</f>
        <v>64.25</v>
      </c>
      <c r="G47" s="94" t="s">
        <v>22</v>
      </c>
      <c r="I47" s="95"/>
      <c r="J47" s="65" t="n">
        <f aca="false">SUM(J44:J46)</f>
        <v>63.9918116668662</v>
      </c>
      <c r="K47" s="65"/>
      <c r="L47" s="65" t="n">
        <f aca="false">J47-E47</f>
        <v>-0.258188333133823</v>
      </c>
      <c r="M47" s="97" t="n">
        <f aca="false">J47/E47-1</f>
        <v>-0.00401849545733579</v>
      </c>
    </row>
    <row r="48" customFormat="false" ht="12.75" hidden="false" customHeight="false" outlineLevel="0" collapsed="false">
      <c r="E48" s="65"/>
      <c r="I48" s="95"/>
      <c r="J48" s="65"/>
      <c r="K48" s="65"/>
      <c r="L48" s="65"/>
    </row>
    <row r="49" customFormat="false" ht="12.75" hidden="false" customHeight="false" outlineLevel="0" collapsed="false">
      <c r="E49" s="65"/>
      <c r="I49" s="95"/>
      <c r="J49" s="65"/>
      <c r="K49" s="65"/>
      <c r="L49" s="65"/>
    </row>
    <row r="50" customFormat="false" ht="12.75" hidden="false" customHeight="false" outlineLevel="0" collapsed="false">
      <c r="C50" s="0" t="s">
        <v>79</v>
      </c>
      <c r="D50" s="0" t="s">
        <v>95</v>
      </c>
      <c r="E50" s="65" t="s">
        <v>296</v>
      </c>
      <c r="H50" s="0" t="s">
        <v>79</v>
      </c>
      <c r="I50" s="95" t="s">
        <v>95</v>
      </c>
      <c r="J50" s="65" t="s">
        <v>296</v>
      </c>
      <c r="K50" s="65"/>
      <c r="L50" s="65" t="s">
        <v>458</v>
      </c>
      <c r="M50" s="0" t="s">
        <v>458</v>
      </c>
    </row>
    <row r="51" customFormat="false" ht="12.75" hidden="false" customHeight="false" outlineLevel="0" collapsed="false">
      <c r="D51" s="0" t="s">
        <v>97</v>
      </c>
      <c r="E51" s="65" t="s">
        <v>98</v>
      </c>
      <c r="I51" s="95" t="s">
        <v>97</v>
      </c>
      <c r="J51" s="65" t="s">
        <v>98</v>
      </c>
      <c r="K51" s="65"/>
      <c r="L51" s="65" t="s">
        <v>459</v>
      </c>
    </row>
    <row r="52" customFormat="false" ht="25.5" hidden="false" customHeight="false" outlineLevel="0" collapsed="false">
      <c r="A52" s="49" t="s">
        <v>468</v>
      </c>
      <c r="B52" s="94" t="s">
        <v>101</v>
      </c>
      <c r="E52" s="65" t="n">
        <v>0</v>
      </c>
      <c r="G52" s="94" t="s">
        <v>461</v>
      </c>
      <c r="H52" s="0" t="n">
        <v>1000</v>
      </c>
      <c r="I52" s="95" t="n">
        <f aca="false">'REVENUE REQTS &amp; DISTR. CHARGES'!$F$60</f>
        <v>0.0661907782539697</v>
      </c>
      <c r="J52" s="65" t="n">
        <f aca="false">H52*I52</f>
        <v>66.1907782539697</v>
      </c>
      <c r="K52" s="65"/>
      <c r="L52" s="65"/>
    </row>
    <row r="53" customFormat="false" ht="38.25" hidden="false" customHeight="false" outlineLevel="0" collapsed="false">
      <c r="B53" s="94" t="s">
        <v>102</v>
      </c>
      <c r="C53" s="0" t="n">
        <v>250</v>
      </c>
      <c r="D53" s="96" t="n">
        <f aca="false">'REVENUE REQTS &amp; DISTR. CHARGES'!$C$23</f>
        <v>0.111</v>
      </c>
      <c r="E53" s="65" t="n">
        <f aca="false">C53*D53</f>
        <v>27.75</v>
      </c>
      <c r="G53" s="94" t="s">
        <v>462</v>
      </c>
      <c r="I53" s="95"/>
      <c r="J53" s="65" t="n">
        <f aca="false">'REVENUE REQTS &amp; DISTR. CHARGES'!$F$50</f>
        <v>9.6987279763889</v>
      </c>
      <c r="K53" s="65"/>
      <c r="L53" s="65"/>
    </row>
    <row r="54" customFormat="false" ht="25.5" hidden="false" customHeight="false" outlineLevel="0" collapsed="false">
      <c r="B54" s="94" t="s">
        <v>463</v>
      </c>
      <c r="C54" s="0" t="n">
        <v>750</v>
      </c>
      <c r="D54" s="96" t="n">
        <f aca="false">'REVENUE REQTS &amp; DISTR. CHARGES'!$C$24</f>
        <v>0.073</v>
      </c>
      <c r="E54" s="65" t="n">
        <f aca="false">C54*D54</f>
        <v>54.75</v>
      </c>
      <c r="G54" s="94" t="s">
        <v>464</v>
      </c>
      <c r="H54" s="0" t="n">
        <v>1000</v>
      </c>
      <c r="I54" s="95" t="n">
        <f aca="false">'REVENUE REQTS &amp; DISTR. CHARGES'!$F$35</f>
        <v>0.0062</v>
      </c>
      <c r="J54" s="65" t="n">
        <f aca="false">H54*I54</f>
        <v>6.2</v>
      </c>
      <c r="K54" s="65"/>
      <c r="L54" s="65"/>
    </row>
    <row r="55" customFormat="false" ht="12.75" hidden="false" customHeight="false" outlineLevel="0" collapsed="false">
      <c r="B55" s="94" t="s">
        <v>22</v>
      </c>
      <c r="E55" s="65" t="n">
        <f aca="false">SUM(E52:E54)</f>
        <v>82.5</v>
      </c>
      <c r="G55" s="94" t="s">
        <v>22</v>
      </c>
      <c r="I55" s="95"/>
      <c r="J55" s="65" t="n">
        <f aca="false">SUM(J52:J54)</f>
        <v>82.0895062303586</v>
      </c>
      <c r="K55" s="65"/>
      <c r="L55" s="65" t="n">
        <f aca="false">J55-E55</f>
        <v>-0.410493769641406</v>
      </c>
      <c r="M55" s="97" t="n">
        <f aca="false">J55/E55-1</f>
        <v>-0.00497568205625942</v>
      </c>
    </row>
    <row r="56" customFormat="false" ht="12.75" hidden="false" customHeight="false" outlineLevel="0" collapsed="false">
      <c r="E56" s="65"/>
      <c r="I56" s="95"/>
      <c r="J56" s="65"/>
      <c r="K56" s="65"/>
      <c r="L56" s="65"/>
    </row>
    <row r="57" customFormat="false" ht="12.75" hidden="false" customHeight="false" outlineLevel="0" collapsed="false">
      <c r="E57" s="65"/>
      <c r="I57" s="95"/>
      <c r="J57" s="65"/>
      <c r="K57" s="65"/>
      <c r="L57" s="65"/>
    </row>
    <row r="58" customFormat="false" ht="12.75" hidden="false" customHeight="false" outlineLevel="0" collapsed="false">
      <c r="C58" s="0" t="s">
        <v>79</v>
      </c>
      <c r="D58" s="0" t="s">
        <v>95</v>
      </c>
      <c r="E58" s="65" t="s">
        <v>296</v>
      </c>
      <c r="H58" s="0" t="s">
        <v>79</v>
      </c>
      <c r="I58" s="95" t="s">
        <v>95</v>
      </c>
      <c r="J58" s="65" t="s">
        <v>296</v>
      </c>
      <c r="K58" s="65"/>
      <c r="L58" s="65"/>
      <c r="M58" s="0" t="s">
        <v>458</v>
      </c>
    </row>
    <row r="59" customFormat="false" ht="12.75" hidden="false" customHeight="false" outlineLevel="0" collapsed="false">
      <c r="D59" s="0" t="s">
        <v>97</v>
      </c>
      <c r="E59" s="65" t="s">
        <v>98</v>
      </c>
      <c r="I59" s="95" t="s">
        <v>97</v>
      </c>
      <c r="J59" s="65" t="s">
        <v>98</v>
      </c>
      <c r="K59" s="65"/>
      <c r="L59" s="65"/>
    </row>
    <row r="60" customFormat="false" ht="25.5" hidden="false" customHeight="false" outlineLevel="0" collapsed="false">
      <c r="A60" s="49" t="s">
        <v>469</v>
      </c>
      <c r="B60" s="94" t="s">
        <v>101</v>
      </c>
      <c r="E60" s="65" t="n">
        <v>0</v>
      </c>
      <c r="G60" s="94" t="s">
        <v>461</v>
      </c>
      <c r="H60" s="0" t="n">
        <v>1500</v>
      </c>
      <c r="I60" s="95" t="n">
        <f aca="false">'REVENUE REQTS &amp; DISTR. CHARGES'!$F$60</f>
        <v>0.0661907782539697</v>
      </c>
      <c r="J60" s="65" t="n">
        <f aca="false">H60*I60</f>
        <v>99.2861673809546</v>
      </c>
      <c r="K60" s="65"/>
      <c r="L60" s="65"/>
    </row>
    <row r="61" customFormat="false" ht="38.25" hidden="false" customHeight="false" outlineLevel="0" collapsed="false">
      <c r="B61" s="94" t="s">
        <v>102</v>
      </c>
      <c r="C61" s="0" t="n">
        <v>250</v>
      </c>
      <c r="D61" s="96" t="n">
        <f aca="false">'REVENUE REQTS &amp; DISTR. CHARGES'!$C$23</f>
        <v>0.111</v>
      </c>
      <c r="E61" s="65" t="n">
        <f aca="false">C61*D61</f>
        <v>27.75</v>
      </c>
      <c r="G61" s="94" t="s">
        <v>462</v>
      </c>
      <c r="I61" s="95"/>
      <c r="J61" s="65" t="n">
        <f aca="false">'REVENUE REQTS &amp; DISTR. CHARGES'!$F$50</f>
        <v>9.6987279763889</v>
      </c>
      <c r="K61" s="65"/>
      <c r="L61" s="65"/>
    </row>
    <row r="62" customFormat="false" ht="25.5" hidden="false" customHeight="false" outlineLevel="0" collapsed="false">
      <c r="B62" s="94" t="s">
        <v>463</v>
      </c>
      <c r="C62" s="0" t="n">
        <v>1250</v>
      </c>
      <c r="D62" s="96" t="n">
        <f aca="false">'REVENUE REQTS &amp; DISTR. CHARGES'!$C$24</f>
        <v>0.073</v>
      </c>
      <c r="E62" s="65" t="n">
        <f aca="false">C62*D62</f>
        <v>91.25</v>
      </c>
      <c r="G62" s="94" t="s">
        <v>464</v>
      </c>
      <c r="H62" s="0" t="n">
        <v>1500</v>
      </c>
      <c r="I62" s="95" t="n">
        <f aca="false">'REVENUE REQTS &amp; DISTR. CHARGES'!$F$35</f>
        <v>0.0062</v>
      </c>
      <c r="J62" s="65" t="n">
        <f aca="false">H62*I62</f>
        <v>9.3</v>
      </c>
      <c r="K62" s="65"/>
      <c r="L62" s="65"/>
    </row>
    <row r="63" customFormat="false" ht="12.75" hidden="false" customHeight="false" outlineLevel="0" collapsed="false">
      <c r="B63" s="94" t="s">
        <v>22</v>
      </c>
      <c r="E63" s="65" t="n">
        <f aca="false">SUM(E60:E62)</f>
        <v>119</v>
      </c>
      <c r="G63" s="94" t="s">
        <v>22</v>
      </c>
      <c r="I63" s="95"/>
      <c r="J63" s="65" t="n">
        <f aca="false">SUM(J60:J62)</f>
        <v>118.284895357343</v>
      </c>
      <c r="K63" s="65"/>
      <c r="L63" s="65" t="n">
        <f aca="false">J63-E63</f>
        <v>-0.715104642656542</v>
      </c>
      <c r="M63" s="97" t="n">
        <f aca="false">J63/E63-1</f>
        <v>-0.00600928271139956</v>
      </c>
    </row>
    <row r="64" customFormat="false" ht="12.75" hidden="false" customHeight="false" outlineLevel="0" collapsed="false">
      <c r="B64" s="94"/>
      <c r="E64" s="65"/>
      <c r="G64" s="94"/>
      <c r="I64" s="95"/>
      <c r="J64" s="65"/>
      <c r="K64" s="65"/>
      <c r="L64" s="65"/>
      <c r="M64" s="97"/>
    </row>
    <row r="65" customFormat="false" ht="12.75" hidden="false" customHeight="false" outlineLevel="0" collapsed="false">
      <c r="B65" s="94"/>
      <c r="E65" s="65"/>
      <c r="G65" s="94"/>
      <c r="I65" s="95"/>
      <c r="J65" s="65"/>
      <c r="K65" s="65"/>
      <c r="L65" s="65"/>
      <c r="M65" s="97"/>
    </row>
    <row r="66" customFormat="false" ht="12.75" hidden="false" customHeight="false" outlineLevel="0" collapsed="false">
      <c r="C66" s="0" t="s">
        <v>79</v>
      </c>
      <c r="D66" s="0" t="s">
        <v>95</v>
      </c>
      <c r="E66" s="65" t="s">
        <v>296</v>
      </c>
      <c r="H66" s="0" t="s">
        <v>79</v>
      </c>
      <c r="I66" s="95" t="s">
        <v>95</v>
      </c>
      <c r="J66" s="65" t="s">
        <v>296</v>
      </c>
      <c r="K66" s="65"/>
      <c r="L66" s="65" t="s">
        <v>458</v>
      </c>
      <c r="M66" s="0" t="s">
        <v>458</v>
      </c>
    </row>
    <row r="67" customFormat="false" ht="12.75" hidden="false" customHeight="false" outlineLevel="0" collapsed="false">
      <c r="D67" s="0" t="s">
        <v>97</v>
      </c>
      <c r="E67" s="65" t="s">
        <v>98</v>
      </c>
      <c r="I67" s="95" t="s">
        <v>97</v>
      </c>
      <c r="J67" s="65" t="s">
        <v>98</v>
      </c>
      <c r="K67" s="65"/>
      <c r="L67" s="65" t="s">
        <v>459</v>
      </c>
    </row>
    <row r="68" customFormat="false" ht="25.5" hidden="false" customHeight="false" outlineLevel="0" collapsed="false">
      <c r="A68" s="49" t="s">
        <v>470</v>
      </c>
      <c r="B68" s="94" t="s">
        <v>101</v>
      </c>
      <c r="E68" s="65" t="n">
        <v>0</v>
      </c>
      <c r="G68" s="94" t="s">
        <v>461</v>
      </c>
      <c r="H68" s="0" t="n">
        <v>2000</v>
      </c>
      <c r="I68" s="95" t="n">
        <f aca="false">'REVENUE REQTS &amp; DISTR. CHARGES'!$F$60</f>
        <v>0.0661907782539697</v>
      </c>
      <c r="J68" s="65" t="n">
        <f aca="false">H68*I68</f>
        <v>132.381556507939</v>
      </c>
      <c r="K68" s="65"/>
      <c r="L68" s="65"/>
    </row>
    <row r="69" customFormat="false" ht="38.25" hidden="false" customHeight="false" outlineLevel="0" collapsed="false">
      <c r="B69" s="94" t="s">
        <v>102</v>
      </c>
      <c r="C69" s="0" t="n">
        <v>250</v>
      </c>
      <c r="D69" s="96" t="n">
        <f aca="false">'REVENUE REQTS &amp; DISTR. CHARGES'!$C$23</f>
        <v>0.111</v>
      </c>
      <c r="E69" s="65" t="n">
        <f aca="false">C69*D69</f>
        <v>27.75</v>
      </c>
      <c r="G69" s="94" t="s">
        <v>462</v>
      </c>
      <c r="I69" s="95"/>
      <c r="J69" s="65" t="n">
        <f aca="false">'REVENUE REQTS &amp; DISTR. CHARGES'!$F$50</f>
        <v>9.6987279763889</v>
      </c>
      <c r="K69" s="65"/>
      <c r="L69" s="65"/>
    </row>
    <row r="70" customFormat="false" ht="25.5" hidden="false" customHeight="false" outlineLevel="0" collapsed="false">
      <c r="B70" s="94" t="s">
        <v>463</v>
      </c>
      <c r="C70" s="0" t="n">
        <v>1750</v>
      </c>
      <c r="D70" s="96" t="n">
        <f aca="false">'REVENUE REQTS &amp; DISTR. CHARGES'!$C$24</f>
        <v>0.073</v>
      </c>
      <c r="E70" s="65" t="n">
        <f aca="false">C70*D70</f>
        <v>127.75</v>
      </c>
      <c r="G70" s="94" t="s">
        <v>464</v>
      </c>
      <c r="H70" s="0" t="n">
        <v>2000</v>
      </c>
      <c r="I70" s="95" t="n">
        <f aca="false">'REVENUE REQTS &amp; DISTR. CHARGES'!F35</f>
        <v>0.0062</v>
      </c>
      <c r="J70" s="65" t="n">
        <f aca="false">H70*I70</f>
        <v>12.4</v>
      </c>
      <c r="K70" s="65"/>
      <c r="L70" s="65"/>
    </row>
    <row r="71" customFormat="false" ht="12.75" hidden="false" customHeight="false" outlineLevel="0" collapsed="false">
      <c r="B71" s="94" t="s">
        <v>22</v>
      </c>
      <c r="E71" s="65" t="n">
        <f aca="false">SUM(E68:E70)</f>
        <v>155.5</v>
      </c>
      <c r="G71" s="94" t="s">
        <v>22</v>
      </c>
      <c r="I71" s="95"/>
      <c r="J71" s="65" t="n">
        <f aca="false">SUM(J68:J70)</f>
        <v>154.480284484328</v>
      </c>
      <c r="K71" s="65"/>
      <c r="L71" s="65" t="n">
        <f aca="false">J71-E71</f>
        <v>-1.01971551567169</v>
      </c>
      <c r="M71" s="97" t="n">
        <f aca="false">J71/E71-1</f>
        <v>-0.00655765604933567</v>
      </c>
    </row>
    <row r="72" customFormat="false" ht="12.75" hidden="false" customHeight="false" outlineLevel="0" collapsed="false">
      <c r="E72" s="65"/>
      <c r="I72" s="95"/>
      <c r="J72" s="65"/>
      <c r="K72" s="65"/>
      <c r="L72" s="65"/>
    </row>
    <row r="73" customFormat="false" ht="12.75" hidden="false" customHeight="false" outlineLevel="0" collapsed="false">
      <c r="E73" s="65"/>
      <c r="I73" s="95"/>
      <c r="J73" s="65"/>
      <c r="K73" s="65"/>
      <c r="L73" s="65"/>
    </row>
    <row r="74" customFormat="false" ht="12.75" hidden="false" customHeight="false" outlineLevel="0" collapsed="false">
      <c r="C74" s="0" t="s">
        <v>79</v>
      </c>
      <c r="D74" s="0" t="s">
        <v>95</v>
      </c>
      <c r="E74" s="65" t="s">
        <v>296</v>
      </c>
      <c r="H74" s="0" t="s">
        <v>79</v>
      </c>
      <c r="I74" s="95" t="s">
        <v>95</v>
      </c>
      <c r="J74" s="65" t="s">
        <v>296</v>
      </c>
      <c r="K74" s="65"/>
      <c r="L74" s="65" t="s">
        <v>458</v>
      </c>
      <c r="M74" s="0" t="s">
        <v>458</v>
      </c>
    </row>
    <row r="75" customFormat="false" ht="12.75" hidden="false" customHeight="false" outlineLevel="0" collapsed="false">
      <c r="D75" s="0" t="s">
        <v>97</v>
      </c>
      <c r="E75" s="65" t="s">
        <v>98</v>
      </c>
      <c r="I75" s="95" t="s">
        <v>97</v>
      </c>
      <c r="J75" s="65" t="s">
        <v>98</v>
      </c>
      <c r="K75" s="65"/>
      <c r="L75" s="65" t="s">
        <v>459</v>
      </c>
    </row>
    <row r="76" customFormat="false" ht="25.5" hidden="false" customHeight="false" outlineLevel="0" collapsed="false">
      <c r="A76" s="49" t="s">
        <v>471</v>
      </c>
      <c r="B76" s="94" t="s">
        <v>101</v>
      </c>
      <c r="E76" s="65" t="n">
        <v>0</v>
      </c>
      <c r="G76" s="94" t="s">
        <v>461</v>
      </c>
      <c r="H76" s="0" t="n">
        <v>20000</v>
      </c>
      <c r="I76" s="95" t="n">
        <f aca="false">'REVENUE REQTS &amp; DISTR. CHARGES'!$F$60</f>
        <v>0.0661907782539697</v>
      </c>
      <c r="J76" s="65" t="n">
        <f aca="false">H76*I76</f>
        <v>1323.81556507939</v>
      </c>
      <c r="K76" s="65"/>
      <c r="L76" s="65"/>
    </row>
    <row r="77" customFormat="false" ht="38.25" hidden="false" customHeight="false" outlineLevel="0" collapsed="false">
      <c r="B77" s="94" t="s">
        <v>102</v>
      </c>
      <c r="C77" s="0" t="n">
        <v>3000</v>
      </c>
      <c r="D77" s="96" t="n">
        <f aca="false">'REVENUE REQTS &amp; DISTR. CHARGES'!$C$23</f>
        <v>0.111</v>
      </c>
      <c r="E77" s="65" t="n">
        <f aca="false">C77*D77</f>
        <v>333</v>
      </c>
      <c r="G77" s="94" t="s">
        <v>472</v>
      </c>
      <c r="I77" s="95"/>
      <c r="J77" s="65" t="n">
        <f aca="false">'REVENUE REQTS &amp; DISTR. CHARGES'!$F$50*12</f>
        <v>116.384735716667</v>
      </c>
      <c r="K77" s="65"/>
      <c r="L77" s="65"/>
    </row>
    <row r="78" customFormat="false" ht="25.5" hidden="false" customHeight="false" outlineLevel="0" collapsed="false">
      <c r="B78" s="94" t="s">
        <v>463</v>
      </c>
      <c r="C78" s="0" t="n">
        <v>17000</v>
      </c>
      <c r="D78" s="96" t="n">
        <f aca="false">'REVENUE REQTS &amp; DISTR. CHARGES'!$C$24</f>
        <v>0.073</v>
      </c>
      <c r="E78" s="65" t="n">
        <f aca="false">C78*D78</f>
        <v>1241</v>
      </c>
      <c r="G78" s="94" t="s">
        <v>464</v>
      </c>
      <c r="H78" s="0" t="n">
        <v>20000</v>
      </c>
      <c r="I78" s="95" t="n">
        <f aca="false">'REVENUE REQTS &amp; DISTR. CHARGES'!$F$35</f>
        <v>0.0062</v>
      </c>
      <c r="J78" s="65" t="n">
        <f aca="false">H78*I78</f>
        <v>124</v>
      </c>
      <c r="K78" s="65"/>
      <c r="L78" s="65"/>
    </row>
    <row r="79" customFormat="false" ht="12.75" hidden="false" customHeight="false" outlineLevel="0" collapsed="false">
      <c r="B79" s="94" t="s">
        <v>22</v>
      </c>
      <c r="E79" s="65" t="n">
        <f aca="false">SUM(E76:E78)</f>
        <v>1574</v>
      </c>
      <c r="G79" s="94" t="s">
        <v>22</v>
      </c>
      <c r="I79" s="95"/>
      <c r="J79" s="65" t="n">
        <f aca="false">SUM(J76:J78)</f>
        <v>1564.20030079606</v>
      </c>
      <c r="K79" s="65"/>
      <c r="L79" s="65" t="n">
        <f aca="false">J79-E79</f>
        <v>-9.79969920393933</v>
      </c>
      <c r="M79" s="97" t="n">
        <f aca="false">J79/E79-1</f>
        <v>-0.00622598424646714</v>
      </c>
    </row>
    <row r="80" customFormat="false" ht="12.75" hidden="false" customHeight="false" outlineLevel="0" collapsed="false">
      <c r="B80" s="94"/>
      <c r="E80" s="65"/>
      <c r="G80" s="94"/>
      <c r="I80" s="95"/>
      <c r="J80" s="65"/>
      <c r="K80" s="65"/>
      <c r="L80" s="65"/>
      <c r="M80" s="97"/>
    </row>
    <row r="81" customFormat="false" ht="12.75" hidden="false" customHeight="false" outlineLevel="0" collapsed="false">
      <c r="E81" s="65"/>
      <c r="I81" s="95"/>
      <c r="J81" s="65"/>
      <c r="K81" s="65"/>
      <c r="L81" s="65"/>
    </row>
    <row r="82" customFormat="false" ht="12.75" hidden="false" customHeight="false" outlineLevel="0" collapsed="false">
      <c r="C82" s="0" t="s">
        <v>79</v>
      </c>
      <c r="D82" s="0" t="s">
        <v>95</v>
      </c>
      <c r="E82" s="65" t="s">
        <v>296</v>
      </c>
      <c r="H82" s="0" t="s">
        <v>79</v>
      </c>
      <c r="I82" s="95" t="s">
        <v>95</v>
      </c>
      <c r="J82" s="65" t="s">
        <v>296</v>
      </c>
      <c r="K82" s="65"/>
      <c r="L82" s="65" t="s">
        <v>473</v>
      </c>
      <c r="M82" s="0" t="s">
        <v>458</v>
      </c>
    </row>
    <row r="83" customFormat="false" ht="12.75" hidden="false" customHeight="false" outlineLevel="0" collapsed="false">
      <c r="D83" s="0" t="s">
        <v>97</v>
      </c>
      <c r="E83" s="65" t="s">
        <v>98</v>
      </c>
      <c r="I83" s="95" t="s">
        <v>97</v>
      </c>
      <c r="J83" s="65" t="s">
        <v>98</v>
      </c>
      <c r="K83" s="65"/>
      <c r="L83" s="65" t="s">
        <v>459</v>
      </c>
    </row>
    <row r="84" customFormat="false" ht="25.5" hidden="false" customHeight="false" outlineLevel="0" collapsed="false">
      <c r="A84" s="49" t="s">
        <v>474</v>
      </c>
      <c r="B84" s="94" t="s">
        <v>101</v>
      </c>
      <c r="E84" s="65" t="n">
        <v>0</v>
      </c>
      <c r="G84" s="94" t="s">
        <v>461</v>
      </c>
      <c r="H84" s="0" t="n">
        <v>30000</v>
      </c>
      <c r="I84" s="95" t="n">
        <f aca="false">'REVENUE REQTS &amp; DISTR. CHARGES'!$F$60</f>
        <v>0.0661907782539697</v>
      </c>
      <c r="J84" s="65" t="n">
        <f aca="false">H84*I84</f>
        <v>1985.72334761909</v>
      </c>
      <c r="K84" s="65"/>
      <c r="L84" s="65"/>
    </row>
    <row r="85" customFormat="false" ht="38.25" hidden="false" customHeight="false" outlineLevel="0" collapsed="false">
      <c r="B85" s="94" t="s">
        <v>102</v>
      </c>
      <c r="C85" s="0" t="n">
        <v>3000</v>
      </c>
      <c r="D85" s="96" t="n">
        <f aca="false">'REVENUE REQTS &amp; DISTR. CHARGES'!$C$23</f>
        <v>0.111</v>
      </c>
      <c r="E85" s="65" t="n">
        <f aca="false">C85*D85</f>
        <v>333</v>
      </c>
      <c r="G85" s="94" t="s">
        <v>472</v>
      </c>
      <c r="I85" s="95"/>
      <c r="J85" s="65" t="n">
        <f aca="false">'REVENUE REQTS &amp; DISTR. CHARGES'!$F$50*12</f>
        <v>116.384735716667</v>
      </c>
      <c r="K85" s="65"/>
      <c r="L85" s="65"/>
    </row>
    <row r="86" customFormat="false" ht="25.5" hidden="false" customHeight="false" outlineLevel="0" collapsed="false">
      <c r="B86" s="94" t="s">
        <v>463</v>
      </c>
      <c r="C86" s="0" t="n">
        <v>27000</v>
      </c>
      <c r="D86" s="96" t="n">
        <f aca="false">'REVENUE REQTS &amp; DISTR. CHARGES'!$C$24</f>
        <v>0.073</v>
      </c>
      <c r="E86" s="65" t="n">
        <f aca="false">C86*D86</f>
        <v>1971</v>
      </c>
      <c r="G86" s="94" t="s">
        <v>464</v>
      </c>
      <c r="H86" s="0" t="n">
        <v>30000</v>
      </c>
      <c r="I86" s="95" t="n">
        <f aca="false">'REVENUE REQTS &amp; DISTR. CHARGES'!$F$35</f>
        <v>0.0062</v>
      </c>
      <c r="J86" s="65" t="n">
        <f aca="false">H86*I86</f>
        <v>186</v>
      </c>
      <c r="K86" s="65"/>
      <c r="L86" s="65"/>
    </row>
    <row r="87" customFormat="false" ht="12.75" hidden="false" customHeight="false" outlineLevel="0" collapsed="false">
      <c r="B87" s="94" t="s">
        <v>22</v>
      </c>
      <c r="E87" s="65" t="n">
        <f aca="false">SUM(E84:E86)</f>
        <v>2304</v>
      </c>
      <c r="G87" s="94" t="s">
        <v>22</v>
      </c>
      <c r="I87" s="95"/>
      <c r="J87" s="65" t="n">
        <f aca="false">SUM(J84:J86)</f>
        <v>2288.10808333576</v>
      </c>
      <c r="K87" s="65"/>
      <c r="L87" s="65" t="n">
        <f aca="false">J87-E87</f>
        <v>-15.8919166642422</v>
      </c>
      <c r="M87" s="97" t="n">
        <f aca="false">J87/E87-1</f>
        <v>-0.00689753327441067</v>
      </c>
      <c r="O87" s="97"/>
    </row>
    <row r="88" customFormat="false" ht="12.75" hidden="false" customHeight="false" outlineLevel="0" collapsed="false">
      <c r="E88" s="65"/>
      <c r="I88" s="95"/>
      <c r="J88" s="65"/>
      <c r="K88" s="65"/>
      <c r="L88" s="65"/>
    </row>
    <row r="89" customFormat="false" ht="12.75" hidden="false" customHeight="false" outlineLevel="0" collapsed="false">
      <c r="E89" s="65"/>
      <c r="I89" s="95"/>
      <c r="J89" s="65"/>
      <c r="K89" s="65"/>
      <c r="L89" s="65"/>
    </row>
    <row r="90" customFormat="false" ht="12.75" hidden="false" customHeight="false" outlineLevel="0" collapsed="false">
      <c r="E90" s="65"/>
      <c r="I90" s="95"/>
      <c r="J90" s="65"/>
      <c r="K90" s="65"/>
      <c r="L90" s="65"/>
    </row>
    <row r="91" customFormat="false" ht="15.75" hidden="false" customHeight="false" outlineLevel="0" collapsed="false">
      <c r="A91" s="56" t="s">
        <v>423</v>
      </c>
      <c r="E91" s="65"/>
      <c r="I91" s="95"/>
      <c r="J91" s="65"/>
      <c r="K91" s="65"/>
      <c r="L91" s="65"/>
    </row>
    <row r="92" customFormat="false" ht="12.75" hidden="false" customHeight="false" outlineLevel="0" collapsed="false">
      <c r="E92" s="65"/>
      <c r="I92" s="95"/>
      <c r="J92" s="65"/>
      <c r="K92" s="65"/>
      <c r="L92" s="65"/>
    </row>
    <row r="93" customFormat="false" ht="12.75" hidden="false" customHeight="false" outlineLevel="0" collapsed="false">
      <c r="A93" s="49" t="s">
        <v>460</v>
      </c>
      <c r="B93" s="0" t="s">
        <v>456</v>
      </c>
      <c r="E93" s="65"/>
      <c r="G93" s="0" t="s">
        <v>457</v>
      </c>
      <c r="I93" s="95"/>
      <c r="J93" s="65"/>
      <c r="K93" s="65"/>
      <c r="L93" s="65"/>
    </row>
    <row r="94" customFormat="false" ht="12.75" hidden="false" customHeight="false" outlineLevel="0" collapsed="false">
      <c r="C94" s="0" t="s">
        <v>78</v>
      </c>
      <c r="D94" s="0" t="s">
        <v>95</v>
      </c>
      <c r="E94" s="65" t="s">
        <v>296</v>
      </c>
      <c r="I94" s="95" t="s">
        <v>95</v>
      </c>
      <c r="J94" s="65" t="s">
        <v>296</v>
      </c>
      <c r="K94" s="65"/>
      <c r="L94" s="65" t="s">
        <v>458</v>
      </c>
      <c r="M94" s="0" t="s">
        <v>458</v>
      </c>
    </row>
    <row r="95" customFormat="false" ht="12.75" hidden="false" customHeight="false" outlineLevel="0" collapsed="false">
      <c r="D95" s="0" t="s">
        <v>53</v>
      </c>
      <c r="E95" s="65" t="s">
        <v>98</v>
      </c>
      <c r="I95" s="95" t="s">
        <v>53</v>
      </c>
      <c r="J95" s="65" t="s">
        <v>98</v>
      </c>
      <c r="K95" s="65"/>
      <c r="L95" s="65" t="s">
        <v>459</v>
      </c>
    </row>
    <row r="96" customFormat="false" ht="25.5" hidden="false" customHeight="false" outlineLevel="0" collapsed="false">
      <c r="B96" s="94" t="s">
        <v>101</v>
      </c>
      <c r="E96" s="65" t="n">
        <f aca="false">'REVENUE REQTS &amp; DISTR. CHARGES'!D234</f>
        <v>0</v>
      </c>
      <c r="I96" s="95"/>
      <c r="J96" s="65"/>
      <c r="K96" s="65"/>
      <c r="L96" s="65"/>
    </row>
    <row r="97" customFormat="false" ht="25.5" hidden="false" customHeight="false" outlineLevel="0" collapsed="false">
      <c r="B97" s="94" t="s">
        <v>475</v>
      </c>
      <c r="D97" s="72" t="n">
        <f aca="false">'REVENUE REQTS &amp; DISTR. CHARGES'!$C$338</f>
        <v>0</v>
      </c>
      <c r="E97" s="65" t="n">
        <v>0</v>
      </c>
      <c r="G97" s="94"/>
      <c r="I97" s="95"/>
      <c r="J97" s="65"/>
      <c r="K97" s="65"/>
      <c r="L97" s="65"/>
    </row>
    <row r="98" customFormat="false" ht="25.5" hidden="false" customHeight="false" outlineLevel="0" collapsed="false">
      <c r="B98" s="94" t="s">
        <v>476</v>
      </c>
      <c r="D98" s="72"/>
      <c r="E98" s="72" t="n">
        <f aca="false">'REVENUE REQTS &amp; DISTR. CHARGES'!$C$338</f>
        <v>0</v>
      </c>
      <c r="G98" s="94" t="s">
        <v>477</v>
      </c>
      <c r="I98" s="95"/>
      <c r="J98" s="65" t="n">
        <f aca="false">H98*I98</f>
        <v>0</v>
      </c>
      <c r="K98" s="65"/>
      <c r="L98" s="65"/>
    </row>
    <row r="99" customFormat="false" ht="12.75" hidden="false" customHeight="false" outlineLevel="0" collapsed="false">
      <c r="B99" s="94" t="s">
        <v>463</v>
      </c>
      <c r="D99" s="72" t="n">
        <f aca="false">'REVENUE REQTS &amp; DISTR. CHARGES'!$C$340</f>
        <v>4.75</v>
      </c>
      <c r="E99" s="72" t="n">
        <f aca="false">'REVENUE REQTS &amp; DISTR. CHARGES'!$C$338</f>
        <v>0</v>
      </c>
      <c r="I99" s="95"/>
      <c r="J99" s="65"/>
      <c r="K99" s="65"/>
      <c r="L99" s="65"/>
    </row>
    <row r="100" customFormat="false" ht="12.75" hidden="false" customHeight="false" outlineLevel="0" collapsed="false">
      <c r="B100" s="94"/>
      <c r="D100" s="0" t="s">
        <v>97</v>
      </c>
      <c r="E100" s="65"/>
      <c r="I100" s="95" t="s">
        <v>97</v>
      </c>
      <c r="J100" s="65"/>
      <c r="K100" s="65"/>
      <c r="L100" s="65"/>
    </row>
    <row r="101" customFormat="false" ht="25.5" hidden="false" customHeight="false" outlineLevel="0" collapsed="false">
      <c r="B101" s="94" t="s">
        <v>478</v>
      </c>
      <c r="D101" s="72" t="n">
        <f aca="false">'REVENUE REQTS &amp; DISTR. CHARGES'!$C$330</f>
        <v>0.111</v>
      </c>
      <c r="E101" s="65" t="n">
        <f aca="false">C101*D101</f>
        <v>0</v>
      </c>
      <c r="G101" s="94" t="s">
        <v>479</v>
      </c>
      <c r="I101" s="95" t="n">
        <f aca="false">'REVENUE REQTS &amp; DISTR. CHARGES'!$F$301</f>
        <v>0.0651321966570519</v>
      </c>
      <c r="J101" s="65" t="n">
        <f aca="false">H101*I101</f>
        <v>0</v>
      </c>
      <c r="K101" s="65"/>
      <c r="L101" s="65"/>
    </row>
    <row r="102" customFormat="false" ht="25.5" hidden="false" customHeight="false" outlineLevel="0" collapsed="false">
      <c r="B102" s="94" t="s">
        <v>480</v>
      </c>
      <c r="D102" s="72" t="n">
        <f aca="false">'REVENUE REQTS &amp; DISTR. CHARGES'!$C$331</f>
        <v>0.074</v>
      </c>
      <c r="E102" s="65" t="n">
        <f aca="false">C102*D102</f>
        <v>0</v>
      </c>
      <c r="I102" s="95"/>
      <c r="J102" s="65"/>
      <c r="K102" s="65"/>
      <c r="L102" s="65"/>
    </row>
    <row r="103" customFormat="false" ht="38.25" hidden="false" customHeight="false" outlineLevel="0" collapsed="false">
      <c r="B103" s="94" t="s">
        <v>135</v>
      </c>
      <c r="D103" s="72" t="n">
        <f aca="false">'REVENUE REQTS &amp; DISTR. CHARGES'!$C$332</f>
        <v>0.0549</v>
      </c>
      <c r="E103" s="65" t="n">
        <f aca="false">C103*D103</f>
        <v>0</v>
      </c>
      <c r="G103" s="94" t="s">
        <v>462</v>
      </c>
      <c r="I103" s="95"/>
      <c r="J103" s="65" t="n">
        <f aca="false">'REVENUE REQTS &amp; DISTR. CHARGES'!F292</f>
        <v>18.4954992323108</v>
      </c>
      <c r="K103" s="65"/>
      <c r="L103" s="65"/>
    </row>
    <row r="104" customFormat="false" ht="25.5" hidden="false" customHeight="false" outlineLevel="0" collapsed="false">
      <c r="B104" s="94" t="s">
        <v>463</v>
      </c>
      <c r="D104" s="72" t="n">
        <f aca="false">'REVENUE REQTS &amp; DISTR. CHARGES'!$C$333</f>
        <v>0.0358</v>
      </c>
      <c r="E104" s="65" t="n">
        <f aca="false">C104*D104</f>
        <v>0</v>
      </c>
      <c r="G104" s="94" t="s">
        <v>464</v>
      </c>
      <c r="H104" s="0" t="n">
        <v>2000</v>
      </c>
      <c r="I104" s="95" t="n">
        <f aca="false">'REVENUE REQTS &amp; DISTR. CHARGES'!$H$280</f>
        <v>0.0038133844567529</v>
      </c>
      <c r="J104" s="65" t="n">
        <f aca="false">H104*I104</f>
        <v>7.62676891350579</v>
      </c>
      <c r="K104" s="65"/>
      <c r="L104" s="65"/>
    </row>
    <row r="105" customFormat="false" ht="12.75" hidden="false" customHeight="false" outlineLevel="0" collapsed="false">
      <c r="E105" s="65"/>
      <c r="I105" s="95"/>
      <c r="J105" s="65"/>
      <c r="K105" s="65"/>
      <c r="L105" s="65"/>
    </row>
    <row r="106" customFormat="false" ht="12.75" hidden="false" customHeight="false" outlineLevel="0" collapsed="false">
      <c r="B106" s="0" t="s">
        <v>22</v>
      </c>
      <c r="E106" s="65" t="n">
        <f aca="false">SUM(E97:E105)</f>
        <v>0</v>
      </c>
      <c r="G106" s="0" t="s">
        <v>22</v>
      </c>
      <c r="I106" s="95"/>
      <c r="J106" s="65" t="n">
        <f aca="false">SUM(J98:J104)</f>
        <v>26.1222681458165</v>
      </c>
      <c r="K106" s="65"/>
      <c r="L106" s="65" t="n">
        <f aca="false">J106-E106</f>
        <v>26.1222681458165</v>
      </c>
      <c r="M106" s="97" t="e">
        <f aca="false">J106/E106-1</f>
        <v>#DIV/0!</v>
      </c>
    </row>
    <row r="107" customFormat="false" ht="12.75" hidden="false" customHeight="false" outlineLevel="0" collapsed="false">
      <c r="E107" s="65"/>
      <c r="I107" s="95"/>
      <c r="J107" s="65"/>
      <c r="K107" s="65"/>
      <c r="L107" s="65"/>
      <c r="M107" s="97"/>
    </row>
    <row r="108" customFormat="false" ht="12.75" hidden="false" customHeight="false" outlineLevel="0" collapsed="false">
      <c r="E108" s="65"/>
      <c r="I108" s="95"/>
      <c r="J108" s="65"/>
      <c r="K108" s="65"/>
      <c r="L108" s="65"/>
      <c r="M108" s="97"/>
    </row>
    <row r="109" customFormat="false" ht="12.75" hidden="false" customHeight="false" outlineLevel="0" collapsed="false">
      <c r="E109" s="65"/>
      <c r="I109" s="95"/>
      <c r="J109" s="65"/>
      <c r="K109" s="65"/>
      <c r="L109" s="65"/>
    </row>
    <row r="110" customFormat="false" ht="12.75" hidden="false" customHeight="false" outlineLevel="0" collapsed="false">
      <c r="A110" s="49" t="s">
        <v>481</v>
      </c>
      <c r="B110" s="0" t="s">
        <v>456</v>
      </c>
      <c r="E110" s="65"/>
      <c r="G110" s="0" t="s">
        <v>457</v>
      </c>
      <c r="I110" s="95"/>
      <c r="J110" s="65"/>
      <c r="K110" s="65"/>
      <c r="L110" s="65"/>
    </row>
    <row r="111" customFormat="false" ht="12.75" hidden="false" customHeight="false" outlineLevel="0" collapsed="false">
      <c r="C111" s="0" t="s">
        <v>78</v>
      </c>
      <c r="D111" s="0" t="s">
        <v>95</v>
      </c>
      <c r="E111" s="65" t="s">
        <v>296</v>
      </c>
      <c r="I111" s="95" t="s">
        <v>95</v>
      </c>
      <c r="J111" s="65" t="s">
        <v>296</v>
      </c>
      <c r="K111" s="65"/>
      <c r="L111" s="65" t="s">
        <v>458</v>
      </c>
      <c r="M111" s="0" t="s">
        <v>458</v>
      </c>
    </row>
    <row r="112" customFormat="false" ht="12.75" hidden="false" customHeight="false" outlineLevel="0" collapsed="false">
      <c r="D112" s="0" t="s">
        <v>53</v>
      </c>
      <c r="E112" s="65" t="s">
        <v>98</v>
      </c>
      <c r="I112" s="95" t="s">
        <v>53</v>
      </c>
      <c r="J112" s="65" t="s">
        <v>98</v>
      </c>
      <c r="K112" s="65"/>
      <c r="L112" s="65" t="s">
        <v>459</v>
      </c>
    </row>
    <row r="113" customFormat="false" ht="25.5" hidden="false" customHeight="false" outlineLevel="0" collapsed="false">
      <c r="B113" s="94" t="s">
        <v>101</v>
      </c>
      <c r="E113" s="65" t="n">
        <f aca="false">'REVENUE REQTS &amp; DISTR. CHARGES'!D327</f>
        <v>0</v>
      </c>
      <c r="I113" s="95"/>
      <c r="J113" s="65"/>
      <c r="K113" s="65"/>
      <c r="L113" s="65"/>
    </row>
    <row r="114" customFormat="false" ht="25.5" hidden="false" customHeight="false" outlineLevel="0" collapsed="false">
      <c r="B114" s="94" t="s">
        <v>475</v>
      </c>
      <c r="C114" s="0" t="n">
        <v>10</v>
      </c>
      <c r="D114" s="72" t="n">
        <f aca="false">'REVENUE REQTS &amp; DISTR. CHARGES'!$C$338</f>
        <v>0</v>
      </c>
      <c r="E114" s="65" t="n">
        <v>0</v>
      </c>
      <c r="G114" s="94"/>
      <c r="I114" s="95"/>
      <c r="J114" s="65"/>
      <c r="K114" s="65"/>
      <c r="L114" s="65"/>
    </row>
    <row r="115" customFormat="false" ht="25.5" hidden="false" customHeight="false" outlineLevel="0" collapsed="false">
      <c r="B115" s="94" t="s">
        <v>476</v>
      </c>
      <c r="D115" s="72"/>
      <c r="E115" s="65" t="n">
        <v>0</v>
      </c>
      <c r="G115" s="94" t="s">
        <v>477</v>
      </c>
      <c r="I115" s="95"/>
      <c r="J115" s="65" t="n">
        <f aca="false">H115*I115</f>
        <v>0</v>
      </c>
      <c r="K115" s="65"/>
      <c r="L115" s="65"/>
    </row>
    <row r="116" customFormat="false" ht="12.75" hidden="false" customHeight="false" outlineLevel="0" collapsed="false">
      <c r="B116" s="94" t="s">
        <v>463</v>
      </c>
      <c r="C116" s="0" t="n">
        <v>0</v>
      </c>
      <c r="D116" s="72" t="n">
        <f aca="false">'REVENUE REQTS &amp; DISTR. CHARGES'!$C$340</f>
        <v>4.75</v>
      </c>
      <c r="E116" s="65" t="n">
        <f aca="false">C115*D115</f>
        <v>0</v>
      </c>
      <c r="I116" s="95"/>
      <c r="J116" s="65"/>
      <c r="K116" s="65"/>
      <c r="L116" s="65"/>
    </row>
    <row r="117" customFormat="false" ht="12.75" hidden="false" customHeight="false" outlineLevel="0" collapsed="false">
      <c r="B117" s="94"/>
      <c r="D117" s="0" t="s">
        <v>97</v>
      </c>
      <c r="E117" s="65"/>
      <c r="I117" s="95" t="s">
        <v>97</v>
      </c>
      <c r="J117" s="65"/>
      <c r="K117" s="65"/>
      <c r="L117" s="65"/>
    </row>
    <row r="118" customFormat="false" ht="25.5" hidden="false" customHeight="false" outlineLevel="0" collapsed="false">
      <c r="B118" s="94" t="s">
        <v>478</v>
      </c>
      <c r="C118" s="0" t="n">
        <v>250</v>
      </c>
      <c r="D118" s="72" t="n">
        <f aca="false">'REVENUE REQTS &amp; DISTR. CHARGES'!$C$330</f>
        <v>0.111</v>
      </c>
      <c r="E118" s="65" t="n">
        <f aca="false">C118*D118</f>
        <v>27.75</v>
      </c>
      <c r="G118" s="94" t="s">
        <v>479</v>
      </c>
      <c r="H118" s="0" t="n">
        <v>2000</v>
      </c>
      <c r="I118" s="95" t="n">
        <f aca="false">'REVENUE REQTS &amp; DISTR. CHARGES'!$F$301</f>
        <v>0.0651321966570519</v>
      </c>
      <c r="J118" s="65" t="n">
        <f aca="false">H118*I118</f>
        <v>130.264393314104</v>
      </c>
      <c r="K118" s="65"/>
      <c r="L118" s="65"/>
    </row>
    <row r="119" customFormat="false" ht="25.5" hidden="false" customHeight="false" outlineLevel="0" collapsed="false">
      <c r="B119" s="94" t="s">
        <v>480</v>
      </c>
      <c r="C119" s="0" t="n">
        <v>1750</v>
      </c>
      <c r="D119" s="72" t="n">
        <f aca="false">'REVENUE REQTS &amp; DISTR. CHARGES'!$C$331</f>
        <v>0.074</v>
      </c>
      <c r="E119" s="65" t="n">
        <f aca="false">C119*D119</f>
        <v>129.5</v>
      </c>
      <c r="I119" s="95"/>
      <c r="J119" s="65"/>
      <c r="K119" s="65"/>
      <c r="L119" s="65"/>
    </row>
    <row r="120" customFormat="false" ht="38.25" hidden="false" customHeight="false" outlineLevel="0" collapsed="false">
      <c r="B120" s="94" t="s">
        <v>135</v>
      </c>
      <c r="D120" s="72" t="n">
        <f aca="false">'REVENUE REQTS &amp; DISTR. CHARGES'!$C$332</f>
        <v>0.0549</v>
      </c>
      <c r="E120" s="65" t="n">
        <f aca="false">C120*D120</f>
        <v>0</v>
      </c>
      <c r="G120" s="94" t="s">
        <v>462</v>
      </c>
      <c r="I120" s="95"/>
      <c r="J120" s="65" t="n">
        <f aca="false">'REVENUE REQTS &amp; DISTR. CHARGES'!F292</f>
        <v>18.4954992323108</v>
      </c>
      <c r="K120" s="65"/>
      <c r="L120" s="65"/>
    </row>
    <row r="121" customFormat="false" ht="25.5" hidden="false" customHeight="false" outlineLevel="0" collapsed="false">
      <c r="B121" s="94" t="s">
        <v>463</v>
      </c>
      <c r="D121" s="72" t="n">
        <f aca="false">'REVENUE REQTS &amp; DISTR. CHARGES'!$C$333</f>
        <v>0.0358</v>
      </c>
      <c r="E121" s="65" t="n">
        <f aca="false">C121*D121</f>
        <v>0</v>
      </c>
      <c r="G121" s="94" t="s">
        <v>464</v>
      </c>
      <c r="H121" s="0" t="n">
        <v>2000</v>
      </c>
      <c r="I121" s="95" t="n">
        <f aca="false">'REVENUE REQTS &amp; DISTR. CHARGES'!$H$280</f>
        <v>0.0038133844567529</v>
      </c>
      <c r="J121" s="65" t="n">
        <f aca="false">H121*I121</f>
        <v>7.62676891350579</v>
      </c>
      <c r="K121" s="65"/>
      <c r="L121" s="65"/>
    </row>
    <row r="122" customFormat="false" ht="12.75" hidden="false" customHeight="false" outlineLevel="0" collapsed="false">
      <c r="E122" s="65"/>
      <c r="I122" s="95"/>
      <c r="J122" s="65"/>
      <c r="K122" s="65"/>
      <c r="L122" s="65"/>
    </row>
    <row r="123" customFormat="false" ht="12.75" hidden="false" customHeight="false" outlineLevel="0" collapsed="false">
      <c r="B123" s="0" t="s">
        <v>22</v>
      </c>
      <c r="E123" s="65" t="n">
        <f aca="false">SUM(E114:E122)</f>
        <v>157.25</v>
      </c>
      <c r="G123" s="0" t="s">
        <v>22</v>
      </c>
      <c r="I123" s="95"/>
      <c r="J123" s="65" t="n">
        <f aca="false">SUM(J115:J121)</f>
        <v>156.38666145992</v>
      </c>
      <c r="K123" s="65"/>
      <c r="L123" s="65" t="n">
        <f aca="false">J123-E123</f>
        <v>-0.863338540079553</v>
      </c>
      <c r="M123" s="97" t="n">
        <f aca="false">J123/E123-1</f>
        <v>-0.00549022918969511</v>
      </c>
    </row>
    <row r="124" customFormat="false" ht="12.75" hidden="false" customHeight="false" outlineLevel="0" collapsed="false">
      <c r="E124" s="65"/>
      <c r="I124" s="95"/>
      <c r="J124" s="65"/>
      <c r="K124" s="65"/>
      <c r="L124" s="65"/>
      <c r="M124" s="97"/>
    </row>
    <row r="125" customFormat="false" ht="12.75" hidden="false" customHeight="false" outlineLevel="0" collapsed="false">
      <c r="E125" s="65"/>
      <c r="I125" s="95"/>
      <c r="J125" s="65"/>
      <c r="K125" s="65"/>
      <c r="L125" s="65"/>
    </row>
    <row r="126" customFormat="false" ht="12.75" hidden="false" customHeight="false" outlineLevel="0" collapsed="false">
      <c r="A126" s="49" t="s">
        <v>482</v>
      </c>
      <c r="B126" s="0" t="s">
        <v>456</v>
      </c>
      <c r="E126" s="65"/>
      <c r="G126" s="0" t="s">
        <v>457</v>
      </c>
      <c r="I126" s="95"/>
      <c r="J126" s="65"/>
      <c r="K126" s="65"/>
      <c r="L126" s="65"/>
    </row>
    <row r="127" customFormat="false" ht="12.75" hidden="false" customHeight="false" outlineLevel="0" collapsed="false">
      <c r="C127" s="0" t="s">
        <v>78</v>
      </c>
      <c r="D127" s="0" t="s">
        <v>95</v>
      </c>
      <c r="E127" s="65" t="s">
        <v>296</v>
      </c>
      <c r="I127" s="95" t="s">
        <v>95</v>
      </c>
      <c r="J127" s="65" t="s">
        <v>296</v>
      </c>
      <c r="K127" s="65"/>
      <c r="L127" s="65" t="s">
        <v>458</v>
      </c>
      <c r="M127" s="0" t="s">
        <v>458</v>
      </c>
    </row>
    <row r="128" customFormat="false" ht="12.75" hidden="false" customHeight="false" outlineLevel="0" collapsed="false">
      <c r="D128" s="0" t="s">
        <v>53</v>
      </c>
      <c r="E128" s="65" t="s">
        <v>98</v>
      </c>
      <c r="I128" s="95" t="s">
        <v>53</v>
      </c>
      <c r="J128" s="65" t="s">
        <v>98</v>
      </c>
      <c r="K128" s="65"/>
      <c r="L128" s="65" t="s">
        <v>459</v>
      </c>
    </row>
    <row r="129" customFormat="false" ht="25.5" hidden="false" customHeight="false" outlineLevel="0" collapsed="false">
      <c r="B129" s="94" t="s">
        <v>101</v>
      </c>
      <c r="E129" s="65" t="n">
        <f aca="false">'REVENUE REQTS &amp; DISTR. CHARGES'!D327</f>
        <v>0</v>
      </c>
      <c r="I129" s="95"/>
      <c r="J129" s="65"/>
      <c r="K129" s="65"/>
      <c r="L129" s="65"/>
    </row>
    <row r="130" customFormat="false" ht="25.5" hidden="false" customHeight="false" outlineLevel="0" collapsed="false">
      <c r="B130" s="94" t="s">
        <v>475</v>
      </c>
      <c r="C130" s="0" t="n">
        <v>50</v>
      </c>
      <c r="D130" s="72" t="n">
        <f aca="false">'REVENUE REQTS &amp; DISTR. CHARGES'!$C$338</f>
        <v>0</v>
      </c>
      <c r="E130" s="65" t="n">
        <v>0</v>
      </c>
      <c r="G130" s="94"/>
      <c r="I130" s="95"/>
      <c r="J130" s="65"/>
      <c r="K130" s="65"/>
      <c r="L130" s="65"/>
    </row>
    <row r="131" customFormat="false" ht="25.5" hidden="false" customHeight="false" outlineLevel="0" collapsed="false">
      <c r="B131" s="94" t="s">
        <v>476</v>
      </c>
      <c r="D131" s="72"/>
      <c r="E131" s="65"/>
      <c r="G131" s="94" t="s">
        <v>477</v>
      </c>
      <c r="I131" s="95"/>
      <c r="J131" s="65" t="n">
        <f aca="false">H131*I131</f>
        <v>0</v>
      </c>
      <c r="K131" s="65"/>
      <c r="L131" s="65"/>
    </row>
    <row r="132" customFormat="false" ht="12.75" hidden="false" customHeight="false" outlineLevel="0" collapsed="false">
      <c r="B132" s="94" t="s">
        <v>463</v>
      </c>
      <c r="C132" s="0" t="n">
        <v>0</v>
      </c>
      <c r="D132" s="72" t="n">
        <f aca="false">'REVENUE REQTS &amp; DISTR. CHARGES'!$C$340</f>
        <v>4.75</v>
      </c>
      <c r="E132" s="65" t="n">
        <f aca="false">C131*D131</f>
        <v>0</v>
      </c>
      <c r="I132" s="95"/>
      <c r="J132" s="65"/>
      <c r="K132" s="65"/>
      <c r="L132" s="65"/>
    </row>
    <row r="133" customFormat="false" ht="12.75" hidden="false" customHeight="false" outlineLevel="0" collapsed="false">
      <c r="B133" s="94"/>
      <c r="D133" s="0" t="s">
        <v>97</v>
      </c>
      <c r="E133" s="65"/>
      <c r="I133" s="95" t="s">
        <v>97</v>
      </c>
      <c r="J133" s="65"/>
      <c r="K133" s="65"/>
      <c r="L133" s="65"/>
    </row>
    <row r="134" customFormat="false" ht="25.5" hidden="false" customHeight="false" outlineLevel="0" collapsed="false">
      <c r="B134" s="94" t="s">
        <v>478</v>
      </c>
      <c r="C134" s="0" t="n">
        <v>250</v>
      </c>
      <c r="D134" s="72" t="n">
        <f aca="false">'REVENUE REQTS &amp; DISTR. CHARGES'!$C$330</f>
        <v>0.111</v>
      </c>
      <c r="E134" s="65" t="n">
        <f aca="false">C134*D134</f>
        <v>27.75</v>
      </c>
      <c r="G134" s="94" t="s">
        <v>479</v>
      </c>
      <c r="H134" s="0" t="n">
        <v>5000</v>
      </c>
      <c r="I134" s="95" t="n">
        <f aca="false">'REVENUE REQTS &amp; DISTR. CHARGES'!$F$301</f>
        <v>0.0651321966570519</v>
      </c>
      <c r="J134" s="65" t="n">
        <f aca="false">H134*I134</f>
        <v>325.66098328526</v>
      </c>
      <c r="K134" s="65"/>
      <c r="L134" s="65"/>
    </row>
    <row r="135" customFormat="false" ht="25.5" hidden="false" customHeight="false" outlineLevel="0" collapsed="false">
      <c r="B135" s="94" t="s">
        <v>480</v>
      </c>
      <c r="C135" s="0" t="n">
        <v>4750</v>
      </c>
      <c r="D135" s="72" t="n">
        <f aca="false">'REVENUE REQTS &amp; DISTR. CHARGES'!$C$331</f>
        <v>0.074</v>
      </c>
      <c r="E135" s="65" t="n">
        <f aca="false">C135*D135</f>
        <v>351.5</v>
      </c>
      <c r="I135" s="95"/>
      <c r="J135" s="65"/>
      <c r="K135" s="65"/>
      <c r="L135" s="65"/>
    </row>
    <row r="136" customFormat="false" ht="38.25" hidden="false" customHeight="false" outlineLevel="0" collapsed="false">
      <c r="B136" s="94" t="s">
        <v>135</v>
      </c>
      <c r="D136" s="72" t="n">
        <f aca="false">'REVENUE REQTS &amp; DISTR. CHARGES'!$C$332</f>
        <v>0.0549</v>
      </c>
      <c r="E136" s="65" t="n">
        <f aca="false">C136*D136</f>
        <v>0</v>
      </c>
      <c r="G136" s="94" t="s">
        <v>462</v>
      </c>
      <c r="I136" s="95"/>
      <c r="J136" s="65" t="n">
        <f aca="false">'REVENUE REQTS &amp; DISTR. CHARGES'!F292</f>
        <v>18.4954992323108</v>
      </c>
      <c r="K136" s="65"/>
      <c r="L136" s="65"/>
    </row>
    <row r="137" customFormat="false" ht="25.5" hidden="false" customHeight="false" outlineLevel="0" collapsed="false">
      <c r="B137" s="94" t="s">
        <v>463</v>
      </c>
      <c r="D137" s="72" t="n">
        <f aca="false">'REVENUE REQTS &amp; DISTR. CHARGES'!$C$333</f>
        <v>0.0358</v>
      </c>
      <c r="E137" s="65" t="n">
        <f aca="false">C137*D137</f>
        <v>0</v>
      </c>
      <c r="G137" s="94" t="s">
        <v>464</v>
      </c>
      <c r="H137" s="0" t="n">
        <v>5000</v>
      </c>
      <c r="I137" s="95" t="n">
        <f aca="false">'REVENUE REQTS &amp; DISTR. CHARGES'!$H$280</f>
        <v>0.0038133844567529</v>
      </c>
      <c r="J137" s="65" t="n">
        <f aca="false">H137*I137</f>
        <v>19.0669222837645</v>
      </c>
      <c r="K137" s="65"/>
      <c r="L137" s="65"/>
    </row>
    <row r="138" customFormat="false" ht="12.75" hidden="false" customHeight="false" outlineLevel="0" collapsed="false">
      <c r="E138" s="65"/>
      <c r="I138" s="95"/>
      <c r="J138" s="65"/>
      <c r="K138" s="65"/>
      <c r="L138" s="65"/>
    </row>
    <row r="139" customFormat="false" ht="12.75" hidden="false" customHeight="false" outlineLevel="0" collapsed="false">
      <c r="B139" s="0" t="s">
        <v>22</v>
      </c>
      <c r="E139" s="65" t="n">
        <f aca="false">SUM(E130:E138)</f>
        <v>379.25</v>
      </c>
      <c r="G139" s="0" t="s">
        <v>22</v>
      </c>
      <c r="I139" s="95"/>
      <c r="J139" s="65" t="n">
        <f aca="false">SUM(J131:J137)</f>
        <v>363.223404801335</v>
      </c>
      <c r="K139" s="65"/>
      <c r="L139" s="65" t="n">
        <f aca="false">J139-E139</f>
        <v>-16.0265951986651</v>
      </c>
      <c r="M139" s="97" t="n">
        <f aca="false">J139/E139-1</f>
        <v>-0.0422586557644431</v>
      </c>
    </row>
    <row r="140" customFormat="false" ht="12.75" hidden="false" customHeight="false" outlineLevel="0" collapsed="false">
      <c r="E140" s="65"/>
      <c r="I140" s="95"/>
      <c r="J140" s="65"/>
      <c r="K140" s="65"/>
      <c r="L140" s="65"/>
      <c r="M140" s="97"/>
    </row>
    <row r="143" customFormat="false" ht="15.75" hidden="false" customHeight="false" outlineLevel="0" collapsed="false">
      <c r="A143" s="56" t="s">
        <v>483</v>
      </c>
      <c r="E143" s="65"/>
      <c r="I143" s="95"/>
      <c r="J143" s="65"/>
      <c r="K143" s="65"/>
      <c r="L143" s="65"/>
    </row>
    <row r="144" customFormat="false" ht="15.75" hidden="false" customHeight="false" outlineLevel="0" collapsed="false">
      <c r="A144" s="56"/>
      <c r="E144" s="65"/>
      <c r="I144" s="95"/>
      <c r="J144" s="65"/>
      <c r="K144" s="65"/>
      <c r="L144" s="65"/>
    </row>
    <row r="145" customFormat="false" ht="12.75" hidden="false" customHeight="false" outlineLevel="0" collapsed="false">
      <c r="A145" s="49" t="s">
        <v>460</v>
      </c>
      <c r="B145" s="0" t="s">
        <v>456</v>
      </c>
      <c r="E145" s="65"/>
      <c r="G145" s="0" t="s">
        <v>457</v>
      </c>
      <c r="I145" s="95"/>
      <c r="J145" s="65"/>
      <c r="K145" s="65"/>
      <c r="L145" s="65"/>
    </row>
    <row r="146" customFormat="false" ht="12.75" hidden="false" customHeight="false" outlineLevel="0" collapsed="false">
      <c r="C146" s="0" t="s">
        <v>78</v>
      </c>
      <c r="D146" s="0" t="s">
        <v>95</v>
      </c>
      <c r="E146" s="65" t="s">
        <v>296</v>
      </c>
      <c r="I146" s="95" t="s">
        <v>95</v>
      </c>
      <c r="J146" s="65" t="s">
        <v>296</v>
      </c>
      <c r="K146" s="65"/>
      <c r="L146" s="65" t="s">
        <v>458</v>
      </c>
      <c r="M146" s="0" t="s">
        <v>458</v>
      </c>
    </row>
    <row r="147" customFormat="false" ht="12.75" hidden="false" customHeight="false" outlineLevel="0" collapsed="false">
      <c r="D147" s="0" t="s">
        <v>53</v>
      </c>
      <c r="E147" s="65" t="s">
        <v>98</v>
      </c>
      <c r="I147" s="95" t="s">
        <v>53</v>
      </c>
      <c r="J147" s="65" t="s">
        <v>98</v>
      </c>
      <c r="K147" s="65"/>
      <c r="L147" s="65" t="s">
        <v>459</v>
      </c>
    </row>
    <row r="148" customFormat="false" ht="25.5" hidden="false" customHeight="false" outlineLevel="0" collapsed="false">
      <c r="B148" s="94" t="s">
        <v>101</v>
      </c>
      <c r="E148" s="65" t="n">
        <f aca="false">'REVENUE REQTS &amp; DISTR. CHARGES'!D192</f>
        <v>0</v>
      </c>
      <c r="I148" s="95"/>
      <c r="J148" s="65"/>
      <c r="K148" s="65"/>
      <c r="L148" s="65"/>
    </row>
    <row r="149" customFormat="false" ht="25.5" hidden="false" customHeight="false" outlineLevel="0" collapsed="false">
      <c r="B149" s="94" t="s">
        <v>475</v>
      </c>
      <c r="D149" s="72" t="n">
        <f aca="false">'REVENUE REQTS &amp; DISTR. CHARGES'!$C$338</f>
        <v>0</v>
      </c>
      <c r="E149" s="65" t="n">
        <f aca="false">C149*D149</f>
        <v>0</v>
      </c>
      <c r="G149" s="94" t="s">
        <v>484</v>
      </c>
      <c r="I149" s="95" t="n">
        <f aca="false">'REVENUE REQTS &amp; DISTR. CHARGES'!$C$401</f>
        <v>1.70587219023601</v>
      </c>
      <c r="J149" s="65" t="n">
        <f aca="false">H149*I149</f>
        <v>0</v>
      </c>
      <c r="K149" s="65"/>
      <c r="L149" s="65"/>
    </row>
    <row r="150" customFormat="false" ht="25.5" hidden="false" customHeight="false" outlineLevel="0" collapsed="false">
      <c r="B150" s="94" t="s">
        <v>476</v>
      </c>
      <c r="D150" s="72" t="n">
        <f aca="false">'REVENUE REQTS &amp; DISTR. CHARGES'!$C$339</f>
        <v>0</v>
      </c>
      <c r="E150" s="65" t="n">
        <f aca="false">C150*D150</f>
        <v>0</v>
      </c>
      <c r="G150" s="94" t="s">
        <v>477</v>
      </c>
      <c r="I150" s="95" t="n">
        <f aca="false">'REVENUE REQTS &amp; DISTR. CHARGES'!$H$374</f>
        <v>1.0539645720193</v>
      </c>
      <c r="J150" s="65" t="n">
        <f aca="false">H150*I150</f>
        <v>0</v>
      </c>
      <c r="K150" s="65"/>
      <c r="L150" s="65"/>
    </row>
    <row r="151" customFormat="false" ht="12.75" hidden="false" customHeight="false" outlineLevel="0" collapsed="false">
      <c r="B151" s="94" t="s">
        <v>463</v>
      </c>
      <c r="D151" s="72" t="n">
        <f aca="false">'REVENUE REQTS &amp; DISTR. CHARGES'!$C$340</f>
        <v>4.75</v>
      </c>
      <c r="E151" s="65" t="n">
        <f aca="false">C151*D151</f>
        <v>0</v>
      </c>
      <c r="I151" s="95"/>
      <c r="J151" s="65"/>
      <c r="K151" s="65"/>
      <c r="L151" s="65"/>
    </row>
    <row r="152" customFormat="false" ht="12.75" hidden="false" customHeight="false" outlineLevel="0" collapsed="false">
      <c r="B152" s="94"/>
      <c r="D152" s="0" t="s">
        <v>97</v>
      </c>
      <c r="E152" s="65"/>
      <c r="I152" s="95" t="s">
        <v>97</v>
      </c>
      <c r="J152" s="65"/>
      <c r="K152" s="65"/>
      <c r="L152" s="65"/>
    </row>
    <row r="153" customFormat="false" ht="25.5" hidden="false" customHeight="false" outlineLevel="0" collapsed="false">
      <c r="B153" s="94" t="s">
        <v>478</v>
      </c>
      <c r="D153" s="72" t="n">
        <f aca="false">'REVENUE REQTS &amp; DISTR. CHARGES'!$C$330</f>
        <v>0.111</v>
      </c>
      <c r="E153" s="65" t="n">
        <f aca="false">C153*D153</f>
        <v>0</v>
      </c>
      <c r="G153" s="94" t="s">
        <v>479</v>
      </c>
      <c r="I153" s="95" t="n">
        <f aca="false">'REVENUE REQTS &amp; DISTR. CHARGES'!$C$402</f>
        <v>0.0568946964621967</v>
      </c>
      <c r="J153" s="65" t="n">
        <f aca="false">H153*I153</f>
        <v>0</v>
      </c>
      <c r="K153" s="65"/>
      <c r="L153" s="65" t="n">
        <f aca="false">J153-E153</f>
        <v>0</v>
      </c>
      <c r="M153" s="97" t="e">
        <f aca="false">J153/E153-1</f>
        <v>#DIV/0!</v>
      </c>
    </row>
    <row r="154" customFormat="false" ht="25.5" hidden="false" customHeight="false" outlineLevel="0" collapsed="false">
      <c r="B154" s="94" t="s">
        <v>480</v>
      </c>
      <c r="D154" s="72" t="n">
        <f aca="false">'REVENUE REQTS &amp; DISTR. CHARGES'!$C$331</f>
        <v>0.074</v>
      </c>
      <c r="E154" s="65" t="n">
        <f aca="false">C154*D154</f>
        <v>0</v>
      </c>
      <c r="I154" s="95"/>
      <c r="J154" s="65"/>
      <c r="K154" s="65"/>
      <c r="L154" s="65"/>
    </row>
    <row r="155" customFormat="false" ht="38.25" hidden="false" customHeight="false" outlineLevel="0" collapsed="false">
      <c r="B155" s="94" t="s">
        <v>135</v>
      </c>
      <c r="D155" s="72" t="n">
        <f aca="false">'REVENUE REQTS &amp; DISTR. CHARGES'!$C$332</f>
        <v>0.0549</v>
      </c>
      <c r="E155" s="65" t="n">
        <f aca="false">C155*D155</f>
        <v>0</v>
      </c>
      <c r="G155" s="94" t="s">
        <v>462</v>
      </c>
      <c r="I155" s="95"/>
      <c r="J155" s="65" t="n">
        <f aca="false">'REVENUE REQTS &amp; DISTR. CHARGES'!$F$386</f>
        <v>215.204357728335</v>
      </c>
      <c r="K155" s="65"/>
      <c r="L155" s="65"/>
    </row>
    <row r="156" customFormat="false" ht="12.75" hidden="false" customHeight="false" outlineLevel="0" collapsed="false">
      <c r="B156" s="94" t="s">
        <v>463</v>
      </c>
      <c r="D156" s="72" t="n">
        <f aca="false">'REVENUE REQTS &amp; DISTR. CHARGES'!$C$333</f>
        <v>0.0358</v>
      </c>
      <c r="E156" s="65" t="n">
        <f aca="false">C156*D156</f>
        <v>0</v>
      </c>
      <c r="I156" s="95"/>
      <c r="J156" s="65"/>
      <c r="K156" s="65"/>
      <c r="L156" s="65"/>
    </row>
    <row r="157" customFormat="false" ht="12.75" hidden="false" customHeight="false" outlineLevel="0" collapsed="false">
      <c r="E157" s="65"/>
      <c r="I157" s="95"/>
      <c r="J157" s="65"/>
      <c r="K157" s="65"/>
      <c r="L157" s="65"/>
    </row>
    <row r="158" customFormat="false" ht="12.75" hidden="false" customHeight="false" outlineLevel="0" collapsed="false">
      <c r="B158" s="0" t="s">
        <v>22</v>
      </c>
      <c r="E158" s="65" t="n">
        <f aca="false">SUM(E149:E157)</f>
        <v>0</v>
      </c>
      <c r="G158" s="0" t="s">
        <v>22</v>
      </c>
      <c r="I158" s="95"/>
      <c r="J158" s="65" t="n">
        <f aca="false">SUM(J149:J155)</f>
        <v>215.204357728335</v>
      </c>
      <c r="K158" s="65"/>
      <c r="L158" s="65" t="n">
        <f aca="false">J158-E158</f>
        <v>215.204357728335</v>
      </c>
      <c r="M158" s="97" t="e">
        <f aca="false">J158/E158-1</f>
        <v>#DIV/0!</v>
      </c>
    </row>
    <row r="159" customFormat="false" ht="15.75" hidden="false" customHeight="false" outlineLevel="0" collapsed="false">
      <c r="A159" s="56"/>
      <c r="E159" s="65"/>
      <c r="I159" s="95"/>
      <c r="J159" s="65"/>
      <c r="K159" s="65"/>
      <c r="L159" s="65"/>
    </row>
    <row r="160" customFormat="false" ht="15.75" hidden="false" customHeight="false" outlineLevel="0" collapsed="false">
      <c r="A160" s="56"/>
      <c r="E160" s="65"/>
      <c r="I160" s="95"/>
      <c r="J160" s="65"/>
      <c r="K160" s="65"/>
      <c r="L160" s="65"/>
    </row>
    <row r="161" customFormat="false" ht="12.75" hidden="false" customHeight="false" outlineLevel="0" collapsed="false">
      <c r="A161" s="49" t="s">
        <v>485</v>
      </c>
      <c r="B161" s="0" t="s">
        <v>456</v>
      </c>
      <c r="E161" s="65"/>
      <c r="G161" s="0" t="s">
        <v>457</v>
      </c>
      <c r="I161" s="95"/>
      <c r="J161" s="65"/>
      <c r="K161" s="65"/>
      <c r="L161" s="65"/>
    </row>
    <row r="162" customFormat="false" ht="12.75" hidden="false" customHeight="false" outlineLevel="0" collapsed="false">
      <c r="C162" s="0" t="s">
        <v>78</v>
      </c>
      <c r="D162" s="0" t="s">
        <v>95</v>
      </c>
      <c r="E162" s="65" t="s">
        <v>296</v>
      </c>
      <c r="I162" s="95" t="s">
        <v>95</v>
      </c>
      <c r="J162" s="65" t="s">
        <v>296</v>
      </c>
      <c r="K162" s="65"/>
      <c r="L162" s="65" t="s">
        <v>458</v>
      </c>
      <c r="M162" s="0" t="s">
        <v>458</v>
      </c>
    </row>
    <row r="163" customFormat="false" ht="12.75" hidden="false" customHeight="false" outlineLevel="0" collapsed="false">
      <c r="D163" s="0" t="s">
        <v>53</v>
      </c>
      <c r="E163" s="65" t="s">
        <v>98</v>
      </c>
      <c r="I163" s="95" t="s">
        <v>53</v>
      </c>
      <c r="J163" s="65" t="s">
        <v>98</v>
      </c>
      <c r="K163" s="65"/>
      <c r="L163" s="65" t="s">
        <v>459</v>
      </c>
    </row>
    <row r="164" customFormat="false" ht="25.5" hidden="false" customHeight="false" outlineLevel="0" collapsed="false">
      <c r="B164" s="94" t="s">
        <v>101</v>
      </c>
      <c r="E164" s="65" t="n">
        <f aca="false">'REVENUE REQTS &amp; DISTR. CHARGES'!D327</f>
        <v>0</v>
      </c>
      <c r="I164" s="95"/>
      <c r="J164" s="65"/>
      <c r="K164" s="65"/>
      <c r="L164" s="65"/>
    </row>
    <row r="165" customFormat="false" ht="25.5" hidden="false" customHeight="false" outlineLevel="0" collapsed="false">
      <c r="B165" s="94" t="s">
        <v>475</v>
      </c>
      <c r="C165" s="0" t="n">
        <v>50</v>
      </c>
      <c r="D165" s="72" t="n">
        <f aca="false">'REVENUE REQTS &amp; DISTR. CHARGES'!$C$338</f>
        <v>0</v>
      </c>
      <c r="E165" s="65" t="n">
        <f aca="false">C165*D165</f>
        <v>0</v>
      </c>
      <c r="G165" s="94" t="s">
        <v>484</v>
      </c>
      <c r="H165" s="0" t="n">
        <v>100</v>
      </c>
      <c r="I165" s="95" t="n">
        <f aca="false">'REVENUE REQTS &amp; DISTR. CHARGES'!$C$401</f>
        <v>1.70587219023601</v>
      </c>
      <c r="J165" s="65" t="n">
        <f aca="false">H165*I165</f>
        <v>170.587219023601</v>
      </c>
      <c r="K165" s="65"/>
      <c r="L165" s="65"/>
    </row>
    <row r="166" customFormat="false" ht="25.5" hidden="false" customHeight="false" outlineLevel="0" collapsed="false">
      <c r="B166" s="94" t="s">
        <v>476</v>
      </c>
      <c r="D166" s="72" t="n">
        <f aca="false">'REVENUE REQTS &amp; DISTR. CHARGES'!$C$339</f>
        <v>0</v>
      </c>
      <c r="E166" s="65" t="n">
        <f aca="false">C166*D166</f>
        <v>0</v>
      </c>
      <c r="G166" s="94" t="s">
        <v>477</v>
      </c>
      <c r="H166" s="0" t="n">
        <v>100</v>
      </c>
      <c r="I166" s="95" t="n">
        <f aca="false">'REVENUE REQTS &amp; DISTR. CHARGES'!$H$374</f>
        <v>1.0539645720193</v>
      </c>
      <c r="J166" s="65" t="n">
        <f aca="false">H166*I166</f>
        <v>105.39645720193</v>
      </c>
      <c r="K166" s="65"/>
      <c r="L166" s="65"/>
    </row>
    <row r="167" customFormat="false" ht="12.75" hidden="false" customHeight="false" outlineLevel="0" collapsed="false">
      <c r="B167" s="94" t="s">
        <v>463</v>
      </c>
      <c r="C167" s="0" t="n">
        <v>50</v>
      </c>
      <c r="D167" s="72" t="n">
        <f aca="false">'REVENUE REQTS &amp; DISTR. CHARGES'!$C$340</f>
        <v>4.75</v>
      </c>
      <c r="E167" s="65" t="n">
        <f aca="false">C167*D167</f>
        <v>237.5</v>
      </c>
      <c r="I167" s="95"/>
      <c r="J167" s="65"/>
      <c r="K167" s="65"/>
      <c r="L167" s="65"/>
    </row>
    <row r="168" customFormat="false" ht="12.75" hidden="false" customHeight="false" outlineLevel="0" collapsed="false">
      <c r="B168" s="94"/>
      <c r="D168" s="0" t="s">
        <v>97</v>
      </c>
      <c r="E168" s="65"/>
      <c r="I168" s="95" t="s">
        <v>97</v>
      </c>
      <c r="J168" s="65"/>
      <c r="K168" s="65"/>
      <c r="L168" s="65"/>
    </row>
    <row r="169" customFormat="false" ht="25.5" hidden="false" customHeight="false" outlineLevel="0" collapsed="false">
      <c r="B169" s="94" t="s">
        <v>478</v>
      </c>
      <c r="C169" s="0" t="n">
        <v>250</v>
      </c>
      <c r="D169" s="72" t="n">
        <f aca="false">'REVENUE REQTS &amp; DISTR. CHARGES'!$C$330</f>
        <v>0.111</v>
      </c>
      <c r="E169" s="65" t="n">
        <f aca="false">C169*D169</f>
        <v>27.75</v>
      </c>
      <c r="G169" s="94" t="s">
        <v>479</v>
      </c>
      <c r="H169" s="0" t="n">
        <v>20000</v>
      </c>
      <c r="I169" s="95" t="n">
        <f aca="false">'REVENUE REQTS &amp; DISTR. CHARGES'!$C$402</f>
        <v>0.0568946964621967</v>
      </c>
      <c r="J169" s="65" t="n">
        <f aca="false">H169*I169</f>
        <v>1137.89392924393</v>
      </c>
      <c r="K169" s="65"/>
      <c r="L169" s="65"/>
    </row>
    <row r="170" customFormat="false" ht="25.5" hidden="false" customHeight="false" outlineLevel="0" collapsed="false">
      <c r="B170" s="94" t="s">
        <v>480</v>
      </c>
      <c r="C170" s="0" t="n">
        <v>12250</v>
      </c>
      <c r="D170" s="72" t="n">
        <f aca="false">'REVENUE REQTS &amp; DISTR. CHARGES'!$C$331</f>
        <v>0.074</v>
      </c>
      <c r="E170" s="65" t="n">
        <f aca="false">C170*D170</f>
        <v>906.5</v>
      </c>
      <c r="I170" s="95"/>
      <c r="J170" s="65"/>
      <c r="K170" s="65"/>
      <c r="L170" s="65"/>
    </row>
    <row r="171" customFormat="false" ht="38.25" hidden="false" customHeight="false" outlineLevel="0" collapsed="false">
      <c r="B171" s="94" t="s">
        <v>135</v>
      </c>
      <c r="D171" s="72" t="n">
        <f aca="false">'REVENUE REQTS &amp; DISTR. CHARGES'!$C$332</f>
        <v>0.0549</v>
      </c>
      <c r="E171" s="65" t="n">
        <f aca="false">C171*D171</f>
        <v>0</v>
      </c>
      <c r="G171" s="94" t="s">
        <v>462</v>
      </c>
      <c r="I171" s="95"/>
      <c r="J171" s="65" t="n">
        <f aca="false">'REVENUE REQTS &amp; DISTR. CHARGES'!$F$386</f>
        <v>215.204357728335</v>
      </c>
      <c r="K171" s="65"/>
      <c r="L171" s="65"/>
    </row>
    <row r="172" customFormat="false" ht="12.75" hidden="false" customHeight="false" outlineLevel="0" collapsed="false">
      <c r="B172" s="94" t="s">
        <v>463</v>
      </c>
      <c r="C172" s="0" t="n">
        <v>7500</v>
      </c>
      <c r="D172" s="72" t="n">
        <f aca="false">'REVENUE REQTS &amp; DISTR. CHARGES'!$C$333</f>
        <v>0.0358</v>
      </c>
      <c r="E172" s="65" t="n">
        <f aca="false">C172*D172</f>
        <v>268.5</v>
      </c>
      <c r="I172" s="95"/>
      <c r="J172" s="65"/>
      <c r="K172" s="65"/>
      <c r="L172" s="65"/>
    </row>
    <row r="173" customFormat="false" ht="12.75" hidden="false" customHeight="false" outlineLevel="0" collapsed="false">
      <c r="E173" s="65"/>
      <c r="I173" s="95"/>
      <c r="J173" s="65"/>
      <c r="K173" s="65"/>
      <c r="L173" s="65"/>
    </row>
    <row r="174" customFormat="false" ht="12.75" hidden="false" customHeight="false" outlineLevel="0" collapsed="false">
      <c r="B174" s="0" t="s">
        <v>22</v>
      </c>
      <c r="E174" s="65" t="n">
        <f aca="false">SUM(E165:E173)</f>
        <v>1440.25</v>
      </c>
      <c r="G174" s="0" t="s">
        <v>22</v>
      </c>
      <c r="I174" s="95"/>
      <c r="J174" s="65" t="n">
        <f aca="false">SUM(J165:J171)</f>
        <v>1629.0819631978</v>
      </c>
      <c r="K174" s="65"/>
      <c r="L174" s="65" t="n">
        <f aca="false">J174-E174</f>
        <v>188.8319631978</v>
      </c>
      <c r="M174" s="97" t="n">
        <f aca="false">J174/E174-1</f>
        <v>0.131110545528762</v>
      </c>
    </row>
    <row r="175" customFormat="false" ht="12.75" hidden="false" customHeight="false" outlineLevel="0" collapsed="false">
      <c r="E175" s="65"/>
      <c r="I175" s="95"/>
      <c r="J175" s="65"/>
      <c r="K175" s="65"/>
      <c r="L175" s="65"/>
      <c r="M175" s="97"/>
    </row>
    <row r="176" customFormat="false" ht="12.75" hidden="false" customHeight="false" outlineLevel="0" collapsed="false">
      <c r="E176" s="65"/>
      <c r="I176" s="95"/>
      <c r="J176" s="65"/>
      <c r="K176" s="65"/>
      <c r="L176" s="65"/>
    </row>
    <row r="177" customFormat="false" ht="12.75" hidden="false" customHeight="false" outlineLevel="0" collapsed="false">
      <c r="A177" s="49" t="s">
        <v>486</v>
      </c>
      <c r="B177" s="0" t="s">
        <v>456</v>
      </c>
      <c r="E177" s="65"/>
      <c r="G177" s="0" t="s">
        <v>457</v>
      </c>
      <c r="I177" s="95"/>
      <c r="J177" s="65"/>
      <c r="K177" s="65"/>
      <c r="L177" s="65"/>
    </row>
    <row r="178" customFormat="false" ht="12.75" hidden="false" customHeight="false" outlineLevel="0" collapsed="false">
      <c r="C178" s="0" t="s">
        <v>78</v>
      </c>
      <c r="D178" s="0" t="s">
        <v>95</v>
      </c>
      <c r="E178" s="65" t="s">
        <v>296</v>
      </c>
      <c r="I178" s="95" t="s">
        <v>95</v>
      </c>
      <c r="J178" s="65" t="s">
        <v>296</v>
      </c>
      <c r="K178" s="65"/>
      <c r="L178" s="65" t="s">
        <v>458</v>
      </c>
      <c r="M178" s="0" t="s">
        <v>458</v>
      </c>
    </row>
    <row r="179" customFormat="false" ht="12.75" hidden="false" customHeight="false" outlineLevel="0" collapsed="false">
      <c r="D179" s="0" t="s">
        <v>53</v>
      </c>
      <c r="E179" s="65" t="s">
        <v>98</v>
      </c>
      <c r="I179" s="95" t="s">
        <v>53</v>
      </c>
      <c r="J179" s="65" t="s">
        <v>98</v>
      </c>
      <c r="K179" s="65"/>
      <c r="L179" s="65" t="s">
        <v>459</v>
      </c>
    </row>
    <row r="180" customFormat="false" ht="25.5" hidden="false" customHeight="false" outlineLevel="0" collapsed="false">
      <c r="B180" s="94" t="s">
        <v>101</v>
      </c>
      <c r="E180" s="65" t="n">
        <f aca="false">'REVENUE REQTS &amp; DISTR. CHARGES'!D327</f>
        <v>0</v>
      </c>
      <c r="I180" s="95"/>
      <c r="J180" s="65"/>
      <c r="K180" s="65"/>
      <c r="L180" s="65"/>
    </row>
    <row r="181" customFormat="false" ht="25.5" hidden="false" customHeight="false" outlineLevel="0" collapsed="false">
      <c r="B181" s="94" t="s">
        <v>475</v>
      </c>
      <c r="C181" s="0" t="n">
        <v>50</v>
      </c>
      <c r="D181" s="72" t="n">
        <f aca="false">'REVENUE REQTS &amp; DISTR. CHARGES'!$C$338</f>
        <v>0</v>
      </c>
      <c r="E181" s="65" t="n">
        <f aca="false">C181*D181</f>
        <v>0</v>
      </c>
      <c r="G181" s="94" t="s">
        <v>484</v>
      </c>
      <c r="H181" s="0" t="n">
        <v>100</v>
      </c>
      <c r="I181" s="95" t="n">
        <f aca="false">'REVENUE REQTS &amp; DISTR. CHARGES'!$C$401</f>
        <v>1.70587219023601</v>
      </c>
      <c r="J181" s="65" t="n">
        <f aca="false">H181*I181</f>
        <v>170.587219023601</v>
      </c>
      <c r="K181" s="65"/>
      <c r="L181" s="65"/>
    </row>
    <row r="182" customFormat="false" ht="25.5" hidden="false" customHeight="false" outlineLevel="0" collapsed="false">
      <c r="B182" s="94" t="s">
        <v>476</v>
      </c>
      <c r="D182" s="72" t="n">
        <f aca="false">'REVENUE REQTS &amp; DISTR. CHARGES'!$C$339</f>
        <v>0</v>
      </c>
      <c r="E182" s="65" t="n">
        <f aca="false">C182*D182</f>
        <v>0</v>
      </c>
      <c r="G182" s="94" t="s">
        <v>477</v>
      </c>
      <c r="H182" s="0" t="n">
        <v>100</v>
      </c>
      <c r="I182" s="95" t="n">
        <f aca="false">'REVENUE REQTS &amp; DISTR. CHARGES'!$H$374</f>
        <v>1.0539645720193</v>
      </c>
      <c r="J182" s="65" t="n">
        <f aca="false">H182*I182</f>
        <v>105.39645720193</v>
      </c>
      <c r="K182" s="65"/>
      <c r="L182" s="65"/>
    </row>
    <row r="183" customFormat="false" ht="12.75" hidden="false" customHeight="false" outlineLevel="0" collapsed="false">
      <c r="B183" s="94" t="s">
        <v>463</v>
      </c>
      <c r="C183" s="0" t="n">
        <v>50</v>
      </c>
      <c r="D183" s="72" t="n">
        <f aca="false">'REVENUE REQTS &amp; DISTR. CHARGES'!$C$340</f>
        <v>4.75</v>
      </c>
      <c r="E183" s="65" t="n">
        <f aca="false">C183*D183</f>
        <v>237.5</v>
      </c>
      <c r="I183" s="95"/>
      <c r="J183" s="65"/>
      <c r="K183" s="65"/>
      <c r="L183" s="65"/>
    </row>
    <row r="184" customFormat="false" ht="12.75" hidden="false" customHeight="false" outlineLevel="0" collapsed="false">
      <c r="B184" s="94"/>
      <c r="D184" s="0" t="s">
        <v>97</v>
      </c>
      <c r="E184" s="65"/>
      <c r="I184" s="95" t="s">
        <v>97</v>
      </c>
      <c r="J184" s="65"/>
      <c r="K184" s="65"/>
      <c r="L184" s="65"/>
    </row>
    <row r="185" customFormat="false" ht="25.5" hidden="false" customHeight="false" outlineLevel="0" collapsed="false">
      <c r="B185" s="94" t="s">
        <v>478</v>
      </c>
      <c r="C185" s="0" t="n">
        <v>250</v>
      </c>
      <c r="D185" s="72" t="n">
        <f aca="false">'REVENUE REQTS &amp; DISTR. CHARGES'!$C$330</f>
        <v>0.111</v>
      </c>
      <c r="E185" s="65" t="n">
        <f aca="false">C185*D185</f>
        <v>27.75</v>
      </c>
      <c r="G185" s="94" t="s">
        <v>479</v>
      </c>
      <c r="H185" s="0" t="n">
        <v>30000</v>
      </c>
      <c r="I185" s="95" t="n">
        <f aca="false">'REVENUE REQTS &amp; DISTR. CHARGES'!$C$402</f>
        <v>0.0568946964621967</v>
      </c>
      <c r="J185" s="65" t="n">
        <f aca="false">H185*I185</f>
        <v>1706.8408938659</v>
      </c>
      <c r="K185" s="65"/>
      <c r="L185" s="65"/>
    </row>
    <row r="186" customFormat="false" ht="25.5" hidden="false" customHeight="false" outlineLevel="0" collapsed="false">
      <c r="B186" s="94" t="s">
        <v>480</v>
      </c>
      <c r="C186" s="0" t="n">
        <v>12250</v>
      </c>
      <c r="D186" s="72" t="n">
        <f aca="false">'REVENUE REQTS &amp; DISTR. CHARGES'!$C$331</f>
        <v>0.074</v>
      </c>
      <c r="E186" s="65" t="n">
        <f aca="false">C186*D186</f>
        <v>906.5</v>
      </c>
      <c r="I186" s="95"/>
      <c r="J186" s="65"/>
      <c r="K186" s="65"/>
      <c r="L186" s="65"/>
    </row>
    <row r="187" customFormat="false" ht="38.25" hidden="false" customHeight="false" outlineLevel="0" collapsed="false">
      <c r="B187" s="94" t="s">
        <v>135</v>
      </c>
      <c r="D187" s="72" t="n">
        <f aca="false">'REVENUE REQTS &amp; DISTR. CHARGES'!$C$332</f>
        <v>0.0549</v>
      </c>
      <c r="E187" s="65" t="n">
        <f aca="false">C187*D187</f>
        <v>0</v>
      </c>
      <c r="G187" s="94" t="s">
        <v>462</v>
      </c>
      <c r="I187" s="95"/>
      <c r="J187" s="65" t="n">
        <f aca="false">'REVENUE REQTS &amp; DISTR. CHARGES'!$F$386</f>
        <v>215.204357728335</v>
      </c>
      <c r="K187" s="65"/>
      <c r="L187" s="65"/>
    </row>
    <row r="188" customFormat="false" ht="12.75" hidden="false" customHeight="false" outlineLevel="0" collapsed="false">
      <c r="B188" s="94" t="s">
        <v>463</v>
      </c>
      <c r="C188" s="0" t="n">
        <v>17500</v>
      </c>
      <c r="D188" s="72" t="n">
        <f aca="false">'REVENUE REQTS &amp; DISTR. CHARGES'!$C$333</f>
        <v>0.0358</v>
      </c>
      <c r="E188" s="65" t="n">
        <f aca="false">C188*D188</f>
        <v>626.5</v>
      </c>
      <c r="I188" s="95"/>
      <c r="J188" s="65"/>
      <c r="K188" s="65"/>
      <c r="L188" s="65"/>
    </row>
    <row r="189" customFormat="false" ht="12.75" hidden="false" customHeight="false" outlineLevel="0" collapsed="false">
      <c r="E189" s="65"/>
      <c r="I189" s="95"/>
      <c r="J189" s="65"/>
      <c r="K189" s="65"/>
      <c r="L189" s="65"/>
    </row>
    <row r="190" customFormat="false" ht="12.75" hidden="false" customHeight="false" outlineLevel="0" collapsed="false">
      <c r="B190" s="0" t="s">
        <v>22</v>
      </c>
      <c r="E190" s="65" t="n">
        <f aca="false">SUM(E181:E189)</f>
        <v>1798.25</v>
      </c>
      <c r="G190" s="0" t="s">
        <v>22</v>
      </c>
      <c r="I190" s="95"/>
      <c r="J190" s="65" t="n">
        <f aca="false">SUM(J181:J187)</f>
        <v>2198.02892781977</v>
      </c>
      <c r="K190" s="65"/>
      <c r="L190" s="65" t="n">
        <f aca="false">J190-E190</f>
        <v>399.778927819767</v>
      </c>
      <c r="M190" s="97" t="n">
        <f aca="false">J190/E190-1</f>
        <v>0.222315544456982</v>
      </c>
    </row>
    <row r="191" customFormat="false" ht="12.75" hidden="false" customHeight="false" outlineLevel="0" collapsed="false">
      <c r="E191" s="65"/>
      <c r="I191" s="95"/>
      <c r="J191" s="65"/>
      <c r="K191" s="65"/>
      <c r="L191" s="65"/>
      <c r="M191" s="97"/>
    </row>
    <row r="192" customFormat="false" ht="12.75" hidden="false" customHeight="false" outlineLevel="0" collapsed="false">
      <c r="E192" s="65"/>
      <c r="I192" s="95"/>
      <c r="J192" s="65"/>
      <c r="K192" s="65"/>
      <c r="L192" s="65"/>
    </row>
    <row r="193" customFormat="false" ht="12.75" hidden="false" customHeight="false" outlineLevel="0" collapsed="false">
      <c r="A193" s="49" t="s">
        <v>487</v>
      </c>
      <c r="B193" s="0" t="s">
        <v>456</v>
      </c>
      <c r="E193" s="65"/>
      <c r="G193" s="0" t="s">
        <v>457</v>
      </c>
      <c r="I193" s="95"/>
      <c r="J193" s="65"/>
      <c r="K193" s="65"/>
      <c r="L193" s="65"/>
    </row>
    <row r="194" customFormat="false" ht="12.75" hidden="false" customHeight="false" outlineLevel="0" collapsed="false">
      <c r="C194" s="0" t="s">
        <v>78</v>
      </c>
      <c r="D194" s="0" t="s">
        <v>95</v>
      </c>
      <c r="E194" s="65" t="s">
        <v>296</v>
      </c>
      <c r="I194" s="95" t="s">
        <v>95</v>
      </c>
      <c r="J194" s="65" t="s">
        <v>296</v>
      </c>
      <c r="K194" s="65"/>
      <c r="L194" s="65" t="s">
        <v>458</v>
      </c>
      <c r="M194" s="0" t="s">
        <v>458</v>
      </c>
    </row>
    <row r="195" customFormat="false" ht="12.75" hidden="false" customHeight="false" outlineLevel="0" collapsed="false">
      <c r="D195" s="0" t="s">
        <v>53</v>
      </c>
      <c r="E195" s="65" t="s">
        <v>98</v>
      </c>
      <c r="I195" s="95" t="s">
        <v>53</v>
      </c>
      <c r="J195" s="65" t="s">
        <v>98</v>
      </c>
      <c r="K195" s="65"/>
      <c r="L195" s="65" t="s">
        <v>459</v>
      </c>
    </row>
    <row r="196" customFormat="false" ht="25.5" hidden="false" customHeight="false" outlineLevel="0" collapsed="false">
      <c r="B196" s="94" t="s">
        <v>101</v>
      </c>
      <c r="E196" s="65" t="n">
        <f aca="false">'REVENUE REQTS &amp; DISTR. CHARGES'!D327</f>
        <v>0</v>
      </c>
      <c r="I196" s="95"/>
      <c r="J196" s="65"/>
      <c r="K196" s="65"/>
      <c r="L196" s="65"/>
    </row>
    <row r="197" customFormat="false" ht="25.5" hidden="false" customHeight="false" outlineLevel="0" collapsed="false">
      <c r="B197" s="94" t="s">
        <v>475</v>
      </c>
      <c r="C197" s="0" t="n">
        <v>50</v>
      </c>
      <c r="D197" s="72" t="n">
        <f aca="false">'REVENUE REQTS &amp; DISTR. CHARGES'!$C$338</f>
        <v>0</v>
      </c>
      <c r="E197" s="65" t="n">
        <f aca="false">C197*D197</f>
        <v>0</v>
      </c>
      <c r="G197" s="94" t="s">
        <v>484</v>
      </c>
      <c r="H197" s="0" t="n">
        <v>100</v>
      </c>
      <c r="I197" s="95" t="n">
        <f aca="false">'REVENUE REQTS &amp; DISTR. CHARGES'!$C$401</f>
        <v>1.70587219023601</v>
      </c>
      <c r="J197" s="65" t="n">
        <f aca="false">H197*I197</f>
        <v>170.587219023601</v>
      </c>
      <c r="K197" s="65"/>
      <c r="L197" s="65"/>
    </row>
    <row r="198" customFormat="false" ht="25.5" hidden="false" customHeight="false" outlineLevel="0" collapsed="false">
      <c r="B198" s="94" t="s">
        <v>476</v>
      </c>
      <c r="D198" s="72" t="n">
        <f aca="false">'REVENUE REQTS &amp; DISTR. CHARGES'!$C$339</f>
        <v>0</v>
      </c>
      <c r="E198" s="65" t="n">
        <f aca="false">C198*D198</f>
        <v>0</v>
      </c>
      <c r="G198" s="94" t="s">
        <v>477</v>
      </c>
      <c r="H198" s="0" t="n">
        <v>100</v>
      </c>
      <c r="I198" s="95" t="n">
        <f aca="false">'REVENUE REQTS &amp; DISTR. CHARGES'!$H$374</f>
        <v>1.0539645720193</v>
      </c>
      <c r="J198" s="65" t="n">
        <f aca="false">H198*I198</f>
        <v>105.39645720193</v>
      </c>
      <c r="K198" s="65"/>
      <c r="L198" s="65"/>
    </row>
    <row r="199" customFormat="false" ht="12.75" hidden="false" customHeight="false" outlineLevel="0" collapsed="false">
      <c r="B199" s="94" t="s">
        <v>463</v>
      </c>
      <c r="C199" s="0" t="n">
        <v>50</v>
      </c>
      <c r="D199" s="72" t="n">
        <f aca="false">'REVENUE REQTS &amp; DISTR. CHARGES'!$C$340</f>
        <v>4.75</v>
      </c>
      <c r="E199" s="65" t="n">
        <f aca="false">C199*D199</f>
        <v>237.5</v>
      </c>
      <c r="I199" s="95"/>
      <c r="J199" s="65"/>
      <c r="K199" s="65"/>
      <c r="L199" s="65"/>
    </row>
    <row r="200" customFormat="false" ht="12.75" hidden="false" customHeight="false" outlineLevel="0" collapsed="false">
      <c r="B200" s="94"/>
      <c r="D200" s="0" t="s">
        <v>97</v>
      </c>
      <c r="E200" s="65"/>
      <c r="I200" s="95" t="s">
        <v>97</v>
      </c>
      <c r="J200" s="65"/>
      <c r="K200" s="65"/>
      <c r="L200" s="65"/>
    </row>
    <row r="201" customFormat="false" ht="25.5" hidden="false" customHeight="false" outlineLevel="0" collapsed="false">
      <c r="B201" s="94" t="s">
        <v>478</v>
      </c>
      <c r="C201" s="0" t="n">
        <v>250</v>
      </c>
      <c r="D201" s="72" t="n">
        <f aca="false">'REVENUE REQTS &amp; DISTR. CHARGES'!$C$330</f>
        <v>0.111</v>
      </c>
      <c r="E201" s="65" t="n">
        <f aca="false">C201*D201</f>
        <v>27.75</v>
      </c>
      <c r="G201" s="94" t="s">
        <v>479</v>
      </c>
      <c r="H201" s="0" t="n">
        <v>40000</v>
      </c>
      <c r="I201" s="95" t="n">
        <f aca="false">'REVENUE REQTS &amp; DISTR. CHARGES'!$C$402</f>
        <v>0.0568946964621967</v>
      </c>
      <c r="J201" s="65" t="n">
        <f aca="false">H201*I201</f>
        <v>2275.78785848787</v>
      </c>
      <c r="K201" s="65"/>
      <c r="L201" s="65"/>
    </row>
    <row r="202" customFormat="false" ht="25.5" hidden="false" customHeight="false" outlineLevel="0" collapsed="false">
      <c r="B202" s="94" t="s">
        <v>480</v>
      </c>
      <c r="C202" s="0" t="n">
        <v>12250</v>
      </c>
      <c r="D202" s="72" t="n">
        <f aca="false">'REVENUE REQTS &amp; DISTR. CHARGES'!$C$331</f>
        <v>0.074</v>
      </c>
      <c r="E202" s="65" t="n">
        <f aca="false">C202*D202</f>
        <v>906.5</v>
      </c>
      <c r="I202" s="95"/>
      <c r="J202" s="65"/>
      <c r="K202" s="65"/>
      <c r="L202" s="65"/>
    </row>
    <row r="203" customFormat="false" ht="38.25" hidden="false" customHeight="false" outlineLevel="0" collapsed="false">
      <c r="B203" s="94" t="s">
        <v>135</v>
      </c>
      <c r="D203" s="72" t="n">
        <f aca="false">'REVENUE REQTS &amp; DISTR. CHARGES'!$C$332</f>
        <v>0.0549</v>
      </c>
      <c r="E203" s="65" t="n">
        <f aca="false">C203*D203</f>
        <v>0</v>
      </c>
      <c r="G203" s="94" t="s">
        <v>462</v>
      </c>
      <c r="I203" s="95"/>
      <c r="J203" s="65" t="n">
        <f aca="false">'REVENUE REQTS &amp; DISTR. CHARGES'!$F$386</f>
        <v>215.204357728335</v>
      </c>
      <c r="K203" s="65"/>
      <c r="L203" s="65"/>
    </row>
    <row r="204" customFormat="false" ht="12.75" hidden="false" customHeight="false" outlineLevel="0" collapsed="false">
      <c r="B204" s="94" t="s">
        <v>463</v>
      </c>
      <c r="C204" s="0" t="n">
        <v>27500</v>
      </c>
      <c r="D204" s="72" t="n">
        <f aca="false">'REVENUE REQTS &amp; DISTR. CHARGES'!$C$333</f>
        <v>0.0358</v>
      </c>
      <c r="E204" s="65" t="n">
        <f aca="false">C204*D204</f>
        <v>984.5</v>
      </c>
      <c r="I204" s="95"/>
      <c r="J204" s="65"/>
      <c r="K204" s="65"/>
      <c r="L204" s="65"/>
    </row>
    <row r="205" customFormat="false" ht="12.75" hidden="false" customHeight="false" outlineLevel="0" collapsed="false">
      <c r="E205" s="65"/>
      <c r="I205" s="95"/>
      <c r="J205" s="65"/>
      <c r="K205" s="65"/>
      <c r="L205" s="65"/>
    </row>
    <row r="206" customFormat="false" ht="12.75" hidden="false" customHeight="false" outlineLevel="0" collapsed="false">
      <c r="B206" s="0" t="s">
        <v>22</v>
      </c>
      <c r="E206" s="65" t="n">
        <f aca="false">SUM(E197:E205)</f>
        <v>2156.25</v>
      </c>
      <c r="G206" s="0" t="s">
        <v>22</v>
      </c>
      <c r="I206" s="95"/>
      <c r="J206" s="65" t="n">
        <f aca="false">SUM(J197:J203)</f>
        <v>2766.97589244173</v>
      </c>
      <c r="K206" s="65"/>
      <c r="L206" s="65" t="n">
        <f aca="false">J206-E206</f>
        <v>610.725892441735</v>
      </c>
      <c r="M206" s="97" t="n">
        <f aca="false">J206/E206-1</f>
        <v>0.283235196494718</v>
      </c>
    </row>
    <row r="207" customFormat="false" ht="12.75" hidden="false" customHeight="false" outlineLevel="0" collapsed="false">
      <c r="E207" s="65"/>
      <c r="I207" s="95"/>
      <c r="J207" s="65"/>
      <c r="K207" s="65"/>
      <c r="L207" s="65"/>
      <c r="M207" s="97"/>
    </row>
    <row r="208" customFormat="false" ht="12.75" hidden="false" customHeight="false" outlineLevel="0" collapsed="false">
      <c r="E208" s="65"/>
      <c r="I208" s="95"/>
      <c r="J208" s="65"/>
      <c r="K208" s="65"/>
      <c r="L208" s="65"/>
    </row>
    <row r="209" customFormat="false" ht="12.75" hidden="false" customHeight="false" outlineLevel="0" collapsed="false">
      <c r="A209" s="49" t="s">
        <v>488</v>
      </c>
      <c r="B209" s="0" t="s">
        <v>456</v>
      </c>
      <c r="E209" s="65"/>
      <c r="G209" s="0" t="s">
        <v>457</v>
      </c>
      <c r="I209" s="95"/>
      <c r="J209" s="65"/>
      <c r="K209" s="65"/>
      <c r="L209" s="65"/>
    </row>
    <row r="210" customFormat="false" ht="12.75" hidden="false" customHeight="false" outlineLevel="0" collapsed="false">
      <c r="C210" s="0" t="s">
        <v>78</v>
      </c>
      <c r="D210" s="0" t="s">
        <v>95</v>
      </c>
      <c r="E210" s="65" t="s">
        <v>296</v>
      </c>
      <c r="I210" s="95" t="s">
        <v>95</v>
      </c>
      <c r="J210" s="65" t="s">
        <v>296</v>
      </c>
      <c r="K210" s="65"/>
      <c r="L210" s="65" t="s">
        <v>458</v>
      </c>
      <c r="M210" s="0" t="s">
        <v>458</v>
      </c>
    </row>
    <row r="211" customFormat="false" ht="12.75" hidden="false" customHeight="false" outlineLevel="0" collapsed="false">
      <c r="D211" s="0" t="s">
        <v>53</v>
      </c>
      <c r="E211" s="65" t="s">
        <v>98</v>
      </c>
      <c r="I211" s="95" t="s">
        <v>53</v>
      </c>
      <c r="J211" s="65" t="s">
        <v>98</v>
      </c>
      <c r="K211" s="65"/>
      <c r="L211" s="65" t="s">
        <v>459</v>
      </c>
    </row>
    <row r="212" customFormat="false" ht="25.5" hidden="false" customHeight="false" outlineLevel="0" collapsed="false">
      <c r="B212" s="94" t="s">
        <v>101</v>
      </c>
      <c r="E212" s="65" t="n">
        <f aca="false">'REVENUE REQTS &amp; DISTR. CHARGES'!D327</f>
        <v>0</v>
      </c>
      <c r="I212" s="95"/>
      <c r="J212" s="65"/>
      <c r="K212" s="65"/>
      <c r="L212" s="65"/>
    </row>
    <row r="213" customFormat="false" ht="25.5" hidden="false" customHeight="false" outlineLevel="0" collapsed="false">
      <c r="B213" s="94" t="s">
        <v>475</v>
      </c>
      <c r="C213" s="0" t="n">
        <v>50</v>
      </c>
      <c r="D213" s="72" t="n">
        <f aca="false">'REVENUE REQTS &amp; DISTR. CHARGES'!$C$338</f>
        <v>0</v>
      </c>
      <c r="E213" s="65" t="n">
        <f aca="false">C213*D213</f>
        <v>0</v>
      </c>
      <c r="G213" s="94" t="s">
        <v>484</v>
      </c>
      <c r="H213" s="0" t="n">
        <v>500</v>
      </c>
      <c r="I213" s="95" t="n">
        <f aca="false">'REVENUE REQTS &amp; DISTR. CHARGES'!$C$401</f>
        <v>1.70587219023601</v>
      </c>
      <c r="J213" s="65" t="n">
        <f aca="false">H213*I213</f>
        <v>852.936095118005</v>
      </c>
      <c r="K213" s="65"/>
      <c r="L213" s="65"/>
    </row>
    <row r="214" customFormat="false" ht="25.5" hidden="false" customHeight="false" outlineLevel="0" collapsed="false">
      <c r="B214" s="94" t="s">
        <v>476</v>
      </c>
      <c r="D214" s="72" t="n">
        <f aca="false">'REVENUE REQTS &amp; DISTR. CHARGES'!$C$339</f>
        <v>0</v>
      </c>
      <c r="E214" s="65" t="n">
        <f aca="false">C214*D214</f>
        <v>0</v>
      </c>
      <c r="G214" s="94" t="s">
        <v>477</v>
      </c>
      <c r="H214" s="0" t="n">
        <v>500</v>
      </c>
      <c r="I214" s="95" t="n">
        <f aca="false">'REVENUE REQTS &amp; DISTR. CHARGES'!$H$374</f>
        <v>1.0539645720193</v>
      </c>
      <c r="J214" s="65" t="n">
        <f aca="false">H214*I214</f>
        <v>526.98228600965</v>
      </c>
      <c r="K214" s="65"/>
      <c r="L214" s="65"/>
    </row>
    <row r="215" customFormat="false" ht="12.75" hidden="false" customHeight="false" outlineLevel="0" collapsed="false">
      <c r="B215" s="94" t="s">
        <v>463</v>
      </c>
      <c r="C215" s="0" t="n">
        <v>450</v>
      </c>
      <c r="D215" s="72" t="n">
        <f aca="false">'REVENUE REQTS &amp; DISTR. CHARGES'!$C$340</f>
        <v>4.75</v>
      </c>
      <c r="E215" s="65" t="n">
        <f aca="false">C215*D215</f>
        <v>2137.5</v>
      </c>
      <c r="I215" s="95"/>
      <c r="J215" s="65"/>
      <c r="K215" s="65"/>
      <c r="L215" s="65"/>
    </row>
    <row r="216" customFormat="false" ht="12.75" hidden="false" customHeight="false" outlineLevel="0" collapsed="false">
      <c r="B216" s="94"/>
      <c r="D216" s="0" t="s">
        <v>97</v>
      </c>
      <c r="E216" s="65"/>
      <c r="I216" s="95" t="s">
        <v>97</v>
      </c>
      <c r="J216" s="65"/>
      <c r="K216" s="65"/>
      <c r="L216" s="65"/>
    </row>
    <row r="217" customFormat="false" ht="25.5" hidden="false" customHeight="false" outlineLevel="0" collapsed="false">
      <c r="B217" s="94" t="s">
        <v>478</v>
      </c>
      <c r="C217" s="0" t="n">
        <v>250</v>
      </c>
      <c r="D217" s="72" t="n">
        <f aca="false">'REVENUE REQTS &amp; DISTR. CHARGES'!$C$330</f>
        <v>0.111</v>
      </c>
      <c r="E217" s="65" t="n">
        <f aca="false">C217*D217</f>
        <v>27.75</v>
      </c>
      <c r="G217" s="94" t="s">
        <v>479</v>
      </c>
      <c r="H217" s="0" t="n">
        <v>150000</v>
      </c>
      <c r="I217" s="95" t="n">
        <f aca="false">'REVENUE REQTS &amp; DISTR. CHARGES'!$C$402</f>
        <v>0.0568946964621967</v>
      </c>
      <c r="J217" s="65" t="n">
        <f aca="false">H217*I217</f>
        <v>8534.20446932951</v>
      </c>
      <c r="K217" s="65"/>
      <c r="L217" s="65"/>
    </row>
    <row r="218" customFormat="false" ht="25.5" hidden="false" customHeight="false" outlineLevel="0" collapsed="false">
      <c r="B218" s="94" t="s">
        <v>480</v>
      </c>
      <c r="C218" s="0" t="n">
        <v>12250</v>
      </c>
      <c r="D218" s="72" t="n">
        <f aca="false">'REVENUE REQTS &amp; DISTR. CHARGES'!$C$331</f>
        <v>0.074</v>
      </c>
      <c r="E218" s="65" t="n">
        <f aca="false">C218*D218</f>
        <v>906.5</v>
      </c>
      <c r="I218" s="95"/>
      <c r="J218" s="65"/>
      <c r="K218" s="65"/>
      <c r="L218" s="65"/>
    </row>
    <row r="219" customFormat="false" ht="38.25" hidden="false" customHeight="false" outlineLevel="0" collapsed="false">
      <c r="B219" s="94" t="s">
        <v>135</v>
      </c>
      <c r="D219" s="72" t="n">
        <f aca="false">'REVENUE REQTS &amp; DISTR. CHARGES'!$C$332</f>
        <v>0.0549</v>
      </c>
      <c r="E219" s="65" t="n">
        <f aca="false">C219*D219</f>
        <v>0</v>
      </c>
      <c r="G219" s="94" t="s">
        <v>462</v>
      </c>
      <c r="I219" s="95"/>
      <c r="J219" s="65" t="n">
        <f aca="false">'REVENUE REQTS &amp; DISTR. CHARGES'!$F$386</f>
        <v>215.204357728335</v>
      </c>
      <c r="K219" s="65"/>
      <c r="L219" s="65"/>
    </row>
    <row r="220" customFormat="false" ht="12.75" hidden="false" customHeight="false" outlineLevel="0" collapsed="false">
      <c r="B220" s="94" t="s">
        <v>463</v>
      </c>
      <c r="C220" s="0" t="n">
        <v>137500</v>
      </c>
      <c r="D220" s="72" t="n">
        <f aca="false">'REVENUE REQTS &amp; DISTR. CHARGES'!$C$333</f>
        <v>0.0358</v>
      </c>
      <c r="E220" s="65" t="n">
        <f aca="false">C220*D220</f>
        <v>4922.5</v>
      </c>
      <c r="I220" s="95"/>
      <c r="J220" s="65"/>
      <c r="K220" s="65"/>
      <c r="L220" s="65"/>
    </row>
    <row r="221" customFormat="false" ht="12.75" hidden="false" customHeight="false" outlineLevel="0" collapsed="false">
      <c r="E221" s="65"/>
      <c r="I221" s="95"/>
      <c r="J221" s="65"/>
      <c r="K221" s="65"/>
      <c r="L221" s="65"/>
    </row>
    <row r="222" customFormat="false" ht="12.75" hidden="false" customHeight="false" outlineLevel="0" collapsed="false">
      <c r="B222" s="0" t="s">
        <v>22</v>
      </c>
      <c r="E222" s="65" t="n">
        <f aca="false">SUM(E213:E221)</f>
        <v>7994.25</v>
      </c>
      <c r="G222" s="0" t="s">
        <v>22</v>
      </c>
      <c r="I222" s="95"/>
      <c r="J222" s="65" t="n">
        <f aca="false">SUM(J213:J219)</f>
        <v>10129.3272081855</v>
      </c>
      <c r="K222" s="65"/>
      <c r="L222" s="65" t="n">
        <f aca="false">J222-E222</f>
        <v>2135.0772081855</v>
      </c>
      <c r="M222" s="97" t="n">
        <f aca="false">J222/E222-1</f>
        <v>0.267076612338306</v>
      </c>
    </row>
    <row r="223" customFormat="false" ht="12.75" hidden="false" customHeight="false" outlineLevel="0" collapsed="false">
      <c r="E223" s="65"/>
      <c r="I223" s="95"/>
      <c r="J223" s="65"/>
      <c r="K223" s="65"/>
      <c r="L223" s="65"/>
      <c r="M223" s="97"/>
    </row>
    <row r="224" customFormat="false" ht="12.75" hidden="false" customHeight="false" outlineLevel="0" collapsed="false">
      <c r="E224" s="65"/>
      <c r="I224" s="95"/>
      <c r="J224" s="65"/>
      <c r="K224" s="65"/>
      <c r="L224" s="65"/>
    </row>
    <row r="225" customFormat="false" ht="12.75" hidden="false" customHeight="false" outlineLevel="0" collapsed="false">
      <c r="A225" s="49" t="s">
        <v>489</v>
      </c>
      <c r="B225" s="0" t="s">
        <v>456</v>
      </c>
      <c r="E225" s="65"/>
      <c r="G225" s="0" t="s">
        <v>457</v>
      </c>
      <c r="I225" s="95"/>
      <c r="J225" s="65"/>
      <c r="K225" s="65"/>
      <c r="L225" s="65"/>
    </row>
    <row r="226" customFormat="false" ht="12.75" hidden="false" customHeight="false" outlineLevel="0" collapsed="false">
      <c r="C226" s="0" t="s">
        <v>78</v>
      </c>
      <c r="D226" s="0" t="s">
        <v>95</v>
      </c>
      <c r="E226" s="65" t="s">
        <v>296</v>
      </c>
      <c r="I226" s="95" t="s">
        <v>95</v>
      </c>
      <c r="J226" s="65" t="s">
        <v>296</v>
      </c>
      <c r="K226" s="65"/>
      <c r="L226" s="65" t="s">
        <v>458</v>
      </c>
      <c r="M226" s="0" t="s">
        <v>458</v>
      </c>
    </row>
    <row r="227" customFormat="false" ht="12.75" hidden="false" customHeight="false" outlineLevel="0" collapsed="false">
      <c r="D227" s="0" t="s">
        <v>53</v>
      </c>
      <c r="E227" s="65" t="s">
        <v>98</v>
      </c>
      <c r="I227" s="95" t="s">
        <v>53</v>
      </c>
      <c r="J227" s="65" t="s">
        <v>98</v>
      </c>
      <c r="K227" s="65"/>
      <c r="L227" s="65" t="s">
        <v>459</v>
      </c>
    </row>
    <row r="228" customFormat="false" ht="25.5" hidden="false" customHeight="false" outlineLevel="0" collapsed="false">
      <c r="B228" s="94" t="s">
        <v>101</v>
      </c>
      <c r="E228" s="65" t="n">
        <f aca="false">'REVENUE REQTS &amp; DISTR. CHARGES'!D327</f>
        <v>0</v>
      </c>
      <c r="I228" s="95"/>
      <c r="J228" s="65"/>
      <c r="K228" s="65"/>
      <c r="L228" s="65"/>
    </row>
    <row r="229" customFormat="false" ht="25.5" hidden="false" customHeight="false" outlineLevel="0" collapsed="false">
      <c r="B229" s="94" t="s">
        <v>475</v>
      </c>
      <c r="C229" s="0" t="n">
        <v>50</v>
      </c>
      <c r="D229" s="72" t="n">
        <f aca="false">'REVENUE REQTS &amp; DISTR. CHARGES'!$C$338</f>
        <v>0</v>
      </c>
      <c r="E229" s="65" t="n">
        <f aca="false">C229*D229</f>
        <v>0</v>
      </c>
      <c r="G229" s="94" t="s">
        <v>484</v>
      </c>
      <c r="H229" s="0" t="n">
        <v>500</v>
      </c>
      <c r="I229" s="95" t="n">
        <f aca="false">'REVENUE REQTS &amp; DISTR. CHARGES'!$C$401</f>
        <v>1.70587219023601</v>
      </c>
      <c r="J229" s="65" t="n">
        <f aca="false">H229*I229</f>
        <v>852.936095118005</v>
      </c>
      <c r="K229" s="65"/>
      <c r="L229" s="65"/>
    </row>
    <row r="230" customFormat="false" ht="25.5" hidden="false" customHeight="false" outlineLevel="0" collapsed="false">
      <c r="B230" s="94" t="s">
        <v>476</v>
      </c>
      <c r="D230" s="72" t="n">
        <f aca="false">'REVENUE REQTS &amp; DISTR. CHARGES'!$C$339</f>
        <v>0</v>
      </c>
      <c r="E230" s="65" t="n">
        <f aca="false">C230*D230</f>
        <v>0</v>
      </c>
      <c r="G230" s="94" t="s">
        <v>477</v>
      </c>
      <c r="H230" s="0" t="n">
        <v>500</v>
      </c>
      <c r="I230" s="95" t="n">
        <f aca="false">'REVENUE REQTS &amp; DISTR. CHARGES'!$H$374</f>
        <v>1.0539645720193</v>
      </c>
      <c r="J230" s="65" t="n">
        <f aca="false">H230*I230</f>
        <v>526.98228600965</v>
      </c>
      <c r="K230" s="65"/>
      <c r="L230" s="65"/>
    </row>
    <row r="231" customFormat="false" ht="12.75" hidden="false" customHeight="false" outlineLevel="0" collapsed="false">
      <c r="B231" s="94" t="s">
        <v>463</v>
      </c>
      <c r="C231" s="0" t="n">
        <v>450</v>
      </c>
      <c r="D231" s="72" t="n">
        <f aca="false">'REVENUE REQTS &amp; DISTR. CHARGES'!$C$340</f>
        <v>4.75</v>
      </c>
      <c r="E231" s="65" t="n">
        <f aca="false">C231*D231</f>
        <v>2137.5</v>
      </c>
      <c r="I231" s="95"/>
      <c r="J231" s="65"/>
      <c r="K231" s="65"/>
      <c r="L231" s="65"/>
    </row>
    <row r="232" customFormat="false" ht="12.75" hidden="false" customHeight="false" outlineLevel="0" collapsed="false">
      <c r="B232" s="94"/>
      <c r="D232" s="0" t="s">
        <v>97</v>
      </c>
      <c r="E232" s="65"/>
      <c r="I232" s="95" t="s">
        <v>97</v>
      </c>
      <c r="J232" s="65"/>
      <c r="K232" s="65"/>
      <c r="L232" s="65"/>
    </row>
    <row r="233" customFormat="false" ht="25.5" hidden="false" customHeight="false" outlineLevel="0" collapsed="false">
      <c r="B233" s="94" t="s">
        <v>478</v>
      </c>
      <c r="C233" s="0" t="n">
        <v>250</v>
      </c>
      <c r="D233" s="72" t="n">
        <f aca="false">'REVENUE REQTS &amp; DISTR. CHARGES'!$C$330</f>
        <v>0.111</v>
      </c>
      <c r="E233" s="65" t="n">
        <f aca="false">C233*D233</f>
        <v>27.75</v>
      </c>
      <c r="G233" s="94" t="s">
        <v>479</v>
      </c>
      <c r="H233" s="0" t="n">
        <v>200000</v>
      </c>
      <c r="I233" s="95" t="n">
        <f aca="false">'REVENUE REQTS &amp; DISTR. CHARGES'!$C$402</f>
        <v>0.0568946964621967</v>
      </c>
      <c r="J233" s="65" t="n">
        <f aca="false">H233*I233</f>
        <v>11378.9392924393</v>
      </c>
      <c r="K233" s="65"/>
      <c r="L233" s="65"/>
    </row>
    <row r="234" customFormat="false" ht="25.5" hidden="false" customHeight="false" outlineLevel="0" collapsed="false">
      <c r="B234" s="94" t="s">
        <v>480</v>
      </c>
      <c r="C234" s="0" t="n">
        <v>12250</v>
      </c>
      <c r="D234" s="72" t="n">
        <f aca="false">'REVENUE REQTS &amp; DISTR. CHARGES'!$C$331</f>
        <v>0.074</v>
      </c>
      <c r="E234" s="65" t="n">
        <f aca="false">C234*D234</f>
        <v>906.5</v>
      </c>
      <c r="I234" s="95"/>
      <c r="J234" s="65"/>
      <c r="K234" s="65"/>
      <c r="L234" s="65"/>
    </row>
    <row r="235" customFormat="false" ht="38.25" hidden="false" customHeight="false" outlineLevel="0" collapsed="false">
      <c r="B235" s="94" t="s">
        <v>135</v>
      </c>
      <c r="D235" s="72" t="n">
        <f aca="false">'REVENUE REQTS &amp; DISTR. CHARGES'!$C$332</f>
        <v>0.0549</v>
      </c>
      <c r="E235" s="65" t="n">
        <f aca="false">C235*D235</f>
        <v>0</v>
      </c>
      <c r="G235" s="94" t="s">
        <v>462</v>
      </c>
      <c r="I235" s="95"/>
      <c r="J235" s="65" t="n">
        <f aca="false">'REVENUE REQTS &amp; DISTR. CHARGES'!$F$386</f>
        <v>215.204357728335</v>
      </c>
      <c r="K235" s="65"/>
      <c r="L235" s="65"/>
    </row>
    <row r="236" customFormat="false" ht="12.75" hidden="false" customHeight="false" outlineLevel="0" collapsed="false">
      <c r="B236" s="94" t="s">
        <v>463</v>
      </c>
      <c r="C236" s="0" t="n">
        <v>187500</v>
      </c>
      <c r="D236" s="72" t="n">
        <f aca="false">'REVENUE REQTS &amp; DISTR. CHARGES'!$C$333</f>
        <v>0.0358</v>
      </c>
      <c r="E236" s="65" t="n">
        <f aca="false">C236*D236</f>
        <v>6712.5</v>
      </c>
      <c r="I236" s="95"/>
      <c r="J236" s="65"/>
      <c r="K236" s="65"/>
      <c r="L236" s="65"/>
    </row>
    <row r="237" customFormat="false" ht="12.75" hidden="false" customHeight="false" outlineLevel="0" collapsed="false">
      <c r="E237" s="65"/>
      <c r="I237" s="95"/>
      <c r="J237" s="65"/>
      <c r="K237" s="65"/>
      <c r="L237" s="65"/>
    </row>
    <row r="238" customFormat="false" ht="12.75" hidden="false" customHeight="false" outlineLevel="0" collapsed="false">
      <c r="B238" s="0" t="s">
        <v>22</v>
      </c>
      <c r="E238" s="65" t="n">
        <f aca="false">SUM(E229:E237)</f>
        <v>9784.25</v>
      </c>
      <c r="G238" s="0" t="s">
        <v>22</v>
      </c>
      <c r="I238" s="95"/>
      <c r="J238" s="65" t="n">
        <f aca="false">SUM(J229:J235)</f>
        <v>12974.0620312953</v>
      </c>
      <c r="K238" s="65"/>
      <c r="L238" s="65" t="n">
        <f aca="false">J238-E238</f>
        <v>3189.81203129534</v>
      </c>
      <c r="M238" s="97" t="n">
        <f aca="false">J238/E238-1</f>
        <v>0.326014976241954</v>
      </c>
    </row>
    <row r="239" customFormat="false" ht="12.75" hidden="false" customHeight="false" outlineLevel="0" collapsed="false">
      <c r="E239" s="65"/>
      <c r="I239" s="95"/>
      <c r="J239" s="65"/>
      <c r="K239" s="65"/>
      <c r="L239" s="65"/>
    </row>
    <row r="240" customFormat="false" ht="12.75" hidden="false" customHeight="false" outlineLevel="0" collapsed="false">
      <c r="E240" s="65"/>
      <c r="I240" s="95"/>
      <c r="J240" s="65"/>
      <c r="K240" s="65"/>
      <c r="L240" s="65"/>
    </row>
    <row r="241" customFormat="false" ht="12.75" hidden="false" customHeight="false" outlineLevel="0" collapsed="false">
      <c r="E241" s="65"/>
      <c r="I241" s="95"/>
      <c r="J241" s="65"/>
      <c r="K241" s="65"/>
      <c r="L241" s="65"/>
    </row>
    <row r="242" customFormat="false" ht="12.75" hidden="false" customHeight="false" outlineLevel="0" collapsed="false">
      <c r="A242" s="49" t="s">
        <v>490</v>
      </c>
      <c r="B242" s="0" t="s">
        <v>456</v>
      </c>
      <c r="E242" s="65"/>
      <c r="G242" s="0" t="s">
        <v>457</v>
      </c>
      <c r="I242" s="95"/>
      <c r="J242" s="65"/>
      <c r="K242" s="65"/>
      <c r="L242" s="65"/>
    </row>
    <row r="243" customFormat="false" ht="12.75" hidden="false" customHeight="false" outlineLevel="0" collapsed="false">
      <c r="C243" s="0" t="s">
        <v>78</v>
      </c>
      <c r="D243" s="0" t="s">
        <v>95</v>
      </c>
      <c r="E243" s="65" t="s">
        <v>296</v>
      </c>
      <c r="I243" s="95" t="s">
        <v>95</v>
      </c>
      <c r="J243" s="65" t="s">
        <v>296</v>
      </c>
      <c r="K243" s="65"/>
      <c r="L243" s="65" t="s">
        <v>458</v>
      </c>
      <c r="M243" s="0" t="s">
        <v>458</v>
      </c>
    </row>
    <row r="244" customFormat="false" ht="12.75" hidden="false" customHeight="false" outlineLevel="0" collapsed="false">
      <c r="D244" s="0" t="s">
        <v>53</v>
      </c>
      <c r="E244" s="65" t="s">
        <v>98</v>
      </c>
      <c r="I244" s="95" t="s">
        <v>53</v>
      </c>
      <c r="J244" s="65" t="s">
        <v>98</v>
      </c>
      <c r="K244" s="65"/>
      <c r="L244" s="65" t="s">
        <v>459</v>
      </c>
    </row>
    <row r="245" customFormat="false" ht="25.5" hidden="false" customHeight="false" outlineLevel="0" collapsed="false">
      <c r="B245" s="94" t="s">
        <v>101</v>
      </c>
      <c r="E245" s="65" t="n">
        <f aca="false">'REVENUE REQTS &amp; DISTR. CHARGES'!D327</f>
        <v>0</v>
      </c>
      <c r="I245" s="95"/>
      <c r="J245" s="65"/>
      <c r="K245" s="65"/>
      <c r="L245" s="65"/>
    </row>
    <row r="246" customFormat="false" ht="25.5" hidden="false" customHeight="false" outlineLevel="0" collapsed="false">
      <c r="B246" s="94" t="s">
        <v>475</v>
      </c>
      <c r="C246" s="0" t="n">
        <v>50</v>
      </c>
      <c r="D246" s="72" t="n">
        <f aca="false">'REVENUE REQTS &amp; DISTR. CHARGES'!$C$338</f>
        <v>0</v>
      </c>
      <c r="E246" s="65" t="n">
        <f aca="false">C246*D246</f>
        <v>0</v>
      </c>
      <c r="G246" s="94" t="s">
        <v>484</v>
      </c>
      <c r="H246" s="0" t="n">
        <v>500</v>
      </c>
      <c r="I246" s="95" t="n">
        <f aca="false">'REVENUE REQTS &amp; DISTR. CHARGES'!$C$401</f>
        <v>1.70587219023601</v>
      </c>
      <c r="J246" s="65" t="n">
        <f aca="false">H246*I246</f>
        <v>852.936095118005</v>
      </c>
      <c r="K246" s="65"/>
      <c r="L246" s="65"/>
    </row>
    <row r="247" customFormat="false" ht="25.5" hidden="false" customHeight="false" outlineLevel="0" collapsed="false">
      <c r="B247" s="94" t="s">
        <v>476</v>
      </c>
      <c r="D247" s="72" t="n">
        <f aca="false">'REVENUE REQTS &amp; DISTR. CHARGES'!$C$339</f>
        <v>0</v>
      </c>
      <c r="E247" s="65" t="n">
        <f aca="false">C247*D247</f>
        <v>0</v>
      </c>
      <c r="G247" s="94" t="s">
        <v>477</v>
      </c>
      <c r="H247" s="0" t="n">
        <v>500</v>
      </c>
      <c r="I247" s="95" t="n">
        <f aca="false">'REVENUE REQTS &amp; DISTR. CHARGES'!$H$374</f>
        <v>1.0539645720193</v>
      </c>
      <c r="J247" s="65" t="n">
        <f aca="false">H247*I247</f>
        <v>526.98228600965</v>
      </c>
      <c r="K247" s="65"/>
      <c r="L247" s="65"/>
    </row>
    <row r="248" customFormat="false" ht="12.75" hidden="false" customHeight="false" outlineLevel="0" collapsed="false">
      <c r="B248" s="94" t="s">
        <v>463</v>
      </c>
      <c r="C248" s="0" t="n">
        <v>450</v>
      </c>
      <c r="D248" s="72" t="n">
        <f aca="false">'REVENUE REQTS &amp; DISTR. CHARGES'!$C$340</f>
        <v>4.75</v>
      </c>
      <c r="E248" s="65" t="n">
        <f aca="false">C248*D248</f>
        <v>2137.5</v>
      </c>
      <c r="I248" s="95"/>
      <c r="J248" s="65"/>
      <c r="K248" s="65"/>
      <c r="L248" s="65"/>
    </row>
    <row r="249" customFormat="false" ht="12.75" hidden="false" customHeight="false" outlineLevel="0" collapsed="false">
      <c r="B249" s="94"/>
      <c r="D249" s="0" t="s">
        <v>97</v>
      </c>
      <c r="E249" s="65"/>
      <c r="I249" s="95" t="s">
        <v>97</v>
      </c>
      <c r="J249" s="65"/>
      <c r="K249" s="65"/>
      <c r="L249" s="65"/>
    </row>
    <row r="250" customFormat="false" ht="25.5" hidden="false" customHeight="false" outlineLevel="0" collapsed="false">
      <c r="B250" s="94" t="s">
        <v>478</v>
      </c>
      <c r="C250" s="0" t="n">
        <v>250</v>
      </c>
      <c r="D250" s="72" t="n">
        <f aca="false">'REVENUE REQTS &amp; DISTR. CHARGES'!$C$330</f>
        <v>0.111</v>
      </c>
      <c r="E250" s="65" t="n">
        <f aca="false">C250*D250</f>
        <v>27.75</v>
      </c>
      <c r="G250" s="94" t="s">
        <v>479</v>
      </c>
      <c r="H250" s="0" t="n">
        <v>250000</v>
      </c>
      <c r="I250" s="95" t="n">
        <f aca="false">'REVENUE REQTS &amp; DISTR. CHARGES'!$C$402</f>
        <v>0.0568946964621967</v>
      </c>
      <c r="J250" s="65" t="n">
        <f aca="false">H250*I250</f>
        <v>14223.6741155492</v>
      </c>
      <c r="K250" s="65"/>
      <c r="L250" s="65"/>
    </row>
    <row r="251" customFormat="false" ht="25.5" hidden="false" customHeight="false" outlineLevel="0" collapsed="false">
      <c r="B251" s="94" t="s">
        <v>480</v>
      </c>
      <c r="C251" s="0" t="n">
        <v>12250</v>
      </c>
      <c r="D251" s="72" t="n">
        <f aca="false">'REVENUE REQTS &amp; DISTR. CHARGES'!$C$331</f>
        <v>0.074</v>
      </c>
      <c r="E251" s="65" t="n">
        <f aca="false">C251*D251</f>
        <v>906.5</v>
      </c>
      <c r="I251" s="95"/>
      <c r="J251" s="65"/>
      <c r="K251" s="65"/>
      <c r="L251" s="65"/>
    </row>
    <row r="252" customFormat="false" ht="38.25" hidden="false" customHeight="false" outlineLevel="0" collapsed="false">
      <c r="B252" s="94" t="s">
        <v>135</v>
      </c>
      <c r="D252" s="72" t="n">
        <f aca="false">'REVENUE REQTS &amp; DISTR. CHARGES'!$C$332</f>
        <v>0.0549</v>
      </c>
      <c r="E252" s="65" t="n">
        <f aca="false">C252*D252</f>
        <v>0</v>
      </c>
      <c r="G252" s="94" t="s">
        <v>462</v>
      </c>
      <c r="I252" s="95"/>
      <c r="J252" s="65" t="n">
        <f aca="false">'REVENUE REQTS &amp; DISTR. CHARGES'!$F$386</f>
        <v>215.204357728335</v>
      </c>
      <c r="K252" s="65"/>
      <c r="L252" s="65"/>
    </row>
    <row r="253" customFormat="false" ht="12.75" hidden="false" customHeight="false" outlineLevel="0" collapsed="false">
      <c r="B253" s="94" t="s">
        <v>463</v>
      </c>
      <c r="C253" s="0" t="n">
        <v>237500</v>
      </c>
      <c r="D253" s="72" t="n">
        <f aca="false">'REVENUE REQTS &amp; DISTR. CHARGES'!$C$333</f>
        <v>0.0358</v>
      </c>
      <c r="E253" s="65" t="n">
        <f aca="false">C253*D253</f>
        <v>8502.5</v>
      </c>
      <c r="I253" s="95"/>
      <c r="J253" s="65"/>
      <c r="K253" s="65"/>
      <c r="L253" s="65"/>
    </row>
    <row r="254" customFormat="false" ht="12.75" hidden="false" customHeight="false" outlineLevel="0" collapsed="false">
      <c r="E254" s="65"/>
      <c r="I254" s="95"/>
      <c r="J254" s="65"/>
      <c r="K254" s="65"/>
      <c r="L254" s="65"/>
    </row>
    <row r="255" customFormat="false" ht="12.75" hidden="false" customHeight="false" outlineLevel="0" collapsed="false">
      <c r="B255" s="0" t="s">
        <v>22</v>
      </c>
      <c r="E255" s="65" t="n">
        <f aca="false">SUM(E246:E254)</f>
        <v>11574.25</v>
      </c>
      <c r="G255" s="0" t="s">
        <v>22</v>
      </c>
      <c r="I255" s="95"/>
      <c r="J255" s="65" t="n">
        <f aca="false">SUM(J246:J252)</f>
        <v>15818.7968544052</v>
      </c>
      <c r="K255" s="65"/>
      <c r="L255" s="65" t="n">
        <f aca="false">J255-E255</f>
        <v>4244.54685440518</v>
      </c>
      <c r="M255" s="97" t="n">
        <f aca="false">J255/E255-1</f>
        <v>0.366723274026842</v>
      </c>
    </row>
    <row r="256" customFormat="false" ht="12.75" hidden="false" customHeight="false" outlineLevel="0" collapsed="false">
      <c r="E256" s="65"/>
      <c r="I256" s="95"/>
      <c r="J256" s="65"/>
      <c r="K256" s="65"/>
      <c r="L256" s="65"/>
    </row>
    <row r="257" customFormat="false" ht="12.75" hidden="false" customHeight="false" outlineLevel="0" collapsed="false">
      <c r="E257" s="65"/>
      <c r="I257" s="95"/>
      <c r="J257" s="65"/>
      <c r="K257" s="65"/>
      <c r="L257" s="65"/>
    </row>
    <row r="258" customFormat="false" ht="12.75" hidden="false" customHeight="false" outlineLevel="0" collapsed="false">
      <c r="A258" s="49" t="s">
        <v>491</v>
      </c>
      <c r="B258" s="0" t="s">
        <v>456</v>
      </c>
      <c r="E258" s="65"/>
      <c r="G258" s="0" t="s">
        <v>457</v>
      </c>
      <c r="I258" s="95"/>
      <c r="J258" s="65"/>
      <c r="K258" s="65"/>
      <c r="L258" s="65"/>
    </row>
    <row r="259" customFormat="false" ht="12.75" hidden="false" customHeight="false" outlineLevel="0" collapsed="false">
      <c r="C259" s="0" t="s">
        <v>78</v>
      </c>
      <c r="D259" s="0" t="s">
        <v>95</v>
      </c>
      <c r="E259" s="65" t="s">
        <v>296</v>
      </c>
      <c r="I259" s="95" t="s">
        <v>95</v>
      </c>
      <c r="J259" s="65" t="s">
        <v>296</v>
      </c>
      <c r="K259" s="65"/>
      <c r="L259" s="65" t="s">
        <v>458</v>
      </c>
      <c r="M259" s="0" t="s">
        <v>458</v>
      </c>
    </row>
    <row r="260" customFormat="false" ht="12.75" hidden="false" customHeight="false" outlineLevel="0" collapsed="false">
      <c r="D260" s="0" t="s">
        <v>53</v>
      </c>
      <c r="E260" s="65" t="s">
        <v>98</v>
      </c>
      <c r="I260" s="95" t="s">
        <v>53</v>
      </c>
      <c r="J260" s="65" t="s">
        <v>98</v>
      </c>
      <c r="K260" s="65"/>
      <c r="L260" s="65" t="s">
        <v>459</v>
      </c>
    </row>
    <row r="261" customFormat="false" ht="25.5" hidden="false" customHeight="false" outlineLevel="0" collapsed="false">
      <c r="B261" s="94" t="s">
        <v>101</v>
      </c>
      <c r="E261" s="65" t="n">
        <f aca="false">'REVENUE REQTS &amp; DISTR. CHARGES'!D327</f>
        <v>0</v>
      </c>
      <c r="I261" s="95"/>
      <c r="J261" s="65"/>
      <c r="K261" s="65"/>
      <c r="L261" s="65"/>
    </row>
    <row r="262" customFormat="false" ht="25.5" hidden="false" customHeight="false" outlineLevel="0" collapsed="false">
      <c r="B262" s="94" t="s">
        <v>475</v>
      </c>
      <c r="C262" s="0" t="n">
        <v>50</v>
      </c>
      <c r="D262" s="72" t="n">
        <f aca="false">'REVENUE REQTS &amp; DISTR. CHARGES'!$C$338</f>
        <v>0</v>
      </c>
      <c r="E262" s="65" t="n">
        <f aca="false">C262*D262</f>
        <v>0</v>
      </c>
      <c r="G262" s="94" t="s">
        <v>484</v>
      </c>
      <c r="H262" s="0" t="n">
        <v>1000</v>
      </c>
      <c r="I262" s="95" t="n">
        <f aca="false">'REVENUE REQTS &amp; DISTR. CHARGES'!$C$401</f>
        <v>1.70587219023601</v>
      </c>
      <c r="J262" s="65" t="n">
        <f aca="false">H262*I262</f>
        <v>1705.87219023601</v>
      </c>
      <c r="K262" s="65"/>
      <c r="L262" s="65"/>
    </row>
    <row r="263" customFormat="false" ht="25.5" hidden="false" customHeight="false" outlineLevel="0" collapsed="false">
      <c r="B263" s="94" t="s">
        <v>476</v>
      </c>
      <c r="D263" s="72" t="n">
        <f aca="false">'REVENUE REQTS &amp; DISTR. CHARGES'!$C$339</f>
        <v>0</v>
      </c>
      <c r="E263" s="65" t="n">
        <f aca="false">C263*D263</f>
        <v>0</v>
      </c>
      <c r="G263" s="94" t="s">
        <v>477</v>
      </c>
      <c r="H263" s="0" t="n">
        <v>1000</v>
      </c>
      <c r="I263" s="95" t="n">
        <f aca="false">'REVENUE REQTS &amp; DISTR. CHARGES'!$H$374</f>
        <v>1.0539645720193</v>
      </c>
      <c r="J263" s="65" t="n">
        <f aca="false">H263*I263</f>
        <v>1053.9645720193</v>
      </c>
      <c r="K263" s="65"/>
      <c r="L263" s="65"/>
    </row>
    <row r="264" customFormat="false" ht="12.75" hidden="false" customHeight="false" outlineLevel="0" collapsed="false">
      <c r="B264" s="94" t="s">
        <v>463</v>
      </c>
      <c r="C264" s="0" t="n">
        <v>950</v>
      </c>
      <c r="D264" s="72" t="n">
        <f aca="false">'REVENUE REQTS &amp; DISTR. CHARGES'!$C$340</f>
        <v>4.75</v>
      </c>
      <c r="E264" s="65" t="n">
        <f aca="false">C264*D264</f>
        <v>4512.5</v>
      </c>
      <c r="I264" s="95"/>
      <c r="J264" s="65"/>
      <c r="K264" s="65"/>
      <c r="L264" s="65"/>
    </row>
    <row r="265" customFormat="false" ht="12.75" hidden="false" customHeight="false" outlineLevel="0" collapsed="false">
      <c r="B265" s="94"/>
      <c r="D265" s="0" t="s">
        <v>97</v>
      </c>
      <c r="E265" s="65"/>
      <c r="I265" s="95" t="s">
        <v>97</v>
      </c>
      <c r="J265" s="65"/>
      <c r="K265" s="65"/>
      <c r="L265" s="65"/>
    </row>
    <row r="266" customFormat="false" ht="25.5" hidden="false" customHeight="false" outlineLevel="0" collapsed="false">
      <c r="B266" s="94" t="s">
        <v>478</v>
      </c>
      <c r="C266" s="0" t="n">
        <v>250</v>
      </c>
      <c r="D266" s="72" t="n">
        <f aca="false">'REVENUE REQTS &amp; DISTR. CHARGES'!$C$330</f>
        <v>0.111</v>
      </c>
      <c r="E266" s="65" t="n">
        <f aca="false">C266*D266</f>
        <v>27.75</v>
      </c>
      <c r="G266" s="94" t="s">
        <v>479</v>
      </c>
      <c r="H266" s="0" t="n">
        <v>100000</v>
      </c>
      <c r="I266" s="95" t="n">
        <f aca="false">'REVENUE REQTS &amp; DISTR. CHARGES'!$C$402</f>
        <v>0.0568946964621967</v>
      </c>
      <c r="J266" s="65" t="n">
        <f aca="false">H266*I266</f>
        <v>5689.46964621967</v>
      </c>
      <c r="K266" s="65"/>
      <c r="L266" s="65"/>
    </row>
    <row r="267" customFormat="false" ht="25.5" hidden="false" customHeight="false" outlineLevel="0" collapsed="false">
      <c r="B267" s="94" t="s">
        <v>480</v>
      </c>
      <c r="C267" s="0" t="n">
        <v>12250</v>
      </c>
      <c r="D267" s="72" t="n">
        <f aca="false">'REVENUE REQTS &amp; DISTR. CHARGES'!$C$331</f>
        <v>0.074</v>
      </c>
      <c r="E267" s="65" t="n">
        <f aca="false">C267*D267</f>
        <v>906.5</v>
      </c>
      <c r="I267" s="95"/>
      <c r="J267" s="65"/>
      <c r="K267" s="65"/>
      <c r="L267" s="65"/>
    </row>
    <row r="268" customFormat="false" ht="38.25" hidden="false" customHeight="false" outlineLevel="0" collapsed="false">
      <c r="B268" s="94" t="s">
        <v>135</v>
      </c>
      <c r="D268" s="72" t="n">
        <f aca="false">'REVENUE REQTS &amp; DISTR. CHARGES'!$C$332</f>
        <v>0.0549</v>
      </c>
      <c r="E268" s="65" t="n">
        <f aca="false">C268*D268</f>
        <v>0</v>
      </c>
      <c r="G268" s="94" t="s">
        <v>462</v>
      </c>
      <c r="I268" s="95"/>
      <c r="J268" s="65" t="n">
        <f aca="false">'REVENUE REQTS &amp; DISTR. CHARGES'!$F$386</f>
        <v>215.204357728335</v>
      </c>
      <c r="K268" s="65"/>
      <c r="L268" s="65"/>
    </row>
    <row r="269" customFormat="false" ht="12.75" hidden="false" customHeight="false" outlineLevel="0" collapsed="false">
      <c r="B269" s="94" t="s">
        <v>463</v>
      </c>
      <c r="C269" s="0" t="n">
        <v>87500</v>
      </c>
      <c r="D269" s="72" t="n">
        <f aca="false">'REVENUE REQTS &amp; DISTR. CHARGES'!$C$333</f>
        <v>0.0358</v>
      </c>
      <c r="E269" s="65" t="n">
        <f aca="false">C269*D269</f>
        <v>3132.5</v>
      </c>
      <c r="I269" s="95"/>
      <c r="J269" s="65"/>
      <c r="K269" s="65"/>
      <c r="L269" s="65"/>
    </row>
    <row r="270" customFormat="false" ht="12.75" hidden="false" customHeight="false" outlineLevel="0" collapsed="false">
      <c r="E270" s="65"/>
      <c r="I270" s="95"/>
      <c r="J270" s="65"/>
      <c r="K270" s="65"/>
      <c r="L270" s="65"/>
    </row>
    <row r="271" customFormat="false" ht="12.75" hidden="false" customHeight="false" outlineLevel="0" collapsed="false">
      <c r="B271" s="0" t="s">
        <v>22</v>
      </c>
      <c r="E271" s="65" t="n">
        <f aca="false">SUM(E262:E270)</f>
        <v>8579.25</v>
      </c>
      <c r="G271" s="0" t="s">
        <v>22</v>
      </c>
      <c r="I271" s="95"/>
      <c r="J271" s="65" t="n">
        <f aca="false">SUM(J262:J268)</f>
        <v>8664.51076620332</v>
      </c>
      <c r="K271" s="65"/>
      <c r="L271" s="65" t="n">
        <f aca="false">J271-E271</f>
        <v>85.260766203317</v>
      </c>
      <c r="M271" s="97" t="n">
        <f aca="false">J271/E271-1</f>
        <v>0.00993802094627361</v>
      </c>
    </row>
    <row r="272" customFormat="false" ht="12.75" hidden="false" customHeight="false" outlineLevel="0" collapsed="false">
      <c r="E272" s="65"/>
      <c r="I272" s="95"/>
      <c r="J272" s="65"/>
      <c r="K272" s="65"/>
      <c r="L272" s="65"/>
    </row>
    <row r="273" customFormat="false" ht="12.75" hidden="false" customHeight="false" outlineLevel="0" collapsed="false">
      <c r="E273" s="65"/>
      <c r="I273" s="95"/>
      <c r="J273" s="65"/>
      <c r="K273" s="65"/>
      <c r="L273" s="65"/>
    </row>
    <row r="274" customFormat="false" ht="12.75" hidden="false" customHeight="false" outlineLevel="0" collapsed="false">
      <c r="A274" s="49" t="s">
        <v>492</v>
      </c>
      <c r="B274" s="0" t="s">
        <v>456</v>
      </c>
      <c r="E274" s="65"/>
      <c r="G274" s="0" t="s">
        <v>457</v>
      </c>
      <c r="I274" s="95"/>
      <c r="J274" s="65"/>
      <c r="K274" s="65"/>
      <c r="L274" s="65"/>
    </row>
    <row r="275" customFormat="false" ht="12.75" hidden="false" customHeight="false" outlineLevel="0" collapsed="false">
      <c r="C275" s="0" t="s">
        <v>78</v>
      </c>
      <c r="D275" s="0" t="s">
        <v>95</v>
      </c>
      <c r="E275" s="65" t="s">
        <v>296</v>
      </c>
      <c r="I275" s="95" t="s">
        <v>95</v>
      </c>
      <c r="J275" s="65" t="s">
        <v>296</v>
      </c>
      <c r="K275" s="65"/>
      <c r="L275" s="65" t="s">
        <v>458</v>
      </c>
      <c r="M275" s="0" t="s">
        <v>458</v>
      </c>
    </row>
    <row r="276" customFormat="false" ht="12.75" hidden="false" customHeight="false" outlineLevel="0" collapsed="false">
      <c r="D276" s="0" t="s">
        <v>53</v>
      </c>
      <c r="E276" s="65" t="s">
        <v>98</v>
      </c>
      <c r="I276" s="95" t="s">
        <v>53</v>
      </c>
      <c r="J276" s="65" t="s">
        <v>98</v>
      </c>
      <c r="K276" s="65"/>
      <c r="L276" s="65" t="s">
        <v>459</v>
      </c>
    </row>
    <row r="277" customFormat="false" ht="25.5" hidden="false" customHeight="false" outlineLevel="0" collapsed="false">
      <c r="B277" s="94" t="s">
        <v>101</v>
      </c>
      <c r="E277" s="65" t="n">
        <f aca="false">'REVENUE REQTS &amp; DISTR. CHARGES'!D327</f>
        <v>0</v>
      </c>
      <c r="I277" s="95"/>
      <c r="J277" s="65"/>
      <c r="K277" s="65"/>
      <c r="L277" s="65"/>
    </row>
    <row r="278" customFormat="false" ht="25.5" hidden="false" customHeight="false" outlineLevel="0" collapsed="false">
      <c r="B278" s="94" t="s">
        <v>475</v>
      </c>
      <c r="C278" s="0" t="n">
        <v>50</v>
      </c>
      <c r="D278" s="72" t="n">
        <f aca="false">'REVENUE REQTS &amp; DISTR. CHARGES'!$C$338</f>
        <v>0</v>
      </c>
      <c r="E278" s="65" t="n">
        <f aca="false">C278*D278</f>
        <v>0</v>
      </c>
      <c r="G278" s="94" t="s">
        <v>484</v>
      </c>
      <c r="H278" s="0" t="n">
        <v>1000</v>
      </c>
      <c r="I278" s="95" t="n">
        <f aca="false">'REVENUE REQTS &amp; DISTR. CHARGES'!$C$401</f>
        <v>1.70587219023601</v>
      </c>
      <c r="J278" s="65" t="n">
        <f aca="false">H278*I278</f>
        <v>1705.87219023601</v>
      </c>
      <c r="K278" s="65"/>
      <c r="L278" s="65"/>
    </row>
    <row r="279" customFormat="false" ht="25.5" hidden="false" customHeight="false" outlineLevel="0" collapsed="false">
      <c r="B279" s="94" t="s">
        <v>476</v>
      </c>
      <c r="D279" s="72" t="n">
        <f aca="false">'REVENUE REQTS &amp; DISTR. CHARGES'!$C$339</f>
        <v>0</v>
      </c>
      <c r="E279" s="65" t="n">
        <f aca="false">C279*D279</f>
        <v>0</v>
      </c>
      <c r="G279" s="94" t="s">
        <v>477</v>
      </c>
      <c r="H279" s="0" t="n">
        <v>1000</v>
      </c>
      <c r="I279" s="95" t="n">
        <f aca="false">'REVENUE REQTS &amp; DISTR. CHARGES'!$H$374</f>
        <v>1.0539645720193</v>
      </c>
      <c r="J279" s="65" t="n">
        <f aca="false">H279*I279</f>
        <v>1053.9645720193</v>
      </c>
      <c r="K279" s="65"/>
      <c r="L279" s="65"/>
    </row>
    <row r="280" customFormat="false" ht="12.75" hidden="false" customHeight="false" outlineLevel="0" collapsed="false">
      <c r="B280" s="94" t="s">
        <v>463</v>
      </c>
      <c r="C280" s="0" t="n">
        <v>950</v>
      </c>
      <c r="D280" s="72" t="n">
        <f aca="false">'REVENUE REQTS &amp; DISTR. CHARGES'!$C$340</f>
        <v>4.75</v>
      </c>
      <c r="E280" s="65" t="n">
        <f aca="false">C280*D280</f>
        <v>4512.5</v>
      </c>
      <c r="I280" s="95"/>
      <c r="J280" s="65"/>
      <c r="K280" s="65"/>
      <c r="L280" s="65"/>
    </row>
    <row r="281" customFormat="false" ht="12.75" hidden="false" customHeight="false" outlineLevel="0" collapsed="false">
      <c r="B281" s="94"/>
      <c r="D281" s="0" t="s">
        <v>97</v>
      </c>
      <c r="E281" s="65"/>
      <c r="I281" s="95" t="s">
        <v>97</v>
      </c>
      <c r="J281" s="65"/>
      <c r="K281" s="65"/>
      <c r="L281" s="65"/>
    </row>
    <row r="282" customFormat="false" ht="25.5" hidden="false" customHeight="false" outlineLevel="0" collapsed="false">
      <c r="B282" s="94" t="s">
        <v>478</v>
      </c>
      <c r="C282" s="0" t="n">
        <v>250</v>
      </c>
      <c r="D282" s="72" t="n">
        <f aca="false">'REVENUE REQTS &amp; DISTR. CHARGES'!$C$330</f>
        <v>0.111</v>
      </c>
      <c r="E282" s="65" t="n">
        <f aca="false">C282*D282</f>
        <v>27.75</v>
      </c>
      <c r="G282" s="94" t="s">
        <v>479</v>
      </c>
      <c r="H282" s="0" t="n">
        <v>200000</v>
      </c>
      <c r="I282" s="95" t="n">
        <f aca="false">'REVENUE REQTS &amp; DISTR. CHARGES'!$C$402</f>
        <v>0.0568946964621967</v>
      </c>
      <c r="J282" s="65" t="n">
        <f aca="false">H282*I282</f>
        <v>11378.9392924393</v>
      </c>
      <c r="K282" s="65"/>
      <c r="L282" s="65"/>
    </row>
    <row r="283" customFormat="false" ht="25.5" hidden="false" customHeight="false" outlineLevel="0" collapsed="false">
      <c r="B283" s="94" t="s">
        <v>480</v>
      </c>
      <c r="C283" s="0" t="n">
        <v>12250</v>
      </c>
      <c r="D283" s="72" t="n">
        <f aca="false">'REVENUE REQTS &amp; DISTR. CHARGES'!$C$331</f>
        <v>0.074</v>
      </c>
      <c r="E283" s="65" t="n">
        <f aca="false">C283*D283</f>
        <v>906.5</v>
      </c>
      <c r="I283" s="95"/>
      <c r="J283" s="65"/>
      <c r="K283" s="65"/>
      <c r="L283" s="65"/>
    </row>
    <row r="284" customFormat="false" ht="38.25" hidden="false" customHeight="false" outlineLevel="0" collapsed="false">
      <c r="B284" s="94" t="s">
        <v>135</v>
      </c>
      <c r="D284" s="72" t="n">
        <f aca="false">'REVENUE REQTS &amp; DISTR. CHARGES'!$C$332</f>
        <v>0.0549</v>
      </c>
      <c r="E284" s="65" t="n">
        <f aca="false">C284*D284</f>
        <v>0</v>
      </c>
      <c r="G284" s="94" t="s">
        <v>462</v>
      </c>
      <c r="I284" s="95"/>
      <c r="J284" s="65" t="n">
        <f aca="false">'REVENUE REQTS &amp; DISTR. CHARGES'!$F$386</f>
        <v>215.204357728335</v>
      </c>
      <c r="K284" s="65"/>
      <c r="L284" s="65"/>
    </row>
    <row r="285" customFormat="false" ht="12.75" hidden="false" customHeight="false" outlineLevel="0" collapsed="false">
      <c r="B285" s="94" t="s">
        <v>463</v>
      </c>
      <c r="C285" s="0" t="n">
        <v>287500</v>
      </c>
      <c r="D285" s="72" t="n">
        <f aca="false">'REVENUE REQTS &amp; DISTR. CHARGES'!$C$333</f>
        <v>0.0358</v>
      </c>
      <c r="E285" s="65" t="n">
        <f aca="false">C285*D285</f>
        <v>10292.5</v>
      </c>
      <c r="I285" s="95"/>
      <c r="J285" s="65"/>
      <c r="K285" s="65"/>
      <c r="L285" s="65"/>
    </row>
    <row r="286" customFormat="false" ht="12.75" hidden="false" customHeight="false" outlineLevel="0" collapsed="false">
      <c r="E286" s="65"/>
      <c r="I286" s="95"/>
      <c r="J286" s="65"/>
      <c r="K286" s="65"/>
      <c r="L286" s="65"/>
    </row>
    <row r="287" customFormat="false" ht="12.75" hidden="false" customHeight="false" outlineLevel="0" collapsed="false">
      <c r="B287" s="0" t="s">
        <v>22</v>
      </c>
      <c r="E287" s="65" t="n">
        <f aca="false">SUM(E278:E286)</f>
        <v>15739.25</v>
      </c>
      <c r="G287" s="0" t="s">
        <v>22</v>
      </c>
      <c r="I287" s="95"/>
      <c r="J287" s="65" t="n">
        <f aca="false">SUM(J278:J284)</f>
        <v>14353.980412423</v>
      </c>
      <c r="K287" s="65"/>
      <c r="L287" s="65" t="n">
        <f aca="false">J287-E287</f>
        <v>-1385.26958757701</v>
      </c>
      <c r="M287" s="97" t="n">
        <f aca="false">J287/E287-1</f>
        <v>-0.0880136974491801</v>
      </c>
    </row>
    <row r="288" customFormat="false" ht="12.75" hidden="false" customHeight="false" outlineLevel="0" collapsed="false">
      <c r="E288" s="65"/>
      <c r="I288" s="95"/>
      <c r="J288" s="65"/>
      <c r="K288" s="65"/>
      <c r="L288" s="65"/>
    </row>
    <row r="289" customFormat="false" ht="12.75" hidden="false" customHeight="false" outlineLevel="0" collapsed="false">
      <c r="E289" s="65"/>
      <c r="I289" s="95"/>
      <c r="J289" s="65"/>
      <c r="K289" s="65"/>
      <c r="L289" s="65"/>
    </row>
    <row r="290" customFormat="false" ht="12.75" hidden="false" customHeight="false" outlineLevel="0" collapsed="false">
      <c r="A290" s="49" t="s">
        <v>493</v>
      </c>
      <c r="B290" s="0" t="s">
        <v>456</v>
      </c>
      <c r="E290" s="65"/>
      <c r="G290" s="0" t="s">
        <v>457</v>
      </c>
      <c r="I290" s="95"/>
      <c r="J290" s="65"/>
      <c r="K290" s="65"/>
      <c r="L290" s="65"/>
    </row>
    <row r="291" customFormat="false" ht="12.75" hidden="false" customHeight="false" outlineLevel="0" collapsed="false">
      <c r="C291" s="0" t="s">
        <v>78</v>
      </c>
      <c r="D291" s="0" t="s">
        <v>95</v>
      </c>
      <c r="E291" s="65" t="s">
        <v>296</v>
      </c>
      <c r="I291" s="95" t="s">
        <v>95</v>
      </c>
      <c r="J291" s="65" t="s">
        <v>296</v>
      </c>
      <c r="K291" s="65"/>
      <c r="L291" s="65" t="s">
        <v>458</v>
      </c>
      <c r="M291" s="0" t="s">
        <v>458</v>
      </c>
    </row>
    <row r="292" customFormat="false" ht="12.75" hidden="false" customHeight="false" outlineLevel="0" collapsed="false">
      <c r="D292" s="0" t="s">
        <v>53</v>
      </c>
      <c r="E292" s="65" t="s">
        <v>98</v>
      </c>
      <c r="I292" s="95" t="s">
        <v>53</v>
      </c>
      <c r="J292" s="65" t="s">
        <v>98</v>
      </c>
      <c r="K292" s="65"/>
      <c r="L292" s="65" t="s">
        <v>459</v>
      </c>
    </row>
    <row r="293" customFormat="false" ht="25.5" hidden="false" customHeight="false" outlineLevel="0" collapsed="false">
      <c r="B293" s="94" t="s">
        <v>101</v>
      </c>
      <c r="E293" s="65" t="n">
        <f aca="false">'REVENUE REQTS &amp; DISTR. CHARGES'!D327</f>
        <v>0</v>
      </c>
      <c r="I293" s="95"/>
      <c r="J293" s="65"/>
      <c r="K293" s="65"/>
      <c r="L293" s="65"/>
    </row>
    <row r="294" customFormat="false" ht="25.5" hidden="false" customHeight="false" outlineLevel="0" collapsed="false">
      <c r="B294" s="94" t="s">
        <v>475</v>
      </c>
      <c r="C294" s="0" t="n">
        <v>50</v>
      </c>
      <c r="D294" s="72" t="n">
        <f aca="false">'REVENUE REQTS &amp; DISTR. CHARGES'!$C$338</f>
        <v>0</v>
      </c>
      <c r="E294" s="65" t="n">
        <f aca="false">C294*D294</f>
        <v>0</v>
      </c>
      <c r="G294" s="94" t="s">
        <v>484</v>
      </c>
      <c r="H294" s="0" t="n">
        <v>1000</v>
      </c>
      <c r="I294" s="95" t="n">
        <f aca="false">'REVENUE REQTS &amp; DISTR. CHARGES'!$C$401</f>
        <v>1.70587219023601</v>
      </c>
      <c r="J294" s="65" t="n">
        <f aca="false">H294*I294</f>
        <v>1705.87219023601</v>
      </c>
      <c r="K294" s="65"/>
      <c r="L294" s="65"/>
    </row>
    <row r="295" customFormat="false" ht="25.5" hidden="false" customHeight="false" outlineLevel="0" collapsed="false">
      <c r="B295" s="94" t="s">
        <v>476</v>
      </c>
      <c r="D295" s="72" t="n">
        <f aca="false">'REVENUE REQTS &amp; DISTR. CHARGES'!$C$339</f>
        <v>0</v>
      </c>
      <c r="E295" s="65" t="n">
        <f aca="false">C295*D295</f>
        <v>0</v>
      </c>
      <c r="G295" s="94" t="s">
        <v>477</v>
      </c>
      <c r="H295" s="0" t="n">
        <v>1000</v>
      </c>
      <c r="I295" s="95" t="n">
        <f aca="false">'REVENUE REQTS &amp; DISTR. CHARGES'!$H$374</f>
        <v>1.0539645720193</v>
      </c>
      <c r="J295" s="65" t="n">
        <f aca="false">H295*I295</f>
        <v>1053.9645720193</v>
      </c>
      <c r="K295" s="65"/>
      <c r="L295" s="65"/>
    </row>
    <row r="296" customFormat="false" ht="12.75" hidden="false" customHeight="false" outlineLevel="0" collapsed="false">
      <c r="B296" s="94" t="s">
        <v>463</v>
      </c>
      <c r="C296" s="0" t="n">
        <v>950</v>
      </c>
      <c r="D296" s="72" t="n">
        <f aca="false">'REVENUE REQTS &amp; DISTR. CHARGES'!$C$340</f>
        <v>4.75</v>
      </c>
      <c r="E296" s="65" t="n">
        <f aca="false">C296*D296</f>
        <v>4512.5</v>
      </c>
      <c r="I296" s="95"/>
      <c r="J296" s="65"/>
      <c r="K296" s="65"/>
      <c r="L296" s="65"/>
    </row>
    <row r="297" customFormat="false" ht="12.75" hidden="false" customHeight="false" outlineLevel="0" collapsed="false">
      <c r="B297" s="94"/>
      <c r="D297" s="0" t="s">
        <v>97</v>
      </c>
      <c r="E297" s="65"/>
      <c r="I297" s="95" t="s">
        <v>97</v>
      </c>
      <c r="J297" s="65"/>
      <c r="K297" s="65"/>
      <c r="L297" s="65"/>
    </row>
    <row r="298" customFormat="false" ht="25.5" hidden="false" customHeight="false" outlineLevel="0" collapsed="false">
      <c r="B298" s="94" t="s">
        <v>478</v>
      </c>
      <c r="C298" s="0" t="n">
        <v>250</v>
      </c>
      <c r="D298" s="72" t="n">
        <f aca="false">'REVENUE REQTS &amp; DISTR. CHARGES'!$C$330</f>
        <v>0.111</v>
      </c>
      <c r="E298" s="65" t="n">
        <f aca="false">C298*D298</f>
        <v>27.75</v>
      </c>
      <c r="G298" s="94" t="s">
        <v>479</v>
      </c>
      <c r="H298" s="0" t="n">
        <v>500000</v>
      </c>
      <c r="I298" s="95" t="n">
        <f aca="false">'REVENUE REQTS &amp; DISTR. CHARGES'!$C$402</f>
        <v>0.0568946964621967</v>
      </c>
      <c r="J298" s="65" t="n">
        <f aca="false">H298*I298</f>
        <v>28447.3482310984</v>
      </c>
      <c r="K298" s="65"/>
      <c r="L298" s="65"/>
    </row>
    <row r="299" customFormat="false" ht="25.5" hidden="false" customHeight="false" outlineLevel="0" collapsed="false">
      <c r="B299" s="94" t="s">
        <v>480</v>
      </c>
      <c r="C299" s="0" t="n">
        <v>12250</v>
      </c>
      <c r="D299" s="72" t="n">
        <f aca="false">'REVENUE REQTS &amp; DISTR. CHARGES'!$C$331</f>
        <v>0.074</v>
      </c>
      <c r="E299" s="65" t="n">
        <f aca="false">C299*D299</f>
        <v>906.5</v>
      </c>
      <c r="I299" s="95"/>
      <c r="J299" s="65"/>
      <c r="K299" s="65"/>
      <c r="L299" s="65"/>
    </row>
    <row r="300" customFormat="false" ht="38.25" hidden="false" customHeight="false" outlineLevel="0" collapsed="false">
      <c r="B300" s="94" t="s">
        <v>135</v>
      </c>
      <c r="D300" s="72" t="n">
        <f aca="false">'REVENUE REQTS &amp; DISTR. CHARGES'!$C$332</f>
        <v>0.0549</v>
      </c>
      <c r="E300" s="65" t="n">
        <f aca="false">C300*D300</f>
        <v>0</v>
      </c>
      <c r="G300" s="94" t="s">
        <v>462</v>
      </c>
      <c r="I300" s="95"/>
      <c r="J300" s="65" t="n">
        <f aca="false">'REVENUE REQTS &amp; DISTR. CHARGES'!$F$386</f>
        <v>215.204357728335</v>
      </c>
      <c r="K300" s="65"/>
      <c r="L300" s="65"/>
    </row>
    <row r="301" customFormat="false" ht="12.75" hidden="false" customHeight="false" outlineLevel="0" collapsed="false">
      <c r="B301" s="94" t="s">
        <v>463</v>
      </c>
      <c r="C301" s="0" t="n">
        <v>487500</v>
      </c>
      <c r="D301" s="72" t="n">
        <f aca="false">'REVENUE REQTS &amp; DISTR. CHARGES'!$C$333</f>
        <v>0.0358</v>
      </c>
      <c r="E301" s="65" t="n">
        <f aca="false">C301*D301</f>
        <v>17452.5</v>
      </c>
      <c r="I301" s="95"/>
      <c r="J301" s="65"/>
      <c r="K301" s="65"/>
      <c r="L301" s="65"/>
    </row>
    <row r="302" customFormat="false" ht="12.75" hidden="false" customHeight="false" outlineLevel="0" collapsed="false">
      <c r="E302" s="65"/>
      <c r="I302" s="95"/>
      <c r="J302" s="65"/>
      <c r="K302" s="65"/>
      <c r="L302" s="65"/>
    </row>
    <row r="303" customFormat="false" ht="12.75" hidden="false" customHeight="false" outlineLevel="0" collapsed="false">
      <c r="B303" s="0" t="s">
        <v>22</v>
      </c>
      <c r="E303" s="65" t="n">
        <f aca="false">SUM(E294:E302)</f>
        <v>22899.25</v>
      </c>
      <c r="G303" s="0" t="s">
        <v>22</v>
      </c>
      <c r="I303" s="95"/>
      <c r="J303" s="65" t="n">
        <f aca="false">SUM(J294:J300)</f>
        <v>31422.389351082</v>
      </c>
      <c r="K303" s="65"/>
      <c r="L303" s="65" t="n">
        <f aca="false">J303-E303</f>
        <v>8523.13935108201</v>
      </c>
      <c r="M303" s="97" t="n">
        <f aca="false">J303/E303-1</f>
        <v>0.372201681325022</v>
      </c>
    </row>
    <row r="304" customFormat="false" ht="12.75" hidden="false" customHeight="false" outlineLevel="0" collapsed="false">
      <c r="E304" s="65"/>
      <c r="I304" s="95"/>
      <c r="J304" s="65"/>
      <c r="K304" s="65"/>
      <c r="L304" s="65"/>
    </row>
    <row r="305" customFormat="false" ht="12.75" hidden="false" customHeight="false" outlineLevel="0" collapsed="false">
      <c r="E305" s="65"/>
      <c r="I305" s="95"/>
      <c r="J305" s="65"/>
      <c r="K305" s="65"/>
      <c r="L305" s="65"/>
    </row>
    <row r="306" customFormat="false" ht="15.75" hidden="false" customHeight="false" outlineLevel="0" collapsed="false">
      <c r="A306" s="56" t="s">
        <v>494</v>
      </c>
      <c r="E306" s="65"/>
      <c r="I306" s="95"/>
      <c r="J306" s="65"/>
      <c r="K306" s="65"/>
      <c r="L306" s="65"/>
      <c r="M306" s="97"/>
    </row>
    <row r="307" customFormat="false" ht="12.75" hidden="false" customHeight="false" outlineLevel="0" collapsed="false">
      <c r="E307" s="65"/>
      <c r="I307" s="95"/>
      <c r="J307" s="65"/>
      <c r="K307" s="65"/>
      <c r="L307" s="65"/>
      <c r="M307" s="97"/>
    </row>
    <row r="308" customFormat="false" ht="12.75" hidden="false" customHeight="false" outlineLevel="0" collapsed="false">
      <c r="B308" s="0" t="s">
        <v>456</v>
      </c>
      <c r="E308" s="65"/>
      <c r="G308" s="0" t="s">
        <v>457</v>
      </c>
      <c r="I308" s="95"/>
      <c r="J308" s="65"/>
      <c r="K308" s="65"/>
      <c r="L308" s="65"/>
    </row>
    <row r="309" customFormat="false" ht="12.75" hidden="false" customHeight="false" outlineLevel="0" collapsed="false">
      <c r="E309" s="65"/>
      <c r="I309" s="95"/>
      <c r="J309" s="65"/>
      <c r="K309" s="65"/>
      <c r="L309" s="65"/>
    </row>
    <row r="310" customFormat="false" ht="12.75" hidden="false" customHeight="false" outlineLevel="0" collapsed="false">
      <c r="A310" s="0" t="s">
        <v>495</v>
      </c>
      <c r="B310" s="0" t="s">
        <v>101</v>
      </c>
      <c r="E310" s="72" t="n">
        <f aca="false">'REVENUE REQTS &amp; DISTR. CHARGES'!$C$413</f>
        <v>0</v>
      </c>
      <c r="I310" s="95"/>
      <c r="J310" s="65"/>
      <c r="K310" s="65"/>
      <c r="L310" s="65"/>
    </row>
    <row r="311" customFormat="false" ht="12.75" hidden="false" customHeight="false" outlineLevel="0" collapsed="false">
      <c r="E311" s="65"/>
      <c r="I311" s="95"/>
      <c r="J311" s="65"/>
      <c r="K311" s="65"/>
      <c r="L311" s="65"/>
    </row>
    <row r="312" customFormat="false" ht="12.75" hidden="false" customHeight="false" outlineLevel="0" collapsed="false">
      <c r="C312" s="0" t="s">
        <v>78</v>
      </c>
      <c r="D312" s="0" t="s">
        <v>95</v>
      </c>
      <c r="E312" s="65" t="s">
        <v>296</v>
      </c>
      <c r="I312" s="95" t="s">
        <v>95</v>
      </c>
      <c r="J312" s="65" t="s">
        <v>296</v>
      </c>
      <c r="K312" s="65"/>
      <c r="L312" s="65" t="s">
        <v>458</v>
      </c>
      <c r="M312" s="0" t="s">
        <v>458</v>
      </c>
    </row>
    <row r="313" customFormat="false" ht="12.75" hidden="false" customHeight="false" outlineLevel="0" collapsed="false">
      <c r="D313" s="0" t="s">
        <v>53</v>
      </c>
      <c r="E313" s="65" t="s">
        <v>98</v>
      </c>
      <c r="I313" s="95" t="s">
        <v>53</v>
      </c>
      <c r="J313" s="65" t="s">
        <v>98</v>
      </c>
      <c r="K313" s="65"/>
      <c r="L313" s="65" t="s">
        <v>459</v>
      </c>
    </row>
    <row r="314" customFormat="false" ht="25.5" hidden="false" customHeight="false" outlineLevel="0" collapsed="false">
      <c r="B314" s="94" t="s">
        <v>146</v>
      </c>
      <c r="D314" s="72" t="n">
        <f aca="false">'REVENUE REQTS &amp; DISTR. CHARGES'!$C$430</f>
        <v>0</v>
      </c>
      <c r="E314" s="65" t="n">
        <f aca="false">C314*D314</f>
        <v>0</v>
      </c>
      <c r="G314" s="94" t="s">
        <v>461</v>
      </c>
      <c r="I314" s="95"/>
      <c r="J314" s="65"/>
      <c r="K314" s="65"/>
      <c r="L314" s="65"/>
      <c r="M314" s="97"/>
    </row>
    <row r="315" customFormat="false" ht="25.5" hidden="false" customHeight="false" outlineLevel="0" collapsed="false">
      <c r="B315" s="94" t="s">
        <v>147</v>
      </c>
      <c r="D315" s="72" t="n">
        <f aca="false">'REVENUE REQTS &amp; DISTR. CHARGES'!$C$431</f>
        <v>0</v>
      </c>
      <c r="E315" s="65" t="n">
        <f aca="false">C315*D315</f>
        <v>0</v>
      </c>
      <c r="G315" s="94" t="s">
        <v>51</v>
      </c>
      <c r="I315" s="72" t="e">
        <f aca="false">'REVENUE REQTS &amp; DISTR. CHARGES'!$B$498</f>
        <v>#DIV/0!</v>
      </c>
      <c r="J315" s="65" t="e">
        <f aca="false">H315*I315</f>
        <v>#DIV/0!</v>
      </c>
      <c r="K315" s="65"/>
      <c r="L315" s="65"/>
      <c r="M315" s="97"/>
    </row>
    <row r="316" customFormat="false" ht="25.5" hidden="false" customHeight="false" outlineLevel="0" collapsed="false">
      <c r="B316" s="94" t="s">
        <v>141</v>
      </c>
      <c r="D316" s="72" t="n">
        <f aca="false">'REVENUE REQTS &amp; DISTR. CHARGES'!$C$432</f>
        <v>0</v>
      </c>
      <c r="E316" s="65" t="n">
        <f aca="false">C316*D316</f>
        <v>0</v>
      </c>
      <c r="I316" s="0" t="s">
        <v>97</v>
      </c>
      <c r="J316" s="65"/>
      <c r="K316" s="65"/>
      <c r="L316" s="65"/>
      <c r="M316" s="97"/>
    </row>
    <row r="317" customFormat="false" ht="12.75" hidden="false" customHeight="false" outlineLevel="0" collapsed="false">
      <c r="B317" s="94"/>
      <c r="D317" s="0" t="s">
        <v>97</v>
      </c>
      <c r="E317" s="65"/>
      <c r="G317" s="0" t="s">
        <v>51</v>
      </c>
      <c r="I317" s="72" t="e">
        <f aca="false">'REVENUE REQTS &amp; DISTR. CHARGES'!$D$499</f>
        <v>#DIV/0!</v>
      </c>
      <c r="J317" s="65" t="e">
        <f aca="false">H317*I317</f>
        <v>#DIV/0!</v>
      </c>
      <c r="K317" s="65"/>
      <c r="L317" s="65"/>
      <c r="M317" s="97"/>
    </row>
    <row r="318" customFormat="false" ht="25.5" hidden="false" customHeight="false" outlineLevel="0" collapsed="false">
      <c r="B318" s="94"/>
      <c r="E318" s="65"/>
      <c r="G318" s="94" t="s">
        <v>151</v>
      </c>
      <c r="I318" s="72" t="e">
        <f aca="false">'REVENUE REQTS &amp; DISTR. CHARGES'!$E$499</f>
        <v>#DIV/0!</v>
      </c>
      <c r="J318" s="65" t="e">
        <f aca="false">H318*I318</f>
        <v>#DIV/0!</v>
      </c>
      <c r="K318" s="65"/>
      <c r="L318" s="65"/>
      <c r="M318" s="97"/>
    </row>
    <row r="319" customFormat="false" ht="25.5" hidden="false" customHeight="false" outlineLevel="0" collapsed="false">
      <c r="B319" s="94" t="s">
        <v>139</v>
      </c>
      <c r="D319" s="72" t="n">
        <f aca="false">'REVENUE REQTS &amp; DISTR. CHARGES'!$C$416</f>
        <v>0</v>
      </c>
      <c r="E319" s="65" t="n">
        <f aca="false">C319*D319</f>
        <v>0</v>
      </c>
      <c r="G319" s="94" t="s">
        <v>477</v>
      </c>
      <c r="I319" s="72" t="e">
        <f aca="false">'REVENUE REQTS &amp; DISTR. CHARGES'!$H$470</f>
        <v>#DIV/0!</v>
      </c>
      <c r="J319" s="65" t="e">
        <f aca="false">H319*I319</f>
        <v>#DIV/0!</v>
      </c>
      <c r="K319" s="65"/>
      <c r="L319" s="65"/>
      <c r="M319" s="97"/>
    </row>
    <row r="320" customFormat="false" ht="38.25" hidden="false" customHeight="false" outlineLevel="0" collapsed="false">
      <c r="B320" s="94" t="s">
        <v>140</v>
      </c>
      <c r="D320" s="72" t="n">
        <f aca="false">'REVENUE REQTS &amp; DISTR. CHARGES'!$C$417</f>
        <v>0</v>
      </c>
      <c r="E320" s="65" t="n">
        <f aca="false">C320*D320</f>
        <v>0</v>
      </c>
      <c r="G320" s="94" t="s">
        <v>339</v>
      </c>
      <c r="I320" s="95"/>
      <c r="J320" s="72" t="e">
        <f aca="false">'REVENUE REQTS &amp; DISTR. CHARGES'!$F$482</f>
        <v>#DIV/0!</v>
      </c>
      <c r="K320" s="65"/>
      <c r="L320" s="65"/>
      <c r="M320" s="97"/>
    </row>
    <row r="321" customFormat="false" ht="25.5" hidden="false" customHeight="false" outlineLevel="0" collapsed="false">
      <c r="B321" s="94" t="s">
        <v>140</v>
      </c>
      <c r="D321" s="72" t="n">
        <f aca="false">'REVENUE REQTS &amp; DISTR. CHARGES'!$C$418</f>
        <v>0</v>
      </c>
      <c r="E321" s="65" t="n">
        <f aca="false">C321*D321</f>
        <v>0</v>
      </c>
      <c r="I321" s="95"/>
      <c r="J321" s="65"/>
      <c r="K321" s="65"/>
      <c r="L321" s="65"/>
      <c r="M321" s="97"/>
    </row>
    <row r="322" customFormat="false" ht="25.5" hidden="false" customHeight="false" outlineLevel="0" collapsed="false">
      <c r="B322" s="94" t="s">
        <v>141</v>
      </c>
      <c r="D322" s="72" t="n">
        <f aca="false">'REVENUE REQTS &amp; DISTR. CHARGES'!$C$419</f>
        <v>0</v>
      </c>
      <c r="E322" s="65" t="n">
        <f aca="false">C322*D322</f>
        <v>0</v>
      </c>
      <c r="I322" s="95"/>
      <c r="J322" s="65"/>
      <c r="K322" s="65"/>
      <c r="L322" s="65"/>
      <c r="M322" s="97"/>
    </row>
    <row r="323" customFormat="false" ht="25.5" hidden="false" customHeight="false" outlineLevel="0" collapsed="false">
      <c r="B323" s="94" t="s">
        <v>142</v>
      </c>
      <c r="D323" s="72" t="n">
        <f aca="false">'REVENUE REQTS &amp; DISTR. CHARGES'!$C$420</f>
        <v>0</v>
      </c>
      <c r="E323" s="65" t="n">
        <f aca="false">C323*D323</f>
        <v>0</v>
      </c>
      <c r="I323" s="95"/>
      <c r="J323" s="65"/>
      <c r="K323" s="65"/>
      <c r="L323" s="65"/>
      <c r="M323" s="97"/>
    </row>
    <row r="324" customFormat="false" ht="12.75" hidden="false" customHeight="false" outlineLevel="0" collapsed="false">
      <c r="E324" s="65"/>
      <c r="I324" s="95"/>
      <c r="J324" s="65"/>
      <c r="K324" s="65"/>
      <c r="L324" s="65"/>
      <c r="M324" s="97"/>
    </row>
    <row r="325" customFormat="false" ht="12.75" hidden="false" customHeight="false" outlineLevel="0" collapsed="false">
      <c r="B325" s="0" t="s">
        <v>22</v>
      </c>
      <c r="E325" s="65" t="n">
        <f aca="false">SUM(E314:E316)+SUM(E319:E323)+E310</f>
        <v>0</v>
      </c>
      <c r="G325" s="0" t="s">
        <v>22</v>
      </c>
      <c r="I325" s="95"/>
      <c r="J325" s="65" t="e">
        <f aca="false">SUM(J314:J320)</f>
        <v>#DIV/0!</v>
      </c>
      <c r="K325" s="65"/>
      <c r="L325" s="65" t="e">
        <f aca="false">J325-E325</f>
        <v>#DIV/0!</v>
      </c>
      <c r="M325" s="97" t="e">
        <f aca="false">J325/E325-1</f>
        <v>#DIV/0!</v>
      </c>
    </row>
    <row r="326" customFormat="false" ht="12.75" hidden="false" customHeight="false" outlineLevel="0" collapsed="false">
      <c r="E326" s="65"/>
      <c r="I326" s="95"/>
      <c r="J326" s="65"/>
      <c r="K326" s="65"/>
      <c r="L326" s="65"/>
      <c r="M326" s="97"/>
    </row>
    <row r="327" customFormat="false" ht="12.75" hidden="false" customHeight="false" outlineLevel="0" collapsed="false">
      <c r="B327" s="0" t="s">
        <v>456</v>
      </c>
      <c r="E327" s="65"/>
      <c r="G327" s="0" t="s">
        <v>457</v>
      </c>
      <c r="I327" s="95"/>
      <c r="J327" s="65"/>
      <c r="K327" s="65"/>
      <c r="L327" s="65"/>
    </row>
    <row r="328" customFormat="false" ht="12.75" hidden="false" customHeight="false" outlineLevel="0" collapsed="false">
      <c r="E328" s="65"/>
      <c r="I328" s="95"/>
      <c r="J328" s="65"/>
      <c r="K328" s="65"/>
      <c r="L328" s="65"/>
    </row>
    <row r="329" customFormat="false" ht="12.75" hidden="false" customHeight="false" outlineLevel="0" collapsed="false">
      <c r="B329" s="0" t="s">
        <v>101</v>
      </c>
      <c r="E329" s="72" t="n">
        <f aca="false">'REVENUE REQTS &amp; DISTR. CHARGES'!$C$413</f>
        <v>0</v>
      </c>
      <c r="I329" s="95"/>
      <c r="J329" s="65"/>
      <c r="K329" s="65"/>
      <c r="L329" s="65"/>
    </row>
    <row r="330" customFormat="false" ht="12.75" hidden="false" customHeight="false" outlineLevel="0" collapsed="false">
      <c r="E330" s="65"/>
      <c r="I330" s="95"/>
      <c r="J330" s="65"/>
      <c r="K330" s="65"/>
      <c r="L330" s="65"/>
    </row>
    <row r="331" customFormat="false" ht="12.75" hidden="false" customHeight="false" outlineLevel="0" collapsed="false">
      <c r="C331" s="0" t="s">
        <v>78</v>
      </c>
      <c r="D331" s="0" t="s">
        <v>95</v>
      </c>
      <c r="E331" s="65" t="s">
        <v>296</v>
      </c>
      <c r="I331" s="95" t="s">
        <v>95</v>
      </c>
      <c r="J331" s="65" t="s">
        <v>296</v>
      </c>
      <c r="K331" s="65"/>
      <c r="L331" s="65" t="s">
        <v>458</v>
      </c>
      <c r="M331" s="0" t="s">
        <v>458</v>
      </c>
    </row>
    <row r="332" customFormat="false" ht="12.75" hidden="false" customHeight="false" outlineLevel="0" collapsed="false">
      <c r="D332" s="0" t="s">
        <v>53</v>
      </c>
      <c r="E332" s="65" t="s">
        <v>98</v>
      </c>
      <c r="I332" s="95" t="s">
        <v>53</v>
      </c>
      <c r="J332" s="65" t="s">
        <v>98</v>
      </c>
      <c r="K332" s="65"/>
      <c r="L332" s="65" t="s">
        <v>459</v>
      </c>
    </row>
    <row r="333" customFormat="false" ht="25.5" hidden="false" customHeight="false" outlineLevel="0" collapsed="false">
      <c r="B333" s="94" t="s">
        <v>148</v>
      </c>
      <c r="D333" s="72" t="n">
        <f aca="false">'REVENUE REQTS &amp; DISTR. CHARGES'!$C$433</f>
        <v>0</v>
      </c>
      <c r="E333" s="65" t="n">
        <f aca="false">C333*D333</f>
        <v>0</v>
      </c>
      <c r="G333" s="94" t="s">
        <v>461</v>
      </c>
      <c r="I333" s="95"/>
      <c r="J333" s="65"/>
      <c r="K333" s="65"/>
      <c r="L333" s="65"/>
      <c r="M333" s="97"/>
    </row>
    <row r="334" customFormat="false" ht="25.5" hidden="false" customHeight="false" outlineLevel="0" collapsed="false">
      <c r="B334" s="94" t="s">
        <v>149</v>
      </c>
      <c r="D334" s="72" t="n">
        <f aca="false">'REVENUE REQTS &amp; DISTR. CHARGES'!$C$434</f>
        <v>0</v>
      </c>
      <c r="E334" s="65" t="n">
        <f aca="false">C334*D334</f>
        <v>0</v>
      </c>
      <c r="G334" s="94" t="s">
        <v>52</v>
      </c>
      <c r="I334" s="72" t="e">
        <f aca="false">'REVENUE REQTS &amp; DISTR. CHARGES'!$C$498</f>
        <v>#DIV/0!</v>
      </c>
      <c r="J334" s="65" t="e">
        <f aca="false">H334*I334</f>
        <v>#DIV/0!</v>
      </c>
      <c r="K334" s="65"/>
      <c r="L334" s="65"/>
      <c r="M334" s="97"/>
    </row>
    <row r="335" customFormat="false" ht="25.5" hidden="false" customHeight="false" outlineLevel="0" collapsed="false">
      <c r="B335" s="94" t="s">
        <v>145</v>
      </c>
      <c r="D335" s="72" t="n">
        <f aca="false">'REVENUE REQTS &amp; DISTR. CHARGES'!$C$435</f>
        <v>0</v>
      </c>
      <c r="E335" s="65" t="n">
        <f aca="false">C335*D335</f>
        <v>0</v>
      </c>
      <c r="G335" s="94"/>
      <c r="I335" s="72"/>
      <c r="J335" s="65"/>
      <c r="K335" s="65"/>
      <c r="L335" s="65"/>
      <c r="M335" s="97"/>
    </row>
    <row r="336" customFormat="false" ht="12.75" hidden="false" customHeight="false" outlineLevel="0" collapsed="false">
      <c r="I336" s="0" t="s">
        <v>97</v>
      </c>
      <c r="J336" s="65"/>
      <c r="K336" s="65"/>
      <c r="L336" s="65"/>
      <c r="M336" s="97"/>
    </row>
    <row r="337" customFormat="false" ht="12.75" hidden="false" customHeight="false" outlineLevel="0" collapsed="false">
      <c r="D337" s="0" t="s">
        <v>97</v>
      </c>
      <c r="G337" s="94" t="s">
        <v>52</v>
      </c>
      <c r="I337" s="72" t="e">
        <f aca="false">'REVENUE REQTS &amp; DISTR. CHARGES'!$F$499</f>
        <v>#DIV/0!</v>
      </c>
      <c r="J337" s="65" t="e">
        <f aca="false">H337*I337</f>
        <v>#DIV/0!</v>
      </c>
      <c r="K337" s="65"/>
      <c r="L337" s="65"/>
      <c r="M337" s="97"/>
    </row>
    <row r="338" customFormat="false" ht="25.5" hidden="false" customHeight="false" outlineLevel="0" collapsed="false">
      <c r="B338" s="94" t="s">
        <v>143</v>
      </c>
      <c r="D338" s="72" t="n">
        <f aca="false">'REVENUE REQTS &amp; DISTR. CHARGES'!$C$421</f>
        <v>0</v>
      </c>
      <c r="E338" s="65" t="n">
        <f aca="false">C338*D338</f>
        <v>0</v>
      </c>
      <c r="G338" s="94" t="s">
        <v>496</v>
      </c>
      <c r="I338" s="72" t="e">
        <f aca="false">'REVENUE REQTS &amp; DISTR. CHARGES'!$G$499</f>
        <v>#DIV/0!</v>
      </c>
      <c r="J338" s="65" t="e">
        <f aca="false">H338*I338</f>
        <v>#DIV/0!</v>
      </c>
      <c r="K338" s="65"/>
      <c r="L338" s="65"/>
      <c r="M338" s="97"/>
    </row>
    <row r="339" customFormat="false" ht="25.5" hidden="false" customHeight="false" outlineLevel="0" collapsed="false">
      <c r="B339" s="94" t="s">
        <v>144</v>
      </c>
      <c r="D339" s="72" t="n">
        <f aca="false">'REVENUE REQTS &amp; DISTR. CHARGES'!$C$422</f>
        <v>0</v>
      </c>
      <c r="E339" s="65"/>
      <c r="G339" s="94"/>
      <c r="I339" s="72"/>
      <c r="J339" s="65"/>
      <c r="K339" s="65"/>
      <c r="L339" s="65"/>
      <c r="M339" s="97"/>
    </row>
    <row r="340" customFormat="false" ht="25.5" hidden="false" customHeight="false" outlineLevel="0" collapsed="false">
      <c r="B340" s="94" t="s">
        <v>144</v>
      </c>
      <c r="C340" s="47"/>
      <c r="D340" s="72" t="n">
        <f aca="false">'REVENUE REQTS &amp; DISTR. CHARGES'!$C$423</f>
        <v>0</v>
      </c>
      <c r="E340" s="65" t="n">
        <f aca="false">C340*D340</f>
        <v>0</v>
      </c>
      <c r="G340" s="94" t="s">
        <v>477</v>
      </c>
      <c r="I340" s="72" t="e">
        <f aca="false">'REVENUE REQTS &amp; DISTR. CHARGES'!$H$470</f>
        <v>#DIV/0!</v>
      </c>
      <c r="J340" s="65" t="e">
        <f aca="false">H340*I340</f>
        <v>#DIV/0!</v>
      </c>
      <c r="K340" s="65"/>
      <c r="L340" s="65"/>
      <c r="M340" s="97"/>
    </row>
    <row r="341" customFormat="false" ht="38.25" hidden="false" customHeight="false" outlineLevel="0" collapsed="false">
      <c r="B341" s="94" t="s">
        <v>145</v>
      </c>
      <c r="C341" s="47"/>
      <c r="D341" s="72" t="n">
        <f aca="false">'REVENUE REQTS &amp; DISTR. CHARGES'!$C$424</f>
        <v>0</v>
      </c>
      <c r="E341" s="65" t="n">
        <f aca="false">C341*D341</f>
        <v>0</v>
      </c>
      <c r="G341" s="94" t="s">
        <v>339</v>
      </c>
      <c r="I341" s="95"/>
      <c r="J341" s="72" t="e">
        <f aca="false">'REVENUE REQTS &amp; DISTR. CHARGES'!$F$482</f>
        <v>#DIV/0!</v>
      </c>
      <c r="K341" s="65"/>
      <c r="L341" s="65"/>
      <c r="M341" s="97"/>
    </row>
    <row r="342" customFormat="false" ht="25.5" hidden="false" customHeight="false" outlineLevel="0" collapsed="false">
      <c r="B342" s="94" t="s">
        <v>110</v>
      </c>
      <c r="C342" s="47"/>
      <c r="D342" s="72" t="n">
        <f aca="false">'REVENUE REQTS &amp; DISTR. CHARGES'!$C$425</f>
        <v>0</v>
      </c>
      <c r="E342" s="65" t="n">
        <f aca="false">C342*D342</f>
        <v>0</v>
      </c>
      <c r="I342" s="95"/>
      <c r="J342" s="65"/>
      <c r="K342" s="65"/>
      <c r="L342" s="65"/>
      <c r="M342" s="97"/>
    </row>
    <row r="343" customFormat="false" ht="12.75" hidden="false" customHeight="false" outlineLevel="0" collapsed="false">
      <c r="B343" s="94"/>
      <c r="D343" s="72"/>
      <c r="E343" s="65"/>
      <c r="K343" s="65"/>
      <c r="L343" s="65"/>
      <c r="M343" s="97"/>
    </row>
    <row r="344" customFormat="false" ht="12.75" hidden="false" customHeight="false" outlineLevel="0" collapsed="false">
      <c r="B344" s="0" t="s">
        <v>22</v>
      </c>
      <c r="E344" s="65" t="n">
        <f aca="false">SUM(E333:E335)+SUM(E338:E342)+E329</f>
        <v>0</v>
      </c>
      <c r="G344" s="0" t="s">
        <v>22</v>
      </c>
      <c r="I344" s="95"/>
      <c r="J344" s="65" t="e">
        <f aca="false">SUM(J334:J342)</f>
        <v>#DIV/0!</v>
      </c>
      <c r="K344" s="65"/>
      <c r="L344" s="65" t="e">
        <f aca="false">J344-E344</f>
        <v>#DIV/0!</v>
      </c>
      <c r="M344" s="97" t="e">
        <f aca="false">J344/E344-1</f>
        <v>#DIV/0!</v>
      </c>
    </row>
    <row r="345" customFormat="false" ht="12.75" hidden="false" customHeight="false" outlineLevel="0" collapsed="false">
      <c r="B345" s="94"/>
      <c r="C345" s="0" t="n">
        <v>0</v>
      </c>
      <c r="D345" s="72"/>
      <c r="E345" s="65"/>
      <c r="I345" s="95"/>
      <c r="J345" s="65"/>
      <c r="K345" s="65"/>
      <c r="L345" s="65"/>
      <c r="M345" s="97"/>
    </row>
    <row r="346" customFormat="false" ht="12.75" hidden="false" customHeight="false" outlineLevel="0" collapsed="false">
      <c r="E346" s="65"/>
      <c r="I346" s="95"/>
      <c r="J346" s="65"/>
      <c r="K346" s="65"/>
      <c r="L346" s="65"/>
      <c r="M346" s="97"/>
    </row>
    <row r="347" customFormat="false" ht="15.75" hidden="false" customHeight="false" outlineLevel="0" collapsed="false">
      <c r="A347" s="56" t="s">
        <v>497</v>
      </c>
      <c r="E347" s="65"/>
      <c r="I347" s="95"/>
      <c r="J347" s="65"/>
      <c r="K347" s="65"/>
      <c r="L347" s="65"/>
    </row>
    <row r="348" customFormat="false" ht="12.75" hidden="false" customHeight="false" outlineLevel="0" collapsed="false">
      <c r="E348" s="65"/>
      <c r="I348" s="95"/>
      <c r="J348" s="65"/>
      <c r="K348" s="65"/>
      <c r="L348" s="65"/>
    </row>
    <row r="349" customFormat="false" ht="12.75" hidden="false" customHeight="false" outlineLevel="0" collapsed="false">
      <c r="A349" s="49" t="s">
        <v>460</v>
      </c>
      <c r="B349" s="0" t="s">
        <v>456</v>
      </c>
      <c r="E349" s="65"/>
      <c r="G349" s="0" t="s">
        <v>457</v>
      </c>
      <c r="I349" s="95"/>
      <c r="J349" s="65"/>
      <c r="K349" s="65"/>
      <c r="L349" s="65"/>
    </row>
    <row r="350" customFormat="false" ht="12.75" hidden="false" customHeight="false" outlineLevel="0" collapsed="false">
      <c r="A350" s="0" t="s">
        <v>498</v>
      </c>
      <c r="C350" s="0" t="s">
        <v>78</v>
      </c>
      <c r="D350" s="0" t="s">
        <v>95</v>
      </c>
      <c r="E350" s="65" t="s">
        <v>296</v>
      </c>
      <c r="I350" s="95" t="s">
        <v>95</v>
      </c>
      <c r="J350" s="65" t="s">
        <v>296</v>
      </c>
      <c r="K350" s="65"/>
      <c r="L350" s="65" t="s">
        <v>458</v>
      </c>
      <c r="M350" s="0" t="s">
        <v>458</v>
      </c>
    </row>
    <row r="351" customFormat="false" ht="12.75" hidden="false" customHeight="false" outlineLevel="0" collapsed="false">
      <c r="D351" s="0" t="s">
        <v>53</v>
      </c>
      <c r="E351" s="65" t="s">
        <v>98</v>
      </c>
      <c r="I351" s="95" t="s">
        <v>53</v>
      </c>
      <c r="J351" s="65" t="s">
        <v>98</v>
      </c>
      <c r="K351" s="65"/>
      <c r="L351" s="65" t="s">
        <v>459</v>
      </c>
    </row>
    <row r="352" customFormat="false" ht="12.75" hidden="false" customHeight="false" outlineLevel="0" collapsed="false">
      <c r="B352" s="94"/>
      <c r="C352" s="0" t="n">
        <v>0</v>
      </c>
      <c r="D352" s="72" t="n">
        <f aca="false">'REVENUE REQTS &amp; DISTR. CHARGES'!$C$510</f>
        <v>14.43</v>
      </c>
      <c r="E352" s="65" t="n">
        <f aca="false">C352*D352</f>
        <v>0</v>
      </c>
      <c r="I352" s="95"/>
      <c r="J352" s="65"/>
      <c r="K352" s="65"/>
      <c r="L352" s="65"/>
    </row>
    <row r="353" customFormat="false" ht="25.5" hidden="false" customHeight="false" outlineLevel="0" collapsed="false">
      <c r="B353" s="94"/>
      <c r="D353" s="0" t="s">
        <v>97</v>
      </c>
      <c r="E353" s="65"/>
      <c r="G353" s="94" t="s">
        <v>499</v>
      </c>
      <c r="I353" s="95"/>
      <c r="J353" s="65"/>
      <c r="K353" s="65"/>
      <c r="L353" s="65"/>
    </row>
    <row r="354" customFormat="false" ht="12.75" hidden="false" customHeight="false" outlineLevel="0" collapsed="false">
      <c r="B354" s="94" t="s">
        <v>51</v>
      </c>
      <c r="C354" s="0" t="n">
        <v>0</v>
      </c>
      <c r="D354" s="72" t="n">
        <f aca="false">'REVENUE REQTS &amp; DISTR. CHARGES'!$C$515</f>
        <v>0.0529</v>
      </c>
      <c r="E354" s="65" t="n">
        <f aca="false">C354*D354</f>
        <v>0</v>
      </c>
      <c r="G354" s="94" t="s">
        <v>51</v>
      </c>
      <c r="H354" s="0" t="n">
        <v>0</v>
      </c>
      <c r="I354" s="95" t="n">
        <f aca="false">'REVENUE REQTS &amp; DISTR. CHARGES'!$B$575</f>
        <v>10.845</v>
      </c>
      <c r="J354" s="65" t="n">
        <f aca="false">H354*I354</f>
        <v>0</v>
      </c>
      <c r="K354" s="65"/>
      <c r="L354" s="65"/>
    </row>
    <row r="355" customFormat="false" ht="25.5" hidden="false" customHeight="false" outlineLevel="0" collapsed="false">
      <c r="B355" s="94" t="s">
        <v>151</v>
      </c>
      <c r="C355" s="0" t="n">
        <v>0</v>
      </c>
      <c r="D355" s="72" t="n">
        <f aca="false">'REVENUE REQTS &amp; DISTR. CHARGES'!$C$516</f>
        <v>0.0345</v>
      </c>
      <c r="E355" s="65" t="n">
        <f aca="false">C355*D355</f>
        <v>0</v>
      </c>
      <c r="K355" s="65"/>
      <c r="L355" s="65"/>
    </row>
    <row r="356" customFormat="false" ht="25.5" hidden="false" customHeight="false" outlineLevel="0" collapsed="false">
      <c r="E356" s="65"/>
      <c r="G356" s="94" t="s">
        <v>477</v>
      </c>
      <c r="H356" s="0" t="n">
        <v>0</v>
      </c>
      <c r="I356" s="95" t="n">
        <f aca="false">'REVENUE REQTS &amp; DISTR. CHARGES'!$H$551</f>
        <v>0.113150159308943</v>
      </c>
      <c r="J356" s="65" t="n">
        <f aca="false">H356*I356</f>
        <v>0</v>
      </c>
      <c r="K356" s="65"/>
      <c r="L356" s="65"/>
    </row>
    <row r="357" customFormat="false" ht="12.75" hidden="false" customHeight="false" outlineLevel="0" collapsed="false">
      <c r="E357" s="65"/>
      <c r="G357" s="94"/>
      <c r="I357" s="95"/>
      <c r="J357" s="65"/>
      <c r="K357" s="65"/>
      <c r="L357" s="65"/>
    </row>
    <row r="358" customFormat="false" ht="25.5" hidden="false" customHeight="false" outlineLevel="0" collapsed="false">
      <c r="E358" s="65"/>
      <c r="G358" s="94" t="s">
        <v>500</v>
      </c>
      <c r="I358" s="95"/>
      <c r="J358" s="65"/>
      <c r="K358" s="65"/>
      <c r="L358" s="65"/>
    </row>
    <row r="359" customFormat="false" ht="12.75" hidden="false" customHeight="false" outlineLevel="0" collapsed="false">
      <c r="E359" s="65"/>
      <c r="G359" s="0" t="s">
        <v>51</v>
      </c>
      <c r="H359" s="0" t="n">
        <v>0</v>
      </c>
      <c r="I359" s="95" t="n">
        <f aca="false">'REVENUE REQTS &amp; DISTR. CHARGES'!$D$576</f>
        <v>0.0650363201976171</v>
      </c>
      <c r="J359" s="65" t="n">
        <f aca="false">H359*I359</f>
        <v>0</v>
      </c>
      <c r="K359" s="65"/>
      <c r="L359" s="65"/>
    </row>
    <row r="360" customFormat="false" ht="25.5" hidden="false" customHeight="false" outlineLevel="0" collapsed="false">
      <c r="E360" s="65"/>
      <c r="G360" s="94" t="s">
        <v>151</v>
      </c>
      <c r="H360" s="0" t="n">
        <v>0</v>
      </c>
      <c r="I360" s="95" t="n">
        <f aca="false">'REVENUE REQTS &amp; DISTR. CHARGES'!$E$576</f>
        <v>0.0357753157080488</v>
      </c>
      <c r="J360" s="65" t="n">
        <f aca="false">H360*I360</f>
        <v>0</v>
      </c>
      <c r="K360" s="65"/>
      <c r="L360" s="65"/>
    </row>
    <row r="361" customFormat="false" ht="38.25" hidden="false" customHeight="false" outlineLevel="0" collapsed="false">
      <c r="E361" s="65"/>
      <c r="G361" s="94" t="s">
        <v>462</v>
      </c>
      <c r="I361" s="95"/>
      <c r="J361" s="65" t="n">
        <f aca="false">'REVENUE REQTS &amp; DISTR. CHARGES'!$F$563</f>
        <v>468.302965413937</v>
      </c>
      <c r="K361" s="65"/>
      <c r="L361" s="65"/>
    </row>
    <row r="362" customFormat="false" ht="12.75" hidden="false" customHeight="false" outlineLevel="0" collapsed="false">
      <c r="B362" s="0" t="s">
        <v>22</v>
      </c>
      <c r="E362" s="65" t="n">
        <f aca="false">SUM(E352:E355)</f>
        <v>0</v>
      </c>
      <c r="G362" s="0" t="s">
        <v>22</v>
      </c>
      <c r="I362" s="95"/>
      <c r="J362" s="65" t="n">
        <f aca="false">SUM(J354:J361)</f>
        <v>468.302965413937</v>
      </c>
      <c r="K362" s="65"/>
      <c r="L362" s="65" t="n">
        <f aca="false">J362-E362</f>
        <v>468.302965413937</v>
      </c>
      <c r="M362" s="97" t="e">
        <f aca="false">J362/E362-1</f>
        <v>#DIV/0!</v>
      </c>
    </row>
    <row r="363" customFormat="false" ht="12.75" hidden="false" customHeight="false" outlineLevel="0" collapsed="false">
      <c r="E363" s="65"/>
      <c r="G363" s="94"/>
      <c r="I363" s="95"/>
      <c r="J363" s="65"/>
      <c r="K363" s="65"/>
      <c r="L363" s="65"/>
    </row>
    <row r="364" customFormat="false" ht="12.75" hidden="false" customHeight="false" outlineLevel="0" collapsed="false">
      <c r="E364" s="65"/>
      <c r="G364" s="94"/>
      <c r="I364" s="95"/>
      <c r="J364" s="65"/>
      <c r="K364" s="65"/>
      <c r="L364" s="65"/>
    </row>
    <row r="365" customFormat="false" ht="12.75" hidden="false" customHeight="false" outlineLevel="0" collapsed="false">
      <c r="E365" s="65"/>
      <c r="G365" s="94"/>
      <c r="I365" s="95"/>
      <c r="J365" s="65"/>
      <c r="K365" s="65"/>
      <c r="L365" s="65"/>
    </row>
    <row r="366" customFormat="false" ht="12.75" hidden="false" customHeight="false" outlineLevel="0" collapsed="false">
      <c r="B366" s="0" t="s">
        <v>456</v>
      </c>
      <c r="G366" s="94" t="s">
        <v>457</v>
      </c>
      <c r="I366" s="95"/>
      <c r="J366" s="65"/>
      <c r="K366" s="65"/>
      <c r="L366" s="65"/>
    </row>
    <row r="367" customFormat="false" ht="12.75" hidden="false" customHeight="false" outlineLevel="0" collapsed="false">
      <c r="B367" s="94" t="s">
        <v>52</v>
      </c>
      <c r="D367" s="72" t="n">
        <f aca="false">'REVENUE REQTS &amp; DISTR. CHARGES'!$C$511</f>
        <v>10.38</v>
      </c>
      <c r="E367" s="65" t="n">
        <f aca="false">C367*D367</f>
        <v>0</v>
      </c>
      <c r="I367" s="95" t="s">
        <v>95</v>
      </c>
      <c r="J367" s="65" t="s">
        <v>296</v>
      </c>
      <c r="K367" s="65"/>
      <c r="L367" s="65" t="s">
        <v>458</v>
      </c>
      <c r="M367" s="0" t="s">
        <v>458</v>
      </c>
    </row>
    <row r="368" customFormat="false" ht="12.75" hidden="false" customHeight="false" outlineLevel="0" collapsed="false">
      <c r="D368" s="0" t="s">
        <v>97</v>
      </c>
      <c r="E368" s="65"/>
      <c r="I368" s="95" t="s">
        <v>53</v>
      </c>
      <c r="J368" s="65" t="s">
        <v>98</v>
      </c>
      <c r="K368" s="65"/>
      <c r="L368" s="65" t="s">
        <v>459</v>
      </c>
    </row>
    <row r="369" customFormat="false" ht="25.5" hidden="false" customHeight="false" outlineLevel="0" collapsed="false">
      <c r="B369" s="94" t="s">
        <v>52</v>
      </c>
      <c r="D369" s="72" t="n">
        <f aca="false">'REVENUE REQTS &amp; DISTR. CHARGES'!$C$517</f>
        <v>0.0464</v>
      </c>
      <c r="E369" s="65" t="n">
        <f aca="false">C369*D369</f>
        <v>0</v>
      </c>
      <c r="G369" s="94" t="s">
        <v>499</v>
      </c>
      <c r="I369" s="95"/>
      <c r="J369" s="65"/>
      <c r="K369" s="65"/>
      <c r="L369" s="65"/>
      <c r="N369" s="95"/>
      <c r="O369" s="65"/>
    </row>
    <row r="370" customFormat="false" ht="25.5" hidden="false" customHeight="false" outlineLevel="0" collapsed="false">
      <c r="B370" s="94" t="s">
        <v>496</v>
      </c>
      <c r="D370" s="72" t="n">
        <f aca="false">'REVENUE REQTS &amp; DISTR. CHARGES'!$C$518</f>
        <v>0.0237</v>
      </c>
      <c r="E370" s="65" t="n">
        <f aca="false">C370*D370</f>
        <v>0</v>
      </c>
      <c r="G370" s="94" t="s">
        <v>52</v>
      </c>
      <c r="I370" s="95" t="n">
        <f aca="false">'REVENUE REQTS &amp; DISTR. CHARGES'!$C$575</f>
        <v>8.118</v>
      </c>
      <c r="J370" s="65" t="n">
        <f aca="false">H370*I370</f>
        <v>0</v>
      </c>
      <c r="K370" s="65"/>
      <c r="L370" s="65"/>
    </row>
    <row r="371" customFormat="false" ht="25.5" hidden="false" customHeight="false" outlineLevel="0" collapsed="false">
      <c r="E371" s="65"/>
      <c r="G371" s="94" t="s">
        <v>477</v>
      </c>
      <c r="I371" s="95" t="n">
        <f aca="false">'REVENUE REQTS &amp; DISTR. CHARGES'!$H$551</f>
        <v>0.113150159308943</v>
      </c>
      <c r="J371" s="65" t="n">
        <f aca="false">H371*I371</f>
        <v>0</v>
      </c>
      <c r="K371" s="65"/>
      <c r="L371" s="65"/>
    </row>
    <row r="372" customFormat="false" ht="12.75" hidden="false" customHeight="false" outlineLevel="0" collapsed="false">
      <c r="E372" s="65"/>
      <c r="I372" s="95" t="s">
        <v>97</v>
      </c>
      <c r="J372" s="65"/>
      <c r="K372" s="65"/>
      <c r="L372" s="65"/>
    </row>
    <row r="373" customFormat="false" ht="25.5" hidden="false" customHeight="false" outlineLevel="0" collapsed="false">
      <c r="E373" s="65"/>
      <c r="G373" s="94" t="s">
        <v>500</v>
      </c>
      <c r="I373" s="95"/>
      <c r="J373" s="65"/>
      <c r="K373" s="65"/>
      <c r="L373" s="65"/>
    </row>
    <row r="374" customFormat="false" ht="12.75" hidden="false" customHeight="false" outlineLevel="0" collapsed="false">
      <c r="E374" s="65"/>
      <c r="G374" s="94" t="s">
        <v>52</v>
      </c>
      <c r="I374" s="95" t="n">
        <f aca="false">'REVENUE REQTS &amp; DISTR. CHARGES'!$F$576</f>
        <v>0.0537163695556673</v>
      </c>
      <c r="J374" s="65" t="n">
        <f aca="false">H374*I374</f>
        <v>0</v>
      </c>
    </row>
    <row r="375" customFormat="false" ht="25.5" hidden="false" customHeight="false" outlineLevel="0" collapsed="false">
      <c r="G375" s="94" t="s">
        <v>496</v>
      </c>
      <c r="I375" s="95" t="n">
        <f aca="false">'REVENUE REQTS &amp; DISTR. CHARGES'!$G$576</f>
        <v>0.0245621570532872</v>
      </c>
      <c r="J375" s="65" t="n">
        <f aca="false">H375*I375</f>
        <v>0</v>
      </c>
      <c r="K375" s="65"/>
      <c r="L375" s="65"/>
    </row>
    <row r="376" customFormat="false" ht="12.75" hidden="false" customHeight="false" outlineLevel="0" collapsed="false">
      <c r="E376" s="65"/>
      <c r="I376" s="95"/>
      <c r="J376" s="65"/>
      <c r="K376" s="65"/>
    </row>
    <row r="377" customFormat="false" ht="38.25" hidden="false" customHeight="false" outlineLevel="0" collapsed="false">
      <c r="G377" s="94" t="s">
        <v>462</v>
      </c>
      <c r="I377" s="95"/>
      <c r="J377" s="65" t="n">
        <f aca="false">'REVENUE REQTS &amp; DISTR. CHARGES'!$F$563</f>
        <v>468.302965413937</v>
      </c>
      <c r="K377" s="65"/>
      <c r="L377" s="65"/>
    </row>
    <row r="378" customFormat="false" ht="12.75" hidden="false" customHeight="false" outlineLevel="0" collapsed="false">
      <c r="B378" s="0" t="s">
        <v>22</v>
      </c>
      <c r="E378" s="65" t="n">
        <f aca="false">SUM(E367:E370)</f>
        <v>0</v>
      </c>
      <c r="G378" s="0" t="s">
        <v>22</v>
      </c>
      <c r="I378" s="95"/>
      <c r="J378" s="65" t="n">
        <f aca="false">SUM(J369:J377)</f>
        <v>468.302965413937</v>
      </c>
      <c r="K378" s="65"/>
      <c r="L378" s="65" t="n">
        <f aca="false">J378-E378</f>
        <v>468.302965413937</v>
      </c>
      <c r="M378" s="97" t="e">
        <f aca="false">J378/E378-1</f>
        <v>#DIV/0!</v>
      </c>
    </row>
    <row r="379" customFormat="false" ht="12.75" hidden="false" customHeight="false" outlineLevel="0" collapsed="false">
      <c r="E379" s="65"/>
      <c r="G379" s="94"/>
      <c r="I379" s="95"/>
      <c r="J379" s="65"/>
      <c r="K379" s="65"/>
      <c r="L379" s="65"/>
    </row>
    <row r="380" customFormat="false" ht="12.75" hidden="false" customHeight="false" outlineLevel="0" collapsed="false">
      <c r="E380" s="65"/>
      <c r="K380" s="65"/>
      <c r="L380" s="65"/>
    </row>
    <row r="381" customFormat="false" ht="12.75" hidden="false" customHeight="false" outlineLevel="0" collapsed="false">
      <c r="A381" s="49" t="s">
        <v>501</v>
      </c>
      <c r="B381" s="0" t="s">
        <v>456</v>
      </c>
      <c r="E381" s="65"/>
      <c r="G381" s="0" t="s">
        <v>457</v>
      </c>
      <c r="I381" s="95"/>
      <c r="J381" s="65"/>
      <c r="K381" s="65"/>
      <c r="L381" s="65"/>
    </row>
    <row r="382" customFormat="false" ht="12.75" hidden="false" customHeight="false" outlineLevel="0" collapsed="false">
      <c r="C382" s="0" t="s">
        <v>78</v>
      </c>
      <c r="D382" s="0" t="s">
        <v>95</v>
      </c>
      <c r="E382" s="65" t="s">
        <v>296</v>
      </c>
      <c r="I382" s="95" t="s">
        <v>95</v>
      </c>
      <c r="J382" s="65" t="s">
        <v>296</v>
      </c>
      <c r="K382" s="65"/>
      <c r="L382" s="65" t="s">
        <v>458</v>
      </c>
      <c r="M382" s="0" t="s">
        <v>458</v>
      </c>
    </row>
    <row r="383" customFormat="false" ht="12.75" hidden="false" customHeight="false" outlineLevel="0" collapsed="false">
      <c r="D383" s="0" t="s">
        <v>53</v>
      </c>
      <c r="E383" s="65" t="s">
        <v>98</v>
      </c>
      <c r="I383" s="95" t="s">
        <v>53</v>
      </c>
      <c r="J383" s="65" t="s">
        <v>98</v>
      </c>
      <c r="K383" s="65"/>
      <c r="L383" s="65" t="s">
        <v>459</v>
      </c>
    </row>
    <row r="384" customFormat="false" ht="12.75" hidden="false" customHeight="false" outlineLevel="0" collapsed="false">
      <c r="B384" s="94" t="s">
        <v>51</v>
      </c>
      <c r="C384" s="0" t="n">
        <v>3000</v>
      </c>
      <c r="D384" s="72" t="n">
        <f aca="false">'REVENUE REQTS &amp; DISTR. CHARGES'!$C$510</f>
        <v>14.43</v>
      </c>
      <c r="E384" s="65" t="n">
        <f aca="false">C384*D384</f>
        <v>43290</v>
      </c>
      <c r="I384" s="95"/>
      <c r="J384" s="65"/>
      <c r="K384" s="65"/>
      <c r="L384" s="65"/>
    </row>
    <row r="385" customFormat="false" ht="25.5" hidden="false" customHeight="false" outlineLevel="0" collapsed="false">
      <c r="B385" s="94"/>
      <c r="D385" s="0" t="s">
        <v>97</v>
      </c>
      <c r="E385" s="65"/>
      <c r="G385" s="94" t="s">
        <v>499</v>
      </c>
      <c r="I385" s="95"/>
      <c r="J385" s="65"/>
      <c r="K385" s="65"/>
      <c r="L385" s="65"/>
    </row>
    <row r="386" customFormat="false" ht="12.75" hidden="false" customHeight="false" outlineLevel="0" collapsed="false">
      <c r="B386" s="94" t="s">
        <v>51</v>
      </c>
      <c r="C386" s="50" t="n">
        <v>250000</v>
      </c>
      <c r="D386" s="72" t="n">
        <f aca="false">'REVENUE REQTS &amp; DISTR. CHARGES'!$C$515</f>
        <v>0.0529</v>
      </c>
      <c r="E386" s="65" t="n">
        <f aca="false">C386*D386</f>
        <v>13225</v>
      </c>
      <c r="G386" s="94" t="s">
        <v>51</v>
      </c>
      <c r="H386" s="0" t="n">
        <v>3000</v>
      </c>
      <c r="I386" s="95" t="n">
        <f aca="false">'REVENUE REQTS &amp; DISTR. CHARGES'!$B$575</f>
        <v>10.845</v>
      </c>
      <c r="J386" s="65" t="n">
        <f aca="false">H386*I386</f>
        <v>32535</v>
      </c>
      <c r="K386" s="65"/>
      <c r="L386" s="65"/>
    </row>
    <row r="387" customFormat="false" ht="25.5" hidden="false" customHeight="false" outlineLevel="0" collapsed="false">
      <c r="B387" s="94" t="s">
        <v>151</v>
      </c>
      <c r="C387" s="50" t="n">
        <v>250000</v>
      </c>
      <c r="D387" s="72" t="n">
        <f aca="false">'REVENUE REQTS &amp; DISTR. CHARGES'!$C$516</f>
        <v>0.0345</v>
      </c>
      <c r="E387" s="65" t="n">
        <f aca="false">C387*D387</f>
        <v>8625</v>
      </c>
      <c r="K387" s="65"/>
      <c r="L387" s="65"/>
    </row>
    <row r="388" customFormat="false" ht="25.5" hidden="false" customHeight="false" outlineLevel="0" collapsed="false">
      <c r="E388" s="65"/>
      <c r="G388" s="94" t="s">
        <v>477</v>
      </c>
      <c r="H388" s="0" t="n">
        <v>3000</v>
      </c>
      <c r="I388" s="95" t="n">
        <f aca="false">'REVENUE REQTS &amp; DISTR. CHARGES'!$H$551</f>
        <v>0.113150159308943</v>
      </c>
      <c r="J388" s="65" t="n">
        <f aca="false">H388*I388</f>
        <v>339.450477926828</v>
      </c>
      <c r="K388" s="65"/>
      <c r="L388" s="65"/>
    </row>
    <row r="389" customFormat="false" ht="12.75" hidden="false" customHeight="false" outlineLevel="0" collapsed="false">
      <c r="E389" s="65"/>
      <c r="G389" s="94"/>
      <c r="I389" s="95"/>
      <c r="J389" s="65"/>
      <c r="K389" s="65"/>
      <c r="L389" s="65"/>
    </row>
    <row r="390" customFormat="false" ht="25.5" hidden="false" customHeight="false" outlineLevel="0" collapsed="false">
      <c r="E390" s="65"/>
      <c r="G390" s="94" t="s">
        <v>500</v>
      </c>
      <c r="I390" s="95"/>
      <c r="J390" s="65"/>
      <c r="K390" s="65"/>
      <c r="L390" s="65"/>
    </row>
    <row r="391" customFormat="false" ht="12.75" hidden="false" customHeight="false" outlineLevel="0" collapsed="false">
      <c r="E391" s="65"/>
      <c r="G391" s="0" t="s">
        <v>51</v>
      </c>
      <c r="H391" s="0" t="n">
        <v>250000</v>
      </c>
      <c r="I391" s="95" t="n">
        <f aca="false">'REVENUE REQTS &amp; DISTR. CHARGES'!$D$576</f>
        <v>0.0650363201976171</v>
      </c>
      <c r="J391" s="65" t="n">
        <f aca="false">H391*I391</f>
        <v>16259.0800494043</v>
      </c>
      <c r="K391" s="65"/>
      <c r="L391" s="65"/>
    </row>
    <row r="392" customFormat="false" ht="25.5" hidden="false" customHeight="false" outlineLevel="0" collapsed="false">
      <c r="E392" s="65"/>
      <c r="G392" s="94" t="s">
        <v>151</v>
      </c>
      <c r="H392" s="0" t="n">
        <v>250000</v>
      </c>
      <c r="I392" s="95" t="n">
        <f aca="false">'REVENUE REQTS &amp; DISTR. CHARGES'!$E$576</f>
        <v>0.0357753157080488</v>
      </c>
      <c r="J392" s="65" t="n">
        <f aca="false">H392*I392</f>
        <v>8943.8289270122</v>
      </c>
      <c r="K392" s="65"/>
      <c r="L392" s="65"/>
    </row>
    <row r="393" customFormat="false" ht="38.25" hidden="false" customHeight="false" outlineLevel="0" collapsed="false">
      <c r="E393" s="65"/>
      <c r="G393" s="94" t="s">
        <v>462</v>
      </c>
      <c r="I393" s="95"/>
      <c r="J393" s="65" t="n">
        <f aca="false">'REVENUE REQTS &amp; DISTR. CHARGES'!$F$563</f>
        <v>468.302965413937</v>
      </c>
      <c r="K393" s="65"/>
      <c r="L393" s="65"/>
    </row>
    <row r="394" customFormat="false" ht="12.75" hidden="false" customHeight="false" outlineLevel="0" collapsed="false">
      <c r="B394" s="0" t="s">
        <v>22</v>
      </c>
      <c r="E394" s="65" t="n">
        <f aca="false">SUM(E384:E387)</f>
        <v>65140</v>
      </c>
      <c r="G394" s="0" t="s">
        <v>22</v>
      </c>
      <c r="I394" s="95"/>
      <c r="J394" s="65" t="n">
        <f aca="false">SUM(J386:J393)</f>
        <v>58545.6624197572</v>
      </c>
      <c r="K394" s="65"/>
      <c r="L394" s="65" t="n">
        <f aca="false">J394-E394</f>
        <v>-6594.33758024275</v>
      </c>
      <c r="M394" s="97" t="n">
        <f aca="false">J394/E394-1</f>
        <v>-0.101233306420675</v>
      </c>
    </row>
    <row r="395" customFormat="false" ht="12.75" hidden="false" customHeight="false" outlineLevel="0" collapsed="false">
      <c r="E395" s="65"/>
      <c r="G395" s="94"/>
      <c r="I395" s="95"/>
      <c r="J395" s="65"/>
      <c r="K395" s="65"/>
      <c r="L395" s="65"/>
    </row>
    <row r="396" customFormat="false" ht="12.75" hidden="false" customHeight="false" outlineLevel="0" collapsed="false">
      <c r="E396" s="65"/>
      <c r="G396" s="94"/>
      <c r="I396" s="95"/>
      <c r="J396" s="65"/>
      <c r="K396" s="65"/>
      <c r="L396" s="65"/>
    </row>
    <row r="397" customFormat="false" ht="12.75" hidden="false" customHeight="false" outlineLevel="0" collapsed="false">
      <c r="E397" s="65"/>
      <c r="G397" s="94"/>
      <c r="I397" s="95"/>
      <c r="J397" s="65"/>
      <c r="K397" s="65"/>
      <c r="L397" s="65"/>
    </row>
    <row r="398" customFormat="false" ht="12.75" hidden="false" customHeight="false" outlineLevel="0" collapsed="false">
      <c r="B398" s="0" t="s">
        <v>456</v>
      </c>
      <c r="E398" s="65"/>
      <c r="G398" s="94" t="s">
        <v>457</v>
      </c>
      <c r="I398" s="95"/>
      <c r="J398" s="65"/>
      <c r="K398" s="65"/>
      <c r="L398" s="65"/>
    </row>
    <row r="399" customFormat="false" ht="12.75" hidden="false" customHeight="false" outlineLevel="0" collapsed="false">
      <c r="C399" s="0" t="s">
        <v>78</v>
      </c>
      <c r="D399" s="0" t="s">
        <v>95</v>
      </c>
      <c r="E399" s="65" t="s">
        <v>296</v>
      </c>
      <c r="I399" s="95" t="s">
        <v>95</v>
      </c>
      <c r="J399" s="65" t="s">
        <v>296</v>
      </c>
      <c r="K399" s="65"/>
      <c r="L399" s="65" t="s">
        <v>458</v>
      </c>
      <c r="M399" s="0" t="s">
        <v>458</v>
      </c>
    </row>
    <row r="400" customFormat="false" ht="12.75" hidden="false" customHeight="false" outlineLevel="0" collapsed="false">
      <c r="D400" s="0" t="s">
        <v>53</v>
      </c>
      <c r="E400" s="65" t="s">
        <v>98</v>
      </c>
      <c r="I400" s="95" t="s">
        <v>53</v>
      </c>
      <c r="J400" s="65" t="s">
        <v>98</v>
      </c>
      <c r="K400" s="65"/>
      <c r="L400" s="65" t="s">
        <v>459</v>
      </c>
    </row>
    <row r="401" customFormat="false" ht="25.5" hidden="false" customHeight="false" outlineLevel="0" collapsed="false">
      <c r="B401" s="94" t="s">
        <v>52</v>
      </c>
      <c r="C401" s="0" t="n">
        <v>3000</v>
      </c>
      <c r="D401" s="72" t="n">
        <f aca="false">'REVENUE REQTS &amp; DISTR. CHARGES'!$C$511</f>
        <v>10.38</v>
      </c>
      <c r="E401" s="65" t="n">
        <f aca="false">C401*D401</f>
        <v>31140</v>
      </c>
      <c r="G401" s="94" t="s">
        <v>499</v>
      </c>
      <c r="I401" s="95"/>
      <c r="J401" s="65"/>
      <c r="K401" s="65"/>
      <c r="L401" s="65"/>
    </row>
    <row r="402" customFormat="false" ht="12.75" hidden="false" customHeight="false" outlineLevel="0" collapsed="false">
      <c r="D402" s="0" t="s">
        <v>97</v>
      </c>
      <c r="E402" s="65"/>
      <c r="G402" s="94" t="s">
        <v>52</v>
      </c>
      <c r="H402" s="0" t="n">
        <v>3000</v>
      </c>
      <c r="I402" s="95" t="n">
        <f aca="false">'REVENUE REQTS &amp; DISTR. CHARGES'!$C$575</f>
        <v>8.118</v>
      </c>
      <c r="J402" s="65" t="n">
        <f aca="false">H402*I402</f>
        <v>24354</v>
      </c>
      <c r="K402" s="65"/>
      <c r="L402" s="65"/>
    </row>
    <row r="403" customFormat="false" ht="12.75" hidden="false" customHeight="false" outlineLevel="0" collapsed="false">
      <c r="B403" s="94" t="s">
        <v>52</v>
      </c>
      <c r="C403" s="50" t="n">
        <v>250000</v>
      </c>
      <c r="D403" s="72" t="n">
        <f aca="false">'REVENUE REQTS &amp; DISTR. CHARGES'!$C$517</f>
        <v>0.0464</v>
      </c>
      <c r="E403" s="65" t="n">
        <f aca="false">C403*D403</f>
        <v>11600</v>
      </c>
      <c r="G403" s="0" t="s">
        <v>477</v>
      </c>
      <c r="H403" s="0" t="n">
        <v>3000</v>
      </c>
      <c r="I403" s="95" t="n">
        <f aca="false">'REVENUE REQTS &amp; DISTR. CHARGES'!$H$551</f>
        <v>0.113150159308943</v>
      </c>
      <c r="J403" s="65" t="n">
        <f aca="false">H403*I403</f>
        <v>339.450477926828</v>
      </c>
      <c r="K403" s="65"/>
      <c r="L403" s="65"/>
    </row>
    <row r="404" customFormat="false" ht="25.5" hidden="false" customHeight="false" outlineLevel="0" collapsed="false">
      <c r="B404" s="94" t="s">
        <v>496</v>
      </c>
      <c r="C404" s="50" t="n">
        <v>250000</v>
      </c>
      <c r="D404" s="72" t="n">
        <f aca="false">'REVENUE REQTS &amp; DISTR. CHARGES'!$C$518</f>
        <v>0.0237</v>
      </c>
      <c r="E404" s="65" t="n">
        <f aca="false">C404*D404</f>
        <v>5925</v>
      </c>
      <c r="I404" s="95" t="s">
        <v>97</v>
      </c>
      <c r="J404" s="65"/>
      <c r="K404" s="65"/>
      <c r="L404" s="65"/>
    </row>
    <row r="405" customFormat="false" ht="25.5" hidden="false" customHeight="false" outlineLevel="0" collapsed="false">
      <c r="G405" s="94" t="s">
        <v>500</v>
      </c>
      <c r="I405" s="95"/>
      <c r="J405" s="65"/>
      <c r="K405" s="65"/>
      <c r="L405" s="65"/>
    </row>
    <row r="406" customFormat="false" ht="12.75" hidden="false" customHeight="false" outlineLevel="0" collapsed="false">
      <c r="G406" s="94" t="s">
        <v>52</v>
      </c>
      <c r="H406" s="0" t="n">
        <v>250000</v>
      </c>
      <c r="I406" s="95" t="n">
        <f aca="false">'REVENUE REQTS &amp; DISTR. CHARGES'!$F$576</f>
        <v>0.0537163695556673</v>
      </c>
      <c r="J406" s="65" t="n">
        <f aca="false">H406*I406</f>
        <v>13429.0923889168</v>
      </c>
    </row>
    <row r="407" customFormat="false" ht="25.5" hidden="false" customHeight="false" outlineLevel="0" collapsed="false">
      <c r="G407" s="94" t="s">
        <v>496</v>
      </c>
      <c r="H407" s="0" t="n">
        <v>250000</v>
      </c>
      <c r="I407" s="95" t="n">
        <f aca="false">'REVENUE REQTS &amp; DISTR. CHARGES'!$G$576</f>
        <v>0.0245621570532872</v>
      </c>
      <c r="J407" s="65" t="n">
        <f aca="false">H407*I407</f>
        <v>6140.53926332181</v>
      </c>
      <c r="K407" s="65"/>
      <c r="L407" s="65"/>
    </row>
    <row r="408" customFormat="false" ht="12.75" hidden="false" customHeight="false" outlineLevel="0" collapsed="false">
      <c r="E408" s="65"/>
      <c r="I408" s="95"/>
      <c r="J408" s="65"/>
      <c r="K408" s="65"/>
    </row>
    <row r="409" customFormat="false" ht="38.25" hidden="false" customHeight="false" outlineLevel="0" collapsed="false">
      <c r="G409" s="94" t="s">
        <v>462</v>
      </c>
      <c r="I409" s="95"/>
      <c r="J409" s="65" t="n">
        <f aca="false">'REVENUE REQTS &amp; DISTR. CHARGES'!$F$563</f>
        <v>468.302965413937</v>
      </c>
      <c r="K409" s="65"/>
      <c r="L409" s="65"/>
    </row>
    <row r="410" customFormat="false" ht="12.75" hidden="false" customHeight="false" outlineLevel="0" collapsed="false">
      <c r="B410" s="0" t="s">
        <v>22</v>
      </c>
      <c r="E410" s="65" t="n">
        <f aca="false">SUM(E401:E404)</f>
        <v>48665</v>
      </c>
      <c r="G410" s="0" t="s">
        <v>22</v>
      </c>
      <c r="I410" s="95"/>
      <c r="J410" s="65" t="n">
        <f aca="false">SUM(J402:J409)</f>
        <v>44731.3850955794</v>
      </c>
      <c r="K410" s="65"/>
      <c r="L410" s="65" t="n">
        <f aca="false">J410-E410</f>
        <v>-3933.6149044206</v>
      </c>
      <c r="M410" s="97" t="n">
        <f aca="false">J410/E410-1</f>
        <v>-0.0808304716823303</v>
      </c>
    </row>
    <row r="411" customFormat="false" ht="12.75" hidden="false" customHeight="false" outlineLevel="0" collapsed="false">
      <c r="E411" s="65"/>
      <c r="I411" s="95"/>
      <c r="J411" s="65"/>
      <c r="K411" s="65"/>
      <c r="L411" s="65"/>
    </row>
    <row r="412" customFormat="false" ht="12.75" hidden="false" customHeight="false" outlineLevel="0" collapsed="false">
      <c r="A412" s="49" t="s">
        <v>502</v>
      </c>
      <c r="B412" s="0" t="s">
        <v>456</v>
      </c>
      <c r="E412" s="65"/>
      <c r="G412" s="0" t="s">
        <v>457</v>
      </c>
      <c r="I412" s="95"/>
      <c r="J412" s="65"/>
      <c r="K412" s="65"/>
      <c r="L412" s="65"/>
    </row>
    <row r="413" customFormat="false" ht="12.75" hidden="false" customHeight="false" outlineLevel="0" collapsed="false">
      <c r="C413" s="0" t="s">
        <v>78</v>
      </c>
      <c r="D413" s="0" t="s">
        <v>95</v>
      </c>
      <c r="E413" s="65" t="s">
        <v>296</v>
      </c>
      <c r="I413" s="95" t="s">
        <v>95</v>
      </c>
      <c r="J413" s="65" t="s">
        <v>296</v>
      </c>
      <c r="K413" s="65"/>
      <c r="L413" s="65" t="s">
        <v>458</v>
      </c>
      <c r="M413" s="0" t="s">
        <v>458</v>
      </c>
    </row>
    <row r="414" customFormat="false" ht="12.75" hidden="false" customHeight="false" outlineLevel="0" collapsed="false">
      <c r="D414" s="0" t="s">
        <v>53</v>
      </c>
      <c r="E414" s="65" t="s">
        <v>98</v>
      </c>
      <c r="I414" s="95" t="s">
        <v>53</v>
      </c>
      <c r="J414" s="65" t="s">
        <v>98</v>
      </c>
      <c r="K414" s="65"/>
      <c r="L414" s="65" t="s">
        <v>459</v>
      </c>
    </row>
    <row r="415" customFormat="false" ht="12.75" hidden="false" customHeight="false" outlineLevel="0" collapsed="false">
      <c r="B415" s="94" t="s">
        <v>51</v>
      </c>
      <c r="C415" s="0" t="n">
        <v>3000</v>
      </c>
      <c r="D415" s="72" t="n">
        <f aca="false">'REVENUE REQTS &amp; DISTR. CHARGES'!$C$510</f>
        <v>14.43</v>
      </c>
      <c r="E415" s="65" t="n">
        <f aca="false">C415*D415</f>
        <v>43290</v>
      </c>
      <c r="I415" s="95"/>
      <c r="J415" s="65"/>
      <c r="K415" s="65"/>
      <c r="L415" s="65"/>
    </row>
    <row r="416" customFormat="false" ht="25.5" hidden="false" customHeight="false" outlineLevel="0" collapsed="false">
      <c r="B416" s="94"/>
      <c r="D416" s="0" t="s">
        <v>97</v>
      </c>
      <c r="E416" s="65"/>
      <c r="G416" s="94" t="s">
        <v>499</v>
      </c>
      <c r="I416" s="95"/>
      <c r="J416" s="65"/>
      <c r="K416" s="65"/>
      <c r="L416" s="65"/>
    </row>
    <row r="417" customFormat="false" ht="12.75" hidden="false" customHeight="false" outlineLevel="0" collapsed="false">
      <c r="B417" s="94" t="s">
        <v>51</v>
      </c>
      <c r="C417" s="50" t="n">
        <v>500000</v>
      </c>
      <c r="D417" s="72" t="n">
        <f aca="false">'REVENUE REQTS &amp; DISTR. CHARGES'!$C$515</f>
        <v>0.0529</v>
      </c>
      <c r="E417" s="65" t="n">
        <f aca="false">C417*D417</f>
        <v>26450</v>
      </c>
      <c r="G417" s="94" t="s">
        <v>51</v>
      </c>
      <c r="H417" s="0" t="n">
        <v>3000</v>
      </c>
      <c r="I417" s="95" t="n">
        <f aca="false">'REVENUE REQTS &amp; DISTR. CHARGES'!$B$575</f>
        <v>10.845</v>
      </c>
      <c r="J417" s="65" t="n">
        <f aca="false">H417*I417</f>
        <v>32535</v>
      </c>
      <c r="K417" s="65"/>
      <c r="L417" s="65"/>
    </row>
    <row r="418" customFormat="false" ht="25.5" hidden="false" customHeight="false" outlineLevel="0" collapsed="false">
      <c r="B418" s="94" t="s">
        <v>151</v>
      </c>
      <c r="C418" s="50" t="n">
        <v>500000</v>
      </c>
      <c r="D418" s="72" t="n">
        <f aca="false">'REVENUE REQTS &amp; DISTR. CHARGES'!$C$516</f>
        <v>0.0345</v>
      </c>
      <c r="E418" s="65" t="n">
        <f aca="false">C418*D418</f>
        <v>17250</v>
      </c>
      <c r="K418" s="65"/>
      <c r="L418" s="65"/>
    </row>
    <row r="419" customFormat="false" ht="25.5" hidden="false" customHeight="false" outlineLevel="0" collapsed="false">
      <c r="E419" s="65"/>
      <c r="G419" s="94" t="s">
        <v>477</v>
      </c>
      <c r="H419" s="0" t="n">
        <v>3000</v>
      </c>
      <c r="I419" s="95" t="n">
        <f aca="false">'REVENUE REQTS &amp; DISTR. CHARGES'!$H$551</f>
        <v>0.113150159308943</v>
      </c>
      <c r="J419" s="65" t="n">
        <f aca="false">H419*I419</f>
        <v>339.450477926828</v>
      </c>
      <c r="K419" s="65"/>
      <c r="L419" s="65"/>
    </row>
    <row r="420" customFormat="false" ht="12.75" hidden="false" customHeight="false" outlineLevel="0" collapsed="false">
      <c r="E420" s="65"/>
      <c r="G420" s="94"/>
      <c r="I420" s="95"/>
      <c r="J420" s="65"/>
      <c r="K420" s="65"/>
      <c r="L420" s="65"/>
    </row>
    <row r="421" customFormat="false" ht="25.5" hidden="false" customHeight="false" outlineLevel="0" collapsed="false">
      <c r="E421" s="65"/>
      <c r="G421" s="94" t="s">
        <v>500</v>
      </c>
      <c r="I421" s="95"/>
      <c r="J421" s="65"/>
      <c r="K421" s="65"/>
      <c r="L421" s="65"/>
    </row>
    <row r="422" customFormat="false" ht="12.75" hidden="false" customHeight="false" outlineLevel="0" collapsed="false">
      <c r="E422" s="65"/>
      <c r="G422" s="0" t="s">
        <v>51</v>
      </c>
      <c r="H422" s="0" t="n">
        <v>500000</v>
      </c>
      <c r="I422" s="95" t="n">
        <f aca="false">'REVENUE REQTS &amp; DISTR. CHARGES'!$D$576</f>
        <v>0.0650363201976171</v>
      </c>
      <c r="J422" s="65" t="n">
        <f aca="false">H422*I422</f>
        <v>32518.1600988085</v>
      </c>
      <c r="K422" s="65"/>
      <c r="L422" s="65"/>
    </row>
    <row r="423" customFormat="false" ht="25.5" hidden="false" customHeight="false" outlineLevel="0" collapsed="false">
      <c r="E423" s="65"/>
      <c r="G423" s="94" t="s">
        <v>151</v>
      </c>
      <c r="H423" s="0" t="n">
        <v>500000</v>
      </c>
      <c r="I423" s="95" t="n">
        <f aca="false">'REVENUE REQTS &amp; DISTR. CHARGES'!$E$576</f>
        <v>0.0357753157080488</v>
      </c>
      <c r="J423" s="65" t="n">
        <f aca="false">H423*I423</f>
        <v>17887.6578540244</v>
      </c>
      <c r="K423" s="65"/>
      <c r="L423" s="65"/>
    </row>
    <row r="424" customFormat="false" ht="38.25" hidden="false" customHeight="false" outlineLevel="0" collapsed="false">
      <c r="E424" s="65"/>
      <c r="G424" s="94" t="s">
        <v>462</v>
      </c>
      <c r="I424" s="95"/>
      <c r="J424" s="65" t="n">
        <f aca="false">'REVENUE REQTS &amp; DISTR. CHARGES'!$F$563</f>
        <v>468.302965413937</v>
      </c>
      <c r="K424" s="65"/>
      <c r="L424" s="65"/>
    </row>
    <row r="425" customFormat="false" ht="12.75" hidden="false" customHeight="false" outlineLevel="0" collapsed="false">
      <c r="B425" s="0" t="s">
        <v>22</v>
      </c>
      <c r="E425" s="65" t="n">
        <f aca="false">SUM(E415:E418)</f>
        <v>86990</v>
      </c>
      <c r="G425" s="0" t="s">
        <v>22</v>
      </c>
      <c r="I425" s="95"/>
      <c r="J425" s="65" t="n">
        <f aca="false">SUM(J417:J424)</f>
        <v>83748.5713961737</v>
      </c>
      <c r="K425" s="65"/>
      <c r="L425" s="65" t="n">
        <f aca="false">J425-E425</f>
        <v>-3241.42860382628</v>
      </c>
      <c r="M425" s="97" t="n">
        <f aca="false">J425/E425-1</f>
        <v>-0.0372620830420311</v>
      </c>
    </row>
    <row r="426" customFormat="false" ht="12.75" hidden="false" customHeight="false" outlineLevel="0" collapsed="false">
      <c r="E426" s="65"/>
      <c r="G426" s="94"/>
      <c r="I426" s="95"/>
      <c r="J426" s="65"/>
      <c r="K426" s="65"/>
      <c r="L426" s="65"/>
    </row>
    <row r="427" customFormat="false" ht="12.75" hidden="false" customHeight="false" outlineLevel="0" collapsed="false">
      <c r="E427" s="65"/>
      <c r="G427" s="94"/>
      <c r="I427" s="95"/>
      <c r="J427" s="65"/>
      <c r="K427" s="65"/>
      <c r="L427" s="65"/>
    </row>
    <row r="428" customFormat="false" ht="12.75" hidden="false" customHeight="false" outlineLevel="0" collapsed="false">
      <c r="E428" s="65"/>
      <c r="G428" s="94"/>
      <c r="I428" s="95"/>
      <c r="J428" s="65"/>
      <c r="K428" s="65"/>
      <c r="L428" s="65"/>
    </row>
    <row r="429" customFormat="false" ht="12.75" hidden="false" customHeight="false" outlineLevel="0" collapsed="false">
      <c r="B429" s="0" t="s">
        <v>456</v>
      </c>
      <c r="E429" s="65"/>
      <c r="G429" s="94" t="s">
        <v>457</v>
      </c>
      <c r="I429" s="95"/>
      <c r="J429" s="65"/>
      <c r="K429" s="65"/>
      <c r="L429" s="65"/>
    </row>
    <row r="430" customFormat="false" ht="12.75" hidden="false" customHeight="false" outlineLevel="0" collapsed="false">
      <c r="C430" s="0" t="s">
        <v>78</v>
      </c>
      <c r="D430" s="0" t="s">
        <v>95</v>
      </c>
      <c r="E430" s="65" t="s">
        <v>296</v>
      </c>
      <c r="I430" s="95" t="s">
        <v>95</v>
      </c>
      <c r="J430" s="65" t="s">
        <v>296</v>
      </c>
      <c r="K430" s="65"/>
      <c r="L430" s="65" t="s">
        <v>458</v>
      </c>
      <c r="M430" s="0" t="s">
        <v>458</v>
      </c>
    </row>
    <row r="431" customFormat="false" ht="12.75" hidden="false" customHeight="false" outlineLevel="0" collapsed="false">
      <c r="D431" s="0" t="s">
        <v>53</v>
      </c>
      <c r="E431" s="65" t="s">
        <v>98</v>
      </c>
      <c r="I431" s="95" t="s">
        <v>53</v>
      </c>
      <c r="J431" s="65" t="s">
        <v>98</v>
      </c>
      <c r="K431" s="65"/>
      <c r="L431" s="65" t="s">
        <v>459</v>
      </c>
    </row>
    <row r="432" customFormat="false" ht="25.5" hidden="false" customHeight="false" outlineLevel="0" collapsed="false">
      <c r="B432" s="94" t="s">
        <v>52</v>
      </c>
      <c r="C432" s="0" t="n">
        <v>3000</v>
      </c>
      <c r="D432" s="72" t="n">
        <f aca="false">'REVENUE REQTS &amp; DISTR. CHARGES'!$C$511</f>
        <v>10.38</v>
      </c>
      <c r="E432" s="65" t="n">
        <f aca="false">C432*D432</f>
        <v>31140</v>
      </c>
      <c r="G432" s="94" t="s">
        <v>499</v>
      </c>
      <c r="I432" s="95"/>
      <c r="J432" s="65"/>
      <c r="K432" s="65"/>
      <c r="L432" s="65"/>
    </row>
    <row r="433" customFormat="false" ht="12.75" hidden="false" customHeight="false" outlineLevel="0" collapsed="false">
      <c r="D433" s="0" t="s">
        <v>97</v>
      </c>
      <c r="E433" s="65"/>
      <c r="G433" s="94" t="s">
        <v>52</v>
      </c>
      <c r="H433" s="0" t="n">
        <v>3000</v>
      </c>
      <c r="I433" s="95" t="n">
        <f aca="false">'REVENUE REQTS &amp; DISTR. CHARGES'!$C$575</f>
        <v>8.118</v>
      </c>
      <c r="J433" s="65" t="n">
        <f aca="false">H433*I433</f>
        <v>24354</v>
      </c>
      <c r="K433" s="65"/>
      <c r="L433" s="65"/>
    </row>
    <row r="434" customFormat="false" ht="25.5" hidden="false" customHeight="false" outlineLevel="0" collapsed="false">
      <c r="B434" s="94" t="s">
        <v>52</v>
      </c>
      <c r="C434" s="50" t="n">
        <v>500000</v>
      </c>
      <c r="D434" s="72" t="n">
        <f aca="false">'REVENUE REQTS &amp; DISTR. CHARGES'!$C$517</f>
        <v>0.0464</v>
      </c>
      <c r="E434" s="65" t="n">
        <f aca="false">C434*D434</f>
        <v>23200</v>
      </c>
      <c r="G434" s="94" t="s">
        <v>477</v>
      </c>
      <c r="H434" s="0" t="n">
        <v>3000</v>
      </c>
      <c r="I434" s="95" t="n">
        <f aca="false">'REVENUE REQTS &amp; DISTR. CHARGES'!$H$551</f>
        <v>0.113150159308943</v>
      </c>
      <c r="J434" s="65" t="n">
        <f aca="false">H434*I434</f>
        <v>339.450477926828</v>
      </c>
      <c r="K434" s="65"/>
      <c r="L434" s="65"/>
    </row>
    <row r="435" customFormat="false" ht="25.5" hidden="false" customHeight="false" outlineLevel="0" collapsed="false">
      <c r="B435" s="94" t="s">
        <v>496</v>
      </c>
      <c r="C435" s="50" t="n">
        <v>500000</v>
      </c>
      <c r="D435" s="72" t="n">
        <f aca="false">'REVENUE REQTS &amp; DISTR. CHARGES'!$C$518</f>
        <v>0.0237</v>
      </c>
      <c r="E435" s="65" t="n">
        <f aca="false">C435*D435</f>
        <v>11850</v>
      </c>
      <c r="I435" s="95" t="s">
        <v>97</v>
      </c>
      <c r="J435" s="65"/>
      <c r="K435" s="65"/>
      <c r="L435" s="65"/>
    </row>
    <row r="436" customFormat="false" ht="25.5" hidden="false" customHeight="false" outlineLevel="0" collapsed="false">
      <c r="G436" s="94" t="s">
        <v>500</v>
      </c>
      <c r="I436" s="95"/>
      <c r="J436" s="65"/>
      <c r="K436" s="65"/>
      <c r="L436" s="65"/>
    </row>
    <row r="437" customFormat="false" ht="12.75" hidden="false" customHeight="false" outlineLevel="0" collapsed="false">
      <c r="G437" s="94" t="s">
        <v>52</v>
      </c>
      <c r="H437" s="0" t="n">
        <v>500000</v>
      </c>
      <c r="I437" s="95" t="n">
        <f aca="false">'REVENUE REQTS &amp; DISTR. CHARGES'!$F$576</f>
        <v>0.0537163695556673</v>
      </c>
      <c r="J437" s="65" t="n">
        <f aca="false">H437*I437</f>
        <v>26858.1847778337</v>
      </c>
    </row>
    <row r="438" customFormat="false" ht="25.5" hidden="false" customHeight="false" outlineLevel="0" collapsed="false">
      <c r="G438" s="94" t="s">
        <v>496</v>
      </c>
      <c r="H438" s="0" t="n">
        <v>500000</v>
      </c>
      <c r="I438" s="95" t="n">
        <f aca="false">'REVENUE REQTS &amp; DISTR. CHARGES'!$G$576</f>
        <v>0.0245621570532872</v>
      </c>
      <c r="J438" s="65" t="n">
        <f aca="false">H438*I438</f>
        <v>12281.0785266436</v>
      </c>
      <c r="K438" s="65"/>
      <c r="L438" s="65"/>
    </row>
    <row r="439" customFormat="false" ht="12.75" hidden="false" customHeight="false" outlineLevel="0" collapsed="false">
      <c r="E439" s="65"/>
      <c r="I439" s="95"/>
      <c r="J439" s="65"/>
      <c r="K439" s="65"/>
    </row>
    <row r="440" customFormat="false" ht="38.25" hidden="false" customHeight="false" outlineLevel="0" collapsed="false">
      <c r="G440" s="94" t="s">
        <v>462</v>
      </c>
      <c r="I440" s="95"/>
      <c r="J440" s="65" t="n">
        <f aca="false">'REVENUE REQTS &amp; DISTR. CHARGES'!$F$563</f>
        <v>468.302965413937</v>
      </c>
      <c r="K440" s="65"/>
      <c r="L440" s="65"/>
    </row>
    <row r="441" customFormat="false" ht="12.75" hidden="false" customHeight="false" outlineLevel="0" collapsed="false">
      <c r="B441" s="0" t="s">
        <v>22</v>
      </c>
      <c r="E441" s="65" t="n">
        <f aca="false">SUM(E432:E435)</f>
        <v>66190</v>
      </c>
      <c r="G441" s="0" t="s">
        <v>22</v>
      </c>
      <c r="I441" s="95"/>
      <c r="J441" s="65" t="n">
        <f aca="false">SUM(J432:J440)</f>
        <v>64301.016747818</v>
      </c>
      <c r="K441" s="65"/>
      <c r="L441" s="65" t="n">
        <f aca="false">J441-E441</f>
        <v>-1888.98325218197</v>
      </c>
      <c r="M441" s="97" t="n">
        <f aca="false">J441/E441-1</f>
        <v>-0.028538801211391</v>
      </c>
    </row>
    <row r="442" customFormat="false" ht="12.75" hidden="false" customHeight="false" outlineLevel="0" collapsed="false">
      <c r="E442" s="65"/>
      <c r="I442" s="95"/>
      <c r="J442" s="65"/>
      <c r="K442" s="65"/>
      <c r="L442" s="65"/>
      <c r="M442" s="97"/>
    </row>
    <row r="443" customFormat="false" ht="12.75" hidden="false" customHeight="false" outlineLevel="0" collapsed="false">
      <c r="A443" s="49" t="s">
        <v>503</v>
      </c>
      <c r="B443" s="0" t="s">
        <v>456</v>
      </c>
      <c r="E443" s="65"/>
      <c r="G443" s="0" t="s">
        <v>457</v>
      </c>
      <c r="I443" s="95"/>
      <c r="J443" s="65"/>
      <c r="K443" s="65"/>
      <c r="L443" s="65"/>
    </row>
    <row r="444" customFormat="false" ht="12.75" hidden="false" customHeight="false" outlineLevel="0" collapsed="false">
      <c r="C444" s="0" t="s">
        <v>78</v>
      </c>
      <c r="D444" s="0" t="s">
        <v>95</v>
      </c>
      <c r="E444" s="65" t="s">
        <v>296</v>
      </c>
      <c r="I444" s="95" t="s">
        <v>95</v>
      </c>
      <c r="J444" s="65" t="s">
        <v>296</v>
      </c>
      <c r="K444" s="65"/>
      <c r="L444" s="65" t="s">
        <v>458</v>
      </c>
      <c r="M444" s="0" t="s">
        <v>458</v>
      </c>
    </row>
    <row r="445" customFormat="false" ht="12.75" hidden="false" customHeight="false" outlineLevel="0" collapsed="false">
      <c r="D445" s="0" t="s">
        <v>53</v>
      </c>
      <c r="E445" s="65" t="s">
        <v>98</v>
      </c>
      <c r="I445" s="95" t="s">
        <v>53</v>
      </c>
      <c r="J445" s="65" t="s">
        <v>98</v>
      </c>
      <c r="K445" s="65"/>
      <c r="L445" s="65" t="s">
        <v>459</v>
      </c>
    </row>
    <row r="446" customFormat="false" ht="12.75" hidden="false" customHeight="false" outlineLevel="0" collapsed="false">
      <c r="B446" s="94" t="s">
        <v>51</v>
      </c>
      <c r="C446" s="0" t="n">
        <v>3000</v>
      </c>
      <c r="D446" s="72" t="n">
        <f aca="false">'REVENUE REQTS &amp; DISTR. CHARGES'!$C$510</f>
        <v>14.43</v>
      </c>
      <c r="E446" s="65" t="n">
        <f aca="false">C446*D446</f>
        <v>43290</v>
      </c>
      <c r="I446" s="95"/>
      <c r="J446" s="65"/>
      <c r="K446" s="65"/>
      <c r="L446" s="65"/>
    </row>
    <row r="447" customFormat="false" ht="25.5" hidden="false" customHeight="false" outlineLevel="0" collapsed="false">
      <c r="B447" s="94"/>
      <c r="D447" s="0" t="s">
        <v>97</v>
      </c>
      <c r="E447" s="65"/>
      <c r="G447" s="94" t="s">
        <v>499</v>
      </c>
      <c r="I447" s="95"/>
      <c r="J447" s="65"/>
      <c r="K447" s="65"/>
      <c r="L447" s="65"/>
    </row>
    <row r="448" customFormat="false" ht="12.75" hidden="false" customHeight="false" outlineLevel="0" collapsed="false">
      <c r="B448" s="94" t="s">
        <v>51</v>
      </c>
      <c r="C448" s="50" t="n">
        <v>750000</v>
      </c>
      <c r="D448" s="72" t="n">
        <f aca="false">'REVENUE REQTS &amp; DISTR. CHARGES'!$C$515</f>
        <v>0.0529</v>
      </c>
      <c r="E448" s="65" t="n">
        <f aca="false">C448*D448</f>
        <v>39675</v>
      </c>
      <c r="G448" s="94" t="s">
        <v>51</v>
      </c>
      <c r="H448" s="0" t="n">
        <v>3000</v>
      </c>
      <c r="I448" s="95" t="n">
        <f aca="false">'REVENUE REQTS &amp; DISTR. CHARGES'!$B$575</f>
        <v>10.845</v>
      </c>
      <c r="J448" s="65" t="n">
        <f aca="false">H448*I448</f>
        <v>32535</v>
      </c>
      <c r="K448" s="65"/>
      <c r="L448" s="65"/>
    </row>
    <row r="449" customFormat="false" ht="25.5" hidden="false" customHeight="false" outlineLevel="0" collapsed="false">
      <c r="B449" s="94" t="s">
        <v>151</v>
      </c>
      <c r="C449" s="50" t="n">
        <v>750000</v>
      </c>
      <c r="D449" s="72" t="n">
        <f aca="false">'REVENUE REQTS &amp; DISTR. CHARGES'!$C$516</f>
        <v>0.0345</v>
      </c>
      <c r="E449" s="65" t="n">
        <f aca="false">C449*D449</f>
        <v>25875</v>
      </c>
      <c r="K449" s="65"/>
      <c r="L449" s="65"/>
    </row>
    <row r="450" customFormat="false" ht="25.5" hidden="false" customHeight="false" outlineLevel="0" collapsed="false">
      <c r="E450" s="65"/>
      <c r="G450" s="94" t="s">
        <v>477</v>
      </c>
      <c r="H450" s="0" t="n">
        <v>3000</v>
      </c>
      <c r="I450" s="95" t="n">
        <f aca="false">'REVENUE REQTS &amp; DISTR. CHARGES'!$H$551</f>
        <v>0.113150159308943</v>
      </c>
      <c r="J450" s="65" t="n">
        <f aca="false">H450*I450</f>
        <v>339.450477926828</v>
      </c>
      <c r="K450" s="65"/>
      <c r="L450" s="65"/>
    </row>
    <row r="451" customFormat="false" ht="12.75" hidden="false" customHeight="false" outlineLevel="0" collapsed="false">
      <c r="E451" s="65"/>
      <c r="G451" s="94"/>
      <c r="I451" s="95"/>
      <c r="J451" s="65"/>
      <c r="K451" s="65"/>
      <c r="L451" s="65"/>
    </row>
    <row r="452" customFormat="false" ht="25.5" hidden="false" customHeight="false" outlineLevel="0" collapsed="false">
      <c r="E452" s="65"/>
      <c r="G452" s="94" t="s">
        <v>500</v>
      </c>
      <c r="I452" s="95"/>
      <c r="J452" s="65"/>
      <c r="K452" s="65"/>
      <c r="L452" s="65"/>
    </row>
    <row r="453" customFormat="false" ht="12.75" hidden="false" customHeight="false" outlineLevel="0" collapsed="false">
      <c r="E453" s="65"/>
      <c r="G453" s="0" t="s">
        <v>51</v>
      </c>
      <c r="H453" s="0" t="n">
        <v>750000</v>
      </c>
      <c r="I453" s="95" t="n">
        <f aca="false">'REVENUE REQTS &amp; DISTR. CHARGES'!$D$576</f>
        <v>0.0650363201976171</v>
      </c>
      <c r="J453" s="65" t="n">
        <f aca="false">H453*I453</f>
        <v>48777.2401482128</v>
      </c>
      <c r="K453" s="65"/>
      <c r="L453" s="65"/>
    </row>
    <row r="454" customFormat="false" ht="25.5" hidden="false" customHeight="false" outlineLevel="0" collapsed="false">
      <c r="E454" s="65"/>
      <c r="G454" s="94" t="s">
        <v>151</v>
      </c>
      <c r="H454" s="0" t="n">
        <v>750000</v>
      </c>
      <c r="I454" s="95" t="n">
        <f aca="false">'REVENUE REQTS &amp; DISTR. CHARGES'!$E$576</f>
        <v>0.0357753157080488</v>
      </c>
      <c r="J454" s="65" t="n">
        <f aca="false">H454*I454</f>
        <v>26831.4867810366</v>
      </c>
      <c r="K454" s="65"/>
      <c r="L454" s="65"/>
    </row>
    <row r="455" customFormat="false" ht="38.25" hidden="false" customHeight="false" outlineLevel="0" collapsed="false">
      <c r="E455" s="65"/>
      <c r="G455" s="94" t="s">
        <v>462</v>
      </c>
      <c r="I455" s="95"/>
      <c r="J455" s="65" t="n">
        <f aca="false">'REVENUE REQTS &amp; DISTR. CHARGES'!$F$563</f>
        <v>468.302965413937</v>
      </c>
      <c r="K455" s="65"/>
      <c r="L455" s="65"/>
    </row>
    <row r="456" customFormat="false" ht="12.75" hidden="false" customHeight="false" outlineLevel="0" collapsed="false">
      <c r="B456" s="0" t="s">
        <v>22</v>
      </c>
      <c r="E456" s="65" t="n">
        <f aca="false">SUM(E446:E449)</f>
        <v>108840</v>
      </c>
      <c r="G456" s="0" t="s">
        <v>22</v>
      </c>
      <c r="I456" s="95"/>
      <c r="J456" s="65" t="n">
        <f aca="false">SUM(J448:J455)</f>
        <v>108951.48037259</v>
      </c>
      <c r="K456" s="65"/>
      <c r="L456" s="65" t="n">
        <f aca="false">J456-E456</f>
        <v>111.480372590187</v>
      </c>
      <c r="M456" s="97" t="n">
        <f aca="false">J456/E456-1</f>
        <v>0.00102425921159677</v>
      </c>
    </row>
    <row r="457" customFormat="false" ht="12.75" hidden="false" customHeight="false" outlineLevel="0" collapsed="false">
      <c r="E457" s="65"/>
      <c r="G457" s="94"/>
      <c r="I457" s="95"/>
      <c r="J457" s="65"/>
      <c r="K457" s="65"/>
      <c r="L457" s="65"/>
    </row>
    <row r="458" customFormat="false" ht="12.75" hidden="false" customHeight="false" outlineLevel="0" collapsed="false">
      <c r="E458" s="65"/>
      <c r="G458" s="94"/>
      <c r="I458" s="95"/>
      <c r="J458" s="65"/>
      <c r="K458" s="65"/>
      <c r="L458" s="65"/>
    </row>
    <row r="459" customFormat="false" ht="12.75" hidden="false" customHeight="false" outlineLevel="0" collapsed="false">
      <c r="E459" s="65"/>
      <c r="G459" s="94"/>
      <c r="I459" s="95"/>
      <c r="J459" s="65"/>
      <c r="K459" s="65"/>
      <c r="L459" s="65"/>
    </row>
    <row r="460" customFormat="false" ht="12.75" hidden="false" customHeight="false" outlineLevel="0" collapsed="false">
      <c r="B460" s="0" t="s">
        <v>456</v>
      </c>
      <c r="E460" s="65"/>
      <c r="G460" s="94" t="s">
        <v>457</v>
      </c>
      <c r="I460" s="95"/>
      <c r="J460" s="65"/>
      <c r="K460" s="65"/>
      <c r="L460" s="65"/>
    </row>
    <row r="461" customFormat="false" ht="12.75" hidden="false" customHeight="false" outlineLevel="0" collapsed="false">
      <c r="C461" s="0" t="s">
        <v>78</v>
      </c>
      <c r="D461" s="0" t="s">
        <v>95</v>
      </c>
      <c r="E461" s="65" t="s">
        <v>296</v>
      </c>
      <c r="I461" s="95" t="s">
        <v>95</v>
      </c>
      <c r="J461" s="65" t="s">
        <v>296</v>
      </c>
      <c r="K461" s="65"/>
      <c r="L461" s="65" t="s">
        <v>458</v>
      </c>
      <c r="M461" s="0" t="s">
        <v>458</v>
      </c>
    </row>
    <row r="462" customFormat="false" ht="12.75" hidden="false" customHeight="false" outlineLevel="0" collapsed="false">
      <c r="D462" s="0" t="s">
        <v>53</v>
      </c>
      <c r="E462" s="65" t="s">
        <v>98</v>
      </c>
      <c r="I462" s="95" t="s">
        <v>53</v>
      </c>
      <c r="J462" s="65" t="s">
        <v>98</v>
      </c>
      <c r="K462" s="65"/>
      <c r="L462" s="65" t="s">
        <v>459</v>
      </c>
    </row>
    <row r="463" customFormat="false" ht="25.5" hidden="false" customHeight="false" outlineLevel="0" collapsed="false">
      <c r="B463" s="94" t="s">
        <v>52</v>
      </c>
      <c r="C463" s="0" t="n">
        <v>3000</v>
      </c>
      <c r="D463" s="72" t="n">
        <f aca="false">'REVENUE REQTS &amp; DISTR. CHARGES'!$C$511</f>
        <v>10.38</v>
      </c>
      <c r="E463" s="65" t="n">
        <f aca="false">C463*D463</f>
        <v>31140</v>
      </c>
      <c r="G463" s="94" t="s">
        <v>499</v>
      </c>
      <c r="I463" s="95"/>
      <c r="J463" s="65"/>
      <c r="K463" s="65"/>
      <c r="L463" s="65"/>
    </row>
    <row r="464" customFormat="false" ht="12.75" hidden="false" customHeight="false" outlineLevel="0" collapsed="false">
      <c r="D464" s="0" t="s">
        <v>97</v>
      </c>
      <c r="E464" s="65"/>
      <c r="G464" s="94" t="s">
        <v>52</v>
      </c>
      <c r="H464" s="0" t="n">
        <v>3000</v>
      </c>
      <c r="I464" s="95" t="n">
        <f aca="false">'REVENUE REQTS &amp; DISTR. CHARGES'!$C$575</f>
        <v>8.118</v>
      </c>
      <c r="J464" s="65" t="n">
        <f aca="false">H464*I464</f>
        <v>24354</v>
      </c>
      <c r="K464" s="65"/>
      <c r="L464" s="65"/>
    </row>
    <row r="465" customFormat="false" ht="25.5" hidden="false" customHeight="false" outlineLevel="0" collapsed="false">
      <c r="B465" s="94" t="s">
        <v>52</v>
      </c>
      <c r="C465" s="50" t="n">
        <v>750000</v>
      </c>
      <c r="D465" s="72" t="n">
        <f aca="false">'REVENUE REQTS &amp; DISTR. CHARGES'!$C$517</f>
        <v>0.0464</v>
      </c>
      <c r="E465" s="65" t="n">
        <f aca="false">C465*D465</f>
        <v>34800</v>
      </c>
      <c r="G465" s="94" t="s">
        <v>477</v>
      </c>
      <c r="H465" s="0" t="n">
        <v>3000</v>
      </c>
      <c r="I465" s="95" t="n">
        <f aca="false">'REVENUE REQTS &amp; DISTR. CHARGES'!$H$551</f>
        <v>0.113150159308943</v>
      </c>
      <c r="J465" s="65" t="n">
        <f aca="false">H465*I465</f>
        <v>339.450477926828</v>
      </c>
      <c r="K465" s="65"/>
      <c r="L465" s="65"/>
    </row>
    <row r="466" customFormat="false" ht="25.5" hidden="false" customHeight="false" outlineLevel="0" collapsed="false">
      <c r="B466" s="94" t="s">
        <v>496</v>
      </c>
      <c r="C466" s="50" t="n">
        <v>750000</v>
      </c>
      <c r="D466" s="72" t="n">
        <f aca="false">'REVENUE REQTS &amp; DISTR. CHARGES'!$C$518</f>
        <v>0.0237</v>
      </c>
      <c r="E466" s="65" t="n">
        <f aca="false">C466*D466</f>
        <v>17775</v>
      </c>
      <c r="I466" s="95" t="s">
        <v>97</v>
      </c>
      <c r="J466" s="65"/>
      <c r="K466" s="65"/>
      <c r="L466" s="65"/>
    </row>
    <row r="467" customFormat="false" ht="25.5" hidden="false" customHeight="false" outlineLevel="0" collapsed="false">
      <c r="E467" s="65"/>
      <c r="G467" s="94" t="s">
        <v>500</v>
      </c>
      <c r="I467" s="95"/>
      <c r="J467" s="65"/>
      <c r="K467" s="65"/>
      <c r="L467" s="65"/>
    </row>
    <row r="468" customFormat="false" ht="12.75" hidden="false" customHeight="false" outlineLevel="0" collapsed="false">
      <c r="E468" s="65"/>
      <c r="G468" s="94" t="s">
        <v>52</v>
      </c>
      <c r="H468" s="0" t="n">
        <v>750000</v>
      </c>
      <c r="I468" s="95" t="n">
        <f aca="false">'REVENUE REQTS &amp; DISTR. CHARGES'!$F$576</f>
        <v>0.0537163695556673</v>
      </c>
      <c r="J468" s="65" t="n">
        <f aca="false">H468*I468</f>
        <v>40287.2771667505</v>
      </c>
    </row>
    <row r="469" customFormat="false" ht="25.5" hidden="false" customHeight="false" outlineLevel="0" collapsed="false">
      <c r="G469" s="94" t="s">
        <v>496</v>
      </c>
      <c r="H469" s="0" t="n">
        <v>750000</v>
      </c>
      <c r="I469" s="95" t="n">
        <f aca="false">'REVENUE REQTS &amp; DISTR. CHARGES'!$G$576</f>
        <v>0.0245621570532872</v>
      </c>
      <c r="J469" s="65" t="n">
        <f aca="false">H469*I469</f>
        <v>18421.6177899654</v>
      </c>
      <c r="K469" s="65"/>
      <c r="L469" s="65"/>
    </row>
    <row r="470" customFormat="false" ht="12.75" hidden="false" customHeight="false" outlineLevel="0" collapsed="false">
      <c r="E470" s="65"/>
      <c r="I470" s="95"/>
      <c r="J470" s="65"/>
      <c r="K470" s="65"/>
    </row>
    <row r="471" customFormat="false" ht="38.25" hidden="false" customHeight="false" outlineLevel="0" collapsed="false">
      <c r="G471" s="94" t="s">
        <v>462</v>
      </c>
      <c r="I471" s="95"/>
      <c r="J471" s="65" t="n">
        <f aca="false">'REVENUE REQTS &amp; DISTR. CHARGES'!$F$563</f>
        <v>468.302965413937</v>
      </c>
      <c r="K471" s="65"/>
      <c r="L471" s="65"/>
    </row>
    <row r="472" customFormat="false" ht="12.75" hidden="false" customHeight="false" outlineLevel="0" collapsed="false">
      <c r="B472" s="0" t="s">
        <v>22</v>
      </c>
      <c r="E472" s="65" t="n">
        <f aca="false">SUM(E463:E466)</f>
        <v>83715</v>
      </c>
      <c r="G472" s="0" t="s">
        <v>22</v>
      </c>
      <c r="I472" s="95"/>
      <c r="J472" s="65" t="n">
        <f aca="false">SUM(J463:J471)</f>
        <v>83870.6484000567</v>
      </c>
      <c r="K472" s="65"/>
      <c r="L472" s="65" t="n">
        <f aca="false">J472-E472</f>
        <v>155.648400056671</v>
      </c>
      <c r="M472" s="97" t="n">
        <f aca="false">J472/E472-1</f>
        <v>0.00185926536530689</v>
      </c>
    </row>
    <row r="473" customFormat="false" ht="12.75" hidden="false" customHeight="false" outlineLevel="0" collapsed="false">
      <c r="E473" s="65"/>
      <c r="I473" s="95"/>
      <c r="J473" s="65"/>
      <c r="K473" s="65"/>
      <c r="L473" s="65"/>
      <c r="M473" s="97"/>
    </row>
    <row r="474" customFormat="false" ht="12.75" hidden="false" customHeight="false" outlineLevel="0" collapsed="false">
      <c r="E474" s="65"/>
      <c r="I474" s="95"/>
      <c r="J474" s="65"/>
      <c r="K474" s="65"/>
      <c r="L474" s="65"/>
      <c r="M474" s="97"/>
    </row>
    <row r="475" customFormat="false" ht="12.75" hidden="false" customHeight="false" outlineLevel="0" collapsed="false">
      <c r="A475" s="49" t="s">
        <v>69</v>
      </c>
      <c r="E475" s="65"/>
      <c r="I475" s="95"/>
      <c r="J475" s="65"/>
      <c r="K475" s="65"/>
      <c r="L475" s="65"/>
      <c r="M475" s="97"/>
    </row>
    <row r="476" customFormat="false" ht="12.75" hidden="false" customHeight="false" outlineLevel="0" collapsed="false">
      <c r="E476" s="65"/>
      <c r="I476" s="95"/>
      <c r="J476" s="65"/>
      <c r="K476" s="65"/>
      <c r="L476" s="65"/>
      <c r="M476" s="97"/>
    </row>
    <row r="477" customFormat="false" ht="12.75" hidden="false" customHeight="false" outlineLevel="0" collapsed="false">
      <c r="A477" s="49" t="s">
        <v>504</v>
      </c>
      <c r="B477" s="0" t="s">
        <v>456</v>
      </c>
      <c r="E477" s="65"/>
      <c r="G477" s="0" t="s">
        <v>457</v>
      </c>
      <c r="I477" s="95"/>
      <c r="J477" s="65"/>
      <c r="K477" s="65"/>
      <c r="L477" s="65"/>
    </row>
    <row r="478" customFormat="false" ht="12.75" hidden="false" customHeight="false" outlineLevel="0" collapsed="false">
      <c r="C478" s="0" t="s">
        <v>78</v>
      </c>
      <c r="D478" s="0" t="s">
        <v>95</v>
      </c>
      <c r="E478" s="65" t="s">
        <v>296</v>
      </c>
      <c r="I478" s="95" t="s">
        <v>95</v>
      </c>
      <c r="J478" s="65" t="s">
        <v>296</v>
      </c>
      <c r="K478" s="65"/>
      <c r="L478" s="65" t="s">
        <v>458</v>
      </c>
      <c r="M478" s="0" t="s">
        <v>458</v>
      </c>
    </row>
    <row r="479" customFormat="false" ht="12.75" hidden="false" customHeight="false" outlineLevel="0" collapsed="false">
      <c r="D479" s="0" t="s">
        <v>53</v>
      </c>
      <c r="E479" s="65" t="s">
        <v>98</v>
      </c>
      <c r="I479" s="95" t="s">
        <v>53</v>
      </c>
      <c r="J479" s="65" t="s">
        <v>98</v>
      </c>
      <c r="K479" s="65"/>
      <c r="L479" s="65" t="s">
        <v>459</v>
      </c>
    </row>
    <row r="480" customFormat="false" ht="12.75" hidden="false" customHeight="false" outlineLevel="0" collapsed="false">
      <c r="B480" s="94" t="s">
        <v>51</v>
      </c>
      <c r="C480" s="0" t="n">
        <v>5000</v>
      </c>
      <c r="D480" s="72" t="n">
        <f aca="false">'REVENUE REQTS &amp; DISTR. CHARGES'!$C$738</f>
        <v>0</v>
      </c>
      <c r="E480" s="65" t="n">
        <f aca="false">C480*D480</f>
        <v>0</v>
      </c>
      <c r="I480" s="95"/>
      <c r="J480" s="65"/>
      <c r="K480" s="65"/>
      <c r="L480" s="65"/>
    </row>
    <row r="481" customFormat="false" ht="25.5" hidden="false" customHeight="false" outlineLevel="0" collapsed="false">
      <c r="B481" s="94"/>
      <c r="D481" s="0" t="s">
        <v>97</v>
      </c>
      <c r="E481" s="65"/>
      <c r="G481" s="94" t="s">
        <v>499</v>
      </c>
      <c r="I481" s="95"/>
      <c r="J481" s="65"/>
      <c r="K481" s="65"/>
      <c r="L481" s="65"/>
    </row>
    <row r="482" customFormat="false" ht="12.75" hidden="false" customHeight="false" outlineLevel="0" collapsed="false">
      <c r="B482" s="94" t="s">
        <v>51</v>
      </c>
      <c r="C482" s="50" t="n">
        <v>250000</v>
      </c>
      <c r="D482" s="72" t="n">
        <f aca="false">'REVENUE REQTS &amp; DISTR. CHARGES'!$C$743</f>
        <v>0</v>
      </c>
      <c r="E482" s="65" t="n">
        <f aca="false">C482*D482</f>
        <v>0</v>
      </c>
      <c r="G482" s="94" t="s">
        <v>51</v>
      </c>
      <c r="H482" s="0" t="n">
        <v>5000</v>
      </c>
      <c r="I482" s="95" t="e">
        <f aca="false">'REVENUE REQTS &amp; DISTR. CHARGES'!$B$792</f>
        <v>#DIV/0!</v>
      </c>
      <c r="J482" s="65" t="e">
        <f aca="false">H482*I482</f>
        <v>#DIV/0!</v>
      </c>
      <c r="K482" s="65"/>
      <c r="L482" s="65"/>
    </row>
    <row r="483" customFormat="false" ht="25.5" hidden="false" customHeight="false" outlineLevel="0" collapsed="false">
      <c r="B483" s="94" t="s">
        <v>151</v>
      </c>
      <c r="C483" s="50" t="n">
        <v>250000</v>
      </c>
      <c r="D483" s="72" t="n">
        <f aca="false">'REVENUE REQTS &amp; DISTR. CHARGES'!$C$744</f>
        <v>0</v>
      </c>
      <c r="E483" s="65" t="n">
        <f aca="false">C483*D483</f>
        <v>0</v>
      </c>
      <c r="K483" s="65"/>
      <c r="L483" s="65"/>
    </row>
    <row r="484" customFormat="false" ht="25.5" hidden="false" customHeight="false" outlineLevel="0" collapsed="false">
      <c r="E484" s="65"/>
      <c r="G484" s="94" t="s">
        <v>477</v>
      </c>
      <c r="H484" s="0" t="n">
        <v>5000</v>
      </c>
      <c r="I484" s="95" t="e">
        <f aca="false">'REVENUE REQTS &amp; DISTR. CHARGES'!$H$766</f>
        <v>#DIV/0!</v>
      </c>
      <c r="J484" s="65" t="e">
        <f aca="false">H484*I484</f>
        <v>#DIV/0!</v>
      </c>
      <c r="K484" s="65"/>
      <c r="L484" s="65"/>
    </row>
    <row r="485" customFormat="false" ht="12.75" hidden="false" customHeight="false" outlineLevel="0" collapsed="false">
      <c r="E485" s="65"/>
      <c r="G485" s="94"/>
      <c r="I485" s="95"/>
      <c r="J485" s="65"/>
      <c r="K485" s="65"/>
      <c r="L485" s="65"/>
    </row>
    <row r="486" customFormat="false" ht="25.5" hidden="false" customHeight="false" outlineLevel="0" collapsed="false">
      <c r="E486" s="65"/>
      <c r="G486" s="94" t="s">
        <v>500</v>
      </c>
      <c r="I486" s="95"/>
      <c r="J486" s="65"/>
      <c r="K486" s="65"/>
      <c r="L486" s="65"/>
    </row>
    <row r="487" customFormat="false" ht="12.75" hidden="false" customHeight="false" outlineLevel="0" collapsed="false">
      <c r="E487" s="65"/>
      <c r="G487" s="0" t="s">
        <v>51</v>
      </c>
      <c r="H487" s="50" t="n">
        <v>250000</v>
      </c>
      <c r="I487" s="95" t="e">
        <f aca="false">'REVENUE REQTS &amp; DISTR. CHARGES'!$D$793</f>
        <v>#DIV/0!</v>
      </c>
      <c r="J487" s="65" t="e">
        <f aca="false">H487*I487</f>
        <v>#DIV/0!</v>
      </c>
      <c r="K487" s="65"/>
      <c r="L487" s="65"/>
    </row>
    <row r="488" customFormat="false" ht="25.5" hidden="false" customHeight="false" outlineLevel="0" collapsed="false">
      <c r="E488" s="65"/>
      <c r="G488" s="94" t="s">
        <v>151</v>
      </c>
      <c r="H488" s="50" t="n">
        <v>250000</v>
      </c>
      <c r="I488" s="95" t="e">
        <f aca="false">'REVENUE REQTS &amp; DISTR. CHARGES'!$E$793</f>
        <v>#DIV/0!</v>
      </c>
      <c r="J488" s="65" t="e">
        <f aca="false">H488*I488</f>
        <v>#DIV/0!</v>
      </c>
      <c r="K488" s="65"/>
      <c r="L488" s="65"/>
    </row>
    <row r="489" customFormat="false" ht="38.25" hidden="false" customHeight="false" outlineLevel="0" collapsed="false">
      <c r="E489" s="65"/>
      <c r="G489" s="94" t="s">
        <v>462</v>
      </c>
      <c r="I489" s="95"/>
      <c r="J489" s="65" t="e">
        <f aca="false">'REVENUE REQTS &amp; DISTR. CHARGES'!$F$779</f>
        <v>#DIV/0!</v>
      </c>
      <c r="K489" s="65"/>
      <c r="L489" s="65"/>
    </row>
    <row r="490" customFormat="false" ht="12.75" hidden="false" customHeight="false" outlineLevel="0" collapsed="false">
      <c r="B490" s="0" t="s">
        <v>22</v>
      </c>
      <c r="E490" s="65" t="n">
        <f aca="false">SUM(E480:E483)</f>
        <v>0</v>
      </c>
      <c r="G490" s="0" t="s">
        <v>22</v>
      </c>
      <c r="I490" s="95"/>
      <c r="J490" s="65" t="e">
        <f aca="false">SUM(J482:J489)</f>
        <v>#DIV/0!</v>
      </c>
      <c r="K490" s="65"/>
      <c r="L490" s="65" t="e">
        <f aca="false">J490-E490</f>
        <v>#DIV/0!</v>
      </c>
      <c r="M490" s="97" t="e">
        <f aca="false">J490/E490-1</f>
        <v>#DIV/0!</v>
      </c>
    </row>
    <row r="491" customFormat="false" ht="12.75" hidden="false" customHeight="false" outlineLevel="0" collapsed="false">
      <c r="E491" s="65"/>
      <c r="G491" s="94"/>
      <c r="I491" s="95"/>
      <c r="J491" s="65"/>
      <c r="K491" s="65"/>
      <c r="L491" s="65"/>
    </row>
    <row r="492" customFormat="false" ht="12.75" hidden="false" customHeight="false" outlineLevel="0" collapsed="false">
      <c r="E492" s="65"/>
      <c r="G492" s="94"/>
      <c r="I492" s="95"/>
      <c r="J492" s="65"/>
      <c r="K492" s="65"/>
      <c r="L492" s="65"/>
    </row>
    <row r="493" customFormat="false" ht="12.75" hidden="false" customHeight="false" outlineLevel="0" collapsed="false">
      <c r="E493" s="65"/>
      <c r="G493" s="94"/>
      <c r="I493" s="95"/>
      <c r="J493" s="65"/>
      <c r="K493" s="65"/>
      <c r="L493" s="65"/>
    </row>
    <row r="494" customFormat="false" ht="12.75" hidden="false" customHeight="false" outlineLevel="0" collapsed="false">
      <c r="B494" s="0" t="s">
        <v>456</v>
      </c>
      <c r="E494" s="65"/>
      <c r="G494" s="94" t="s">
        <v>457</v>
      </c>
      <c r="I494" s="95"/>
      <c r="J494" s="65"/>
      <c r="K494" s="65"/>
      <c r="L494" s="65"/>
    </row>
    <row r="495" customFormat="false" ht="12.75" hidden="false" customHeight="false" outlineLevel="0" collapsed="false">
      <c r="C495" s="0" t="s">
        <v>78</v>
      </c>
      <c r="D495" s="0" t="s">
        <v>95</v>
      </c>
      <c r="E495" s="65" t="s">
        <v>296</v>
      </c>
      <c r="I495" s="95" t="s">
        <v>95</v>
      </c>
      <c r="J495" s="65" t="s">
        <v>296</v>
      </c>
      <c r="K495" s="65"/>
      <c r="L495" s="65" t="s">
        <v>458</v>
      </c>
      <c r="M495" s="0" t="s">
        <v>458</v>
      </c>
    </row>
    <row r="496" customFormat="false" ht="12.75" hidden="false" customHeight="false" outlineLevel="0" collapsed="false">
      <c r="D496" s="0" t="s">
        <v>53</v>
      </c>
      <c r="E496" s="65" t="s">
        <v>98</v>
      </c>
      <c r="I496" s="95" t="s">
        <v>53</v>
      </c>
      <c r="J496" s="65" t="s">
        <v>98</v>
      </c>
      <c r="K496" s="65"/>
      <c r="L496" s="65" t="s">
        <v>459</v>
      </c>
    </row>
    <row r="497" customFormat="false" ht="25.5" hidden="false" customHeight="false" outlineLevel="0" collapsed="false">
      <c r="B497" s="94" t="s">
        <v>52</v>
      </c>
      <c r="C497" s="0" t="n">
        <v>5000</v>
      </c>
      <c r="D497" s="72" t="n">
        <f aca="false">'REVENUE REQTS &amp; DISTR. CHARGES'!$C$739</f>
        <v>0</v>
      </c>
      <c r="E497" s="65" t="n">
        <f aca="false">C497*D497</f>
        <v>0</v>
      </c>
      <c r="G497" s="94" t="s">
        <v>499</v>
      </c>
      <c r="I497" s="95"/>
      <c r="J497" s="65"/>
      <c r="K497" s="65"/>
      <c r="L497" s="65"/>
    </row>
    <row r="498" customFormat="false" ht="12.75" hidden="false" customHeight="false" outlineLevel="0" collapsed="false">
      <c r="D498" s="0" t="s">
        <v>97</v>
      </c>
      <c r="E498" s="65"/>
      <c r="G498" s="94" t="s">
        <v>52</v>
      </c>
      <c r="H498" s="0" t="n">
        <v>5000</v>
      </c>
      <c r="I498" s="95" t="e">
        <f aca="false">'REVENUE REQTS &amp; DISTR. CHARGES'!$C$792</f>
        <v>#DIV/0!</v>
      </c>
      <c r="J498" s="65" t="e">
        <f aca="false">H498*I498</f>
        <v>#DIV/0!</v>
      </c>
      <c r="K498" s="65"/>
      <c r="L498" s="65"/>
    </row>
    <row r="499" customFormat="false" ht="25.5" hidden="false" customHeight="false" outlineLevel="0" collapsed="false">
      <c r="B499" s="94" t="s">
        <v>52</v>
      </c>
      <c r="C499" s="50" t="n">
        <v>250000</v>
      </c>
      <c r="D499" s="72" t="n">
        <f aca="false">'REVENUE REQTS &amp; DISTR. CHARGES'!$C$745</f>
        <v>0</v>
      </c>
      <c r="E499" s="65" t="n">
        <f aca="false">C499*D499</f>
        <v>0</v>
      </c>
      <c r="G499" s="94" t="s">
        <v>477</v>
      </c>
      <c r="H499" s="0" t="n">
        <v>5000</v>
      </c>
      <c r="I499" s="95" t="e">
        <f aca="false">'REVENUE REQTS &amp; DISTR. CHARGES'!$H$766</f>
        <v>#DIV/0!</v>
      </c>
      <c r="J499" s="65" t="e">
        <f aca="false">H499*I499</f>
        <v>#DIV/0!</v>
      </c>
      <c r="K499" s="65"/>
      <c r="L499" s="65"/>
    </row>
    <row r="500" customFormat="false" ht="25.5" hidden="false" customHeight="false" outlineLevel="0" collapsed="false">
      <c r="B500" s="94" t="s">
        <v>496</v>
      </c>
      <c r="C500" s="50" t="n">
        <v>250000</v>
      </c>
      <c r="D500" s="72" t="n">
        <f aca="false">'REVENUE REQTS &amp; DISTR. CHARGES'!$C$746</f>
        <v>0</v>
      </c>
      <c r="E500" s="65" t="n">
        <f aca="false">C500*D500</f>
        <v>0</v>
      </c>
      <c r="I500" s="95" t="s">
        <v>97</v>
      </c>
      <c r="J500" s="65"/>
      <c r="K500" s="65"/>
      <c r="L500" s="65"/>
    </row>
    <row r="501" customFormat="false" ht="25.5" hidden="false" customHeight="false" outlineLevel="0" collapsed="false">
      <c r="E501" s="65"/>
      <c r="G501" s="94" t="s">
        <v>500</v>
      </c>
      <c r="I501" s="95"/>
      <c r="J501" s="65"/>
      <c r="K501" s="65"/>
      <c r="L501" s="65"/>
    </row>
    <row r="502" customFormat="false" ht="12.75" hidden="false" customHeight="false" outlineLevel="0" collapsed="false">
      <c r="E502" s="65"/>
      <c r="G502" s="94" t="s">
        <v>52</v>
      </c>
      <c r="H502" s="50" t="n">
        <v>250000</v>
      </c>
      <c r="I502" s="95" t="e">
        <f aca="false">'REVENUE REQTS &amp; DISTR. CHARGES'!$F$793</f>
        <v>#DIV/0!</v>
      </c>
      <c r="J502" s="65" t="e">
        <f aca="false">H502*I502</f>
        <v>#DIV/0!</v>
      </c>
    </row>
    <row r="503" customFormat="false" ht="25.5" hidden="false" customHeight="false" outlineLevel="0" collapsed="false">
      <c r="G503" s="94" t="s">
        <v>496</v>
      </c>
      <c r="H503" s="50" t="n">
        <v>250000</v>
      </c>
      <c r="I503" s="95" t="e">
        <f aca="false">'REVENUE REQTS &amp; DISTR. CHARGES'!$G$793</f>
        <v>#DIV/0!</v>
      </c>
      <c r="J503" s="65" t="e">
        <f aca="false">H503*I503</f>
        <v>#DIV/0!</v>
      </c>
      <c r="K503" s="65"/>
      <c r="L503" s="65"/>
    </row>
    <row r="504" customFormat="false" ht="12.75" hidden="false" customHeight="false" outlineLevel="0" collapsed="false">
      <c r="E504" s="65"/>
      <c r="I504" s="95"/>
      <c r="J504" s="65"/>
      <c r="K504" s="65"/>
    </row>
    <row r="505" customFormat="false" ht="38.25" hidden="false" customHeight="false" outlineLevel="0" collapsed="false">
      <c r="G505" s="94" t="s">
        <v>462</v>
      </c>
      <c r="I505" s="95"/>
      <c r="J505" s="65" t="e">
        <f aca="false">'REVENUE REQTS &amp; DISTR. CHARGES'!$F$779</f>
        <v>#DIV/0!</v>
      </c>
      <c r="K505" s="65"/>
      <c r="L505" s="65"/>
    </row>
    <row r="506" customFormat="false" ht="12.75" hidden="false" customHeight="false" outlineLevel="0" collapsed="false">
      <c r="B506" s="0" t="s">
        <v>22</v>
      </c>
      <c r="E506" s="65" t="n">
        <f aca="false">SUM(E497:E500)</f>
        <v>0</v>
      </c>
      <c r="G506" s="0" t="s">
        <v>22</v>
      </c>
      <c r="I506" s="95"/>
      <c r="J506" s="65" t="e">
        <f aca="false">SUM(J497:J505)</f>
        <v>#DIV/0!</v>
      </c>
      <c r="K506" s="65"/>
      <c r="L506" s="65" t="e">
        <f aca="false">J506-E506</f>
        <v>#DIV/0!</v>
      </c>
      <c r="M506" s="97" t="e">
        <f aca="false">J506/E506-1</f>
        <v>#DIV/0!</v>
      </c>
    </row>
    <row r="507" customFormat="false" ht="12.75" hidden="false" customHeight="false" outlineLevel="0" collapsed="false">
      <c r="E507" s="65"/>
      <c r="I507" s="95"/>
      <c r="J507" s="65"/>
      <c r="K507" s="65"/>
      <c r="L507" s="65"/>
      <c r="M507" s="97"/>
    </row>
    <row r="508" customFormat="false" ht="12.75" hidden="false" customHeight="false" outlineLevel="0" collapsed="false">
      <c r="A508" s="49" t="s">
        <v>505</v>
      </c>
      <c r="B508" s="0" t="s">
        <v>456</v>
      </c>
      <c r="E508" s="65"/>
      <c r="G508" s="0" t="s">
        <v>457</v>
      </c>
      <c r="I508" s="95"/>
      <c r="J508" s="65"/>
      <c r="K508" s="65"/>
      <c r="L508" s="65"/>
    </row>
    <row r="509" customFormat="false" ht="12.75" hidden="false" customHeight="false" outlineLevel="0" collapsed="false">
      <c r="C509" s="0" t="s">
        <v>78</v>
      </c>
      <c r="D509" s="0" t="s">
        <v>95</v>
      </c>
      <c r="E509" s="65" t="s">
        <v>296</v>
      </c>
      <c r="I509" s="95" t="s">
        <v>95</v>
      </c>
      <c r="J509" s="65" t="s">
        <v>296</v>
      </c>
      <c r="K509" s="65"/>
      <c r="L509" s="65" t="s">
        <v>458</v>
      </c>
      <c r="M509" s="0" t="s">
        <v>458</v>
      </c>
    </row>
    <row r="510" customFormat="false" ht="12.75" hidden="false" customHeight="false" outlineLevel="0" collapsed="false">
      <c r="D510" s="0" t="s">
        <v>53</v>
      </c>
      <c r="E510" s="65" t="s">
        <v>98</v>
      </c>
      <c r="I510" s="95" t="s">
        <v>53</v>
      </c>
      <c r="J510" s="65" t="s">
        <v>98</v>
      </c>
      <c r="K510" s="65"/>
      <c r="L510" s="65" t="s">
        <v>459</v>
      </c>
    </row>
    <row r="511" customFormat="false" ht="12.75" hidden="false" customHeight="false" outlineLevel="0" collapsed="false">
      <c r="B511" s="94" t="s">
        <v>51</v>
      </c>
      <c r="C511" s="0" t="n">
        <v>5000</v>
      </c>
      <c r="D511" s="72" t="n">
        <f aca="false">'REVENUE REQTS &amp; DISTR. CHARGES'!$C$738</f>
        <v>0</v>
      </c>
      <c r="E511" s="65" t="n">
        <f aca="false">C511*D511</f>
        <v>0</v>
      </c>
      <c r="I511" s="95"/>
      <c r="J511" s="65"/>
      <c r="K511" s="65"/>
      <c r="L511" s="65"/>
    </row>
    <row r="512" customFormat="false" ht="25.5" hidden="false" customHeight="false" outlineLevel="0" collapsed="false">
      <c r="B512" s="94"/>
      <c r="D512" s="0" t="s">
        <v>97</v>
      </c>
      <c r="E512" s="65"/>
      <c r="G512" s="94" t="s">
        <v>499</v>
      </c>
      <c r="I512" s="95"/>
      <c r="J512" s="65"/>
      <c r="K512" s="65"/>
      <c r="L512" s="65"/>
    </row>
    <row r="513" customFormat="false" ht="12.75" hidden="false" customHeight="false" outlineLevel="0" collapsed="false">
      <c r="B513" s="94" t="s">
        <v>51</v>
      </c>
      <c r="C513" s="50" t="n">
        <v>500000</v>
      </c>
      <c r="D513" s="72" t="n">
        <f aca="false">'REVENUE REQTS &amp; DISTR. CHARGES'!$C$743</f>
        <v>0</v>
      </c>
      <c r="E513" s="65" t="n">
        <f aca="false">C513*D513</f>
        <v>0</v>
      </c>
      <c r="G513" s="94" t="s">
        <v>51</v>
      </c>
      <c r="H513" s="0" t="n">
        <v>5000</v>
      </c>
      <c r="I513" s="95" t="e">
        <f aca="false">'REVENUE REQTS &amp; DISTR. CHARGES'!$B$792</f>
        <v>#DIV/0!</v>
      </c>
      <c r="J513" s="65" t="e">
        <f aca="false">H513*I513</f>
        <v>#DIV/0!</v>
      </c>
      <c r="K513" s="65"/>
      <c r="L513" s="65"/>
    </row>
    <row r="514" customFormat="false" ht="25.5" hidden="false" customHeight="false" outlineLevel="0" collapsed="false">
      <c r="B514" s="94" t="s">
        <v>151</v>
      </c>
      <c r="C514" s="50" t="n">
        <v>500000</v>
      </c>
      <c r="D514" s="72" t="n">
        <f aca="false">'REVENUE REQTS &amp; DISTR. CHARGES'!$C$744</f>
        <v>0</v>
      </c>
      <c r="E514" s="65" t="n">
        <f aca="false">C514*D514</f>
        <v>0</v>
      </c>
      <c r="K514" s="65"/>
      <c r="L514" s="65"/>
    </row>
    <row r="515" customFormat="false" ht="25.5" hidden="false" customHeight="false" outlineLevel="0" collapsed="false">
      <c r="E515" s="65"/>
      <c r="G515" s="94" t="s">
        <v>477</v>
      </c>
      <c r="H515" s="0" t="n">
        <v>5000</v>
      </c>
      <c r="I515" s="95" t="e">
        <f aca="false">'REVENUE REQTS &amp; DISTR. CHARGES'!$H$766</f>
        <v>#DIV/0!</v>
      </c>
      <c r="J515" s="65" t="e">
        <f aca="false">H515*I515</f>
        <v>#DIV/0!</v>
      </c>
      <c r="K515" s="65"/>
      <c r="L515" s="65"/>
    </row>
    <row r="516" customFormat="false" ht="12.75" hidden="false" customHeight="false" outlineLevel="0" collapsed="false">
      <c r="E516" s="65"/>
      <c r="G516" s="94"/>
      <c r="I516" s="95"/>
      <c r="J516" s="65"/>
      <c r="K516" s="65"/>
      <c r="L516" s="65"/>
    </row>
    <row r="517" customFormat="false" ht="25.5" hidden="false" customHeight="false" outlineLevel="0" collapsed="false">
      <c r="E517" s="65"/>
      <c r="G517" s="94" t="s">
        <v>500</v>
      </c>
      <c r="I517" s="95"/>
      <c r="J517" s="65"/>
      <c r="K517" s="65"/>
      <c r="L517" s="65"/>
    </row>
    <row r="518" customFormat="false" ht="12.75" hidden="false" customHeight="false" outlineLevel="0" collapsed="false">
      <c r="E518" s="65"/>
      <c r="G518" s="0" t="s">
        <v>51</v>
      </c>
      <c r="H518" s="50" t="n">
        <v>500000</v>
      </c>
      <c r="I518" s="95" t="e">
        <f aca="false">'REVENUE REQTS &amp; DISTR. CHARGES'!$D$793</f>
        <v>#DIV/0!</v>
      </c>
      <c r="J518" s="65" t="e">
        <f aca="false">H518*I518</f>
        <v>#DIV/0!</v>
      </c>
      <c r="K518" s="65"/>
      <c r="L518" s="65"/>
    </row>
    <row r="519" customFormat="false" ht="25.5" hidden="false" customHeight="false" outlineLevel="0" collapsed="false">
      <c r="E519" s="65"/>
      <c r="G519" s="94" t="s">
        <v>151</v>
      </c>
      <c r="H519" s="50" t="n">
        <v>500000</v>
      </c>
      <c r="I519" s="95" t="e">
        <f aca="false">'REVENUE REQTS &amp; DISTR. CHARGES'!$E$793</f>
        <v>#DIV/0!</v>
      </c>
      <c r="J519" s="65" t="e">
        <f aca="false">H519*I519</f>
        <v>#DIV/0!</v>
      </c>
      <c r="K519" s="65"/>
      <c r="L519" s="65"/>
    </row>
    <row r="520" customFormat="false" ht="38.25" hidden="false" customHeight="false" outlineLevel="0" collapsed="false">
      <c r="E520" s="65"/>
      <c r="G520" s="94" t="s">
        <v>462</v>
      </c>
      <c r="I520" s="95"/>
      <c r="J520" s="65" t="e">
        <f aca="false">'REVENUE REQTS &amp; DISTR. CHARGES'!$F$779</f>
        <v>#DIV/0!</v>
      </c>
      <c r="K520" s="65"/>
      <c r="L520" s="65"/>
    </row>
    <row r="521" customFormat="false" ht="12.75" hidden="false" customHeight="false" outlineLevel="0" collapsed="false">
      <c r="B521" s="0" t="s">
        <v>22</v>
      </c>
      <c r="E521" s="65" t="n">
        <f aca="false">SUM(E511:E514)</f>
        <v>0</v>
      </c>
      <c r="G521" s="0" t="s">
        <v>22</v>
      </c>
      <c r="I521" s="95"/>
      <c r="J521" s="65" t="e">
        <f aca="false">SUM(J513:J520)</f>
        <v>#DIV/0!</v>
      </c>
      <c r="K521" s="65"/>
      <c r="L521" s="65" t="e">
        <f aca="false">J521-E521</f>
        <v>#DIV/0!</v>
      </c>
      <c r="M521" s="97" t="e">
        <f aca="false">J521/E521-1</f>
        <v>#DIV/0!</v>
      </c>
    </row>
    <row r="522" customFormat="false" ht="12.75" hidden="false" customHeight="false" outlineLevel="0" collapsed="false">
      <c r="E522" s="65"/>
      <c r="G522" s="94"/>
      <c r="I522" s="95"/>
      <c r="J522" s="65"/>
      <c r="K522" s="65"/>
      <c r="L522" s="65"/>
    </row>
    <row r="523" customFormat="false" ht="12.75" hidden="false" customHeight="false" outlineLevel="0" collapsed="false">
      <c r="E523" s="65"/>
      <c r="G523" s="94"/>
      <c r="I523" s="95"/>
      <c r="J523" s="65"/>
      <c r="K523" s="65"/>
      <c r="L523" s="65"/>
    </row>
    <row r="524" customFormat="false" ht="12.75" hidden="false" customHeight="false" outlineLevel="0" collapsed="false">
      <c r="E524" s="65"/>
      <c r="G524" s="94"/>
      <c r="I524" s="95"/>
      <c r="J524" s="65"/>
      <c r="K524" s="65"/>
      <c r="L524" s="65"/>
    </row>
    <row r="525" customFormat="false" ht="12.75" hidden="false" customHeight="false" outlineLevel="0" collapsed="false">
      <c r="B525" s="0" t="s">
        <v>456</v>
      </c>
      <c r="E525" s="65"/>
      <c r="G525" s="94" t="s">
        <v>457</v>
      </c>
      <c r="I525" s="95"/>
      <c r="J525" s="65"/>
      <c r="K525" s="65"/>
      <c r="L525" s="65"/>
    </row>
    <row r="526" customFormat="false" ht="12.75" hidden="false" customHeight="false" outlineLevel="0" collapsed="false">
      <c r="C526" s="0" t="s">
        <v>78</v>
      </c>
      <c r="D526" s="0" t="s">
        <v>95</v>
      </c>
      <c r="E526" s="65" t="s">
        <v>296</v>
      </c>
      <c r="I526" s="95" t="s">
        <v>95</v>
      </c>
      <c r="J526" s="65" t="s">
        <v>296</v>
      </c>
      <c r="K526" s="65"/>
      <c r="L526" s="65" t="s">
        <v>458</v>
      </c>
      <c r="M526" s="0" t="s">
        <v>458</v>
      </c>
    </row>
    <row r="527" customFormat="false" ht="12.75" hidden="false" customHeight="false" outlineLevel="0" collapsed="false">
      <c r="D527" s="0" t="s">
        <v>53</v>
      </c>
      <c r="E527" s="65" t="s">
        <v>98</v>
      </c>
      <c r="I527" s="95" t="s">
        <v>53</v>
      </c>
      <c r="J527" s="65" t="s">
        <v>98</v>
      </c>
      <c r="K527" s="65"/>
      <c r="L527" s="65" t="s">
        <v>459</v>
      </c>
    </row>
    <row r="528" customFormat="false" ht="25.5" hidden="false" customHeight="false" outlineLevel="0" collapsed="false">
      <c r="B528" s="94" t="s">
        <v>52</v>
      </c>
      <c r="C528" s="0" t="n">
        <v>5000</v>
      </c>
      <c r="D528" s="72" t="n">
        <f aca="false">'REVENUE REQTS &amp; DISTR. CHARGES'!$C$739</f>
        <v>0</v>
      </c>
      <c r="E528" s="65" t="n">
        <f aca="false">C528*D528</f>
        <v>0</v>
      </c>
      <c r="G528" s="94" t="s">
        <v>499</v>
      </c>
      <c r="I528" s="95"/>
      <c r="J528" s="65"/>
      <c r="K528" s="65"/>
      <c r="L528" s="65"/>
    </row>
    <row r="529" customFormat="false" ht="12.75" hidden="false" customHeight="false" outlineLevel="0" collapsed="false">
      <c r="D529" s="0" t="s">
        <v>97</v>
      </c>
      <c r="E529" s="65"/>
      <c r="G529" s="94" t="s">
        <v>52</v>
      </c>
      <c r="H529" s="0" t="n">
        <v>5000</v>
      </c>
      <c r="I529" s="95" t="e">
        <f aca="false">'REVENUE REQTS &amp; DISTR. CHARGES'!$C$792</f>
        <v>#DIV/0!</v>
      </c>
      <c r="J529" s="65" t="e">
        <f aca="false">H529*I529</f>
        <v>#DIV/0!</v>
      </c>
      <c r="K529" s="65"/>
      <c r="L529" s="65"/>
    </row>
    <row r="530" customFormat="false" ht="25.5" hidden="false" customHeight="false" outlineLevel="0" collapsed="false">
      <c r="B530" s="94" t="s">
        <v>52</v>
      </c>
      <c r="C530" s="50" t="n">
        <v>500000</v>
      </c>
      <c r="D530" s="72" t="n">
        <f aca="false">'REVENUE REQTS &amp; DISTR. CHARGES'!$C$745</f>
        <v>0</v>
      </c>
      <c r="E530" s="65" t="n">
        <f aca="false">C530*D530</f>
        <v>0</v>
      </c>
      <c r="G530" s="94" t="s">
        <v>477</v>
      </c>
      <c r="H530" s="0" t="n">
        <v>5000</v>
      </c>
      <c r="I530" s="95" t="e">
        <f aca="false">'REVENUE REQTS &amp; DISTR. CHARGES'!$H$766</f>
        <v>#DIV/0!</v>
      </c>
      <c r="J530" s="65" t="e">
        <f aca="false">H530*I530</f>
        <v>#DIV/0!</v>
      </c>
      <c r="K530" s="65"/>
      <c r="L530" s="65"/>
    </row>
    <row r="531" customFormat="false" ht="25.5" hidden="false" customHeight="false" outlineLevel="0" collapsed="false">
      <c r="B531" s="94" t="s">
        <v>496</v>
      </c>
      <c r="C531" s="50" t="n">
        <v>500000</v>
      </c>
      <c r="D531" s="72" t="n">
        <f aca="false">'REVENUE REQTS &amp; DISTR. CHARGES'!$C$746</f>
        <v>0</v>
      </c>
      <c r="E531" s="65" t="n">
        <f aca="false">C531*D531</f>
        <v>0</v>
      </c>
      <c r="I531" s="95" t="s">
        <v>97</v>
      </c>
      <c r="J531" s="65"/>
      <c r="K531" s="65"/>
      <c r="L531" s="65"/>
    </row>
    <row r="532" customFormat="false" ht="25.5" hidden="false" customHeight="false" outlineLevel="0" collapsed="false">
      <c r="E532" s="65"/>
      <c r="G532" s="94" t="s">
        <v>500</v>
      </c>
      <c r="I532" s="95"/>
      <c r="J532" s="65"/>
      <c r="K532" s="65"/>
      <c r="L532" s="65"/>
    </row>
    <row r="533" customFormat="false" ht="12.75" hidden="false" customHeight="false" outlineLevel="0" collapsed="false">
      <c r="E533" s="65"/>
      <c r="G533" s="94" t="s">
        <v>52</v>
      </c>
      <c r="H533" s="50" t="n">
        <v>500000</v>
      </c>
      <c r="I533" s="95" t="e">
        <f aca="false">'REVENUE REQTS &amp; DISTR. CHARGES'!$F$793</f>
        <v>#DIV/0!</v>
      </c>
      <c r="J533" s="65" t="e">
        <f aca="false">H533*I533</f>
        <v>#DIV/0!</v>
      </c>
    </row>
    <row r="534" customFormat="false" ht="25.5" hidden="false" customHeight="false" outlineLevel="0" collapsed="false">
      <c r="G534" s="94" t="s">
        <v>496</v>
      </c>
      <c r="H534" s="50" t="n">
        <v>500000</v>
      </c>
      <c r="I534" s="95" t="e">
        <f aca="false">'REVENUE REQTS &amp; DISTR. CHARGES'!$G$793</f>
        <v>#DIV/0!</v>
      </c>
      <c r="J534" s="65" t="e">
        <f aca="false">H534*I534</f>
        <v>#DIV/0!</v>
      </c>
      <c r="K534" s="65"/>
      <c r="L534" s="65"/>
    </row>
    <row r="535" customFormat="false" ht="12.75" hidden="false" customHeight="false" outlineLevel="0" collapsed="false">
      <c r="E535" s="65"/>
      <c r="I535" s="95"/>
      <c r="J535" s="65"/>
      <c r="K535" s="65"/>
    </row>
    <row r="536" customFormat="false" ht="38.25" hidden="false" customHeight="false" outlineLevel="0" collapsed="false">
      <c r="G536" s="94" t="s">
        <v>462</v>
      </c>
      <c r="I536" s="95"/>
      <c r="J536" s="65" t="e">
        <f aca="false">'REVENUE REQTS &amp; DISTR. CHARGES'!$F$779</f>
        <v>#DIV/0!</v>
      </c>
      <c r="K536" s="65"/>
      <c r="L536" s="65"/>
    </row>
    <row r="537" customFormat="false" ht="12.75" hidden="false" customHeight="false" outlineLevel="0" collapsed="false">
      <c r="B537" s="0" t="s">
        <v>22</v>
      </c>
      <c r="E537" s="65" t="n">
        <f aca="false">SUM(E528:E531)</f>
        <v>0</v>
      </c>
      <c r="G537" s="0" t="s">
        <v>22</v>
      </c>
      <c r="I537" s="95"/>
      <c r="J537" s="65" t="e">
        <f aca="false">SUM(J528:J536)</f>
        <v>#DIV/0!</v>
      </c>
      <c r="K537" s="65"/>
      <c r="L537" s="65" t="e">
        <f aca="false">J537-E537</f>
        <v>#DIV/0!</v>
      </c>
      <c r="M537" s="97" t="e">
        <f aca="false">J537/E537-1</f>
        <v>#DIV/0!</v>
      </c>
    </row>
    <row r="538" customFormat="false" ht="12.75" hidden="false" customHeight="false" outlineLevel="0" collapsed="false">
      <c r="E538" s="65"/>
      <c r="I538" s="95"/>
      <c r="J538" s="65"/>
      <c r="K538" s="65"/>
      <c r="L538" s="65"/>
      <c r="M538" s="97"/>
    </row>
    <row r="539" customFormat="false" ht="12.75" hidden="false" customHeight="false" outlineLevel="0" collapsed="false">
      <c r="E539" s="65"/>
      <c r="I539" s="95"/>
      <c r="J539" s="65"/>
      <c r="K539" s="65"/>
      <c r="L539" s="65"/>
      <c r="M539" s="97"/>
    </row>
    <row r="540" customFormat="false" ht="12.75" hidden="false" customHeight="false" outlineLevel="0" collapsed="false">
      <c r="A540" s="49" t="s">
        <v>506</v>
      </c>
      <c r="B540" s="0" t="s">
        <v>456</v>
      </c>
      <c r="E540" s="65"/>
      <c r="G540" s="0" t="s">
        <v>457</v>
      </c>
      <c r="I540" s="95"/>
      <c r="J540" s="65"/>
      <c r="K540" s="65"/>
      <c r="L540" s="65"/>
    </row>
    <row r="541" customFormat="false" ht="12.75" hidden="false" customHeight="false" outlineLevel="0" collapsed="false">
      <c r="C541" s="0" t="s">
        <v>78</v>
      </c>
      <c r="D541" s="0" t="s">
        <v>95</v>
      </c>
      <c r="E541" s="65" t="s">
        <v>296</v>
      </c>
      <c r="I541" s="95" t="s">
        <v>95</v>
      </c>
      <c r="J541" s="65" t="s">
        <v>296</v>
      </c>
      <c r="K541" s="65"/>
      <c r="L541" s="65" t="s">
        <v>458</v>
      </c>
      <c r="M541" s="0" t="s">
        <v>458</v>
      </c>
    </row>
    <row r="542" customFormat="false" ht="12.75" hidden="false" customHeight="false" outlineLevel="0" collapsed="false">
      <c r="D542" s="0" t="s">
        <v>53</v>
      </c>
      <c r="E542" s="65" t="s">
        <v>98</v>
      </c>
      <c r="I542" s="95" t="s">
        <v>53</v>
      </c>
      <c r="J542" s="65" t="s">
        <v>98</v>
      </c>
      <c r="K542" s="65"/>
      <c r="L542" s="65" t="s">
        <v>459</v>
      </c>
    </row>
    <row r="543" customFormat="false" ht="12.75" hidden="false" customHeight="false" outlineLevel="0" collapsed="false">
      <c r="B543" s="94" t="s">
        <v>51</v>
      </c>
      <c r="C543" s="0" t="n">
        <v>5000</v>
      </c>
      <c r="D543" s="72" t="n">
        <f aca="false">'REVENUE REQTS &amp; DISTR. CHARGES'!$C$738</f>
        <v>0</v>
      </c>
      <c r="E543" s="65" t="n">
        <f aca="false">C543*D543</f>
        <v>0</v>
      </c>
      <c r="I543" s="95"/>
      <c r="J543" s="65"/>
      <c r="K543" s="65"/>
      <c r="L543" s="65"/>
    </row>
    <row r="544" customFormat="false" ht="25.5" hidden="false" customHeight="false" outlineLevel="0" collapsed="false">
      <c r="B544" s="94"/>
      <c r="D544" s="0" t="s">
        <v>97</v>
      </c>
      <c r="E544" s="65"/>
      <c r="G544" s="94" t="s">
        <v>499</v>
      </c>
      <c r="I544" s="95"/>
      <c r="J544" s="65"/>
      <c r="K544" s="65"/>
      <c r="L544" s="65"/>
    </row>
    <row r="545" customFormat="false" ht="12.75" hidden="false" customHeight="false" outlineLevel="0" collapsed="false">
      <c r="B545" s="94" t="s">
        <v>51</v>
      </c>
      <c r="C545" s="50" t="n">
        <v>750000</v>
      </c>
      <c r="D545" s="72" t="n">
        <f aca="false">'REVENUE REQTS &amp; DISTR. CHARGES'!$C$743</f>
        <v>0</v>
      </c>
      <c r="E545" s="65" t="n">
        <f aca="false">C545*D545</f>
        <v>0</v>
      </c>
      <c r="G545" s="94" t="s">
        <v>51</v>
      </c>
      <c r="H545" s="0" t="n">
        <v>5000</v>
      </c>
      <c r="I545" s="95" t="e">
        <f aca="false">'REVENUE REQTS &amp; DISTR. CHARGES'!$B$792</f>
        <v>#DIV/0!</v>
      </c>
      <c r="J545" s="65" t="e">
        <f aca="false">H545*I545</f>
        <v>#DIV/0!</v>
      </c>
      <c r="K545" s="65"/>
      <c r="L545" s="65"/>
    </row>
    <row r="546" customFormat="false" ht="25.5" hidden="false" customHeight="false" outlineLevel="0" collapsed="false">
      <c r="B546" s="94" t="s">
        <v>151</v>
      </c>
      <c r="C546" s="50" t="n">
        <v>750000</v>
      </c>
      <c r="D546" s="72" t="n">
        <f aca="false">'REVENUE REQTS &amp; DISTR. CHARGES'!$C$744</f>
        <v>0</v>
      </c>
      <c r="E546" s="65" t="n">
        <f aca="false">C546*D546</f>
        <v>0</v>
      </c>
      <c r="K546" s="65"/>
      <c r="L546" s="65"/>
    </row>
    <row r="547" customFormat="false" ht="25.5" hidden="false" customHeight="false" outlineLevel="0" collapsed="false">
      <c r="E547" s="65"/>
      <c r="G547" s="94" t="s">
        <v>477</v>
      </c>
      <c r="H547" s="0" t="n">
        <v>5000</v>
      </c>
      <c r="I547" s="95" t="e">
        <f aca="false">'REVENUE REQTS &amp; DISTR. CHARGES'!$H$766</f>
        <v>#DIV/0!</v>
      </c>
      <c r="J547" s="65" t="e">
        <f aca="false">H547*I547</f>
        <v>#DIV/0!</v>
      </c>
      <c r="K547" s="65"/>
      <c r="L547" s="65"/>
    </row>
    <row r="548" customFormat="false" ht="12.75" hidden="false" customHeight="false" outlineLevel="0" collapsed="false">
      <c r="E548" s="65"/>
      <c r="G548" s="94"/>
      <c r="I548" s="95"/>
      <c r="J548" s="65"/>
      <c r="K548" s="65"/>
      <c r="L548" s="65"/>
    </row>
    <row r="549" customFormat="false" ht="25.5" hidden="false" customHeight="false" outlineLevel="0" collapsed="false">
      <c r="E549" s="65"/>
      <c r="G549" s="94" t="s">
        <v>500</v>
      </c>
      <c r="I549" s="95"/>
      <c r="J549" s="65"/>
      <c r="K549" s="65"/>
      <c r="L549" s="65"/>
    </row>
    <row r="550" customFormat="false" ht="12.75" hidden="false" customHeight="false" outlineLevel="0" collapsed="false">
      <c r="E550" s="65"/>
      <c r="G550" s="0" t="s">
        <v>51</v>
      </c>
      <c r="H550" s="50" t="n">
        <v>750000</v>
      </c>
      <c r="I550" s="95" t="e">
        <f aca="false">'REVENUE REQTS &amp; DISTR. CHARGES'!$D$793</f>
        <v>#DIV/0!</v>
      </c>
      <c r="J550" s="65" t="e">
        <f aca="false">H550*I550</f>
        <v>#DIV/0!</v>
      </c>
      <c r="K550" s="65"/>
      <c r="L550" s="65"/>
    </row>
    <row r="551" customFormat="false" ht="25.5" hidden="false" customHeight="false" outlineLevel="0" collapsed="false">
      <c r="E551" s="65"/>
      <c r="G551" s="94" t="s">
        <v>151</v>
      </c>
      <c r="H551" s="50" t="n">
        <v>750000</v>
      </c>
      <c r="I551" s="95" t="e">
        <f aca="false">'REVENUE REQTS &amp; DISTR. CHARGES'!$E$793</f>
        <v>#DIV/0!</v>
      </c>
      <c r="J551" s="65" t="e">
        <f aca="false">H551*I551</f>
        <v>#DIV/0!</v>
      </c>
      <c r="K551" s="65"/>
      <c r="L551" s="65"/>
    </row>
    <row r="552" customFormat="false" ht="38.25" hidden="false" customHeight="false" outlineLevel="0" collapsed="false">
      <c r="E552" s="65"/>
      <c r="G552" s="94" t="s">
        <v>462</v>
      </c>
      <c r="I552" s="95"/>
      <c r="J552" s="65" t="e">
        <f aca="false">'REVENUE REQTS &amp; DISTR. CHARGES'!$F$779</f>
        <v>#DIV/0!</v>
      </c>
      <c r="K552" s="65"/>
      <c r="L552" s="65"/>
    </row>
    <row r="553" customFormat="false" ht="12.75" hidden="false" customHeight="false" outlineLevel="0" collapsed="false">
      <c r="B553" s="0" t="s">
        <v>22</v>
      </c>
      <c r="E553" s="65" t="n">
        <f aca="false">SUM(E543:E546)</f>
        <v>0</v>
      </c>
      <c r="G553" s="0" t="s">
        <v>22</v>
      </c>
      <c r="I553" s="95"/>
      <c r="J553" s="65" t="e">
        <f aca="false">SUM(J545:J552)</f>
        <v>#DIV/0!</v>
      </c>
      <c r="K553" s="65"/>
      <c r="L553" s="65" t="e">
        <f aca="false">J553-E553</f>
        <v>#DIV/0!</v>
      </c>
      <c r="M553" s="97" t="e">
        <f aca="false">J553/E553-1</f>
        <v>#DIV/0!</v>
      </c>
    </row>
    <row r="554" customFormat="false" ht="12.75" hidden="false" customHeight="false" outlineLevel="0" collapsed="false">
      <c r="E554" s="65"/>
      <c r="G554" s="94"/>
      <c r="I554" s="95"/>
      <c r="J554" s="65"/>
      <c r="K554" s="65"/>
      <c r="L554" s="65"/>
    </row>
    <row r="555" customFormat="false" ht="12.75" hidden="false" customHeight="false" outlineLevel="0" collapsed="false">
      <c r="E555" s="65"/>
      <c r="G555" s="94"/>
      <c r="I555" s="95"/>
      <c r="J555" s="65"/>
      <c r="K555" s="65"/>
      <c r="L555" s="65"/>
    </row>
    <row r="556" customFormat="false" ht="12.75" hidden="false" customHeight="false" outlineLevel="0" collapsed="false">
      <c r="E556" s="65"/>
      <c r="G556" s="94"/>
      <c r="I556" s="95"/>
      <c r="J556" s="65"/>
      <c r="K556" s="65"/>
      <c r="L556" s="65"/>
    </row>
    <row r="557" customFormat="false" ht="12.75" hidden="false" customHeight="false" outlineLevel="0" collapsed="false">
      <c r="B557" s="0" t="s">
        <v>456</v>
      </c>
      <c r="E557" s="65"/>
      <c r="G557" s="94" t="s">
        <v>457</v>
      </c>
      <c r="I557" s="95"/>
      <c r="J557" s="65"/>
      <c r="K557" s="65"/>
      <c r="L557" s="65"/>
    </row>
    <row r="558" customFormat="false" ht="12.75" hidden="false" customHeight="false" outlineLevel="0" collapsed="false">
      <c r="C558" s="0" t="s">
        <v>78</v>
      </c>
      <c r="D558" s="0" t="s">
        <v>95</v>
      </c>
      <c r="E558" s="65" t="s">
        <v>296</v>
      </c>
      <c r="I558" s="95" t="s">
        <v>95</v>
      </c>
      <c r="J558" s="65" t="s">
        <v>296</v>
      </c>
      <c r="K558" s="65"/>
      <c r="L558" s="65" t="s">
        <v>458</v>
      </c>
      <c r="M558" s="0" t="s">
        <v>458</v>
      </c>
    </row>
    <row r="559" customFormat="false" ht="12.75" hidden="false" customHeight="false" outlineLevel="0" collapsed="false">
      <c r="D559" s="0" t="s">
        <v>53</v>
      </c>
      <c r="E559" s="65" t="s">
        <v>98</v>
      </c>
      <c r="I559" s="95" t="s">
        <v>53</v>
      </c>
      <c r="J559" s="65" t="s">
        <v>98</v>
      </c>
      <c r="K559" s="65"/>
      <c r="L559" s="65" t="s">
        <v>459</v>
      </c>
    </row>
    <row r="560" customFormat="false" ht="25.5" hidden="false" customHeight="false" outlineLevel="0" collapsed="false">
      <c r="B560" s="94" t="s">
        <v>52</v>
      </c>
      <c r="C560" s="0" t="n">
        <v>5000</v>
      </c>
      <c r="D560" s="72" t="n">
        <f aca="false">'REVENUE REQTS &amp; DISTR. CHARGES'!$C$739</f>
        <v>0</v>
      </c>
      <c r="E560" s="65" t="n">
        <f aca="false">C560*D560</f>
        <v>0</v>
      </c>
      <c r="G560" s="94" t="s">
        <v>499</v>
      </c>
      <c r="I560" s="95"/>
      <c r="J560" s="65"/>
      <c r="K560" s="65"/>
      <c r="L560" s="65"/>
    </row>
    <row r="561" customFormat="false" ht="12.75" hidden="false" customHeight="false" outlineLevel="0" collapsed="false">
      <c r="D561" s="0" t="s">
        <v>97</v>
      </c>
      <c r="E561" s="65"/>
      <c r="G561" s="94" t="s">
        <v>52</v>
      </c>
      <c r="H561" s="0" t="n">
        <v>5000</v>
      </c>
      <c r="I561" s="95" t="e">
        <f aca="false">'REVENUE REQTS &amp; DISTR. CHARGES'!$C$792</f>
        <v>#DIV/0!</v>
      </c>
      <c r="J561" s="65" t="e">
        <f aca="false">H561*I561</f>
        <v>#DIV/0!</v>
      </c>
      <c r="K561" s="65"/>
      <c r="L561" s="65"/>
    </row>
    <row r="562" customFormat="false" ht="25.5" hidden="false" customHeight="false" outlineLevel="0" collapsed="false">
      <c r="B562" s="94" t="s">
        <v>52</v>
      </c>
      <c r="C562" s="50" t="n">
        <v>750000</v>
      </c>
      <c r="D562" s="72" t="n">
        <f aca="false">'REVENUE REQTS &amp; DISTR. CHARGES'!$C$745</f>
        <v>0</v>
      </c>
      <c r="E562" s="65" t="n">
        <f aca="false">C562*D562</f>
        <v>0</v>
      </c>
      <c r="G562" s="94" t="s">
        <v>477</v>
      </c>
      <c r="H562" s="0" t="n">
        <v>5000</v>
      </c>
      <c r="I562" s="95" t="e">
        <f aca="false">'REVENUE REQTS &amp; DISTR. CHARGES'!$H$766</f>
        <v>#DIV/0!</v>
      </c>
      <c r="J562" s="65" t="e">
        <f aca="false">H562*I562</f>
        <v>#DIV/0!</v>
      </c>
      <c r="K562" s="65"/>
      <c r="L562" s="65"/>
    </row>
    <row r="563" customFormat="false" ht="25.5" hidden="false" customHeight="false" outlineLevel="0" collapsed="false">
      <c r="B563" s="94" t="s">
        <v>496</v>
      </c>
      <c r="C563" s="50" t="n">
        <v>750000</v>
      </c>
      <c r="D563" s="72" t="n">
        <f aca="false">'REVENUE REQTS &amp; DISTR. CHARGES'!$C$746</f>
        <v>0</v>
      </c>
      <c r="E563" s="65" t="n">
        <f aca="false">C563*D563</f>
        <v>0</v>
      </c>
      <c r="I563" s="95" t="s">
        <v>97</v>
      </c>
      <c r="J563" s="65"/>
      <c r="K563" s="65"/>
      <c r="L563" s="65"/>
    </row>
    <row r="564" customFormat="false" ht="25.5" hidden="false" customHeight="false" outlineLevel="0" collapsed="false">
      <c r="E564" s="65"/>
      <c r="G564" s="94" t="s">
        <v>500</v>
      </c>
      <c r="I564" s="95"/>
      <c r="J564" s="65"/>
      <c r="K564" s="65"/>
      <c r="L564" s="65"/>
    </row>
    <row r="565" customFormat="false" ht="12.75" hidden="false" customHeight="false" outlineLevel="0" collapsed="false">
      <c r="E565" s="65"/>
      <c r="G565" s="94" t="s">
        <v>52</v>
      </c>
      <c r="H565" s="50" t="n">
        <v>750000</v>
      </c>
      <c r="I565" s="95" t="e">
        <f aca="false">'REVENUE REQTS &amp; DISTR. CHARGES'!$F$793</f>
        <v>#DIV/0!</v>
      </c>
      <c r="J565" s="65" t="e">
        <f aca="false">H565*I565</f>
        <v>#DIV/0!</v>
      </c>
    </row>
    <row r="566" customFormat="false" ht="25.5" hidden="false" customHeight="false" outlineLevel="0" collapsed="false">
      <c r="G566" s="94" t="s">
        <v>496</v>
      </c>
      <c r="H566" s="50" t="n">
        <v>750000</v>
      </c>
      <c r="I566" s="95" t="e">
        <f aca="false">'REVENUE REQTS &amp; DISTR. CHARGES'!$G$793</f>
        <v>#DIV/0!</v>
      </c>
      <c r="J566" s="65" t="e">
        <f aca="false">H566*I566</f>
        <v>#DIV/0!</v>
      </c>
      <c r="K566" s="65"/>
      <c r="L566" s="65"/>
    </row>
    <row r="567" customFormat="false" ht="12.75" hidden="false" customHeight="false" outlineLevel="0" collapsed="false">
      <c r="E567" s="65"/>
      <c r="I567" s="95"/>
      <c r="J567" s="65"/>
      <c r="K567" s="65"/>
    </row>
    <row r="568" customFormat="false" ht="38.25" hidden="false" customHeight="false" outlineLevel="0" collapsed="false">
      <c r="G568" s="94" t="s">
        <v>462</v>
      </c>
      <c r="I568" s="95"/>
      <c r="J568" s="65" t="e">
        <f aca="false">'REVENUE REQTS &amp; DISTR. CHARGES'!$F$779</f>
        <v>#DIV/0!</v>
      </c>
      <c r="K568" s="65"/>
      <c r="L568" s="65"/>
    </row>
    <row r="569" customFormat="false" ht="12.75" hidden="false" customHeight="false" outlineLevel="0" collapsed="false">
      <c r="B569" s="0" t="s">
        <v>22</v>
      </c>
      <c r="E569" s="65" t="n">
        <f aca="false">SUM(E560:E563)</f>
        <v>0</v>
      </c>
      <c r="G569" s="0" t="s">
        <v>22</v>
      </c>
      <c r="I569" s="95"/>
      <c r="J569" s="65" t="e">
        <f aca="false">SUM(J560:J568)</f>
        <v>#DIV/0!</v>
      </c>
      <c r="K569" s="65"/>
      <c r="L569" s="65" t="e">
        <f aca="false">J569-E569</f>
        <v>#DIV/0!</v>
      </c>
      <c r="M569" s="97" t="e">
        <f aca="false">J569/E569-1</f>
        <v>#DIV/0!</v>
      </c>
    </row>
    <row r="570" customFormat="false" ht="12.75" hidden="false" customHeight="false" outlineLevel="0" collapsed="false">
      <c r="E570" s="65"/>
      <c r="I570" s="95"/>
      <c r="J570" s="65"/>
      <c r="K570" s="65"/>
      <c r="L570" s="65"/>
      <c r="M570" s="97"/>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8" pageOrder="downThenOver" orientation="portrait" blackAndWhite="false" draft="false" cellComments="none" horizontalDpi="300" verticalDpi="300" copies="1"/>
  <headerFooter differentFirst="false" differentOddEven="false">
    <oddHeader>&amp;LDISTRIBUTION DATE
MARCH 28, 200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4.85"/>
    <col collapsed="false" customWidth="true" hidden="false" outlineLevel="0" max="3" min="3" style="0" width="14.41"/>
    <col collapsed="false" customWidth="true" hidden="false" outlineLevel="0" max="4" min="4" style="0" width="15.28"/>
    <col collapsed="false" customWidth="true" hidden="false" outlineLevel="0" max="5" min="5" style="0" width="14.99"/>
    <col collapsed="false" customWidth="true" hidden="false" outlineLevel="0" max="6" min="6" style="0" width="14.85"/>
    <col collapsed="false" customWidth="true" hidden="false" outlineLevel="0" max="7" min="7" style="0" width="16.28"/>
  </cols>
  <sheetData>
    <row r="1" customFormat="false" ht="12.75" hidden="false" customHeight="false" outlineLevel="0" collapsed="false">
      <c r="A1" s="0" t="s">
        <v>507</v>
      </c>
    </row>
    <row r="2" customFormat="false" ht="18" hidden="false" customHeight="false" outlineLevel="0" collapsed="false">
      <c r="A2" s="3" t="s">
        <v>5</v>
      </c>
      <c r="B2" s="0" t="str">
        <f aca="false">DATA!B10</f>
        <v>Hearst Power Distribution Company Limited</v>
      </c>
    </row>
    <row r="3" customFormat="false" ht="18" hidden="false" customHeight="false" outlineLevel="0" collapsed="false">
      <c r="A3" s="3" t="s">
        <v>7</v>
      </c>
      <c r="B3" s="0" t="str">
        <f aca="false">DATA!B11</f>
        <v>ED-1999-0292</v>
      </c>
    </row>
    <row r="4" customFormat="false" ht="18" hidden="false" customHeight="false" outlineLevel="0" collapsed="false">
      <c r="A4" s="3" t="s">
        <v>166</v>
      </c>
      <c r="B4" s="45" t="n">
        <f aca="false">DATA!B12</f>
        <v>36976</v>
      </c>
    </row>
    <row r="5" customFormat="false" ht="18" hidden="false" customHeight="false" outlineLevel="0" collapsed="false">
      <c r="A5" s="3" t="s">
        <v>10</v>
      </c>
      <c r="B5" s="0" t="n">
        <f aca="false">DATA!B13</f>
        <v>2</v>
      </c>
    </row>
    <row r="6" customFormat="false" ht="18" hidden="false" customHeight="false" outlineLevel="0" collapsed="false">
      <c r="A6" s="3" t="s">
        <v>11</v>
      </c>
      <c r="B6" s="0" t="str">
        <f aca="false">DATA!B14</f>
        <v>NICOLE C. LEDUC</v>
      </c>
    </row>
    <row r="7" customFormat="false" ht="18" hidden="false" customHeight="false" outlineLevel="0" collapsed="false">
      <c r="A7" s="3" t="s">
        <v>13</v>
      </c>
      <c r="B7" s="0" t="str">
        <f aca="false">DATA!B15</f>
        <v>705-372-2815</v>
      </c>
    </row>
    <row r="10" customFormat="false" ht="15.75" hidden="false" customHeight="false" outlineLevel="0" collapsed="false">
      <c r="A10" s="99" t="s">
        <v>508</v>
      </c>
      <c r="B10" s="100"/>
      <c r="C10" s="100"/>
      <c r="D10" s="100"/>
      <c r="E10" s="100"/>
      <c r="F10" s="100"/>
    </row>
    <row r="11" customFormat="false" ht="15.75" hidden="false" customHeight="false" outlineLevel="0" collapsed="false">
      <c r="A11" s="99" t="s">
        <v>509</v>
      </c>
      <c r="B11" s="100"/>
      <c r="C11" s="100"/>
      <c r="D11" s="100"/>
      <c r="E11" s="100"/>
      <c r="F11" s="100"/>
    </row>
    <row r="12" customFormat="false" ht="15.75" hidden="false" customHeight="false" outlineLevel="0" collapsed="false">
      <c r="A12" s="99" t="s">
        <v>510</v>
      </c>
      <c r="B12" s="100"/>
      <c r="C12" s="100"/>
      <c r="D12" s="100"/>
      <c r="E12" s="100"/>
      <c r="F12" s="100"/>
    </row>
    <row r="13" customFormat="false" ht="15.75" hidden="false" customHeight="false" outlineLevel="0" collapsed="false">
      <c r="A13" s="99" t="s">
        <v>511</v>
      </c>
      <c r="B13" s="100"/>
      <c r="C13" s="100"/>
      <c r="D13" s="100"/>
      <c r="E13" s="100"/>
      <c r="F13" s="100"/>
    </row>
    <row r="14" customFormat="false" ht="15.75" hidden="false" customHeight="false" outlineLevel="0" collapsed="false">
      <c r="A14" s="99" t="s">
        <v>512</v>
      </c>
      <c r="B14" s="100"/>
      <c r="C14" s="100"/>
      <c r="D14" s="100"/>
      <c r="E14" s="100"/>
      <c r="F14" s="100"/>
    </row>
    <row r="15" customFormat="false" ht="15.75" hidden="false" customHeight="false" outlineLevel="0" collapsed="false">
      <c r="A15" s="99" t="s">
        <v>513</v>
      </c>
      <c r="B15" s="100"/>
      <c r="C15" s="100"/>
      <c r="D15" s="100"/>
      <c r="E15" s="100"/>
      <c r="F15" s="100"/>
    </row>
    <row r="16" customFormat="false" ht="15.75" hidden="false" customHeight="false" outlineLevel="0" collapsed="false">
      <c r="A16" s="99" t="s">
        <v>514</v>
      </c>
      <c r="B16" s="100"/>
      <c r="C16" s="100"/>
      <c r="D16" s="100"/>
      <c r="E16" s="100"/>
      <c r="F16" s="100"/>
    </row>
    <row r="18" customFormat="false" ht="12.75" hidden="false" customHeight="false" outlineLevel="0" collapsed="false">
      <c r="A18" s="49" t="s">
        <v>515</v>
      </c>
    </row>
    <row r="19" customFormat="false" ht="12.75" hidden="false" customHeight="false" outlineLevel="0" collapsed="false">
      <c r="A19" s="86" t="s">
        <v>516</v>
      </c>
    </row>
    <row r="20" customFormat="false" ht="12.75" hidden="false" customHeight="false" outlineLevel="0" collapsed="false">
      <c r="A20" s="86" t="s">
        <v>517</v>
      </c>
    </row>
    <row r="21" customFormat="false" ht="12.75" hidden="false" customHeight="false" outlineLevel="0" collapsed="false">
      <c r="A21" s="86" t="s">
        <v>518</v>
      </c>
    </row>
    <row r="22" customFormat="false" ht="12.75" hidden="false" customHeight="false" outlineLevel="0" collapsed="false">
      <c r="A22" s="86" t="s">
        <v>519</v>
      </c>
    </row>
    <row r="25" customFormat="false" ht="12.75" hidden="false" customHeight="false" outlineLevel="0" collapsed="false">
      <c r="A25" s="0" t="s">
        <v>520</v>
      </c>
    </row>
    <row r="26" customFormat="false" ht="12.75" hidden="false" customHeight="false" outlineLevel="0" collapsed="false">
      <c r="A26" s="0" t="s">
        <v>521</v>
      </c>
    </row>
    <row r="30" customFormat="false" ht="12.75" hidden="false" customHeight="false" outlineLevel="0" collapsed="false">
      <c r="B30" s="101" t="s">
        <v>522</v>
      </c>
      <c r="C30" s="101"/>
      <c r="D30" s="101"/>
    </row>
    <row r="31" customFormat="false" ht="12.75" hidden="false" customHeight="false" outlineLevel="0" collapsed="false">
      <c r="A31" s="0" t="s">
        <v>523</v>
      </c>
      <c r="B31" s="102" t="n">
        <f aca="false">2349172.35+97140</f>
        <v>2446312.35</v>
      </c>
      <c r="D31" s="0" t="s">
        <v>524</v>
      </c>
      <c r="E31" s="65" t="n">
        <f aca="false">B31*((B33*B34)+(B36*B37))</f>
        <v>209526.6527775</v>
      </c>
    </row>
    <row r="32" customFormat="false" ht="12.75" hidden="false" customHeight="false" outlineLevel="0" collapsed="false">
      <c r="B32" s="4"/>
    </row>
    <row r="33" customFormat="false" ht="12.75" hidden="false" customHeight="false" outlineLevel="0" collapsed="false">
      <c r="A33" s="0" t="s">
        <v>525</v>
      </c>
      <c r="B33" s="16" t="n">
        <v>0.5</v>
      </c>
    </row>
    <row r="34" customFormat="false" ht="12.75" hidden="false" customHeight="false" outlineLevel="0" collapsed="false">
      <c r="A34" s="0" t="s">
        <v>526</v>
      </c>
      <c r="B34" s="4" t="n">
        <v>0.0988</v>
      </c>
    </row>
    <row r="35" customFormat="false" ht="25.5" hidden="false" customHeight="false" outlineLevel="0" collapsed="false">
      <c r="A35" s="94" t="s">
        <v>527</v>
      </c>
      <c r="B35" s="103" t="n">
        <v>0.435</v>
      </c>
      <c r="C35" s="0" t="s">
        <v>528</v>
      </c>
    </row>
    <row r="36" customFormat="false" ht="12.75" hidden="false" customHeight="false" outlineLevel="0" collapsed="false">
      <c r="A36" s="0" t="s">
        <v>529</v>
      </c>
      <c r="B36" s="16" t="n">
        <v>0.5</v>
      </c>
    </row>
    <row r="37" customFormat="false" ht="12.75" hidden="false" customHeight="false" outlineLevel="0" collapsed="false">
      <c r="A37" s="0" t="s">
        <v>530</v>
      </c>
      <c r="B37" s="4" t="n">
        <v>0.0725</v>
      </c>
    </row>
    <row r="38" customFormat="false" ht="12.75" hidden="false" customHeight="false" outlineLevel="0" collapsed="false">
      <c r="A38" s="104"/>
    </row>
    <row r="39" customFormat="false" ht="12.75" hidden="false" customHeight="false" outlineLevel="0" collapsed="false">
      <c r="E39" s="105"/>
    </row>
    <row r="42" customFormat="false" ht="12.75" hidden="false" customHeight="false" outlineLevel="0" collapsed="false">
      <c r="A42" s="0" t="s">
        <v>531</v>
      </c>
      <c r="B42" s="0" t="s">
        <v>532</v>
      </c>
      <c r="E42" s="58"/>
    </row>
    <row r="43" customFormat="false" ht="12.75" hidden="false" customHeight="false" outlineLevel="0" collapsed="false">
      <c r="F43" s="70"/>
    </row>
    <row r="44" customFormat="false" ht="12.75" hidden="false" customHeight="false" outlineLevel="0" collapsed="false">
      <c r="A44" s="0" t="s">
        <v>524</v>
      </c>
      <c r="B44" s="65" t="n">
        <f aca="false">E31</f>
        <v>209526.6527775</v>
      </c>
    </row>
    <row r="45" customFormat="false" ht="12.75" hidden="false" customHeight="false" outlineLevel="0" collapsed="false">
      <c r="B45" s="65"/>
    </row>
    <row r="46" customFormat="false" ht="12.75" hidden="false" customHeight="false" outlineLevel="0" collapsed="false">
      <c r="A46" s="0" t="s">
        <v>533</v>
      </c>
      <c r="B46" s="106" t="n">
        <v>414510.059999999</v>
      </c>
    </row>
    <row r="47" customFormat="false" ht="12.75" hidden="false" customHeight="false" outlineLevel="0" collapsed="false">
      <c r="B47" s="65"/>
    </row>
    <row r="49" customFormat="false" ht="12.75" hidden="false" customHeight="false" outlineLevel="0" collapsed="false">
      <c r="A49" s="0" t="s">
        <v>531</v>
      </c>
      <c r="C49" s="65" t="n">
        <f aca="false">B44-B46</f>
        <v>-204983.407222499</v>
      </c>
      <c r="D49" s="70"/>
    </row>
    <row r="50" customFormat="false" ht="12.75" hidden="false" customHeight="false" outlineLevel="0" collapsed="false">
      <c r="C50" s="65"/>
    </row>
    <row r="51" customFormat="false" ht="12.75" hidden="false" customHeight="false" outlineLevel="0" collapsed="false">
      <c r="A51" s="0" t="s">
        <v>534</v>
      </c>
      <c r="C51" s="106"/>
      <c r="D51" s="0" t="n">
        <v>0</v>
      </c>
    </row>
    <row r="52" customFormat="false" ht="12.75" hidden="false" customHeight="false" outlineLevel="0" collapsed="false">
      <c r="C52" s="65"/>
    </row>
    <row r="53" customFormat="false" ht="12.75" hidden="false" customHeight="false" outlineLevel="0" collapsed="false">
      <c r="A53" s="0" t="s">
        <v>535</v>
      </c>
      <c r="C53" s="70" t="n">
        <f aca="false">C49-C51</f>
        <v>-204983.407222499</v>
      </c>
    </row>
    <row r="55" customFormat="false" ht="38.25" hidden="false" customHeight="false" outlineLevel="0" collapsed="false">
      <c r="B55" s="94" t="s">
        <v>536</v>
      </c>
      <c r="C55" s="107" t="s">
        <v>537</v>
      </c>
      <c r="D55" s="107" t="s">
        <v>538</v>
      </c>
      <c r="E55" s="61" t="s">
        <v>539</v>
      </c>
      <c r="F55" s="61" t="s">
        <v>540</v>
      </c>
      <c r="G55" s="61"/>
    </row>
    <row r="56" customFormat="false" ht="12.75" hidden="false" customHeight="false" outlineLevel="0" collapsed="false">
      <c r="C56" s="47" t="s">
        <v>255</v>
      </c>
      <c r="D56" s="47" t="s">
        <v>256</v>
      </c>
    </row>
    <row r="57" customFormat="false" ht="12.75" hidden="false" customHeight="false" outlineLevel="0" collapsed="false">
      <c r="A57" s="0" t="s">
        <v>329</v>
      </c>
      <c r="B57" s="65" t="n">
        <f aca="false">'REVENUE REQTS &amp; DISTR. CHARGES'!I22</f>
        <v>422565.9894626</v>
      </c>
      <c r="C57" s="108" t="n">
        <f aca="false">B57/$B$65</f>
        <v>0.561266302381001</v>
      </c>
      <c r="D57" s="109"/>
      <c r="E57" s="65" t="n">
        <f aca="false">C57*$D$65</f>
        <v>-115050.279021231</v>
      </c>
      <c r="F57" s="65" t="n">
        <f aca="false">B57+E57</f>
        <v>307515.710441369</v>
      </c>
      <c r="G57" s="70"/>
    </row>
    <row r="58" customFormat="false" ht="12.75" hidden="false" customHeight="false" outlineLevel="0" collapsed="false">
      <c r="A58" s="0" t="s">
        <v>541</v>
      </c>
      <c r="B58" s="110" t="n">
        <f aca="false">'REVENUE REQTS &amp; DISTR. CHARGES'!D103</f>
        <v>1475.03345439306</v>
      </c>
      <c r="C58" s="108" t="n">
        <f aca="false">B58/$B$65</f>
        <v>0.00195918884500935</v>
      </c>
      <c r="D58" s="109"/>
      <c r="E58" s="65" t="n">
        <f aca="false">C58*$D$65</f>
        <v>-401.60120484233</v>
      </c>
      <c r="F58" s="65" t="n">
        <f aca="false">B58+E58</f>
        <v>1073.43224955073</v>
      </c>
      <c r="G58" s="70"/>
    </row>
    <row r="59" customFormat="false" ht="12.75" hidden="false" customHeight="false" outlineLevel="0" collapsed="false">
      <c r="A59" s="0" t="s">
        <v>542</v>
      </c>
      <c r="B59" s="65" t="n">
        <f aca="false">'REVENUE REQTS &amp; DISTR. CHARGES'!D262</f>
        <v>138876.352520674</v>
      </c>
      <c r="C59" s="108" t="n">
        <f aca="false">B59/$B$65</f>
        <v>0.184460223518148</v>
      </c>
      <c r="D59" s="109"/>
      <c r="E59" s="65" t="n">
        <f aca="false">C59*$D$65</f>
        <v>-37811.2851137739</v>
      </c>
      <c r="F59" s="65" t="n">
        <f aca="false">B59+E59</f>
        <v>101065.0674069</v>
      </c>
      <c r="G59" s="70"/>
    </row>
    <row r="60" customFormat="false" ht="12.75" hidden="false" customHeight="false" outlineLevel="0" collapsed="false">
      <c r="A60" s="0" t="s">
        <v>261</v>
      </c>
      <c r="B60" s="65" t="n">
        <f aca="false">'REVENUE REQTS &amp; DISTR. CHARGES'!D357</f>
        <v>151362.374778091</v>
      </c>
      <c r="C60" s="108" t="n">
        <f aca="false">B60/$B$65</f>
        <v>0.201044576539033</v>
      </c>
      <c r="D60" s="109"/>
      <c r="E60" s="65" t="n">
        <f aca="false">C60*$D$65</f>
        <v>-41210.8023025756</v>
      </c>
      <c r="F60" s="65" t="n">
        <f aca="false">B60+E60</f>
        <v>110151.572475515</v>
      </c>
      <c r="G60" s="70"/>
    </row>
    <row r="61" customFormat="false" ht="12.75" hidden="false" customHeight="false" outlineLevel="0" collapsed="false">
      <c r="A61" s="0" t="s">
        <v>543</v>
      </c>
      <c r="B61" s="65" t="n">
        <f aca="false">'REVENUE REQTS &amp; DISTR. CHARGES'!D453</f>
        <v>0</v>
      </c>
      <c r="C61" s="108" t="n">
        <f aca="false">B61/$B$65</f>
        <v>0</v>
      </c>
      <c r="D61" s="109"/>
      <c r="E61" s="65" t="n">
        <f aca="false">C61*$D$65</f>
        <v>-0</v>
      </c>
      <c r="F61" s="65" t="n">
        <f aca="false">B61+E61</f>
        <v>0</v>
      </c>
      <c r="G61" s="70"/>
    </row>
    <row r="62" customFormat="false" ht="12.75" hidden="false" customHeight="false" outlineLevel="0" collapsed="false">
      <c r="A62" s="0" t="s">
        <v>81</v>
      </c>
      <c r="B62" s="65" t="n">
        <f aca="false">'REVENUE REQTS &amp; DISTR. CHARGES'!D534</f>
        <v>26706.2745994316</v>
      </c>
      <c r="C62" s="108" t="n">
        <f aca="false">B62/$B$65</f>
        <v>0.0354721685336231</v>
      </c>
      <c r="D62" s="109"/>
      <c r="E62" s="65" t="n">
        <f aca="false">C62*$D$65</f>
        <v>-7271.2059675928</v>
      </c>
      <c r="F62" s="65" t="n">
        <f aca="false">B62+E62</f>
        <v>19435.0686318388</v>
      </c>
      <c r="G62" s="70"/>
    </row>
    <row r="63" customFormat="false" ht="12.75" hidden="false" customHeight="false" outlineLevel="0" collapsed="false">
      <c r="A63" s="0" t="s">
        <v>544</v>
      </c>
      <c r="B63" s="65" t="n">
        <f aca="false">'REVENUE REQTS &amp; DISTR. CHARGES'!D618</f>
        <v>11893.6468664948</v>
      </c>
      <c r="C63" s="108" t="n">
        <f aca="false">B63/$B$65</f>
        <v>0.0157975401831853</v>
      </c>
      <c r="D63" s="109"/>
      <c r="E63" s="65" t="n">
        <f aca="false">C63*$D$65</f>
        <v>-3238.23361248368</v>
      </c>
      <c r="F63" s="65" t="n">
        <f aca="false">B63+E63</f>
        <v>8655.41325401111</v>
      </c>
      <c r="G63" s="70"/>
    </row>
    <row r="64" customFormat="false" ht="12.75" hidden="false" customHeight="false" outlineLevel="0" collapsed="false">
      <c r="A64" s="0" t="s">
        <v>545</v>
      </c>
      <c r="B64" s="65" t="n">
        <f aca="false">'REVENUE REQTS &amp; DISTR. CHARGES'!I740</f>
        <v>0</v>
      </c>
      <c r="C64" s="108" t="n">
        <f aca="false">B64/$B$65</f>
        <v>0</v>
      </c>
      <c r="D64" s="109"/>
      <c r="E64" s="65" t="n">
        <f aca="false">C64*$D$65</f>
        <v>-0</v>
      </c>
      <c r="F64" s="65" t="n">
        <f aca="false">B64+E64</f>
        <v>0</v>
      </c>
      <c r="G64" s="70"/>
    </row>
    <row r="65" customFormat="false" ht="12.75" hidden="false" customHeight="false" outlineLevel="0" collapsed="false">
      <c r="A65" s="0" t="s">
        <v>546</v>
      </c>
      <c r="B65" s="65" t="n">
        <f aca="false">SUM(B57:B64)</f>
        <v>752879.671681684</v>
      </c>
      <c r="C65" s="109"/>
      <c r="D65" s="65" t="n">
        <f aca="false">C53</f>
        <v>-204983.407222499</v>
      </c>
      <c r="E65" s="109" t="n">
        <f aca="false">SUM(E57:E64)</f>
        <v>-204983.407222499</v>
      </c>
      <c r="F65" s="65" t="n">
        <f aca="false">SUM(F57:F64)</f>
        <v>547896.264459185</v>
      </c>
      <c r="G65" s="70"/>
    </row>
    <row r="67" customFormat="false" ht="12.75" hidden="false" customHeight="false" outlineLevel="0" collapsed="false">
      <c r="A67" s="0" t="s">
        <v>547</v>
      </c>
    </row>
    <row r="68" customFormat="false" ht="12.75" hidden="false" customHeight="false" outlineLevel="0" collapsed="false">
      <c r="A68" s="0" t="s">
        <v>548</v>
      </c>
    </row>
    <row r="71" customFormat="false" ht="12.75" hidden="false" customHeight="false" outlineLevel="0" collapsed="false">
      <c r="A71" s="49" t="s">
        <v>17</v>
      </c>
    </row>
    <row r="72" customFormat="false" ht="38.25" hidden="false" customHeight="false" outlineLevel="0" collapsed="false">
      <c r="B72" s="111" t="s">
        <v>549</v>
      </c>
      <c r="C72" s="111" t="s">
        <v>101</v>
      </c>
      <c r="D72" s="111" t="s">
        <v>550</v>
      </c>
    </row>
    <row r="73" customFormat="false" ht="12.75" hidden="false" customHeight="false" outlineLevel="0" collapsed="false">
      <c r="A73" s="0" t="s">
        <v>551</v>
      </c>
      <c r="B73" s="65" t="n">
        <f aca="false">'REVENUE REQTS &amp; DISTR. CHARGES'!C50</f>
        <v>155812.1752</v>
      </c>
      <c r="C73" s="65" t="n">
        <f aca="false">'REVENUE REQTS &amp; DISTR. CHARGES'!D50</f>
        <v>266753.8142626</v>
      </c>
      <c r="D73" s="65" t="n">
        <f aca="false">SUM(B73:C73)</f>
        <v>422565.9894626</v>
      </c>
    </row>
    <row r="74" customFormat="false" ht="12.75" hidden="false" customHeight="false" outlineLevel="0" collapsed="false">
      <c r="B74" s="67" t="n">
        <f aca="false">B73/D73</f>
        <v>0.368728622476586</v>
      </c>
      <c r="C74" s="67" t="n">
        <f aca="false">C73/D73</f>
        <v>0.631271377523414</v>
      </c>
    </row>
    <row r="75" customFormat="false" ht="12.75" hidden="false" customHeight="false" outlineLevel="0" collapsed="false">
      <c r="B75" s="67"/>
      <c r="C75" s="67"/>
    </row>
    <row r="76" customFormat="false" ht="12.75" hidden="false" customHeight="false" outlineLevel="0" collapsed="false">
      <c r="A76" s="0" t="s">
        <v>552</v>
      </c>
      <c r="B76" s="65" t="n">
        <f aca="false">E57*B74</f>
        <v>-42422.3308990454</v>
      </c>
      <c r="C76" s="65" t="n">
        <f aca="false">E57*C74</f>
        <v>-72627.9481221857</v>
      </c>
      <c r="D76" s="65" t="n">
        <f aca="false">SUM(B76:C76)</f>
        <v>-115050.279021231</v>
      </c>
    </row>
    <row r="77" customFormat="false" ht="12.75" hidden="false" customHeight="false" outlineLevel="0" collapsed="false">
      <c r="B77" s="65"/>
      <c r="C77" s="65"/>
      <c r="D77" s="65"/>
    </row>
    <row r="78" customFormat="false" ht="12.75" hidden="false" customHeight="false" outlineLevel="0" collapsed="false">
      <c r="A78" s="0" t="s">
        <v>553</v>
      </c>
      <c r="B78" s="65" t="n">
        <f aca="false">B73+B76</f>
        <v>113389.844300955</v>
      </c>
      <c r="C78" s="65" t="n">
        <f aca="false">C73+C76</f>
        <v>194125.866140415</v>
      </c>
      <c r="D78" s="65" t="n">
        <f aca="false">SUM(B78:C78)</f>
        <v>307515.710441369</v>
      </c>
    </row>
    <row r="80" customFormat="false" ht="12.75" hidden="false" customHeight="false" outlineLevel="0" collapsed="false">
      <c r="A80" s="0" t="s">
        <v>39</v>
      </c>
      <c r="B80" s="50" t="n">
        <f aca="false">'REVENUE REQTS &amp; DISTR. CHARGES'!G35</f>
        <v>25130996</v>
      </c>
    </row>
    <row r="82" customFormat="false" ht="12.75" hidden="false" customHeight="false" outlineLevel="0" collapsed="false">
      <c r="A82" s="0" t="s">
        <v>554</v>
      </c>
      <c r="C82" s="0" t="n">
        <f aca="false">'REVENUE REQTS &amp; DISTR. CHARGES'!E50</f>
        <v>2292</v>
      </c>
    </row>
    <row r="84" customFormat="false" ht="12.75" hidden="false" customHeight="false" outlineLevel="0" collapsed="false">
      <c r="A84" s="0" t="s">
        <v>555</v>
      </c>
      <c r="B84" s="71" t="n">
        <f aca="false">+B78/B80</f>
        <v>0.00451195186617175</v>
      </c>
    </row>
    <row r="86" customFormat="false" ht="12.75" hidden="false" customHeight="false" outlineLevel="0" collapsed="false">
      <c r="A86" s="0" t="s">
        <v>556</v>
      </c>
      <c r="C86" s="71" t="n">
        <f aca="false">C78/C82/12</f>
        <v>7.05809577299355</v>
      </c>
    </row>
    <row r="89" customFormat="false" ht="12.75" hidden="false" customHeight="false" outlineLevel="0" collapsed="false">
      <c r="A89" s="49" t="s">
        <v>557</v>
      </c>
    </row>
    <row r="90" customFormat="false" ht="38.25" hidden="false" customHeight="false" outlineLevel="0" collapsed="false">
      <c r="B90" s="111" t="s">
        <v>549</v>
      </c>
      <c r="C90" s="111" t="s">
        <v>101</v>
      </c>
      <c r="D90" s="111" t="s">
        <v>550</v>
      </c>
    </row>
    <row r="91" customFormat="false" ht="12.75" hidden="false" customHeight="false" outlineLevel="0" collapsed="false">
      <c r="A91" s="0" t="s">
        <v>551</v>
      </c>
      <c r="B91" s="110" t="n">
        <f aca="false">'REVENUE REQTS &amp; DISTR. CHARGES'!C133</f>
        <v>543.887053745232</v>
      </c>
      <c r="C91" s="110" t="n">
        <f aca="false">'REVENUE REQTS &amp; DISTR. CHARGES'!D133</f>
        <v>931.146400647827</v>
      </c>
      <c r="D91" s="65" t="n">
        <f aca="false">SUM(B91:C91)</f>
        <v>1475.03345439306</v>
      </c>
    </row>
    <row r="92" customFormat="false" ht="12.75" hidden="false" customHeight="false" outlineLevel="0" collapsed="false">
      <c r="B92" s="67" t="n">
        <f aca="false">B91/D91</f>
        <v>0.368728622476586</v>
      </c>
      <c r="C92" s="67" t="n">
        <f aca="false">C91/D91</f>
        <v>0.631271377523414</v>
      </c>
    </row>
    <row r="93" customFormat="false" ht="12.75" hidden="false" customHeight="false" outlineLevel="0" collapsed="false">
      <c r="B93" s="67"/>
      <c r="C93" s="67"/>
    </row>
    <row r="94" customFormat="false" ht="12.75" hidden="false" customHeight="false" outlineLevel="0" collapsed="false">
      <c r="A94" s="0" t="s">
        <v>552</v>
      </c>
      <c r="B94" s="65" t="n">
        <f aca="false">E58*B92</f>
        <v>-148.08185904645</v>
      </c>
      <c r="C94" s="65" t="n">
        <f aca="false">E58*C92</f>
        <v>-253.519345795881</v>
      </c>
      <c r="D94" s="65" t="n">
        <f aca="false">SUM(B94:C94)</f>
        <v>-401.60120484233</v>
      </c>
    </row>
    <row r="95" customFormat="false" ht="12.75" hidden="false" customHeight="false" outlineLevel="0" collapsed="false">
      <c r="B95" s="65"/>
      <c r="C95" s="65"/>
      <c r="D95" s="65"/>
    </row>
    <row r="96" customFormat="false" ht="12.75" hidden="false" customHeight="false" outlineLevel="0" collapsed="false">
      <c r="A96" s="0" t="s">
        <v>553</v>
      </c>
      <c r="B96" s="65" t="n">
        <f aca="false">B91+B94</f>
        <v>395.805194698783</v>
      </c>
      <c r="C96" s="65" t="n">
        <f aca="false">C91+C94</f>
        <v>677.627054851946</v>
      </c>
      <c r="D96" s="65" t="n">
        <f aca="false">SUM(B96:C96)</f>
        <v>1073.43224955073</v>
      </c>
    </row>
    <row r="98" customFormat="false" ht="12.75" hidden="false" customHeight="false" outlineLevel="0" collapsed="false">
      <c r="A98" s="0" t="s">
        <v>558</v>
      </c>
      <c r="B98" s="112" t="n">
        <f aca="false">'REVENUE REQTS &amp; DISTR. CHARGES'!B93</f>
        <v>210</v>
      </c>
    </row>
    <row r="100" customFormat="false" ht="12.75" hidden="false" customHeight="false" outlineLevel="0" collapsed="false">
      <c r="A100" s="0" t="s">
        <v>559</v>
      </c>
      <c r="C100" s="113" t="n">
        <f aca="false">'REVENUE REQTS &amp; DISTR. CHARGES'!E133</f>
        <v>27</v>
      </c>
    </row>
    <row r="102" customFormat="false" ht="12.75" hidden="false" customHeight="false" outlineLevel="0" collapsed="false">
      <c r="A102" s="0" t="s">
        <v>560</v>
      </c>
      <c r="B102" s="88" t="n">
        <f aca="false">+B96/B98</f>
        <v>1.88478664142278</v>
      </c>
    </row>
    <row r="104" customFormat="false" ht="25.5" hidden="false" customHeight="false" outlineLevel="0" collapsed="false">
      <c r="A104" s="94" t="s">
        <v>561</v>
      </c>
      <c r="C104" s="71" t="n">
        <f aca="false">C96/C100/12</f>
        <v>2.09144152732082</v>
      </c>
    </row>
    <row r="105" customFormat="false" ht="12.75" hidden="false" customHeight="false" outlineLevel="0" collapsed="false">
      <c r="C105" s="65"/>
    </row>
    <row r="106" customFormat="false" ht="12.75" hidden="false" customHeight="false" outlineLevel="0" collapsed="false">
      <c r="C106" s="65"/>
    </row>
    <row r="107" customFormat="false" ht="12.75" hidden="false" customHeight="false" outlineLevel="0" collapsed="false">
      <c r="A107" s="49" t="s">
        <v>562</v>
      </c>
    </row>
    <row r="108" customFormat="false" ht="38.25" hidden="false" customHeight="false" outlineLevel="0" collapsed="false">
      <c r="B108" s="111" t="s">
        <v>549</v>
      </c>
      <c r="C108" s="111" t="s">
        <v>101</v>
      </c>
      <c r="D108" s="111" t="s">
        <v>550</v>
      </c>
    </row>
    <row r="109" customFormat="false" ht="12.75" hidden="false" customHeight="false" outlineLevel="0" collapsed="false">
      <c r="A109" s="0" t="s">
        <v>551</v>
      </c>
      <c r="B109" s="65" t="n">
        <f aca="false">'REVENUE REQTS &amp; DISTR. CHARGES'!C292</f>
        <v>51207.6861595207</v>
      </c>
      <c r="C109" s="65" t="n">
        <f aca="false">'REVENUE REQTS &amp; DISTR. CHARGES'!D292</f>
        <v>87668.666361153</v>
      </c>
      <c r="D109" s="65" t="n">
        <f aca="false">SUM(B109:C109)</f>
        <v>138876.352520674</v>
      </c>
    </row>
    <row r="110" customFormat="false" ht="12.75" hidden="false" customHeight="false" outlineLevel="0" collapsed="false">
      <c r="B110" s="67" t="n">
        <f aca="false">B109/D109</f>
        <v>0.368728622476586</v>
      </c>
      <c r="C110" s="67" t="n">
        <f aca="false">C109/D109</f>
        <v>0.631271377523414</v>
      </c>
    </row>
    <row r="111" customFormat="false" ht="12.75" hidden="false" customHeight="false" outlineLevel="0" collapsed="false">
      <c r="B111" s="67"/>
      <c r="C111" s="67"/>
    </row>
    <row r="112" customFormat="false" ht="12.75" hidden="false" customHeight="false" outlineLevel="0" collapsed="false">
      <c r="A112" s="0" t="s">
        <v>552</v>
      </c>
      <c r="B112" s="65" t="n">
        <f aca="false">E59*B110</f>
        <v>-13942.1030740713</v>
      </c>
      <c r="C112" s="65" t="n">
        <f aca="false">E59*C110</f>
        <v>-23869.1820397026</v>
      </c>
      <c r="D112" s="65" t="n">
        <f aca="false">SUM(B112:C112)</f>
        <v>-37811.2851137739</v>
      </c>
    </row>
    <row r="113" customFormat="false" ht="12.75" hidden="false" customHeight="false" outlineLevel="0" collapsed="false">
      <c r="B113" s="65"/>
      <c r="C113" s="65"/>
      <c r="D113" s="65"/>
    </row>
    <row r="114" customFormat="false" ht="12.75" hidden="false" customHeight="false" outlineLevel="0" collapsed="false">
      <c r="A114" s="0" t="s">
        <v>553</v>
      </c>
      <c r="B114" s="65" t="n">
        <f aca="false">B109+B112</f>
        <v>37265.5830854494</v>
      </c>
      <c r="C114" s="65" t="n">
        <f aca="false">C109+C112</f>
        <v>63799.4843214504</v>
      </c>
      <c r="D114" s="65" t="n">
        <f aca="false">SUM(B114:C114)</f>
        <v>101065.0674069</v>
      </c>
    </row>
    <row r="116" customFormat="false" ht="12.75" hidden="false" customHeight="false" outlineLevel="0" collapsed="false">
      <c r="A116" s="0" t="s">
        <v>39</v>
      </c>
      <c r="B116" s="50" t="n">
        <f aca="false">'REVENUE REQTS &amp; DISTR. CHARGES'!B243</f>
        <v>13428409</v>
      </c>
    </row>
    <row r="118" customFormat="false" ht="12.75" hidden="false" customHeight="false" outlineLevel="0" collapsed="false">
      <c r="A118" s="0" t="s">
        <v>554</v>
      </c>
      <c r="C118" s="0" t="n">
        <f aca="false">'REVENUE REQTS &amp; DISTR. CHARGES'!E292</f>
        <v>395</v>
      </c>
    </row>
    <row r="120" customFormat="false" ht="12.75" hidden="false" customHeight="false" outlineLevel="0" collapsed="false">
      <c r="A120" s="0" t="s">
        <v>555</v>
      </c>
      <c r="B120" s="88" t="n">
        <f aca="false">+B114/B116</f>
        <v>0.00277513018001235</v>
      </c>
    </row>
    <row r="121" customFormat="false" ht="12.75" hidden="false" customHeight="false" outlineLevel="0" collapsed="false">
      <c r="B121" s="88"/>
    </row>
    <row r="122" customFormat="false" ht="12.75" hidden="false" customHeight="false" outlineLevel="0" collapsed="false">
      <c r="A122" s="0" t="s">
        <v>556</v>
      </c>
      <c r="C122" s="71" t="n">
        <f aca="false">C114/C118/12</f>
        <v>13.4598068188714</v>
      </c>
    </row>
    <row r="123" customFormat="false" ht="12.75" hidden="false" customHeight="false" outlineLevel="0" collapsed="false">
      <c r="C123" s="65"/>
    </row>
    <row r="124" customFormat="false" ht="12.75" hidden="false" customHeight="false" outlineLevel="0" collapsed="false">
      <c r="C124" s="65"/>
    </row>
    <row r="125" customFormat="false" ht="12.75" hidden="false" customHeight="false" outlineLevel="0" collapsed="false">
      <c r="A125" s="49" t="s">
        <v>563</v>
      </c>
    </row>
    <row r="126" customFormat="false" ht="38.25" hidden="false" customHeight="false" outlineLevel="0" collapsed="false">
      <c r="B126" s="111" t="s">
        <v>549</v>
      </c>
      <c r="C126" s="111" t="s">
        <v>101</v>
      </c>
      <c r="D126" s="111" t="s">
        <v>550</v>
      </c>
    </row>
    <row r="127" customFormat="false" ht="12.75" hidden="false" customHeight="false" outlineLevel="0" collapsed="false">
      <c r="A127" s="0" t="s">
        <v>551</v>
      </c>
      <c r="B127" s="65" t="n">
        <f aca="false">'REVENUE REQTS &amp; DISTR. CHARGES'!C386</f>
        <v>55811.63994671</v>
      </c>
      <c r="C127" s="65" t="n">
        <f aca="false">'REVENUE REQTS &amp; DISTR. CHARGES'!D386</f>
        <v>95550.7348313805</v>
      </c>
      <c r="D127" s="65" t="n">
        <f aca="false">SUM(B127:C127)</f>
        <v>151362.374778091</v>
      </c>
    </row>
    <row r="128" customFormat="false" ht="12.75" hidden="false" customHeight="false" outlineLevel="0" collapsed="false">
      <c r="B128" s="67" t="n">
        <f aca="false">B127/D127</f>
        <v>0.368728622476586</v>
      </c>
      <c r="C128" s="67" t="n">
        <f aca="false">C127/D127</f>
        <v>0.631271377523414</v>
      </c>
    </row>
    <row r="129" customFormat="false" ht="12.75" hidden="false" customHeight="false" outlineLevel="0" collapsed="false">
      <c r="B129" s="67"/>
      <c r="C129" s="67"/>
    </row>
    <row r="130" customFormat="false" ht="12.75" hidden="false" customHeight="false" outlineLevel="0" collapsed="false">
      <c r="A130" s="0" t="s">
        <v>552</v>
      </c>
      <c r="B130" s="65" t="n">
        <f aca="false">E60*B128</f>
        <v>-15195.6023641836</v>
      </c>
      <c r="C130" s="65" t="n">
        <f aca="false">E60*C128</f>
        <v>-26015.199938392</v>
      </c>
      <c r="D130" s="65" t="n">
        <f aca="false">SUM(B130:C130)</f>
        <v>-41210.8023025756</v>
      </c>
    </row>
    <row r="131" customFormat="false" ht="12.75" hidden="false" customHeight="false" outlineLevel="0" collapsed="false">
      <c r="B131" s="65"/>
      <c r="C131" s="65"/>
      <c r="D131" s="65"/>
    </row>
    <row r="132" customFormat="false" ht="12.75" hidden="false" customHeight="false" outlineLevel="0" collapsed="false">
      <c r="A132" s="0" t="s">
        <v>553</v>
      </c>
      <c r="B132" s="65" t="n">
        <f aca="false">B127+B130</f>
        <v>40616.0375825264</v>
      </c>
      <c r="C132" s="65" t="n">
        <f aca="false">C127+C130</f>
        <v>69535.5348929885</v>
      </c>
      <c r="D132" s="65" t="n">
        <f aca="false">SUM(B132:C132)</f>
        <v>110151.572475515</v>
      </c>
    </row>
    <row r="134" customFormat="false" ht="12.75" hidden="false" customHeight="false" outlineLevel="0" collapsed="false">
      <c r="A134" s="0" t="s">
        <v>558</v>
      </c>
      <c r="B134" s="50" t="n">
        <f aca="false">'REVENUE REQTS &amp; DISTR. CHARGES'!G374</f>
        <v>52954</v>
      </c>
    </row>
    <row r="136" customFormat="false" ht="12.75" hidden="false" customHeight="false" outlineLevel="0" collapsed="false">
      <c r="A136" s="0" t="s">
        <v>554</v>
      </c>
      <c r="C136" s="0" t="n">
        <f aca="false">'REVENUE REQTS &amp; DISTR. CHARGES'!E386</f>
        <v>37</v>
      </c>
    </row>
    <row r="138" customFormat="false" ht="12.75" hidden="false" customHeight="false" outlineLevel="0" collapsed="false">
      <c r="A138" s="0" t="s">
        <v>560</v>
      </c>
      <c r="B138" s="88" t="n">
        <f aca="false">+B132/B134</f>
        <v>0.767006035096998</v>
      </c>
    </row>
    <row r="140" customFormat="false" ht="12.75" hidden="false" customHeight="false" outlineLevel="0" collapsed="false">
      <c r="A140" s="0" t="s">
        <v>556</v>
      </c>
      <c r="C140" s="71" t="n">
        <f aca="false">C132/C136/12</f>
        <v>156.611565074298</v>
      </c>
    </row>
    <row r="141" customFormat="false" ht="12.75" hidden="false" customHeight="false" outlineLevel="0" collapsed="false">
      <c r="C141" s="65"/>
    </row>
    <row r="143" customFormat="false" ht="12.75" hidden="false" customHeight="false" outlineLevel="0" collapsed="false">
      <c r="A143" s="49" t="s">
        <v>226</v>
      </c>
    </row>
    <row r="144" customFormat="false" ht="38.25" hidden="false" customHeight="false" outlineLevel="0" collapsed="false">
      <c r="B144" s="111" t="s">
        <v>549</v>
      </c>
      <c r="C144" s="111" t="s">
        <v>101</v>
      </c>
      <c r="D144" s="111" t="s">
        <v>550</v>
      </c>
    </row>
    <row r="145" customFormat="false" ht="12.75" hidden="false" customHeight="false" outlineLevel="0" collapsed="false">
      <c r="A145" s="0" t="s">
        <v>551</v>
      </c>
      <c r="B145" s="65" t="n">
        <f aca="false">'REVENUE REQTS &amp; DISTR. CHARGES'!C482</f>
        <v>0</v>
      </c>
      <c r="C145" s="65" t="n">
        <f aca="false">'REVENUE REQTS &amp; DISTR. CHARGES'!D482</f>
        <v>0</v>
      </c>
      <c r="D145" s="65" t="n">
        <f aca="false">SUM(B145:C145)</f>
        <v>0</v>
      </c>
    </row>
    <row r="146" customFormat="false" ht="12.75" hidden="false" customHeight="false" outlineLevel="0" collapsed="false">
      <c r="B146" s="67" t="e">
        <f aca="false">B145/D145</f>
        <v>#DIV/0!</v>
      </c>
      <c r="C146" s="67" t="e">
        <f aca="false">C145/D145</f>
        <v>#DIV/0!</v>
      </c>
    </row>
    <row r="147" customFormat="false" ht="12.75" hidden="false" customHeight="false" outlineLevel="0" collapsed="false">
      <c r="B147" s="67"/>
      <c r="C147" s="67"/>
    </row>
    <row r="148" customFormat="false" ht="12.75" hidden="false" customHeight="false" outlineLevel="0" collapsed="false">
      <c r="A148" s="0" t="s">
        <v>552</v>
      </c>
      <c r="B148" s="65" t="e">
        <f aca="false">E61*B146</f>
        <v>#DIV/0!</v>
      </c>
      <c r="C148" s="65" t="e">
        <f aca="false">E61*C146</f>
        <v>#DIV/0!</v>
      </c>
      <c r="D148" s="65" t="e">
        <f aca="false">SUM(B148:C148)</f>
        <v>#DIV/0!</v>
      </c>
    </row>
    <row r="149" customFormat="false" ht="12.75" hidden="false" customHeight="false" outlineLevel="0" collapsed="false">
      <c r="B149" s="65"/>
      <c r="C149" s="65"/>
      <c r="D149" s="65"/>
    </row>
    <row r="150" customFormat="false" ht="12.75" hidden="false" customHeight="false" outlineLevel="0" collapsed="false">
      <c r="A150" s="0" t="s">
        <v>553</v>
      </c>
      <c r="B150" s="65" t="e">
        <f aca="false">B145+B148</f>
        <v>#DIV/0!</v>
      </c>
      <c r="C150" s="65" t="e">
        <f aca="false">C145+C148</f>
        <v>#DIV/0!</v>
      </c>
      <c r="D150" s="65" t="e">
        <f aca="false">SUM(B150:C150)</f>
        <v>#DIV/0!</v>
      </c>
    </row>
    <row r="152" customFormat="false" ht="12.75" hidden="false" customHeight="false" outlineLevel="0" collapsed="false">
      <c r="A152" s="0" t="s">
        <v>558</v>
      </c>
      <c r="B152" s="50" t="n">
        <f aca="false">'REVENUE REQTS &amp; DISTR. CHARGES'!G470</f>
        <v>0</v>
      </c>
    </row>
    <row r="154" customFormat="false" ht="12.75" hidden="false" customHeight="false" outlineLevel="0" collapsed="false">
      <c r="A154" s="0" t="s">
        <v>554</v>
      </c>
      <c r="C154" s="0" t="n">
        <f aca="false">'REVENUE REQTS &amp; DISTR. CHARGES'!E482</f>
        <v>0</v>
      </c>
    </row>
    <row r="156" customFormat="false" ht="12.75" hidden="false" customHeight="false" outlineLevel="0" collapsed="false">
      <c r="A156" s="0" t="s">
        <v>560</v>
      </c>
      <c r="B156" s="88" t="e">
        <f aca="false">+B150/B152</f>
        <v>#DIV/0!</v>
      </c>
    </row>
    <row r="158" customFormat="false" ht="12.75" hidden="false" customHeight="false" outlineLevel="0" collapsed="false">
      <c r="A158" s="0" t="s">
        <v>556</v>
      </c>
      <c r="C158" s="114" t="e">
        <f aca="false">C150/C154/12</f>
        <v>#DIV/0!</v>
      </c>
    </row>
    <row r="159" customFormat="false" ht="12.75" hidden="false" customHeight="false" outlineLevel="0" collapsed="false">
      <c r="C159" s="65"/>
    </row>
    <row r="161" customFormat="false" ht="12.75" hidden="false" customHeight="false" outlineLevel="0" collapsed="false">
      <c r="A161" s="49" t="s">
        <v>81</v>
      </c>
    </row>
    <row r="162" customFormat="false" ht="38.25" hidden="false" customHeight="false" outlineLevel="0" collapsed="false">
      <c r="B162" s="111" t="s">
        <v>549</v>
      </c>
      <c r="C162" s="111" t="s">
        <v>101</v>
      </c>
      <c r="D162" s="111" t="s">
        <v>550</v>
      </c>
    </row>
    <row r="163" customFormat="false" ht="12.75" hidden="false" customHeight="false" outlineLevel="0" collapsed="false">
      <c r="A163" s="0" t="s">
        <v>551</v>
      </c>
      <c r="B163" s="65" t="n">
        <f aca="false">'REVENUE REQTS &amp; DISTR. CHARGES'!C563</f>
        <v>9847.36784452982</v>
      </c>
      <c r="C163" s="65" t="n">
        <f aca="false">'REVENUE REQTS &amp; DISTR. CHARGES'!D563</f>
        <v>16858.9067549017</v>
      </c>
      <c r="D163" s="65" t="n">
        <f aca="false">SUM(B163:C163)</f>
        <v>26706.2745994316</v>
      </c>
    </row>
    <row r="164" customFormat="false" ht="12.75" hidden="false" customHeight="false" outlineLevel="0" collapsed="false">
      <c r="B164" s="67" t="n">
        <f aca="false">B163/D163</f>
        <v>0.368728622476586</v>
      </c>
      <c r="C164" s="67" t="n">
        <f aca="false">C163/D163</f>
        <v>0.631271377523414</v>
      </c>
    </row>
    <row r="165" customFormat="false" ht="12.75" hidden="false" customHeight="false" outlineLevel="0" collapsed="false">
      <c r="B165" s="67"/>
      <c r="C165" s="67"/>
    </row>
    <row r="166" customFormat="false" ht="12.75" hidden="false" customHeight="false" outlineLevel="0" collapsed="false">
      <c r="A166" s="0" t="s">
        <v>552</v>
      </c>
      <c r="B166" s="65" t="n">
        <f aca="false">E62*B164</f>
        <v>-2681.10176017402</v>
      </c>
      <c r="C166" s="65" t="n">
        <f aca="false">E62*C164</f>
        <v>-4590.10420741878</v>
      </c>
      <c r="D166" s="65" t="n">
        <f aca="false">SUM(B166:C166)</f>
        <v>-7271.2059675928</v>
      </c>
    </row>
    <row r="167" customFormat="false" ht="12.75" hidden="false" customHeight="false" outlineLevel="0" collapsed="false">
      <c r="B167" s="65"/>
      <c r="C167" s="65"/>
      <c r="D167" s="65"/>
    </row>
    <row r="168" customFormat="false" ht="12.75" hidden="false" customHeight="false" outlineLevel="0" collapsed="false">
      <c r="A168" s="0" t="s">
        <v>553</v>
      </c>
      <c r="B168" s="65" t="n">
        <f aca="false">B163+B166</f>
        <v>7166.2660843558</v>
      </c>
      <c r="C168" s="65" t="n">
        <f aca="false">C163+C166</f>
        <v>12268.8025474829</v>
      </c>
      <c r="D168" s="65" t="n">
        <f aca="false">SUM(B168:C168)</f>
        <v>19435.0686318388</v>
      </c>
    </row>
    <row r="170" customFormat="false" ht="12.75" hidden="false" customHeight="false" outlineLevel="0" collapsed="false">
      <c r="A170" s="0" t="s">
        <v>558</v>
      </c>
      <c r="B170" s="50" t="n">
        <f aca="false">'REVENUE REQTS &amp; DISTR. CHARGES'!G551</f>
        <v>87029.2</v>
      </c>
    </row>
    <row r="172" customFormat="false" ht="12.75" hidden="false" customHeight="false" outlineLevel="0" collapsed="false">
      <c r="A172" s="0" t="s">
        <v>554</v>
      </c>
      <c r="C172" s="0" t="n">
        <f aca="false">'REVENUE REQTS &amp; DISTR. CHARGES'!E563</f>
        <v>3</v>
      </c>
    </row>
    <row r="174" customFormat="false" ht="12.75" hidden="false" customHeight="false" outlineLevel="0" collapsed="false">
      <c r="A174" s="0" t="s">
        <v>560</v>
      </c>
      <c r="B174" s="88" t="n">
        <f aca="false">+B168/B170</f>
        <v>0.0823432374921957</v>
      </c>
    </row>
    <row r="176" customFormat="false" ht="12.75" hidden="false" customHeight="false" outlineLevel="0" collapsed="false">
      <c r="A176" s="0" t="s">
        <v>556</v>
      </c>
      <c r="C176" s="71" t="n">
        <f aca="false">C168/C172/12</f>
        <v>340.800070763415</v>
      </c>
    </row>
    <row r="179" customFormat="false" ht="12.75" hidden="false" customHeight="false" outlineLevel="0" collapsed="false">
      <c r="A179" s="49" t="s">
        <v>564</v>
      </c>
    </row>
    <row r="180" customFormat="false" ht="38.25" hidden="false" customHeight="false" outlineLevel="0" collapsed="false">
      <c r="B180" s="111" t="s">
        <v>549</v>
      </c>
      <c r="C180" s="111" t="s">
        <v>101</v>
      </c>
      <c r="D180" s="111" t="s">
        <v>550</v>
      </c>
    </row>
    <row r="181" customFormat="false" ht="12.75" hidden="false" customHeight="false" outlineLevel="0" collapsed="false">
      <c r="A181" s="0" t="s">
        <v>551</v>
      </c>
      <c r="B181" s="110" t="n">
        <f aca="false">'REVENUE REQTS &amp; DISTR. CHARGES'!C648</f>
        <v>4385.52802530558</v>
      </c>
      <c r="C181" s="110" t="n">
        <f aca="false">'REVENUE REQTS &amp; DISTR. CHARGES'!D648</f>
        <v>7508.11884118921</v>
      </c>
      <c r="D181" s="65" t="n">
        <f aca="false">SUM(B181:C181)</f>
        <v>11893.6468664948</v>
      </c>
    </row>
    <row r="182" customFormat="false" ht="12.75" hidden="false" customHeight="false" outlineLevel="0" collapsed="false">
      <c r="B182" s="67" t="n">
        <f aca="false">B181/D181</f>
        <v>0.368728622476586</v>
      </c>
      <c r="C182" s="67" t="n">
        <f aca="false">C181/D181</f>
        <v>0.631271377523414</v>
      </c>
    </row>
    <row r="183" customFormat="false" ht="12.75" hidden="false" customHeight="false" outlineLevel="0" collapsed="false">
      <c r="B183" s="67"/>
      <c r="C183" s="67"/>
    </row>
    <row r="184" customFormat="false" ht="12.75" hidden="false" customHeight="false" outlineLevel="0" collapsed="false">
      <c r="A184" s="0" t="s">
        <v>552</v>
      </c>
      <c r="B184" s="65" t="n">
        <f aca="false">E63*B182</f>
        <v>-1194.02941918848</v>
      </c>
      <c r="C184" s="65" t="n">
        <f aca="false">E63*C182</f>
        <v>-2044.20419329519</v>
      </c>
      <c r="D184" s="65" t="n">
        <f aca="false">SUM(B184:C184)</f>
        <v>-3238.23361248368</v>
      </c>
    </row>
    <row r="185" customFormat="false" ht="12.75" hidden="false" customHeight="false" outlineLevel="0" collapsed="false">
      <c r="B185" s="65"/>
      <c r="C185" s="65"/>
      <c r="D185" s="65"/>
    </row>
    <row r="186" customFormat="false" ht="12.75" hidden="false" customHeight="false" outlineLevel="0" collapsed="false">
      <c r="A186" s="0" t="s">
        <v>553</v>
      </c>
      <c r="B186" s="65" t="n">
        <f aca="false">B181+B184</f>
        <v>3191.4986061171</v>
      </c>
      <c r="C186" s="65" t="n">
        <f aca="false">C181+C184</f>
        <v>5463.91464789401</v>
      </c>
      <c r="D186" s="65" t="n">
        <f aca="false">SUM(B186:C186)</f>
        <v>8655.41325401111</v>
      </c>
    </row>
    <row r="188" customFormat="false" ht="12.75" hidden="false" customHeight="false" outlineLevel="0" collapsed="false">
      <c r="A188" s="0" t="s">
        <v>558</v>
      </c>
      <c r="B188" s="112" t="n">
        <f aca="false">'REVENUE REQTS &amp; DISTR. CHARGES'!B608</f>
        <v>2594</v>
      </c>
    </row>
    <row r="190" customFormat="false" ht="12.75" hidden="false" customHeight="false" outlineLevel="0" collapsed="false">
      <c r="A190" s="0" t="s">
        <v>559</v>
      </c>
      <c r="C190" s="113" t="n">
        <f aca="false">'REVENUE REQTS &amp; DISTR. CHARGES'!E648</f>
        <v>808</v>
      </c>
    </row>
    <row r="192" customFormat="false" ht="12.75" hidden="false" customHeight="false" outlineLevel="0" collapsed="false">
      <c r="A192" s="0" t="s">
        <v>560</v>
      </c>
      <c r="B192" s="88" t="n">
        <f aca="false">+B186/B188</f>
        <v>1.23033870706133</v>
      </c>
    </row>
    <row r="194" customFormat="false" ht="25.5" hidden="false" customHeight="false" outlineLevel="0" collapsed="false">
      <c r="A194" s="94" t="s">
        <v>561</v>
      </c>
      <c r="C194" s="71" t="n">
        <f aca="false">C186/C190/12</f>
        <v>0.563522550319102</v>
      </c>
    </row>
    <row r="198" customFormat="false" ht="12.75" hidden="false" customHeight="false" outlineLevel="0" collapsed="false">
      <c r="A198" s="49" t="s">
        <v>69</v>
      </c>
    </row>
    <row r="199" customFormat="false" ht="38.25" hidden="false" customHeight="false" outlineLevel="0" collapsed="false">
      <c r="B199" s="111" t="s">
        <v>549</v>
      </c>
      <c r="C199" s="111" t="s">
        <v>101</v>
      </c>
      <c r="D199" s="111" t="s">
        <v>550</v>
      </c>
    </row>
    <row r="200" customFormat="false" ht="12.75" hidden="false" customHeight="false" outlineLevel="0" collapsed="false">
      <c r="A200" s="0" t="s">
        <v>551</v>
      </c>
      <c r="B200" s="65" t="n">
        <f aca="false">'REVENUE REQTS &amp; DISTR. CHARGES'!C779</f>
        <v>0</v>
      </c>
      <c r="C200" s="65" t="n">
        <f aca="false">'REVENUE REQTS &amp; DISTR. CHARGES'!D779</f>
        <v>0</v>
      </c>
      <c r="D200" s="65" t="n">
        <f aca="false">SUM(B200:C200)</f>
        <v>0</v>
      </c>
    </row>
    <row r="201" customFormat="false" ht="12.75" hidden="false" customHeight="false" outlineLevel="0" collapsed="false">
      <c r="B201" s="67" t="e">
        <f aca="false">B200/D200</f>
        <v>#DIV/0!</v>
      </c>
      <c r="C201" s="67" t="e">
        <f aca="false">C200/D200</f>
        <v>#DIV/0!</v>
      </c>
    </row>
    <row r="202" customFormat="false" ht="12.75" hidden="false" customHeight="false" outlineLevel="0" collapsed="false">
      <c r="B202" s="67"/>
      <c r="C202" s="67"/>
    </row>
    <row r="203" customFormat="false" ht="12.75" hidden="false" customHeight="false" outlineLevel="0" collapsed="false">
      <c r="A203" s="0" t="s">
        <v>552</v>
      </c>
      <c r="B203" s="65" t="e">
        <f aca="false">E64*B201</f>
        <v>#DIV/0!</v>
      </c>
      <c r="C203" s="65" t="e">
        <f aca="false">E64*C201</f>
        <v>#DIV/0!</v>
      </c>
      <c r="D203" s="65" t="e">
        <f aca="false">SUM(B203:C203)</f>
        <v>#DIV/0!</v>
      </c>
    </row>
    <row r="204" customFormat="false" ht="12.75" hidden="false" customHeight="false" outlineLevel="0" collapsed="false">
      <c r="B204" s="65"/>
      <c r="C204" s="65"/>
      <c r="D204" s="65"/>
    </row>
    <row r="205" customFormat="false" ht="12.75" hidden="false" customHeight="false" outlineLevel="0" collapsed="false">
      <c r="A205" s="0" t="s">
        <v>553</v>
      </c>
      <c r="B205" s="65" t="e">
        <f aca="false">B200+B203</f>
        <v>#DIV/0!</v>
      </c>
      <c r="C205" s="65" t="e">
        <f aca="false">C200+C203</f>
        <v>#DIV/0!</v>
      </c>
      <c r="D205" s="65" t="e">
        <f aca="false">SUM(B205:C205)</f>
        <v>#DIV/0!</v>
      </c>
    </row>
    <row r="207" customFormat="false" ht="12.75" hidden="false" customHeight="false" outlineLevel="0" collapsed="false">
      <c r="A207" s="0" t="s">
        <v>558</v>
      </c>
      <c r="B207" s="50" t="n">
        <f aca="false">'REVENUE REQTS &amp; DISTR. CHARGES'!G766</f>
        <v>0</v>
      </c>
    </row>
    <row r="209" customFormat="false" ht="12.75" hidden="false" customHeight="false" outlineLevel="0" collapsed="false">
      <c r="A209" s="0" t="s">
        <v>554</v>
      </c>
      <c r="C209" s="0" t="n">
        <f aca="false">'REVENUE REQTS &amp; DISTR. CHARGES'!E779</f>
        <v>0</v>
      </c>
    </row>
    <row r="211" customFormat="false" ht="12.75" hidden="false" customHeight="false" outlineLevel="0" collapsed="false">
      <c r="A211" s="0" t="s">
        <v>560</v>
      </c>
      <c r="B211" s="88" t="e">
        <f aca="false">+B205/B207</f>
        <v>#DIV/0!</v>
      </c>
    </row>
    <row r="213" customFormat="false" ht="12.75" hidden="false" customHeight="false" outlineLevel="0" collapsed="false">
      <c r="A213" s="0" t="s">
        <v>556</v>
      </c>
      <c r="C213" s="71" t="e">
        <f aca="false">C205/C209/12</f>
        <v>#DIV/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6" pageOrder="downThenOver" orientation="portrait" blackAndWhite="false" draft="false" cellComments="none" horizontalDpi="300" verticalDpi="300" copies="1"/>
  <headerFooter differentFirst="false" differentOddEven="false">
    <oddHeader>&amp;LDISTRIBUTION DATE
APRIL 10, 2000</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0" width="16.42"/>
    <col collapsed="false" customWidth="true" hidden="false" outlineLevel="0" max="3" min="3" style="0" width="14.41"/>
    <col collapsed="false" customWidth="true" hidden="false" outlineLevel="0" max="4" min="4" style="0" width="13.7"/>
    <col collapsed="false" customWidth="true" hidden="false" outlineLevel="0" max="5" min="5" style="0" width="15.7"/>
    <col collapsed="false" customWidth="true" hidden="false" outlineLevel="0" max="6" min="6" style="0" width="15.13"/>
  </cols>
  <sheetData>
    <row r="1" customFormat="false" ht="12.75" hidden="false" customHeight="false" outlineLevel="0" collapsed="false">
      <c r="A1" s="0" t="s">
        <v>565</v>
      </c>
    </row>
    <row r="2" customFormat="false" ht="18" hidden="false" customHeight="false" outlineLevel="0" collapsed="false">
      <c r="A2" s="3" t="s">
        <v>5</v>
      </c>
      <c r="B2" s="0" t="str">
        <f aca="false">DATA!B10</f>
        <v>Hearst Power Distribution Company Limited</v>
      </c>
    </row>
    <row r="3" customFormat="false" ht="18" hidden="false" customHeight="false" outlineLevel="0" collapsed="false">
      <c r="A3" s="3" t="s">
        <v>7</v>
      </c>
      <c r="B3" s="0" t="str">
        <f aca="false">DATA!B11</f>
        <v>ED-1999-0292</v>
      </c>
    </row>
    <row r="4" customFormat="false" ht="18" hidden="false" customHeight="false" outlineLevel="0" collapsed="false">
      <c r="A4" s="3" t="s">
        <v>166</v>
      </c>
      <c r="B4" s="45" t="n">
        <f aca="false">DATA!B12</f>
        <v>36976</v>
      </c>
    </row>
    <row r="5" customFormat="false" ht="18" hidden="false" customHeight="false" outlineLevel="0" collapsed="false">
      <c r="A5" s="3" t="s">
        <v>10</v>
      </c>
      <c r="B5" s="0" t="n">
        <f aca="false">DATA!B13</f>
        <v>2</v>
      </c>
    </row>
    <row r="6" customFormat="false" ht="18" hidden="false" customHeight="false" outlineLevel="0" collapsed="false">
      <c r="A6" s="3" t="s">
        <v>11</v>
      </c>
      <c r="B6" s="0" t="str">
        <f aca="false">DATA!B14</f>
        <v>NICOLE C. LEDUC</v>
      </c>
    </row>
    <row r="7" customFormat="false" ht="18" hidden="false" customHeight="false" outlineLevel="0" collapsed="false">
      <c r="A7" s="3" t="s">
        <v>13</v>
      </c>
      <c r="B7" s="0" t="str">
        <f aca="false">DATA!B15</f>
        <v>705-372-2815</v>
      </c>
    </row>
    <row r="8" customFormat="false" ht="18" hidden="false" customHeight="false" outlineLevel="0" collapsed="false">
      <c r="A8" s="3"/>
    </row>
    <row r="9" customFormat="false" ht="15.75" hidden="false" customHeight="false" outlineLevel="0" collapsed="false">
      <c r="A9" s="99" t="s">
        <v>508</v>
      </c>
      <c r="B9" s="115"/>
      <c r="C9" s="115"/>
      <c r="D9" s="115"/>
      <c r="E9" s="115"/>
      <c r="F9" s="115"/>
      <c r="G9" s="56"/>
    </row>
    <row r="10" customFormat="false" ht="15.75" hidden="false" customHeight="false" outlineLevel="0" collapsed="false">
      <c r="A10" s="99" t="s">
        <v>566</v>
      </c>
      <c r="B10" s="115"/>
      <c r="C10" s="115"/>
      <c r="D10" s="115"/>
      <c r="E10" s="115"/>
      <c r="F10" s="115"/>
      <c r="G10" s="56"/>
    </row>
    <row r="11" customFormat="false" ht="15.75" hidden="false" customHeight="false" outlineLevel="0" collapsed="false">
      <c r="A11" s="99" t="s">
        <v>510</v>
      </c>
      <c r="B11" s="115"/>
      <c r="C11" s="115"/>
      <c r="D11" s="115"/>
      <c r="E11" s="115"/>
      <c r="F11" s="115"/>
      <c r="G11" s="56"/>
    </row>
    <row r="12" customFormat="false" ht="15.75" hidden="false" customHeight="false" outlineLevel="0" collapsed="false">
      <c r="A12" s="99" t="s">
        <v>511</v>
      </c>
      <c r="B12" s="115"/>
      <c r="C12" s="115"/>
      <c r="D12" s="115"/>
      <c r="E12" s="115"/>
      <c r="F12" s="115"/>
      <c r="G12" s="56"/>
    </row>
    <row r="13" customFormat="false" ht="15.75" hidden="false" customHeight="false" outlineLevel="0" collapsed="false">
      <c r="A13" s="99" t="s">
        <v>512</v>
      </c>
      <c r="B13" s="115"/>
      <c r="C13" s="115"/>
      <c r="D13" s="115"/>
      <c r="E13" s="115"/>
      <c r="F13" s="115"/>
      <c r="G13" s="56"/>
    </row>
    <row r="14" customFormat="false" ht="15.75" hidden="false" customHeight="false" outlineLevel="0" collapsed="false">
      <c r="A14" s="99" t="s">
        <v>513</v>
      </c>
      <c r="B14" s="115"/>
      <c r="C14" s="115"/>
      <c r="D14" s="115"/>
      <c r="E14" s="115"/>
      <c r="F14" s="115"/>
      <c r="G14" s="56"/>
    </row>
    <row r="15" customFormat="false" ht="15.75" hidden="false" customHeight="false" outlineLevel="0" collapsed="false">
      <c r="A15" s="99" t="s">
        <v>514</v>
      </c>
      <c r="B15" s="115"/>
      <c r="C15" s="115"/>
      <c r="D15" s="115"/>
      <c r="E15" s="115"/>
      <c r="F15" s="115"/>
      <c r="G15" s="56"/>
    </row>
    <row r="16" customFormat="false" ht="15.75" hidden="false" customHeight="false" outlineLevel="0" collapsed="false">
      <c r="A16" s="99"/>
      <c r="B16" s="115"/>
      <c r="C16" s="115"/>
      <c r="D16" s="115"/>
      <c r="E16" s="115"/>
      <c r="F16" s="115"/>
      <c r="G16" s="56"/>
    </row>
    <row r="17" customFormat="false" ht="12.75" hidden="false" customHeight="false" outlineLevel="0" collapsed="false">
      <c r="A17" s="49" t="s">
        <v>567</v>
      </c>
    </row>
    <row r="18" customFormat="false" ht="12.75" hidden="false" customHeight="false" outlineLevel="0" collapsed="false">
      <c r="A18" s="86" t="s">
        <v>568</v>
      </c>
    </row>
    <row r="19" customFormat="false" ht="12.75" hidden="false" customHeight="false" outlineLevel="0" collapsed="false">
      <c r="A19" s="86" t="s">
        <v>569</v>
      </c>
    </row>
    <row r="20" customFormat="false" ht="12.75" hidden="false" customHeight="false" outlineLevel="0" collapsed="false">
      <c r="A20" s="86" t="s">
        <v>518</v>
      </c>
    </row>
    <row r="21" customFormat="false" ht="12.75" hidden="false" customHeight="false" outlineLevel="0" collapsed="false">
      <c r="A21" s="86" t="s">
        <v>570</v>
      </c>
    </row>
    <row r="24" customFormat="false" ht="12.75" hidden="false" customHeight="false" outlineLevel="0" collapsed="false">
      <c r="A24" s="0" t="s">
        <v>571</v>
      </c>
      <c r="B24" s="38" t="n">
        <f aca="false">'MARR (NO TAX) CALCULATIONS'!B31</f>
        <v>2446312.35</v>
      </c>
      <c r="D24" s="0" t="s">
        <v>524</v>
      </c>
      <c r="E24" s="65" t="n">
        <f aca="false">B24*((B26*B27)/(1-B28)+(B29*B30))</f>
        <v>302568.787448562</v>
      </c>
    </row>
    <row r="25" customFormat="false" ht="12.75" hidden="false" customHeight="false" outlineLevel="0" collapsed="false">
      <c r="B25" s="17"/>
    </row>
    <row r="26" customFormat="false" ht="12.75" hidden="false" customHeight="false" outlineLevel="0" collapsed="false">
      <c r="A26" s="0" t="s">
        <v>525</v>
      </c>
      <c r="B26" s="14" t="n">
        <f aca="false">'MARR (NO TAX) CALCULATIONS'!B33</f>
        <v>0.5</v>
      </c>
    </row>
    <row r="27" customFormat="false" ht="12.75" hidden="false" customHeight="false" outlineLevel="0" collapsed="false">
      <c r="A27" s="0" t="s">
        <v>526</v>
      </c>
      <c r="B27" s="17" t="n">
        <f aca="false">'MARR (NO TAX) CALCULATIONS'!B34</f>
        <v>0.0988</v>
      </c>
    </row>
    <row r="28" customFormat="false" ht="25.5" hidden="false" customHeight="false" outlineLevel="0" collapsed="false">
      <c r="A28" s="94" t="s">
        <v>572</v>
      </c>
      <c r="B28" s="17" t="n">
        <f aca="false">'MARR (NO TAX) CALCULATIONS'!B35</f>
        <v>0.435</v>
      </c>
      <c r="C28" s="0" t="s">
        <v>573</v>
      </c>
    </row>
    <row r="29" customFormat="false" ht="12.75" hidden="false" customHeight="false" outlineLevel="0" collapsed="false">
      <c r="A29" s="0" t="s">
        <v>529</v>
      </c>
      <c r="B29" s="14" t="n">
        <f aca="false">'MARR (NO TAX) CALCULATIONS'!B36</f>
        <v>0.5</v>
      </c>
    </row>
    <row r="30" customFormat="false" ht="12.75" hidden="false" customHeight="false" outlineLevel="0" collapsed="false">
      <c r="A30" s="0" t="s">
        <v>530</v>
      </c>
      <c r="B30" s="17" t="n">
        <f aca="false">'MARR (NO TAX) CALCULATIONS'!B37</f>
        <v>0.0725</v>
      </c>
    </row>
    <row r="31" customFormat="false" ht="12.75" hidden="false" customHeight="false" outlineLevel="0" collapsed="false">
      <c r="A31" s="104"/>
    </row>
    <row r="32" customFormat="false" ht="12.75" hidden="false" customHeight="false" outlineLevel="0" collapsed="false">
      <c r="E32" s="105"/>
    </row>
    <row r="35" customFormat="false" ht="12.75" hidden="false" customHeight="false" outlineLevel="0" collapsed="false">
      <c r="A35" s="0" t="s">
        <v>531</v>
      </c>
      <c r="B35" s="0" t="s">
        <v>532</v>
      </c>
      <c r="E35" s="58"/>
    </row>
    <row r="37" customFormat="false" ht="12.75" hidden="false" customHeight="false" outlineLevel="0" collapsed="false">
      <c r="A37" s="0" t="s">
        <v>524</v>
      </c>
      <c r="B37" s="65" t="n">
        <f aca="false">E24</f>
        <v>302568.787448562</v>
      </c>
    </row>
    <row r="38" customFormat="false" ht="12.75" hidden="false" customHeight="false" outlineLevel="0" collapsed="false">
      <c r="B38" s="38"/>
    </row>
    <row r="39" customFormat="false" ht="12.75" hidden="false" customHeight="false" outlineLevel="0" collapsed="false">
      <c r="A39" s="0" t="s">
        <v>574</v>
      </c>
      <c r="B39" s="116" t="n">
        <f aca="false">'MARR (NO TAX) CALCULATIONS'!B46</f>
        <v>414510.059999999</v>
      </c>
    </row>
    <row r="42" customFormat="false" ht="12.75" hidden="false" customHeight="false" outlineLevel="0" collapsed="false">
      <c r="A42" s="0" t="s">
        <v>531</v>
      </c>
      <c r="B42" s="0" t="s">
        <v>575</v>
      </c>
      <c r="C42" s="65" t="n">
        <f aca="false">B37-B39</f>
        <v>-111941.272551437</v>
      </c>
      <c r="E42" s="65" t="n">
        <v>-123955.900206305</v>
      </c>
    </row>
    <row r="43" customFormat="false" ht="12.75" hidden="false" customHeight="false" outlineLevel="0" collapsed="false">
      <c r="E43" s="70" t="n">
        <f aca="false">C42</f>
        <v>-111941.272551437</v>
      </c>
    </row>
    <row r="44" customFormat="false" ht="12.75" hidden="false" customHeight="false" outlineLevel="0" collapsed="false">
      <c r="E44" s="70" t="n">
        <f aca="false">E43-E42</f>
        <v>12014.6276548672</v>
      </c>
    </row>
    <row r="46" customFormat="false" ht="12.75" hidden="false" customHeight="false" outlineLevel="0" collapsed="false">
      <c r="A46" s="0" t="s">
        <v>576</v>
      </c>
      <c r="C46" s="70" t="n">
        <f aca="false">C42-'MARR (NO TAX) CALCULATIONS'!C49</f>
        <v>93042.1346710619</v>
      </c>
    </row>
    <row r="47" customFormat="false" ht="25.5" hidden="false" customHeight="false" outlineLevel="0" collapsed="false">
      <c r="A47" s="94" t="s">
        <v>577</v>
      </c>
    </row>
    <row r="50" customFormat="false" ht="51" hidden="false" customHeight="false" outlineLevel="0" collapsed="false">
      <c r="B50" s="94" t="s">
        <v>536</v>
      </c>
      <c r="C50" s="107" t="s">
        <v>537</v>
      </c>
      <c r="D50" s="107" t="s">
        <v>538</v>
      </c>
      <c r="E50" s="61" t="s">
        <v>578</v>
      </c>
      <c r="F50" s="61" t="s">
        <v>540</v>
      </c>
      <c r="G50" s="61"/>
    </row>
    <row r="51" customFormat="false" ht="12.75" hidden="false" customHeight="false" outlineLevel="0" collapsed="false">
      <c r="C51" s="47" t="s">
        <v>255</v>
      </c>
      <c r="D51" s="47" t="s">
        <v>256</v>
      </c>
    </row>
    <row r="52" customFormat="false" ht="12.75" hidden="false" customHeight="false" outlineLevel="0" collapsed="false">
      <c r="A52" s="0" t="s">
        <v>329</v>
      </c>
      <c r="B52" s="65" t="n">
        <f aca="false">'MARR (NO TAX) CALCULATIONS'!F57</f>
        <v>307515.710441369</v>
      </c>
      <c r="C52" s="108" t="n">
        <f aca="false">B52/$B$60</f>
        <v>0.561266302381</v>
      </c>
      <c r="D52" s="109"/>
      <c r="E52" s="65" t="n">
        <f aca="false">C52*$D$60</f>
        <v>52221.414892462</v>
      </c>
      <c r="F52" s="65" t="n">
        <f aca="false">B52+E52</f>
        <v>359737.125333831</v>
      </c>
      <c r="G52" s="70"/>
    </row>
    <row r="53" customFormat="false" ht="12.75" hidden="false" customHeight="false" outlineLevel="0" collapsed="false">
      <c r="A53" s="0" t="s">
        <v>541</v>
      </c>
      <c r="B53" s="65" t="n">
        <f aca="false">'MARR (NO TAX) CALCULATIONS'!F58</f>
        <v>1073.43224955073</v>
      </c>
      <c r="C53" s="108" t="n">
        <f aca="false">B53/$B$60</f>
        <v>0.00195918884500935</v>
      </c>
      <c r="D53" s="109"/>
      <c r="E53" s="65" t="n">
        <f aca="false">C53*$D$60</f>
        <v>182.287112363403</v>
      </c>
      <c r="F53" s="65" t="n">
        <f aca="false">B53+E53</f>
        <v>1255.71936191413</v>
      </c>
      <c r="G53" s="70"/>
    </row>
    <row r="54" customFormat="false" ht="12.75" hidden="false" customHeight="false" outlineLevel="0" collapsed="false">
      <c r="A54" s="0" t="s">
        <v>542</v>
      </c>
      <c r="B54" s="65" t="n">
        <f aca="false">'MARR (NO TAX) CALCULATIONS'!F59</f>
        <v>101065.0674069</v>
      </c>
      <c r="C54" s="108" t="n">
        <f aca="false">B54/$B$60</f>
        <v>0.184460223518149</v>
      </c>
      <c r="D54" s="109"/>
      <c r="E54" s="65" t="n">
        <f aca="false">C54*$D$60</f>
        <v>17162.5729580298</v>
      </c>
      <c r="F54" s="65" t="n">
        <f aca="false">B54+E54</f>
        <v>118227.64036493</v>
      </c>
      <c r="G54" s="70"/>
    </row>
    <row r="55" customFormat="false" ht="12.75" hidden="false" customHeight="false" outlineLevel="0" collapsed="false">
      <c r="A55" s="0" t="s">
        <v>261</v>
      </c>
      <c r="B55" s="65" t="n">
        <f aca="false">'MARR (NO TAX) CALCULATIONS'!F60</f>
        <v>110151.572475515</v>
      </c>
      <c r="C55" s="108" t="n">
        <f aca="false">B55/$B$60</f>
        <v>0.201044576539033</v>
      </c>
      <c r="D55" s="109"/>
      <c r="E55" s="65" t="n">
        <f aca="false">C55*$D$60</f>
        <v>18705.6165652313</v>
      </c>
      <c r="F55" s="65" t="n">
        <f aca="false">B55+E55</f>
        <v>128857.189040746</v>
      </c>
      <c r="G55" s="70"/>
    </row>
    <row r="56" customFormat="false" ht="12.75" hidden="false" customHeight="false" outlineLevel="0" collapsed="false">
      <c r="A56" s="0" t="s">
        <v>543</v>
      </c>
      <c r="B56" s="65" t="n">
        <f aca="false">'MARR (NO TAX) CALCULATIONS'!F61</f>
        <v>0</v>
      </c>
      <c r="C56" s="108" t="n">
        <f aca="false">B56/$B$60</f>
        <v>0</v>
      </c>
      <c r="D56" s="109"/>
      <c r="E56" s="65" t="n">
        <f aca="false">C56*$D$60</f>
        <v>0</v>
      </c>
      <c r="F56" s="65" t="n">
        <f aca="false">B56+E56</f>
        <v>0</v>
      </c>
      <c r="G56" s="70"/>
    </row>
    <row r="57" customFormat="false" ht="12.75" hidden="false" customHeight="false" outlineLevel="0" collapsed="false">
      <c r="A57" s="0" t="s">
        <v>81</v>
      </c>
      <c r="B57" s="65" t="n">
        <f aca="false">'MARR (NO TAX) CALCULATIONS'!F62</f>
        <v>19435.0686318388</v>
      </c>
      <c r="C57" s="108" t="n">
        <f aca="false">B57/$B$60</f>
        <v>0.0354721685336231</v>
      </c>
      <c r="D57" s="109"/>
      <c r="E57" s="65" t="n">
        <f aca="false">C57*$D$60</f>
        <v>3300.40628177997</v>
      </c>
      <c r="F57" s="65" t="n">
        <f aca="false">B57+E57</f>
        <v>22735.4749136187</v>
      </c>
      <c r="G57" s="70"/>
    </row>
    <row r="58" customFormat="false" ht="12.75" hidden="false" customHeight="false" outlineLevel="0" collapsed="false">
      <c r="A58" s="0" t="s">
        <v>544</v>
      </c>
      <c r="B58" s="65" t="n">
        <f aca="false">'MARR (NO TAX) CALCULATIONS'!F63</f>
        <v>8655.41325401111</v>
      </c>
      <c r="C58" s="108" t="n">
        <f aca="false">B58/$B$60</f>
        <v>0.0157975401831853</v>
      </c>
      <c r="D58" s="109"/>
      <c r="E58" s="65" t="n">
        <f aca="false">C58*$D$60</f>
        <v>1469.83686119544</v>
      </c>
      <c r="F58" s="65" t="n">
        <f aca="false">B58+E58</f>
        <v>10125.2501152066</v>
      </c>
      <c r="G58" s="70"/>
    </row>
    <row r="59" customFormat="false" ht="12.75" hidden="false" customHeight="false" outlineLevel="0" collapsed="false">
      <c r="A59" s="0" t="s">
        <v>545</v>
      </c>
      <c r="B59" s="65" t="n">
        <f aca="false">'MARR (NO TAX) CALCULATIONS'!F64</f>
        <v>0</v>
      </c>
      <c r="C59" s="108" t="n">
        <f aca="false">B59/$B$60</f>
        <v>0</v>
      </c>
      <c r="D59" s="109"/>
      <c r="E59" s="65" t="n">
        <f aca="false">C59*$D$60</f>
        <v>0</v>
      </c>
      <c r="F59" s="65" t="n">
        <f aca="false">B59+E59</f>
        <v>0</v>
      </c>
      <c r="G59" s="70"/>
    </row>
    <row r="60" customFormat="false" ht="12.75" hidden="false" customHeight="false" outlineLevel="0" collapsed="false">
      <c r="A60" s="0" t="s">
        <v>546</v>
      </c>
      <c r="B60" s="65" t="n">
        <f aca="false">SUM(B52:B59)</f>
        <v>547896.264459185</v>
      </c>
      <c r="C60" s="109"/>
      <c r="D60" s="65" t="n">
        <f aca="false">C46</f>
        <v>93042.1346710619</v>
      </c>
      <c r="E60" s="109" t="n">
        <f aca="false">SUM(E52:E59)</f>
        <v>93042.1346710619</v>
      </c>
      <c r="F60" s="65" t="n">
        <f aca="false">SUM(F52:F59)</f>
        <v>640938.399130246</v>
      </c>
      <c r="G60" s="70"/>
    </row>
    <row r="62" customFormat="false" ht="12.75" hidden="false" customHeight="false" outlineLevel="0" collapsed="false">
      <c r="A62" s="0" t="s">
        <v>547</v>
      </c>
    </row>
    <row r="63" customFormat="false" ht="12.75" hidden="false" customHeight="false" outlineLevel="0" collapsed="false">
      <c r="A63" s="0" t="s">
        <v>579</v>
      </c>
    </row>
    <row r="66" customFormat="false" ht="12.75" hidden="false" customHeight="false" outlineLevel="0" collapsed="false">
      <c r="A66" s="49" t="s">
        <v>17</v>
      </c>
    </row>
    <row r="67" customFormat="false" ht="38.25" hidden="false" customHeight="false" outlineLevel="0" collapsed="false">
      <c r="B67" s="111" t="s">
        <v>549</v>
      </c>
      <c r="C67" s="111" t="s">
        <v>101</v>
      </c>
      <c r="D67" s="111" t="s">
        <v>550</v>
      </c>
    </row>
    <row r="68" customFormat="false" ht="12.75" hidden="false" customHeight="false" outlineLevel="0" collapsed="false">
      <c r="A68" s="0" t="s">
        <v>580</v>
      </c>
      <c r="B68" s="70" t="n">
        <f aca="false">'MARR (NO TAX) CALCULATIONS'!B78</f>
        <v>113389.844300955</v>
      </c>
      <c r="C68" s="70" t="n">
        <f aca="false">'MARR (NO TAX) CALCULATIONS'!C78</f>
        <v>194125.866140415</v>
      </c>
      <c r="D68" s="65" t="n">
        <f aca="false">SUM(B68:C68)</f>
        <v>307515.710441369</v>
      </c>
    </row>
    <row r="69" customFormat="false" ht="12.75" hidden="false" customHeight="false" outlineLevel="0" collapsed="false">
      <c r="B69" s="67" t="n">
        <f aca="false">B68/D68</f>
        <v>0.368728622476586</v>
      </c>
      <c r="C69" s="67" t="n">
        <f aca="false">C68/D68</f>
        <v>0.631271377523414</v>
      </c>
    </row>
    <row r="70" customFormat="false" ht="12.75" hidden="false" customHeight="false" outlineLevel="0" collapsed="false">
      <c r="B70" s="67"/>
      <c r="C70" s="67"/>
    </row>
    <row r="71" customFormat="false" ht="12.75" hidden="false" customHeight="false" outlineLevel="0" collapsed="false">
      <c r="A71" s="0" t="s">
        <v>581</v>
      </c>
      <c r="B71" s="65" t="n">
        <f aca="false">E52*B69</f>
        <v>19255.5303770758</v>
      </c>
      <c r="C71" s="65" t="n">
        <f aca="false">E52*C69</f>
        <v>32965.8845153862</v>
      </c>
      <c r="D71" s="65" t="n">
        <f aca="false">SUM(B71:C71)</f>
        <v>52221.414892462</v>
      </c>
    </row>
    <row r="72" customFormat="false" ht="12.75" hidden="false" customHeight="false" outlineLevel="0" collapsed="false">
      <c r="B72" s="65"/>
      <c r="C72" s="65"/>
      <c r="D72" s="65"/>
    </row>
    <row r="73" customFormat="false" ht="12.75" hidden="false" customHeight="false" outlineLevel="0" collapsed="false">
      <c r="A73" s="0" t="s">
        <v>582</v>
      </c>
      <c r="B73" s="65" t="n">
        <f aca="false">B68+B71</f>
        <v>132645.37467803</v>
      </c>
      <c r="C73" s="65" t="n">
        <f aca="false">C68+C71</f>
        <v>227091.750655801</v>
      </c>
      <c r="D73" s="65" t="n">
        <f aca="false">SUM(B73:C73)</f>
        <v>359737.125333831</v>
      </c>
    </row>
    <row r="75" customFormat="false" ht="12.75" hidden="false" customHeight="false" outlineLevel="0" collapsed="false">
      <c r="A75" s="0" t="s">
        <v>39</v>
      </c>
      <c r="B75" s="50" t="n">
        <f aca="false">'REVENUE REQTS &amp; DISTR. CHARGES'!G35</f>
        <v>25130996</v>
      </c>
    </row>
    <row r="77" customFormat="false" ht="12.75" hidden="false" customHeight="false" outlineLevel="0" collapsed="false">
      <c r="A77" s="0" t="s">
        <v>554</v>
      </c>
      <c r="C77" s="0" t="n">
        <f aca="false">'REVENUE REQTS &amp; DISTR. CHARGES'!E50</f>
        <v>2292</v>
      </c>
    </row>
    <row r="79" customFormat="false" ht="12.75" hidden="false" customHeight="false" outlineLevel="0" collapsed="false">
      <c r="A79" s="0" t="s">
        <v>555</v>
      </c>
      <c r="B79" s="71" t="n">
        <f aca="false">+B73/B75</f>
        <v>0.00527815828222767</v>
      </c>
    </row>
    <row r="81" customFormat="false" ht="12.75" hidden="false" customHeight="false" outlineLevel="0" collapsed="false">
      <c r="A81" s="0" t="s">
        <v>556</v>
      </c>
      <c r="C81" s="71" t="n">
        <f aca="false">C73/C77/12</f>
        <v>8.25668087026618</v>
      </c>
    </row>
    <row r="84" customFormat="false" ht="12.75" hidden="false" customHeight="false" outlineLevel="0" collapsed="false">
      <c r="A84" s="49" t="s">
        <v>557</v>
      </c>
    </row>
    <row r="85" customFormat="false" ht="38.25" hidden="false" customHeight="false" outlineLevel="0" collapsed="false">
      <c r="B85" s="111" t="s">
        <v>549</v>
      </c>
      <c r="C85" s="111" t="s">
        <v>101</v>
      </c>
      <c r="D85" s="111" t="s">
        <v>550</v>
      </c>
    </row>
    <row r="86" customFormat="false" ht="12.75" hidden="false" customHeight="false" outlineLevel="0" collapsed="false">
      <c r="A86" s="0" t="s">
        <v>580</v>
      </c>
      <c r="B86" s="70" t="n">
        <f aca="false">'MARR (NO TAX) CALCULATIONS'!B96</f>
        <v>395.805194698783</v>
      </c>
      <c r="C86" s="70" t="n">
        <f aca="false">'MARR (NO TAX) CALCULATIONS'!C96</f>
        <v>677.627054851946</v>
      </c>
      <c r="D86" s="65" t="n">
        <f aca="false">SUM(B86:C86)</f>
        <v>1073.43224955073</v>
      </c>
    </row>
    <row r="87" customFormat="false" ht="12.75" hidden="false" customHeight="false" outlineLevel="0" collapsed="false">
      <c r="B87" s="67" t="n">
        <f aca="false">B86/D86</f>
        <v>0.368728622476586</v>
      </c>
      <c r="C87" s="67" t="n">
        <f aca="false">C86/D86</f>
        <v>0.631271377523414</v>
      </c>
    </row>
    <row r="88" customFormat="false" ht="12.75" hidden="false" customHeight="false" outlineLevel="0" collapsed="false">
      <c r="B88" s="67"/>
      <c r="C88" s="67"/>
    </row>
    <row r="89" customFormat="false" ht="12.75" hidden="false" customHeight="false" outlineLevel="0" collapsed="false">
      <c r="A89" s="0" t="s">
        <v>581</v>
      </c>
      <c r="B89" s="65" t="n">
        <f aca="false">E53*B87</f>
        <v>67.214475836992</v>
      </c>
      <c r="C89" s="65" t="n">
        <f aca="false">E53*C87</f>
        <v>115.072636526411</v>
      </c>
      <c r="D89" s="65" t="n">
        <f aca="false">SUM(B89:C89)</f>
        <v>182.287112363403</v>
      </c>
    </row>
    <row r="90" customFormat="false" ht="12.75" hidden="false" customHeight="false" outlineLevel="0" collapsed="false">
      <c r="B90" s="65"/>
      <c r="C90" s="65"/>
      <c r="D90" s="65"/>
    </row>
    <row r="91" customFormat="false" ht="12.75" hidden="false" customHeight="false" outlineLevel="0" collapsed="false">
      <c r="A91" s="0" t="s">
        <v>582</v>
      </c>
      <c r="B91" s="65" t="n">
        <f aca="false">B86+B89</f>
        <v>463.019670535775</v>
      </c>
      <c r="C91" s="65" t="n">
        <f aca="false">C86+C89</f>
        <v>792.699691378357</v>
      </c>
      <c r="D91" s="65" t="n">
        <f aca="false">SUM(B91:C91)</f>
        <v>1255.71936191413</v>
      </c>
    </row>
    <row r="93" customFormat="false" ht="12.75" hidden="false" customHeight="false" outlineLevel="0" collapsed="false">
      <c r="A93" s="0" t="s">
        <v>558</v>
      </c>
      <c r="B93" s="112" t="n">
        <f aca="false">'REVENUE REQTS &amp; DISTR. CHARGES'!B93</f>
        <v>210</v>
      </c>
    </row>
    <row r="95" customFormat="false" ht="12.75" hidden="false" customHeight="false" outlineLevel="0" collapsed="false">
      <c r="A95" s="0" t="s">
        <v>559</v>
      </c>
      <c r="C95" s="113" t="n">
        <f aca="false">'REVENUE REQTS &amp; DISTR. CHARGES'!E133</f>
        <v>27</v>
      </c>
    </row>
    <row r="97" customFormat="false" ht="12.75" hidden="false" customHeight="false" outlineLevel="0" collapsed="false">
      <c r="A97" s="0" t="s">
        <v>560</v>
      </c>
      <c r="B97" s="88" t="n">
        <f aca="false">+B91/B93</f>
        <v>2.20485557397988</v>
      </c>
    </row>
    <row r="99" customFormat="false" ht="25.5" hidden="false" customHeight="false" outlineLevel="0" collapsed="false">
      <c r="A99" s="61" t="s">
        <v>561</v>
      </c>
      <c r="C99" s="71" t="n">
        <f aca="false">C91/C95/12</f>
        <v>2.44660398573567</v>
      </c>
    </row>
    <row r="100" customFormat="false" ht="12.75" hidden="false" customHeight="false" outlineLevel="0" collapsed="false">
      <c r="C100" s="65"/>
    </row>
    <row r="101" customFormat="false" ht="12.75" hidden="false" customHeight="false" outlineLevel="0" collapsed="false">
      <c r="C101" s="65"/>
    </row>
    <row r="102" customFormat="false" ht="12.75" hidden="false" customHeight="false" outlineLevel="0" collapsed="false">
      <c r="A102" s="49" t="s">
        <v>562</v>
      </c>
    </row>
    <row r="103" customFormat="false" ht="38.25" hidden="false" customHeight="false" outlineLevel="0" collapsed="false">
      <c r="B103" s="111" t="s">
        <v>549</v>
      </c>
      <c r="C103" s="111" t="s">
        <v>101</v>
      </c>
      <c r="D103" s="111" t="s">
        <v>550</v>
      </c>
    </row>
    <row r="104" customFormat="false" ht="12.75" hidden="false" customHeight="false" outlineLevel="0" collapsed="false">
      <c r="A104" s="0" t="s">
        <v>580</v>
      </c>
      <c r="B104" s="70" t="n">
        <f aca="false">'MARR (NO TAX) CALCULATIONS'!B114</f>
        <v>37265.5830854494</v>
      </c>
      <c r="C104" s="70" t="n">
        <f aca="false">'MARR (NO TAX) CALCULATIONS'!C114</f>
        <v>63799.4843214504</v>
      </c>
      <c r="D104" s="65" t="n">
        <f aca="false">SUM(B104:C104)</f>
        <v>101065.0674069</v>
      </c>
    </row>
    <row r="105" customFormat="false" ht="12.75" hidden="false" customHeight="false" outlineLevel="0" collapsed="false">
      <c r="B105" s="67" t="n">
        <f aca="false">B104/D104</f>
        <v>0.368728622476586</v>
      </c>
      <c r="C105" s="67" t="n">
        <f aca="false">C104/D104</f>
        <v>0.631271377523414</v>
      </c>
    </row>
    <row r="106" customFormat="false" ht="12.75" hidden="false" customHeight="false" outlineLevel="0" collapsed="false">
      <c r="B106" s="67"/>
      <c r="C106" s="67"/>
    </row>
    <row r="107" customFormat="false" ht="12.75" hidden="false" customHeight="false" outlineLevel="0" collapsed="false">
      <c r="A107" s="0" t="s">
        <v>581</v>
      </c>
      <c r="B107" s="65" t="n">
        <f aca="false">E54*B105</f>
        <v>6328.33188496821</v>
      </c>
      <c r="C107" s="65" t="n">
        <f aca="false">E54*C105</f>
        <v>10834.2410730615</v>
      </c>
      <c r="D107" s="65" t="n">
        <f aca="false">SUM(B107:C107)</f>
        <v>17162.5729580298</v>
      </c>
    </row>
    <row r="108" customFormat="false" ht="12.75" hidden="false" customHeight="false" outlineLevel="0" collapsed="false">
      <c r="B108" s="65"/>
      <c r="C108" s="65"/>
      <c r="D108" s="65"/>
    </row>
    <row r="109" customFormat="false" ht="12.75" hidden="false" customHeight="false" outlineLevel="0" collapsed="false">
      <c r="A109" s="0" t="s">
        <v>582</v>
      </c>
      <c r="B109" s="65" t="n">
        <f aca="false">B104+B107</f>
        <v>43593.9149704176</v>
      </c>
      <c r="C109" s="65" t="n">
        <f aca="false">C104+C107</f>
        <v>74633.7253945119</v>
      </c>
      <c r="D109" s="65" t="n">
        <f aca="false">SUM(B109:C109)</f>
        <v>118227.64036493</v>
      </c>
    </row>
    <row r="111" customFormat="false" ht="12.75" hidden="false" customHeight="false" outlineLevel="0" collapsed="false">
      <c r="A111" s="0" t="s">
        <v>39</v>
      </c>
      <c r="B111" s="50" t="n">
        <f aca="false">'REVENUE REQTS &amp; DISTR. CHARGES'!B243</f>
        <v>13428409</v>
      </c>
    </row>
    <row r="113" customFormat="false" ht="12.75" hidden="false" customHeight="false" outlineLevel="0" collapsed="false">
      <c r="A113" s="0" t="s">
        <v>554</v>
      </c>
      <c r="C113" s="0" t="n">
        <f aca="false">'REVENUE REQTS &amp; DISTR. CHARGES'!E292</f>
        <v>395</v>
      </c>
    </row>
    <row r="115" customFormat="false" ht="12.75" hidden="false" customHeight="false" outlineLevel="0" collapsed="false">
      <c r="A115" s="0" t="s">
        <v>555</v>
      </c>
      <c r="B115" s="88" t="n">
        <f aca="false">+B109/B111</f>
        <v>0.00324639463769815</v>
      </c>
    </row>
    <row r="116" customFormat="false" ht="12.75" hidden="false" customHeight="false" outlineLevel="0" collapsed="false">
      <c r="B116" s="88"/>
    </row>
    <row r="117" customFormat="false" ht="12.75" hidden="false" customHeight="false" outlineLevel="0" collapsed="false">
      <c r="A117" s="0" t="s">
        <v>556</v>
      </c>
      <c r="C117" s="71" t="n">
        <f aca="false">C109/C113/12</f>
        <v>15.7455116866059</v>
      </c>
    </row>
    <row r="118" customFormat="false" ht="12.75" hidden="false" customHeight="false" outlineLevel="0" collapsed="false">
      <c r="C118" s="65"/>
    </row>
    <row r="119" customFormat="false" ht="12.75" hidden="false" customHeight="false" outlineLevel="0" collapsed="false">
      <c r="C119" s="65"/>
    </row>
    <row r="120" customFormat="false" ht="12.75" hidden="false" customHeight="false" outlineLevel="0" collapsed="false">
      <c r="A120" s="49" t="s">
        <v>563</v>
      </c>
    </row>
    <row r="121" customFormat="false" ht="38.25" hidden="false" customHeight="false" outlineLevel="0" collapsed="false">
      <c r="B121" s="111" t="s">
        <v>549</v>
      </c>
      <c r="C121" s="111" t="s">
        <v>101</v>
      </c>
      <c r="D121" s="111" t="s">
        <v>550</v>
      </c>
    </row>
    <row r="122" customFormat="false" ht="12.75" hidden="false" customHeight="false" outlineLevel="0" collapsed="false">
      <c r="A122" s="0" t="s">
        <v>580</v>
      </c>
      <c r="B122" s="70" t="n">
        <f aca="false">'MARR (NO TAX) CALCULATIONS'!B132</f>
        <v>40616.0375825264</v>
      </c>
      <c r="C122" s="70" t="n">
        <f aca="false">'MARR (NO TAX) CALCULATIONS'!C132</f>
        <v>69535.5348929885</v>
      </c>
      <c r="D122" s="65" t="n">
        <f aca="false">SUM(B122:C122)</f>
        <v>110151.572475515</v>
      </c>
    </row>
    <row r="123" customFormat="false" ht="12.75" hidden="false" customHeight="false" outlineLevel="0" collapsed="false">
      <c r="B123" s="67" t="n">
        <f aca="false">B122/D122</f>
        <v>0.368728622476586</v>
      </c>
      <c r="C123" s="67" t="n">
        <f aca="false">C122/D122</f>
        <v>0.631271377523414</v>
      </c>
    </row>
    <row r="124" customFormat="false" ht="12.75" hidden="false" customHeight="false" outlineLevel="0" collapsed="false">
      <c r="B124" s="67"/>
      <c r="C124" s="67"/>
    </row>
    <row r="125" customFormat="false" ht="12.75" hidden="false" customHeight="false" outlineLevel="0" collapsed="false">
      <c r="A125" s="0" t="s">
        <v>581</v>
      </c>
      <c r="B125" s="65" t="n">
        <f aca="false">E55*B123</f>
        <v>6897.29622867295</v>
      </c>
      <c r="C125" s="65" t="n">
        <f aca="false">E55*C123</f>
        <v>11808.3203365584</v>
      </c>
      <c r="D125" s="65" t="n">
        <f aca="false">SUM(B125:C125)</f>
        <v>18705.6165652313</v>
      </c>
    </row>
    <row r="126" customFormat="false" ht="12.75" hidden="false" customHeight="false" outlineLevel="0" collapsed="false">
      <c r="B126" s="65"/>
      <c r="C126" s="65"/>
      <c r="D126" s="65"/>
    </row>
    <row r="127" customFormat="false" ht="12.75" hidden="false" customHeight="false" outlineLevel="0" collapsed="false">
      <c r="A127" s="0" t="s">
        <v>582</v>
      </c>
      <c r="B127" s="65" t="n">
        <f aca="false">B122+B125</f>
        <v>47513.3338111994</v>
      </c>
      <c r="C127" s="65" t="n">
        <f aca="false">C122+C125</f>
        <v>81343.8552295469</v>
      </c>
      <c r="D127" s="65" t="n">
        <f aca="false">SUM(B127:C127)</f>
        <v>128857.189040746</v>
      </c>
    </row>
    <row r="129" customFormat="false" ht="12.75" hidden="false" customHeight="false" outlineLevel="0" collapsed="false">
      <c r="A129" s="0" t="s">
        <v>558</v>
      </c>
      <c r="B129" s="50" t="n">
        <f aca="false">'REVENUE REQTS &amp; DISTR. CHARGES'!G374</f>
        <v>52954</v>
      </c>
    </row>
    <row r="131" customFormat="false" ht="12.75" hidden="false" customHeight="false" outlineLevel="0" collapsed="false">
      <c r="A131" s="0" t="s">
        <v>554</v>
      </c>
      <c r="C131" s="0" t="n">
        <f aca="false">'REVENUE REQTS &amp; DISTR. CHARGES'!E386</f>
        <v>37</v>
      </c>
    </row>
    <row r="133" customFormat="false" ht="12.75" hidden="false" customHeight="false" outlineLevel="0" collapsed="false">
      <c r="A133" s="0" t="s">
        <v>560</v>
      </c>
      <c r="B133" s="88" t="n">
        <f aca="false">+B127/B129</f>
        <v>0.89725674757713</v>
      </c>
    </row>
    <row r="135" customFormat="false" ht="12.75" hidden="false" customHeight="false" outlineLevel="0" collapsed="false">
      <c r="A135" s="0" t="s">
        <v>556</v>
      </c>
      <c r="C135" s="71" t="n">
        <f aca="false">C127/C131/12</f>
        <v>183.206881147628</v>
      </c>
    </row>
    <row r="136" customFormat="false" ht="12.75" hidden="false" customHeight="false" outlineLevel="0" collapsed="false">
      <c r="C136" s="65"/>
    </row>
    <row r="138" customFormat="false" ht="12.75" hidden="false" customHeight="false" outlineLevel="0" collapsed="false">
      <c r="A138" s="49" t="s">
        <v>226</v>
      </c>
    </row>
    <row r="139" customFormat="false" ht="38.25" hidden="false" customHeight="false" outlineLevel="0" collapsed="false">
      <c r="B139" s="111" t="s">
        <v>549</v>
      </c>
      <c r="C139" s="111" t="s">
        <v>101</v>
      </c>
      <c r="D139" s="111" t="s">
        <v>550</v>
      </c>
    </row>
    <row r="140" customFormat="false" ht="12.75" hidden="false" customHeight="false" outlineLevel="0" collapsed="false">
      <c r="A140" s="0" t="s">
        <v>580</v>
      </c>
      <c r="B140" s="70" t="e">
        <f aca="false">'MARR (NO TAX) CALCULATIONS'!B150</f>
        <v>#DIV/0!</v>
      </c>
      <c r="C140" s="70" t="e">
        <f aca="false">'MARR (NO TAX) CALCULATIONS'!C150</f>
        <v>#DIV/0!</v>
      </c>
      <c r="D140" s="65" t="e">
        <f aca="false">SUM(B140:C140)</f>
        <v>#DIV/0!</v>
      </c>
    </row>
    <row r="141" customFormat="false" ht="12.75" hidden="false" customHeight="false" outlineLevel="0" collapsed="false">
      <c r="B141" s="67" t="e">
        <f aca="false">B140/D140</f>
        <v>#DIV/0!</v>
      </c>
      <c r="C141" s="67" t="e">
        <f aca="false">C140/D140</f>
        <v>#DIV/0!</v>
      </c>
    </row>
    <row r="142" customFormat="false" ht="12.75" hidden="false" customHeight="false" outlineLevel="0" collapsed="false">
      <c r="B142" s="67"/>
      <c r="C142" s="67"/>
    </row>
    <row r="143" customFormat="false" ht="12.75" hidden="false" customHeight="false" outlineLevel="0" collapsed="false">
      <c r="A143" s="0" t="s">
        <v>581</v>
      </c>
      <c r="B143" s="65" t="e">
        <f aca="false">E56*B141</f>
        <v>#DIV/0!</v>
      </c>
      <c r="C143" s="65" t="e">
        <f aca="false">E56*C141</f>
        <v>#DIV/0!</v>
      </c>
      <c r="D143" s="65" t="e">
        <f aca="false">SUM(B143:C143)</f>
        <v>#DIV/0!</v>
      </c>
    </row>
    <row r="144" customFormat="false" ht="12.75" hidden="false" customHeight="false" outlineLevel="0" collapsed="false">
      <c r="B144" s="65"/>
      <c r="C144" s="65"/>
      <c r="D144" s="65"/>
    </row>
    <row r="145" customFormat="false" ht="12.75" hidden="false" customHeight="false" outlineLevel="0" collapsed="false">
      <c r="A145" s="0" t="s">
        <v>582</v>
      </c>
      <c r="B145" s="65" t="e">
        <f aca="false">B140+B143</f>
        <v>#DIV/0!</v>
      </c>
      <c r="C145" s="65" t="e">
        <f aca="false">C140+C143</f>
        <v>#DIV/0!</v>
      </c>
      <c r="D145" s="65" t="e">
        <f aca="false">SUM(B145:C145)</f>
        <v>#DIV/0!</v>
      </c>
    </row>
    <row r="147" customFormat="false" ht="12.75" hidden="false" customHeight="false" outlineLevel="0" collapsed="false">
      <c r="A147" s="0" t="s">
        <v>558</v>
      </c>
      <c r="B147" s="50" t="n">
        <f aca="false">'REVENUE REQTS &amp; DISTR. CHARGES'!G470</f>
        <v>0</v>
      </c>
    </row>
    <row r="149" customFormat="false" ht="12.75" hidden="false" customHeight="false" outlineLevel="0" collapsed="false">
      <c r="A149" s="0" t="s">
        <v>554</v>
      </c>
      <c r="C149" s="0" t="n">
        <f aca="false">'REVENUE REQTS &amp; DISTR. CHARGES'!E482</f>
        <v>0</v>
      </c>
    </row>
    <row r="151" customFormat="false" ht="12.75" hidden="false" customHeight="false" outlineLevel="0" collapsed="false">
      <c r="A151" s="0" t="s">
        <v>560</v>
      </c>
      <c r="B151" s="88" t="e">
        <f aca="false">+B145/B147</f>
        <v>#DIV/0!</v>
      </c>
    </row>
    <row r="153" customFormat="false" ht="12.75" hidden="false" customHeight="false" outlineLevel="0" collapsed="false">
      <c r="A153" s="0" t="s">
        <v>556</v>
      </c>
      <c r="C153" s="114" t="e">
        <f aca="false">C145/C149/12</f>
        <v>#DIV/0!</v>
      </c>
    </row>
    <row r="154" customFormat="false" ht="12.75" hidden="false" customHeight="false" outlineLevel="0" collapsed="false">
      <c r="C154" s="65"/>
    </row>
    <row r="156" customFormat="false" ht="12.75" hidden="false" customHeight="false" outlineLevel="0" collapsed="false">
      <c r="A156" s="49" t="s">
        <v>81</v>
      </c>
    </row>
    <row r="157" customFormat="false" ht="38.25" hidden="false" customHeight="false" outlineLevel="0" collapsed="false">
      <c r="B157" s="111" t="s">
        <v>549</v>
      </c>
      <c r="C157" s="111" t="s">
        <v>101</v>
      </c>
      <c r="D157" s="111" t="s">
        <v>550</v>
      </c>
    </row>
    <row r="158" customFormat="false" ht="12.75" hidden="false" customHeight="false" outlineLevel="0" collapsed="false">
      <c r="A158" s="0" t="s">
        <v>580</v>
      </c>
      <c r="B158" s="70" t="n">
        <f aca="false">'MARR (NO TAX) CALCULATIONS'!B168</f>
        <v>7166.2660843558</v>
      </c>
      <c r="C158" s="70" t="n">
        <f aca="false">'MARR (NO TAX) CALCULATIONS'!C168</f>
        <v>12268.8025474829</v>
      </c>
      <c r="D158" s="65" t="n">
        <f aca="false">SUM(B158:C158)</f>
        <v>19435.0686318388</v>
      </c>
    </row>
    <row r="159" customFormat="false" ht="12.75" hidden="false" customHeight="false" outlineLevel="0" collapsed="false">
      <c r="B159" s="67" t="n">
        <f aca="false">B158/D158</f>
        <v>0.368728622476586</v>
      </c>
      <c r="C159" s="67" t="n">
        <f aca="false">C158/D158</f>
        <v>0.631271377523414</v>
      </c>
    </row>
    <row r="160" customFormat="false" ht="12.75" hidden="false" customHeight="false" outlineLevel="0" collapsed="false">
      <c r="B160" s="67"/>
      <c r="C160" s="67"/>
    </row>
    <row r="161" customFormat="false" ht="12.75" hidden="false" customHeight="false" outlineLevel="0" collapsed="false">
      <c r="A161" s="0" t="s">
        <v>581</v>
      </c>
      <c r="B161" s="65" t="n">
        <f aca="false">E57*B159</f>
        <v>1216.9542618938</v>
      </c>
      <c r="C161" s="65" t="n">
        <f aca="false">E57*C159</f>
        <v>2083.45201988617</v>
      </c>
      <c r="D161" s="65" t="n">
        <f aca="false">SUM(B161:C161)</f>
        <v>3300.40628177997</v>
      </c>
    </row>
    <row r="162" customFormat="false" ht="12.75" hidden="false" customHeight="false" outlineLevel="0" collapsed="false">
      <c r="B162" s="65"/>
      <c r="C162" s="65"/>
      <c r="D162" s="65"/>
    </row>
    <row r="163" customFormat="false" ht="12.75" hidden="false" customHeight="false" outlineLevel="0" collapsed="false">
      <c r="A163" s="0" t="s">
        <v>582</v>
      </c>
      <c r="B163" s="65" t="n">
        <f aca="false">B158+B161</f>
        <v>8383.2203462496</v>
      </c>
      <c r="C163" s="65" t="n">
        <f aca="false">C158+C161</f>
        <v>14352.2545673691</v>
      </c>
      <c r="D163" s="65" t="n">
        <f aca="false">SUM(B163:C163)</f>
        <v>22735.4749136187</v>
      </c>
    </row>
    <row r="165" customFormat="false" ht="12.75" hidden="false" customHeight="false" outlineLevel="0" collapsed="false">
      <c r="A165" s="0" t="s">
        <v>558</v>
      </c>
      <c r="B165" s="50" t="n">
        <f aca="false">'REVENUE REQTS &amp; DISTR. CHARGES'!G551</f>
        <v>87029.2</v>
      </c>
    </row>
    <row r="167" customFormat="false" ht="12.75" hidden="false" customHeight="false" outlineLevel="0" collapsed="false">
      <c r="A167" s="0" t="s">
        <v>554</v>
      </c>
      <c r="C167" s="0" t="n">
        <f aca="false">'REVENUE REQTS &amp; DISTR. CHARGES'!E563</f>
        <v>3</v>
      </c>
    </row>
    <row r="169" customFormat="false" ht="12.75" hidden="false" customHeight="false" outlineLevel="0" collapsed="false">
      <c r="A169" s="0" t="s">
        <v>560</v>
      </c>
      <c r="B169" s="88" t="n">
        <f aca="false">+B163/B165</f>
        <v>0.0963265242728831</v>
      </c>
    </row>
    <row r="171" customFormat="false" ht="12.75" hidden="false" customHeight="false" outlineLevel="0" collapsed="false">
      <c r="A171" s="0" t="s">
        <v>556</v>
      </c>
      <c r="C171" s="71" t="n">
        <f aca="false">C163/C167/12</f>
        <v>398.673737982476</v>
      </c>
    </row>
    <row r="174" customFormat="false" ht="12.75" hidden="false" customHeight="false" outlineLevel="0" collapsed="false">
      <c r="A174" s="49" t="s">
        <v>564</v>
      </c>
    </row>
    <row r="175" customFormat="false" ht="38.25" hidden="false" customHeight="false" outlineLevel="0" collapsed="false">
      <c r="B175" s="111" t="s">
        <v>549</v>
      </c>
      <c r="C175" s="111" t="s">
        <v>101</v>
      </c>
      <c r="D175" s="111" t="s">
        <v>550</v>
      </c>
    </row>
    <row r="176" customFormat="false" ht="12.75" hidden="false" customHeight="false" outlineLevel="0" collapsed="false">
      <c r="A176" s="0" t="s">
        <v>580</v>
      </c>
      <c r="B176" s="70" t="n">
        <f aca="false">'MARR (NO TAX) CALCULATIONS'!B186</f>
        <v>3191.4986061171</v>
      </c>
      <c r="C176" s="70" t="n">
        <f aca="false">'MARR (NO TAX) CALCULATIONS'!C186</f>
        <v>5463.91464789401</v>
      </c>
      <c r="D176" s="65" t="n">
        <f aca="false">SUM(B176:C176)</f>
        <v>8655.41325401111</v>
      </c>
    </row>
    <row r="177" customFormat="false" ht="12.75" hidden="false" customHeight="false" outlineLevel="0" collapsed="false">
      <c r="B177" s="67" t="n">
        <f aca="false">B176/D176</f>
        <v>0.368728622476586</v>
      </c>
      <c r="C177" s="67" t="n">
        <f aca="false">C176/D176</f>
        <v>0.631271377523414</v>
      </c>
    </row>
    <row r="178" customFormat="false" ht="12.75" hidden="false" customHeight="false" outlineLevel="0" collapsed="false">
      <c r="B178" s="67"/>
      <c r="C178" s="67"/>
    </row>
    <row r="179" customFormat="false" ht="12.75" hidden="false" customHeight="false" outlineLevel="0" collapsed="false">
      <c r="A179" s="0" t="s">
        <v>581</v>
      </c>
      <c r="B179" s="65" t="n">
        <f aca="false">E58*B177</f>
        <v>541.970921093904</v>
      </c>
      <c r="C179" s="65" t="n">
        <f aca="false">E58*C177</f>
        <v>927.865940101539</v>
      </c>
      <c r="D179" s="65" t="n">
        <f aca="false">SUM(B179:C179)</f>
        <v>1469.83686119544</v>
      </c>
    </row>
    <row r="180" customFormat="false" ht="12.75" hidden="false" customHeight="false" outlineLevel="0" collapsed="false">
      <c r="B180" s="65"/>
      <c r="C180" s="65"/>
      <c r="D180" s="65"/>
    </row>
    <row r="181" customFormat="false" ht="12.75" hidden="false" customHeight="false" outlineLevel="0" collapsed="false">
      <c r="A181" s="0" t="s">
        <v>582</v>
      </c>
      <c r="B181" s="65" t="n">
        <f aca="false">B176+B179</f>
        <v>3733.469527211</v>
      </c>
      <c r="C181" s="65" t="n">
        <f aca="false">C176+C179</f>
        <v>6391.78058799555</v>
      </c>
      <c r="D181" s="65" t="n">
        <f aca="false">SUM(B181:C181)</f>
        <v>10125.2501152066</v>
      </c>
    </row>
    <row r="183" customFormat="false" ht="12.75" hidden="false" customHeight="false" outlineLevel="0" collapsed="false">
      <c r="A183" s="0" t="s">
        <v>558</v>
      </c>
      <c r="B183" s="112" t="n">
        <f aca="false">'REVENUE REQTS &amp; DISTR. CHARGES'!B608</f>
        <v>2594</v>
      </c>
    </row>
    <row r="185" customFormat="false" ht="12.75" hidden="false" customHeight="false" outlineLevel="0" collapsed="false">
      <c r="A185" s="0" t="s">
        <v>559</v>
      </c>
      <c r="C185" s="113" t="n">
        <f aca="false">'REVENUE REQTS &amp; DISTR. CHARGES'!E648</f>
        <v>808</v>
      </c>
    </row>
    <row r="187" customFormat="false" ht="12.75" hidden="false" customHeight="false" outlineLevel="0" collapsed="false">
      <c r="A187" s="0" t="s">
        <v>560</v>
      </c>
      <c r="B187" s="88" t="n">
        <f aca="false">+B181/B183</f>
        <v>1.43927121326561</v>
      </c>
    </row>
    <row r="189" customFormat="false" ht="25.5" hidden="false" customHeight="false" outlineLevel="0" collapsed="false">
      <c r="A189" s="61" t="s">
        <v>561</v>
      </c>
      <c r="C189" s="71" t="n">
        <f aca="false">C181/C185/12</f>
        <v>0.659218294966538</v>
      </c>
    </row>
    <row r="193" customFormat="false" ht="12.75" hidden="false" customHeight="false" outlineLevel="0" collapsed="false">
      <c r="A193" s="49" t="s">
        <v>69</v>
      </c>
    </row>
    <row r="194" customFormat="false" ht="38.25" hidden="false" customHeight="false" outlineLevel="0" collapsed="false">
      <c r="B194" s="111" t="s">
        <v>549</v>
      </c>
      <c r="C194" s="111" t="s">
        <v>101</v>
      </c>
      <c r="D194" s="111" t="s">
        <v>550</v>
      </c>
    </row>
    <row r="195" customFormat="false" ht="12.75" hidden="false" customHeight="false" outlineLevel="0" collapsed="false">
      <c r="A195" s="0" t="s">
        <v>580</v>
      </c>
      <c r="B195" s="70" t="e">
        <f aca="false">'MARR (NO TAX) CALCULATIONS'!B205</f>
        <v>#DIV/0!</v>
      </c>
      <c r="C195" s="70" t="e">
        <f aca="false">'MARR (NO TAX) CALCULATIONS'!C205</f>
        <v>#DIV/0!</v>
      </c>
      <c r="D195" s="65" t="e">
        <f aca="false">SUM(B195:C195)</f>
        <v>#DIV/0!</v>
      </c>
    </row>
    <row r="196" customFormat="false" ht="12.75" hidden="false" customHeight="false" outlineLevel="0" collapsed="false">
      <c r="B196" s="67" t="e">
        <f aca="false">B195/D195</f>
        <v>#DIV/0!</v>
      </c>
      <c r="C196" s="67" t="e">
        <f aca="false">C195/D195</f>
        <v>#DIV/0!</v>
      </c>
    </row>
    <row r="197" customFormat="false" ht="12.75" hidden="false" customHeight="false" outlineLevel="0" collapsed="false">
      <c r="B197" s="67"/>
      <c r="C197" s="67"/>
    </row>
    <row r="198" customFormat="false" ht="12.75" hidden="false" customHeight="false" outlineLevel="0" collapsed="false">
      <c r="A198" s="0" t="s">
        <v>581</v>
      </c>
      <c r="B198" s="65" t="e">
        <f aca="false">E59*B196</f>
        <v>#DIV/0!</v>
      </c>
      <c r="C198" s="65" t="e">
        <f aca="false">E59*C196</f>
        <v>#DIV/0!</v>
      </c>
      <c r="D198" s="65" t="e">
        <f aca="false">SUM(B198:C198)</f>
        <v>#DIV/0!</v>
      </c>
    </row>
    <row r="199" customFormat="false" ht="12.75" hidden="false" customHeight="false" outlineLevel="0" collapsed="false">
      <c r="B199" s="65"/>
      <c r="C199" s="65"/>
      <c r="D199" s="65"/>
    </row>
    <row r="200" customFormat="false" ht="12.75" hidden="false" customHeight="false" outlineLevel="0" collapsed="false">
      <c r="A200" s="0" t="s">
        <v>582</v>
      </c>
      <c r="B200" s="65" t="e">
        <f aca="false">B195+B198</f>
        <v>#DIV/0!</v>
      </c>
      <c r="C200" s="65" t="e">
        <f aca="false">C195+C198</f>
        <v>#DIV/0!</v>
      </c>
      <c r="D200" s="65" t="e">
        <f aca="false">SUM(B200:C200)</f>
        <v>#DIV/0!</v>
      </c>
    </row>
    <row r="202" customFormat="false" ht="12.75" hidden="false" customHeight="false" outlineLevel="0" collapsed="false">
      <c r="A202" s="0" t="s">
        <v>558</v>
      </c>
      <c r="B202" s="50" t="n">
        <f aca="false">'REVENUE REQTS &amp; DISTR. CHARGES'!G766</f>
        <v>0</v>
      </c>
    </row>
    <row r="204" customFormat="false" ht="12.75" hidden="false" customHeight="false" outlineLevel="0" collapsed="false">
      <c r="A204" s="0" t="s">
        <v>554</v>
      </c>
      <c r="C204" s="0" t="n">
        <f aca="false">'REVENUE REQTS &amp; DISTR. CHARGES'!E779</f>
        <v>0</v>
      </c>
    </row>
    <row r="206" customFormat="false" ht="12.75" hidden="false" customHeight="false" outlineLevel="0" collapsed="false">
      <c r="A206" s="0" t="s">
        <v>560</v>
      </c>
      <c r="B206" s="88" t="e">
        <f aca="false">+B200/B202</f>
        <v>#DIV/0!</v>
      </c>
    </row>
    <row r="208" customFormat="false" ht="12.75" hidden="false" customHeight="false" outlineLevel="0" collapsed="false">
      <c r="A208" s="0" t="s">
        <v>556</v>
      </c>
      <c r="C208" s="71" t="e">
        <f aca="false">C200/C204/12</f>
        <v>#DIV/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7" pageOrder="downThenOver" orientation="portrait" blackAndWhite="false" draft="false" cellComments="none" horizontalDpi="300" verticalDpi="300" copies="1"/>
  <headerFooter differentFirst="false" differentOddEven="false">
    <oddHeader>&amp;LDISTRIBUTION DATE
APRIL 10, 200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2" min="2" style="0" width="14.85"/>
    <col collapsed="false" customWidth="true" hidden="false" outlineLevel="0" max="3" min="3" style="0" width="13.7"/>
    <col collapsed="false" customWidth="true" hidden="false" outlineLevel="0" max="4" min="4" style="0" width="15.28"/>
    <col collapsed="false" customWidth="true" hidden="false" outlineLevel="0" max="5" min="5" style="0" width="11.85"/>
    <col collapsed="false" customWidth="true" hidden="false" outlineLevel="0" max="6" min="6" style="0" width="10.85"/>
    <col collapsed="false" customWidth="true" hidden="false" outlineLevel="0" max="8" min="8" style="0" width="10.99"/>
    <col collapsed="false" customWidth="true" hidden="false" outlineLevel="0" max="9" min="9" style="0" width="11.42"/>
    <col collapsed="false" customWidth="true" hidden="false" outlineLevel="0" max="11" min="10" style="0" width="11.28"/>
    <col collapsed="false" customWidth="true" hidden="false" outlineLevel="0" max="12" min="12" style="0" width="9.99"/>
    <col collapsed="false" customWidth="true" hidden="false" outlineLevel="0" max="13" min="13" style="0" width="10.56"/>
  </cols>
  <sheetData>
    <row r="1" customFormat="false" ht="12.75" hidden="false" customHeight="false" outlineLevel="0" collapsed="false">
      <c r="A1" s="0" t="s">
        <v>583</v>
      </c>
    </row>
    <row r="2" customFormat="false" ht="18" hidden="false" customHeight="false" outlineLevel="0" collapsed="false">
      <c r="A2" s="3" t="s">
        <v>5</v>
      </c>
      <c r="B2" s="0" t="str">
        <f aca="false">DATA!B10</f>
        <v>Hearst Power Distribution Company Limited</v>
      </c>
    </row>
    <row r="3" customFormat="false" ht="18" hidden="false" customHeight="false" outlineLevel="0" collapsed="false">
      <c r="A3" s="3" t="s">
        <v>7</v>
      </c>
      <c r="B3" s="0" t="str">
        <f aca="false">DATA!B11</f>
        <v>ED-1999-0292</v>
      </c>
    </row>
    <row r="4" customFormat="false" ht="18" hidden="false" customHeight="false" outlineLevel="0" collapsed="false">
      <c r="A4" s="3" t="s">
        <v>166</v>
      </c>
      <c r="B4" s="45" t="n">
        <f aca="false">DATA!B12</f>
        <v>36976</v>
      </c>
    </row>
    <row r="5" customFormat="false" ht="18" hidden="false" customHeight="false" outlineLevel="0" collapsed="false">
      <c r="A5" s="3" t="s">
        <v>10</v>
      </c>
      <c r="B5" s="0" t="n">
        <f aca="false">DATA!B13</f>
        <v>2</v>
      </c>
    </row>
    <row r="6" customFormat="false" ht="18" hidden="false" customHeight="false" outlineLevel="0" collapsed="false">
      <c r="A6" s="3" t="s">
        <v>11</v>
      </c>
      <c r="B6" s="0" t="str">
        <f aca="false">DATA!B14</f>
        <v>NICOLE C. LEDUC</v>
      </c>
    </row>
    <row r="7" customFormat="false" ht="18" hidden="false" customHeight="false" outlineLevel="0" collapsed="false">
      <c r="A7" s="3" t="s">
        <v>13</v>
      </c>
      <c r="B7" s="0" t="str">
        <f aca="false">DATA!B15</f>
        <v>705-372-2815</v>
      </c>
    </row>
    <row r="10" customFormat="false" ht="18" hidden="false" customHeight="false" outlineLevel="0" collapsed="false">
      <c r="A10" s="87" t="s">
        <v>584</v>
      </c>
    </row>
    <row r="12" customFormat="false" ht="12.75" hidden="false" customHeight="false" outlineLevel="0" collapsed="false">
      <c r="B12" s="47" t="s">
        <v>281</v>
      </c>
      <c r="C12" s="47" t="s">
        <v>281</v>
      </c>
      <c r="D12" s="47" t="s">
        <v>336</v>
      </c>
      <c r="E12" s="47" t="s">
        <v>280</v>
      </c>
      <c r="F12" s="47" t="s">
        <v>585</v>
      </c>
      <c r="H12" s="117" t="s">
        <v>420</v>
      </c>
      <c r="I12" s="117"/>
      <c r="J12" s="117"/>
      <c r="K12" s="117"/>
      <c r="L12" s="117"/>
      <c r="M12" s="117"/>
    </row>
    <row r="13" customFormat="false" ht="12.75" hidden="false" customHeight="false" outlineLevel="0" collapsed="false">
      <c r="B13" s="47" t="s">
        <v>328</v>
      </c>
      <c r="C13" s="47" t="s">
        <v>357</v>
      </c>
      <c r="D13" s="47" t="s">
        <v>25</v>
      </c>
      <c r="E13" s="47" t="s">
        <v>283</v>
      </c>
      <c r="F13" s="47" t="s">
        <v>283</v>
      </c>
      <c r="H13" s="0" t="s">
        <v>57</v>
      </c>
      <c r="I13" s="0" t="s">
        <v>58</v>
      </c>
      <c r="J13" s="0" t="s">
        <v>586</v>
      </c>
      <c r="K13" s="0" t="s">
        <v>57</v>
      </c>
      <c r="L13" s="0" t="s">
        <v>58</v>
      </c>
      <c r="M13" s="0" t="s">
        <v>58</v>
      </c>
    </row>
    <row r="14" customFormat="false" ht="12.75" hidden="false" customHeight="false" outlineLevel="0" collapsed="false">
      <c r="B14" s="47"/>
      <c r="C14" s="47"/>
      <c r="D14" s="47" t="s">
        <v>296</v>
      </c>
      <c r="E14" s="47" t="s">
        <v>328</v>
      </c>
      <c r="F14" s="47" t="s">
        <v>357</v>
      </c>
      <c r="H14" s="0" t="s">
        <v>311</v>
      </c>
      <c r="I14" s="0" t="s">
        <v>311</v>
      </c>
      <c r="J14" s="0" t="s">
        <v>587</v>
      </c>
      <c r="K14" s="0" t="s">
        <v>342</v>
      </c>
      <c r="L14" s="0" t="s">
        <v>312</v>
      </c>
      <c r="M14" s="0" t="s">
        <v>342</v>
      </c>
    </row>
    <row r="15" customFormat="false" ht="38.25" hidden="false" customHeight="false" outlineLevel="0" collapsed="false">
      <c r="B15" s="47"/>
      <c r="C15" s="47"/>
      <c r="D15" s="111" t="s">
        <v>588</v>
      </c>
      <c r="E15" s="47"/>
      <c r="F15" s="47"/>
      <c r="K15" s="118" t="s">
        <v>313</v>
      </c>
      <c r="L15" s="118"/>
      <c r="M15" s="118" t="s">
        <v>313</v>
      </c>
    </row>
    <row r="16" customFormat="false" ht="12.75" hidden="false" customHeight="false" outlineLevel="0" collapsed="false">
      <c r="B16" s="47" t="s">
        <v>53</v>
      </c>
      <c r="C16" s="47" t="s">
        <v>97</v>
      </c>
      <c r="D16" s="47" t="s">
        <v>589</v>
      </c>
      <c r="E16" s="47" t="s">
        <v>53</v>
      </c>
      <c r="F16" s="47" t="s">
        <v>97</v>
      </c>
      <c r="H16" s="47" t="s">
        <v>53</v>
      </c>
      <c r="I16" s="47" t="s">
        <v>53</v>
      </c>
      <c r="J16" s="47" t="s">
        <v>97</v>
      </c>
      <c r="K16" s="47" t="s">
        <v>97</v>
      </c>
      <c r="L16" s="47" t="s">
        <v>97</v>
      </c>
      <c r="M16" s="47" t="s">
        <v>97</v>
      </c>
    </row>
    <row r="17" customFormat="false" ht="12.75" hidden="false" customHeight="false" outlineLevel="0" collapsed="false">
      <c r="B17" s="47"/>
      <c r="C17" s="47"/>
      <c r="D17" s="47"/>
      <c r="E17" s="47"/>
      <c r="F17" s="47"/>
    </row>
    <row r="18" customFormat="false" ht="12.75" hidden="false" customHeight="false" outlineLevel="0" collapsed="false">
      <c r="A18" s="0" t="s">
        <v>17</v>
      </c>
      <c r="B18" s="88"/>
      <c r="C18" s="88" t="n">
        <f aca="false">'MARR (NO TAX) CALCULATIONS'!B84</f>
        <v>0.00451195186617175</v>
      </c>
      <c r="D18" s="89" t="n">
        <f aca="false">'MARR (NO TAX) CALCULATIONS'!C86</f>
        <v>7.05809577299355</v>
      </c>
      <c r="E18" s="88"/>
      <c r="F18" s="88" t="n">
        <f aca="false">'REVENUE REQTS &amp; DISTR. CHARGES'!F60</f>
        <v>0.0661907782539697</v>
      </c>
      <c r="G18" s="88"/>
      <c r="H18" s="88"/>
      <c r="I18" s="88"/>
      <c r="J18" s="88" t="n">
        <f aca="false">'REVENUE REQTS &amp; DISTR. CHARGES'!D76</f>
        <v>0.113562170399282</v>
      </c>
      <c r="K18" s="88" t="n">
        <f aca="false">'REVENUE REQTS &amp; DISTR. CHARGES'!E76</f>
        <v>0.0340452686993901</v>
      </c>
      <c r="L18" s="88" t="n">
        <f aca="false">'REVENUE REQTS &amp; DISTR. CHARGES'!F76</f>
        <v>0.0878837991079471</v>
      </c>
      <c r="M18" s="88" t="n">
        <f aca="false">'REVENUE REQTS &amp; DISTR. CHARGES'!G76</f>
        <v>0.0233743635846559</v>
      </c>
    </row>
    <row r="19" customFormat="false" ht="12.75" hidden="false" customHeight="false" outlineLevel="0" collapsed="false">
      <c r="B19" s="88"/>
      <c r="C19" s="88"/>
      <c r="D19" s="89"/>
      <c r="E19" s="88"/>
      <c r="F19" s="88"/>
      <c r="G19" s="88"/>
      <c r="H19" s="88"/>
      <c r="I19" s="88"/>
      <c r="J19" s="88"/>
      <c r="K19" s="88"/>
      <c r="L19" s="88"/>
      <c r="M19" s="88"/>
    </row>
    <row r="20" customFormat="false" ht="12.75" hidden="false" customHeight="false" outlineLevel="0" collapsed="false">
      <c r="A20" s="0" t="s">
        <v>423</v>
      </c>
      <c r="B20" s="88"/>
      <c r="C20" s="88" t="n">
        <f aca="false">'MARR (NO TAX) CALCULATIONS'!B120</f>
        <v>0.00277513018001235</v>
      </c>
      <c r="D20" s="89" t="n">
        <f aca="false">'MARR (NO TAX) CALCULATIONS'!C122</f>
        <v>13.4598068188714</v>
      </c>
      <c r="E20" s="88"/>
      <c r="F20" s="88" t="n">
        <f aca="false">'REVENUE REQTS &amp; DISTR. CHARGES'!F301</f>
        <v>0.0651321966570519</v>
      </c>
      <c r="G20" s="88"/>
      <c r="H20" s="88"/>
      <c r="I20" s="88"/>
      <c r="J20" s="88" t="n">
        <f aca="false">'REVENUE REQTS &amp; DISTR. CHARGES'!D317</f>
        <v>0.103602006088964</v>
      </c>
      <c r="K20" s="88" t="n">
        <f aca="false">'REVENUE REQTS &amp; DISTR. CHARGES'!E317</f>
        <v>0.0340452686993901</v>
      </c>
      <c r="L20" s="88" t="n">
        <f aca="false">'REVENUE REQTS &amp; DISTR. CHARGES'!F317</f>
        <v>0.0854129438511108</v>
      </c>
      <c r="M20" s="88" t="n">
        <f aca="false">'REVENUE REQTS &amp; DISTR. CHARGES'!G317</f>
        <v>0.0233743635846559</v>
      </c>
    </row>
    <row r="21" customFormat="false" ht="12.75" hidden="false" customHeight="false" outlineLevel="0" collapsed="false">
      <c r="B21" s="88"/>
      <c r="C21" s="88"/>
      <c r="D21" s="89"/>
      <c r="E21" s="88"/>
      <c r="F21" s="88"/>
      <c r="G21" s="88"/>
      <c r="H21" s="88"/>
      <c r="I21" s="88"/>
      <c r="J21" s="88"/>
      <c r="K21" s="88"/>
      <c r="L21" s="88"/>
      <c r="M21" s="88"/>
    </row>
    <row r="22" customFormat="false" ht="12.75" hidden="false" customHeight="false" outlineLevel="0" collapsed="false">
      <c r="A22" s="0" t="s">
        <v>425</v>
      </c>
      <c r="B22" s="88" t="n">
        <f aca="false">'MARR (NO TAX) CALCULATIONS'!B138</f>
        <v>0.767006035096998</v>
      </c>
      <c r="C22" s="88"/>
      <c r="D22" s="89" t="n">
        <f aca="false">'MARR (NO TAX) CALCULATIONS'!C140</f>
        <v>156.611565074298</v>
      </c>
      <c r="E22" s="88" t="n">
        <f aca="false">'REVENUE REQTS &amp; DISTR. CHARGES'!C401</f>
        <v>1.70587219023601</v>
      </c>
      <c r="F22" s="88" t="n">
        <f aca="false">'REVENUE REQTS &amp; DISTR. CHARGES'!C402</f>
        <v>0.0568946964621967</v>
      </c>
      <c r="G22" s="88"/>
      <c r="H22" s="88"/>
      <c r="I22" s="88"/>
      <c r="J22" s="88"/>
      <c r="K22" s="88"/>
      <c r="L22" s="88"/>
      <c r="M22" s="88"/>
    </row>
    <row r="23" customFormat="false" ht="12.75" hidden="false" customHeight="false" outlineLevel="0" collapsed="false">
      <c r="B23" s="88"/>
      <c r="C23" s="88"/>
      <c r="D23" s="89"/>
      <c r="E23" s="88"/>
      <c r="F23" s="88"/>
      <c r="G23" s="88"/>
      <c r="H23" s="88"/>
      <c r="I23" s="88"/>
      <c r="J23" s="88"/>
      <c r="K23" s="88"/>
      <c r="L23" s="88"/>
      <c r="M23" s="88"/>
    </row>
    <row r="24" customFormat="false" ht="12.75" hidden="false" customHeight="false" outlineLevel="0" collapsed="false">
      <c r="A24" s="0" t="s">
        <v>226</v>
      </c>
      <c r="B24" s="88" t="e">
        <f aca="false">'MARR (NO TAX) CALCULATIONS'!B156</f>
        <v>#DIV/0!</v>
      </c>
      <c r="C24" s="88"/>
      <c r="D24" s="89" t="e">
        <f aca="false">'MARR (NO TAX) CALCULATIONS'!C158</f>
        <v>#DIV/0!</v>
      </c>
      <c r="E24" s="88"/>
      <c r="F24" s="88"/>
      <c r="G24" s="88"/>
      <c r="H24" s="88" t="e">
        <f aca="false">'REVENUE REQTS &amp; DISTR. CHARGES'!B498</f>
        <v>#DIV/0!</v>
      </c>
      <c r="I24" s="88" t="e">
        <f aca="false">'REVENUE REQTS &amp; DISTR. CHARGES'!C498</f>
        <v>#DIV/0!</v>
      </c>
      <c r="J24" s="88" t="e">
        <f aca="false">'REVENUE REQTS &amp; DISTR. CHARGES'!D499</f>
        <v>#DIV/0!</v>
      </c>
      <c r="K24" s="88" t="e">
        <f aca="false">'REVENUE REQTS &amp; DISTR. CHARGES'!E499</f>
        <v>#DIV/0!</v>
      </c>
      <c r="L24" s="88" t="e">
        <f aca="false">'REVENUE REQTS &amp; DISTR. CHARGES'!F499</f>
        <v>#DIV/0!</v>
      </c>
      <c r="M24" s="88" t="e">
        <f aca="false">'REVENUE REQTS &amp; DISTR. CHARGES'!G499</f>
        <v>#DIV/0!</v>
      </c>
    </row>
    <row r="25" customFormat="false" ht="12.75" hidden="false" customHeight="false" outlineLevel="0" collapsed="false">
      <c r="B25" s="88"/>
      <c r="C25" s="88"/>
      <c r="D25" s="89"/>
      <c r="E25" s="88"/>
      <c r="F25" s="88"/>
      <c r="G25" s="88"/>
      <c r="H25" s="88"/>
      <c r="I25" s="88"/>
      <c r="J25" s="88"/>
      <c r="K25" s="88"/>
      <c r="L25" s="88"/>
      <c r="M25" s="88"/>
    </row>
    <row r="26" customFormat="false" ht="12.75" hidden="false" customHeight="false" outlineLevel="0" collapsed="false">
      <c r="A26" s="0" t="s">
        <v>67</v>
      </c>
      <c r="B26" s="88" t="n">
        <f aca="false">'MARR (NO TAX) CALCULATIONS'!B174</f>
        <v>0.0823432374921957</v>
      </c>
      <c r="C26" s="88"/>
      <c r="D26" s="89" t="n">
        <f aca="false">'MARR (NO TAX) CALCULATIONS'!C176</f>
        <v>340.800070763415</v>
      </c>
      <c r="E26" s="88"/>
      <c r="F26" s="88"/>
      <c r="G26" s="88"/>
      <c r="H26" s="88" t="n">
        <f aca="false">'REVENUE REQTS &amp; DISTR. CHARGES'!B575</f>
        <v>10.845</v>
      </c>
      <c r="I26" s="88" t="n">
        <f aca="false">'REVENUE REQTS &amp; DISTR. CHARGES'!C575</f>
        <v>8.118</v>
      </c>
      <c r="J26" s="88" t="n">
        <f aca="false">'REVENUE REQTS &amp; DISTR. CHARGES'!D576</f>
        <v>0.0650363201976171</v>
      </c>
      <c r="K26" s="88" t="n">
        <f aca="false">'REVENUE REQTS &amp; DISTR. CHARGES'!E576</f>
        <v>0.0357753157080488</v>
      </c>
      <c r="L26" s="88" t="n">
        <f aca="false">'REVENUE REQTS &amp; DISTR. CHARGES'!F576</f>
        <v>0.0537163695556673</v>
      </c>
      <c r="M26" s="88" t="n">
        <f aca="false">'REVENUE REQTS &amp; DISTR. CHARGES'!G576</f>
        <v>0.0245621570532872</v>
      </c>
    </row>
    <row r="27" customFormat="false" ht="12.75" hidden="false" customHeight="false" outlineLevel="0" collapsed="false">
      <c r="B27" s="88"/>
      <c r="C27" s="88"/>
      <c r="D27" s="89"/>
      <c r="E27" s="88"/>
      <c r="F27" s="88"/>
      <c r="G27" s="88"/>
      <c r="H27" s="88"/>
      <c r="I27" s="88"/>
      <c r="J27" s="88"/>
      <c r="K27" s="88"/>
      <c r="L27" s="88"/>
      <c r="M27" s="88"/>
    </row>
    <row r="28" customFormat="false" ht="12.75" hidden="false" customHeight="false" outlineLevel="0" collapsed="false">
      <c r="A28" s="0" t="s">
        <v>69</v>
      </c>
      <c r="B28" s="88" t="e">
        <f aca="false">'MARR (NO TAX) CALCULATIONS'!B211</f>
        <v>#DIV/0!</v>
      </c>
      <c r="C28" s="88"/>
      <c r="D28" s="89" t="e">
        <f aca="false">'MARR (NO TAX) CALCULATIONS'!C213</f>
        <v>#DIV/0!</v>
      </c>
      <c r="E28" s="88"/>
      <c r="F28" s="88"/>
      <c r="G28" s="88"/>
      <c r="H28" s="88" t="e">
        <f aca="false">'REVENUE REQTS &amp; DISTR. CHARGES'!B792</f>
        <v>#DIV/0!</v>
      </c>
      <c r="I28" s="88" t="e">
        <f aca="false">'REVENUE REQTS &amp; DISTR. CHARGES'!C792</f>
        <v>#DIV/0!</v>
      </c>
      <c r="J28" s="88" t="e">
        <f aca="false">'REVENUE REQTS &amp; DISTR. CHARGES'!D793</f>
        <v>#DIV/0!</v>
      </c>
      <c r="K28" s="88" t="e">
        <f aca="false">'REVENUE REQTS &amp; DISTR. CHARGES'!E793</f>
        <v>#DIV/0!</v>
      </c>
      <c r="L28" s="88" t="e">
        <f aca="false">'REVENUE REQTS &amp; DISTR. CHARGES'!F793</f>
        <v>#DIV/0!</v>
      </c>
      <c r="M28" s="88" t="e">
        <f aca="false">'REVENUE REQTS &amp; DISTR. CHARGES'!G793</f>
        <v>#DIV/0!</v>
      </c>
    </row>
    <row r="29" customFormat="false" ht="12.75" hidden="false" customHeight="false" outlineLevel="0" collapsed="false">
      <c r="B29" s="88"/>
      <c r="C29" s="88"/>
      <c r="D29" s="89"/>
      <c r="E29" s="88"/>
      <c r="F29" s="88"/>
      <c r="G29" s="88"/>
      <c r="H29" s="88"/>
      <c r="I29" s="88"/>
      <c r="J29" s="88"/>
      <c r="K29" s="88"/>
      <c r="L29" s="88"/>
      <c r="M29" s="88"/>
    </row>
    <row r="30" customFormat="false" ht="12.75" hidden="false" customHeight="false" outlineLevel="0" collapsed="false">
      <c r="A30" s="0" t="s">
        <v>590</v>
      </c>
      <c r="B30" s="88" t="n">
        <f aca="false">'MARR (NO TAX) CALCULATIONS'!B102</f>
        <v>1.88478664142278</v>
      </c>
      <c r="C30" s="88"/>
      <c r="D30" s="89" t="n">
        <f aca="false">'MARR (NO TAX) CALCULATIONS'!C104</f>
        <v>2.09144152732082</v>
      </c>
      <c r="E30" s="88" t="n">
        <f aca="false">'REVENUE REQTS &amp; DISTR. CHARGES'!B150</f>
        <v>19.9360311695569</v>
      </c>
      <c r="F30" s="88"/>
      <c r="G30" s="88"/>
      <c r="H30" s="88"/>
      <c r="I30" s="88"/>
      <c r="J30" s="88"/>
      <c r="K30" s="88"/>
      <c r="L30" s="88"/>
      <c r="M30" s="88"/>
    </row>
    <row r="31" customFormat="false" ht="12.75" hidden="false" customHeight="false" outlineLevel="0" collapsed="false">
      <c r="A31" s="0" t="s">
        <v>591</v>
      </c>
      <c r="B31" s="88"/>
      <c r="C31" s="88"/>
      <c r="D31" s="89"/>
      <c r="E31" s="88"/>
      <c r="F31" s="88"/>
      <c r="G31" s="88"/>
      <c r="H31" s="88"/>
      <c r="I31" s="88"/>
      <c r="J31" s="88"/>
      <c r="K31" s="88"/>
      <c r="L31" s="88"/>
      <c r="M31" s="88"/>
    </row>
    <row r="32" customFormat="false" ht="12.75" hidden="false" customHeight="false" outlineLevel="0" collapsed="false">
      <c r="A32" s="0" t="s">
        <v>592</v>
      </c>
      <c r="B32" s="88" t="n">
        <f aca="false">'MARR (NO TAX) CALCULATIONS'!B102</f>
        <v>1.88478664142278</v>
      </c>
      <c r="C32" s="88"/>
      <c r="D32" s="89" t="n">
        <f aca="false">'MARR (NO TAX) CALCULATIONS'!C104</f>
        <v>2.09144152732082</v>
      </c>
      <c r="E32" s="88"/>
      <c r="F32" s="88"/>
      <c r="G32" s="88"/>
      <c r="H32" s="88" t="e">
        <f aca="false">'REVENUE REQTS &amp; DISTR. CHARGES'!B222</f>
        <v>#DIV/0!</v>
      </c>
      <c r="I32" s="88" t="e">
        <f aca="false">'REVENUE REQTS &amp; DISTR. CHARGES'!C222</f>
        <v>#DIV/0!</v>
      </c>
      <c r="J32" s="88"/>
      <c r="K32" s="88"/>
      <c r="L32" s="88"/>
      <c r="M32" s="88"/>
    </row>
    <row r="33" customFormat="false" ht="12.75" hidden="false" customHeight="false" outlineLevel="0" collapsed="false">
      <c r="B33" s="88"/>
      <c r="C33" s="88"/>
      <c r="D33" s="89"/>
      <c r="E33" s="88"/>
      <c r="F33" s="88"/>
      <c r="G33" s="88"/>
      <c r="H33" s="88"/>
      <c r="I33" s="88"/>
      <c r="J33" s="88"/>
      <c r="K33" s="88"/>
      <c r="L33" s="88"/>
      <c r="M33" s="88"/>
    </row>
    <row r="34" customFormat="false" ht="12.75" hidden="false" customHeight="false" outlineLevel="0" collapsed="false">
      <c r="A34" s="0" t="s">
        <v>593</v>
      </c>
      <c r="B34" s="88" t="n">
        <f aca="false">'MARR (NO TAX) CALCULATIONS'!B192</f>
        <v>1.23033870706133</v>
      </c>
      <c r="C34" s="88"/>
      <c r="D34" s="89" t="n">
        <f aca="false">'MARR (NO TAX) CALCULATIONS'!C194</f>
        <v>0.563522550319102</v>
      </c>
      <c r="E34" s="88" t="n">
        <f aca="false">'REVENUE REQTS &amp; DISTR. CHARGES'!B665</f>
        <v>19.9249395271801</v>
      </c>
      <c r="F34" s="88"/>
      <c r="G34" s="88"/>
      <c r="H34" s="88"/>
      <c r="I34" s="88"/>
      <c r="J34" s="88"/>
      <c r="K34" s="88"/>
      <c r="L34" s="88"/>
      <c r="M34" s="88"/>
    </row>
    <row r="35" customFormat="false" ht="12.75" hidden="false" customHeight="false" outlineLevel="0" collapsed="false">
      <c r="A35" s="0" t="s">
        <v>594</v>
      </c>
      <c r="B35" s="88"/>
      <c r="C35" s="88"/>
      <c r="D35" s="89"/>
      <c r="E35" s="88"/>
      <c r="F35" s="88"/>
      <c r="G35" s="88"/>
      <c r="H35" s="88"/>
      <c r="I35" s="88"/>
      <c r="J35" s="88"/>
      <c r="K35" s="88"/>
      <c r="L35" s="88"/>
      <c r="M35" s="88"/>
    </row>
    <row r="36" customFormat="false" ht="12.75" hidden="false" customHeight="false" outlineLevel="0" collapsed="false">
      <c r="A36" s="0" t="s">
        <v>595</v>
      </c>
      <c r="B36" s="88" t="n">
        <f aca="false">'MARR (NO TAX) CALCULATIONS'!B192</f>
        <v>1.23033870706133</v>
      </c>
      <c r="C36" s="88"/>
      <c r="D36" s="89" t="n">
        <f aca="false">'MARR (NO TAX) CALCULATIONS'!C194</f>
        <v>0.563522550319102</v>
      </c>
      <c r="E36" s="88"/>
      <c r="F36" s="88"/>
      <c r="G36" s="88"/>
      <c r="H36" s="88" t="e">
        <f aca="false">'REVENUE REQTS &amp; DISTR. CHARGES'!B726</f>
        <v>#DIV/0!</v>
      </c>
      <c r="I36" s="88" t="e">
        <f aca="false">'REVENUE REQTS &amp; DISTR. CHARGES'!C726</f>
        <v>#DIV/0!</v>
      </c>
      <c r="J36" s="88"/>
      <c r="K36" s="88"/>
      <c r="L36" s="88"/>
      <c r="M36" s="88"/>
    </row>
    <row r="37" customFormat="false" ht="12.75" hidden="false" customHeight="false" outlineLevel="0" collapsed="false">
      <c r="D37" s="89"/>
    </row>
    <row r="38" customFormat="false" ht="12.75" hidden="false" customHeight="false" outlineLevel="0" collapsed="false">
      <c r="A38" s="0" t="s">
        <v>596</v>
      </c>
      <c r="D38" s="89"/>
    </row>
  </sheetData>
  <mergeCells count="1">
    <mergeCell ref="H12:M1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ISTRIBUTION DATE
APRIL 10, 200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7T14:32:58Z</dcterms:created>
  <dc:creator>snowhi</dc:creator>
  <dc:description/>
  <dc:language>en-US</dc:language>
  <cp:lastModifiedBy>SP700</cp:lastModifiedBy>
  <cp:lastPrinted>2002-01-23T16:09:23Z</cp:lastPrinted>
  <dcterms:modified xsi:type="dcterms:W3CDTF">2002-02-21T01:46:48Z</dcterms:modified>
  <cp:revision>0</cp:revision>
  <dc:subject/>
  <dc:title/>
</cp:coreProperties>
</file>