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B$1:$O$32</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om Barre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ate Application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532-464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om.barrett@powerStream.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General Service 50 to 4,999 kW - Time of Use</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4-042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00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6</v>
      </c>
    </row>
    <row r="2" customFormat="false" ht="12.75" hidden="false" customHeight="false" outlineLevel="0" collapsed="false">
      <c r="C2" s="4"/>
      <c r="D2" s="4"/>
      <c r="E2" s="4"/>
      <c r="F2" s="4"/>
      <c r="G2" s="4"/>
      <c r="H2" s="4"/>
      <c r="I2" s="4"/>
      <c r="J2" s="4"/>
      <c r="K2" s="4"/>
      <c r="L2" s="4"/>
      <c r="M2" s="4"/>
      <c r="AA2" s="2" t="str">
        <f aca="false">VLOOKUP(AA1,$Z$20:$AA$105,2,0)</f>
        <v>PowerStream Inc. - Barrie</v>
      </c>
      <c r="AB2" s="2" t="str">
        <f aca="false">VLOOKUP($AA2,$AA$20:$AF$105,MATCH(AB$20,$AA$20:$AF$20,0),FALSE())</f>
        <v>ED-2004-0420</v>
      </c>
      <c r="AC2" s="2" t="str">
        <f aca="false">VLOOKUP($AA2,$AA$20:$AF$105,MATCH(AC$20,$AA$20:$AF$20,0),FALSE())</f>
        <v>IRM3</v>
      </c>
      <c r="AD2" s="2" t="str">
        <f aca="false">IF(ISBLANK(VLOOKUP($AA2,$AA$20:$AF$105,MATCH(AD$20,$AA$20:$AF$20,0),FALSE())),"",VLOOKUP($AA2,$AA$20:$AF$105,MATCH(AD$20,$AA$20:$AF$20,0),FALSE()))</f>
        <v>EB-2011-0005</v>
      </c>
      <c r="AE2" s="2" t="n">
        <f aca="false">VLOOKUP($AA2,$AA$20:$AF$105,MATCH(AE$20,$AA$20:$AF$20,0),FALSE())</f>
        <v>2009</v>
      </c>
      <c r="AF2" s="2" t="str">
        <f aca="false">IF(ISBLANK(VLOOKUP($AA2,$AA$20:$AF$105,MATCH(AF$20,$AA$20:$AF$20,0),FALSE())),"",VLOOKUP($AA2,$AA$20:$AF$105,MATCH(AF$20,$AA$20:$AF$20,0),FALSE()))</f>
        <v/>
      </c>
      <c r="AG2" s="2" t="str">
        <f aca="false">AA2&amp;" - "&amp;AD2&amp;" - "&amp;AC2</f>
        <v>PowerStream Inc. - Barrie - EB-2011-000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3"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4" activePane="bottomLeft" state="frozen"/>
      <selection pane="topLeft" activeCell="D1" activeCellId="0" sqref="D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5</v>
      </c>
      <c r="G25" s="42"/>
      <c r="H25" s="96" t="n">
        <f aca="false">VLOOKUP('9. Adj Network to Current WS'!$B25,'4. RRR Data'!$B$27:$M$49,11,0)</f>
        <v>588714755.29</v>
      </c>
      <c r="I25" s="97"/>
      <c r="J25" s="96" t="n">
        <f aca="false">VLOOKUP('9. Adj Network to Current WS'!$B25,'4. RRR Data'!$B$27:$M$49,12,0)</f>
        <v>0</v>
      </c>
      <c r="K25" s="98"/>
      <c r="L25" s="99" t="n">
        <f aca="false">IF(F25="","",IF(D25="kWh",F25*H25,F25*J25))</f>
        <v>3237931.154095</v>
      </c>
      <c r="M25" s="42"/>
      <c r="N25" s="100" t="n">
        <f aca="false">IF(ISERROR(L25/$L$49),"",L25/$L$49)</f>
        <v>0.378923764114308</v>
      </c>
      <c r="O25" s="43"/>
      <c r="P25" s="101" t="n">
        <f aca="false">IF(ISERROR('7. Current Wholesale'!$P$75*N25),"",'7. Current Wholesale'!$P$75*N25)</f>
        <v>3076366.1356431</v>
      </c>
      <c r="R25" s="102" t="n">
        <f aca="false">IF(D25="","",IF(D25="kWh",IF(H25&lt;&gt;0,P25/H25,0),IF(J25&lt;&gt;0,P25/J25,0)))</f>
        <v>0.0052255631577090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9</v>
      </c>
      <c r="G26" s="42"/>
      <c r="H26" s="96" t="n">
        <f aca="false">VLOOKUP('9. Adj Network to Current WS'!$B26,'4. RRR Data'!$B$27:$M$49,11,0)</f>
        <v>214049572.47</v>
      </c>
      <c r="I26" s="97"/>
      <c r="J26" s="96" t="n">
        <f aca="false">VLOOKUP('9. Adj Network to Current WS'!$B26,'4. RRR Data'!$B$27:$M$49,12,0)</f>
        <v>0</v>
      </c>
      <c r="K26" s="103"/>
      <c r="L26" s="99" t="n">
        <f aca="false">IF(F26="","",IF(D26="kWh",F26*H26,F26*J26))</f>
        <v>1048842.905103</v>
      </c>
      <c r="M26" s="42"/>
      <c r="N26" s="100" t="n">
        <f aca="false">IF(ISERROR(L26/$L$49),"",L26/$L$49)</f>
        <v>0.12274241873969</v>
      </c>
      <c r="P26" s="101" t="n">
        <f aca="false">IF(ISERROR('7. Current Wholesale'!$P$75*N26),"",'7. Current Wholesale'!$P$75*N26)</f>
        <v>996508.153296496</v>
      </c>
      <c r="R26" s="102" t="n">
        <f aca="false">IF(D26="","",IF(D26="kWh",IF(H26&lt;&gt;0,P26/H26,0),IF(J26&lt;&gt;0,P26/J26,0)))</f>
        <v>0.0046555017223225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363</v>
      </c>
      <c r="G27" s="42"/>
      <c r="H27" s="96" t="n">
        <f aca="false">VLOOKUP('9. Adj Network to Current WS'!$B27,'4. RRR Data'!$B$27:$M$49,11,0)</f>
        <v>0</v>
      </c>
      <c r="I27" s="97"/>
      <c r="J27" s="96" t="n">
        <f aca="false">VLOOKUP('9. Adj Network to Current WS'!$B27,'4. RRR Data'!$B$27:$M$49,12,0)</f>
        <v>1115805</v>
      </c>
      <c r="K27" s="103"/>
      <c r="L27" s="99" t="n">
        <f aca="false">IF(F27="","",IF(D27="kWh",F27*H27,F27*J27))</f>
        <v>2160533.2215</v>
      </c>
      <c r="M27" s="42"/>
      <c r="N27" s="100" t="n">
        <f aca="false">IF(ISERROR(L27/$L$49),"",L27/$L$49)</f>
        <v>0.252839650327159</v>
      </c>
      <c r="P27" s="101" t="n">
        <f aca="false">IF(ISERROR('7. Current Wholesale'!$P$75*N27),"",'7. Current Wholesale'!$P$75*N27)</f>
        <v>2052727.78241396</v>
      </c>
      <c r="R27" s="102" t="n">
        <f aca="false">IF(D27="","",IF(D27="kWh",IF(H27&lt;&gt;0,P27/H27,0),IF(J27&lt;&gt;0,P27/J27,0)))</f>
        <v>1.8396832622312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11,0)),"",VLOOKUP($B28,'3. Rate Classes'!$C$24:$N$45,11,0))</f>
        <v>2.5775</v>
      </c>
      <c r="G28" s="42"/>
      <c r="H28" s="96" t="n">
        <f aca="false">VLOOKUP('9. Adj Network to Current WS'!$B28,'4. RRR Data'!$B$27:$M$49,11,0)</f>
        <v>0</v>
      </c>
      <c r="I28" s="97"/>
      <c r="J28" s="96" t="n">
        <f aca="false">VLOOKUP('9. Adj Network to Current WS'!$B28,'4. RRR Data'!$B$27:$M$49,12,0)</f>
        <v>0</v>
      </c>
      <c r="K28" s="103"/>
      <c r="L28" s="99" t="n">
        <f aca="false">IF(F28="","",IF(D28="kWh",F28*H28,F28*J28))</f>
        <v>0</v>
      </c>
      <c r="M28" s="42"/>
      <c r="N28" s="100" t="n">
        <f aca="false">IF(ISERROR(L28/$L$49),"",L28/$L$49)</f>
        <v>0</v>
      </c>
      <c r="P28" s="101" t="n">
        <f aca="false">IF(ISERROR('7. Current Wholesale'!$P$75*N28),"",'7. Current Wholesale'!$P$75*N28)</f>
        <v>0</v>
      </c>
      <c r="R28" s="102" t="n">
        <f aca="false">IF(D28="","",IF(D28="kWh",IF(H28&lt;&gt;0,P28/H28,0),IF(J28&lt;&gt;0,P28/J28,0)))</f>
        <v>0</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9</v>
      </c>
      <c r="G29" s="42"/>
      <c r="H29" s="96" t="n">
        <f aca="false">VLOOKUP('9. Adj Network to Current WS'!$B29,'4. RRR Data'!$B$27:$M$49,11,0)</f>
        <v>3369483.09</v>
      </c>
      <c r="I29" s="97"/>
      <c r="J29" s="96" t="n">
        <f aca="false">VLOOKUP('9. Adj Network to Current WS'!$B29,'4. RRR Data'!$B$27:$M$49,12,0)</f>
        <v>0</v>
      </c>
      <c r="K29" s="103"/>
      <c r="L29" s="99" t="n">
        <f aca="false">IF(F29="","",IF(D29="kWh",F29*H29,F29*J29))</f>
        <v>16510.467141</v>
      </c>
      <c r="M29" s="42"/>
      <c r="N29" s="100" t="n">
        <f aca="false">IF(ISERROR(L29/$L$49),"",L29/$L$49)</f>
        <v>0.00193216225380244</v>
      </c>
      <c r="P29" s="101" t="n">
        <f aca="false">IF(ISERROR('7. Current Wholesale'!$P$75*N29),"",'7. Current Wholesale'!$P$75*N29)</f>
        <v>15686.6343288318</v>
      </c>
      <c r="R29" s="102" t="n">
        <f aca="false">IF(D29="","",IF(D29="kWh",IF(H29&lt;&gt;0,P29/H29,0),IF(J29&lt;&gt;0,P29/J29,0)))</f>
        <v>0.00465550172232257</v>
      </c>
    </row>
    <row r="30" customFormat="false" ht="25.5" hidden="false" customHeight="true" outlineLevel="0" collapsed="false">
      <c r="B30" s="93" t="str">
        <f aca="false">IF('3. Rate Classes'!Q29=1,'3. Rate Classes'!C29,0)</f>
        <v>General Service 50 to 4,999 kW - Time of Use</v>
      </c>
      <c r="C30" s="28"/>
      <c r="D30" s="94" t="str">
        <f aca="false">IF(ISERROR(VLOOKUP($B30,'3. Rate Classes'!$C$24:$H$45,6,0)),"",VLOOKUP($B30,'3. Rate Classes'!$C$24:$H$45,6,0))</f>
        <v>kW</v>
      </c>
      <c r="F30" s="95" t="n">
        <f aca="false">IF(ISERROR(VLOOKUP($B30,'3. Rate Classes'!$C$24:$N$45,11,0)),"",VLOOKUP($B30,'3. Rate Classes'!$C$24:$N$45,11,0))</f>
        <v>2.5704</v>
      </c>
      <c r="G30" s="42"/>
      <c r="H30" s="96" t="n">
        <f aca="false">VLOOKUP('9. Adj Network to Current WS'!$B30,'4. RRR Data'!$B$27:$M$49,11,0)</f>
        <v>0</v>
      </c>
      <c r="I30" s="97"/>
      <c r="J30" s="96" t="n">
        <f aca="false">VLOOKUP('9. Adj Network to Current WS'!$B30,'4. RRR Data'!$B$27:$M$49,12,0)</f>
        <v>789684</v>
      </c>
      <c r="K30" s="103"/>
      <c r="L30" s="99" t="n">
        <f aca="false">IF(F30="","",IF(D30="kWh",F30*H30,F30*J30))</f>
        <v>2029803.7536</v>
      </c>
      <c r="M30" s="42"/>
      <c r="N30" s="100" t="n">
        <f aca="false">IF(ISERROR(L30/$L$49),"",L30/$L$49)</f>
        <v>0.237540837690367</v>
      </c>
      <c r="P30" s="101" t="n">
        <f aca="false">IF(ISERROR('7. Current Wholesale'!$P$75*N30),"",'7. Current Wholesale'!$P$75*N30)</f>
        <v>1928521.40221666</v>
      </c>
      <c r="R30" s="102" t="n">
        <f aca="false">IF(D30="","",IF(D30="kWh",IF(H30&lt;&gt;0,P30/H30,0),IF(J30&lt;&gt;0,P30/J30,0)))</f>
        <v>2.442143189195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5295</v>
      </c>
      <c r="G31" s="42"/>
      <c r="H31" s="96" t="n">
        <f aca="false">VLOOKUP('9. Adj Network to Current WS'!$B31,'4. RRR Data'!$B$27:$M$49,11,0)</f>
        <v>0</v>
      </c>
      <c r="I31" s="97"/>
      <c r="J31" s="96" t="n">
        <f aca="false">VLOOKUP('9. Adj Network to Current WS'!$B31,'4. RRR Data'!$B$27:$M$49,12,0)</f>
        <v>33639.3</v>
      </c>
      <c r="K31" s="103"/>
      <c r="L31" s="99" t="n">
        <f aca="false">IF(F31="","",IF(D31="kWh",F31*H31,F31*J31))</f>
        <v>51451.30935</v>
      </c>
      <c r="M31" s="42"/>
      <c r="N31" s="100" t="n">
        <f aca="false">IF(ISERROR(L31/$L$49),"",L31/$L$49)</f>
        <v>0.00602116687467398</v>
      </c>
      <c r="P31" s="101" t="n">
        <f aca="false">IF(ISERROR('7. Current Wholesale'!$P$75*N31),"",'7. Current Wholesale'!$P$75*N31)</f>
        <v>48884.0121009544</v>
      </c>
      <c r="R31" s="102" t="n">
        <f aca="false">IF(D31="","",IF(D31="kWh",IF(H31&lt;&gt;0,P31/H31,0),IF(J31&lt;&gt;0,P31/J31,0)))</f>
        <v>1.4531816090392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8545072.810789</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209722222222222" top="0.984027777777778" bottom="0.419444444444444"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38667467316027</v>
      </c>
      <c r="G25" s="109"/>
      <c r="H25" s="96" t="n">
        <f aca="false">VLOOKUP('9. Adj Network to Current WS'!$B25,'4. RRR Data'!$B$27:$M$49,11,0)</f>
        <v>588714755.29</v>
      </c>
      <c r="I25" s="97"/>
      <c r="J25" s="96" t="n">
        <f aca="false">VLOOKUP('9. Adj Network to Current WS'!$B25,'4. RRR Data'!$B$27:$M$49,12,0)</f>
        <v>0</v>
      </c>
      <c r="K25" s="98"/>
      <c r="L25" s="99" t="n">
        <f aca="false">IF(F25="","",IF(D25="kWh",F25*H25,F25*J25))</f>
        <v>3759929.61732639</v>
      </c>
      <c r="M25" s="42"/>
      <c r="N25" s="100" t="n">
        <f aca="false">IF(ISERROR(L25/$L$49),"",L25/$L$49)</f>
        <v>0.37280558885633</v>
      </c>
      <c r="O25" s="43"/>
      <c r="P25" s="101" t="n">
        <f aca="false">IF(ISERROR('8. Forecast Wholesale'!$F$75*N25),"",'8. Forecast Wholesale'!$F$75*N25)</f>
        <v>3759929.61732639</v>
      </c>
      <c r="R25" s="102" t="n">
        <f aca="false">IF(D25="","",IF(D25="kWh",IF(H25&lt;&gt;0,P25/H25,0),IF(J25&lt;&gt;0,P25/J25,0)))</f>
        <v>0.0063866746731602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8953920059941</v>
      </c>
      <c r="G26" s="109"/>
      <c r="H26" s="96" t="n">
        <f aca="false">VLOOKUP('9. Adj Network to Current WS'!$B26,'4. RRR Data'!$B$27:$M$49,11,0)</f>
        <v>214049572.47</v>
      </c>
      <c r="I26" s="97"/>
      <c r="J26" s="96" t="n">
        <f aca="false">VLOOKUP('9. Adj Network to Current WS'!$B26,'4. RRR Data'!$B$27:$M$49,12,0)</f>
        <v>0</v>
      </c>
      <c r="K26" s="103"/>
      <c r="L26" s="99" t="n">
        <f aca="false">IF(F26="","",IF(D26="kWh",F26*H26,F26*J26))</f>
        <v>1261906.13842609</v>
      </c>
      <c r="M26" s="42"/>
      <c r="N26" s="100" t="n">
        <f aca="false">IF(ISERROR(L26/$L$49),"",L26/$L$49)</f>
        <v>0.125120868978361</v>
      </c>
      <c r="P26" s="101" t="n">
        <f aca="false">IF(ISERROR('8. Forecast Wholesale'!$F$75*N26),"",'8. Forecast Wholesale'!$F$75*N26)</f>
        <v>1261906.13842609</v>
      </c>
      <c r="R26" s="102" t="n">
        <f aca="false">IF(D26="","",IF(D26="kWh",IF(H26&lt;&gt;0,P26/H26,0),IF(J26&lt;&gt;0,P26/J26,0)))</f>
        <v>0.005895392005994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30234709140756</v>
      </c>
      <c r="G27" s="109"/>
      <c r="H27" s="96" t="n">
        <f aca="false">VLOOKUP('9. Adj Network to Current WS'!$B27,'4. RRR Data'!$B$27:$M$49,11,0)</f>
        <v>0</v>
      </c>
      <c r="I27" s="97"/>
      <c r="J27" s="96" t="n">
        <f aca="false">VLOOKUP('9. Adj Network to Current WS'!$B27,'4. RRR Data'!$B$27:$M$49,12,0)</f>
        <v>1115805</v>
      </c>
      <c r="K27" s="103"/>
      <c r="L27" s="99" t="n">
        <f aca="false">IF(F27="","",IF(D27="kWh",F27*H27,F27*J27))</f>
        <v>2568970.39632801</v>
      </c>
      <c r="M27" s="42"/>
      <c r="N27" s="100" t="n">
        <f aca="false">IF(ISERROR(L27/$L$49),"",L27/$L$49)</f>
        <v>0.254719268399115</v>
      </c>
      <c r="P27" s="101" t="n">
        <f aca="false">IF(ISERROR('8. Forecast Wholesale'!$F$75*N27),"",'8. Forecast Wholesale'!$F$75*N27)</f>
        <v>2568970.39632801</v>
      </c>
      <c r="R27" s="102" t="n">
        <f aca="false">IF(D27="","",IF(D27="kWh",IF(H27&lt;&gt;0,P27/H27,0),IF(J27&lt;&gt;0,P27/J27,0)))</f>
        <v>2.30234709140756</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108" t="n">
        <f aca="false">VLOOKUP($B28,'9. Adj Network to Current WS'!$B$25:$R$47,17,0)</f>
        <v>0</v>
      </c>
      <c r="G28" s="109"/>
      <c r="H28" s="96" t="n">
        <f aca="false">VLOOKUP('9. Adj Network to Current WS'!$B28,'4. RRR Data'!$B$27:$M$49,11,0)</f>
        <v>0</v>
      </c>
      <c r="I28" s="97"/>
      <c r="J28" s="96" t="n">
        <f aca="false">VLOOKUP('9. Adj Network to Current WS'!$B28,'4. RRR Data'!$B$27:$M$49,12,0)</f>
        <v>0</v>
      </c>
      <c r="K28" s="103"/>
      <c r="L28" s="99" t="n">
        <f aca="false">IF(F28="","",IF(D28="kWh",F28*H28,F28*J28))</f>
        <v>0</v>
      </c>
      <c r="M28" s="42"/>
      <c r="N28" s="100" t="n">
        <f aca="false">IF(ISERROR(L28/$L$49),"",L28/$L$49)</f>
        <v>0</v>
      </c>
      <c r="P28" s="101" t="n">
        <f aca="false">IF(ISERROR('8. Forecast Wholesale'!$F$75*N28),"",'8. Forecast Wholesale'!$F$75*N28)</f>
        <v>0</v>
      </c>
      <c r="R28" s="102" t="n">
        <f aca="false">IF(D28="","",IF(D28="kWh",IF(H28&lt;&gt;0,P28/H28,0),IF(J28&lt;&gt;0,P28/J28,0)))</f>
        <v>0</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8953920059941</v>
      </c>
      <c r="G29" s="109"/>
      <c r="H29" s="96" t="n">
        <f aca="false">VLOOKUP('9. Adj Network to Current WS'!$B29,'4. RRR Data'!$B$27:$M$49,11,0)</f>
        <v>3369483.09</v>
      </c>
      <c r="I29" s="97"/>
      <c r="J29" s="96" t="n">
        <f aca="false">VLOOKUP('9. Adj Network to Current WS'!$B29,'4. RRR Data'!$B$27:$M$49,12,0)</f>
        <v>0</v>
      </c>
      <c r="K29" s="103"/>
      <c r="L29" s="99" t="n">
        <f aca="false">IF(F29="","",IF(D29="kWh",F29*H29,F29*J29))</f>
        <v>19864.4236731183</v>
      </c>
      <c r="M29" s="42"/>
      <c r="N29" s="100" t="n">
        <f aca="false">IF(ISERROR(L29/$L$49),"",L29/$L$49)</f>
        <v>0.00196960286985755</v>
      </c>
      <c r="P29" s="101" t="n">
        <f aca="false">IF(ISERROR('8. Forecast Wholesale'!$F$75*N29),"",'8. Forecast Wholesale'!$F$75*N29)</f>
        <v>19864.4236731183</v>
      </c>
      <c r="R29" s="102" t="n">
        <f aca="false">IF(D29="","",IF(D29="kWh",IF(H29&lt;&gt;0,P29/H29,0),IF(J29&lt;&gt;0,P29/J29,0)))</f>
        <v>0.0058953920059941</v>
      </c>
    </row>
    <row r="30" customFormat="false" ht="25.5" hidden="false" customHeight="true" outlineLevel="0" collapsed="false">
      <c r="B30" s="93" t="str">
        <f aca="false">IF('3. Rate Classes'!Q29=1,'3. Rate Classes'!C29,0)</f>
        <v>General Service 50 to 4,999 kW - Time of Use</v>
      </c>
      <c r="C30" s="28"/>
      <c r="D30" s="94" t="str">
        <f aca="false">IF(ISERROR(VLOOKUP($B30,'3. Rate Classes'!$C$24:$H$45,6,0)),"",VLOOKUP($B30,'3. Rate Classes'!$C$24:$H$45,6,0))</f>
        <v>kW</v>
      </c>
      <c r="F30" s="108" t="n">
        <f aca="false">VLOOKUP($B30,'9. Adj Network to Current WS'!$B$25:$R$47,17,0)</f>
        <v>3.05646598550764</v>
      </c>
      <c r="G30" s="109"/>
      <c r="H30" s="96" t="n">
        <f aca="false">VLOOKUP('9. Adj Network to Current WS'!$B30,'4. RRR Data'!$B$27:$M$49,11,0)</f>
        <v>0</v>
      </c>
      <c r="I30" s="97"/>
      <c r="J30" s="96" t="n">
        <f aca="false">VLOOKUP('9. Adj Network to Current WS'!$B30,'4. RRR Data'!$B$27:$M$49,12,0)</f>
        <v>789684</v>
      </c>
      <c r="K30" s="103"/>
      <c r="L30" s="99" t="n">
        <f aca="false">IF(F30="","",IF(D30="kWh",F30*H30,F30*J30))</f>
        <v>2413642.28529962</v>
      </c>
      <c r="M30" s="42"/>
      <c r="N30" s="100" t="n">
        <f aca="false">IF(ISERROR(L30/$L$49),"",L30/$L$49)</f>
        <v>0.239318132263205</v>
      </c>
      <c r="P30" s="101" t="n">
        <f aca="false">IF(ISERROR('8. Forecast Wholesale'!$F$75*N30),"",'8. Forecast Wholesale'!$F$75*N30)</f>
        <v>2413642.28529962</v>
      </c>
      <c r="R30" s="102" t="n">
        <f aca="false">IF(D30="","",IF(D30="kWh",IF(H30&lt;&gt;0,P30/H30,0),IF(J30&lt;&gt;0,P30/J30,0)))</f>
        <v>3.0564659855076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81882669038261</v>
      </c>
      <c r="G31" s="109"/>
      <c r="H31" s="96" t="n">
        <f aca="false">VLOOKUP('9. Adj Network to Current WS'!$B31,'4. RRR Data'!$B$27:$M$49,11,0)</f>
        <v>0</v>
      </c>
      <c r="I31" s="97"/>
      <c r="J31" s="96" t="n">
        <f aca="false">VLOOKUP('9. Adj Network to Current WS'!$B31,'4. RRR Data'!$B$27:$M$49,12,0)</f>
        <v>33639.3</v>
      </c>
      <c r="K31" s="103"/>
      <c r="L31" s="99" t="n">
        <f aca="false">IF(F31="","",IF(D31="kWh",F31*H31,F31*J31))</f>
        <v>61184.0566857878</v>
      </c>
      <c r="M31" s="42"/>
      <c r="N31" s="100" t="n">
        <f aca="false">IF(ISERROR(L31/$L$49),"",L31/$L$49)</f>
        <v>0.00606653863313104</v>
      </c>
      <c r="P31" s="101" t="n">
        <f aca="false">IF(ISERROR('8. Forecast Wholesale'!$F$75*N31),"",'8. Forecast Wholesale'!$F$75*N31)</f>
        <v>61184.0566857878</v>
      </c>
      <c r="R31" s="102" t="n">
        <f aca="false">IF(D31="","",IF(D31="kWh",IF(H31&lt;&gt;0,P31/H31,0),IF(J31&lt;&gt;0,P31/J31,0)))</f>
        <v>1.81882669038261</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0085496.917739</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3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2556315770901</v>
      </c>
      <c r="G25" s="42"/>
      <c r="H25" s="96" t="n">
        <f aca="false">VLOOKUP('9. Adj Network to Current WS'!$B25,'4. RRR Data'!$B$27:$M$49,11,0)</f>
        <v>588714755.29</v>
      </c>
      <c r="I25" s="97"/>
      <c r="J25" s="96" t="n">
        <f aca="false">VLOOKUP('9. Adj Network to Current WS'!$B25,'4. RRR Data'!$B$27:$M$49,12,0)</f>
        <v>0</v>
      </c>
      <c r="K25" s="98"/>
      <c r="L25" s="99" t="n">
        <f aca="false">IF(F25="","",IF(D25="kWh",F25*H25,F25*J25))</f>
        <v>3076366.1356431</v>
      </c>
      <c r="M25" s="42"/>
      <c r="N25" s="100" t="n">
        <f aca="false">IF(ISERROR(L25/$L$49),"",L25/$L$49)</f>
        <v>0.378923764114308</v>
      </c>
      <c r="O25" s="43"/>
      <c r="P25" s="101" t="n">
        <f aca="false">IF(ISERROR('8. Forecast Wholesale'!$P$75*N25),"",'8. Forecast Wholesale'!$P$75*N25)</f>
        <v>3076366.1356431</v>
      </c>
      <c r="R25" s="102" t="n">
        <f aca="false">IF(D25="","",IF(D25="kWh",IF(H25&lt;&gt;0,P25/H25,0),IF(J25&lt;&gt;0,P25/J25,0)))</f>
        <v>0.0052255631577090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65550172232257</v>
      </c>
      <c r="G26" s="42"/>
      <c r="H26" s="96" t="n">
        <f aca="false">VLOOKUP('9. Adj Network to Current WS'!$B26,'4. RRR Data'!$B$27:$M$49,11,0)</f>
        <v>214049572.47</v>
      </c>
      <c r="I26" s="97"/>
      <c r="J26" s="96" t="n">
        <f aca="false">VLOOKUP('9. Adj Network to Current WS'!$B26,'4. RRR Data'!$B$27:$M$49,12,0)</f>
        <v>0</v>
      </c>
      <c r="K26" s="103"/>
      <c r="L26" s="99" t="n">
        <f aca="false">IF(F26="","",IF(D26="kWh",F26*H26,F26*J26))</f>
        <v>996508.153296496</v>
      </c>
      <c r="M26" s="42"/>
      <c r="N26" s="100" t="n">
        <f aca="false">IF(ISERROR(L26/$L$49),"",L26/$L$49)</f>
        <v>0.12274241873969</v>
      </c>
      <c r="P26" s="101" t="n">
        <f aca="false">IF(ISERROR('8. Forecast Wholesale'!$P$75*N26),"",'8. Forecast Wholesale'!$P$75*N26)</f>
        <v>996508.153296496</v>
      </c>
      <c r="R26" s="102" t="n">
        <f aca="false">IF(D26="","",IF(D26="kWh",IF(H26&lt;&gt;0,P26/H26,0),IF(J26&lt;&gt;0,P26/J26,0)))</f>
        <v>0.0046555017223225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83968326223127</v>
      </c>
      <c r="G27" s="42"/>
      <c r="H27" s="96" t="n">
        <f aca="false">VLOOKUP('9. Adj Network to Current WS'!$B27,'4. RRR Data'!$B$27:$M$49,11,0)</f>
        <v>0</v>
      </c>
      <c r="I27" s="97"/>
      <c r="J27" s="96" t="n">
        <f aca="false">VLOOKUP('9. Adj Network to Current WS'!$B27,'4. RRR Data'!$B$27:$M$49,12,0)</f>
        <v>1115805</v>
      </c>
      <c r="K27" s="103"/>
      <c r="L27" s="99" t="n">
        <f aca="false">IF(F27="","",IF(D27="kWh",F27*H27,F27*J27))</f>
        <v>2052727.78241396</v>
      </c>
      <c r="M27" s="42"/>
      <c r="N27" s="100" t="n">
        <f aca="false">IF(ISERROR(L27/$L$49),"",L27/$L$49)</f>
        <v>0.252839650327159</v>
      </c>
      <c r="P27" s="101" t="n">
        <f aca="false">IF(ISERROR('8. Forecast Wholesale'!$P$75*N27),"",'8. Forecast Wholesale'!$P$75*N27)</f>
        <v>2052727.78241396</v>
      </c>
      <c r="R27" s="102" t="n">
        <f aca="false">IF(D27="","",IF(D27="kWh",IF(H27&lt;&gt;0,P27/H27,0),IF(J27&lt;&gt;0,P27/J27,0)))</f>
        <v>1.8396832622312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VLOOKUP($B28,'10. Adj Conn. to Current WS'!$B$25:$R$47,17,0)</f>
        <v>0</v>
      </c>
      <c r="G28" s="42"/>
      <c r="H28" s="96" t="n">
        <f aca="false">VLOOKUP('9. Adj Network to Current WS'!$B28,'4. RRR Data'!$B$27:$M$49,11,0)</f>
        <v>0</v>
      </c>
      <c r="I28" s="97"/>
      <c r="J28" s="96" t="n">
        <f aca="false">VLOOKUP('9. Adj Network to Current WS'!$B28,'4. RRR Data'!$B$27:$M$49,12,0)</f>
        <v>0</v>
      </c>
      <c r="K28" s="103"/>
      <c r="L28" s="99" t="n">
        <f aca="false">IF(F28="","",IF(D28="kWh",F28*H28,F28*J28))</f>
        <v>0</v>
      </c>
      <c r="M28" s="42"/>
      <c r="N28" s="100" t="n">
        <f aca="false">IF(ISERROR(L28/$L$49),"",L28/$L$49)</f>
        <v>0</v>
      </c>
      <c r="P28" s="101" t="n">
        <f aca="false">IF(ISERROR('8. Forecast Wholesale'!$P$75*N28),"",'8. Forecast Wholesale'!$P$75*N28)</f>
        <v>0</v>
      </c>
      <c r="R28" s="102" t="n">
        <f aca="false">IF(D28="","",IF(D28="kWh",IF(H28&lt;&gt;0,P28/H28,0),IF(J28&lt;&gt;0,P28/J28,0)))</f>
        <v>0</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65550172232257</v>
      </c>
      <c r="G29" s="42"/>
      <c r="H29" s="96" t="n">
        <f aca="false">VLOOKUP('9. Adj Network to Current WS'!$B29,'4. RRR Data'!$B$27:$M$49,11,0)</f>
        <v>3369483.09</v>
      </c>
      <c r="I29" s="97"/>
      <c r="J29" s="96" t="n">
        <f aca="false">VLOOKUP('9. Adj Network to Current WS'!$B29,'4. RRR Data'!$B$27:$M$49,12,0)</f>
        <v>0</v>
      </c>
      <c r="K29" s="103"/>
      <c r="L29" s="99" t="n">
        <f aca="false">IF(F29="","",IF(D29="kWh",F29*H29,F29*J29))</f>
        <v>15686.6343288318</v>
      </c>
      <c r="M29" s="42"/>
      <c r="N29" s="100" t="n">
        <f aca="false">IF(ISERROR(L29/$L$49),"",L29/$L$49)</f>
        <v>0.00193216225380244</v>
      </c>
      <c r="P29" s="101" t="n">
        <f aca="false">IF(ISERROR('8. Forecast Wholesale'!$P$75*N29),"",'8. Forecast Wholesale'!$P$75*N29)</f>
        <v>15686.6343288318</v>
      </c>
      <c r="R29" s="102" t="n">
        <f aca="false">IF(D29="","",IF(D29="kWh",IF(H29&lt;&gt;0,P29/H29,0),IF(J29&lt;&gt;0,P29/J29,0)))</f>
        <v>0.00465550172232258</v>
      </c>
    </row>
    <row r="30" customFormat="false" ht="25.5" hidden="false" customHeight="true" outlineLevel="0" collapsed="false">
      <c r="B30" s="93" t="str">
        <f aca="false">IF('3. Rate Classes'!Q29=1,'3. Rate Classes'!C29,0)</f>
        <v>General Service 50 to 4,999 kW - Time of Use</v>
      </c>
      <c r="C30" s="28"/>
      <c r="D30" s="94" t="str">
        <f aca="false">IF(ISERROR(VLOOKUP($B30,'3. Rate Classes'!$C$24:$H$45,6,0)),"",VLOOKUP($B30,'3. Rate Classes'!$C$24:$H$45,6,0))</f>
        <v>kW</v>
      </c>
      <c r="F30" s="95" t="n">
        <f aca="false">VLOOKUP($B30,'10. Adj Conn. to Current WS'!$B$25:$R$47,17,0)</f>
        <v>2.4421431891955</v>
      </c>
      <c r="G30" s="42"/>
      <c r="H30" s="96" t="n">
        <f aca="false">VLOOKUP('9. Adj Network to Current WS'!$B30,'4. RRR Data'!$B$27:$M$49,11,0)</f>
        <v>0</v>
      </c>
      <c r="I30" s="97"/>
      <c r="J30" s="96" t="n">
        <f aca="false">VLOOKUP('9. Adj Network to Current WS'!$B30,'4. RRR Data'!$B$27:$M$49,12,0)</f>
        <v>789684</v>
      </c>
      <c r="K30" s="103"/>
      <c r="L30" s="99" t="n">
        <f aca="false">IF(F30="","",IF(D30="kWh",F30*H30,F30*J30))</f>
        <v>1928521.40221666</v>
      </c>
      <c r="M30" s="42"/>
      <c r="N30" s="100" t="n">
        <f aca="false">IF(ISERROR(L30/$L$49),"",L30/$L$49)</f>
        <v>0.237540837690367</v>
      </c>
      <c r="P30" s="101" t="n">
        <f aca="false">IF(ISERROR('8. Forecast Wholesale'!$P$75*N30),"",'8. Forecast Wholesale'!$P$75*N30)</f>
        <v>1928521.40221666</v>
      </c>
      <c r="R30" s="102" t="n">
        <f aca="false">IF(D30="","",IF(D30="kWh",IF(H30&lt;&gt;0,P30/H30,0),IF(J30&lt;&gt;0,P30/J30,0)))</f>
        <v>2.442143189195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45318160903926</v>
      </c>
      <c r="G31" s="42"/>
      <c r="H31" s="96" t="n">
        <f aca="false">VLOOKUP('9. Adj Network to Current WS'!$B31,'4. RRR Data'!$B$27:$M$49,11,0)</f>
        <v>0</v>
      </c>
      <c r="I31" s="97"/>
      <c r="J31" s="96" t="n">
        <f aca="false">VLOOKUP('9. Adj Network to Current WS'!$B31,'4. RRR Data'!$B$27:$M$49,12,0)</f>
        <v>33639.3</v>
      </c>
      <c r="K31" s="103"/>
      <c r="L31" s="99" t="n">
        <f aca="false">IF(F31="","",IF(D31="kWh",F31*H31,F31*J31))</f>
        <v>48884.0121009544</v>
      </c>
      <c r="M31" s="42"/>
      <c r="N31" s="100" t="n">
        <f aca="false">IF(ISERROR(L31/$L$49),"",L31/$L$49)</f>
        <v>0.00602116687467398</v>
      </c>
      <c r="P31" s="101" t="n">
        <f aca="false">IF(ISERROR('8. Forecast Wholesale'!$P$75*N31),"",'8. Forecast Wholesale'!$P$75*N31)</f>
        <v>48884.0121009544</v>
      </c>
      <c r="R31" s="102" t="n">
        <f aca="false">IF(D31="","",IF(D31="kWh",IF(H31&lt;&gt;0,P31/H31,0),IF(J31&lt;&gt;0,P31/J31,0)))</f>
        <v>1.4531816090392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8118694.12</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pane xSplit="0" ySplit="24" topLeftCell="BM25" activePane="bottomLeft" state="frozen"/>
      <selection pane="topLeft" activeCell="B1" activeCellId="0" sqref="B1"/>
      <selection pane="bottomLeft" activeCell="K31" activeCellId="0" sqref="K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38667467316027</v>
      </c>
      <c r="G26" s="42"/>
      <c r="H26" s="95" t="n">
        <f aca="false">VLOOKUP($B26,'12. Adj Conn. to Forecast WS'!$B$25:$R$48,17,0)</f>
        <v>0.00522556315770901</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8953920059941</v>
      </c>
      <c r="G27" s="42"/>
      <c r="H27" s="95" t="n">
        <f aca="false">VLOOKUP($B27,'12. Adj Conn. to Forecast WS'!$B$25:$R$48,17,0)</f>
        <v>0.00465550172232257</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30234709140756</v>
      </c>
      <c r="G28" s="42"/>
      <c r="H28" s="95" t="n">
        <f aca="false">VLOOKUP($B28,'12. Adj Conn. to Forecast WS'!$B$25:$R$48,17,0)</f>
        <v>1.83968326223127</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Large Use</v>
      </c>
      <c r="C29" s="28"/>
      <c r="D29" s="94" t="str">
        <f aca="false">IF(ISERROR(VLOOKUP($B29,'3. Rate Classes'!$C$24:$H$45,6,0)),"",VLOOKUP($B29,'3. Rate Classes'!$C$24:$H$45,6,0))</f>
        <v>kW</v>
      </c>
      <c r="F29" s="95" t="n">
        <f aca="false">VLOOKUP($B29,'11. Adj Network to Forecast WS'!$B$25:$R$48,17,0)</f>
        <v>0</v>
      </c>
      <c r="G29" s="42"/>
      <c r="H29" s="95" t="n">
        <f aca="false">VLOOKUP($B29,'12. Adj Conn. to Forecast WS'!$B$25:$R$48,17,0)</f>
        <v>0</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58953920059941</v>
      </c>
      <c r="G30" s="42"/>
      <c r="H30" s="95" t="n">
        <f aca="false">VLOOKUP($B30,'12. Adj Conn. to Forecast WS'!$B$25:$R$48,17,0)</f>
        <v>0.00465550172232258</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General Service 50 to 4,999 kW - Time of Use</v>
      </c>
      <c r="C31" s="28"/>
      <c r="D31" s="94" t="str">
        <f aca="false">IF(ISERROR(VLOOKUP($B31,'3. Rate Classes'!$C$24:$H$45,6,0)),"",VLOOKUP($B31,'3. Rate Classes'!$C$24:$H$45,6,0))</f>
        <v>kW</v>
      </c>
      <c r="F31" s="95" t="n">
        <f aca="false">VLOOKUP($B31,'11. Adj Network to Forecast WS'!$B$25:$R$48,17,0)</f>
        <v>3.05646598550764</v>
      </c>
      <c r="G31" s="42"/>
      <c r="H31" s="95" t="n">
        <f aca="false">VLOOKUP($B31,'12. Adj Conn. to Forecast WS'!$B$25:$R$48,17,0)</f>
        <v>2.4421431891955</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81882669038261</v>
      </c>
      <c r="G32" s="42"/>
      <c r="H32" s="95" t="n">
        <f aca="false">VLOOKUP($B32,'12. Adj Conn. to Forecast WS'!$B$25:$R$48,17,0)</f>
        <v>1.45318160903926</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45" top="0.984027777777778" bottom="0.984027777777778"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Large Use</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General Service 50 to 4,999 kW - Time of Use</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40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I32" activeCellId="0" sqref="I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5</v>
      </c>
      <c r="K24" s="25"/>
      <c r="L24" s="26"/>
      <c r="M24" s="25" t="n">
        <v>0.005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v>
      </c>
      <c r="K25" s="25"/>
      <c r="L25" s="28"/>
      <c r="M25" s="25" t="n">
        <v>0.004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432</v>
      </c>
      <c r="K26" s="25"/>
      <c r="L26" s="28"/>
      <c r="M26" s="25" t="n">
        <v>1.936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3.1192</v>
      </c>
      <c r="K27" s="25"/>
      <c r="L27" s="28"/>
      <c r="M27" s="25" t="n">
        <v>2.577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6</v>
      </c>
      <c r="K28" s="25"/>
      <c r="L28" s="28"/>
      <c r="M28" s="25" t="n">
        <v>0.004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3.1107</v>
      </c>
      <c r="K29" s="25"/>
      <c r="L29" s="28"/>
      <c r="M29" s="25" t="n">
        <v>2.570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8511</v>
      </c>
      <c r="K30" s="25"/>
      <c r="L30" s="28"/>
      <c r="M30" s="25" t="n">
        <v>1.529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55</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35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270138888888889" top="0.984027777777778" bottom="0.5097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31"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557231192.891623</v>
      </c>
      <c r="G27" s="39"/>
      <c r="H27" s="40" t="n">
        <v>1.0565</v>
      </c>
      <c r="I27" s="40"/>
      <c r="J27" s="41" t="str">
        <f aca="false">IF(ISERROR(F27/(G27*30.4*24)),"",IF(D27="kW",F27/(G27*30.4*24),""))</f>
        <v/>
      </c>
      <c r="K27" s="41"/>
      <c r="L27" s="42" t="n">
        <f aca="false">IF(OR(H27=0,OR(ISBLANK(H27),TRIM(H27)="")),F27,F27*H27)</f>
        <v>588714755.29</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02602529.550402</v>
      </c>
      <c r="G28" s="44"/>
      <c r="H28" s="40" t="n">
        <v>1.0565</v>
      </c>
      <c r="I28" s="40"/>
      <c r="J28" s="41" t="str">
        <f aca="false">IF(ISERROR(F28/(G28*30.4*24)),"",IF(D28="kW",F28/(G28*30.4*24),""))</f>
        <v/>
      </c>
      <c r="K28" s="41"/>
      <c r="L28" s="42" t="n">
        <f aca="false">IF(OR(H28=0,OR(ISBLANK(H28),TRIM(H28)="")),F28,F28*H28)</f>
        <v>214049572.47</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1115805</v>
      </c>
      <c r="H29" s="45"/>
      <c r="I29" s="45"/>
      <c r="J29" s="41" t="n">
        <f aca="false">IF(ISERROR(F29/(G29*30.4*24)),"",IF(D29="kW",F29/(G29*30.4*24),""))</f>
        <v>0</v>
      </c>
      <c r="K29" s="41"/>
      <c r="L29" s="42" t="n">
        <f aca="false">IF(OR(H29=0,OR(ISBLANK(H29),TRIM(H29)="")),F29,F29*H29)</f>
        <v>0</v>
      </c>
      <c r="M29" s="42" t="n">
        <f aca="false">IF(OR(H29=0,OR(ISBLANK(H29),TRIM(H29)="")),G29,G29)</f>
        <v>1115805</v>
      </c>
    </row>
    <row r="30" customFormat="false" ht="25.5" hidden="false" customHeight="true" outlineLevel="0" collapsed="false">
      <c r="B30" s="36" t="str">
        <f aca="false">IF('3. Rate Classes'!Q27=1,'3. Rate Classes'!C27,0)</f>
        <v>Large Use</v>
      </c>
      <c r="C30" s="37"/>
      <c r="D30" s="38" t="str">
        <f aca="false">IF(OR(VLOOKUP($B30,'3. Rate Classes'!$C$24:$H$45,6,0)=0,ISERROR(VLOOKUP($B30,'3. Rate Classes'!$C$24:$H$45,6,0))),"",VLOOKUP($B30,'3. Rate Classes'!$C$24:$H$45,6,0))</f>
        <v>kW</v>
      </c>
      <c r="F30" s="44"/>
      <c r="G30" s="44" t="n">
        <v>0</v>
      </c>
      <c r="H30" s="45"/>
      <c r="I30" s="45"/>
      <c r="J30" s="41" t="str">
        <f aca="false">IF(ISERROR(F30/(G30*30.4*24)),"",IF(D30="kW",F30/(G30*30.4*24),""))</f>
        <v/>
      </c>
      <c r="K30" s="41"/>
      <c r="L30" s="42" t="n">
        <f aca="false">IF(OR(H30=0,OR(ISBLANK(H30),TRIM(H30)="")),F30,F30*H30)</f>
        <v>0</v>
      </c>
      <c r="M30" s="42" t="n">
        <f aca="false">IF(OR(H30=0,OR(ISBLANK(H30),TRIM(H30)="")),G30,G30)</f>
        <v>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3189288.30099385</v>
      </c>
      <c r="G31" s="39"/>
      <c r="H31" s="40" t="n">
        <v>1.0565</v>
      </c>
      <c r="I31" s="40"/>
      <c r="J31" s="41" t="str">
        <f aca="false">IF(ISERROR(F31/(G31*30.4*24)),"",IF(D31="kW",F31/(G31*30.4*24),""))</f>
        <v/>
      </c>
      <c r="K31" s="41"/>
      <c r="L31" s="42" t="n">
        <f aca="false">IF(OR(H31=0,OR(ISBLANK(H31),TRIM(H31)="")),F31,F31*H31)</f>
        <v>3369483.09</v>
      </c>
      <c r="M31" s="42" t="n">
        <f aca="false">IF(OR(H31=0,OR(ISBLANK(H31),TRIM(H31)="")),G31,G31)</f>
        <v>0</v>
      </c>
    </row>
    <row r="32" customFormat="false" ht="25.5" hidden="false" customHeight="true" outlineLevel="0" collapsed="false">
      <c r="B32" s="36" t="str">
        <f aca="false">IF('3. Rate Classes'!Q29=1,'3. Rate Classes'!C29,0)</f>
        <v>General Service 50 to 4,999 kW - Time of Use</v>
      </c>
      <c r="C32" s="37"/>
      <c r="D32" s="38" t="str">
        <f aca="false">IF(OR(VLOOKUP($B32,'3. Rate Classes'!$C$24:$H$45,6,0)=0,ISERROR(VLOOKUP($B32,'3. Rate Classes'!$C$24:$H$45,6,0))),"",VLOOKUP($B32,'3. Rate Classes'!$C$24:$H$45,6,0))</f>
        <v>kW</v>
      </c>
      <c r="F32" s="44"/>
      <c r="G32" s="44" t="n">
        <v>789684</v>
      </c>
      <c r="H32" s="45"/>
      <c r="I32" s="45"/>
      <c r="J32" s="41" t="n">
        <f aca="false">IF(ISERROR(F32/(G32*30.4*24)),"",IF(D32="kW",F32/(G32*30.4*24),""))</f>
        <v>0</v>
      </c>
      <c r="K32" s="41"/>
      <c r="L32" s="42" t="n">
        <f aca="false">IF(OR(H32=0,OR(ISBLANK(H32),TRIM(H32)="")),F32,F32*H32)</f>
        <v>0</v>
      </c>
      <c r="M32" s="42" t="n">
        <f aca="false">IF(OR(H32=0,OR(ISBLANK(H32),TRIM(H32)="")),G32,G32)</f>
        <v>789684</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c r="G33" s="39" t="n">
        <v>33639.3</v>
      </c>
      <c r="H33" s="45"/>
      <c r="I33" s="45"/>
      <c r="J33" s="41" t="n">
        <f aca="false">IF(ISERROR(F33/(G33*30.4*24)),"",IF(D33="kW",F33/(G33*30.4*24),""))</f>
        <v>0</v>
      </c>
      <c r="K33" s="41"/>
      <c r="L33" s="42" t="n">
        <f aca="false">IF(OR(H33=0,OR(ISBLANK(H33),TRIM(H33)="")),F33,F33*H33)</f>
        <v>0</v>
      </c>
      <c r="M33" s="42" t="n">
        <f aca="false">IF(OR(H33=0,OR(ISBLANK(H33),TRIM(H33)="")),G33,G33)</f>
        <v>33639.3</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290277777777778" top="0.984027777777778" bottom="0.710416666666667"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23" activePane="bottomLeft" state="frozen"/>
      <selection pane="topLeft" activeCell="A1" activeCellId="0" sqref="A1"/>
      <selection pane="bottomLeft" activeCell="E37" activeCellId="0" sqref="E37:E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439583333333333"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6" topLeftCell="BM42" activePane="bottomLeft" state="frozen"/>
      <selection pane="topLeft" activeCell="E1" activeCellId="0" sqref="E1"/>
      <selection pane="bottomLeft" activeCell="N43" activeCellId="0" sqref="N43:N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97821</v>
      </c>
      <c r="E24" s="76" t="n">
        <f aca="false">IF(D24&lt;&gt;0,F24/D24,0)</f>
        <v>2.97</v>
      </c>
      <c r="F24" s="77" t="n">
        <v>587528.37</v>
      </c>
      <c r="G24" s="46"/>
      <c r="H24" s="75" t="n">
        <v>222691</v>
      </c>
      <c r="I24" s="76" t="n">
        <f aca="false">IF(H24&lt;&gt;0,J24/H24,0)</f>
        <v>0.73</v>
      </c>
      <c r="J24" s="77" t="n">
        <v>162564.43</v>
      </c>
      <c r="K24" s="46"/>
      <c r="L24" s="75" t="n">
        <v>222691</v>
      </c>
      <c r="M24" s="76" t="n">
        <f aca="false">IF(L24&lt;&gt;0,N24/L24,0)</f>
        <v>1.71</v>
      </c>
      <c r="N24" s="77" t="n">
        <v>380801.61</v>
      </c>
      <c r="O24" s="46"/>
      <c r="P24" s="78" t="n">
        <f aca="false">J24+N24</f>
        <v>543366.04</v>
      </c>
      <c r="Q24" s="46"/>
    </row>
    <row r="25" customFormat="false" ht="15.75" hidden="false" customHeight="false" outlineLevel="0" collapsed="false">
      <c r="B25" s="74" t="s">
        <v>445</v>
      </c>
      <c r="C25" s="46"/>
      <c r="D25" s="75" t="n">
        <v>180055</v>
      </c>
      <c r="E25" s="76" t="n">
        <f aca="false">IF(D25&lt;&gt;0,F25/D25,0)</f>
        <v>2.97</v>
      </c>
      <c r="F25" s="77" t="n">
        <v>534763.35</v>
      </c>
      <c r="G25" s="46"/>
      <c r="H25" s="75" t="n">
        <v>194731</v>
      </c>
      <c r="I25" s="76" t="n">
        <f aca="false">IF(H25&lt;&gt;0,J25/H25,0)</f>
        <v>0.73</v>
      </c>
      <c r="J25" s="77" t="n">
        <v>142153.63</v>
      </c>
      <c r="K25" s="46"/>
      <c r="L25" s="75" t="n">
        <v>194731</v>
      </c>
      <c r="M25" s="76" t="n">
        <f aca="false">IF(L25&lt;&gt;0,N25/L25,0)</f>
        <v>1.71</v>
      </c>
      <c r="N25" s="77" t="n">
        <v>332990.01</v>
      </c>
      <c r="O25" s="46"/>
      <c r="P25" s="78" t="n">
        <f aca="false">J25+N25</f>
        <v>475143.64</v>
      </c>
      <c r="Q25" s="46"/>
    </row>
    <row r="26" customFormat="false" ht="15.75" hidden="false" customHeight="false" outlineLevel="0" collapsed="false">
      <c r="B26" s="74" t="s">
        <v>446</v>
      </c>
      <c r="C26" s="46"/>
      <c r="D26" s="75" t="n">
        <v>165777</v>
      </c>
      <c r="E26" s="76" t="n">
        <f aca="false">IF(D26&lt;&gt;0,F26/D26,0)</f>
        <v>2.97</v>
      </c>
      <c r="F26" s="77" t="n">
        <v>492357.69</v>
      </c>
      <c r="G26" s="46"/>
      <c r="H26" s="75" t="n">
        <v>184900</v>
      </c>
      <c r="I26" s="76" t="n">
        <f aca="false">IF(H26&lt;&gt;0,J26/H26,0)</f>
        <v>0.73</v>
      </c>
      <c r="J26" s="77" t="n">
        <v>134977</v>
      </c>
      <c r="K26" s="46"/>
      <c r="L26" s="75" t="n">
        <v>184900</v>
      </c>
      <c r="M26" s="76" t="n">
        <f aca="false">IF(L26&lt;&gt;0,N26/L26,0)</f>
        <v>1.71</v>
      </c>
      <c r="N26" s="77" t="n">
        <v>316179</v>
      </c>
      <c r="O26" s="46"/>
      <c r="P26" s="78" t="n">
        <f aca="false">J26+N26</f>
        <v>451156</v>
      </c>
      <c r="Q26" s="46"/>
    </row>
    <row r="27" customFormat="false" ht="15.75" hidden="false" customHeight="false" outlineLevel="0" collapsed="false">
      <c r="B27" s="74" t="s">
        <v>447</v>
      </c>
      <c r="C27" s="46"/>
      <c r="D27" s="75" t="n">
        <v>139350</v>
      </c>
      <c r="E27" s="76" t="n">
        <f aca="false">IF(D27&lt;&gt;0,F27/D27,0)</f>
        <v>2.97</v>
      </c>
      <c r="F27" s="77" t="n">
        <v>413869.5</v>
      </c>
      <c r="G27" s="46"/>
      <c r="H27" s="75" t="n">
        <v>155769</v>
      </c>
      <c r="I27" s="76" t="n">
        <f aca="false">IF(H27&lt;&gt;0,J27/H27,0)</f>
        <v>0.752387658523217</v>
      </c>
      <c r="J27" s="77" t="n">
        <v>117198.673180503</v>
      </c>
      <c r="K27" s="46"/>
      <c r="L27" s="75" t="n">
        <v>155769</v>
      </c>
      <c r="M27" s="76" t="n">
        <f aca="false">IF(L27&lt;&gt;0,N27/L27,0)</f>
        <v>1.71</v>
      </c>
      <c r="N27" s="77" t="n">
        <v>266364.99</v>
      </c>
      <c r="O27" s="46"/>
      <c r="P27" s="78" t="n">
        <f aca="false">J27+N27</f>
        <v>383563.663180503</v>
      </c>
      <c r="Q27" s="46"/>
    </row>
    <row r="28" customFormat="false" ht="15.75" hidden="false" customHeight="false" outlineLevel="0" collapsed="false">
      <c r="B28" s="74" t="s">
        <v>448</v>
      </c>
      <c r="C28" s="46"/>
      <c r="D28" s="75" t="n">
        <v>192501</v>
      </c>
      <c r="E28" s="76" t="n">
        <f aca="false">IF(D28&lt;&gt;0,F28/D28,0)</f>
        <v>2.97</v>
      </c>
      <c r="F28" s="77" t="n">
        <v>571727.97</v>
      </c>
      <c r="G28" s="46"/>
      <c r="H28" s="75" t="n">
        <v>207214</v>
      </c>
      <c r="I28" s="76" t="n">
        <f aca="false">IF(H28&lt;&gt;0,J28/H28,0)</f>
        <v>0.73</v>
      </c>
      <c r="J28" s="77" t="n">
        <v>151266.22</v>
      </c>
      <c r="K28" s="46"/>
      <c r="L28" s="75" t="n">
        <v>207214</v>
      </c>
      <c r="M28" s="76" t="n">
        <f aca="false">IF(L28&lt;&gt;0,N28/L28,0)</f>
        <v>1.71</v>
      </c>
      <c r="N28" s="77" t="n">
        <v>354335.94</v>
      </c>
      <c r="O28" s="46"/>
      <c r="P28" s="78" t="n">
        <f aca="false">J28+N28</f>
        <v>505602.16</v>
      </c>
      <c r="Q28" s="46"/>
    </row>
    <row r="29" customFormat="false" ht="15.75" hidden="false" customHeight="false" outlineLevel="0" collapsed="false">
      <c r="B29" s="74" t="s">
        <v>449</v>
      </c>
      <c r="C29" s="46"/>
      <c r="D29" s="75" t="n">
        <v>175220</v>
      </c>
      <c r="E29" s="76" t="n">
        <f aca="false">IF(D29&lt;&gt;0,F29/D29,0)</f>
        <v>2.97</v>
      </c>
      <c r="F29" s="77" t="n">
        <v>520403.4</v>
      </c>
      <c r="G29" s="46"/>
      <c r="H29" s="75" t="n">
        <v>186404</v>
      </c>
      <c r="I29" s="76" t="n">
        <f aca="false">IF(H29&lt;&gt;0,J29/H29,0)</f>
        <v>0.73</v>
      </c>
      <c r="J29" s="77" t="n">
        <v>136074.92</v>
      </c>
      <c r="K29" s="46"/>
      <c r="L29" s="75" t="n">
        <v>186404</v>
      </c>
      <c r="M29" s="76" t="n">
        <f aca="false">IF(L29&lt;&gt;0,N29/L29,0)</f>
        <v>1.71</v>
      </c>
      <c r="N29" s="77" t="n">
        <v>318750.84</v>
      </c>
      <c r="O29" s="46"/>
      <c r="P29" s="78" t="n">
        <f aca="false">J29+N29</f>
        <v>454825.76</v>
      </c>
      <c r="Q29" s="46"/>
    </row>
    <row r="30" customFormat="false" ht="15.75" hidden="false" customHeight="false" outlineLevel="0" collapsed="false">
      <c r="B30" s="74" t="s">
        <v>450</v>
      </c>
      <c r="C30" s="46"/>
      <c r="D30" s="75" t="n">
        <v>222869</v>
      </c>
      <c r="E30" s="76" t="n">
        <f aca="false">IF(D30&lt;&gt;0,F30/D30,0)</f>
        <v>2.97</v>
      </c>
      <c r="F30" s="77" t="n">
        <v>661920.93</v>
      </c>
      <c r="G30" s="46"/>
      <c r="H30" s="75" t="n">
        <v>231973</v>
      </c>
      <c r="I30" s="76" t="n">
        <f aca="false">IF(H30&lt;&gt;0,J30/H30,0)</f>
        <v>0.73</v>
      </c>
      <c r="J30" s="77" t="n">
        <v>169340.29</v>
      </c>
      <c r="K30" s="46"/>
      <c r="L30" s="75" t="n">
        <v>231973</v>
      </c>
      <c r="M30" s="76" t="n">
        <f aca="false">IF(L30&lt;&gt;0,N30/L30,0)</f>
        <v>1.71</v>
      </c>
      <c r="N30" s="77" t="n">
        <v>396673.83</v>
      </c>
      <c r="O30" s="46"/>
      <c r="P30" s="78" t="n">
        <f aca="false">J30+N30</f>
        <v>566014.12</v>
      </c>
      <c r="Q30" s="46"/>
    </row>
    <row r="31" customFormat="false" ht="15.75" hidden="false" customHeight="false" outlineLevel="0" collapsed="false">
      <c r="B31" s="74" t="s">
        <v>451</v>
      </c>
      <c r="C31" s="46"/>
      <c r="D31" s="75" t="n">
        <v>236085</v>
      </c>
      <c r="E31" s="76" t="n">
        <f aca="false">IF(D31&lt;&gt;0,F31/D31,0)</f>
        <v>2.97</v>
      </c>
      <c r="F31" s="77" t="n">
        <v>701172.45</v>
      </c>
      <c r="G31" s="46"/>
      <c r="H31" s="75" t="n">
        <v>226537</v>
      </c>
      <c r="I31" s="76" t="n">
        <f aca="false">IF(H31&lt;&gt;0,J31/H31,0)</f>
        <v>0.73</v>
      </c>
      <c r="J31" s="77" t="n">
        <v>165372.01</v>
      </c>
      <c r="K31" s="46"/>
      <c r="L31" s="75" t="n">
        <v>226537</v>
      </c>
      <c r="M31" s="76" t="n">
        <f aca="false">IF(L31&lt;&gt;0,N31/L31,0)</f>
        <v>1.71</v>
      </c>
      <c r="N31" s="77" t="n">
        <v>387378.27</v>
      </c>
      <c r="O31" s="46"/>
      <c r="P31" s="78" t="n">
        <f aca="false">J31+N31</f>
        <v>552750.28</v>
      </c>
      <c r="Q31" s="46"/>
    </row>
    <row r="32" customFormat="false" ht="15.75" hidden="false" customHeight="false" outlineLevel="0" collapsed="false">
      <c r="B32" s="74" t="s">
        <v>452</v>
      </c>
      <c r="C32" s="46"/>
      <c r="D32" s="75" t="n">
        <v>245418</v>
      </c>
      <c r="E32" s="76" t="n">
        <f aca="false">IF(D32&lt;&gt;0,F32/D32,0)</f>
        <v>2.97</v>
      </c>
      <c r="F32" s="77" t="n">
        <v>728891.46</v>
      </c>
      <c r="G32" s="46"/>
      <c r="H32" s="75" t="n">
        <v>219718</v>
      </c>
      <c r="I32" s="76" t="n">
        <f aca="false">IF(H32&lt;&gt;0,J32/H32,0)</f>
        <v>0.73</v>
      </c>
      <c r="J32" s="77" t="n">
        <v>160394.14</v>
      </c>
      <c r="K32" s="46"/>
      <c r="L32" s="75" t="n">
        <v>219718</v>
      </c>
      <c r="M32" s="76" t="n">
        <f aca="false">IF(L32&lt;&gt;0,N32/L32,0)</f>
        <v>1.71</v>
      </c>
      <c r="N32" s="77" t="n">
        <v>375717.78</v>
      </c>
      <c r="O32" s="46"/>
      <c r="P32" s="78" t="n">
        <f aca="false">J32+N32</f>
        <v>536111.92</v>
      </c>
      <c r="Q32" s="46"/>
    </row>
    <row r="33" customFormat="false" ht="15.75" hidden="false" customHeight="false" outlineLevel="0" collapsed="false">
      <c r="B33" s="74" t="s">
        <v>453</v>
      </c>
      <c r="C33" s="46"/>
      <c r="D33" s="75" t="n">
        <v>169271</v>
      </c>
      <c r="E33" s="76" t="n">
        <f aca="false">IF(D33&lt;&gt;0,F33/D33,0)</f>
        <v>2.97</v>
      </c>
      <c r="F33" s="77" t="n">
        <v>502734.87</v>
      </c>
      <c r="G33" s="46"/>
      <c r="H33" s="75" t="n">
        <v>155972</v>
      </c>
      <c r="I33" s="76" t="n">
        <f aca="false">IF(H33&lt;&gt;0,J33/H33,0)</f>
        <v>0.73</v>
      </c>
      <c r="J33" s="77" t="n">
        <v>113859.56</v>
      </c>
      <c r="K33" s="46"/>
      <c r="L33" s="75" t="n">
        <v>155972</v>
      </c>
      <c r="M33" s="76" t="n">
        <f aca="false">IF(L33&lt;&gt;0,N33/L33,0)</f>
        <v>1.71</v>
      </c>
      <c r="N33" s="77" t="n">
        <v>266712.12</v>
      </c>
      <c r="O33" s="46"/>
      <c r="P33" s="78" t="n">
        <f aca="false">J33+N33</f>
        <v>380571.68</v>
      </c>
      <c r="Q33" s="46"/>
    </row>
    <row r="34" customFormat="false" ht="15.75" hidden="false" customHeight="false" outlineLevel="0" collapsed="false">
      <c r="B34" s="74" t="s">
        <v>454</v>
      </c>
      <c r="C34" s="46"/>
      <c r="D34" s="75" t="n">
        <v>205262</v>
      </c>
      <c r="E34" s="76" t="n">
        <f aca="false">IF(D34&lt;&gt;0,F34/D34,0)</f>
        <v>2.97</v>
      </c>
      <c r="F34" s="77" t="n">
        <v>609628.14</v>
      </c>
      <c r="G34" s="46"/>
      <c r="H34" s="75" t="n">
        <v>202284</v>
      </c>
      <c r="I34" s="76" t="n">
        <f aca="false">IF(H34&lt;&gt;0,J34/H34,0)</f>
        <v>0.73</v>
      </c>
      <c r="J34" s="77" t="n">
        <v>147667.32</v>
      </c>
      <c r="K34" s="46"/>
      <c r="L34" s="75" t="n">
        <v>202284</v>
      </c>
      <c r="M34" s="76" t="n">
        <f aca="false">IF(L34&lt;&gt;0,N34/L34,0)</f>
        <v>1.71</v>
      </c>
      <c r="N34" s="77" t="n">
        <v>345905.64</v>
      </c>
      <c r="O34" s="46"/>
      <c r="P34" s="78" t="n">
        <f aca="false">J34+N34</f>
        <v>493572.96</v>
      </c>
      <c r="Q34" s="46"/>
    </row>
    <row r="35" customFormat="false" ht="15.75" hidden="false" customHeight="false" outlineLevel="0" collapsed="false">
      <c r="B35" s="74" t="s">
        <v>455</v>
      </c>
      <c r="C35" s="46"/>
      <c r="D35" s="75" t="n">
        <v>215205</v>
      </c>
      <c r="E35" s="76" t="n">
        <f aca="false">IF(D35&lt;&gt;0,F35/D35,0)</f>
        <v>2.97</v>
      </c>
      <c r="F35" s="77" t="n">
        <v>639158.85</v>
      </c>
      <c r="G35" s="46"/>
      <c r="H35" s="75" t="n">
        <v>205916</v>
      </c>
      <c r="I35" s="76" t="n">
        <f aca="false">IF(H35&lt;&gt;0,J35/H35,0)</f>
        <v>0.73</v>
      </c>
      <c r="J35" s="77" t="n">
        <v>150318.68</v>
      </c>
      <c r="K35" s="46"/>
      <c r="L35" s="75" t="n">
        <v>205916</v>
      </c>
      <c r="M35" s="76" t="n">
        <f aca="false">IF(L35&lt;&gt;0,N35/L35,0)</f>
        <v>1.71</v>
      </c>
      <c r="N35" s="77" t="n">
        <v>352116.36</v>
      </c>
      <c r="O35" s="46"/>
      <c r="P35" s="78" t="n">
        <f aca="false">J35+N35</f>
        <v>502435.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344834</v>
      </c>
      <c r="E37" s="81" t="n">
        <f aca="false">IF(D37&lt;&gt;0,F37/D37,0)</f>
        <v>2.97</v>
      </c>
      <c r="F37" s="82" t="n">
        <f aca="false">SUM(F24:F35)</f>
        <v>6964156.98</v>
      </c>
      <c r="G37" s="46"/>
      <c r="H37" s="80" t="n">
        <f aca="false">SUM(H24:H35)</f>
        <v>2394109</v>
      </c>
      <c r="I37" s="81" t="n">
        <f aca="false">IF(H37&lt;&gt;0,J37/H37,0)</f>
        <v>0.731456618383082</v>
      </c>
      <c r="J37" s="82" t="n">
        <f aca="false">SUM(J24:J35)</f>
        <v>1751186.8731805</v>
      </c>
      <c r="K37" s="46"/>
      <c r="L37" s="80" t="n">
        <f aca="false">SUM(L24:L35)</f>
        <v>2394109</v>
      </c>
      <c r="M37" s="81" t="n">
        <f aca="false">IF(L37&lt;&gt;0,N37/L37,0)</f>
        <v>1.71</v>
      </c>
      <c r="N37" s="82" t="n">
        <f aca="false">SUM(N24:N35)</f>
        <v>4093926.39</v>
      </c>
      <c r="O37" s="46"/>
      <c r="P37" s="82" t="n">
        <f aca="false">SUM(P24:P35)</f>
        <v>5845113.263180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6475</v>
      </c>
      <c r="E43" s="76" t="n">
        <f aca="false">IF(D43&lt;&gt;0,F43/D43,0)</f>
        <v>2.24</v>
      </c>
      <c r="F43" s="77" t="n">
        <v>193704</v>
      </c>
      <c r="G43" s="46"/>
      <c r="H43" s="75" t="n">
        <v>86502</v>
      </c>
      <c r="I43" s="76" t="n">
        <f aca="false">IF(H43&lt;&gt;0,J43/H43,0)</f>
        <v>0.6</v>
      </c>
      <c r="J43" s="77" t="n">
        <v>51901.2</v>
      </c>
      <c r="K43" s="46"/>
      <c r="L43" s="75" t="n">
        <v>86502</v>
      </c>
      <c r="M43" s="76" t="n">
        <f aca="false">IF(L43&lt;&gt;0,N43/L43,0)</f>
        <v>1.39</v>
      </c>
      <c r="N43" s="77" t="n">
        <v>120237.78</v>
      </c>
      <c r="O43" s="46"/>
      <c r="P43" s="78" t="n">
        <f aca="false">J43+N43</f>
        <v>172138.98</v>
      </c>
      <c r="Q43" s="46"/>
    </row>
    <row r="44" customFormat="false" ht="15.75" hidden="false" customHeight="false" outlineLevel="0" collapsed="false">
      <c r="B44" s="74" t="s">
        <v>445</v>
      </c>
      <c r="C44" s="46"/>
      <c r="D44" s="75" t="n">
        <v>83825</v>
      </c>
      <c r="E44" s="76" t="n">
        <f aca="false">IF(D44&lt;&gt;0,F44/D44,0)</f>
        <v>2.24</v>
      </c>
      <c r="F44" s="77" t="n">
        <v>187768</v>
      </c>
      <c r="G44" s="46"/>
      <c r="H44" s="75" t="n">
        <v>83835</v>
      </c>
      <c r="I44" s="76" t="n">
        <f aca="false">IF(H44&lt;&gt;0,J44/H44,0)</f>
        <v>0.6</v>
      </c>
      <c r="J44" s="77" t="n">
        <v>50301</v>
      </c>
      <c r="K44" s="46"/>
      <c r="L44" s="75" t="n">
        <v>83835</v>
      </c>
      <c r="M44" s="76" t="n">
        <f aca="false">IF(L44&lt;&gt;0,N44/L44,0)</f>
        <v>1.39</v>
      </c>
      <c r="N44" s="77" t="n">
        <v>116530.65</v>
      </c>
      <c r="O44" s="46"/>
      <c r="P44" s="78" t="n">
        <f aca="false">J44+N44</f>
        <v>166831.65</v>
      </c>
      <c r="Q44" s="46"/>
    </row>
    <row r="45" customFormat="false" ht="15.75" hidden="false" customHeight="false" outlineLevel="0" collapsed="false">
      <c r="B45" s="74" t="s">
        <v>446</v>
      </c>
      <c r="C45" s="46"/>
      <c r="D45" s="75" t="n">
        <v>73423</v>
      </c>
      <c r="E45" s="76" t="n">
        <f aca="false">IF(D45&lt;&gt;0,F45/D45,0)</f>
        <v>2.24</v>
      </c>
      <c r="F45" s="77" t="n">
        <v>164467.52</v>
      </c>
      <c r="G45" s="46"/>
      <c r="H45" s="75" t="n">
        <v>73554</v>
      </c>
      <c r="I45" s="76" t="n">
        <f aca="false">IF(H45&lt;&gt;0,J45/H45,0)</f>
        <v>0.6</v>
      </c>
      <c r="J45" s="77" t="n">
        <v>44132.4</v>
      </c>
      <c r="K45" s="46"/>
      <c r="L45" s="75" t="n">
        <v>73554</v>
      </c>
      <c r="M45" s="76" t="n">
        <f aca="false">IF(L45&lt;&gt;0,N45/L45,0)</f>
        <v>1.39</v>
      </c>
      <c r="N45" s="77" t="n">
        <v>102240.06</v>
      </c>
      <c r="O45" s="46"/>
      <c r="P45" s="78" t="n">
        <f aca="false">J45+N45</f>
        <v>146372.46</v>
      </c>
      <c r="Q45" s="46"/>
    </row>
    <row r="46" customFormat="false" ht="15.75" hidden="false" customHeight="false" outlineLevel="0" collapsed="false">
      <c r="B46" s="74" t="s">
        <v>447</v>
      </c>
      <c r="C46" s="46"/>
      <c r="D46" s="75" t="n">
        <v>68896.9939707149</v>
      </c>
      <c r="E46" s="76" t="n">
        <f aca="false">IF(D46&lt;&gt;0,F46/D46,0)</f>
        <v>2.322</v>
      </c>
      <c r="F46" s="77" t="n">
        <v>159978.82</v>
      </c>
      <c r="G46" s="46"/>
      <c r="H46" s="75" t="n">
        <v>69162</v>
      </c>
      <c r="I46" s="76" t="n">
        <f aca="false">IF(H46&lt;&gt;0,J46/H46,0)</f>
        <v>0.608</v>
      </c>
      <c r="J46" s="77" t="n">
        <v>42050.496</v>
      </c>
      <c r="K46" s="46"/>
      <c r="L46" s="75" t="n">
        <v>69162</v>
      </c>
      <c r="M46" s="76" t="n">
        <f aca="false">IF(L46&lt;&gt;0,N46/L46,0)</f>
        <v>1.412</v>
      </c>
      <c r="N46" s="77" t="n">
        <v>97656.744</v>
      </c>
      <c r="O46" s="46"/>
      <c r="P46" s="78" t="n">
        <f aca="false">J46+N46</f>
        <v>139707.24</v>
      </c>
      <c r="Q46" s="46"/>
    </row>
    <row r="47" customFormat="false" ht="15.75" hidden="false" customHeight="false" outlineLevel="0" collapsed="false">
      <c r="B47" s="74" t="s">
        <v>448</v>
      </c>
      <c r="C47" s="46"/>
      <c r="D47" s="75" t="n">
        <v>79997</v>
      </c>
      <c r="E47" s="76" t="n">
        <f aca="false">IF(D47&lt;&gt;0,F47/D47,0)</f>
        <v>2.65</v>
      </c>
      <c r="F47" s="77" t="n">
        <v>211992.05</v>
      </c>
      <c r="G47" s="46"/>
      <c r="H47" s="75" t="n">
        <v>79998</v>
      </c>
      <c r="I47" s="76" t="n">
        <f aca="false">IF(H47&lt;&gt;0,J47/H47,0)</f>
        <v>0.64</v>
      </c>
      <c r="J47" s="77" t="n">
        <v>51198.72</v>
      </c>
      <c r="K47" s="46"/>
      <c r="L47" s="75" t="n">
        <v>79998</v>
      </c>
      <c r="M47" s="76" t="n">
        <f aca="false">IF(L47&lt;&gt;0,N47/L47,0)</f>
        <v>1.5</v>
      </c>
      <c r="N47" s="77" t="n">
        <v>119997</v>
      </c>
      <c r="O47" s="46"/>
      <c r="P47" s="78" t="n">
        <f aca="false">J47+N47</f>
        <v>171195.72</v>
      </c>
      <c r="Q47" s="46"/>
    </row>
    <row r="48" customFormat="false" ht="15.75" hidden="false" customHeight="false" outlineLevel="0" collapsed="false">
      <c r="B48" s="74" t="s">
        <v>449</v>
      </c>
      <c r="C48" s="46"/>
      <c r="D48" s="75" t="n">
        <v>74011</v>
      </c>
      <c r="E48" s="76" t="n">
        <f aca="false">IF(D48&lt;&gt;0,F48/D48,0)</f>
        <v>2.65</v>
      </c>
      <c r="F48" s="77" t="n">
        <v>196129.15</v>
      </c>
      <c r="G48" s="46"/>
      <c r="H48" s="75" t="n">
        <v>74011</v>
      </c>
      <c r="I48" s="76" t="n">
        <f aca="false">IF(H48&lt;&gt;0,J48/H48,0)</f>
        <v>0.64</v>
      </c>
      <c r="J48" s="77" t="n">
        <v>47367.04</v>
      </c>
      <c r="K48" s="46"/>
      <c r="L48" s="75" t="n">
        <v>74011</v>
      </c>
      <c r="M48" s="76" t="n">
        <f aca="false">IF(L48&lt;&gt;0,N48/L48,0)</f>
        <v>1.5</v>
      </c>
      <c r="N48" s="77" t="n">
        <v>111016.5</v>
      </c>
      <c r="O48" s="46"/>
      <c r="P48" s="78" t="n">
        <f aca="false">J48+N48</f>
        <v>158383.54</v>
      </c>
      <c r="Q48" s="46"/>
    </row>
    <row r="49" customFormat="false" ht="15.75" hidden="false" customHeight="false" outlineLevel="0" collapsed="false">
      <c r="B49" s="74" t="s">
        <v>450</v>
      </c>
      <c r="C49" s="46"/>
      <c r="D49" s="75" t="n">
        <v>65482</v>
      </c>
      <c r="E49" s="76" t="n">
        <f aca="false">IF(D49&lt;&gt;0,F49/D49,0)</f>
        <v>2.65</v>
      </c>
      <c r="F49" s="77" t="n">
        <v>173527.3</v>
      </c>
      <c r="G49" s="46"/>
      <c r="H49" s="75" t="n">
        <v>65488</v>
      </c>
      <c r="I49" s="76" t="n">
        <f aca="false">IF(H49&lt;&gt;0,J49/H49,0)</f>
        <v>0.64</v>
      </c>
      <c r="J49" s="77" t="n">
        <v>41912.32</v>
      </c>
      <c r="K49" s="46"/>
      <c r="L49" s="75" t="n">
        <v>65488</v>
      </c>
      <c r="M49" s="76" t="n">
        <f aca="false">IF(L49&lt;&gt;0,N49/L49,0)</f>
        <v>1.5</v>
      </c>
      <c r="N49" s="77" t="n">
        <v>98232</v>
      </c>
      <c r="O49" s="46"/>
      <c r="P49" s="78" t="n">
        <f aca="false">J49+N49</f>
        <v>140144.32</v>
      </c>
      <c r="Q49" s="46"/>
    </row>
    <row r="50" customFormat="false" ht="15.75" hidden="false" customHeight="false" outlineLevel="0" collapsed="false">
      <c r="B50" s="74" t="s">
        <v>451</v>
      </c>
      <c r="C50" s="46"/>
      <c r="D50" s="75" t="n">
        <v>98736</v>
      </c>
      <c r="E50" s="76" t="n">
        <f aca="false">IF(D50&lt;&gt;0,F50/D50,0)</f>
        <v>2.65</v>
      </c>
      <c r="F50" s="77" t="n">
        <v>261650.4</v>
      </c>
      <c r="G50" s="46"/>
      <c r="H50" s="75" t="n">
        <v>98736</v>
      </c>
      <c r="I50" s="76" t="n">
        <f aca="false">IF(H50&lt;&gt;0,J50/H50,0)</f>
        <v>0.64</v>
      </c>
      <c r="J50" s="77" t="n">
        <v>63191.04</v>
      </c>
      <c r="K50" s="46"/>
      <c r="L50" s="75" t="n">
        <v>98736</v>
      </c>
      <c r="M50" s="76" t="n">
        <f aca="false">IF(L50&lt;&gt;0,N50/L50,0)</f>
        <v>1.5</v>
      </c>
      <c r="N50" s="77" t="n">
        <v>148104</v>
      </c>
      <c r="O50" s="46"/>
      <c r="P50" s="78" t="n">
        <f aca="false">J50+N50</f>
        <v>211295.04</v>
      </c>
      <c r="Q50" s="46"/>
    </row>
    <row r="51" customFormat="false" ht="15.75" hidden="false" customHeight="false" outlineLevel="0" collapsed="false">
      <c r="B51" s="74" t="s">
        <v>452</v>
      </c>
      <c r="C51" s="46"/>
      <c r="D51" s="75" t="n">
        <v>74833</v>
      </c>
      <c r="E51" s="76" t="n">
        <f aca="false">IF(D51&lt;&gt;0,F51/D51,0)</f>
        <v>2.65</v>
      </c>
      <c r="F51" s="77" t="n">
        <v>198307.45</v>
      </c>
      <c r="G51" s="46"/>
      <c r="H51" s="75" t="n">
        <v>74914</v>
      </c>
      <c r="I51" s="76" t="n">
        <f aca="false">IF(H51&lt;&gt;0,J51/H51,0)</f>
        <v>0.64</v>
      </c>
      <c r="J51" s="77" t="n">
        <v>47944.96</v>
      </c>
      <c r="K51" s="46"/>
      <c r="L51" s="75" t="n">
        <v>74914</v>
      </c>
      <c r="M51" s="76" t="n">
        <f aca="false">IF(L51&lt;&gt;0,N51/L51,0)</f>
        <v>1.5</v>
      </c>
      <c r="N51" s="77" t="n">
        <v>112371</v>
      </c>
      <c r="O51" s="46"/>
      <c r="P51" s="78" t="n">
        <f aca="false">J51+N51</f>
        <v>160315.96</v>
      </c>
      <c r="Q51" s="46"/>
    </row>
    <row r="52" customFormat="false" ht="15.75" hidden="false" customHeight="false" outlineLevel="0" collapsed="false">
      <c r="B52" s="74" t="s">
        <v>453</v>
      </c>
      <c r="C52" s="46"/>
      <c r="D52" s="75" t="n">
        <v>70746</v>
      </c>
      <c r="E52" s="76" t="n">
        <f aca="false">IF(D52&lt;&gt;0,F52/D52,0)</f>
        <v>2.65</v>
      </c>
      <c r="F52" s="77" t="n">
        <v>187476.9</v>
      </c>
      <c r="G52" s="46"/>
      <c r="H52" s="75" t="n">
        <v>70800</v>
      </c>
      <c r="I52" s="76" t="n">
        <f aca="false">IF(H52&lt;&gt;0,J52/H52,0)</f>
        <v>0.64</v>
      </c>
      <c r="J52" s="77" t="n">
        <v>45312</v>
      </c>
      <c r="K52" s="46"/>
      <c r="L52" s="75" t="n">
        <v>70800</v>
      </c>
      <c r="M52" s="76" t="n">
        <f aca="false">IF(L52&lt;&gt;0,N52/L52,0)</f>
        <v>1.5</v>
      </c>
      <c r="N52" s="77" t="n">
        <v>106200</v>
      </c>
      <c r="O52" s="46"/>
      <c r="P52" s="78" t="n">
        <f aca="false">J52+N52</f>
        <v>151512</v>
      </c>
      <c r="Q52" s="46"/>
    </row>
    <row r="53" customFormat="false" ht="15.75" hidden="false" customHeight="false" outlineLevel="0" collapsed="false">
      <c r="B53" s="74" t="s">
        <v>454</v>
      </c>
      <c r="C53" s="46"/>
      <c r="D53" s="75" t="n">
        <v>79378</v>
      </c>
      <c r="E53" s="76" t="n">
        <f aca="false">IF(D53&lt;&gt;0,F53/D53,0)</f>
        <v>2.65</v>
      </c>
      <c r="F53" s="77" t="n">
        <v>210351.7</v>
      </c>
      <c r="G53" s="46"/>
      <c r="H53" s="75" t="n">
        <v>79525</v>
      </c>
      <c r="I53" s="76" t="n">
        <f aca="false">IF(H53&lt;&gt;0,J53/H53,0)</f>
        <v>0.64</v>
      </c>
      <c r="J53" s="77" t="n">
        <v>50896</v>
      </c>
      <c r="K53" s="46"/>
      <c r="L53" s="75" t="n">
        <v>79525</v>
      </c>
      <c r="M53" s="76" t="n">
        <f aca="false">IF(L53&lt;&gt;0,N53/L53,0)</f>
        <v>1.5</v>
      </c>
      <c r="N53" s="77" t="n">
        <v>119287.5</v>
      </c>
      <c r="O53" s="46"/>
      <c r="P53" s="78" t="n">
        <f aca="false">J53+N53</f>
        <v>170183.5</v>
      </c>
      <c r="Q53" s="46"/>
    </row>
    <row r="54" customFormat="false" ht="15.75" hidden="false" customHeight="false" outlineLevel="0" collapsed="false">
      <c r="B54" s="74" t="s">
        <v>455</v>
      </c>
      <c r="C54" s="46"/>
      <c r="D54" s="75" t="n">
        <v>84179</v>
      </c>
      <c r="E54" s="76" t="n">
        <f aca="false">IF(D54&lt;&gt;0,F54/D54,0)</f>
        <v>2.65</v>
      </c>
      <c r="F54" s="77" t="n">
        <v>223074.35</v>
      </c>
      <c r="G54" s="46"/>
      <c r="H54" s="75" t="n">
        <v>84267</v>
      </c>
      <c r="I54" s="76" t="n">
        <f aca="false">IF(H54&lt;&gt;0,J54/H54,0)</f>
        <v>0.64</v>
      </c>
      <c r="J54" s="77" t="n">
        <v>53930.88</v>
      </c>
      <c r="K54" s="46"/>
      <c r="L54" s="75" t="n">
        <v>84267</v>
      </c>
      <c r="M54" s="76" t="n">
        <f aca="false">IF(L54&lt;&gt;0,N54/L54,0)</f>
        <v>1.5</v>
      </c>
      <c r="N54" s="77" t="n">
        <v>126400.5</v>
      </c>
      <c r="O54" s="46"/>
      <c r="P54" s="78" t="n">
        <f aca="false">J54+N54</f>
        <v>180331.3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39981.993970715</v>
      </c>
      <c r="E56" s="81" t="n">
        <f aca="false">IF(D56&lt;&gt;0,F56/D56,0)</f>
        <v>2.51965213715976</v>
      </c>
      <c r="F56" s="82" t="n">
        <f aca="false">SUM(F43:F54)</f>
        <v>2368427.64</v>
      </c>
      <c r="G56" s="46"/>
      <c r="H56" s="80" t="n">
        <f aca="false">SUM(H43:H54)</f>
        <v>940792</v>
      </c>
      <c r="I56" s="81" t="n">
        <f aca="false">IF(H56&lt;&gt;0,J56/H56,0)</f>
        <v>0.627277927533397</v>
      </c>
      <c r="J56" s="82" t="n">
        <f aca="false">SUM(J43:J54)</f>
        <v>590138.056</v>
      </c>
      <c r="K56" s="46"/>
      <c r="L56" s="80" t="n">
        <f aca="false">SUM(L43:L54)</f>
        <v>940792</v>
      </c>
      <c r="M56" s="81" t="n">
        <f aca="false">IF(L56&lt;&gt;0,N56/L56,0)</f>
        <v>1.46501430071684</v>
      </c>
      <c r="N56" s="82" t="n">
        <f aca="false">SUM(N43:N54)</f>
        <v>1378273.734</v>
      </c>
      <c r="O56" s="46"/>
      <c r="P56" s="82" t="n">
        <f aca="false">SUM(P43:P54)</f>
        <v>1968411.7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84296</v>
      </c>
      <c r="E62" s="85" t="n">
        <f aca="false">IF(D62&lt;&gt;0,F62/D62,0)</f>
        <v>2.74795413934772</v>
      </c>
      <c r="F62" s="78" t="n">
        <f aca="false">F24+F43</f>
        <v>781232.37</v>
      </c>
      <c r="G62" s="46"/>
      <c r="H62" s="84" t="n">
        <f aca="false">H24+H43</f>
        <v>309193</v>
      </c>
      <c r="I62" s="85" t="n">
        <f aca="false">IF(H62&lt;&gt;0,J62/H62,0)</f>
        <v>0.693630289172135</v>
      </c>
      <c r="J62" s="78" t="n">
        <f aca="false">J24+J43</f>
        <v>214465.63</v>
      </c>
      <c r="K62" s="46"/>
      <c r="L62" s="84" t="n">
        <f aca="false">L24+L43</f>
        <v>309193</v>
      </c>
      <c r="M62" s="85" t="n">
        <f aca="false">IF(L62&lt;&gt;0,N62/L62,0)</f>
        <v>1.62047455796218</v>
      </c>
      <c r="N62" s="78" t="n">
        <f aca="false">N24+N43</f>
        <v>501039.39</v>
      </c>
      <c r="O62" s="46"/>
      <c r="P62" s="78" t="n">
        <f aca="false">J62+N62</f>
        <v>715505.02</v>
      </c>
      <c r="Q62" s="46"/>
    </row>
    <row r="63" customFormat="false" ht="15.75" hidden="false" customHeight="false" outlineLevel="0" collapsed="false">
      <c r="B63" s="74" t="s">
        <v>445</v>
      </c>
      <c r="C63" s="46"/>
      <c r="D63" s="84" t="n">
        <f aca="false">D25+D44</f>
        <v>263880</v>
      </c>
      <c r="E63" s="85" t="n">
        <f aca="false">IF(D63&lt;&gt;0,F63/D63,0)</f>
        <v>2.73810576777323</v>
      </c>
      <c r="F63" s="78" t="n">
        <f aca="false">F25+F44</f>
        <v>722531.35</v>
      </c>
      <c r="G63" s="46"/>
      <c r="H63" s="84" t="n">
        <f aca="false">H25+H44</f>
        <v>278566</v>
      </c>
      <c r="I63" s="85" t="n">
        <f aca="false">IF(H63&lt;&gt;0,J63/H63,0)</f>
        <v>0.69087623758822</v>
      </c>
      <c r="J63" s="78" t="n">
        <f aca="false">J25+J44</f>
        <v>192454.63</v>
      </c>
      <c r="K63" s="46"/>
      <c r="L63" s="84" t="n">
        <f aca="false">L25+L44</f>
        <v>278566</v>
      </c>
      <c r="M63" s="85" t="n">
        <f aca="false">IF(L63&lt;&gt;0,N63/L63,0)</f>
        <v>1.61369535406331</v>
      </c>
      <c r="N63" s="78" t="n">
        <f aca="false">N25+N44</f>
        <v>449520.66</v>
      </c>
      <c r="O63" s="46"/>
      <c r="P63" s="78" t="n">
        <f aca="false">J63+N63</f>
        <v>641975.29</v>
      </c>
      <c r="Q63" s="46"/>
    </row>
    <row r="64" customFormat="false" ht="15.75" hidden="false" customHeight="false" outlineLevel="0" collapsed="false">
      <c r="B64" s="74" t="s">
        <v>446</v>
      </c>
      <c r="C64" s="46"/>
      <c r="D64" s="84" t="n">
        <f aca="false">D26+D45</f>
        <v>239200</v>
      </c>
      <c r="E64" s="85" t="n">
        <f aca="false">IF(D64&lt;&gt;0,F64/D64,0)</f>
        <v>2.7459247909699</v>
      </c>
      <c r="F64" s="78" t="n">
        <f aca="false">F26+F45</f>
        <v>656825.21</v>
      </c>
      <c r="G64" s="46"/>
      <c r="H64" s="84" t="n">
        <f aca="false">H26+H45</f>
        <v>258454</v>
      </c>
      <c r="I64" s="85" t="n">
        <f aca="false">IF(H64&lt;&gt;0,J64/H64,0)</f>
        <v>0.693003010206845</v>
      </c>
      <c r="J64" s="78" t="n">
        <f aca="false">J26+J45</f>
        <v>179109.4</v>
      </c>
      <c r="K64" s="46"/>
      <c r="L64" s="84" t="n">
        <f aca="false">L26+L45</f>
        <v>258454</v>
      </c>
      <c r="M64" s="85" t="n">
        <f aca="false">IF(L64&lt;&gt;0,N64/L64,0)</f>
        <v>1.618930486663</v>
      </c>
      <c r="N64" s="78" t="n">
        <f aca="false">N26+N45</f>
        <v>418419.06</v>
      </c>
      <c r="O64" s="46"/>
      <c r="P64" s="78" t="n">
        <f aca="false">J64+N64</f>
        <v>597528.46</v>
      </c>
      <c r="Q64" s="46"/>
    </row>
    <row r="65" customFormat="false" ht="15.75" hidden="false" customHeight="false" outlineLevel="0" collapsed="false">
      <c r="B65" s="74" t="s">
        <v>447</v>
      </c>
      <c r="C65" s="46"/>
      <c r="D65" s="84" t="n">
        <f aca="false">D27+D46</f>
        <v>208246.993970715</v>
      </c>
      <c r="E65" s="85" t="n">
        <f aca="false">IF(D65&lt;&gt;0,F65/D65,0)</f>
        <v>2.75561394216667</v>
      </c>
      <c r="F65" s="78" t="n">
        <f aca="false">F27+F46</f>
        <v>573848.32</v>
      </c>
      <c r="G65" s="46"/>
      <c r="H65" s="84" t="n">
        <f aca="false">H27+H46</f>
        <v>224931</v>
      </c>
      <c r="I65" s="85" t="n">
        <f aca="false">IF(H65&lt;&gt;0,J65/H65,0)</f>
        <v>0.707991202548795</v>
      </c>
      <c r="J65" s="78" t="n">
        <f aca="false">J27+J46</f>
        <v>159249.169180503</v>
      </c>
      <c r="K65" s="46"/>
      <c r="L65" s="84" t="n">
        <f aca="false">L27+L46</f>
        <v>224931</v>
      </c>
      <c r="M65" s="85" t="n">
        <f aca="false">IF(L65&lt;&gt;0,N65/L65,0)</f>
        <v>1.61837067367326</v>
      </c>
      <c r="N65" s="78" t="n">
        <f aca="false">N27+N46</f>
        <v>364021.734</v>
      </c>
      <c r="O65" s="46"/>
      <c r="P65" s="78" t="n">
        <f aca="false">J65+N65</f>
        <v>523270.903180503</v>
      </c>
      <c r="Q65" s="46"/>
    </row>
    <row r="66" customFormat="false" ht="15.75" hidden="false" customHeight="false" outlineLevel="0" collapsed="false">
      <c r="B66" s="74" t="s">
        <v>448</v>
      </c>
      <c r="C66" s="46"/>
      <c r="D66" s="84" t="n">
        <f aca="false">D28+D47</f>
        <v>272498</v>
      </c>
      <c r="E66" s="85" t="n">
        <f aca="false">IF(D66&lt;&gt;0,F66/D66,0)</f>
        <v>2.87605787932389</v>
      </c>
      <c r="F66" s="78" t="n">
        <f aca="false">F28+F47</f>
        <v>783720.02</v>
      </c>
      <c r="G66" s="46"/>
      <c r="H66" s="84" t="n">
        <f aca="false">H28+H47</f>
        <v>287212</v>
      </c>
      <c r="I66" s="85" t="n">
        <f aca="false">IF(H66&lt;&gt;0,J66/H66,0)</f>
        <v>0.704932036265894</v>
      </c>
      <c r="J66" s="78" t="n">
        <f aca="false">J28+J47</f>
        <v>202464.94</v>
      </c>
      <c r="K66" s="46"/>
      <c r="L66" s="84" t="n">
        <f aca="false">L28+L47</f>
        <v>287212</v>
      </c>
      <c r="M66" s="85" t="n">
        <f aca="false">IF(L66&lt;&gt;0,N66/L66,0)</f>
        <v>1.65150808462042</v>
      </c>
      <c r="N66" s="78" t="n">
        <f aca="false">N28+N47</f>
        <v>474332.94</v>
      </c>
      <c r="O66" s="46"/>
      <c r="P66" s="78" t="n">
        <f aca="false">J66+N66</f>
        <v>676797.88</v>
      </c>
      <c r="Q66" s="46"/>
    </row>
    <row r="67" customFormat="false" ht="15.75" hidden="false" customHeight="false" outlineLevel="0" collapsed="false">
      <c r="B67" s="74" t="s">
        <v>449</v>
      </c>
      <c r="C67" s="46"/>
      <c r="D67" s="84" t="n">
        <f aca="false">D29+D48</f>
        <v>249231</v>
      </c>
      <c r="E67" s="85" t="n">
        <f aca="false">IF(D67&lt;&gt;0,F67/D67,0)</f>
        <v>2.87497361885159</v>
      </c>
      <c r="F67" s="78" t="n">
        <f aca="false">F29+F48</f>
        <v>716532.55</v>
      </c>
      <c r="G67" s="46"/>
      <c r="H67" s="84" t="n">
        <f aca="false">H29+H48</f>
        <v>260415</v>
      </c>
      <c r="I67" s="85" t="n">
        <f aca="false">IF(H67&lt;&gt;0,J67/H67,0)</f>
        <v>0.704421634698462</v>
      </c>
      <c r="J67" s="78" t="n">
        <f aca="false">J29+J48</f>
        <v>183441.96</v>
      </c>
      <c r="K67" s="46"/>
      <c r="L67" s="84" t="n">
        <f aca="false">L29+L48</f>
        <v>260415</v>
      </c>
      <c r="M67" s="85" t="n">
        <f aca="false">IF(L67&lt;&gt;0,N67/L67,0)</f>
        <v>1.65031714762975</v>
      </c>
      <c r="N67" s="78" t="n">
        <f aca="false">N29+N48</f>
        <v>429767.34</v>
      </c>
      <c r="O67" s="46"/>
      <c r="P67" s="78" t="n">
        <f aca="false">J67+N67</f>
        <v>613209.3</v>
      </c>
      <c r="Q67" s="46"/>
    </row>
    <row r="68" customFormat="false" ht="15.75" hidden="false" customHeight="false" outlineLevel="0" collapsed="false">
      <c r="B68" s="74" t="s">
        <v>450</v>
      </c>
      <c r="C68" s="46"/>
      <c r="D68" s="84" t="n">
        <f aca="false">D30+D49</f>
        <v>288351</v>
      </c>
      <c r="E68" s="85" t="n">
        <f aca="false">IF(D68&lt;&gt;0,F68/D68,0)</f>
        <v>2.89733078782456</v>
      </c>
      <c r="F68" s="78" t="n">
        <f aca="false">F30+F49</f>
        <v>835448.23</v>
      </c>
      <c r="G68" s="46"/>
      <c r="H68" s="84" t="n">
        <f aca="false">H30+H49</f>
        <v>297461</v>
      </c>
      <c r="I68" s="85" t="n">
        <f aca="false">IF(H68&lt;&gt;0,J68/H68,0)</f>
        <v>0.710185906723907</v>
      </c>
      <c r="J68" s="78" t="n">
        <f aca="false">J30+J49</f>
        <v>211252.61</v>
      </c>
      <c r="K68" s="46"/>
      <c r="L68" s="84" t="n">
        <f aca="false">L30+L49</f>
        <v>297461</v>
      </c>
      <c r="M68" s="85" t="n">
        <f aca="false">IF(L68&lt;&gt;0,N68/L68,0)</f>
        <v>1.66376711568912</v>
      </c>
      <c r="N68" s="78" t="n">
        <f aca="false">N30+N49</f>
        <v>494905.83</v>
      </c>
      <c r="O68" s="46"/>
      <c r="P68" s="78" t="n">
        <f aca="false">J68+N68</f>
        <v>706158.44</v>
      </c>
      <c r="Q68" s="46"/>
    </row>
    <row r="69" customFormat="false" ht="15.75" hidden="false" customHeight="false" outlineLevel="0" collapsed="false">
      <c r="B69" s="74" t="s">
        <v>451</v>
      </c>
      <c r="C69" s="46"/>
      <c r="D69" s="84" t="n">
        <f aca="false">D31+D50</f>
        <v>334821</v>
      </c>
      <c r="E69" s="85" t="n">
        <f aca="false">IF(D69&lt;&gt;0,F69/D69,0)</f>
        <v>2.87563459281228</v>
      </c>
      <c r="F69" s="78" t="n">
        <f aca="false">F31+F50</f>
        <v>962822.85</v>
      </c>
      <c r="G69" s="46"/>
      <c r="H69" s="84" t="n">
        <f aca="false">H31+H50</f>
        <v>325273</v>
      </c>
      <c r="I69" s="85" t="n">
        <f aca="false">IF(H69&lt;&gt;0,J69/H69,0)</f>
        <v>0.70268067131302</v>
      </c>
      <c r="J69" s="78" t="n">
        <f aca="false">J31+J50</f>
        <v>228563.05</v>
      </c>
      <c r="K69" s="46"/>
      <c r="L69" s="84" t="n">
        <f aca="false">L31+L50</f>
        <v>325273</v>
      </c>
      <c r="M69" s="85" t="n">
        <f aca="false">IF(L69&lt;&gt;0,N69/L69,0)</f>
        <v>1.64625489973038</v>
      </c>
      <c r="N69" s="78" t="n">
        <f aca="false">N31+N50</f>
        <v>535482.27</v>
      </c>
      <c r="O69" s="46"/>
      <c r="P69" s="78" t="n">
        <f aca="false">J69+N69</f>
        <v>764045.32</v>
      </c>
      <c r="Q69" s="46"/>
    </row>
    <row r="70" customFormat="false" ht="15.75" hidden="false" customHeight="false" outlineLevel="0" collapsed="false">
      <c r="B70" s="74" t="s">
        <v>452</v>
      </c>
      <c r="C70" s="46"/>
      <c r="D70" s="84" t="n">
        <f aca="false">D32+D51</f>
        <v>320251</v>
      </c>
      <c r="E70" s="85" t="n">
        <f aca="false">IF(D70&lt;&gt;0,F70/D70,0)</f>
        <v>2.8952256511299</v>
      </c>
      <c r="F70" s="78" t="n">
        <f aca="false">F32+F51</f>
        <v>927198.91</v>
      </c>
      <c r="G70" s="46"/>
      <c r="H70" s="84" t="n">
        <f aca="false">H32+H51</f>
        <v>294632</v>
      </c>
      <c r="I70" s="85" t="n">
        <f aca="false">IF(H70&lt;&gt;0,J70/H70,0)</f>
        <v>0.707116334953433</v>
      </c>
      <c r="J70" s="78" t="n">
        <f aca="false">J32+J51</f>
        <v>208339.1</v>
      </c>
      <c r="K70" s="46"/>
      <c r="L70" s="84" t="n">
        <f aca="false">L32+L51</f>
        <v>294632</v>
      </c>
      <c r="M70" s="85" t="n">
        <f aca="false">IF(L70&lt;&gt;0,N70/L70,0)</f>
        <v>1.65660478155801</v>
      </c>
      <c r="N70" s="78" t="n">
        <f aca="false">N32+N51</f>
        <v>488088.78</v>
      </c>
      <c r="O70" s="46"/>
      <c r="P70" s="78" t="n">
        <f aca="false">J70+N70</f>
        <v>696427.88</v>
      </c>
      <c r="Q70" s="46"/>
    </row>
    <row r="71" customFormat="false" ht="15.75" hidden="false" customHeight="false" outlineLevel="0" collapsed="false">
      <c r="B71" s="74" t="s">
        <v>453</v>
      </c>
      <c r="C71" s="46"/>
      <c r="D71" s="84" t="n">
        <f aca="false">D33+D52</f>
        <v>240017</v>
      </c>
      <c r="E71" s="85" t="n">
        <f aca="false">IF(D71&lt;&gt;0,F71/D71,0)</f>
        <v>2.87567868109342</v>
      </c>
      <c r="F71" s="78" t="n">
        <f aca="false">F33+F52</f>
        <v>690211.77</v>
      </c>
      <c r="G71" s="46"/>
      <c r="H71" s="84" t="n">
        <f aca="false">H33+H52</f>
        <v>226772</v>
      </c>
      <c r="I71" s="85" t="n">
        <f aca="false">IF(H71&lt;&gt;0,J71/H71,0)</f>
        <v>0.70190129292858</v>
      </c>
      <c r="J71" s="78" t="n">
        <f aca="false">J33+J52</f>
        <v>159171.56</v>
      </c>
      <c r="K71" s="46"/>
      <c r="L71" s="84" t="n">
        <f aca="false">L33+L52</f>
        <v>226772</v>
      </c>
      <c r="M71" s="85" t="n">
        <f aca="false">IF(L71&lt;&gt;0,N71/L71,0)</f>
        <v>1.64443635016669</v>
      </c>
      <c r="N71" s="78" t="n">
        <f aca="false">N33+N52</f>
        <v>372912.12</v>
      </c>
      <c r="O71" s="46"/>
      <c r="P71" s="78" t="n">
        <f aca="false">J71+N71</f>
        <v>532083.68</v>
      </c>
      <c r="Q71" s="46"/>
    </row>
    <row r="72" customFormat="false" ht="15.75" hidden="false" customHeight="false" outlineLevel="0" collapsed="false">
      <c r="B72" s="74" t="s">
        <v>454</v>
      </c>
      <c r="C72" s="46"/>
      <c r="D72" s="84" t="n">
        <f aca="false">D34+D53</f>
        <v>284640</v>
      </c>
      <c r="E72" s="85" t="n">
        <f aca="false">IF(D72&lt;&gt;0,F72/D72,0)</f>
        <v>2.88076110174255</v>
      </c>
      <c r="F72" s="78" t="n">
        <f aca="false">F34+F53</f>
        <v>819979.84</v>
      </c>
      <c r="G72" s="46"/>
      <c r="H72" s="84" t="n">
        <f aca="false">H34+H53</f>
        <v>281809</v>
      </c>
      <c r="I72" s="85" t="n">
        <f aca="false">IF(H72&lt;&gt;0,J72/H72,0)</f>
        <v>0.704602478983993</v>
      </c>
      <c r="J72" s="78" t="n">
        <f aca="false">J34+J53</f>
        <v>198563.32</v>
      </c>
      <c r="K72" s="46"/>
      <c r="L72" s="84" t="n">
        <f aca="false">L34+L53</f>
        <v>281809</v>
      </c>
      <c r="M72" s="85" t="n">
        <f aca="false">IF(L72&lt;&gt;0,N72/L72,0)</f>
        <v>1.65073911762932</v>
      </c>
      <c r="N72" s="78" t="n">
        <f aca="false">N34+N53</f>
        <v>465193.14</v>
      </c>
      <c r="O72" s="46"/>
      <c r="P72" s="78" t="n">
        <f aca="false">J72+N72</f>
        <v>663756.46</v>
      </c>
      <c r="Q72" s="46"/>
    </row>
    <row r="73" customFormat="false" ht="15.75" hidden="false" customHeight="false" outlineLevel="0" collapsed="false">
      <c r="B73" s="74" t="s">
        <v>455</v>
      </c>
      <c r="C73" s="46"/>
      <c r="D73" s="84" t="n">
        <f aca="false">D35+D54</f>
        <v>299384</v>
      </c>
      <c r="E73" s="85" t="n">
        <f aca="false">IF(D73&lt;&gt;0,F73/D73,0)</f>
        <v>2.88002431659675</v>
      </c>
      <c r="F73" s="78" t="n">
        <f aca="false">F35+F54</f>
        <v>862233.2</v>
      </c>
      <c r="G73" s="46"/>
      <c r="H73" s="84" t="n">
        <f aca="false">H35+H54</f>
        <v>290183</v>
      </c>
      <c r="I73" s="85" t="n">
        <f aca="false">IF(H73&lt;&gt;0,J73/H73,0)</f>
        <v>0.703864664711579</v>
      </c>
      <c r="J73" s="78" t="n">
        <f aca="false">J35+J54</f>
        <v>204249.56</v>
      </c>
      <c r="K73" s="46"/>
      <c r="L73" s="84" t="n">
        <f aca="false">L35+L54</f>
        <v>290183</v>
      </c>
      <c r="M73" s="85" t="n">
        <f aca="false">IF(L73&lt;&gt;0,N73/L73,0)</f>
        <v>1.64901755099368</v>
      </c>
      <c r="N73" s="78" t="n">
        <f aca="false">N35+N54</f>
        <v>478516.86</v>
      </c>
      <c r="O73" s="46"/>
      <c r="P73" s="78" t="n">
        <f aca="false">J73+N73</f>
        <v>682766.4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84815.99397072</v>
      </c>
      <c r="E75" s="81" t="n">
        <f aca="false">IF(D75&lt;&gt;0,F75/D75,0)</f>
        <v>2.84112858593296</v>
      </c>
      <c r="F75" s="82" t="n">
        <f aca="false">SUM(F62:F73)</f>
        <v>9332584.62</v>
      </c>
      <c r="G75" s="46"/>
      <c r="H75" s="80" t="n">
        <f aca="false">SUM(H62:H73)</f>
        <v>3334901</v>
      </c>
      <c r="I75" s="81" t="n">
        <f aca="false">IF(H75&lt;&gt;0,J75/H75,0)</f>
        <v>0.702067296504605</v>
      </c>
      <c r="J75" s="82" t="n">
        <f aca="false">SUM(J62:J73)</f>
        <v>2341324.9291805</v>
      </c>
      <c r="K75" s="46"/>
      <c r="L75" s="80" t="n">
        <f aca="false">SUM(L62:L73)</f>
        <v>3334901</v>
      </c>
      <c r="M75" s="81" t="n">
        <f aca="false">IF(L75&lt;&gt;0,N75/L75,0)</f>
        <v>1.64088832741961</v>
      </c>
      <c r="N75" s="82" t="n">
        <f aca="false">SUM(N62:N73)</f>
        <v>5472200.124</v>
      </c>
      <c r="O75" s="46"/>
      <c r="P75" s="82" t="n">
        <f aca="false">SUM(P62:P73)</f>
        <v>7813525.05318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25" top="0.984027777777778" bottom="0.370138888888889" header="0.511811023622047" footer="0.170138888888889"/>
  <pageSetup paperSize="1" scale="55" fitToWidth="1" fitToHeight="1" pageOrder="downThenOver" orientation="portrait" blackAndWhite="false" draft="false" cellComments="none" horizontalDpi="300" verticalDpi="300" copies="1"/>
  <headerFooter differentFirst="false" differentOddEven="false">
    <oddHeader/>
    <oddFooter>&amp;R&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3"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7821</v>
      </c>
      <c r="E24" s="87" t="n">
        <f aca="false">'5. UTRs and Sub-Transmission'!G22</f>
        <v>3.22</v>
      </c>
      <c r="F24" s="88" t="n">
        <f aca="false">D24*E24</f>
        <v>636983.62</v>
      </c>
      <c r="G24" s="46"/>
      <c r="H24" s="86" t="n">
        <f aca="false">'6. Historical Wholesale'!H24</f>
        <v>222691</v>
      </c>
      <c r="I24" s="87" t="n">
        <f aca="false">'5. UTRs and Sub-Transmission'!G24</f>
        <v>0.79</v>
      </c>
      <c r="J24" s="88" t="n">
        <f aca="false">H24*I24</f>
        <v>175925.89</v>
      </c>
      <c r="K24" s="46"/>
      <c r="L24" s="86" t="n">
        <f aca="false">'6. Historical Wholesale'!L24</f>
        <v>222691</v>
      </c>
      <c r="M24" s="87" t="n">
        <f aca="false">'5. UTRs and Sub-Transmission'!G26</f>
        <v>1.77</v>
      </c>
      <c r="N24" s="88" t="n">
        <f aca="false">L24*M24</f>
        <v>394163.07</v>
      </c>
      <c r="O24" s="46"/>
      <c r="P24" s="78" t="n">
        <f aca="false">J24+N24</f>
        <v>570088.96</v>
      </c>
      <c r="Q24" s="46"/>
    </row>
    <row r="25" customFormat="false" ht="15.75" hidden="false" customHeight="false" outlineLevel="0" collapsed="false">
      <c r="B25" s="74" t="s">
        <v>445</v>
      </c>
      <c r="C25" s="46"/>
      <c r="D25" s="86" t="n">
        <f aca="false">'6. Historical Wholesale'!D25</f>
        <v>180055</v>
      </c>
      <c r="E25" s="87" t="n">
        <f aca="false">E24</f>
        <v>3.22</v>
      </c>
      <c r="F25" s="88" t="n">
        <f aca="false">D25*E25</f>
        <v>579777.1</v>
      </c>
      <c r="G25" s="46"/>
      <c r="H25" s="86" t="n">
        <f aca="false">'6. Historical Wholesale'!H25</f>
        <v>194731</v>
      </c>
      <c r="I25" s="87" t="n">
        <f aca="false">I24</f>
        <v>0.79</v>
      </c>
      <c r="J25" s="88" t="n">
        <f aca="false">H25*I25</f>
        <v>153837.49</v>
      </c>
      <c r="K25" s="46"/>
      <c r="L25" s="86" t="n">
        <f aca="false">'6. Historical Wholesale'!L25</f>
        <v>194731</v>
      </c>
      <c r="M25" s="87" t="n">
        <f aca="false">M24</f>
        <v>1.77</v>
      </c>
      <c r="N25" s="88" t="n">
        <f aca="false">L25*M25</f>
        <v>344673.87</v>
      </c>
      <c r="O25" s="46"/>
      <c r="P25" s="78" t="n">
        <f aca="false">J25+N25</f>
        <v>498511.36</v>
      </c>
      <c r="Q25" s="46"/>
    </row>
    <row r="26" customFormat="false" ht="15.75" hidden="false" customHeight="false" outlineLevel="0" collapsed="false">
      <c r="B26" s="74" t="s">
        <v>446</v>
      </c>
      <c r="C26" s="46"/>
      <c r="D26" s="86" t="n">
        <f aca="false">'6. Historical Wholesale'!D26</f>
        <v>165777</v>
      </c>
      <c r="E26" s="87" t="n">
        <f aca="false">E25</f>
        <v>3.22</v>
      </c>
      <c r="F26" s="88" t="n">
        <f aca="false">D26*E26</f>
        <v>533801.94</v>
      </c>
      <c r="G26" s="46"/>
      <c r="H26" s="86" t="n">
        <f aca="false">'6. Historical Wholesale'!H26</f>
        <v>184900</v>
      </c>
      <c r="I26" s="87" t="n">
        <f aca="false">I25</f>
        <v>0.79</v>
      </c>
      <c r="J26" s="88" t="n">
        <f aca="false">H26*I26</f>
        <v>146071</v>
      </c>
      <c r="K26" s="46"/>
      <c r="L26" s="86" t="n">
        <f aca="false">'6. Historical Wholesale'!L26</f>
        <v>184900</v>
      </c>
      <c r="M26" s="87" t="n">
        <f aca="false">M25</f>
        <v>1.77</v>
      </c>
      <c r="N26" s="88" t="n">
        <f aca="false">L26*M26</f>
        <v>327273</v>
      </c>
      <c r="O26" s="46"/>
      <c r="P26" s="78" t="n">
        <f aca="false">J26+N26</f>
        <v>473344</v>
      </c>
      <c r="Q26" s="46"/>
    </row>
    <row r="27" customFormat="false" ht="15.75" hidden="false" customHeight="false" outlineLevel="0" collapsed="false">
      <c r="B27" s="74" t="s">
        <v>447</v>
      </c>
      <c r="C27" s="46"/>
      <c r="D27" s="86" t="n">
        <f aca="false">'6. Historical Wholesale'!D27</f>
        <v>139350</v>
      </c>
      <c r="E27" s="87" t="n">
        <f aca="false">E26</f>
        <v>3.22</v>
      </c>
      <c r="F27" s="88" t="n">
        <f aca="false">D27*E27</f>
        <v>448707</v>
      </c>
      <c r="G27" s="46"/>
      <c r="H27" s="86" t="n">
        <f aca="false">'6. Historical Wholesale'!H27</f>
        <v>155769</v>
      </c>
      <c r="I27" s="87" t="n">
        <f aca="false">I26</f>
        <v>0.79</v>
      </c>
      <c r="J27" s="88" t="n">
        <f aca="false">H27*I27</f>
        <v>123057.51</v>
      </c>
      <c r="K27" s="46"/>
      <c r="L27" s="86" t="n">
        <f aca="false">'6. Historical Wholesale'!L27</f>
        <v>155769</v>
      </c>
      <c r="M27" s="87" t="n">
        <f aca="false">M26</f>
        <v>1.77</v>
      </c>
      <c r="N27" s="88" t="n">
        <f aca="false">L27*M27</f>
        <v>275711.13</v>
      </c>
      <c r="O27" s="46"/>
      <c r="P27" s="78" t="n">
        <f aca="false">J27+N27</f>
        <v>398768.64</v>
      </c>
      <c r="Q27" s="46"/>
    </row>
    <row r="28" customFormat="false" ht="15.75" hidden="false" customHeight="false" outlineLevel="0" collapsed="false">
      <c r="B28" s="74" t="s">
        <v>448</v>
      </c>
      <c r="C28" s="46"/>
      <c r="D28" s="86" t="n">
        <f aca="false">'6. Historical Wholesale'!D28</f>
        <v>192501</v>
      </c>
      <c r="E28" s="87" t="n">
        <f aca="false">E27</f>
        <v>3.22</v>
      </c>
      <c r="F28" s="88" t="n">
        <f aca="false">D28*E28</f>
        <v>619853.22</v>
      </c>
      <c r="G28" s="46"/>
      <c r="H28" s="86" t="n">
        <f aca="false">'6. Historical Wholesale'!H28</f>
        <v>207214</v>
      </c>
      <c r="I28" s="87" t="n">
        <f aca="false">I27</f>
        <v>0.79</v>
      </c>
      <c r="J28" s="88" t="n">
        <f aca="false">H28*I28</f>
        <v>163699.06</v>
      </c>
      <c r="K28" s="46"/>
      <c r="L28" s="86" t="n">
        <f aca="false">'6. Historical Wholesale'!L28</f>
        <v>207214</v>
      </c>
      <c r="M28" s="87" t="n">
        <f aca="false">M27</f>
        <v>1.77</v>
      </c>
      <c r="N28" s="88" t="n">
        <f aca="false">L28*M28</f>
        <v>366768.78</v>
      </c>
      <c r="O28" s="46"/>
      <c r="P28" s="78" t="n">
        <f aca="false">J28+N28</f>
        <v>530467.84</v>
      </c>
      <c r="Q28" s="46"/>
    </row>
    <row r="29" customFormat="false" ht="15.75" hidden="false" customHeight="false" outlineLevel="0" collapsed="false">
      <c r="B29" s="74" t="s">
        <v>449</v>
      </c>
      <c r="C29" s="46"/>
      <c r="D29" s="86" t="n">
        <f aca="false">'6. Historical Wholesale'!D29</f>
        <v>175220</v>
      </c>
      <c r="E29" s="87" t="n">
        <f aca="false">E28</f>
        <v>3.22</v>
      </c>
      <c r="F29" s="88" t="n">
        <f aca="false">D29*E29</f>
        <v>564208.4</v>
      </c>
      <c r="G29" s="46"/>
      <c r="H29" s="86" t="n">
        <f aca="false">'6. Historical Wholesale'!H29</f>
        <v>186404</v>
      </c>
      <c r="I29" s="87" t="n">
        <f aca="false">I28</f>
        <v>0.79</v>
      </c>
      <c r="J29" s="88" t="n">
        <f aca="false">H29*I29</f>
        <v>147259.16</v>
      </c>
      <c r="K29" s="46"/>
      <c r="L29" s="86" t="n">
        <f aca="false">'6. Historical Wholesale'!L29</f>
        <v>186404</v>
      </c>
      <c r="M29" s="87" t="n">
        <f aca="false">M28</f>
        <v>1.77</v>
      </c>
      <c r="N29" s="88" t="n">
        <f aca="false">L29*M29</f>
        <v>329935.08</v>
      </c>
      <c r="O29" s="46"/>
      <c r="P29" s="78" t="n">
        <f aca="false">J29+N29</f>
        <v>477194.24</v>
      </c>
      <c r="Q29" s="46"/>
    </row>
    <row r="30" customFormat="false" ht="15.75" hidden="false" customHeight="false" outlineLevel="0" collapsed="false">
      <c r="B30" s="74" t="s">
        <v>450</v>
      </c>
      <c r="C30" s="46"/>
      <c r="D30" s="86" t="n">
        <f aca="false">'6. Historical Wholesale'!D30</f>
        <v>222869</v>
      </c>
      <c r="E30" s="87" t="n">
        <f aca="false">E29</f>
        <v>3.22</v>
      </c>
      <c r="F30" s="88" t="n">
        <f aca="false">D30*E30</f>
        <v>717638.18</v>
      </c>
      <c r="G30" s="46"/>
      <c r="H30" s="86" t="n">
        <f aca="false">'6. Historical Wholesale'!H30</f>
        <v>231973</v>
      </c>
      <c r="I30" s="87" t="n">
        <f aca="false">I29</f>
        <v>0.79</v>
      </c>
      <c r="J30" s="88" t="n">
        <f aca="false">H30*I30</f>
        <v>183258.67</v>
      </c>
      <c r="K30" s="46"/>
      <c r="L30" s="86" t="n">
        <f aca="false">'6. Historical Wholesale'!L30</f>
        <v>231973</v>
      </c>
      <c r="M30" s="87" t="n">
        <f aca="false">M29</f>
        <v>1.77</v>
      </c>
      <c r="N30" s="88" t="n">
        <f aca="false">L30*M30</f>
        <v>410592.21</v>
      </c>
      <c r="O30" s="46"/>
      <c r="P30" s="78" t="n">
        <f aca="false">J30+N30</f>
        <v>593850.88</v>
      </c>
      <c r="Q30" s="46"/>
    </row>
    <row r="31" customFormat="false" ht="15.75" hidden="false" customHeight="false" outlineLevel="0" collapsed="false">
      <c r="B31" s="74" t="s">
        <v>451</v>
      </c>
      <c r="C31" s="46"/>
      <c r="D31" s="86" t="n">
        <f aca="false">'6. Historical Wholesale'!D31</f>
        <v>236085</v>
      </c>
      <c r="E31" s="87" t="n">
        <f aca="false">E30</f>
        <v>3.22</v>
      </c>
      <c r="F31" s="88" t="n">
        <f aca="false">D31*E31</f>
        <v>760193.7</v>
      </c>
      <c r="G31" s="46"/>
      <c r="H31" s="86" t="n">
        <f aca="false">'6. Historical Wholesale'!H31</f>
        <v>226537</v>
      </c>
      <c r="I31" s="87" t="n">
        <f aca="false">I30</f>
        <v>0.79</v>
      </c>
      <c r="J31" s="88" t="n">
        <f aca="false">H31*I31</f>
        <v>178964.23</v>
      </c>
      <c r="K31" s="46"/>
      <c r="L31" s="86" t="n">
        <f aca="false">'6. Historical Wholesale'!L31</f>
        <v>226537</v>
      </c>
      <c r="M31" s="87" t="n">
        <f aca="false">M30</f>
        <v>1.77</v>
      </c>
      <c r="N31" s="88" t="n">
        <f aca="false">L31*M31</f>
        <v>400970.49</v>
      </c>
      <c r="O31" s="46"/>
      <c r="P31" s="78" t="n">
        <f aca="false">J31+N31</f>
        <v>579934.72</v>
      </c>
      <c r="Q31" s="46"/>
    </row>
    <row r="32" customFormat="false" ht="15.75" hidden="false" customHeight="false" outlineLevel="0" collapsed="false">
      <c r="B32" s="74" t="s">
        <v>452</v>
      </c>
      <c r="C32" s="46"/>
      <c r="D32" s="86" t="n">
        <f aca="false">'6. Historical Wholesale'!D32</f>
        <v>245418</v>
      </c>
      <c r="E32" s="87" t="n">
        <f aca="false">E31</f>
        <v>3.22</v>
      </c>
      <c r="F32" s="88" t="n">
        <f aca="false">D32*E32</f>
        <v>790245.96</v>
      </c>
      <c r="G32" s="46"/>
      <c r="H32" s="86" t="n">
        <f aca="false">'6. Historical Wholesale'!H32</f>
        <v>219718</v>
      </c>
      <c r="I32" s="87" t="n">
        <f aca="false">I31</f>
        <v>0.79</v>
      </c>
      <c r="J32" s="88" t="n">
        <f aca="false">H32*I32</f>
        <v>173577.22</v>
      </c>
      <c r="K32" s="46"/>
      <c r="L32" s="86" t="n">
        <f aca="false">'6. Historical Wholesale'!L32</f>
        <v>219718</v>
      </c>
      <c r="M32" s="87" t="n">
        <f aca="false">M31</f>
        <v>1.77</v>
      </c>
      <c r="N32" s="88" t="n">
        <f aca="false">L32*M32</f>
        <v>388900.86</v>
      </c>
      <c r="O32" s="46"/>
      <c r="P32" s="78" t="n">
        <f aca="false">J32+N32</f>
        <v>562478.08</v>
      </c>
      <c r="Q32" s="46"/>
    </row>
    <row r="33" customFormat="false" ht="15.75" hidden="false" customHeight="false" outlineLevel="0" collapsed="false">
      <c r="B33" s="74" t="s">
        <v>453</v>
      </c>
      <c r="C33" s="46"/>
      <c r="D33" s="86" t="n">
        <f aca="false">'6. Historical Wholesale'!D33</f>
        <v>169271</v>
      </c>
      <c r="E33" s="87" t="n">
        <f aca="false">E32</f>
        <v>3.22</v>
      </c>
      <c r="F33" s="88" t="n">
        <f aca="false">D33*E33</f>
        <v>545052.62</v>
      </c>
      <c r="G33" s="46"/>
      <c r="H33" s="86" t="n">
        <f aca="false">'6. Historical Wholesale'!H33</f>
        <v>155972</v>
      </c>
      <c r="I33" s="87" t="n">
        <f aca="false">I32</f>
        <v>0.79</v>
      </c>
      <c r="J33" s="88" t="n">
        <f aca="false">H33*I33</f>
        <v>123217.88</v>
      </c>
      <c r="K33" s="46"/>
      <c r="L33" s="86" t="n">
        <f aca="false">'6. Historical Wholesale'!L33</f>
        <v>155972</v>
      </c>
      <c r="M33" s="87" t="n">
        <f aca="false">M32</f>
        <v>1.77</v>
      </c>
      <c r="N33" s="88" t="n">
        <f aca="false">L33*M33</f>
        <v>276070.44</v>
      </c>
      <c r="O33" s="46"/>
      <c r="P33" s="78" t="n">
        <f aca="false">J33+N33</f>
        <v>399288.32</v>
      </c>
      <c r="Q33" s="46"/>
    </row>
    <row r="34" customFormat="false" ht="15.75" hidden="false" customHeight="false" outlineLevel="0" collapsed="false">
      <c r="B34" s="74" t="s">
        <v>454</v>
      </c>
      <c r="C34" s="46"/>
      <c r="D34" s="86" t="n">
        <f aca="false">'6. Historical Wholesale'!D34</f>
        <v>205262</v>
      </c>
      <c r="E34" s="87" t="n">
        <f aca="false">E33</f>
        <v>3.22</v>
      </c>
      <c r="F34" s="88" t="n">
        <f aca="false">D34*E34</f>
        <v>660943.64</v>
      </c>
      <c r="G34" s="46"/>
      <c r="H34" s="86" t="n">
        <f aca="false">'6. Historical Wholesale'!H34</f>
        <v>202284</v>
      </c>
      <c r="I34" s="87" t="n">
        <f aca="false">I33</f>
        <v>0.79</v>
      </c>
      <c r="J34" s="88" t="n">
        <f aca="false">H34*I34</f>
        <v>159804.36</v>
      </c>
      <c r="K34" s="46"/>
      <c r="L34" s="86" t="n">
        <f aca="false">'6. Historical Wholesale'!L34</f>
        <v>202284</v>
      </c>
      <c r="M34" s="87" t="n">
        <f aca="false">M33</f>
        <v>1.77</v>
      </c>
      <c r="N34" s="88" t="n">
        <f aca="false">L34*M34</f>
        <v>358042.68</v>
      </c>
      <c r="O34" s="46"/>
      <c r="P34" s="78" t="n">
        <f aca="false">J34+N34</f>
        <v>517847.04</v>
      </c>
      <c r="Q34" s="46"/>
    </row>
    <row r="35" customFormat="false" ht="15.75" hidden="false" customHeight="false" outlineLevel="0" collapsed="false">
      <c r="B35" s="74" t="s">
        <v>455</v>
      </c>
      <c r="C35" s="46"/>
      <c r="D35" s="86" t="n">
        <f aca="false">'6. Historical Wholesale'!D35</f>
        <v>215205</v>
      </c>
      <c r="E35" s="87" t="n">
        <f aca="false">E34</f>
        <v>3.22</v>
      </c>
      <c r="F35" s="88" t="n">
        <f aca="false">D35*E35</f>
        <v>692960.1</v>
      </c>
      <c r="G35" s="46"/>
      <c r="H35" s="86" t="n">
        <f aca="false">'6. Historical Wholesale'!H35</f>
        <v>205916</v>
      </c>
      <c r="I35" s="87" t="n">
        <f aca="false">I34</f>
        <v>0.79</v>
      </c>
      <c r="J35" s="88" t="n">
        <f aca="false">H35*I35</f>
        <v>162673.64</v>
      </c>
      <c r="K35" s="46"/>
      <c r="L35" s="86" t="n">
        <f aca="false">'6. Historical Wholesale'!L35</f>
        <v>205916</v>
      </c>
      <c r="M35" s="87" t="n">
        <f aca="false">M34</f>
        <v>1.77</v>
      </c>
      <c r="N35" s="88" t="n">
        <f aca="false">L35*M35</f>
        <v>364471.32</v>
      </c>
      <c r="O35" s="46"/>
      <c r="P35" s="78" t="n">
        <f aca="false">J35+N35</f>
        <v>527144.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344834</v>
      </c>
      <c r="E37" s="81" t="n">
        <f aca="false">IF(D37&lt;&gt;0,F37/D37,0)</f>
        <v>3.22</v>
      </c>
      <c r="F37" s="82" t="n">
        <f aca="false">SUM(F24:F35)</f>
        <v>7550365.48</v>
      </c>
      <c r="G37" s="46"/>
      <c r="H37" s="80" t="n">
        <f aca="false">SUM(H24:H35)</f>
        <v>2394109</v>
      </c>
      <c r="I37" s="81" t="n">
        <f aca="false">IF(H37&lt;&gt;0,J37/H37,0)</f>
        <v>0.79</v>
      </c>
      <c r="J37" s="82" t="n">
        <f aca="false">SUM(J24:J35)</f>
        <v>1891346.11</v>
      </c>
      <c r="K37" s="46"/>
      <c r="L37" s="80" t="n">
        <f aca="false">SUM(L24:L35)</f>
        <v>2394109</v>
      </c>
      <c r="M37" s="81" t="n">
        <f aca="false">IF(L37&lt;&gt;0,N37/L37,0)</f>
        <v>1.77</v>
      </c>
      <c r="N37" s="82" t="n">
        <f aca="false">SUM(N24:N35)</f>
        <v>4237572.93</v>
      </c>
      <c r="O37" s="46"/>
      <c r="P37" s="82" t="n">
        <f aca="false">SUM(P24:P35)</f>
        <v>6128919.0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6475</v>
      </c>
      <c r="E43" s="87" t="n">
        <f aca="false">'5. UTRs and Sub-Transmission'!G35+'5. UTRs and Sub-Transmission'!G49</f>
        <v>2.697</v>
      </c>
      <c r="F43" s="88" t="n">
        <f aca="false">D43*E43</f>
        <v>233223.075</v>
      </c>
      <c r="G43" s="46"/>
      <c r="H43" s="86" t="n">
        <f aca="false">'6. Historical Wholesale'!H43</f>
        <v>86502</v>
      </c>
      <c r="I43" s="87" t="n">
        <f aca="false">'5. UTRs and Sub-Transmission'!G37+'5. UTRs and Sub-Transmission'!G51</f>
        <v>0.615</v>
      </c>
      <c r="J43" s="88" t="n">
        <f aca="false">H43*I43</f>
        <v>53198.73</v>
      </c>
      <c r="K43" s="46"/>
      <c r="L43" s="86" t="n">
        <f aca="false">'6. Historical Wholesale'!L43</f>
        <v>86502</v>
      </c>
      <c r="M43" s="87" t="n">
        <f aca="false">'5. UTRs and Sub-Transmission'!G39</f>
        <v>1.5</v>
      </c>
      <c r="N43" s="88" t="n">
        <f aca="false">L43*M43</f>
        <v>129753</v>
      </c>
      <c r="O43" s="46"/>
      <c r="P43" s="78" t="n">
        <f aca="false">J43+N43</f>
        <v>182951.73</v>
      </c>
      <c r="Q43" s="46"/>
    </row>
    <row r="44" customFormat="false" ht="15.75" hidden="false" customHeight="false" outlineLevel="0" collapsed="false">
      <c r="B44" s="74" t="s">
        <v>445</v>
      </c>
      <c r="C44" s="46"/>
      <c r="D44" s="86" t="n">
        <f aca="false">'6. Historical Wholesale'!D44</f>
        <v>83825</v>
      </c>
      <c r="E44" s="87" t="n">
        <f aca="false">E43</f>
        <v>2.697</v>
      </c>
      <c r="F44" s="88" t="n">
        <f aca="false">D44*E44</f>
        <v>226076.025</v>
      </c>
      <c r="G44" s="46"/>
      <c r="H44" s="86" t="n">
        <f aca="false">'6. Historical Wholesale'!H44</f>
        <v>83835</v>
      </c>
      <c r="I44" s="87" t="n">
        <f aca="false">I43</f>
        <v>0.615</v>
      </c>
      <c r="J44" s="88" t="n">
        <f aca="false">H44*I44</f>
        <v>51558.525</v>
      </c>
      <c r="K44" s="46"/>
      <c r="L44" s="86" t="n">
        <f aca="false">'6. Historical Wholesale'!L44</f>
        <v>83835</v>
      </c>
      <c r="M44" s="87" t="n">
        <f aca="false">M43</f>
        <v>1.5</v>
      </c>
      <c r="N44" s="88" t="n">
        <f aca="false">L44*M44</f>
        <v>125752.5</v>
      </c>
      <c r="O44" s="46"/>
      <c r="P44" s="78" t="n">
        <f aca="false">J44+N44</f>
        <v>177311.025</v>
      </c>
      <c r="Q44" s="46"/>
    </row>
    <row r="45" customFormat="false" ht="15.75" hidden="false" customHeight="false" outlineLevel="0" collapsed="false">
      <c r="B45" s="74" t="s">
        <v>446</v>
      </c>
      <c r="C45" s="46"/>
      <c r="D45" s="86" t="n">
        <f aca="false">'6. Historical Wholesale'!D45</f>
        <v>73423</v>
      </c>
      <c r="E45" s="87" t="n">
        <f aca="false">E44</f>
        <v>2.697</v>
      </c>
      <c r="F45" s="88" t="n">
        <f aca="false">D45*E45</f>
        <v>198021.831</v>
      </c>
      <c r="G45" s="46"/>
      <c r="H45" s="86" t="n">
        <f aca="false">'6. Historical Wholesale'!H45</f>
        <v>73554</v>
      </c>
      <c r="I45" s="87" t="n">
        <f aca="false">I44</f>
        <v>0.615</v>
      </c>
      <c r="J45" s="88" t="n">
        <f aca="false">H45*I45</f>
        <v>45235.71</v>
      </c>
      <c r="K45" s="46"/>
      <c r="L45" s="86" t="n">
        <f aca="false">'6. Historical Wholesale'!L45</f>
        <v>73554</v>
      </c>
      <c r="M45" s="87" t="n">
        <f aca="false">M44</f>
        <v>1.5</v>
      </c>
      <c r="N45" s="88" t="n">
        <f aca="false">L45*M45</f>
        <v>110331</v>
      </c>
      <c r="O45" s="46"/>
      <c r="P45" s="78" t="n">
        <f aca="false">J45+N45</f>
        <v>155566.71</v>
      </c>
      <c r="Q45" s="46"/>
    </row>
    <row r="46" customFormat="false" ht="15.75" hidden="false" customHeight="false" outlineLevel="0" collapsed="false">
      <c r="B46" s="74" t="s">
        <v>447</v>
      </c>
      <c r="C46" s="46"/>
      <c r="D46" s="86" t="n">
        <f aca="false">'6. Historical Wholesale'!D46</f>
        <v>68896.9939707149</v>
      </c>
      <c r="E46" s="87" t="n">
        <f aca="false">E45</f>
        <v>2.697</v>
      </c>
      <c r="F46" s="88" t="n">
        <f aca="false">D46*E46</f>
        <v>185815.192739018</v>
      </c>
      <c r="G46" s="46"/>
      <c r="H46" s="86" t="n">
        <f aca="false">'6. Historical Wholesale'!H46</f>
        <v>69162</v>
      </c>
      <c r="I46" s="87" t="n">
        <f aca="false">I45</f>
        <v>0.615</v>
      </c>
      <c r="J46" s="88" t="n">
        <f aca="false">H46*I46</f>
        <v>42534.63</v>
      </c>
      <c r="K46" s="46"/>
      <c r="L46" s="86" t="n">
        <f aca="false">'6. Historical Wholesale'!L46</f>
        <v>69162</v>
      </c>
      <c r="M46" s="87" t="n">
        <f aca="false">M45</f>
        <v>1.5</v>
      </c>
      <c r="N46" s="88" t="n">
        <f aca="false">L46*M46</f>
        <v>103743</v>
      </c>
      <c r="O46" s="46"/>
      <c r="P46" s="78" t="n">
        <f aca="false">J46+N46</f>
        <v>146277.63</v>
      </c>
      <c r="Q46" s="46"/>
    </row>
    <row r="47" customFormat="false" ht="15.75" hidden="false" customHeight="false" outlineLevel="0" collapsed="false">
      <c r="B47" s="74" t="s">
        <v>448</v>
      </c>
      <c r="C47" s="46"/>
      <c r="D47" s="86" t="n">
        <f aca="false">'6. Historical Wholesale'!D47</f>
        <v>79997</v>
      </c>
      <c r="E47" s="87" t="n">
        <f aca="false">E46</f>
        <v>2.697</v>
      </c>
      <c r="F47" s="88" t="n">
        <f aca="false">D47*E47</f>
        <v>215751.909</v>
      </c>
      <c r="G47" s="46"/>
      <c r="H47" s="86" t="n">
        <f aca="false">'6. Historical Wholesale'!H47</f>
        <v>79998</v>
      </c>
      <c r="I47" s="87" t="n">
        <f aca="false">I46</f>
        <v>0.615</v>
      </c>
      <c r="J47" s="88" t="n">
        <f aca="false">H47*I47</f>
        <v>49198.77</v>
      </c>
      <c r="K47" s="46"/>
      <c r="L47" s="86" t="n">
        <f aca="false">'6. Historical Wholesale'!L47</f>
        <v>79998</v>
      </c>
      <c r="M47" s="87" t="n">
        <f aca="false">M46</f>
        <v>1.5</v>
      </c>
      <c r="N47" s="88" t="n">
        <f aca="false">L47*M47</f>
        <v>119997</v>
      </c>
      <c r="O47" s="46"/>
      <c r="P47" s="78" t="n">
        <f aca="false">J47+N47</f>
        <v>169195.77</v>
      </c>
      <c r="Q47" s="46"/>
    </row>
    <row r="48" customFormat="false" ht="15.75" hidden="false" customHeight="false" outlineLevel="0" collapsed="false">
      <c r="B48" s="74" t="s">
        <v>449</v>
      </c>
      <c r="C48" s="46"/>
      <c r="D48" s="86" t="n">
        <f aca="false">'6. Historical Wholesale'!D48</f>
        <v>74011</v>
      </c>
      <c r="E48" s="87" t="n">
        <f aca="false">E47</f>
        <v>2.697</v>
      </c>
      <c r="F48" s="88" t="n">
        <f aca="false">D48*E48</f>
        <v>199607.667</v>
      </c>
      <c r="G48" s="46"/>
      <c r="H48" s="86" t="n">
        <f aca="false">'6. Historical Wholesale'!H48</f>
        <v>74011</v>
      </c>
      <c r="I48" s="87" t="n">
        <f aca="false">I47</f>
        <v>0.615</v>
      </c>
      <c r="J48" s="88" t="n">
        <f aca="false">H48*I48</f>
        <v>45516.765</v>
      </c>
      <c r="K48" s="46"/>
      <c r="L48" s="86" t="n">
        <f aca="false">'6. Historical Wholesale'!L48</f>
        <v>74011</v>
      </c>
      <c r="M48" s="87" t="n">
        <f aca="false">M47</f>
        <v>1.5</v>
      </c>
      <c r="N48" s="88" t="n">
        <f aca="false">L48*M48</f>
        <v>111016.5</v>
      </c>
      <c r="O48" s="46"/>
      <c r="P48" s="78" t="n">
        <f aca="false">J48+N48</f>
        <v>156533.265</v>
      </c>
      <c r="Q48" s="46"/>
    </row>
    <row r="49" customFormat="false" ht="15.75" hidden="false" customHeight="false" outlineLevel="0" collapsed="false">
      <c r="B49" s="74" t="s">
        <v>450</v>
      </c>
      <c r="C49" s="46"/>
      <c r="D49" s="86" t="n">
        <f aca="false">'6. Historical Wholesale'!D49</f>
        <v>65482</v>
      </c>
      <c r="E49" s="87" t="n">
        <f aca="false">E48</f>
        <v>2.697</v>
      </c>
      <c r="F49" s="88" t="n">
        <f aca="false">D49*E49</f>
        <v>176604.954</v>
      </c>
      <c r="G49" s="46"/>
      <c r="H49" s="86" t="n">
        <f aca="false">'6. Historical Wholesale'!H49</f>
        <v>65488</v>
      </c>
      <c r="I49" s="87" t="n">
        <f aca="false">I48</f>
        <v>0.615</v>
      </c>
      <c r="J49" s="88" t="n">
        <f aca="false">H49*I49</f>
        <v>40275.12</v>
      </c>
      <c r="K49" s="46"/>
      <c r="L49" s="86" t="n">
        <f aca="false">'6. Historical Wholesale'!L49</f>
        <v>65488</v>
      </c>
      <c r="M49" s="87" t="n">
        <f aca="false">M48</f>
        <v>1.5</v>
      </c>
      <c r="N49" s="88" t="n">
        <f aca="false">L49*M49</f>
        <v>98232</v>
      </c>
      <c r="O49" s="46"/>
      <c r="P49" s="78" t="n">
        <f aca="false">J49+N49</f>
        <v>138507.12</v>
      </c>
      <c r="Q49" s="46"/>
    </row>
    <row r="50" customFormat="false" ht="15.75" hidden="false" customHeight="false" outlineLevel="0" collapsed="false">
      <c r="B50" s="74" t="s">
        <v>451</v>
      </c>
      <c r="C50" s="46"/>
      <c r="D50" s="86" t="n">
        <f aca="false">'6. Historical Wholesale'!D50</f>
        <v>98736</v>
      </c>
      <c r="E50" s="87" t="n">
        <f aca="false">E49</f>
        <v>2.697</v>
      </c>
      <c r="F50" s="88" t="n">
        <f aca="false">D50*E50</f>
        <v>266290.992</v>
      </c>
      <c r="G50" s="46"/>
      <c r="H50" s="86" t="n">
        <f aca="false">'6. Historical Wholesale'!H50</f>
        <v>98736</v>
      </c>
      <c r="I50" s="87" t="n">
        <f aca="false">I49</f>
        <v>0.615</v>
      </c>
      <c r="J50" s="88" t="n">
        <f aca="false">H50*I50</f>
        <v>60722.64</v>
      </c>
      <c r="K50" s="46"/>
      <c r="L50" s="86" t="n">
        <f aca="false">'6. Historical Wholesale'!L50</f>
        <v>98736</v>
      </c>
      <c r="M50" s="87" t="n">
        <f aca="false">M49</f>
        <v>1.5</v>
      </c>
      <c r="N50" s="88" t="n">
        <f aca="false">L50*M50</f>
        <v>148104</v>
      </c>
      <c r="O50" s="46"/>
      <c r="P50" s="78" t="n">
        <f aca="false">J50+N50</f>
        <v>208826.64</v>
      </c>
      <c r="Q50" s="46"/>
    </row>
    <row r="51" customFormat="false" ht="15.75" hidden="false" customHeight="false" outlineLevel="0" collapsed="false">
      <c r="B51" s="74" t="s">
        <v>452</v>
      </c>
      <c r="C51" s="46"/>
      <c r="D51" s="86" t="n">
        <f aca="false">'6. Historical Wholesale'!D51</f>
        <v>74833</v>
      </c>
      <c r="E51" s="87" t="n">
        <f aca="false">E50</f>
        <v>2.697</v>
      </c>
      <c r="F51" s="88" t="n">
        <f aca="false">D51*E51</f>
        <v>201824.601</v>
      </c>
      <c r="G51" s="46"/>
      <c r="H51" s="86" t="n">
        <f aca="false">'6. Historical Wholesale'!H51</f>
        <v>74914</v>
      </c>
      <c r="I51" s="87" t="n">
        <f aca="false">I50</f>
        <v>0.615</v>
      </c>
      <c r="J51" s="88" t="n">
        <f aca="false">H51*I51</f>
        <v>46072.11</v>
      </c>
      <c r="K51" s="46"/>
      <c r="L51" s="86" t="n">
        <f aca="false">'6. Historical Wholesale'!L51</f>
        <v>74914</v>
      </c>
      <c r="M51" s="87" t="n">
        <f aca="false">M50</f>
        <v>1.5</v>
      </c>
      <c r="N51" s="88" t="n">
        <f aca="false">L51*M51</f>
        <v>112371</v>
      </c>
      <c r="O51" s="46"/>
      <c r="P51" s="78" t="n">
        <f aca="false">J51+N51</f>
        <v>158443.11</v>
      </c>
      <c r="Q51" s="46"/>
    </row>
    <row r="52" customFormat="false" ht="15.75" hidden="false" customHeight="false" outlineLevel="0" collapsed="false">
      <c r="B52" s="74" t="s">
        <v>453</v>
      </c>
      <c r="C52" s="46"/>
      <c r="D52" s="86" t="n">
        <f aca="false">'6. Historical Wholesale'!D52</f>
        <v>70746</v>
      </c>
      <c r="E52" s="87" t="n">
        <f aca="false">E51</f>
        <v>2.697</v>
      </c>
      <c r="F52" s="88" t="n">
        <f aca="false">D52*E52</f>
        <v>190801.962</v>
      </c>
      <c r="G52" s="46"/>
      <c r="H52" s="86" t="n">
        <f aca="false">'6. Historical Wholesale'!H52</f>
        <v>70800</v>
      </c>
      <c r="I52" s="87" t="n">
        <f aca="false">I51</f>
        <v>0.615</v>
      </c>
      <c r="J52" s="88" t="n">
        <f aca="false">H52*I52</f>
        <v>43542</v>
      </c>
      <c r="K52" s="46"/>
      <c r="L52" s="86" t="n">
        <f aca="false">'6. Historical Wholesale'!L52</f>
        <v>70800</v>
      </c>
      <c r="M52" s="87" t="n">
        <f aca="false">M51</f>
        <v>1.5</v>
      </c>
      <c r="N52" s="88" t="n">
        <f aca="false">L52*M52</f>
        <v>106200</v>
      </c>
      <c r="O52" s="46"/>
      <c r="P52" s="78" t="n">
        <f aca="false">J52+N52</f>
        <v>149742</v>
      </c>
      <c r="Q52" s="46"/>
    </row>
    <row r="53" customFormat="false" ht="15.75" hidden="false" customHeight="false" outlineLevel="0" collapsed="false">
      <c r="B53" s="74" t="s">
        <v>454</v>
      </c>
      <c r="C53" s="46"/>
      <c r="D53" s="86" t="n">
        <f aca="false">'6. Historical Wholesale'!D53</f>
        <v>79378</v>
      </c>
      <c r="E53" s="87" t="n">
        <f aca="false">E52</f>
        <v>2.697</v>
      </c>
      <c r="F53" s="88" t="n">
        <f aca="false">D53*E53</f>
        <v>214082.466</v>
      </c>
      <c r="G53" s="46"/>
      <c r="H53" s="86" t="n">
        <f aca="false">'6. Historical Wholesale'!H53</f>
        <v>79525</v>
      </c>
      <c r="I53" s="87" t="n">
        <f aca="false">I52</f>
        <v>0.615</v>
      </c>
      <c r="J53" s="88" t="n">
        <f aca="false">H53*I53</f>
        <v>48907.875</v>
      </c>
      <c r="K53" s="46"/>
      <c r="L53" s="86" t="n">
        <f aca="false">'6. Historical Wholesale'!L53</f>
        <v>79525</v>
      </c>
      <c r="M53" s="87" t="n">
        <f aca="false">M52</f>
        <v>1.5</v>
      </c>
      <c r="N53" s="88" t="n">
        <f aca="false">L53*M53</f>
        <v>119287.5</v>
      </c>
      <c r="O53" s="46"/>
      <c r="P53" s="78" t="n">
        <f aca="false">J53+N53</f>
        <v>168195.375</v>
      </c>
      <c r="Q53" s="46"/>
    </row>
    <row r="54" customFormat="false" ht="15.75" hidden="false" customHeight="false" outlineLevel="0" collapsed="false">
      <c r="B54" s="74" t="s">
        <v>455</v>
      </c>
      <c r="C54" s="46"/>
      <c r="D54" s="86" t="n">
        <f aca="false">'6. Historical Wholesale'!D54</f>
        <v>84179</v>
      </c>
      <c r="E54" s="87" t="n">
        <f aca="false">E53</f>
        <v>2.697</v>
      </c>
      <c r="F54" s="88" t="n">
        <f aca="false">D54*E54</f>
        <v>227030.763</v>
      </c>
      <c r="G54" s="46"/>
      <c r="H54" s="86" t="n">
        <f aca="false">'6. Historical Wholesale'!H54</f>
        <v>84267</v>
      </c>
      <c r="I54" s="87" t="n">
        <f aca="false">I53</f>
        <v>0.615</v>
      </c>
      <c r="J54" s="88" t="n">
        <f aca="false">H54*I54</f>
        <v>51824.205</v>
      </c>
      <c r="K54" s="46"/>
      <c r="L54" s="86" t="n">
        <f aca="false">'6. Historical Wholesale'!L54</f>
        <v>84267</v>
      </c>
      <c r="M54" s="87" t="n">
        <f aca="false">M53</f>
        <v>1.5</v>
      </c>
      <c r="N54" s="88" t="n">
        <f aca="false">L54*M54</f>
        <v>126400.5</v>
      </c>
      <c r="O54" s="46"/>
      <c r="P54" s="78" t="n">
        <f aca="false">J54+N54</f>
        <v>178224.70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39981.993970715</v>
      </c>
      <c r="E56" s="81" t="n">
        <f aca="false">IF(D56&lt;&gt;0,F56/D56,0)</f>
        <v>2.697</v>
      </c>
      <c r="F56" s="82" t="n">
        <f aca="false">SUM(F43:F54)</f>
        <v>2535131.43773902</v>
      </c>
      <c r="G56" s="46"/>
      <c r="H56" s="80" t="n">
        <f aca="false">SUM(H43:H54)</f>
        <v>940792</v>
      </c>
      <c r="I56" s="81" t="n">
        <f aca="false">IF(H56&lt;&gt;0,J56/H56,0)</f>
        <v>0.615</v>
      </c>
      <c r="J56" s="82" t="n">
        <f aca="false">SUM(J43:J54)</f>
        <v>578587.08</v>
      </c>
      <c r="K56" s="46"/>
      <c r="L56" s="80" t="n">
        <f aca="false">SUM(L43:L54)</f>
        <v>940792</v>
      </c>
      <c r="M56" s="81" t="n">
        <f aca="false">IF(L56&lt;&gt;0,N56/L56,0)</f>
        <v>1.5</v>
      </c>
      <c r="N56" s="82" t="n">
        <f aca="false">SUM(N43:N54)</f>
        <v>1411188</v>
      </c>
      <c r="O56" s="46"/>
      <c r="P56" s="82" t="n">
        <f aca="false">SUM(P43:P54)</f>
        <v>1989775.0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84296</v>
      </c>
      <c r="E62" s="89" t="n">
        <f aca="false">IF(D62&lt;&gt;0,F62/D62,0)</f>
        <v>3.06091782860118</v>
      </c>
      <c r="F62" s="78" t="n">
        <f aca="false">F24+F43</f>
        <v>870206.695</v>
      </c>
      <c r="G62" s="46"/>
      <c r="H62" s="84" t="n">
        <f aca="false">H24+H43</f>
        <v>309193</v>
      </c>
      <c r="I62" s="89" t="n">
        <f aca="false">IF(H62&lt;&gt;0,J62/H62,0)</f>
        <v>0.741040773885567</v>
      </c>
      <c r="J62" s="78" t="n">
        <f aca="false">J24+J43</f>
        <v>229124.62</v>
      </c>
      <c r="K62" s="46"/>
      <c r="L62" s="84" t="n">
        <f aca="false">L24+L43</f>
        <v>309193</v>
      </c>
      <c r="M62" s="89" t="n">
        <f aca="false">IF(L62&lt;&gt;0,N62/L62,0)</f>
        <v>1.69446290828059</v>
      </c>
      <c r="N62" s="78" t="n">
        <f aca="false">N24+N43</f>
        <v>523916.07</v>
      </c>
      <c r="O62" s="46"/>
      <c r="P62" s="78" t="n">
        <f aca="false">J62+N62</f>
        <v>753040.69</v>
      </c>
      <c r="Q62" s="46"/>
    </row>
    <row r="63" customFormat="false" ht="15.75" hidden="false" customHeight="false" outlineLevel="0" collapsed="false">
      <c r="B63" s="74" t="s">
        <v>445</v>
      </c>
      <c r="C63" s="46"/>
      <c r="D63" s="84" t="n">
        <f aca="false">D25+D44</f>
        <v>263880</v>
      </c>
      <c r="E63" s="89" t="n">
        <f aca="false">IF(D63&lt;&gt;0,F63/D63,0)</f>
        <v>3.05386207745945</v>
      </c>
      <c r="F63" s="78" t="n">
        <f aca="false">F25+F44</f>
        <v>805853.125</v>
      </c>
      <c r="G63" s="46"/>
      <c r="H63" s="84" t="n">
        <f aca="false">H25+H44</f>
        <v>278566</v>
      </c>
      <c r="I63" s="89" t="n">
        <f aca="false">IF(H63&lt;&gt;0,J63/H63,0)</f>
        <v>0.737333396753373</v>
      </c>
      <c r="J63" s="78" t="n">
        <f aca="false">J25+J44</f>
        <v>205396.015</v>
      </c>
      <c r="K63" s="46"/>
      <c r="L63" s="84" t="n">
        <f aca="false">L25+L44</f>
        <v>278566</v>
      </c>
      <c r="M63" s="89" t="n">
        <f aca="false">IF(L63&lt;&gt;0,N63/L63,0)</f>
        <v>1.68874295499092</v>
      </c>
      <c r="N63" s="78" t="n">
        <f aca="false">N25+N44</f>
        <v>470426.37</v>
      </c>
      <c r="O63" s="46"/>
      <c r="P63" s="78" t="n">
        <f aca="false">J63+N63</f>
        <v>675822.385</v>
      </c>
      <c r="Q63" s="46"/>
    </row>
    <row r="64" customFormat="false" ht="15.75" hidden="false" customHeight="false" outlineLevel="0" collapsed="false">
      <c r="B64" s="74" t="s">
        <v>446</v>
      </c>
      <c r="C64" s="46"/>
      <c r="D64" s="84" t="n">
        <f aca="false">D26+D45</f>
        <v>239200</v>
      </c>
      <c r="E64" s="89" t="n">
        <f aca="false">IF(D64&lt;&gt;0,F64/D64,0)</f>
        <v>3.05946392558528</v>
      </c>
      <c r="F64" s="78" t="n">
        <f aca="false">F26+F45</f>
        <v>731823.771</v>
      </c>
      <c r="G64" s="46"/>
      <c r="H64" s="84" t="n">
        <f aca="false">H26+H45</f>
        <v>258454</v>
      </c>
      <c r="I64" s="89" t="n">
        <f aca="false">IF(H64&lt;&gt;0,J64/H64,0)</f>
        <v>0.74019635989383</v>
      </c>
      <c r="J64" s="78" t="n">
        <f aca="false">J26+J45</f>
        <v>191306.71</v>
      </c>
      <c r="K64" s="46"/>
      <c r="L64" s="84" t="n">
        <f aca="false">L26+L45</f>
        <v>258454</v>
      </c>
      <c r="M64" s="89" t="n">
        <f aca="false">IF(L64&lt;&gt;0,N64/L64,0)</f>
        <v>1.69316009812191</v>
      </c>
      <c r="N64" s="78" t="n">
        <f aca="false">N26+N45</f>
        <v>437604</v>
      </c>
      <c r="O64" s="46"/>
      <c r="P64" s="78" t="n">
        <f aca="false">J64+N64</f>
        <v>628910.71</v>
      </c>
      <c r="Q64" s="46"/>
    </row>
    <row r="65" customFormat="false" ht="15.75" hidden="false" customHeight="false" outlineLevel="0" collapsed="false">
      <c r="B65" s="74" t="s">
        <v>447</v>
      </c>
      <c r="C65" s="46"/>
      <c r="D65" s="84" t="n">
        <f aca="false">D27+D46</f>
        <v>208246.993970715</v>
      </c>
      <c r="E65" s="89" t="n">
        <f aca="false">IF(D65&lt;&gt;0,F65/D65,0)</f>
        <v>3.04696927739686</v>
      </c>
      <c r="F65" s="78" t="n">
        <f aca="false">F27+F46</f>
        <v>634522.192739018</v>
      </c>
      <c r="G65" s="46"/>
      <c r="H65" s="84" t="n">
        <f aca="false">H27+H46</f>
        <v>224931</v>
      </c>
      <c r="I65" s="89" t="n">
        <f aca="false">IF(H65&lt;&gt;0,J65/H65,0)</f>
        <v>0.736190831855102</v>
      </c>
      <c r="J65" s="78" t="n">
        <f aca="false">J27+J46</f>
        <v>165592.14</v>
      </c>
      <c r="K65" s="46"/>
      <c r="L65" s="84" t="n">
        <f aca="false">L27+L46</f>
        <v>224931</v>
      </c>
      <c r="M65" s="89" t="n">
        <f aca="false">IF(L65&lt;&gt;0,N65/L65,0)</f>
        <v>1.68698014057644</v>
      </c>
      <c r="N65" s="78" t="n">
        <f aca="false">N27+N46</f>
        <v>379454.13</v>
      </c>
      <c r="O65" s="46"/>
      <c r="P65" s="78" t="n">
        <f aca="false">J65+N65</f>
        <v>545046.27</v>
      </c>
      <c r="Q65" s="46"/>
    </row>
    <row r="66" customFormat="false" ht="15.75" hidden="false" customHeight="false" outlineLevel="0" collapsed="false">
      <c r="B66" s="74" t="s">
        <v>448</v>
      </c>
      <c r="C66" s="46"/>
      <c r="D66" s="84" t="n">
        <f aca="false">D28+D47</f>
        <v>272498</v>
      </c>
      <c r="E66" s="89" t="n">
        <f aca="false">IF(D66&lt;&gt;0,F66/D66,0)</f>
        <v>3.06646334651997</v>
      </c>
      <c r="F66" s="78" t="n">
        <f aca="false">F28+F47</f>
        <v>835605.129</v>
      </c>
      <c r="G66" s="46"/>
      <c r="H66" s="84" t="n">
        <f aca="false">H28+H47</f>
        <v>287212</v>
      </c>
      <c r="I66" s="89" t="n">
        <f aca="false">IF(H66&lt;&gt;0,J66/H66,0)</f>
        <v>0.741256737183683</v>
      </c>
      <c r="J66" s="78" t="n">
        <f aca="false">J28+J47</f>
        <v>212897.83</v>
      </c>
      <c r="K66" s="46"/>
      <c r="L66" s="84" t="n">
        <f aca="false">L28+L47</f>
        <v>287212</v>
      </c>
      <c r="M66" s="89" t="n">
        <f aca="false">IF(L66&lt;&gt;0,N66/L66,0)</f>
        <v>1.69479610879768</v>
      </c>
      <c r="N66" s="78" t="n">
        <f aca="false">N28+N47</f>
        <v>486765.78</v>
      </c>
      <c r="O66" s="46"/>
      <c r="P66" s="78" t="n">
        <f aca="false">J66+N66</f>
        <v>699663.61</v>
      </c>
      <c r="Q66" s="46"/>
    </row>
    <row r="67" customFormat="false" ht="15.75" hidden="false" customHeight="false" outlineLevel="0" collapsed="false">
      <c r="B67" s="74" t="s">
        <v>449</v>
      </c>
      <c r="C67" s="46"/>
      <c r="D67" s="84" t="n">
        <f aca="false">D29+D48</f>
        <v>249231</v>
      </c>
      <c r="E67" s="89" t="n">
        <f aca="false">IF(D67&lt;&gt;0,F67/D67,0)</f>
        <v>3.06469125831056</v>
      </c>
      <c r="F67" s="78" t="n">
        <f aca="false">F29+F48</f>
        <v>763816.067</v>
      </c>
      <c r="G67" s="46"/>
      <c r="H67" s="84" t="n">
        <f aca="false">H29+H48</f>
        <v>260415</v>
      </c>
      <c r="I67" s="89" t="n">
        <f aca="false">IF(H67&lt;&gt;0,J67/H67,0)</f>
        <v>0.740264289691454</v>
      </c>
      <c r="J67" s="78" t="n">
        <f aca="false">J29+J48</f>
        <v>192775.925</v>
      </c>
      <c r="K67" s="46"/>
      <c r="L67" s="84" t="n">
        <f aca="false">L29+L48</f>
        <v>260415</v>
      </c>
      <c r="M67" s="89" t="n">
        <f aca="false">IF(L67&lt;&gt;0,N67/L67,0)</f>
        <v>1.69326490409539</v>
      </c>
      <c r="N67" s="78" t="n">
        <f aca="false">N29+N48</f>
        <v>440951.58</v>
      </c>
      <c r="O67" s="46"/>
      <c r="P67" s="78" t="n">
        <f aca="false">J67+N67</f>
        <v>633727.505</v>
      </c>
      <c r="Q67" s="46"/>
    </row>
    <row r="68" customFormat="false" ht="15.75" hidden="false" customHeight="false" outlineLevel="0" collapsed="false">
      <c r="B68" s="74" t="s">
        <v>450</v>
      </c>
      <c r="C68" s="46"/>
      <c r="D68" s="84" t="n">
        <f aca="false">D30+D49</f>
        <v>288351</v>
      </c>
      <c r="E68" s="89" t="n">
        <f aca="false">IF(D68&lt;&gt;0,F68/D68,0)</f>
        <v>3.10123125635077</v>
      </c>
      <c r="F68" s="78" t="n">
        <f aca="false">F30+F49</f>
        <v>894243.134</v>
      </c>
      <c r="G68" s="46"/>
      <c r="H68" s="84" t="n">
        <f aca="false">H30+H49</f>
        <v>297461</v>
      </c>
      <c r="I68" s="89" t="n">
        <f aca="false">IF(H68&lt;&gt;0,J68/H68,0)</f>
        <v>0.751472596407596</v>
      </c>
      <c r="J68" s="78" t="n">
        <f aca="false">J30+J49</f>
        <v>223533.79</v>
      </c>
      <c r="K68" s="46"/>
      <c r="L68" s="84" t="n">
        <f aca="false">L30+L49</f>
        <v>297461</v>
      </c>
      <c r="M68" s="89" t="n">
        <f aca="false">IF(L68&lt;&gt;0,N68/L68,0)</f>
        <v>1.71055772017172</v>
      </c>
      <c r="N68" s="78" t="n">
        <f aca="false">N30+N49</f>
        <v>508824.21</v>
      </c>
      <c r="O68" s="46"/>
      <c r="P68" s="78" t="n">
        <f aca="false">J68+N68</f>
        <v>732358</v>
      </c>
      <c r="Q68" s="46"/>
    </row>
    <row r="69" customFormat="false" ht="15.75" hidden="false" customHeight="false" outlineLevel="0" collapsed="false">
      <c r="B69" s="74" t="s">
        <v>451</v>
      </c>
      <c r="C69" s="46"/>
      <c r="D69" s="84" t="n">
        <f aca="false">D31+D50</f>
        <v>334821</v>
      </c>
      <c r="E69" s="89" t="n">
        <f aca="false">IF(D69&lt;&gt;0,F69/D69,0)</f>
        <v>3.06577153762757</v>
      </c>
      <c r="F69" s="78" t="n">
        <f aca="false">F31+F50</f>
        <v>1026484.692</v>
      </c>
      <c r="G69" s="46"/>
      <c r="H69" s="84" t="n">
        <f aca="false">H31+H50</f>
        <v>325273</v>
      </c>
      <c r="I69" s="89" t="n">
        <f aca="false">IF(H69&lt;&gt;0,J69/H69,0)</f>
        <v>0.73687908310865</v>
      </c>
      <c r="J69" s="78" t="n">
        <f aca="false">J31+J50</f>
        <v>239686.87</v>
      </c>
      <c r="K69" s="46"/>
      <c r="L69" s="84" t="n">
        <f aca="false">L31+L50</f>
        <v>325273</v>
      </c>
      <c r="M69" s="89" t="n">
        <f aca="false">IF(L69&lt;&gt;0,N69/L69,0)</f>
        <v>1.68804201393906</v>
      </c>
      <c r="N69" s="78" t="n">
        <f aca="false">N31+N50</f>
        <v>549074.49</v>
      </c>
      <c r="O69" s="46"/>
      <c r="P69" s="78" t="n">
        <f aca="false">J69+N69</f>
        <v>788761.36</v>
      </c>
      <c r="Q69" s="46"/>
    </row>
    <row r="70" customFormat="false" ht="15.75" hidden="false" customHeight="false" outlineLevel="0" collapsed="false">
      <c r="B70" s="74" t="s">
        <v>452</v>
      </c>
      <c r="C70" s="46"/>
      <c r="D70" s="84" t="n">
        <f aca="false">D32+D51</f>
        <v>320251</v>
      </c>
      <c r="E70" s="89" t="n">
        <f aca="false">IF(D70&lt;&gt;0,F70/D70,0)</f>
        <v>3.09779067356542</v>
      </c>
      <c r="F70" s="78" t="n">
        <f aca="false">F32+F51</f>
        <v>992070.561</v>
      </c>
      <c r="G70" s="46"/>
      <c r="H70" s="84" t="n">
        <f aca="false">H32+H51</f>
        <v>294632</v>
      </c>
      <c r="I70" s="89" t="n">
        <f aca="false">IF(H70&lt;&gt;0,J70/H70,0)</f>
        <v>0.745503984631676</v>
      </c>
      <c r="J70" s="78" t="n">
        <f aca="false">J32+J51</f>
        <v>219649.33</v>
      </c>
      <c r="K70" s="46"/>
      <c r="L70" s="84" t="n">
        <f aca="false">L32+L51</f>
        <v>294632</v>
      </c>
      <c r="M70" s="89" t="n">
        <f aca="false">IF(L70&lt;&gt;0,N70/L70,0)</f>
        <v>1.7013490048603</v>
      </c>
      <c r="N70" s="78" t="n">
        <f aca="false">N32+N51</f>
        <v>501271.86</v>
      </c>
      <c r="O70" s="46"/>
      <c r="P70" s="78" t="n">
        <f aca="false">J70+N70</f>
        <v>720921.19</v>
      </c>
      <c r="Q70" s="46"/>
    </row>
    <row r="71" customFormat="false" ht="15.75" hidden="false" customHeight="false" outlineLevel="0" collapsed="false">
      <c r="B71" s="74" t="s">
        <v>453</v>
      </c>
      <c r="C71" s="46"/>
      <c r="D71" s="84" t="n">
        <f aca="false">D33+D52</f>
        <v>240017</v>
      </c>
      <c r="E71" s="89" t="n">
        <f aca="false">IF(D71&lt;&gt;0,F71/D71,0)</f>
        <v>3.06584359441206</v>
      </c>
      <c r="F71" s="78" t="n">
        <f aca="false">F33+F52</f>
        <v>735854.582</v>
      </c>
      <c r="G71" s="46"/>
      <c r="H71" s="84" t="n">
        <f aca="false">H33+H52</f>
        <v>226772</v>
      </c>
      <c r="I71" s="89" t="n">
        <f aca="false">IF(H71&lt;&gt;0,J71/H71,0)</f>
        <v>0.735363625138906</v>
      </c>
      <c r="J71" s="78" t="n">
        <f aca="false">J33+J52</f>
        <v>166759.88</v>
      </c>
      <c r="K71" s="46"/>
      <c r="L71" s="84" t="n">
        <f aca="false">L33+L52</f>
        <v>226772</v>
      </c>
      <c r="M71" s="89" t="n">
        <f aca="false">IF(L71&lt;&gt;0,N71/L71,0)</f>
        <v>1.68570387878574</v>
      </c>
      <c r="N71" s="78" t="n">
        <f aca="false">N33+N52</f>
        <v>382270.44</v>
      </c>
      <c r="O71" s="46"/>
      <c r="P71" s="78" t="n">
        <f aca="false">J71+N71</f>
        <v>549030.32</v>
      </c>
      <c r="Q71" s="46"/>
    </row>
    <row r="72" customFormat="false" ht="15.75" hidden="false" customHeight="false" outlineLevel="0" collapsed="false">
      <c r="B72" s="74" t="s">
        <v>454</v>
      </c>
      <c r="C72" s="46"/>
      <c r="D72" s="84" t="n">
        <f aca="false">D34+D53</f>
        <v>284640</v>
      </c>
      <c r="E72" s="89" t="n">
        <f aca="false">IF(D72&lt;&gt;0,F72/D72,0)</f>
        <v>3.07415017566048</v>
      </c>
      <c r="F72" s="78" t="n">
        <f aca="false">F34+F53</f>
        <v>875026.106</v>
      </c>
      <c r="G72" s="46"/>
      <c r="H72" s="84" t="n">
        <f aca="false">H34+H53</f>
        <v>281809</v>
      </c>
      <c r="I72" s="89" t="n">
        <f aca="false">IF(H72&lt;&gt;0,J72/H72,0)</f>
        <v>0.740615931357764</v>
      </c>
      <c r="J72" s="78" t="n">
        <f aca="false">J34+J53</f>
        <v>208712.235</v>
      </c>
      <c r="K72" s="46"/>
      <c r="L72" s="84" t="n">
        <f aca="false">L34+L53</f>
        <v>281809</v>
      </c>
      <c r="M72" s="89" t="n">
        <f aca="false">IF(L72&lt;&gt;0,N72/L72,0)</f>
        <v>1.69380743695198</v>
      </c>
      <c r="N72" s="78" t="n">
        <f aca="false">N34+N53</f>
        <v>477330.18</v>
      </c>
      <c r="O72" s="46"/>
      <c r="P72" s="78" t="n">
        <f aca="false">J72+N72</f>
        <v>686042.415</v>
      </c>
      <c r="Q72" s="46"/>
    </row>
    <row r="73" customFormat="false" ht="15.75" hidden="false" customHeight="false" outlineLevel="0" collapsed="false">
      <c r="B73" s="74" t="s">
        <v>455</v>
      </c>
      <c r="C73" s="46"/>
      <c r="D73" s="84" t="n">
        <f aca="false">D35+D54</f>
        <v>299384</v>
      </c>
      <c r="E73" s="89" t="n">
        <f aca="false">IF(D73&lt;&gt;0,F73/D73,0)</f>
        <v>3.07294599243781</v>
      </c>
      <c r="F73" s="78" t="n">
        <f aca="false">F35+F54</f>
        <v>919990.863</v>
      </c>
      <c r="G73" s="46"/>
      <c r="H73" s="84" t="n">
        <f aca="false">H35+H54</f>
        <v>290183</v>
      </c>
      <c r="I73" s="89" t="n">
        <f aca="false">IF(H73&lt;&gt;0,J73/H73,0)</f>
        <v>0.739181292494736</v>
      </c>
      <c r="J73" s="78" t="n">
        <f aca="false">J35+J54</f>
        <v>214497.845</v>
      </c>
      <c r="K73" s="46"/>
      <c r="L73" s="84" t="n">
        <f aca="false">L35+L54</f>
        <v>290183</v>
      </c>
      <c r="M73" s="89" t="n">
        <f aca="false">IF(L73&lt;&gt;0,N73/L73,0)</f>
        <v>1.69159399413474</v>
      </c>
      <c r="N73" s="78" t="n">
        <f aca="false">N35+N54</f>
        <v>490871.82</v>
      </c>
      <c r="O73" s="46"/>
      <c r="P73" s="78" t="n">
        <f aca="false">J73+N73</f>
        <v>705369.66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84815.99397072</v>
      </c>
      <c r="E75" s="81" t="n">
        <f aca="false">IF(D75&lt;&gt;0,F75/D75,0)</f>
        <v>3.07033847139413</v>
      </c>
      <c r="F75" s="82" t="n">
        <f aca="false">SUM(F62:F73)</f>
        <v>10085496.917739</v>
      </c>
      <c r="G75" s="46"/>
      <c r="H75" s="80" t="n">
        <f aca="false">SUM(H62:H73)</f>
        <v>3334901</v>
      </c>
      <c r="I75" s="81" t="n">
        <f aca="false">IF(H75&lt;&gt;0,J75/H75,0)</f>
        <v>0.740631637940676</v>
      </c>
      <c r="J75" s="82" t="n">
        <f aca="false">SUM(J62:J73)</f>
        <v>2469933.19</v>
      </c>
      <c r="K75" s="46"/>
      <c r="L75" s="80" t="n">
        <f aca="false">SUM(L62:L73)</f>
        <v>3334901</v>
      </c>
      <c r="M75" s="81" t="n">
        <f aca="false">IF(L75&lt;&gt;0,N75/L75,0)</f>
        <v>1.69383166996562</v>
      </c>
      <c r="N75" s="82" t="n">
        <f aca="false">SUM(N62:N73)</f>
        <v>5648760.93</v>
      </c>
      <c r="O75" s="46"/>
      <c r="P75" s="82" t="n">
        <f aca="false">SUM(P62:P73)</f>
        <v>8118694.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629861111111111" right="0.1" top="0.984027777777778" bottom="0.370138888888889" header="0.511811023622047" footer="0.170138888888889"/>
  <pageSetup paperSize="1" scale="55" fitToWidth="1" fitToHeight="1" pageOrder="downThenOver" orientation="portrait" blackAndWhite="false" draft="false" cellComments="none" horizontalDpi="300" verticalDpi="300" copies="1"/>
  <headerFooter differentFirst="false" differentOddEven="false">
    <oddHeader/>
    <oddFooter>&amp;R&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7821</v>
      </c>
      <c r="E24" s="87" t="n">
        <f aca="false">'5. UTRs and Sub-Transmission'!I22</f>
        <v>3.22</v>
      </c>
      <c r="F24" s="88" t="n">
        <f aca="false">D24*E24</f>
        <v>636983.62</v>
      </c>
      <c r="G24" s="46"/>
      <c r="H24" s="86" t="n">
        <f aca="false">'6. Historical Wholesale'!H24</f>
        <v>222691</v>
      </c>
      <c r="I24" s="87" t="n">
        <f aca="false">'5. UTRs and Sub-Transmission'!I24</f>
        <v>0.79</v>
      </c>
      <c r="J24" s="88" t="n">
        <f aca="false">H24*I24</f>
        <v>175925.89</v>
      </c>
      <c r="K24" s="46"/>
      <c r="L24" s="86" t="n">
        <f aca="false">'6. Historical Wholesale'!L24</f>
        <v>222691</v>
      </c>
      <c r="M24" s="87" t="n">
        <f aca="false">'5. UTRs and Sub-Transmission'!I26</f>
        <v>1.77</v>
      </c>
      <c r="N24" s="88" t="n">
        <f aca="false">L24*M24</f>
        <v>394163.07</v>
      </c>
      <c r="O24" s="46"/>
      <c r="P24" s="78" t="n">
        <f aca="false">J24+N24</f>
        <v>570088.96</v>
      </c>
      <c r="Q24" s="46"/>
    </row>
    <row r="25" customFormat="false" ht="15.75" hidden="false" customHeight="false" outlineLevel="0" collapsed="false">
      <c r="B25" s="74" t="s">
        <v>445</v>
      </c>
      <c r="C25" s="46"/>
      <c r="D25" s="86" t="n">
        <f aca="false">'6. Historical Wholesale'!D25</f>
        <v>180055</v>
      </c>
      <c r="E25" s="87" t="n">
        <f aca="false">E24</f>
        <v>3.22</v>
      </c>
      <c r="F25" s="88" t="n">
        <f aca="false">D25*E25</f>
        <v>579777.1</v>
      </c>
      <c r="G25" s="46"/>
      <c r="H25" s="86" t="n">
        <f aca="false">'6. Historical Wholesale'!H25</f>
        <v>194731</v>
      </c>
      <c r="I25" s="87" t="n">
        <f aca="false">I24</f>
        <v>0.79</v>
      </c>
      <c r="J25" s="88" t="n">
        <f aca="false">H25*I25</f>
        <v>153837.49</v>
      </c>
      <c r="K25" s="46"/>
      <c r="L25" s="86" t="n">
        <f aca="false">'6. Historical Wholesale'!L25</f>
        <v>194731</v>
      </c>
      <c r="M25" s="87" t="n">
        <f aca="false">M24</f>
        <v>1.77</v>
      </c>
      <c r="N25" s="88" t="n">
        <f aca="false">L25*M25</f>
        <v>344673.87</v>
      </c>
      <c r="O25" s="46"/>
      <c r="P25" s="78" t="n">
        <f aca="false">J25+N25</f>
        <v>498511.36</v>
      </c>
      <c r="Q25" s="46"/>
    </row>
    <row r="26" customFormat="false" ht="15.75" hidden="false" customHeight="false" outlineLevel="0" collapsed="false">
      <c r="B26" s="74" t="s">
        <v>446</v>
      </c>
      <c r="C26" s="46"/>
      <c r="D26" s="86" t="n">
        <f aca="false">'6. Historical Wholesale'!D26</f>
        <v>165777</v>
      </c>
      <c r="E26" s="87" t="n">
        <f aca="false">E25</f>
        <v>3.22</v>
      </c>
      <c r="F26" s="88" t="n">
        <f aca="false">D26*E26</f>
        <v>533801.94</v>
      </c>
      <c r="G26" s="46"/>
      <c r="H26" s="86" t="n">
        <f aca="false">'6. Historical Wholesale'!H26</f>
        <v>184900</v>
      </c>
      <c r="I26" s="87" t="n">
        <f aca="false">I25</f>
        <v>0.79</v>
      </c>
      <c r="J26" s="88" t="n">
        <f aca="false">H26*I26</f>
        <v>146071</v>
      </c>
      <c r="K26" s="46"/>
      <c r="L26" s="86" t="n">
        <f aca="false">'6. Historical Wholesale'!L26</f>
        <v>184900</v>
      </c>
      <c r="M26" s="87" t="n">
        <f aca="false">M25</f>
        <v>1.77</v>
      </c>
      <c r="N26" s="88" t="n">
        <f aca="false">L26*M26</f>
        <v>327273</v>
      </c>
      <c r="O26" s="46"/>
      <c r="P26" s="78" t="n">
        <f aca="false">J26+N26</f>
        <v>473344</v>
      </c>
      <c r="Q26" s="46"/>
    </row>
    <row r="27" customFormat="false" ht="15.75" hidden="false" customHeight="false" outlineLevel="0" collapsed="false">
      <c r="B27" s="74" t="s">
        <v>447</v>
      </c>
      <c r="C27" s="46"/>
      <c r="D27" s="86" t="n">
        <f aca="false">'6. Historical Wholesale'!D27</f>
        <v>139350</v>
      </c>
      <c r="E27" s="87" t="n">
        <f aca="false">E26</f>
        <v>3.22</v>
      </c>
      <c r="F27" s="88" t="n">
        <f aca="false">D27*E27</f>
        <v>448707</v>
      </c>
      <c r="G27" s="46"/>
      <c r="H27" s="86" t="n">
        <f aca="false">'6. Historical Wholesale'!H27</f>
        <v>155769</v>
      </c>
      <c r="I27" s="87" t="n">
        <f aca="false">I26</f>
        <v>0.79</v>
      </c>
      <c r="J27" s="88" t="n">
        <f aca="false">H27*I27</f>
        <v>123057.51</v>
      </c>
      <c r="K27" s="46"/>
      <c r="L27" s="86" t="n">
        <f aca="false">'6. Historical Wholesale'!L27</f>
        <v>155769</v>
      </c>
      <c r="M27" s="87" t="n">
        <f aca="false">M26</f>
        <v>1.77</v>
      </c>
      <c r="N27" s="88" t="n">
        <f aca="false">L27*M27</f>
        <v>275711.13</v>
      </c>
      <c r="O27" s="46"/>
      <c r="P27" s="78" t="n">
        <f aca="false">J27+N27</f>
        <v>398768.64</v>
      </c>
      <c r="Q27" s="46"/>
    </row>
    <row r="28" customFormat="false" ht="15.75" hidden="false" customHeight="false" outlineLevel="0" collapsed="false">
      <c r="B28" s="74" t="s">
        <v>448</v>
      </c>
      <c r="C28" s="46"/>
      <c r="D28" s="86" t="n">
        <f aca="false">'6. Historical Wholesale'!D28</f>
        <v>192501</v>
      </c>
      <c r="E28" s="87" t="n">
        <f aca="false">E27</f>
        <v>3.22</v>
      </c>
      <c r="F28" s="88" t="n">
        <f aca="false">D28*E28</f>
        <v>619853.22</v>
      </c>
      <c r="G28" s="46"/>
      <c r="H28" s="86" t="n">
        <f aca="false">'6. Historical Wholesale'!H28</f>
        <v>207214</v>
      </c>
      <c r="I28" s="87" t="n">
        <f aca="false">I27</f>
        <v>0.79</v>
      </c>
      <c r="J28" s="88" t="n">
        <f aca="false">H28*I28</f>
        <v>163699.06</v>
      </c>
      <c r="K28" s="46"/>
      <c r="L28" s="86" t="n">
        <f aca="false">'6. Historical Wholesale'!L28</f>
        <v>207214</v>
      </c>
      <c r="M28" s="87" t="n">
        <f aca="false">M27</f>
        <v>1.77</v>
      </c>
      <c r="N28" s="88" t="n">
        <f aca="false">L28*M28</f>
        <v>366768.78</v>
      </c>
      <c r="O28" s="46"/>
      <c r="P28" s="78" t="n">
        <f aca="false">J28+N28</f>
        <v>530467.84</v>
      </c>
      <c r="Q28" s="46"/>
    </row>
    <row r="29" customFormat="false" ht="15.75" hidden="false" customHeight="false" outlineLevel="0" collapsed="false">
      <c r="B29" s="74" t="s">
        <v>449</v>
      </c>
      <c r="C29" s="46"/>
      <c r="D29" s="86" t="n">
        <f aca="false">'6. Historical Wholesale'!D29</f>
        <v>175220</v>
      </c>
      <c r="E29" s="87" t="n">
        <f aca="false">E28</f>
        <v>3.22</v>
      </c>
      <c r="F29" s="88" t="n">
        <f aca="false">D29*E29</f>
        <v>564208.4</v>
      </c>
      <c r="G29" s="46"/>
      <c r="H29" s="86" t="n">
        <f aca="false">'6. Historical Wholesale'!H29</f>
        <v>186404</v>
      </c>
      <c r="I29" s="87" t="n">
        <f aca="false">I28</f>
        <v>0.79</v>
      </c>
      <c r="J29" s="88" t="n">
        <f aca="false">H29*I29</f>
        <v>147259.16</v>
      </c>
      <c r="K29" s="46"/>
      <c r="L29" s="86" t="n">
        <f aca="false">'6. Historical Wholesale'!L29</f>
        <v>186404</v>
      </c>
      <c r="M29" s="87" t="n">
        <f aca="false">M28</f>
        <v>1.77</v>
      </c>
      <c r="N29" s="88" t="n">
        <f aca="false">L29*M29</f>
        <v>329935.08</v>
      </c>
      <c r="O29" s="46"/>
      <c r="P29" s="78" t="n">
        <f aca="false">J29+N29</f>
        <v>477194.24</v>
      </c>
      <c r="Q29" s="46"/>
    </row>
    <row r="30" customFormat="false" ht="15.75" hidden="false" customHeight="false" outlineLevel="0" collapsed="false">
      <c r="B30" s="74" t="s">
        <v>450</v>
      </c>
      <c r="C30" s="46"/>
      <c r="D30" s="86" t="n">
        <f aca="false">'6. Historical Wholesale'!D30</f>
        <v>222869</v>
      </c>
      <c r="E30" s="87" t="n">
        <f aca="false">E29</f>
        <v>3.22</v>
      </c>
      <c r="F30" s="88" t="n">
        <f aca="false">D30*E30</f>
        <v>717638.18</v>
      </c>
      <c r="G30" s="46"/>
      <c r="H30" s="86" t="n">
        <f aca="false">'6. Historical Wholesale'!H30</f>
        <v>231973</v>
      </c>
      <c r="I30" s="87" t="n">
        <f aca="false">I29</f>
        <v>0.79</v>
      </c>
      <c r="J30" s="88" t="n">
        <f aca="false">H30*I30</f>
        <v>183258.67</v>
      </c>
      <c r="K30" s="46"/>
      <c r="L30" s="86" t="n">
        <f aca="false">'6. Historical Wholesale'!L30</f>
        <v>231973</v>
      </c>
      <c r="M30" s="87" t="n">
        <f aca="false">M29</f>
        <v>1.77</v>
      </c>
      <c r="N30" s="88" t="n">
        <f aca="false">L30*M30</f>
        <v>410592.21</v>
      </c>
      <c r="O30" s="46"/>
      <c r="P30" s="78" t="n">
        <f aca="false">J30+N30</f>
        <v>593850.88</v>
      </c>
      <c r="Q30" s="46"/>
    </row>
    <row r="31" customFormat="false" ht="15.75" hidden="false" customHeight="false" outlineLevel="0" collapsed="false">
      <c r="B31" s="74" t="s">
        <v>451</v>
      </c>
      <c r="C31" s="46"/>
      <c r="D31" s="86" t="n">
        <f aca="false">'6. Historical Wholesale'!D31</f>
        <v>236085</v>
      </c>
      <c r="E31" s="87" t="n">
        <f aca="false">E30</f>
        <v>3.22</v>
      </c>
      <c r="F31" s="88" t="n">
        <f aca="false">D31*E31</f>
        <v>760193.7</v>
      </c>
      <c r="G31" s="46"/>
      <c r="H31" s="86" t="n">
        <f aca="false">'6. Historical Wholesale'!H31</f>
        <v>226537</v>
      </c>
      <c r="I31" s="87" t="n">
        <f aca="false">I30</f>
        <v>0.79</v>
      </c>
      <c r="J31" s="88" t="n">
        <f aca="false">H31*I31</f>
        <v>178964.23</v>
      </c>
      <c r="K31" s="46"/>
      <c r="L31" s="86" t="n">
        <f aca="false">'6. Historical Wholesale'!L31</f>
        <v>226537</v>
      </c>
      <c r="M31" s="87" t="n">
        <f aca="false">M30</f>
        <v>1.77</v>
      </c>
      <c r="N31" s="88" t="n">
        <f aca="false">L31*M31</f>
        <v>400970.49</v>
      </c>
      <c r="O31" s="46"/>
      <c r="P31" s="78" t="n">
        <f aca="false">J31+N31</f>
        <v>579934.72</v>
      </c>
      <c r="Q31" s="46"/>
    </row>
    <row r="32" customFormat="false" ht="15.75" hidden="false" customHeight="false" outlineLevel="0" collapsed="false">
      <c r="B32" s="74" t="s">
        <v>452</v>
      </c>
      <c r="C32" s="46"/>
      <c r="D32" s="86" t="n">
        <f aca="false">'6. Historical Wholesale'!D32</f>
        <v>245418</v>
      </c>
      <c r="E32" s="87" t="n">
        <f aca="false">E31</f>
        <v>3.22</v>
      </c>
      <c r="F32" s="88" t="n">
        <f aca="false">D32*E32</f>
        <v>790245.96</v>
      </c>
      <c r="G32" s="46"/>
      <c r="H32" s="86" t="n">
        <f aca="false">'6. Historical Wholesale'!H32</f>
        <v>219718</v>
      </c>
      <c r="I32" s="87" t="n">
        <f aca="false">I31</f>
        <v>0.79</v>
      </c>
      <c r="J32" s="88" t="n">
        <f aca="false">H32*I32</f>
        <v>173577.22</v>
      </c>
      <c r="K32" s="46"/>
      <c r="L32" s="86" t="n">
        <f aca="false">'6. Historical Wholesale'!L32</f>
        <v>219718</v>
      </c>
      <c r="M32" s="87" t="n">
        <f aca="false">M31</f>
        <v>1.77</v>
      </c>
      <c r="N32" s="88" t="n">
        <f aca="false">L32*M32</f>
        <v>388900.86</v>
      </c>
      <c r="O32" s="46"/>
      <c r="P32" s="78" t="n">
        <f aca="false">J32+N32</f>
        <v>562478.08</v>
      </c>
      <c r="Q32" s="46"/>
    </row>
    <row r="33" customFormat="false" ht="15.75" hidden="false" customHeight="false" outlineLevel="0" collapsed="false">
      <c r="B33" s="74" t="s">
        <v>453</v>
      </c>
      <c r="C33" s="46"/>
      <c r="D33" s="86" t="n">
        <f aca="false">'6. Historical Wholesale'!D33</f>
        <v>169271</v>
      </c>
      <c r="E33" s="87" t="n">
        <f aca="false">E32</f>
        <v>3.22</v>
      </c>
      <c r="F33" s="88" t="n">
        <f aca="false">D33*E33</f>
        <v>545052.62</v>
      </c>
      <c r="G33" s="46"/>
      <c r="H33" s="86" t="n">
        <f aca="false">'6. Historical Wholesale'!H33</f>
        <v>155972</v>
      </c>
      <c r="I33" s="87" t="n">
        <f aca="false">I32</f>
        <v>0.79</v>
      </c>
      <c r="J33" s="88" t="n">
        <f aca="false">H33*I33</f>
        <v>123217.88</v>
      </c>
      <c r="K33" s="46"/>
      <c r="L33" s="86" t="n">
        <f aca="false">'6. Historical Wholesale'!L33</f>
        <v>155972</v>
      </c>
      <c r="M33" s="87" t="n">
        <f aca="false">M32</f>
        <v>1.77</v>
      </c>
      <c r="N33" s="88" t="n">
        <f aca="false">L33*M33</f>
        <v>276070.44</v>
      </c>
      <c r="O33" s="46"/>
      <c r="P33" s="78" t="n">
        <f aca="false">J33+N33</f>
        <v>399288.32</v>
      </c>
      <c r="Q33" s="46"/>
    </row>
    <row r="34" customFormat="false" ht="15.75" hidden="false" customHeight="false" outlineLevel="0" collapsed="false">
      <c r="B34" s="74" t="s">
        <v>454</v>
      </c>
      <c r="C34" s="46"/>
      <c r="D34" s="86" t="n">
        <f aca="false">'6. Historical Wholesale'!D34</f>
        <v>205262</v>
      </c>
      <c r="E34" s="87" t="n">
        <f aca="false">E33</f>
        <v>3.22</v>
      </c>
      <c r="F34" s="88" t="n">
        <f aca="false">D34*E34</f>
        <v>660943.64</v>
      </c>
      <c r="G34" s="46"/>
      <c r="H34" s="86" t="n">
        <f aca="false">'6. Historical Wholesale'!H34</f>
        <v>202284</v>
      </c>
      <c r="I34" s="87" t="n">
        <f aca="false">I33</f>
        <v>0.79</v>
      </c>
      <c r="J34" s="88" t="n">
        <f aca="false">H34*I34</f>
        <v>159804.36</v>
      </c>
      <c r="K34" s="46"/>
      <c r="L34" s="86" t="n">
        <f aca="false">'6. Historical Wholesale'!L34</f>
        <v>202284</v>
      </c>
      <c r="M34" s="87" t="n">
        <f aca="false">M33</f>
        <v>1.77</v>
      </c>
      <c r="N34" s="88" t="n">
        <f aca="false">L34*M34</f>
        <v>358042.68</v>
      </c>
      <c r="O34" s="46"/>
      <c r="P34" s="78" t="n">
        <f aca="false">J34+N34</f>
        <v>517847.04</v>
      </c>
      <c r="Q34" s="46"/>
    </row>
    <row r="35" customFormat="false" ht="15.75" hidden="false" customHeight="false" outlineLevel="0" collapsed="false">
      <c r="B35" s="74" t="s">
        <v>455</v>
      </c>
      <c r="C35" s="46"/>
      <c r="D35" s="86" t="n">
        <f aca="false">'6. Historical Wholesale'!D35</f>
        <v>215205</v>
      </c>
      <c r="E35" s="87" t="n">
        <f aca="false">E34</f>
        <v>3.22</v>
      </c>
      <c r="F35" s="88" t="n">
        <f aca="false">D35*E35</f>
        <v>692960.1</v>
      </c>
      <c r="G35" s="46"/>
      <c r="H35" s="86" t="n">
        <f aca="false">'6. Historical Wholesale'!H35</f>
        <v>205916</v>
      </c>
      <c r="I35" s="87" t="n">
        <f aca="false">I34</f>
        <v>0.79</v>
      </c>
      <c r="J35" s="88" t="n">
        <f aca="false">H35*I35</f>
        <v>162673.64</v>
      </c>
      <c r="K35" s="46"/>
      <c r="L35" s="86" t="n">
        <f aca="false">'6. Historical Wholesale'!L35</f>
        <v>205916</v>
      </c>
      <c r="M35" s="87" t="n">
        <f aca="false">M34</f>
        <v>1.77</v>
      </c>
      <c r="N35" s="88" t="n">
        <f aca="false">L35*M35</f>
        <v>364471.32</v>
      </c>
      <c r="O35" s="46"/>
      <c r="P35" s="78" t="n">
        <f aca="false">J35+N35</f>
        <v>527144.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344834</v>
      </c>
      <c r="E37" s="81" t="n">
        <f aca="false">IF(D37&lt;&gt;0,F37/D37,0)</f>
        <v>3.22</v>
      </c>
      <c r="F37" s="82" t="n">
        <f aca="false">SUM(F24:F35)</f>
        <v>7550365.48</v>
      </c>
      <c r="G37" s="46"/>
      <c r="H37" s="80" t="n">
        <f aca="false">SUM(H24:H35)</f>
        <v>2394109</v>
      </c>
      <c r="I37" s="81" t="n">
        <f aca="false">IF(H37&lt;&gt;0,J37/H37,0)</f>
        <v>0.79</v>
      </c>
      <c r="J37" s="82" t="n">
        <f aca="false">SUM(J24:J35)</f>
        <v>1891346.11</v>
      </c>
      <c r="K37" s="46"/>
      <c r="L37" s="80" t="n">
        <f aca="false">SUM(L24:L35)</f>
        <v>2394109</v>
      </c>
      <c r="M37" s="81" t="n">
        <f aca="false">IF(L37&lt;&gt;0,N37/L37,0)</f>
        <v>1.77</v>
      </c>
      <c r="N37" s="82" t="n">
        <f aca="false">SUM(N24:N35)</f>
        <v>4237572.93</v>
      </c>
      <c r="O37" s="46"/>
      <c r="P37" s="82" t="n">
        <f aca="false">SUM(P24:P35)</f>
        <v>6128919.0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6475</v>
      </c>
      <c r="E43" s="87" t="n">
        <f aca="false">'5. UTRs and Sub-Transmission'!I35+'5. UTRs and Sub-Transmission'!I49</f>
        <v>2.697</v>
      </c>
      <c r="F43" s="88" t="n">
        <f aca="false">D43*E43</f>
        <v>233223.075</v>
      </c>
      <c r="G43" s="46"/>
      <c r="H43" s="86" t="n">
        <f aca="false">'6. Historical Wholesale'!H43</f>
        <v>86502</v>
      </c>
      <c r="I43" s="87" t="n">
        <f aca="false">'5. UTRs and Sub-Transmission'!I37+'5. UTRs and Sub-Transmission'!I51</f>
        <v>0.615</v>
      </c>
      <c r="J43" s="88" t="n">
        <f aca="false">H43*I43</f>
        <v>53198.73</v>
      </c>
      <c r="K43" s="46"/>
      <c r="L43" s="86" t="n">
        <f aca="false">'6. Historical Wholesale'!L43</f>
        <v>86502</v>
      </c>
      <c r="M43" s="87" t="n">
        <f aca="false">'5. UTRs and Sub-Transmission'!I39</f>
        <v>1.5</v>
      </c>
      <c r="N43" s="88" t="n">
        <f aca="false">L43*M43</f>
        <v>129753</v>
      </c>
      <c r="O43" s="46"/>
      <c r="P43" s="78" t="n">
        <f aca="false">J43+N43</f>
        <v>182951.73</v>
      </c>
      <c r="Q43" s="46"/>
    </row>
    <row r="44" customFormat="false" ht="15.75" hidden="false" customHeight="false" outlineLevel="0" collapsed="false">
      <c r="B44" s="74" t="s">
        <v>445</v>
      </c>
      <c r="C44" s="46"/>
      <c r="D44" s="86" t="n">
        <f aca="false">'6. Historical Wholesale'!D44</f>
        <v>83825</v>
      </c>
      <c r="E44" s="87" t="n">
        <f aca="false">E43</f>
        <v>2.697</v>
      </c>
      <c r="F44" s="88" t="n">
        <f aca="false">D44*E44</f>
        <v>226076.025</v>
      </c>
      <c r="G44" s="46"/>
      <c r="H44" s="86" t="n">
        <f aca="false">'6. Historical Wholesale'!H44</f>
        <v>83835</v>
      </c>
      <c r="I44" s="87" t="n">
        <f aca="false">I43</f>
        <v>0.615</v>
      </c>
      <c r="J44" s="88" t="n">
        <f aca="false">H44*I44</f>
        <v>51558.525</v>
      </c>
      <c r="K44" s="46"/>
      <c r="L44" s="86" t="n">
        <f aca="false">'6. Historical Wholesale'!L44</f>
        <v>83835</v>
      </c>
      <c r="M44" s="87" t="n">
        <f aca="false">M43</f>
        <v>1.5</v>
      </c>
      <c r="N44" s="88" t="n">
        <f aca="false">L44*M44</f>
        <v>125752.5</v>
      </c>
      <c r="O44" s="46"/>
      <c r="P44" s="78" t="n">
        <f aca="false">J44+N44</f>
        <v>177311.025</v>
      </c>
      <c r="Q44" s="46"/>
    </row>
    <row r="45" customFormat="false" ht="15.75" hidden="false" customHeight="false" outlineLevel="0" collapsed="false">
      <c r="B45" s="74" t="s">
        <v>446</v>
      </c>
      <c r="C45" s="46"/>
      <c r="D45" s="86" t="n">
        <f aca="false">'6. Historical Wholesale'!D45</f>
        <v>73423</v>
      </c>
      <c r="E45" s="87" t="n">
        <f aca="false">E44</f>
        <v>2.697</v>
      </c>
      <c r="F45" s="88" t="n">
        <f aca="false">D45*E45</f>
        <v>198021.831</v>
      </c>
      <c r="G45" s="46"/>
      <c r="H45" s="86" t="n">
        <f aca="false">'6. Historical Wholesale'!H45</f>
        <v>73554</v>
      </c>
      <c r="I45" s="87" t="n">
        <f aca="false">I44</f>
        <v>0.615</v>
      </c>
      <c r="J45" s="88" t="n">
        <f aca="false">H45*I45</f>
        <v>45235.71</v>
      </c>
      <c r="K45" s="46"/>
      <c r="L45" s="86" t="n">
        <f aca="false">'6. Historical Wholesale'!L45</f>
        <v>73554</v>
      </c>
      <c r="M45" s="87" t="n">
        <f aca="false">M44</f>
        <v>1.5</v>
      </c>
      <c r="N45" s="88" t="n">
        <f aca="false">L45*M45</f>
        <v>110331</v>
      </c>
      <c r="O45" s="46"/>
      <c r="P45" s="78" t="n">
        <f aca="false">J45+N45</f>
        <v>155566.71</v>
      </c>
      <c r="Q45" s="46"/>
    </row>
    <row r="46" customFormat="false" ht="15.75" hidden="false" customHeight="false" outlineLevel="0" collapsed="false">
      <c r="B46" s="74" t="s">
        <v>447</v>
      </c>
      <c r="C46" s="46"/>
      <c r="D46" s="86" t="n">
        <f aca="false">'6. Historical Wholesale'!D46</f>
        <v>68896.9939707149</v>
      </c>
      <c r="E46" s="87" t="n">
        <f aca="false">E45</f>
        <v>2.697</v>
      </c>
      <c r="F46" s="88" t="n">
        <f aca="false">D46*E46</f>
        <v>185815.192739018</v>
      </c>
      <c r="G46" s="46"/>
      <c r="H46" s="86" t="n">
        <f aca="false">'6. Historical Wholesale'!H46</f>
        <v>69162</v>
      </c>
      <c r="I46" s="87" t="n">
        <f aca="false">I45</f>
        <v>0.615</v>
      </c>
      <c r="J46" s="88" t="n">
        <f aca="false">H46*I46</f>
        <v>42534.63</v>
      </c>
      <c r="K46" s="46"/>
      <c r="L46" s="86" t="n">
        <f aca="false">'6. Historical Wholesale'!L46</f>
        <v>69162</v>
      </c>
      <c r="M46" s="87" t="n">
        <f aca="false">M45</f>
        <v>1.5</v>
      </c>
      <c r="N46" s="88" t="n">
        <f aca="false">L46*M46</f>
        <v>103743</v>
      </c>
      <c r="O46" s="46"/>
      <c r="P46" s="78" t="n">
        <f aca="false">J46+N46</f>
        <v>146277.63</v>
      </c>
      <c r="Q46" s="46"/>
    </row>
    <row r="47" customFormat="false" ht="15.75" hidden="false" customHeight="false" outlineLevel="0" collapsed="false">
      <c r="B47" s="74" t="s">
        <v>448</v>
      </c>
      <c r="C47" s="46"/>
      <c r="D47" s="86" t="n">
        <f aca="false">'6. Historical Wholesale'!D47</f>
        <v>79997</v>
      </c>
      <c r="E47" s="87" t="n">
        <f aca="false">E46</f>
        <v>2.697</v>
      </c>
      <c r="F47" s="88" t="n">
        <f aca="false">D47*E47</f>
        <v>215751.909</v>
      </c>
      <c r="G47" s="46"/>
      <c r="H47" s="86" t="n">
        <f aca="false">'6. Historical Wholesale'!H47</f>
        <v>79998</v>
      </c>
      <c r="I47" s="87" t="n">
        <f aca="false">I46</f>
        <v>0.615</v>
      </c>
      <c r="J47" s="88" t="n">
        <f aca="false">H47*I47</f>
        <v>49198.77</v>
      </c>
      <c r="K47" s="46"/>
      <c r="L47" s="86" t="n">
        <f aca="false">'6. Historical Wholesale'!L47</f>
        <v>79998</v>
      </c>
      <c r="M47" s="87" t="n">
        <f aca="false">M46</f>
        <v>1.5</v>
      </c>
      <c r="N47" s="88" t="n">
        <f aca="false">L47*M47</f>
        <v>119997</v>
      </c>
      <c r="O47" s="46"/>
      <c r="P47" s="78" t="n">
        <f aca="false">J47+N47</f>
        <v>169195.77</v>
      </c>
      <c r="Q47" s="46"/>
    </row>
    <row r="48" customFormat="false" ht="15.75" hidden="false" customHeight="false" outlineLevel="0" collapsed="false">
      <c r="B48" s="74" t="s">
        <v>449</v>
      </c>
      <c r="C48" s="46"/>
      <c r="D48" s="86" t="n">
        <f aca="false">'6. Historical Wholesale'!D48</f>
        <v>74011</v>
      </c>
      <c r="E48" s="87" t="n">
        <f aca="false">E47</f>
        <v>2.697</v>
      </c>
      <c r="F48" s="88" t="n">
        <f aca="false">D48*E48</f>
        <v>199607.667</v>
      </c>
      <c r="G48" s="46"/>
      <c r="H48" s="86" t="n">
        <f aca="false">'6. Historical Wholesale'!H48</f>
        <v>74011</v>
      </c>
      <c r="I48" s="87" t="n">
        <f aca="false">I47</f>
        <v>0.615</v>
      </c>
      <c r="J48" s="88" t="n">
        <f aca="false">H48*I48</f>
        <v>45516.765</v>
      </c>
      <c r="K48" s="46"/>
      <c r="L48" s="86" t="n">
        <f aca="false">'6. Historical Wholesale'!L48</f>
        <v>74011</v>
      </c>
      <c r="M48" s="87" t="n">
        <f aca="false">M47</f>
        <v>1.5</v>
      </c>
      <c r="N48" s="88" t="n">
        <f aca="false">L48*M48</f>
        <v>111016.5</v>
      </c>
      <c r="O48" s="46"/>
      <c r="P48" s="78" t="n">
        <f aca="false">J48+N48</f>
        <v>156533.265</v>
      </c>
      <c r="Q48" s="46"/>
    </row>
    <row r="49" customFormat="false" ht="15.75" hidden="false" customHeight="false" outlineLevel="0" collapsed="false">
      <c r="B49" s="74" t="s">
        <v>450</v>
      </c>
      <c r="C49" s="46"/>
      <c r="D49" s="86" t="n">
        <f aca="false">'6. Historical Wholesale'!D49</f>
        <v>65482</v>
      </c>
      <c r="E49" s="87" t="n">
        <f aca="false">E48</f>
        <v>2.697</v>
      </c>
      <c r="F49" s="88" t="n">
        <f aca="false">D49*E49</f>
        <v>176604.954</v>
      </c>
      <c r="G49" s="46"/>
      <c r="H49" s="86" t="n">
        <f aca="false">'6. Historical Wholesale'!H49</f>
        <v>65488</v>
      </c>
      <c r="I49" s="87" t="n">
        <f aca="false">I48</f>
        <v>0.615</v>
      </c>
      <c r="J49" s="88" t="n">
        <f aca="false">H49*I49</f>
        <v>40275.12</v>
      </c>
      <c r="K49" s="46"/>
      <c r="L49" s="86" t="n">
        <f aca="false">'6. Historical Wholesale'!L49</f>
        <v>65488</v>
      </c>
      <c r="M49" s="87" t="n">
        <f aca="false">M48</f>
        <v>1.5</v>
      </c>
      <c r="N49" s="88" t="n">
        <f aca="false">L49*M49</f>
        <v>98232</v>
      </c>
      <c r="O49" s="46"/>
      <c r="P49" s="78" t="n">
        <f aca="false">J49+N49</f>
        <v>138507.12</v>
      </c>
      <c r="Q49" s="46"/>
    </row>
    <row r="50" customFormat="false" ht="15.75" hidden="false" customHeight="false" outlineLevel="0" collapsed="false">
      <c r="B50" s="74" t="s">
        <v>451</v>
      </c>
      <c r="C50" s="46"/>
      <c r="D50" s="86" t="n">
        <f aca="false">'6. Historical Wholesale'!D50</f>
        <v>98736</v>
      </c>
      <c r="E50" s="87" t="n">
        <f aca="false">E49</f>
        <v>2.697</v>
      </c>
      <c r="F50" s="88" t="n">
        <f aca="false">D50*E50</f>
        <v>266290.992</v>
      </c>
      <c r="G50" s="46"/>
      <c r="H50" s="86" t="n">
        <f aca="false">'6. Historical Wholesale'!H50</f>
        <v>98736</v>
      </c>
      <c r="I50" s="87" t="n">
        <f aca="false">I49</f>
        <v>0.615</v>
      </c>
      <c r="J50" s="88" t="n">
        <f aca="false">H50*I50</f>
        <v>60722.64</v>
      </c>
      <c r="K50" s="46"/>
      <c r="L50" s="86" t="n">
        <f aca="false">'6. Historical Wholesale'!L50</f>
        <v>98736</v>
      </c>
      <c r="M50" s="87" t="n">
        <f aca="false">M49</f>
        <v>1.5</v>
      </c>
      <c r="N50" s="88" t="n">
        <f aca="false">L50*M50</f>
        <v>148104</v>
      </c>
      <c r="O50" s="46"/>
      <c r="P50" s="78" t="n">
        <f aca="false">J50+N50</f>
        <v>208826.64</v>
      </c>
      <c r="Q50" s="46"/>
    </row>
    <row r="51" customFormat="false" ht="15.75" hidden="false" customHeight="false" outlineLevel="0" collapsed="false">
      <c r="B51" s="74" t="s">
        <v>452</v>
      </c>
      <c r="C51" s="46"/>
      <c r="D51" s="86" t="n">
        <f aca="false">'6. Historical Wholesale'!D51</f>
        <v>74833</v>
      </c>
      <c r="E51" s="87" t="n">
        <f aca="false">E50</f>
        <v>2.697</v>
      </c>
      <c r="F51" s="88" t="n">
        <f aca="false">D51*E51</f>
        <v>201824.601</v>
      </c>
      <c r="G51" s="46"/>
      <c r="H51" s="86" t="n">
        <f aca="false">'6. Historical Wholesale'!H51</f>
        <v>74914</v>
      </c>
      <c r="I51" s="87" t="n">
        <f aca="false">I50</f>
        <v>0.615</v>
      </c>
      <c r="J51" s="88" t="n">
        <f aca="false">H51*I51</f>
        <v>46072.11</v>
      </c>
      <c r="K51" s="46"/>
      <c r="L51" s="86" t="n">
        <f aca="false">'6. Historical Wholesale'!L51</f>
        <v>74914</v>
      </c>
      <c r="M51" s="87" t="n">
        <f aca="false">M50</f>
        <v>1.5</v>
      </c>
      <c r="N51" s="88" t="n">
        <f aca="false">L51*M51</f>
        <v>112371</v>
      </c>
      <c r="O51" s="46"/>
      <c r="P51" s="78" t="n">
        <f aca="false">J51+N51</f>
        <v>158443.11</v>
      </c>
      <c r="Q51" s="46"/>
    </row>
    <row r="52" customFormat="false" ht="15.75" hidden="false" customHeight="false" outlineLevel="0" collapsed="false">
      <c r="B52" s="74" t="s">
        <v>453</v>
      </c>
      <c r="C52" s="46"/>
      <c r="D52" s="86" t="n">
        <f aca="false">'6. Historical Wholesale'!D52</f>
        <v>70746</v>
      </c>
      <c r="E52" s="87" t="n">
        <f aca="false">E51</f>
        <v>2.697</v>
      </c>
      <c r="F52" s="88" t="n">
        <f aca="false">D52*E52</f>
        <v>190801.962</v>
      </c>
      <c r="G52" s="46"/>
      <c r="H52" s="86" t="n">
        <f aca="false">'6. Historical Wholesale'!H52</f>
        <v>70800</v>
      </c>
      <c r="I52" s="87" t="n">
        <f aca="false">I51</f>
        <v>0.615</v>
      </c>
      <c r="J52" s="88" t="n">
        <f aca="false">H52*I52</f>
        <v>43542</v>
      </c>
      <c r="K52" s="46"/>
      <c r="L52" s="86" t="n">
        <f aca="false">'6. Historical Wholesale'!L52</f>
        <v>70800</v>
      </c>
      <c r="M52" s="87" t="n">
        <f aca="false">M51</f>
        <v>1.5</v>
      </c>
      <c r="N52" s="88" t="n">
        <f aca="false">L52*M52</f>
        <v>106200</v>
      </c>
      <c r="O52" s="46"/>
      <c r="P52" s="78" t="n">
        <f aca="false">J52+N52</f>
        <v>149742</v>
      </c>
      <c r="Q52" s="46"/>
    </row>
    <row r="53" customFormat="false" ht="15.75" hidden="false" customHeight="false" outlineLevel="0" collapsed="false">
      <c r="B53" s="74" t="s">
        <v>454</v>
      </c>
      <c r="C53" s="46"/>
      <c r="D53" s="86" t="n">
        <f aca="false">'6. Historical Wholesale'!D53</f>
        <v>79378</v>
      </c>
      <c r="E53" s="87" t="n">
        <f aca="false">E52</f>
        <v>2.697</v>
      </c>
      <c r="F53" s="88" t="n">
        <f aca="false">D53*E53</f>
        <v>214082.466</v>
      </c>
      <c r="G53" s="46"/>
      <c r="H53" s="86" t="n">
        <f aca="false">'6. Historical Wholesale'!H53</f>
        <v>79525</v>
      </c>
      <c r="I53" s="87" t="n">
        <f aca="false">I52</f>
        <v>0.615</v>
      </c>
      <c r="J53" s="88" t="n">
        <f aca="false">H53*I53</f>
        <v>48907.875</v>
      </c>
      <c r="K53" s="46"/>
      <c r="L53" s="86" t="n">
        <f aca="false">'6. Historical Wholesale'!L53</f>
        <v>79525</v>
      </c>
      <c r="M53" s="87" t="n">
        <f aca="false">M52</f>
        <v>1.5</v>
      </c>
      <c r="N53" s="88" t="n">
        <f aca="false">L53*M53</f>
        <v>119287.5</v>
      </c>
      <c r="O53" s="46"/>
      <c r="P53" s="78" t="n">
        <f aca="false">J53+N53</f>
        <v>168195.375</v>
      </c>
      <c r="Q53" s="46"/>
    </row>
    <row r="54" customFormat="false" ht="15.75" hidden="false" customHeight="false" outlineLevel="0" collapsed="false">
      <c r="B54" s="74" t="s">
        <v>455</v>
      </c>
      <c r="C54" s="46"/>
      <c r="D54" s="86" t="n">
        <f aca="false">'6. Historical Wholesale'!D54</f>
        <v>84179</v>
      </c>
      <c r="E54" s="87" t="n">
        <f aca="false">E53</f>
        <v>2.697</v>
      </c>
      <c r="F54" s="88" t="n">
        <f aca="false">D54*E54</f>
        <v>227030.763</v>
      </c>
      <c r="G54" s="46"/>
      <c r="H54" s="86" t="n">
        <f aca="false">'6. Historical Wholesale'!H54</f>
        <v>84267</v>
      </c>
      <c r="I54" s="87" t="n">
        <f aca="false">I53</f>
        <v>0.615</v>
      </c>
      <c r="J54" s="88" t="n">
        <f aca="false">H54*I54</f>
        <v>51824.205</v>
      </c>
      <c r="K54" s="46"/>
      <c r="L54" s="86" t="n">
        <f aca="false">'6. Historical Wholesale'!L54</f>
        <v>84267</v>
      </c>
      <c r="M54" s="87" t="n">
        <f aca="false">M53</f>
        <v>1.5</v>
      </c>
      <c r="N54" s="88" t="n">
        <f aca="false">L54*M54</f>
        <v>126400.5</v>
      </c>
      <c r="O54" s="46"/>
      <c r="P54" s="78" t="n">
        <f aca="false">J54+N54</f>
        <v>178224.70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39981.993970715</v>
      </c>
      <c r="E56" s="81" t="n">
        <f aca="false">IF(D56&lt;&gt;0,F56/D56,0)</f>
        <v>2.697</v>
      </c>
      <c r="F56" s="82" t="n">
        <f aca="false">SUM(F43:F54)</f>
        <v>2535131.43773902</v>
      </c>
      <c r="G56" s="46"/>
      <c r="H56" s="80" t="n">
        <f aca="false">SUM(H43:H54)</f>
        <v>940792</v>
      </c>
      <c r="I56" s="81" t="n">
        <f aca="false">IF(H56&lt;&gt;0,J56/H56,0)</f>
        <v>0.615</v>
      </c>
      <c r="J56" s="82" t="n">
        <f aca="false">SUM(J43:J54)</f>
        <v>578587.08</v>
      </c>
      <c r="K56" s="46"/>
      <c r="L56" s="80" t="n">
        <f aca="false">SUM(L43:L54)</f>
        <v>940792</v>
      </c>
      <c r="M56" s="81" t="n">
        <f aca="false">IF(L56&lt;&gt;0,N56/L56,0)</f>
        <v>1.5</v>
      </c>
      <c r="N56" s="82" t="n">
        <f aca="false">SUM(N43:N54)</f>
        <v>1411188</v>
      </c>
      <c r="O56" s="46"/>
      <c r="P56" s="82" t="n">
        <f aca="false">SUM(P43:P54)</f>
        <v>1989775.0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84296</v>
      </c>
      <c r="E62" s="89" t="n">
        <f aca="false">IF(D62&lt;&gt;0,F62/D62,0)</f>
        <v>3.06091782860118</v>
      </c>
      <c r="F62" s="78" t="n">
        <f aca="false">F24+F43</f>
        <v>870206.695</v>
      </c>
      <c r="G62" s="46"/>
      <c r="H62" s="84" t="n">
        <f aca="false">H24+H43</f>
        <v>309193</v>
      </c>
      <c r="I62" s="89" t="n">
        <f aca="false">IF(H62&lt;&gt;0,J62/H62,0)</f>
        <v>0.741040773885567</v>
      </c>
      <c r="J62" s="78" t="n">
        <f aca="false">J24+J43</f>
        <v>229124.62</v>
      </c>
      <c r="K62" s="46"/>
      <c r="L62" s="84" t="n">
        <f aca="false">L24+L43</f>
        <v>309193</v>
      </c>
      <c r="M62" s="89" t="n">
        <f aca="false">IF(L62&lt;&gt;0,N62/L62,0)</f>
        <v>1.69446290828059</v>
      </c>
      <c r="N62" s="78" t="n">
        <f aca="false">N24+N43</f>
        <v>523916.07</v>
      </c>
      <c r="O62" s="46"/>
      <c r="P62" s="78" t="n">
        <f aca="false">J62+N62</f>
        <v>753040.69</v>
      </c>
      <c r="Q62" s="46"/>
    </row>
    <row r="63" customFormat="false" ht="15.75" hidden="false" customHeight="false" outlineLevel="0" collapsed="false">
      <c r="B63" s="74" t="s">
        <v>445</v>
      </c>
      <c r="C63" s="46"/>
      <c r="D63" s="84" t="n">
        <f aca="false">D25+D44</f>
        <v>263880</v>
      </c>
      <c r="E63" s="89" t="n">
        <f aca="false">IF(D63&lt;&gt;0,F63/D63,0)</f>
        <v>3.05386207745945</v>
      </c>
      <c r="F63" s="78" t="n">
        <f aca="false">F25+F44</f>
        <v>805853.125</v>
      </c>
      <c r="G63" s="46"/>
      <c r="H63" s="84" t="n">
        <f aca="false">H25+H44</f>
        <v>278566</v>
      </c>
      <c r="I63" s="89" t="n">
        <f aca="false">IF(H63&lt;&gt;0,J63/H63,0)</f>
        <v>0.737333396753373</v>
      </c>
      <c r="J63" s="78" t="n">
        <f aca="false">J25+J44</f>
        <v>205396.015</v>
      </c>
      <c r="K63" s="46"/>
      <c r="L63" s="84" t="n">
        <f aca="false">L25+L44</f>
        <v>278566</v>
      </c>
      <c r="M63" s="89" t="n">
        <f aca="false">IF(L63&lt;&gt;0,N63/L63,0)</f>
        <v>1.68874295499092</v>
      </c>
      <c r="N63" s="78" t="n">
        <f aca="false">N25+N44</f>
        <v>470426.37</v>
      </c>
      <c r="O63" s="46"/>
      <c r="P63" s="78" t="n">
        <f aca="false">J63+N63</f>
        <v>675822.385</v>
      </c>
      <c r="Q63" s="46"/>
    </row>
    <row r="64" customFormat="false" ht="15.75" hidden="false" customHeight="false" outlineLevel="0" collapsed="false">
      <c r="B64" s="74" t="s">
        <v>446</v>
      </c>
      <c r="C64" s="46"/>
      <c r="D64" s="84" t="n">
        <f aca="false">D26+D45</f>
        <v>239200</v>
      </c>
      <c r="E64" s="89" t="n">
        <f aca="false">IF(D64&lt;&gt;0,F64/D64,0)</f>
        <v>3.05946392558528</v>
      </c>
      <c r="F64" s="78" t="n">
        <f aca="false">F26+F45</f>
        <v>731823.771</v>
      </c>
      <c r="G64" s="46"/>
      <c r="H64" s="84" t="n">
        <f aca="false">H26+H45</f>
        <v>258454</v>
      </c>
      <c r="I64" s="89" t="n">
        <f aca="false">IF(H64&lt;&gt;0,J64/H64,0)</f>
        <v>0.74019635989383</v>
      </c>
      <c r="J64" s="78" t="n">
        <f aca="false">J26+J45</f>
        <v>191306.71</v>
      </c>
      <c r="K64" s="46"/>
      <c r="L64" s="84" t="n">
        <f aca="false">L26+L45</f>
        <v>258454</v>
      </c>
      <c r="M64" s="89" t="n">
        <f aca="false">IF(L64&lt;&gt;0,N64/L64,0)</f>
        <v>1.69316009812191</v>
      </c>
      <c r="N64" s="78" t="n">
        <f aca="false">N26+N45</f>
        <v>437604</v>
      </c>
      <c r="O64" s="46"/>
      <c r="P64" s="78" t="n">
        <f aca="false">J64+N64</f>
        <v>628910.71</v>
      </c>
      <c r="Q64" s="46"/>
    </row>
    <row r="65" customFormat="false" ht="15.75" hidden="false" customHeight="false" outlineLevel="0" collapsed="false">
      <c r="B65" s="74" t="s">
        <v>447</v>
      </c>
      <c r="C65" s="46"/>
      <c r="D65" s="84" t="n">
        <f aca="false">D27+D46</f>
        <v>208246.993970715</v>
      </c>
      <c r="E65" s="89" t="n">
        <f aca="false">IF(D65&lt;&gt;0,F65/D65,0)</f>
        <v>3.04696927739686</v>
      </c>
      <c r="F65" s="78" t="n">
        <f aca="false">F27+F46</f>
        <v>634522.192739018</v>
      </c>
      <c r="G65" s="46"/>
      <c r="H65" s="84" t="n">
        <f aca="false">H27+H46</f>
        <v>224931</v>
      </c>
      <c r="I65" s="89" t="n">
        <f aca="false">IF(H65&lt;&gt;0,J65/H65,0)</f>
        <v>0.736190831855102</v>
      </c>
      <c r="J65" s="78" t="n">
        <f aca="false">J27+J46</f>
        <v>165592.14</v>
      </c>
      <c r="K65" s="46"/>
      <c r="L65" s="84" t="n">
        <f aca="false">L27+L46</f>
        <v>224931</v>
      </c>
      <c r="M65" s="89" t="n">
        <f aca="false">IF(L65&lt;&gt;0,N65/L65,0)</f>
        <v>1.68698014057644</v>
      </c>
      <c r="N65" s="78" t="n">
        <f aca="false">N27+N46</f>
        <v>379454.13</v>
      </c>
      <c r="O65" s="46"/>
      <c r="P65" s="78" t="n">
        <f aca="false">J65+N65</f>
        <v>545046.27</v>
      </c>
      <c r="Q65" s="46"/>
    </row>
    <row r="66" customFormat="false" ht="15.75" hidden="false" customHeight="false" outlineLevel="0" collapsed="false">
      <c r="B66" s="74" t="s">
        <v>448</v>
      </c>
      <c r="C66" s="46"/>
      <c r="D66" s="84" t="n">
        <f aca="false">D28+D47</f>
        <v>272498</v>
      </c>
      <c r="E66" s="89" t="n">
        <f aca="false">IF(D66&lt;&gt;0,F66/D66,0)</f>
        <v>3.06646334651997</v>
      </c>
      <c r="F66" s="78" t="n">
        <f aca="false">F28+F47</f>
        <v>835605.129</v>
      </c>
      <c r="G66" s="46"/>
      <c r="H66" s="84" t="n">
        <f aca="false">H28+H47</f>
        <v>287212</v>
      </c>
      <c r="I66" s="89" t="n">
        <f aca="false">IF(H66&lt;&gt;0,J66/H66,0)</f>
        <v>0.741256737183683</v>
      </c>
      <c r="J66" s="78" t="n">
        <f aca="false">J28+J47</f>
        <v>212897.83</v>
      </c>
      <c r="K66" s="46"/>
      <c r="L66" s="84" t="n">
        <f aca="false">L28+L47</f>
        <v>287212</v>
      </c>
      <c r="M66" s="89" t="n">
        <f aca="false">IF(L66&lt;&gt;0,N66/L66,0)</f>
        <v>1.69479610879768</v>
      </c>
      <c r="N66" s="78" t="n">
        <f aca="false">N28+N47</f>
        <v>486765.78</v>
      </c>
      <c r="O66" s="46"/>
      <c r="P66" s="78" t="n">
        <f aca="false">J66+N66</f>
        <v>699663.61</v>
      </c>
      <c r="Q66" s="46"/>
    </row>
    <row r="67" customFormat="false" ht="15.75" hidden="false" customHeight="false" outlineLevel="0" collapsed="false">
      <c r="B67" s="74" t="s">
        <v>449</v>
      </c>
      <c r="C67" s="46"/>
      <c r="D67" s="84" t="n">
        <f aca="false">D29+D48</f>
        <v>249231</v>
      </c>
      <c r="E67" s="89" t="n">
        <f aca="false">IF(D67&lt;&gt;0,F67/D67,0)</f>
        <v>3.06469125831056</v>
      </c>
      <c r="F67" s="78" t="n">
        <f aca="false">F29+F48</f>
        <v>763816.067</v>
      </c>
      <c r="G67" s="46"/>
      <c r="H67" s="84" t="n">
        <f aca="false">H29+H48</f>
        <v>260415</v>
      </c>
      <c r="I67" s="89" t="n">
        <f aca="false">IF(H67&lt;&gt;0,J67/H67,0)</f>
        <v>0.740264289691454</v>
      </c>
      <c r="J67" s="78" t="n">
        <f aca="false">J29+J48</f>
        <v>192775.925</v>
      </c>
      <c r="K67" s="46"/>
      <c r="L67" s="84" t="n">
        <f aca="false">L29+L48</f>
        <v>260415</v>
      </c>
      <c r="M67" s="89" t="n">
        <f aca="false">IF(L67&lt;&gt;0,N67/L67,0)</f>
        <v>1.69326490409539</v>
      </c>
      <c r="N67" s="78" t="n">
        <f aca="false">N29+N48</f>
        <v>440951.58</v>
      </c>
      <c r="O67" s="46"/>
      <c r="P67" s="78" t="n">
        <f aca="false">J67+N67</f>
        <v>633727.505</v>
      </c>
      <c r="Q67" s="46"/>
    </row>
    <row r="68" customFormat="false" ht="15.75" hidden="false" customHeight="false" outlineLevel="0" collapsed="false">
      <c r="B68" s="74" t="s">
        <v>450</v>
      </c>
      <c r="C68" s="46"/>
      <c r="D68" s="84" t="n">
        <f aca="false">D30+D49</f>
        <v>288351</v>
      </c>
      <c r="E68" s="89" t="n">
        <f aca="false">IF(D68&lt;&gt;0,F68/D68,0)</f>
        <v>3.10123125635077</v>
      </c>
      <c r="F68" s="78" t="n">
        <f aca="false">F30+F49</f>
        <v>894243.134</v>
      </c>
      <c r="G68" s="46"/>
      <c r="H68" s="84" t="n">
        <f aca="false">H30+H49</f>
        <v>297461</v>
      </c>
      <c r="I68" s="89" t="n">
        <f aca="false">IF(H68&lt;&gt;0,J68/H68,0)</f>
        <v>0.751472596407596</v>
      </c>
      <c r="J68" s="78" t="n">
        <f aca="false">J30+J49</f>
        <v>223533.79</v>
      </c>
      <c r="K68" s="46"/>
      <c r="L68" s="84" t="n">
        <f aca="false">L30+L49</f>
        <v>297461</v>
      </c>
      <c r="M68" s="89" t="n">
        <f aca="false">IF(L68&lt;&gt;0,N68/L68,0)</f>
        <v>1.71055772017172</v>
      </c>
      <c r="N68" s="78" t="n">
        <f aca="false">N30+N49</f>
        <v>508824.21</v>
      </c>
      <c r="O68" s="46"/>
      <c r="P68" s="78" t="n">
        <f aca="false">J68+N68</f>
        <v>732358</v>
      </c>
      <c r="Q68" s="46"/>
    </row>
    <row r="69" customFormat="false" ht="15.75" hidden="false" customHeight="false" outlineLevel="0" collapsed="false">
      <c r="B69" s="74" t="s">
        <v>451</v>
      </c>
      <c r="C69" s="46"/>
      <c r="D69" s="84" t="n">
        <f aca="false">D31+D50</f>
        <v>334821</v>
      </c>
      <c r="E69" s="89" t="n">
        <f aca="false">IF(D69&lt;&gt;0,F69/D69,0)</f>
        <v>3.06577153762757</v>
      </c>
      <c r="F69" s="78" t="n">
        <f aca="false">F31+F50</f>
        <v>1026484.692</v>
      </c>
      <c r="G69" s="46"/>
      <c r="H69" s="84" t="n">
        <f aca="false">H31+H50</f>
        <v>325273</v>
      </c>
      <c r="I69" s="89" t="n">
        <f aca="false">IF(H69&lt;&gt;0,J69/H69,0)</f>
        <v>0.73687908310865</v>
      </c>
      <c r="J69" s="78" t="n">
        <f aca="false">J31+J50</f>
        <v>239686.87</v>
      </c>
      <c r="K69" s="46"/>
      <c r="L69" s="84" t="n">
        <f aca="false">L31+L50</f>
        <v>325273</v>
      </c>
      <c r="M69" s="89" t="n">
        <f aca="false">IF(L69&lt;&gt;0,N69/L69,0)</f>
        <v>1.68804201393906</v>
      </c>
      <c r="N69" s="78" t="n">
        <f aca="false">N31+N50</f>
        <v>549074.49</v>
      </c>
      <c r="O69" s="46"/>
      <c r="P69" s="78" t="n">
        <f aca="false">J69+N69</f>
        <v>788761.36</v>
      </c>
      <c r="Q69" s="46"/>
    </row>
    <row r="70" customFormat="false" ht="15.75" hidden="false" customHeight="false" outlineLevel="0" collapsed="false">
      <c r="B70" s="74" t="s">
        <v>452</v>
      </c>
      <c r="C70" s="46"/>
      <c r="D70" s="84" t="n">
        <f aca="false">D32+D51</f>
        <v>320251</v>
      </c>
      <c r="E70" s="89" t="n">
        <f aca="false">IF(D70&lt;&gt;0,F70/D70,0)</f>
        <v>3.09779067356542</v>
      </c>
      <c r="F70" s="78" t="n">
        <f aca="false">F32+F51</f>
        <v>992070.561</v>
      </c>
      <c r="G70" s="46"/>
      <c r="H70" s="84" t="n">
        <f aca="false">H32+H51</f>
        <v>294632</v>
      </c>
      <c r="I70" s="89" t="n">
        <f aca="false">IF(H70&lt;&gt;0,J70/H70,0)</f>
        <v>0.745503984631676</v>
      </c>
      <c r="J70" s="78" t="n">
        <f aca="false">J32+J51</f>
        <v>219649.33</v>
      </c>
      <c r="K70" s="46"/>
      <c r="L70" s="84" t="n">
        <f aca="false">L32+L51</f>
        <v>294632</v>
      </c>
      <c r="M70" s="89" t="n">
        <f aca="false">IF(L70&lt;&gt;0,N70/L70,0)</f>
        <v>1.7013490048603</v>
      </c>
      <c r="N70" s="78" t="n">
        <f aca="false">N32+N51</f>
        <v>501271.86</v>
      </c>
      <c r="O70" s="46"/>
      <c r="P70" s="78" t="n">
        <f aca="false">J70+N70</f>
        <v>720921.19</v>
      </c>
      <c r="Q70" s="46"/>
    </row>
    <row r="71" customFormat="false" ht="15.75" hidden="false" customHeight="false" outlineLevel="0" collapsed="false">
      <c r="B71" s="74" t="s">
        <v>453</v>
      </c>
      <c r="C71" s="46"/>
      <c r="D71" s="84" t="n">
        <f aca="false">D33+D52</f>
        <v>240017</v>
      </c>
      <c r="E71" s="89" t="n">
        <f aca="false">IF(D71&lt;&gt;0,F71/D71,0)</f>
        <v>3.06584359441206</v>
      </c>
      <c r="F71" s="78" t="n">
        <f aca="false">F33+F52</f>
        <v>735854.582</v>
      </c>
      <c r="G71" s="46"/>
      <c r="H71" s="84" t="n">
        <f aca="false">H33+H52</f>
        <v>226772</v>
      </c>
      <c r="I71" s="89" t="n">
        <f aca="false">IF(H71&lt;&gt;0,J71/H71,0)</f>
        <v>0.735363625138906</v>
      </c>
      <c r="J71" s="78" t="n">
        <f aca="false">J33+J52</f>
        <v>166759.88</v>
      </c>
      <c r="K71" s="46"/>
      <c r="L71" s="84" t="n">
        <f aca="false">L33+L52</f>
        <v>226772</v>
      </c>
      <c r="M71" s="89" t="n">
        <f aca="false">IF(L71&lt;&gt;0,N71/L71,0)</f>
        <v>1.68570387878574</v>
      </c>
      <c r="N71" s="78" t="n">
        <f aca="false">N33+N52</f>
        <v>382270.44</v>
      </c>
      <c r="O71" s="46"/>
      <c r="P71" s="78" t="n">
        <f aca="false">J71+N71</f>
        <v>549030.32</v>
      </c>
      <c r="Q71" s="46"/>
    </row>
    <row r="72" customFormat="false" ht="15.75" hidden="false" customHeight="false" outlineLevel="0" collapsed="false">
      <c r="B72" s="74" t="s">
        <v>454</v>
      </c>
      <c r="C72" s="46"/>
      <c r="D72" s="84" t="n">
        <f aca="false">D34+D53</f>
        <v>284640</v>
      </c>
      <c r="E72" s="89" t="n">
        <f aca="false">IF(D72&lt;&gt;0,F72/D72,0)</f>
        <v>3.07415017566048</v>
      </c>
      <c r="F72" s="78" t="n">
        <f aca="false">F34+F53</f>
        <v>875026.106</v>
      </c>
      <c r="G72" s="46"/>
      <c r="H72" s="84" t="n">
        <f aca="false">H34+H53</f>
        <v>281809</v>
      </c>
      <c r="I72" s="89" t="n">
        <f aca="false">IF(H72&lt;&gt;0,J72/H72,0)</f>
        <v>0.740615931357764</v>
      </c>
      <c r="J72" s="78" t="n">
        <f aca="false">J34+J53</f>
        <v>208712.235</v>
      </c>
      <c r="K72" s="46"/>
      <c r="L72" s="84" t="n">
        <f aca="false">L34+L53</f>
        <v>281809</v>
      </c>
      <c r="M72" s="89" t="n">
        <f aca="false">IF(L72&lt;&gt;0,N72/L72,0)</f>
        <v>1.69380743695198</v>
      </c>
      <c r="N72" s="78" t="n">
        <f aca="false">N34+N53</f>
        <v>477330.18</v>
      </c>
      <c r="O72" s="46"/>
      <c r="P72" s="78" t="n">
        <f aca="false">J72+N72</f>
        <v>686042.415</v>
      </c>
      <c r="Q72" s="46"/>
    </row>
    <row r="73" customFormat="false" ht="15.75" hidden="false" customHeight="false" outlineLevel="0" collapsed="false">
      <c r="B73" s="74" t="s">
        <v>455</v>
      </c>
      <c r="C73" s="46"/>
      <c r="D73" s="84" t="n">
        <f aca="false">D35+D54</f>
        <v>299384</v>
      </c>
      <c r="E73" s="89" t="n">
        <f aca="false">IF(D73&lt;&gt;0,F73/D73,0)</f>
        <v>3.07294599243781</v>
      </c>
      <c r="F73" s="78" t="n">
        <f aca="false">F35+F54</f>
        <v>919990.863</v>
      </c>
      <c r="G73" s="46"/>
      <c r="H73" s="84" t="n">
        <f aca="false">H35+H54</f>
        <v>290183</v>
      </c>
      <c r="I73" s="89" t="n">
        <f aca="false">IF(H73&lt;&gt;0,J73/H73,0)</f>
        <v>0.739181292494736</v>
      </c>
      <c r="J73" s="78" t="n">
        <f aca="false">J35+J54</f>
        <v>214497.845</v>
      </c>
      <c r="K73" s="46"/>
      <c r="L73" s="84" t="n">
        <f aca="false">L35+L54</f>
        <v>290183</v>
      </c>
      <c r="M73" s="89" t="n">
        <f aca="false">IF(L73&lt;&gt;0,N73/L73,0)</f>
        <v>1.69159399413474</v>
      </c>
      <c r="N73" s="78" t="n">
        <f aca="false">N35+N54</f>
        <v>490871.82</v>
      </c>
      <c r="O73" s="46"/>
      <c r="P73" s="78" t="n">
        <f aca="false">J73+N73</f>
        <v>705369.66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84815.99397072</v>
      </c>
      <c r="E75" s="81" t="n">
        <f aca="false">IF(D75&lt;&gt;0,F75/D75,0)</f>
        <v>3.07033847139413</v>
      </c>
      <c r="F75" s="82" t="n">
        <f aca="false">SUM(F62:F73)</f>
        <v>10085496.917739</v>
      </c>
      <c r="G75" s="46"/>
      <c r="H75" s="80" t="n">
        <f aca="false">SUM(H62:H73)</f>
        <v>3334901</v>
      </c>
      <c r="I75" s="81" t="n">
        <f aca="false">IF(H75&lt;&gt;0,J75/H75,0)</f>
        <v>0.740631637940676</v>
      </c>
      <c r="J75" s="82" t="n">
        <f aca="false">SUM(J62:J73)</f>
        <v>2469933.19</v>
      </c>
      <c r="K75" s="46"/>
      <c r="L75" s="80" t="n">
        <f aca="false">SUM(L62:L73)</f>
        <v>3334901</v>
      </c>
      <c r="M75" s="81" t="n">
        <f aca="false">IF(L75&lt;&gt;0,N75/L75,0)</f>
        <v>1.69383166996562</v>
      </c>
      <c r="N75" s="82" t="n">
        <f aca="false">SUM(N62:N73)</f>
        <v>5648760.93</v>
      </c>
      <c r="O75" s="46"/>
      <c r="P75" s="82" t="n">
        <f aca="false">SUM(P62:P73)</f>
        <v>8118694.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529861111111111" right="0.2" top="0.984027777777778" bottom="0.370138888888889" header="0.511811023622047" footer="0.170138888888889"/>
  <pageSetup paperSize="1" scale="55" fitToWidth="1" fitToHeight="1" pageOrder="downThenOver" orientation="portrait" blackAndWhite="false" draft="false" cellComments="none" horizontalDpi="300" verticalDpi="300" copies="1"/>
  <headerFooter differentFirst="false" differentOddEven="false">
    <oddHeader/>
    <oddFooter>&amp;R&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8" activePane="bottomLeft" state="frozen"/>
      <selection pane="topLeft" activeCell="D1" activeCellId="0" sqref="D1"/>
      <selection pane="bottomLeft" activeCell="N27" activeCellId="0" sqref="N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5</v>
      </c>
      <c r="G25" s="96"/>
      <c r="H25" s="96" t="n">
        <f aca="false">VLOOKUP('9. Adj Network to Current WS'!$B25,'4. RRR Data'!$B$27:$M$49,11,0)</f>
        <v>588714755.29</v>
      </c>
      <c r="I25" s="97"/>
      <c r="J25" s="96" t="n">
        <f aca="false">VLOOKUP('9. Adj Network to Current WS'!$B25,'4. RRR Data'!$B$27:$M$49,12,0)</f>
        <v>0</v>
      </c>
      <c r="K25" s="98"/>
      <c r="L25" s="99" t="n">
        <f aca="false">IF(F25="","",IF(D25="kWh",F25*H25,F25*J25))</f>
        <v>3826645.909385</v>
      </c>
      <c r="M25" s="42"/>
      <c r="N25" s="100" t="n">
        <f aca="false">IF(ISERROR(L25/$L$49),"",L25/$L$49)</f>
        <v>0.37280558885633</v>
      </c>
      <c r="O25" s="43"/>
      <c r="P25" s="101" t="n">
        <f aca="false">IF(ISERROR('7. Current Wholesale'!$F$75*N25),"",'7. Current Wholesale'!$F$75*N25)</f>
        <v>3759929.61732639</v>
      </c>
      <c r="R25" s="102" t="n">
        <f aca="false">IF(D25="","",IF(D25="kWh",IF(H25&lt;&gt;0,P25/H25,0),IF(J25&lt;&gt;0,P25/J25,0)))</f>
        <v>0.0063866746731602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6</v>
      </c>
      <c r="G26" s="96"/>
      <c r="H26" s="96" t="n">
        <f aca="false">VLOOKUP('9. Adj Network to Current WS'!$B26,'4. RRR Data'!$B$27:$M$49,11,0)</f>
        <v>214049572.47</v>
      </c>
      <c r="I26" s="97"/>
      <c r="J26" s="96" t="n">
        <f aca="false">VLOOKUP('9. Adj Network to Current WS'!$B26,'4. RRR Data'!$B$27:$M$49,12,0)</f>
        <v>0</v>
      </c>
      <c r="K26" s="103"/>
      <c r="L26" s="99" t="n">
        <f aca="false">IF(F26="","",IF(D26="kWh",F26*H26,F26*J26))</f>
        <v>1284297.43482</v>
      </c>
      <c r="M26" s="42"/>
      <c r="N26" s="100" t="n">
        <f aca="false">IF(ISERROR(L26/$L$49),"",L26/$L$49)</f>
        <v>0.125120868978361</v>
      </c>
      <c r="P26" s="101" t="n">
        <f aca="false">IF(ISERROR('7. Current Wholesale'!$F$75*N26),"",'7. Current Wholesale'!$F$75*N26)</f>
        <v>1261906.13842609</v>
      </c>
      <c r="R26" s="102" t="n">
        <f aca="false">IF(D26="","",IF(D26="kWh",IF(H26&lt;&gt;0,P26/H26,0),IF(J26&lt;&gt;0,P26/J26,0)))</f>
        <v>0.005895392005994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432</v>
      </c>
      <c r="G27" s="96"/>
      <c r="H27" s="96" t="n">
        <f aca="false">VLOOKUP('9. Adj Network to Current WS'!$B27,'4. RRR Data'!$B$27:$M$49,11,0)</f>
        <v>0</v>
      </c>
      <c r="I27" s="97"/>
      <c r="J27" s="96" t="n">
        <f aca="false">VLOOKUP('9. Adj Network to Current WS'!$B27,'4. RRR Data'!$B$27:$M$49,12,0)</f>
        <v>1115805</v>
      </c>
      <c r="K27" s="103"/>
      <c r="L27" s="99" t="n">
        <f aca="false">IF(F27="","",IF(D27="kWh",F27*H27,F27*J27))</f>
        <v>2614554.276</v>
      </c>
      <c r="M27" s="42"/>
      <c r="N27" s="100" t="n">
        <f aca="false">IF(ISERROR(L27/$L$49),"",L27/$L$49)</f>
        <v>0.254719268399115</v>
      </c>
      <c r="P27" s="101" t="n">
        <f aca="false">IF(ISERROR('7. Current Wholesale'!$F$75*N27),"",'7. Current Wholesale'!$F$75*N27)</f>
        <v>2568970.39632801</v>
      </c>
      <c r="R27" s="102" t="n">
        <f aca="false">IF(D27="","",IF(D27="kWh",IF(H27&lt;&gt;0,P27/H27,0),IF(J27&lt;&gt;0,P27/J27,0)))</f>
        <v>2.30234709140756</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8,0)),"",VLOOKUP($B28,'3. Rate Classes'!$C$24:$N$45,8,0))</f>
        <v>3.1192</v>
      </c>
      <c r="G28" s="96"/>
      <c r="H28" s="96" t="n">
        <f aca="false">VLOOKUP('9. Adj Network to Current WS'!$B28,'4. RRR Data'!$B$27:$M$49,11,0)</f>
        <v>0</v>
      </c>
      <c r="I28" s="97"/>
      <c r="J28" s="96" t="n">
        <f aca="false">VLOOKUP('9. Adj Network to Current WS'!$B28,'4. RRR Data'!$B$27:$M$49,12,0)</f>
        <v>0</v>
      </c>
      <c r="K28" s="103"/>
      <c r="L28" s="99" t="n">
        <f aca="false">IF(F28="","",IF(D28="kWh",F28*H28,F28*J28))</f>
        <v>0</v>
      </c>
      <c r="M28" s="42"/>
      <c r="N28" s="100" t="n">
        <f aca="false">IF(ISERROR(L28/$L$49),"",L28/$L$49)</f>
        <v>0</v>
      </c>
      <c r="P28" s="101" t="n">
        <f aca="false">IF(ISERROR('7. Current Wholesale'!$F$75*N28),"",'7. Current Wholesale'!$F$75*N28)</f>
        <v>0</v>
      </c>
      <c r="R28" s="102" t="n">
        <f aca="false">IF(D28="","",IF(D28="kWh",IF(H28&lt;&gt;0,P28/H28,0),IF(J28&lt;&gt;0,P28/J28,0)))</f>
        <v>0</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6</v>
      </c>
      <c r="G29" s="96"/>
      <c r="H29" s="96" t="n">
        <f aca="false">VLOOKUP('9. Adj Network to Current WS'!$B29,'4. RRR Data'!$B$27:$M$49,11,0)</f>
        <v>3369483.09</v>
      </c>
      <c r="I29" s="97"/>
      <c r="J29" s="96" t="n">
        <f aca="false">VLOOKUP('9. Adj Network to Current WS'!$B29,'4. RRR Data'!$B$27:$M$49,12,0)</f>
        <v>0</v>
      </c>
      <c r="K29" s="103"/>
      <c r="L29" s="99" t="n">
        <f aca="false">IF(F29="","",IF(D29="kWh",F29*H29,F29*J29))</f>
        <v>20216.89854</v>
      </c>
      <c r="M29" s="42"/>
      <c r="N29" s="100" t="n">
        <f aca="false">IF(ISERROR(L29/$L$49),"",L29/$L$49)</f>
        <v>0.00196960286985755</v>
      </c>
      <c r="P29" s="101" t="n">
        <f aca="false">IF(ISERROR('7. Current Wholesale'!$F$75*N29),"",'7. Current Wholesale'!$F$75*N29)</f>
        <v>19864.4236731183</v>
      </c>
      <c r="R29" s="102" t="n">
        <f aca="false">IF(D29="","",IF(D29="kWh",IF(H29&lt;&gt;0,P29/H29,0),IF(J29&lt;&gt;0,P29/J29,0)))</f>
        <v>0.0058953920059941</v>
      </c>
    </row>
    <row r="30" customFormat="false" ht="25.5" hidden="false" customHeight="true" outlineLevel="0" collapsed="false">
      <c r="B30" s="93" t="str">
        <f aca="false">IF('3. Rate Classes'!Q29=1,'3. Rate Classes'!C29,0)</f>
        <v>General Service 50 to 4,999 kW - Time of Use</v>
      </c>
      <c r="C30" s="28"/>
      <c r="D30" s="94" t="str">
        <f aca="false">IF(ISERROR(VLOOKUP($B30,'3. Rate Classes'!$C$24:$H$45,6,0)),"",VLOOKUP($B30,'3. Rate Classes'!$C$24:$H$45,6,0))</f>
        <v>kW</v>
      </c>
      <c r="F30" s="95" t="n">
        <f aca="false">IF(ISERROR(VLOOKUP($B30,'3. Rate Classes'!$C$24:$N$45,8,0)),"",VLOOKUP($B30,'3. Rate Classes'!$C$24:$N$45,8,0))</f>
        <v>3.1107</v>
      </c>
      <c r="G30" s="96"/>
      <c r="H30" s="96" t="n">
        <f aca="false">VLOOKUP('9. Adj Network to Current WS'!$B30,'4. RRR Data'!$B$27:$M$49,11,0)</f>
        <v>0</v>
      </c>
      <c r="I30" s="97"/>
      <c r="J30" s="96" t="n">
        <f aca="false">VLOOKUP('9. Adj Network to Current WS'!$B30,'4. RRR Data'!$B$27:$M$49,12,0)</f>
        <v>789684</v>
      </c>
      <c r="K30" s="103"/>
      <c r="L30" s="99" t="n">
        <f aca="false">IF(F30="","",IF(D30="kWh",F30*H30,F30*J30))</f>
        <v>2456470.0188</v>
      </c>
      <c r="M30" s="42"/>
      <c r="N30" s="100" t="n">
        <f aca="false">IF(ISERROR(L30/$L$49),"",L30/$L$49)</f>
        <v>0.239318132263205</v>
      </c>
      <c r="P30" s="101" t="n">
        <f aca="false">IF(ISERROR('7. Current Wholesale'!$F$75*N30),"",'7. Current Wholesale'!$F$75*N30)</f>
        <v>2413642.28529962</v>
      </c>
      <c r="R30" s="102" t="n">
        <f aca="false">IF(D30="","",IF(D30="kWh",IF(H30&lt;&gt;0,P30/H30,0),IF(J30&lt;&gt;0,P30/J30,0)))</f>
        <v>3.0564659855076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8511</v>
      </c>
      <c r="G31" s="96"/>
      <c r="H31" s="96" t="n">
        <f aca="false">VLOOKUP('9. Adj Network to Current WS'!$B31,'4. RRR Data'!$B$27:$M$49,11,0)</f>
        <v>0</v>
      </c>
      <c r="I31" s="97"/>
      <c r="J31" s="96" t="n">
        <f aca="false">VLOOKUP('9. Adj Network to Current WS'!$B31,'4. RRR Data'!$B$27:$M$49,12,0)</f>
        <v>33639.3</v>
      </c>
      <c r="K31" s="103"/>
      <c r="L31" s="99" t="n">
        <f aca="false">IF(F31="","",IF(D31="kWh",F31*H31,F31*J31))</f>
        <v>62269.70823</v>
      </c>
      <c r="M31" s="42"/>
      <c r="N31" s="100" t="n">
        <f aca="false">IF(ISERROR(L31/$L$49),"",L31/$L$49)</f>
        <v>0.00606653863313104</v>
      </c>
      <c r="P31" s="101" t="n">
        <f aca="false">IF(ISERROR('7. Current Wholesale'!$F$75*N31),"",'7. Current Wholesale'!$F$75*N31)</f>
        <v>61184.0566857878</v>
      </c>
      <c r="R31" s="102" t="n">
        <f aca="false">IF(D31="","",IF(D31="kWh",IF(H31&lt;&gt;0,P31/H31,0),IF(J31&lt;&gt;0,P31/J31,0)))</f>
        <v>1.81882669038261</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0264454.24577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270138888888889" top="0.984027777777778" bottom="0.470138888888889"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Tom Barrett</cp:lastModifiedBy>
  <cp:lastPrinted>2011-09-29T19:04:15Z</cp:lastPrinted>
  <dcterms:modified xsi:type="dcterms:W3CDTF">2011-09-29T19:04:20Z</dcterms:modified>
  <cp:revision>0</cp:revision>
  <dc:subject/>
  <dc:title/>
</cp:coreProperties>
</file>