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Tax%20Cal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</sheetNames>
    <sheetDataSet>
      <sheetData sheetId="0">
        <row r="61">
          <cell r="K61">
            <v>0.2228302952503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70556</v>
      </c>
      <c r="E47" s="54" t="n">
        <f aca="false">D47</f>
        <v>70556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70556</v>
      </c>
      <c r="E48" s="54" t="n">
        <f aca="false">D48</f>
        <v>7055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35414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2479260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244950.88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2479260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179746.3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120024.53298307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149886.237594863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149886.237594863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Renfrew Hydro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354145</v>
      </c>
      <c r="D16" s="71"/>
      <c r="E16" s="100" t="n">
        <f aca="false">G16-C16</f>
        <v>9897</v>
      </c>
      <c r="F16" s="25"/>
      <c r="G16" s="100" t="n">
        <f aca="false">TAXREC!E50</f>
        <v>364042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325863</v>
      </c>
      <c r="D20" s="105"/>
      <c r="E20" s="100" t="n">
        <f aca="false">G20-C20</f>
        <v>23407</v>
      </c>
      <c r="F20" s="106"/>
      <c r="G20" s="100" t="n">
        <f aca="false">TAXREC!E61</f>
        <v>349270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16200</v>
      </c>
      <c r="D24" s="105"/>
      <c r="E24" s="100" t="n">
        <f aca="false">G24-C24</f>
        <v>-1620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211710</v>
      </c>
      <c r="D33" s="112"/>
      <c r="E33" s="100" t="n">
        <f aca="false">G33-C33</f>
        <v>42227</v>
      </c>
      <c r="F33" s="106"/>
      <c r="G33" s="100" t="n">
        <f aca="false">TAXREC!E97+TAXREC!E98</f>
        <v>253937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 t="n">
        <v>4860</v>
      </c>
      <c r="D36" s="112"/>
      <c r="E36" s="100" t="n">
        <f aca="false">G36-C36</f>
        <v>-486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149886.237594863</v>
      </c>
      <c r="D37" s="112"/>
      <c r="E37" s="100" t="n">
        <f aca="false">G37-C37</f>
        <v>60208.7624051372</v>
      </c>
      <c r="F37" s="106"/>
      <c r="G37" s="100" t="n">
        <f aca="false">TAXREC!E51</f>
        <v>210095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329751.762405137</v>
      </c>
      <c r="D50" s="113"/>
      <c r="E50" s="57" t="n">
        <f aca="false">E16+SUM(E20:E30)-SUM(E33:E48)</f>
        <v>-80471.7624051372</v>
      </c>
      <c r="F50" s="114" t="s">
        <v>274</v>
      </c>
      <c r="G50" s="57" t="n">
        <f aca="false">G16+SUM(G20:G30)-SUM(G33:G48)</f>
        <v>249280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-0.118369704749679</v>
      </c>
      <c r="F53" s="120"/>
      <c r="G53" s="121" t="n">
        <f aca="false">'[3]2002'!$K$61</f>
        <v>0.222830295250321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12511.301332633</v>
      </c>
      <c r="D55" s="113"/>
      <c r="E55" s="100" t="n">
        <f aca="false">G55-C55</f>
        <v>-90105.3013326328</v>
      </c>
      <c r="F55" s="114" t="s">
        <v>279</v>
      </c>
      <c r="G55" s="50" t="n">
        <f aca="false">TAXREC!E144</f>
        <v>22406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112511.301332633</v>
      </c>
      <c r="D60" s="127"/>
      <c r="E60" s="128" t="n">
        <f aca="false">+E55-E58</f>
        <v>-90105.3013326328</v>
      </c>
      <c r="F60" s="114" t="s">
        <v>279</v>
      </c>
      <c r="G60" s="128" t="n">
        <f aca="false">+G55-G58</f>
        <v>22406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4958520</v>
      </c>
      <c r="D66" s="113"/>
      <c r="E66" s="100" t="n">
        <f aca="false">G66-C66</f>
        <v>811941</v>
      </c>
      <c r="F66" s="106"/>
      <c r="G66" s="124" t="n">
        <v>5770461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1751143</v>
      </c>
      <c r="F67" s="106"/>
      <c r="G67" s="100" t="n">
        <f aca="false">'Tax Rates'!C57</f>
        <v>3248857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-939202</v>
      </c>
      <c r="F68" s="120"/>
      <c r="G68" s="50" t="n">
        <f aca="false">IF(G66-G67&gt;0,G66-G67,0)</f>
        <v>2521604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6"/>
      <c r="E72" s="100" t="n">
        <f aca="false">+G72-C72</f>
        <v>7564.812</v>
      </c>
      <c r="F72" s="137" t="s">
        <v>291</v>
      </c>
      <c r="G72" s="50" t="n">
        <f aca="false">IF(G68&gt;0,G68*G70,0)*REGINFO!$B$6/REGINFO!$B$7</f>
        <v>7564.812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4958520</v>
      </c>
      <c r="D75" s="113"/>
      <c r="E75" s="100" t="n">
        <f aca="false">+G75-C75</f>
        <v>-4958520</v>
      </c>
      <c r="F75" s="106"/>
      <c r="G75" s="124"/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9"/>
      <c r="E77" s="100" t="n">
        <f aca="false">SUM(E75:E76)</f>
        <v>-4958520</v>
      </c>
      <c r="F77" s="120"/>
      <c r="G77" s="50" t="n">
        <f aca="false">IF(G75-G76&gt;0,G75-G76,0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C81-C82</f>
        <v>0</v>
      </c>
      <c r="D84" s="140"/>
      <c r="E84" s="100" t="n">
        <f aca="false">E81-E82</f>
        <v>0</v>
      </c>
      <c r="F84" s="141"/>
      <c r="G84" s="50" t="n">
        <f aca="false">G81-G82</f>
        <v>0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88)</f>
        <v>170782.181743523</v>
      </c>
      <c r="D90" s="27"/>
      <c r="E90" s="102"/>
      <c r="F90" s="145" t="s">
        <v>300</v>
      </c>
      <c r="G90" s="100" t="n">
        <f aca="false">TAXREC!E156</f>
        <v>22406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0</v>
      </c>
      <c r="D91" s="27"/>
      <c r="E91" s="102"/>
      <c r="F91" s="145" t="s">
        <v>300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0</v>
      </c>
      <c r="D92" s="27"/>
      <c r="E92" s="102"/>
      <c r="F92" s="145" t="s">
        <v>300</v>
      </c>
      <c r="G92" s="100" t="n">
        <f aca="false">TAXREC!E157</f>
        <v>7565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28" t="n">
        <f aca="false">SUM(C90:C93)</f>
        <v>170782.181743523</v>
      </c>
      <c r="D95" s="106"/>
      <c r="E95" s="102"/>
      <c r="F95" s="145" t="s">
        <v>300</v>
      </c>
      <c r="G95" s="146" t="n">
        <f aca="false">SUM(G90:G94)</f>
        <v>29971</v>
      </c>
      <c r="H95" s="147"/>
      <c r="I95" s="52"/>
    </row>
    <row r="96" s="10" customFormat="true" ht="12.75" hidden="false" customHeight="false" outlineLevel="0" collapsed="false">
      <c r="A96" s="148" t="s">
        <v>304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5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6</v>
      </c>
      <c r="B100" s="80"/>
      <c r="C100" s="153"/>
      <c r="D100" s="25"/>
      <c r="E100" s="87" t="s">
        <v>307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8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3"/>
      <c r="D105" s="25"/>
      <c r="E105" s="50" t="n">
        <f aca="false">E24</f>
        <v>-16200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4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3"/>
      <c r="D111" s="25"/>
      <c r="E111" s="50" t="n">
        <f aca="false">E36</f>
        <v>-486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3"/>
      <c r="D112" s="25"/>
      <c r="E112" s="155" t="n">
        <f aca="false">E206</f>
        <v>30348.65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3"/>
      <c r="D120" s="25" t="s">
        <v>321</v>
      </c>
      <c r="E120" s="50" t="n">
        <f aca="false">SUM(E102:E107)-SUM(E109:E118)</f>
        <v>-41688.65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2</v>
      </c>
      <c r="B122" s="78"/>
      <c r="C122" s="153"/>
      <c r="D122" s="25" t="s">
        <v>323</v>
      </c>
      <c r="E122" s="157" t="n">
        <f aca="false">IF((E120+C50)&gt;'Tax Rates'!$E$47,'Tax Rates'!$F$52,IF((E120+C50)&gt;'Tax Rates'!$C$47,'Tax Rates'!$E$52,'Tax Rates'!$C$52))</f>
        <v>0.3412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4</v>
      </c>
      <c r="B124" s="78"/>
      <c r="C124" s="153"/>
      <c r="D124" s="25" t="s">
        <v>321</v>
      </c>
      <c r="E124" s="50" t="n">
        <f aca="false">E120*E122</f>
        <v>-14224.16738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6</v>
      </c>
      <c r="B128" s="78"/>
      <c r="C128" s="153"/>
      <c r="D128" s="25"/>
      <c r="E128" s="50" t="n">
        <f aca="false">E124-E126</f>
        <v>-14224.16738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7</v>
      </c>
      <c r="B130" s="78"/>
      <c r="C130" s="153"/>
      <c r="D130" s="25"/>
      <c r="E130" s="157" t="n">
        <f aca="false">IF((E120+C50)&gt;'Tax Rates'!$E$47,'Tax Rates'!$F$52-1.12%,IF((E120+C50)&gt;'Tax Rates'!$C$47,'Tax Rates'!$E$52-1.12%,'Tax Rates'!$C$52-1.12%))</f>
        <v>0.33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8" t="s">
        <v>328</v>
      </c>
      <c r="B132" s="77"/>
      <c r="C132" s="153"/>
      <c r="D132" s="25"/>
      <c r="E132" s="57" t="n">
        <f aca="false">E128/(1-E130)</f>
        <v>-21230.1005671642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59" t="s">
        <v>329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0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1" t="s">
        <v>330</v>
      </c>
      <c r="B136" s="77"/>
      <c r="C136" s="153"/>
      <c r="D136" s="162" t="s">
        <v>321</v>
      </c>
      <c r="E136" s="163" t="n">
        <f aca="false">C50</f>
        <v>329751.762405137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7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1</v>
      </c>
      <c r="B138" s="77"/>
      <c r="C138" s="153"/>
      <c r="D138" s="162" t="s">
        <v>323</v>
      </c>
      <c r="E138" s="157" t="n">
        <f aca="false">IF((E120+E136)&gt;'Tax Rates'!E47,'Tax Rates'!F52,IF((E120+E136)&gt;'Tax Rates'!C47,'Tax Rates'!E52,'Tax Rates'!C52))</f>
        <v>0.341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7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2</v>
      </c>
      <c r="B140" s="77"/>
      <c r="C140" s="153"/>
      <c r="D140" s="162" t="s">
        <v>321</v>
      </c>
      <c r="E140" s="167" t="n">
        <f aca="false">IF(E136&gt;0,E136*E138,0)</f>
        <v>112511.301332633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7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3</v>
      </c>
      <c r="B142" s="77"/>
      <c r="C142" s="153"/>
      <c r="D142" s="162" t="s">
        <v>334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7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5</v>
      </c>
      <c r="B144" s="77"/>
      <c r="C144" s="153"/>
      <c r="D144" s="162" t="s">
        <v>321</v>
      </c>
      <c r="E144" s="163" t="n">
        <f aca="false">E140-E142</f>
        <v>112511.301332633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7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6</v>
      </c>
      <c r="B146" s="77"/>
      <c r="C146" s="153"/>
      <c r="D146" s="162" t="s">
        <v>334</v>
      </c>
      <c r="E146" s="163" t="n">
        <f aca="false">C60</f>
        <v>112511.301332633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7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7</v>
      </c>
      <c r="B148" s="77"/>
      <c r="C148" s="153"/>
      <c r="D148" s="162" t="s">
        <v>321</v>
      </c>
      <c r="E148" s="163" t="n">
        <f aca="false">E144-E146</f>
        <v>0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7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8</v>
      </c>
      <c r="B150" s="77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7"/>
      <c r="C151" s="153"/>
      <c r="D151" s="162" t="s">
        <v>321</v>
      </c>
      <c r="E151" s="163" t="n">
        <f aca="false">C66</f>
        <v>4958520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9</v>
      </c>
      <c r="B152" s="77"/>
      <c r="C152" s="153"/>
      <c r="D152" s="162" t="s">
        <v>334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40</v>
      </c>
      <c r="B153" s="77"/>
      <c r="C153" s="153"/>
      <c r="D153" s="162" t="s">
        <v>321</v>
      </c>
      <c r="E153" s="163" t="n">
        <f aca="false">E151-E152</f>
        <v>-41480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7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1</v>
      </c>
      <c r="B155" s="77"/>
      <c r="C155" s="153"/>
      <c r="D155" s="162" t="s">
        <v>323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7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2</v>
      </c>
      <c r="B157" s="77"/>
      <c r="C157" s="153"/>
      <c r="D157" s="162" t="s">
        <v>321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3</v>
      </c>
      <c r="B158" s="77"/>
      <c r="C158" s="153"/>
      <c r="D158" s="162" t="s">
        <v>334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4</v>
      </c>
      <c r="B159" s="77"/>
      <c r="C159" s="153"/>
      <c r="D159" s="162" t="s">
        <v>321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7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5</v>
      </c>
      <c r="B161" s="77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7"/>
      <c r="C162" s="153"/>
      <c r="D162" s="162"/>
      <c r="E162" s="163" t="n">
        <f aca="false">C75</f>
        <v>4958520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6</v>
      </c>
      <c r="B163" s="77"/>
      <c r="C163" s="153"/>
      <c r="D163" s="162" t="s">
        <v>334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7</v>
      </c>
      <c r="B164" s="77"/>
      <c r="C164" s="153"/>
      <c r="D164" s="162" t="s">
        <v>321</v>
      </c>
      <c r="E164" s="163" t="n">
        <f aca="false">E162-E163</f>
        <v>-5041480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7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8</v>
      </c>
      <c r="B166" s="77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7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9</v>
      </c>
      <c r="B168" s="77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50</v>
      </c>
      <c r="B169" s="77"/>
      <c r="C169" s="153"/>
      <c r="D169" s="162" t="s">
        <v>334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1</v>
      </c>
      <c r="B170" s="77"/>
      <c r="C170" s="153"/>
      <c r="D170" s="162" t="s">
        <v>321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7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2</v>
      </c>
      <c r="B172" s="77"/>
      <c r="C172" s="153"/>
      <c r="D172" s="162" t="s">
        <v>334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3</v>
      </c>
      <c r="B173" s="77"/>
      <c r="C173" s="153"/>
      <c r="D173" s="162" t="s">
        <v>321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99" t="s">
        <v>354</v>
      </c>
      <c r="B175" s="77"/>
      <c r="C175" s="153"/>
      <c r="D175" s="162"/>
      <c r="E175" s="157" t="n">
        <f aca="false">IF((E120+G50)&gt;'Tax Rates'!E47,'Tax Rates'!F52-1.12%,IF((E120+G50)&gt;'Tax Rates'!C47,'Tax Rates'!E52,'Tax Rates'!C52-1.12%))</f>
        <v>0.3412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5</v>
      </c>
      <c r="B177" s="77"/>
      <c r="C177" s="153"/>
      <c r="D177" s="162" t="s">
        <v>356</v>
      </c>
      <c r="E177" s="163" t="n">
        <f aca="false">E148/(1-E175)</f>
        <v>0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7</v>
      </c>
      <c r="B178" s="77"/>
      <c r="C178" s="153"/>
      <c r="D178" s="162" t="s">
        <v>356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8</v>
      </c>
      <c r="B179" s="77"/>
      <c r="C179" s="153"/>
      <c r="D179" s="162" t="s">
        <v>356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8</v>
      </c>
      <c r="B181" s="77"/>
      <c r="C181" s="153"/>
      <c r="D181" s="162" t="s">
        <v>321</v>
      </c>
      <c r="E181" s="163" t="n">
        <f aca="false">SUM(E177:E179)</f>
        <v>0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9</v>
      </c>
      <c r="B183" s="77"/>
      <c r="C183" s="153"/>
      <c r="D183" s="162" t="s">
        <v>356</v>
      </c>
      <c r="E183" s="163" t="n">
        <f aca="false">E132</f>
        <v>-21230.1005671642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7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60</v>
      </c>
      <c r="B185" s="77"/>
      <c r="C185" s="153"/>
      <c r="D185" s="162" t="s">
        <v>321</v>
      </c>
      <c r="E185" s="163" t="n">
        <f aca="false">E181+E183</f>
        <v>-21230.1005671642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1</v>
      </c>
      <c r="B186" s="78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8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2</v>
      </c>
      <c r="B190" s="78"/>
      <c r="C190" s="120"/>
      <c r="D190" s="162"/>
      <c r="E190" s="166"/>
      <c r="F190" s="25"/>
      <c r="G190" s="80"/>
      <c r="H190" s="147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2"/>
      <c r="E191" s="178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7"/>
    </row>
    <row r="193" s="10" customFormat="true" ht="12.75" hidden="false" customHeight="false" outlineLevel="0" collapsed="false">
      <c r="A193" s="99" t="s">
        <v>364</v>
      </c>
      <c r="B193" s="78"/>
      <c r="C193" s="153"/>
      <c r="D193" s="183"/>
      <c r="E193" s="167" t="n">
        <f aca="false">REGINFO!D62</f>
        <v>179746.3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5</v>
      </c>
      <c r="B194" s="78"/>
      <c r="C194" s="153"/>
      <c r="D194" s="183"/>
      <c r="E194" s="167" t="n">
        <f aca="false">REGINFO!D66</f>
        <v>149886.237594863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3"/>
      <c r="E195" s="178"/>
      <c r="F195" s="25"/>
      <c r="G195" s="80"/>
      <c r="H195" s="147"/>
    </row>
    <row r="196" s="10" customFormat="true" ht="12.75" hidden="false" customHeight="false" outlineLevel="0" collapsed="false">
      <c r="A196" s="99" t="s">
        <v>366</v>
      </c>
      <c r="B196" s="78"/>
      <c r="C196" s="153"/>
      <c r="D196" s="183"/>
      <c r="E196" s="167" t="n">
        <f aca="false">E193-E194</f>
        <v>29860.1124051372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7</v>
      </c>
      <c r="B197" s="78"/>
      <c r="C197" s="153"/>
      <c r="D197" s="183"/>
      <c r="E197" s="178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3"/>
      <c r="E198" s="178"/>
      <c r="F198" s="25"/>
      <c r="G198" s="80"/>
      <c r="H198" s="147"/>
    </row>
    <row r="199" s="10" customFormat="true" ht="12.75" hidden="false" customHeight="false" outlineLevel="0" collapsed="false">
      <c r="A199" s="158" t="s">
        <v>368</v>
      </c>
      <c r="B199" s="78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9</v>
      </c>
      <c r="B200" s="78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99" t="s">
        <v>370</v>
      </c>
      <c r="B201" s="78"/>
      <c r="C201" s="153"/>
      <c r="D201" s="183"/>
      <c r="E201" s="167" t="n">
        <f aca="false">G37+G42</f>
        <v>210095</v>
      </c>
      <c r="F201" s="25"/>
      <c r="G201" s="184"/>
      <c r="H201" s="147"/>
    </row>
    <row r="202" s="10" customFormat="true" ht="12.75" hidden="false" customHeight="false" outlineLevel="0" collapsed="false">
      <c r="A202" s="99" t="s">
        <v>371</v>
      </c>
      <c r="B202" s="78"/>
      <c r="C202" s="153"/>
      <c r="D202" s="183"/>
      <c r="E202" s="167" t="n">
        <f aca="false">REGINFO!D62</f>
        <v>179746.3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3"/>
      <c r="E203" s="178"/>
      <c r="F203" s="25"/>
      <c r="G203" s="80"/>
      <c r="H203" s="147"/>
    </row>
    <row r="204" s="10" customFormat="true" ht="12.75" hidden="false" customHeight="false" outlineLevel="0" collapsed="false">
      <c r="A204" s="99" t="s">
        <v>372</v>
      </c>
      <c r="B204" s="78"/>
      <c r="C204" s="153"/>
      <c r="D204" s="183"/>
      <c r="E204" s="167" t="n">
        <f aca="false">IF((E201-E202)&gt;0,E201-E202,0)</f>
        <v>30348.65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3"/>
      <c r="E205" s="178"/>
      <c r="F205" s="25"/>
      <c r="G205" s="80"/>
      <c r="H205" s="147"/>
    </row>
    <row r="206" s="10" customFormat="true" ht="12.75" hidden="false" customHeight="false" outlineLevel="0" collapsed="false">
      <c r="A206" s="158" t="s">
        <v>373</v>
      </c>
      <c r="B206" s="78"/>
      <c r="C206" s="153"/>
      <c r="D206" s="183"/>
      <c r="E206" s="186" t="n">
        <f aca="false">IF((E201-E202)&gt;0,E201-E202,0)</f>
        <v>30348.65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3"/>
      <c r="E207" s="178"/>
      <c r="F207" s="25"/>
      <c r="G207" s="80"/>
      <c r="H207" s="147"/>
    </row>
    <row r="208" s="10" customFormat="true" ht="13.5" hidden="false" customHeight="false" outlineLevel="0" collapsed="false">
      <c r="A208" s="187" t="s">
        <v>374</v>
      </c>
      <c r="B208" s="188"/>
      <c r="C208" s="189"/>
      <c r="D208" s="190"/>
      <c r="E208" s="191" t="n">
        <f aca="false">+E196-E204</f>
        <v>-488.53759486283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6</v>
      </c>
      <c r="D1" s="11" t="s">
        <v>376</v>
      </c>
      <c r="E1" s="14" t="s">
        <v>377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0" t="n">
        <f aca="false">Ratebase*REGINFO!D33*0.0025</f>
        <v>6198.15</v>
      </c>
      <c r="D13" s="211" t="s">
        <v>389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2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5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6</v>
      </c>
      <c r="B22" s="215"/>
      <c r="C22" s="216"/>
      <c r="D22" s="217"/>
      <c r="E22" s="217"/>
      <c r="F22" s="142"/>
      <c r="G22" s="142"/>
      <c r="H22" s="106"/>
      <c r="I22" s="106"/>
    </row>
    <row r="23" s="10" customFormat="true" ht="12.75" hidden="false" customHeight="false" outlineLevel="0" collapsed="false">
      <c r="A23" s="218" t="s">
        <v>397</v>
      </c>
      <c r="B23" s="219"/>
      <c r="C23" s="220"/>
      <c r="D23" s="221"/>
      <c r="E23" s="217"/>
      <c r="F23" s="142"/>
      <c r="G23" s="142"/>
      <c r="H23" s="106"/>
      <c r="I23" s="106"/>
    </row>
    <row r="24" s="10" customFormat="true" ht="12.75" hidden="false" customHeight="false" outlineLevel="0" collapsed="false">
      <c r="A24" s="218" t="s">
        <v>398</v>
      </c>
      <c r="B24" s="219"/>
      <c r="C24" s="220"/>
      <c r="D24" s="221"/>
      <c r="E24" s="217"/>
      <c r="F24" s="142"/>
      <c r="G24" s="142"/>
      <c r="H24" s="106"/>
      <c r="I24" s="106"/>
    </row>
    <row r="25" s="10" customFormat="true" ht="12.75" hidden="false" customHeight="false" outlineLevel="0" collapsed="false">
      <c r="A25" s="218" t="s">
        <v>399</v>
      </c>
      <c r="B25" s="219"/>
      <c r="C25" s="220"/>
      <c r="D25" s="221"/>
      <c r="E25" s="217"/>
      <c r="F25" s="142"/>
      <c r="G25" s="142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6"/>
      <c r="I26" s="106"/>
    </row>
    <row r="27" s="10" customFormat="true" ht="12.75" hidden="false" customHeight="false" outlineLevel="0" collapsed="false">
      <c r="A27" s="218" t="s">
        <v>400</v>
      </c>
      <c r="B27" s="219"/>
      <c r="C27" s="220"/>
      <c r="D27" s="221"/>
      <c r="E27" s="217"/>
      <c r="F27" s="142"/>
      <c r="G27" s="142"/>
      <c r="H27" s="106"/>
      <c r="I27" s="106"/>
    </row>
    <row r="28" s="10" customFormat="true" ht="12.75" hidden="false" customHeight="false" outlineLevel="0" collapsed="false">
      <c r="A28" s="218" t="s">
        <v>401</v>
      </c>
      <c r="B28" s="219"/>
      <c r="C28" s="220"/>
      <c r="D28" s="221"/>
      <c r="E28" s="217"/>
      <c r="F28" s="142"/>
      <c r="G28" s="142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5"/>
      <c r="C30" s="216"/>
      <c r="D30" s="217"/>
      <c r="E30" s="217"/>
      <c r="F30" s="142"/>
      <c r="G30" s="142"/>
      <c r="H30" s="106"/>
      <c r="I30" s="106"/>
    </row>
    <row r="31" s="10" customFormat="true" ht="12.75" hidden="false" customHeight="false" outlineLevel="0" collapsed="false">
      <c r="A31" s="224" t="s">
        <v>403</v>
      </c>
      <c r="B31" s="215" t="s">
        <v>356</v>
      </c>
      <c r="C31" s="225"/>
      <c r="D31" s="225"/>
      <c r="E31" s="226" t="n">
        <f aca="false">C31-D31</f>
        <v>0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5" t="s">
        <v>404</v>
      </c>
      <c r="B32" s="215" t="s">
        <v>356</v>
      </c>
      <c r="C32" s="225" t="n">
        <v>1354761</v>
      </c>
      <c r="D32" s="225"/>
      <c r="E32" s="226" t="n">
        <f aca="false">C32-D32</f>
        <v>1354761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5" t="s">
        <v>405</v>
      </c>
      <c r="B33" s="215" t="s">
        <v>356</v>
      </c>
      <c r="C33" s="225" t="n">
        <v>96218</v>
      </c>
      <c r="D33" s="225"/>
      <c r="E33" s="226" t="n">
        <f aca="false">C33-D33</f>
        <v>96218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5" t="s">
        <v>406</v>
      </c>
      <c r="B34" s="215" t="s">
        <v>356</v>
      </c>
      <c r="C34" s="225" t="n">
        <v>35350</v>
      </c>
      <c r="D34" s="225"/>
      <c r="E34" s="226" t="n">
        <f aca="false">C34-D34</f>
        <v>3535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7"/>
      <c r="B35" s="215" t="s">
        <v>356</v>
      </c>
      <c r="C35" s="225"/>
      <c r="D35" s="225"/>
      <c r="E35" s="226" t="n">
        <f aca="false">C35-D35</f>
        <v>0</v>
      </c>
      <c r="F35" s="142"/>
      <c r="G35" s="228"/>
      <c r="H35" s="106"/>
      <c r="I35" s="106"/>
    </row>
    <row r="36" s="10" customFormat="true" ht="12.75" hidden="false" customHeight="false" outlineLevel="0" collapsed="false">
      <c r="A36" s="229" t="s">
        <v>407</v>
      </c>
      <c r="B36" s="215"/>
      <c r="C36" s="230"/>
      <c r="D36" s="230"/>
      <c r="E36" s="231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5"/>
      <c r="C38" s="230"/>
      <c r="D38" s="230"/>
      <c r="E38" s="230"/>
      <c r="F38" s="142"/>
      <c r="G38" s="142"/>
      <c r="H38" s="106"/>
      <c r="I38" s="106"/>
    </row>
    <row r="39" s="10" customFormat="true" ht="12.75" hidden="false" customHeight="false" outlineLevel="0" collapsed="false">
      <c r="A39" s="232" t="s">
        <v>409</v>
      </c>
      <c r="B39" s="215" t="s">
        <v>334</v>
      </c>
      <c r="C39" s="225"/>
      <c r="D39" s="225"/>
      <c r="E39" s="226" t="n">
        <f aca="false">C39-D39</f>
        <v>0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2" t="s">
        <v>410</v>
      </c>
      <c r="B40" s="215" t="s">
        <v>334</v>
      </c>
      <c r="C40" s="225" t="n">
        <f aca="false">1122287-C43</f>
        <v>773017</v>
      </c>
      <c r="D40" s="225"/>
      <c r="E40" s="226" t="n">
        <f aca="false">C40-D40</f>
        <v>773017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5" t="s">
        <v>411</v>
      </c>
      <c r="B41" s="215" t="s">
        <v>334</v>
      </c>
      <c r="C41" s="225"/>
      <c r="D41" s="225"/>
      <c r="E41" s="226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5" t="s">
        <v>412</v>
      </c>
      <c r="B42" s="215" t="s">
        <v>334</v>
      </c>
      <c r="C42" s="225"/>
      <c r="D42" s="225"/>
      <c r="E42" s="226" t="n">
        <f aca="false">C42-D42</f>
        <v>0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5" t="s">
        <v>413</v>
      </c>
      <c r="B43" s="215" t="s">
        <v>334</v>
      </c>
      <c r="C43" s="225" t="n">
        <v>349270</v>
      </c>
      <c r="D43" s="225"/>
      <c r="E43" s="226" t="n">
        <f aca="false">C43-D43</f>
        <v>349270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5" t="s">
        <v>414</v>
      </c>
      <c r="B44" s="215" t="s">
        <v>334</v>
      </c>
      <c r="C44" s="225"/>
      <c r="D44" s="225"/>
      <c r="E44" s="226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3"/>
      <c r="B45" s="215" t="s">
        <v>334</v>
      </c>
      <c r="C45" s="225"/>
      <c r="D45" s="225"/>
      <c r="E45" s="226" t="n">
        <f aca="false">C45-D45</f>
        <v>0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5" t="s">
        <v>334</v>
      </c>
      <c r="C46" s="225"/>
      <c r="D46" s="225"/>
      <c r="E46" s="226" t="n">
        <f aca="false">C46-D46</f>
        <v>0</v>
      </c>
      <c r="F46" s="142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4</v>
      </c>
      <c r="C47" s="225"/>
      <c r="D47" s="225"/>
      <c r="E47" s="226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4</v>
      </c>
      <c r="C48" s="225"/>
      <c r="D48" s="225"/>
      <c r="E48" s="226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5</v>
      </c>
      <c r="B50" s="215" t="s">
        <v>321</v>
      </c>
      <c r="C50" s="237" t="n">
        <f aca="false">SUM(C31:C36)-SUM(C39:C49)</f>
        <v>364042</v>
      </c>
      <c r="D50" s="237" t="n">
        <f aca="false">SUM(D31:D36)-SUM(D39:D49)</f>
        <v>0</v>
      </c>
      <c r="E50" s="237" t="n">
        <f aca="false">SUM(E31:E35)-SUM(E39:E48)</f>
        <v>364042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5" t="s">
        <v>416</v>
      </c>
      <c r="B51" s="215" t="s">
        <v>334</v>
      </c>
      <c r="C51" s="225" t="n">
        <v>210095</v>
      </c>
      <c r="D51" s="225"/>
      <c r="E51" s="238" t="n">
        <f aca="false">+C51-D51</f>
        <v>210095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4</v>
      </c>
      <c r="C52" s="225" t="n">
        <v>22406</v>
      </c>
      <c r="D52" s="225"/>
      <c r="E52" s="239" t="n">
        <f aca="false">+C52-D52</f>
        <v>22406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1</v>
      </c>
      <c r="C53" s="237" t="n">
        <f aca="false">C50-C51-C52</f>
        <v>131541</v>
      </c>
      <c r="D53" s="237" t="n">
        <f aca="false">D50-D51-D52</f>
        <v>0</v>
      </c>
      <c r="E53" s="237" t="n">
        <f aca="false">E50-E51-E52</f>
        <v>131541</v>
      </c>
      <c r="F53" s="11"/>
    </row>
    <row r="54" s="10" customFormat="true" ht="24" hidden="false" customHeight="false" outlineLevel="0" collapsed="false">
      <c r="A54" s="240" t="s">
        <v>419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20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1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2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3</v>
      </c>
      <c r="B59" s="11" t="s">
        <v>356</v>
      </c>
      <c r="C59" s="237" t="n">
        <f aca="false">C52</f>
        <v>22406</v>
      </c>
      <c r="D59" s="237" t="n">
        <f aca="false">D52</f>
        <v>0</v>
      </c>
      <c r="E59" s="237" t="n">
        <f aca="false">+C59-D59</f>
        <v>22406</v>
      </c>
      <c r="F59" s="11"/>
    </row>
    <row r="60" s="10" customFormat="true" ht="12.75" hidden="false" customHeight="false" outlineLevel="0" collapsed="false">
      <c r="A60" s="205" t="s">
        <v>424</v>
      </c>
      <c r="B60" s="11" t="s">
        <v>356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6</v>
      </c>
      <c r="C61" s="237" t="n">
        <f aca="false">C43</f>
        <v>349270</v>
      </c>
      <c r="D61" s="237" t="n">
        <f aca="false">D43</f>
        <v>0</v>
      </c>
      <c r="E61" s="237" t="n">
        <f aca="false">+C61-D61</f>
        <v>349270</v>
      </c>
      <c r="F61" s="11"/>
      <c r="G61" s="244"/>
    </row>
    <row r="62" s="10" customFormat="true" ht="12.75" hidden="false" customHeight="false" outlineLevel="0" collapsed="false">
      <c r="A62" s="10" t="s">
        <v>425</v>
      </c>
      <c r="B62" s="11" t="s">
        <v>356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6</v>
      </c>
      <c r="B63" s="11" t="s">
        <v>356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7</v>
      </c>
      <c r="B64" s="11" t="s">
        <v>356</v>
      </c>
      <c r="C64" s="246" t="n">
        <f aca="false">'Tax Reserves'!C63</f>
        <v>0</v>
      </c>
      <c r="D64" s="247" t="n">
        <f aca="false">'Tax Reserves'!D63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6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7</v>
      </c>
      <c r="B66" s="11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6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27" t="s">
        <v>431</v>
      </c>
      <c r="B70" s="11"/>
      <c r="C70" s="237" t="n">
        <f aca="false">SUM(C59:C68)</f>
        <v>371676</v>
      </c>
      <c r="D70" s="237" t="n">
        <f aca="false">SUM(D59:D68)</f>
        <v>0</v>
      </c>
      <c r="E70" s="237" t="n">
        <f aca="false">SUM(E59:E68)</f>
        <v>371676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2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3</v>
      </c>
      <c r="B73" s="11" t="s">
        <v>356</v>
      </c>
      <c r="C73" s="108"/>
      <c r="D73" s="108"/>
      <c r="E73" s="237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6</v>
      </c>
      <c r="C74" s="108"/>
      <c r="D74" s="108"/>
      <c r="E74" s="237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6</v>
      </c>
      <c r="C75" s="108"/>
      <c r="D75" s="108"/>
      <c r="E75" s="237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6</v>
      </c>
      <c r="C76" s="253"/>
      <c r="D76" s="108"/>
      <c r="E76" s="254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6</v>
      </c>
      <c r="C77" s="108"/>
      <c r="D77" s="108"/>
      <c r="E77" s="237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6</v>
      </c>
      <c r="C78" s="108"/>
      <c r="D78" s="108"/>
      <c r="E78" s="237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6</v>
      </c>
      <c r="C79" s="108"/>
      <c r="D79" s="108"/>
      <c r="E79" s="237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6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7</v>
      </c>
      <c r="B82" s="11" t="s">
        <v>321</v>
      </c>
      <c r="C82" s="50" t="n">
        <f aca="false">C70+C80</f>
        <v>371676</v>
      </c>
      <c r="D82" s="50" t="n">
        <f aca="false">D70+D80</f>
        <v>0</v>
      </c>
      <c r="E82" s="50" t="n">
        <f aca="false">E70+E80</f>
        <v>371676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8</v>
      </c>
      <c r="B84" s="30"/>
      <c r="C84" s="215"/>
      <c r="D84" s="215"/>
      <c r="E84" s="215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9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40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1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4</v>
      </c>
      <c r="C97" s="108" t="n">
        <v>253790</v>
      </c>
      <c r="D97" s="108"/>
      <c r="E97" s="237" t="n">
        <f aca="false">+C97-D97</f>
        <v>253790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4</v>
      </c>
      <c r="C98" s="108" t="n">
        <v>147</v>
      </c>
      <c r="D98" s="108"/>
      <c r="E98" s="237" t="n">
        <f aca="false">+C98-D98</f>
        <v>14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4</v>
      </c>
      <c r="C99" s="108"/>
      <c r="D99" s="108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4</v>
      </c>
      <c r="C100" s="108"/>
      <c r="D100" s="108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7</v>
      </c>
      <c r="B101" s="11" t="s">
        <v>334</v>
      </c>
      <c r="C101" s="108"/>
      <c r="D101" s="108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8</v>
      </c>
      <c r="B102" s="11" t="s">
        <v>334</v>
      </c>
      <c r="C102" s="108"/>
      <c r="D102" s="108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9</v>
      </c>
      <c r="B103" s="11" t="s">
        <v>334</v>
      </c>
      <c r="C103" s="108"/>
      <c r="D103" s="108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4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0</v>
      </c>
      <c r="B105" s="11" t="s">
        <v>334</v>
      </c>
      <c r="C105" s="246" t="n">
        <f aca="false">'Tax Reserves'!C50</f>
        <v>0</v>
      </c>
      <c r="D105" s="246" t="n">
        <f aca="false">'Tax Reserves'!D50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4</v>
      </c>
      <c r="C106" s="108"/>
      <c r="D106" s="108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4</v>
      </c>
      <c r="C107" s="108"/>
      <c r="D107" s="108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1</v>
      </c>
      <c r="B109" s="11" t="s">
        <v>334</v>
      </c>
      <c r="C109" s="108"/>
      <c r="D109" s="108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4</v>
      </c>
      <c r="B113" s="11" t="s">
        <v>321</v>
      </c>
      <c r="C113" s="50" t="n">
        <f aca="false">SUM(C97:C111)</f>
        <v>253937</v>
      </c>
      <c r="D113" s="50" t="n">
        <f aca="false">SUM(D97:D111)</f>
        <v>0</v>
      </c>
      <c r="E113" s="50" t="n">
        <f aca="false">SUM(E97:E111)</f>
        <v>253937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5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6</v>
      </c>
      <c r="B115" s="11" t="s">
        <v>334</v>
      </c>
      <c r="C115" s="108"/>
      <c r="D115" s="108"/>
      <c r="E115" s="237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7</v>
      </c>
      <c r="B116" s="11" t="s">
        <v>334</v>
      </c>
      <c r="C116" s="108"/>
      <c r="D116" s="108"/>
      <c r="E116" s="237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4</v>
      </c>
      <c r="C117" s="108"/>
      <c r="D117" s="108"/>
      <c r="E117" s="237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108"/>
      <c r="D118" s="108"/>
      <c r="E118" s="237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4</v>
      </c>
      <c r="C119" s="108"/>
      <c r="D119" s="108"/>
      <c r="E119" s="237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8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9</v>
      </c>
      <c r="B122" s="11" t="s">
        <v>321</v>
      </c>
      <c r="C122" s="50" t="n">
        <f aca="false">C113+C120</f>
        <v>253937</v>
      </c>
      <c r="D122" s="50" t="n">
        <f aca="false">D113+D120</f>
        <v>0</v>
      </c>
      <c r="E122" s="50" t="n">
        <f aca="false">+E113+E120</f>
        <v>253937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60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1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2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3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4</v>
      </c>
      <c r="B134" s="11" t="s">
        <v>321</v>
      </c>
      <c r="C134" s="50" t="n">
        <f aca="false">+C53+C82-C122</f>
        <v>249280</v>
      </c>
      <c r="D134" s="50" t="n">
        <f aca="false">D53+D82-D122</f>
        <v>0</v>
      </c>
      <c r="E134" s="50" t="n">
        <f aca="false">E53+E82-E122</f>
        <v>249280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5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6</v>
      </c>
      <c r="B136" s="11" t="s">
        <v>334</v>
      </c>
      <c r="C136" s="108" t="n">
        <v>132103</v>
      </c>
      <c r="D136" s="108"/>
      <c r="E136" s="50" t="n">
        <f aca="false">C136-D136</f>
        <v>132103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7</v>
      </c>
      <c r="B137" s="11" t="s">
        <v>334</v>
      </c>
      <c r="C137" s="267"/>
      <c r="D137" s="267"/>
      <c r="E137" s="262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67"/>
      <c r="D138" s="267"/>
      <c r="E138" s="262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2" t="s">
        <v>468</v>
      </c>
      <c r="B139" s="11" t="s">
        <v>321</v>
      </c>
      <c r="C139" s="57" t="n">
        <f aca="false">C134-C136-C137-C138</f>
        <v>117177</v>
      </c>
      <c r="D139" s="57" t="n">
        <f aca="false">D134-D136-D137-D138</f>
        <v>0</v>
      </c>
      <c r="E139" s="57" t="n">
        <f aca="false">E134-E136-E137-E138</f>
        <v>117177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9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0</v>
      </c>
      <c r="B142" s="11" t="s">
        <v>356</v>
      </c>
      <c r="C142" s="269" t="n">
        <v>15373</v>
      </c>
      <c r="D142" s="269"/>
      <c r="E142" s="57" t="n">
        <f aca="false">C142-D142</f>
        <v>15373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1</v>
      </c>
      <c r="B143" s="11" t="s">
        <v>356</v>
      </c>
      <c r="C143" s="269" t="n">
        <v>7033</v>
      </c>
      <c r="D143" s="269"/>
      <c r="E143" s="270" t="n">
        <f aca="false">C143-D143</f>
        <v>7033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2</v>
      </c>
      <c r="B144" s="11" t="s">
        <v>321</v>
      </c>
      <c r="C144" s="57" t="n">
        <f aca="false">C142+C143</f>
        <v>22406</v>
      </c>
      <c r="D144" s="57" t="n">
        <f aca="false">D142+D143</f>
        <v>0</v>
      </c>
      <c r="E144" s="57" t="n">
        <f aca="false">E142+E143</f>
        <v>22406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3</v>
      </c>
      <c r="B145" s="11" t="s">
        <v>334</v>
      </c>
      <c r="C145" s="269" t="n">
        <v>0</v>
      </c>
      <c r="D145" s="269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4</v>
      </c>
      <c r="B146" s="11" t="s">
        <v>321</v>
      </c>
      <c r="C146" s="57" t="n">
        <f aca="false">C144-C145</f>
        <v>22406</v>
      </c>
      <c r="D146" s="57" t="n">
        <f aca="false">D144-D145</f>
        <v>0</v>
      </c>
      <c r="E146" s="57" t="n">
        <f aca="false">E144-E145</f>
        <v>22406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9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5</v>
      </c>
      <c r="B149" s="11"/>
      <c r="C149" s="48" t="n">
        <f aca="false">IF(ISERROR(C142/C139),0,C142/C139)</f>
        <v>0.131194688377412</v>
      </c>
      <c r="D149" s="44"/>
      <c r="E149" s="48" t="n">
        <f aca="false">C149</f>
        <v>0.131194688377412</v>
      </c>
      <c r="F149" s="11"/>
      <c r="G149" s="215" t="s">
        <v>476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7</v>
      </c>
      <c r="B150" s="11"/>
      <c r="C150" s="48" t="n">
        <f aca="false">IF(ISERROR(C143/C139),0,C143/C139)</f>
        <v>0.0600203111532127</v>
      </c>
      <c r="D150" s="44"/>
      <c r="E150" s="48" t="n">
        <f aca="false">C150</f>
        <v>0.0600203111532127</v>
      </c>
      <c r="F150" s="11"/>
      <c r="G150" s="215" t="s">
        <v>478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9</v>
      </c>
      <c r="B151" s="11"/>
      <c r="C151" s="48" t="n">
        <f aca="false">SUM(C149:C150)</f>
        <v>0.191214999530625</v>
      </c>
      <c r="D151" s="272" t="s">
        <v>480</v>
      </c>
      <c r="E151" s="48" t="n">
        <f aca="false">SUM(E149:E150)</f>
        <v>0.191214999530625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1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3" t="s">
        <v>356</v>
      </c>
      <c r="C156" s="50" t="n">
        <f aca="false">C146</f>
        <v>22406</v>
      </c>
      <c r="D156" s="50" t="n">
        <f aca="false">D146</f>
        <v>0</v>
      </c>
      <c r="E156" s="50" t="n">
        <f aca="false">E146</f>
        <v>22406</v>
      </c>
    </row>
    <row r="157" s="10" customFormat="true" ht="12.75" hidden="false" customHeight="false" outlineLevel="0" collapsed="false">
      <c r="A157" s="10" t="s">
        <v>338</v>
      </c>
      <c r="B157" s="273" t="s">
        <v>356</v>
      </c>
      <c r="C157" s="108" t="n">
        <v>7565</v>
      </c>
      <c r="D157" s="50"/>
      <c r="E157" s="50" t="n">
        <f aca="false">C157+D157</f>
        <v>7565</v>
      </c>
    </row>
    <row r="158" s="10" customFormat="true" ht="12.75" hidden="false" customHeight="false" outlineLevel="0" collapsed="false">
      <c r="A158" s="10" t="s">
        <v>292</v>
      </c>
      <c r="B158" s="273" t="s">
        <v>356</v>
      </c>
      <c r="C158" s="108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21</v>
      </c>
      <c r="C160" s="50" t="n">
        <f aca="false">C156+C157+C158</f>
        <v>29971</v>
      </c>
      <c r="D160" s="50" t="n">
        <f aca="false">D156+D157+D158</f>
        <v>0</v>
      </c>
      <c r="E160" s="50" t="n">
        <f aca="false">E156+E157+E158</f>
        <v>29971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6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6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8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9</v>
      </c>
      <c r="B14" s="276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6" t="s">
        <v>490</v>
      </c>
      <c r="B15" s="276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6" t="s">
        <v>491</v>
      </c>
      <c r="B16" s="276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2</v>
      </c>
      <c r="B17" s="276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3</v>
      </c>
      <c r="B18" s="276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3</v>
      </c>
      <c r="B19" s="276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267"/>
      <c r="D21" s="267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5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9</v>
      </c>
      <c r="B26" s="276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6" t="s">
        <v>490</v>
      </c>
      <c r="B27" s="276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6" t="s">
        <v>491</v>
      </c>
      <c r="B28" s="276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2</v>
      </c>
      <c r="B29" s="276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3</v>
      </c>
      <c r="B30" s="276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3</v>
      </c>
      <c r="B31" s="276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0"/>
      <c r="B33" s="276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6</v>
      </c>
      <c r="C34" s="52"/>
      <c r="D34" s="52"/>
      <c r="E34" s="262"/>
    </row>
    <row r="35" s="10" customFormat="true" ht="12.75" hidden="false" customHeight="false" outlineLevel="0" collapsed="false">
      <c r="A35" s="12" t="s">
        <v>494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7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8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8</v>
      </c>
      <c r="B43" s="276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9</v>
      </c>
      <c r="B44" s="276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6" t="s">
        <v>500</v>
      </c>
      <c r="B45" s="276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6" t="s">
        <v>501</v>
      </c>
      <c r="B46" s="276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2</v>
      </c>
      <c r="B47" s="276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3</v>
      </c>
      <c r="B48" s="276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78"/>
      <c r="B49" s="276"/>
      <c r="C49" s="267"/>
      <c r="D49" s="267"/>
      <c r="E49" s="262" t="n">
        <f aca="false">C49-D49</f>
        <v>0</v>
      </c>
    </row>
    <row r="50" s="10" customFormat="true" ht="12.75" hidden="false" customHeight="false" outlineLevel="0" collapsed="false">
      <c r="A50" s="12" t="s">
        <v>494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5" t="s">
        <v>495</v>
      </c>
      <c r="B52" s="276"/>
      <c r="C52" s="279"/>
      <c r="D52" s="279"/>
      <c r="E52" s="279"/>
    </row>
    <row r="53" s="10" customFormat="true" ht="12.75" hidden="false" customHeight="false" outlineLevel="0" collapsed="false">
      <c r="A53" s="278"/>
      <c r="B53" s="276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78"/>
      <c r="B54" s="276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 t="s">
        <v>498</v>
      </c>
      <c r="B55" s="276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9</v>
      </c>
      <c r="B56" s="276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6" t="s">
        <v>500</v>
      </c>
      <c r="B57" s="276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6" t="s">
        <v>501</v>
      </c>
      <c r="B58" s="276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2"/>
      <c r="B59" s="276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2"/>
      <c r="B60" s="276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0"/>
      <c r="B61" s="276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1" t="s">
        <v>496</v>
      </c>
      <c r="C62" s="52"/>
      <c r="D62" s="52"/>
      <c r="E62" s="262"/>
    </row>
    <row r="63" s="10" customFormat="true" ht="12.75" hidden="false" customHeight="false" outlineLevel="0" collapsed="false">
      <c r="A63" s="12" t="s">
        <v>494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6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4" t="s">
        <v>504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4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7</v>
      </c>
      <c r="B10" s="27"/>
      <c r="C10" s="283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6</v>
      </c>
      <c r="B11" s="27"/>
      <c r="C11" s="237" t="n">
        <f aca="false">TAXREC!C13</f>
        <v>6198.1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0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84"/>
      <c r="B17" s="10" t="s">
        <v>356</v>
      </c>
      <c r="C17" s="285"/>
      <c r="D17" s="285"/>
      <c r="E17" s="167" t="n">
        <f aca="false">C17-D17</f>
        <v>0</v>
      </c>
    </row>
    <row r="18" s="10" customFormat="true" ht="12.75" hidden="false" customHeight="false" outlineLevel="0" collapsed="false">
      <c r="A18" s="284" t="s">
        <v>508</v>
      </c>
      <c r="B18" s="10" t="s">
        <v>356</v>
      </c>
      <c r="C18" s="285"/>
      <c r="D18" s="285"/>
      <c r="E18" s="167" t="n">
        <f aca="false">C18-D18</f>
        <v>0</v>
      </c>
    </row>
    <row r="19" s="10" customFormat="true" ht="12.75" hidden="false" customHeight="false" outlineLevel="0" collapsed="false">
      <c r="A19" s="284" t="s">
        <v>509</v>
      </c>
      <c r="B19" s="10" t="s">
        <v>356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284" t="s">
        <v>510</v>
      </c>
      <c r="B20" s="10" t="s">
        <v>356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284" t="s">
        <v>511</v>
      </c>
      <c r="B21" s="10" t="s">
        <v>356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6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12</v>
      </c>
      <c r="B23" s="10" t="s">
        <v>356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13</v>
      </c>
      <c r="B24" s="10" t="s">
        <v>356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14</v>
      </c>
      <c r="B25" s="10" t="s">
        <v>356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15</v>
      </c>
      <c r="B26" s="10" t="s">
        <v>356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4" t="s">
        <v>435</v>
      </c>
      <c r="B27" s="10" t="s">
        <v>356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16</v>
      </c>
      <c r="B28" s="10" t="s">
        <v>356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17</v>
      </c>
      <c r="B29" s="10" t="s">
        <v>356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18</v>
      </c>
      <c r="B30" s="10" t="s">
        <v>356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19</v>
      </c>
      <c r="B31" s="10" t="s">
        <v>356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20</v>
      </c>
      <c r="B32" s="10" t="s">
        <v>356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21</v>
      </c>
      <c r="B33" s="10" t="s">
        <v>356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22</v>
      </c>
      <c r="B34" s="10" t="s">
        <v>356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84" t="s">
        <v>523</v>
      </c>
      <c r="B35" s="10" t="s">
        <v>356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24</v>
      </c>
      <c r="B36" s="10" t="s">
        <v>356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6"/>
      <c r="B37" s="10" t="s">
        <v>356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5"/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8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5</v>
      </c>
      <c r="B40" s="10" t="s">
        <v>356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6"/>
      <c r="B41" s="10" t="s">
        <v>356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6"/>
      <c r="B42" s="10" t="s">
        <v>356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6"/>
      <c r="B43" s="10" t="s">
        <v>356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6"/>
      <c r="B45" s="10" t="s">
        <v>356</v>
      </c>
      <c r="C45" s="108"/>
      <c r="D45" s="108"/>
      <c r="E45" s="262"/>
    </row>
    <row r="46" s="10" customFormat="true" ht="12.75" hidden="false" customHeight="false" outlineLevel="0" collapsed="false">
      <c r="A46" s="287" t="s">
        <v>526</v>
      </c>
      <c r="B46" s="10" t="s">
        <v>321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4"/>
    </row>
    <row r="48" s="10" customFormat="true" ht="12.75" hidden="false" customHeight="false" outlineLevel="0" collapsed="false">
      <c r="A48" s="284" t="s">
        <v>527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8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9" t="s">
        <v>528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9" t="s">
        <v>529</v>
      </c>
      <c r="B78" s="290"/>
      <c r="C78" s="291" t="n">
        <f aca="false">C46-C77</f>
        <v>0</v>
      </c>
      <c r="D78" s="291" t="n">
        <f aca="false">D46-D77</f>
        <v>0</v>
      </c>
      <c r="E78" s="291" t="n">
        <f aca="false">E46-E77</f>
        <v>0</v>
      </c>
    </row>
    <row r="79" s="10" customFormat="true" ht="12.75" hidden="false" customHeight="false" outlineLevel="0" collapsed="false">
      <c r="A79" s="289" t="s">
        <v>526</v>
      </c>
      <c r="B79" s="290"/>
      <c r="C79" s="291" t="n">
        <f aca="false">C77+C78</f>
        <v>0</v>
      </c>
      <c r="D79" s="291" t="n">
        <f aca="false">D77+D78</f>
        <v>0</v>
      </c>
      <c r="E79" s="291" t="n">
        <f aca="false">E77+E78</f>
        <v>0</v>
      </c>
    </row>
    <row r="80" s="10" customFormat="true" ht="12.75" hidden="false" customHeight="false" outlineLevel="0" collapsed="false">
      <c r="A80" s="284"/>
    </row>
    <row r="81" s="10" customFormat="true" ht="12.75" hidden="false" customHeight="false" outlineLevel="0" collapsed="false">
      <c r="A81" s="284" t="s">
        <v>530</v>
      </c>
    </row>
    <row r="82" s="10" customFormat="true" ht="12.75" hidden="false" customHeight="false" outlineLevel="0" collapsed="false">
      <c r="A82" s="284" t="s">
        <v>531</v>
      </c>
      <c r="B82" s="11" t="s">
        <v>334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2" t="s">
        <v>532</v>
      </c>
      <c r="B83" s="11" t="s">
        <v>334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2" t="s">
        <v>533</v>
      </c>
      <c r="B84" s="11" t="s">
        <v>334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4</v>
      </c>
      <c r="B85" s="11" t="s">
        <v>334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4" t="s">
        <v>535</v>
      </c>
      <c r="B86" s="11" t="s">
        <v>334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4" t="s">
        <v>536</v>
      </c>
      <c r="B87" s="11" t="s">
        <v>334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4" t="s">
        <v>537</v>
      </c>
      <c r="B88" s="11" t="s">
        <v>334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4" t="s">
        <v>538</v>
      </c>
      <c r="B89" s="11" t="s">
        <v>334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4" t="s">
        <v>539</v>
      </c>
      <c r="B90" s="11" t="s">
        <v>334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4" t="s">
        <v>540</v>
      </c>
      <c r="B91" s="11" t="s">
        <v>334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8"/>
      <c r="D92" s="108"/>
      <c r="E92" s="50"/>
    </row>
    <row r="93" s="10" customFormat="true" ht="12.75" hidden="false" customHeight="false" outlineLevel="0" collapsed="false">
      <c r="A93" s="286"/>
      <c r="B93" s="11" t="s">
        <v>334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6"/>
      <c r="B94" s="11" t="s">
        <v>334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4" t="s">
        <v>541</v>
      </c>
      <c r="B95" s="11" t="s">
        <v>334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6"/>
      <c r="B96" s="11" t="s">
        <v>334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6"/>
      <c r="B97" s="11" t="s">
        <v>334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6"/>
      <c r="B98" s="11" t="s">
        <v>334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4" t="s">
        <v>542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4"/>
    </row>
    <row r="101" s="10" customFormat="true" ht="12.75" hidden="false" customHeight="false" outlineLevel="0" collapsed="false">
      <c r="A101" s="284" t="s">
        <v>543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3" t="s">
        <v>544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3" t="s">
        <v>545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3" t="s">
        <v>542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6</v>
      </c>
      <c r="E3" s="274"/>
    </row>
    <row r="4" s="10" customFormat="true" ht="15.75" hidden="false" customHeight="false" outlineLevel="0" collapsed="false">
      <c r="A4" s="294" t="s">
        <v>505</v>
      </c>
      <c r="B4" s="11" t="s">
        <v>375</v>
      </c>
      <c r="C4" s="11" t="s">
        <v>226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5" t="s">
        <v>547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5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7</v>
      </c>
      <c r="B12" s="27"/>
      <c r="C12" s="283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0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7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4" t="s">
        <v>548</v>
      </c>
      <c r="B19" s="10" t="s">
        <v>356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6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6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4" t="s">
        <v>551</v>
      </c>
      <c r="B22" s="10" t="s">
        <v>356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52</v>
      </c>
      <c r="B23" s="10" t="s">
        <v>356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53</v>
      </c>
      <c r="B24" s="10" t="s">
        <v>356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54</v>
      </c>
      <c r="B25" s="10" t="s">
        <v>356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55</v>
      </c>
      <c r="B26" s="10" t="s">
        <v>356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4" t="s">
        <v>556</v>
      </c>
      <c r="B27" s="10" t="s">
        <v>356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57</v>
      </c>
      <c r="B28" s="10" t="s">
        <v>356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58</v>
      </c>
      <c r="B29" s="10" t="s">
        <v>356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59</v>
      </c>
      <c r="B30" s="10" t="s">
        <v>356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60</v>
      </c>
      <c r="B31" s="10" t="s">
        <v>356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61</v>
      </c>
      <c r="B32" s="10" t="s">
        <v>356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62</v>
      </c>
      <c r="B33" s="10" t="s">
        <v>356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63</v>
      </c>
      <c r="B34" s="10" t="s">
        <v>356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4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65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4" t="s">
        <v>566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284" t="s">
        <v>567</v>
      </c>
      <c r="C38" s="285"/>
      <c r="D38" s="285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5"/>
      <c r="D39" s="285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8</v>
      </c>
      <c r="B40" s="10" t="s">
        <v>356</v>
      </c>
      <c r="C40" s="285"/>
      <c r="D40" s="285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9</v>
      </c>
      <c r="B41" s="10" t="s">
        <v>356</v>
      </c>
      <c r="C41" s="285"/>
      <c r="D41" s="285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6</v>
      </c>
      <c r="C42" s="285"/>
      <c r="D42" s="285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5</v>
      </c>
      <c r="B43" s="10" t="s">
        <v>356</v>
      </c>
      <c r="C43" s="285"/>
      <c r="D43" s="285"/>
      <c r="E43" s="167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6"/>
      <c r="B46" s="10" t="s">
        <v>356</v>
      </c>
      <c r="C46" s="108"/>
      <c r="D46" s="108"/>
      <c r="E46" s="262"/>
    </row>
    <row r="47" s="10" customFormat="true" ht="12.75" hidden="false" customHeight="false" outlineLevel="0" collapsed="false">
      <c r="A47" s="297" t="s">
        <v>570</v>
      </c>
      <c r="B47" s="10" t="s">
        <v>321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4"/>
    </row>
    <row r="49" s="10" customFormat="true" ht="12.75" hidden="false" customHeight="false" outlineLevel="0" collapsed="false">
      <c r="A49" s="296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49</v>
      </c>
      <c r="B51" s="11" t="s">
        <v>334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4" t="s">
        <v>550</v>
      </c>
      <c r="B52" s="11" t="s">
        <v>334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4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4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4" t="s">
        <v>572</v>
      </c>
      <c r="B55" s="11" t="s">
        <v>334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4" t="s">
        <v>573</v>
      </c>
      <c r="B56" s="11" t="s">
        <v>334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4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4" t="s">
        <v>575</v>
      </c>
      <c r="B58" s="11" t="s">
        <v>334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6"/>
      <c r="B59" s="11" t="s">
        <v>334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6</v>
      </c>
      <c r="B64" s="11" t="s">
        <v>334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9</v>
      </c>
      <c r="B66" s="11" t="s">
        <v>334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6"/>
      <c r="B67" s="11" t="s">
        <v>334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1</v>
      </c>
      <c r="B68" s="11" t="s">
        <v>334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6"/>
      <c r="B69" s="11" t="s">
        <v>334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6"/>
      <c r="B70" s="11" t="s">
        <v>334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6"/>
      <c r="B71" s="11" t="s">
        <v>334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6"/>
      <c r="B72" s="11" t="s">
        <v>334</v>
      </c>
      <c r="C72" s="108"/>
      <c r="D72" s="108"/>
      <c r="E72" s="262" t="n">
        <f aca="false">C72-D72</f>
        <v>0</v>
      </c>
    </row>
    <row r="73" s="10" customFormat="true" ht="12.75" hidden="false" customHeight="false" outlineLevel="0" collapsed="false">
      <c r="A73" s="299" t="s">
        <v>577</v>
      </c>
      <c r="B73" s="11" t="s">
        <v>321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4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8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9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Renfrew Hydro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2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0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1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2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3</v>
      </c>
      <c r="B10" s="315"/>
      <c r="C10" s="39" t="s">
        <v>584</v>
      </c>
      <c r="D10" s="39"/>
      <c r="E10" s="39" t="s">
        <v>584</v>
      </c>
      <c r="F10" s="316" t="s">
        <v>585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6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7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8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9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0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1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2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3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4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5</v>
      </c>
      <c r="B21" s="345" t="s">
        <v>596</v>
      </c>
      <c r="C21" s="346" t="n">
        <v>50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7</v>
      </c>
      <c r="B22" s="347" t="s">
        <v>598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9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0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1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2</v>
      </c>
      <c r="B27" s="310"/>
      <c r="C27" s="359" t="n">
        <v>0</v>
      </c>
      <c r="D27" s="359"/>
      <c r="E27" s="359" t="n">
        <v>2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2</v>
      </c>
      <c r="B28" s="315"/>
      <c r="C28" s="361" t="s">
        <v>584</v>
      </c>
      <c r="D28" s="361"/>
      <c r="E28" s="361" t="s">
        <v>584</v>
      </c>
      <c r="F28" s="362" t="s">
        <v>585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6</v>
      </c>
      <c r="C29" s="363" t="n">
        <v>200000</v>
      </c>
      <c r="D29" s="363"/>
      <c r="E29" s="363" t="n">
        <v>700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7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3</v>
      </c>
      <c r="B31" s="326" t="n">
        <v>2002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9</v>
      </c>
      <c r="B32" s="326" t="n">
        <v>2002</v>
      </c>
      <c r="C32" s="331" t="n">
        <v>0.1312</v>
      </c>
      <c r="D32" s="331"/>
      <c r="E32" s="332" t="n">
        <v>0.2612</v>
      </c>
      <c r="F32" s="332" t="n">
        <v>0.26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3</v>
      </c>
      <c r="B33" s="326" t="n">
        <v>2002</v>
      </c>
      <c r="C33" s="333" t="n">
        <v>0.06</v>
      </c>
      <c r="D33" s="333"/>
      <c r="E33" s="334" t="n">
        <v>0.06</v>
      </c>
      <c r="F33" s="334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1</v>
      </c>
      <c r="B34" s="326" t="n">
        <v>2002</v>
      </c>
      <c r="C34" s="335" t="n">
        <f aca="false">SUM(C32:C33)</f>
        <v>0.1912</v>
      </c>
      <c r="D34" s="335"/>
      <c r="E34" s="336" t="n">
        <v>0.3412</v>
      </c>
      <c r="F34" s="336" t="n">
        <f aca="false">SUM(F32:F33)</f>
        <v>0.38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30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2</v>
      </c>
      <c r="B36" s="326" t="n">
        <v>2002</v>
      </c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3</v>
      </c>
      <c r="B37" s="326" t="n">
        <v>2002</v>
      </c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4</v>
      </c>
      <c r="B38" s="326" t="n">
        <v>2002</v>
      </c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4</v>
      </c>
      <c r="B39" s="345" t="s">
        <v>596</v>
      </c>
      <c r="C39" s="346" t="n">
        <v>50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5</v>
      </c>
      <c r="B40" s="347" t="s">
        <v>598</v>
      </c>
      <c r="C40" s="346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6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7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8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2</v>
      </c>
      <c r="B45" s="310"/>
      <c r="C45" s="359" t="n">
        <v>0</v>
      </c>
      <c r="D45" s="359"/>
      <c r="E45" s="359" t="n">
        <v>2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4</v>
      </c>
      <c r="D46" s="361"/>
      <c r="E46" s="361" t="s">
        <v>584</v>
      </c>
      <c r="F46" s="362" t="s">
        <v>585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6</v>
      </c>
      <c r="C47" s="363" t="n">
        <v>200000</v>
      </c>
      <c r="D47" s="363"/>
      <c r="E47" s="363" t="n">
        <v>700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7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3</v>
      </c>
      <c r="B49" s="326" t="n">
        <v>2002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9</v>
      </c>
      <c r="B50" s="330"/>
      <c r="C50" s="370" t="n">
        <v>0.1312</v>
      </c>
      <c r="D50" s="370"/>
      <c r="E50" s="371" t="n">
        <v>0.2612</v>
      </c>
      <c r="F50" s="371" t="n">
        <v>0.26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3</v>
      </c>
      <c r="B51" s="330"/>
      <c r="C51" s="372" t="n">
        <v>0.06</v>
      </c>
      <c r="D51" s="372"/>
      <c r="E51" s="373" t="n">
        <v>0.06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1</v>
      </c>
      <c r="B52" s="330"/>
      <c r="C52" s="335" t="n">
        <f aca="false">SUM(C50:C51)</f>
        <v>0.1912</v>
      </c>
      <c r="D52" s="335"/>
      <c r="E52" s="336" t="n">
        <v>0.3412</v>
      </c>
      <c r="F52" s="336" t="n">
        <f aca="false">SUM(F50:F51)</f>
        <v>0.38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2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3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4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09</v>
      </c>
      <c r="B57" s="345" t="s">
        <v>596</v>
      </c>
      <c r="C57" s="346" t="n">
        <v>3248857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0</v>
      </c>
      <c r="B58" s="347" t="s">
        <v>598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1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1" t="s">
        <v>613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5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7</v>
      </c>
      <c r="B11" s="11" t="s">
        <v>321</v>
      </c>
      <c r="C11" s="396" t="n">
        <v>0</v>
      </c>
      <c r="D11" s="397"/>
      <c r="E11" s="398" t="n">
        <f aca="false">C27</f>
        <v>0</v>
      </c>
      <c r="F11" s="197"/>
      <c r="G11" s="398" t="n">
        <f aca="false">E27</f>
        <v>-21230.1005671642</v>
      </c>
      <c r="H11" s="197"/>
      <c r="I11" s="398" t="n">
        <f aca="false">G27</f>
        <v>-21230.1005671642</v>
      </c>
      <c r="J11" s="397"/>
      <c r="K11" s="398" t="n">
        <f aca="false">I27</f>
        <v>-21230.1005671642</v>
      </c>
      <c r="L11" s="397"/>
      <c r="M11" s="398" t="n">
        <f aca="false">K27</f>
        <v>-21230.1005671642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6" t="s">
        <v>618</v>
      </c>
      <c r="B12" s="11" t="s">
        <v>619</v>
      </c>
      <c r="C12" s="396"/>
      <c r="D12" s="397"/>
      <c r="E12" s="396"/>
      <c r="F12" s="197"/>
      <c r="G12" s="398"/>
      <c r="H12" s="197"/>
      <c r="I12" s="398"/>
      <c r="J12" s="397"/>
      <c r="K12" s="398"/>
      <c r="L12" s="397"/>
      <c r="M12" s="398" t="n">
        <f aca="false">K13/9*12/4</f>
        <v>0</v>
      </c>
      <c r="N12" s="397"/>
      <c r="O12" s="398" t="n">
        <f aca="false">SUM(C12:N12)</f>
        <v>0</v>
      </c>
    </row>
    <row r="13" s="10" customFormat="true" ht="12.75" hidden="true" customHeight="false" outlineLevel="0" collapsed="false">
      <c r="A13" s="399"/>
      <c r="B13" s="11" t="s">
        <v>619</v>
      </c>
      <c r="C13" s="396"/>
      <c r="D13" s="397"/>
      <c r="E13" s="396"/>
      <c r="F13" s="197"/>
      <c r="G13" s="396"/>
      <c r="H13" s="197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6" t="s">
        <v>620</v>
      </c>
      <c r="B14" s="11" t="s">
        <v>619</v>
      </c>
      <c r="C14" s="396"/>
      <c r="D14" s="397"/>
      <c r="E14" s="396"/>
      <c r="F14" s="197"/>
      <c r="G14" s="396"/>
      <c r="H14" s="197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399"/>
      <c r="B15" s="11" t="s">
        <v>619</v>
      </c>
      <c r="C15" s="396"/>
      <c r="D15" s="397"/>
      <c r="E15" s="396"/>
      <c r="F15" s="197"/>
      <c r="G15" s="396"/>
      <c r="H15" s="197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6" t="s">
        <v>621</v>
      </c>
      <c r="B16" s="11" t="s">
        <v>619</v>
      </c>
      <c r="C16" s="396"/>
      <c r="D16" s="397"/>
      <c r="E16" s="398" t="n">
        <f aca="false">TAXCALC!E132</f>
        <v>-21230.1005671642</v>
      </c>
      <c r="F16" s="197"/>
      <c r="G16" s="396"/>
      <c r="H16" s="197"/>
      <c r="I16" s="396"/>
      <c r="J16" s="397"/>
      <c r="K16" s="396"/>
      <c r="L16" s="397"/>
      <c r="M16" s="396"/>
      <c r="N16" s="397"/>
      <c r="O16" s="398" t="n">
        <f aca="false">SUM(C16:N16)</f>
        <v>-21230.1005671642</v>
      </c>
    </row>
    <row r="17" s="10" customFormat="true" ht="12.75" hidden="true" customHeight="false" outlineLevel="0" collapsed="false">
      <c r="A17" s="399"/>
      <c r="B17" s="11" t="s">
        <v>619</v>
      </c>
      <c r="C17" s="396"/>
      <c r="D17" s="397"/>
      <c r="E17" s="396"/>
      <c r="F17" s="197"/>
      <c r="G17" s="396"/>
      <c r="H17" s="197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6" t="s">
        <v>622</v>
      </c>
      <c r="B18" s="11" t="s">
        <v>619</v>
      </c>
      <c r="C18" s="396"/>
      <c r="D18" s="397"/>
      <c r="E18" s="396"/>
      <c r="F18" s="197"/>
      <c r="G18" s="396"/>
      <c r="H18" s="197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12.75" hidden="true" customHeight="false" outlineLevel="0" collapsed="false">
      <c r="A19" s="399"/>
      <c r="B19" s="11" t="s">
        <v>619</v>
      </c>
      <c r="C19" s="396"/>
      <c r="D19" s="397"/>
      <c r="E19" s="396"/>
      <c r="F19" s="197"/>
      <c r="G19" s="396"/>
      <c r="H19" s="197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6" t="s">
        <v>623</v>
      </c>
      <c r="B20" s="11" t="s">
        <v>619</v>
      </c>
      <c r="C20" s="396"/>
      <c r="D20" s="397"/>
      <c r="E20" s="398" t="n">
        <f aca="false">TAXCALC!E181</f>
        <v>0</v>
      </c>
      <c r="F20" s="197"/>
      <c r="G20" s="396"/>
      <c r="H20" s="197"/>
      <c r="I20" s="396"/>
      <c r="J20" s="397"/>
      <c r="K20" s="396"/>
      <c r="L20" s="397"/>
      <c r="M20" s="396"/>
      <c r="N20" s="397"/>
      <c r="O20" s="398" t="n">
        <f aca="false">SUM(C20:N20)</f>
        <v>0</v>
      </c>
    </row>
    <row r="21" s="10" customFormat="true" ht="12.75" hidden="true" customHeight="false" outlineLevel="0" collapsed="false">
      <c r="A21" s="399"/>
      <c r="B21" s="11" t="s">
        <v>619</v>
      </c>
      <c r="C21" s="396"/>
      <c r="D21" s="397"/>
      <c r="E21" s="396"/>
      <c r="F21" s="197"/>
      <c r="G21" s="396"/>
      <c r="H21" s="197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6" t="s">
        <v>624</v>
      </c>
      <c r="B22" s="11" t="s">
        <v>619</v>
      </c>
      <c r="C22" s="396"/>
      <c r="D22" s="397"/>
      <c r="E22" s="396"/>
      <c r="F22" s="197"/>
      <c r="G22" s="396"/>
      <c r="H22" s="197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400" t="s">
        <v>625</v>
      </c>
      <c r="B23" s="11" t="s">
        <v>619</v>
      </c>
      <c r="C23" s="396"/>
      <c r="D23" s="397"/>
      <c r="E23" s="396"/>
      <c r="F23" s="197"/>
      <c r="G23" s="396"/>
      <c r="H23" s="197"/>
      <c r="I23" s="396"/>
      <c r="J23" s="397"/>
      <c r="K23" s="396"/>
      <c r="L23" s="397"/>
      <c r="M23" s="396"/>
      <c r="N23" s="397"/>
      <c r="O23" s="398" t="n">
        <f aca="false">SUM(C23:N23)</f>
        <v>0</v>
      </c>
    </row>
    <row r="24" s="10" customFormat="true" ht="12.75" hidden="true" customHeight="false" outlineLevel="0" collapsed="false">
      <c r="A24" s="401"/>
      <c r="B24" s="11" t="s">
        <v>619</v>
      </c>
      <c r="C24" s="396"/>
      <c r="D24" s="397"/>
      <c r="E24" s="396"/>
      <c r="F24" s="197"/>
      <c r="G24" s="396"/>
      <c r="H24" s="197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12.75" hidden="false" customHeight="false" outlineLevel="0" collapsed="false">
      <c r="A25" s="296" t="s">
        <v>626</v>
      </c>
      <c r="B25" s="11" t="s">
        <v>334</v>
      </c>
      <c r="C25" s="398" t="n">
        <v>0</v>
      </c>
      <c r="D25" s="397"/>
      <c r="E25" s="402"/>
      <c r="F25" s="197"/>
      <c r="G25" s="396"/>
      <c r="H25" s="197"/>
      <c r="I25" s="396"/>
      <c r="J25" s="397"/>
      <c r="K25" s="396"/>
      <c r="L25" s="397"/>
      <c r="M25" s="396"/>
      <c r="N25" s="397"/>
      <c r="O25" s="398" t="n">
        <f aca="false">SUM(C25:N25)</f>
        <v>0</v>
      </c>
    </row>
    <row r="26" s="10" customFormat="true" ht="12.75" hidden="false" customHeight="false" outlineLevel="0" collapsed="false">
      <c r="A26" s="403"/>
      <c r="C26" s="397"/>
      <c r="D26" s="197"/>
      <c r="E26" s="397"/>
      <c r="F26" s="197"/>
      <c r="G26" s="397"/>
      <c r="H26" s="197"/>
      <c r="I26" s="397"/>
      <c r="J26" s="397"/>
      <c r="K26" s="397"/>
      <c r="L26" s="397"/>
      <c r="M26" s="397"/>
      <c r="N26" s="397"/>
      <c r="O26" s="197"/>
    </row>
    <row r="27" s="10" customFormat="true" ht="13.5" hidden="false" customHeight="false" outlineLevel="0" collapsed="false">
      <c r="A27" s="296" t="s">
        <v>627</v>
      </c>
      <c r="B27" s="47"/>
      <c r="C27" s="404" t="n">
        <f aca="false">SUM(C11:C25)</f>
        <v>0</v>
      </c>
      <c r="D27" s="197"/>
      <c r="E27" s="404" t="n">
        <f aca="false">SUM(E11:E25)</f>
        <v>-21230.1005671642</v>
      </c>
      <c r="F27" s="197"/>
      <c r="G27" s="404" t="n">
        <f aca="false">SUM(G11:G25)</f>
        <v>-21230.1005671642</v>
      </c>
      <c r="H27" s="197"/>
      <c r="I27" s="404" t="n">
        <f aca="false">SUM(I11:I25)</f>
        <v>-21230.1005671642</v>
      </c>
      <c r="J27" s="397"/>
      <c r="K27" s="404" t="n">
        <f aca="false">SUM(K11:K25)</f>
        <v>-21230.1005671642</v>
      </c>
      <c r="L27" s="397"/>
      <c r="M27" s="404" t="n">
        <f aca="false">SUM(M11:M26)</f>
        <v>-21230.1005671642</v>
      </c>
      <c r="N27" s="397"/>
      <c r="O27" s="405" t="n">
        <f aca="false">SUM(O11:O25)</f>
        <v>-21230.1005671642</v>
      </c>
    </row>
    <row r="28" s="10" customFormat="true" ht="13.5" hidden="false" customHeight="false" outlineLevel="0" collapsed="false">
      <c r="A28" s="305"/>
      <c r="B28" s="304"/>
      <c r="C28" s="406"/>
      <c r="D28" s="407"/>
      <c r="E28" s="406"/>
      <c r="F28" s="407"/>
      <c r="G28" s="406"/>
      <c r="H28" s="407"/>
      <c r="I28" s="406"/>
      <c r="J28" s="304"/>
      <c r="K28" s="406"/>
      <c r="L28" s="304"/>
      <c r="M28" s="406"/>
      <c r="N28" s="304"/>
      <c r="O28" s="406"/>
    </row>
    <row r="29" s="10" customFormat="true" ht="12.75" hidden="false" customHeight="false" outlineLevel="0" collapsed="false">
      <c r="A29" s="408"/>
      <c r="B29" s="389"/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09"/>
    </row>
    <row r="30" s="10" customFormat="true" ht="12.75" hidden="false" customHeight="false" outlineLevel="0" collapsed="false">
      <c r="A30" s="305"/>
      <c r="B30" s="304"/>
      <c r="C30" s="406"/>
      <c r="D30" s="406"/>
      <c r="E30" s="406"/>
      <c r="F30" s="406"/>
      <c r="G30" s="406"/>
      <c r="H30" s="406"/>
      <c r="I30" s="406"/>
      <c r="J30" s="388"/>
      <c r="K30" s="406"/>
      <c r="L30" s="388"/>
      <c r="M30" s="406"/>
      <c r="N30" s="388"/>
      <c r="O30" s="406"/>
    </row>
    <row r="31" s="10" customFormat="true" ht="12.75" hidden="false" customHeight="false" outlineLevel="0" collapsed="false">
      <c r="A31" s="305" t="s">
        <v>628</v>
      </c>
      <c r="B31" s="304"/>
      <c r="C31" s="406"/>
      <c r="D31" s="406"/>
      <c r="E31" s="406"/>
      <c r="F31" s="406"/>
      <c r="G31" s="406"/>
      <c r="H31" s="406"/>
      <c r="I31" s="406"/>
      <c r="J31" s="388"/>
      <c r="K31" s="406"/>
      <c r="L31" s="388"/>
      <c r="M31" s="406"/>
      <c r="N31" s="388"/>
      <c r="O31" s="406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10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2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11" t="s">
        <v>630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1</v>
      </c>
      <c r="B36" s="412"/>
      <c r="C36" s="412"/>
      <c r="D36" s="412"/>
      <c r="E36" s="412"/>
      <c r="F36" s="412"/>
      <c r="G36" s="252"/>
      <c r="H36" s="412"/>
    </row>
    <row r="37" s="10" customFormat="true" ht="9" hidden="false" customHeight="true" outlineLevel="0" collapsed="false">
      <c r="A37" s="413"/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</row>
    <row r="38" s="10" customFormat="true" ht="12.75" hidden="false" customHeight="true" outlineLevel="0" collapsed="false">
      <c r="A38" s="414" t="s">
        <v>632</v>
      </c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353"/>
      <c r="Q38" s="353"/>
      <c r="R38" s="353"/>
      <c r="S38" s="353"/>
    </row>
    <row r="39" s="10" customFormat="true" ht="12.75" hidden="false" customHeight="true" outlineLevel="0" collapsed="false">
      <c r="A39" s="414" t="s">
        <v>633</v>
      </c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353"/>
      <c r="Q39" s="353"/>
      <c r="R39" s="353"/>
      <c r="S39" s="353"/>
    </row>
    <row r="40" s="10" customFormat="true" ht="12.75" hidden="false" customHeight="true" outlineLevel="0" collapsed="false">
      <c r="A40" s="414" t="s">
        <v>634</v>
      </c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353"/>
      <c r="Q40" s="353"/>
      <c r="R40" s="353"/>
      <c r="S40" s="353"/>
    </row>
    <row r="41" s="10" customFormat="true" ht="12.75" hidden="false" customHeight="true" outlineLevel="0" collapsed="false">
      <c r="A41" s="414" t="s">
        <v>635</v>
      </c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7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3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2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3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4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6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3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7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49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0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2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3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4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5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6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7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8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5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0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4" t="s">
        <v>661</v>
      </c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</row>
    <row r="80" s="10" customFormat="true" ht="12.75" hidden="false" customHeight="false" outlineLevel="0" collapsed="false">
      <c r="A80" s="304" t="s">
        <v>66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4"/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414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8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8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8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6T17:26:10Z</cp:lastPrinted>
  <dcterms:modified xsi:type="dcterms:W3CDTF">2011-11-06T17:26:53Z</dcterms:modified>
  <cp:revision>0</cp:revision>
  <dc:subject/>
  <dc:title/>
</cp:coreProperties>
</file>