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Renfrew Hydro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Tax%20Cal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2003"/>
      <sheetName val="2004"/>
    </sheetNames>
    <sheetDataSet>
      <sheetData sheetId="0"/>
      <sheetData sheetId="1"/>
      <sheetData sheetId="2">
        <row r="61">
          <cell r="K61">
            <v>0.2249878787878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27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Renfrew Hydro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449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.02449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4958520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424697.238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213033</v>
      </c>
      <c r="E43" s="54" t="n">
        <f aca="false">D43</f>
        <v>21303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211664.238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70556</v>
      </c>
      <c r="E47" s="54" t="n">
        <f aca="false">D47</f>
        <v>70556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70556</v>
      </c>
      <c r="E48" s="54" t="n">
        <f aca="false">D48</f>
        <v>7055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354145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2479260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244950.88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2479260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179746.3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120024.532983071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149886.237594863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149886.237594863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179746.3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45" colorId="64" zoomScale="90" zoomScaleNormal="90" zoomScalePageLayoutView="100" workbookViewId="0">
      <selection pane="topLeft" activeCell="E176" activeCellId="0" sqref="E17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false" hidden="false" outlineLevel="0" max="5" min="5" style="8" width="11.56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Renfrew Hydro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354145</v>
      </c>
      <c r="D16" s="71"/>
      <c r="E16" s="100" t="n">
        <f aca="false">G16-C16</f>
        <v>-17660</v>
      </c>
      <c r="F16" s="25"/>
      <c r="G16" s="100" t="n">
        <f aca="false">TAXREC!E50</f>
        <v>336485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325863</v>
      </c>
      <c r="D20" s="105"/>
      <c r="E20" s="100" t="n">
        <f aca="false">G20-C20</f>
        <v>26908</v>
      </c>
      <c r="F20" s="106"/>
      <c r="G20" s="100" t="n">
        <f aca="false">TAXREC!E61</f>
        <v>352771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 t="n">
        <v>16200</v>
      </c>
      <c r="D24" s="105"/>
      <c r="E24" s="100" t="n">
        <f aca="false">G24-C24</f>
        <v>-1620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211710</v>
      </c>
      <c r="D33" s="112"/>
      <c r="E33" s="100" t="n">
        <f aca="false">G33-C33</f>
        <v>23499</v>
      </c>
      <c r="F33" s="106"/>
      <c r="G33" s="100" t="n">
        <f aca="false">TAXREC!E97+TAXREC!E98</f>
        <v>235209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 t="n">
        <v>4860</v>
      </c>
      <c r="D36" s="112"/>
      <c r="E36" s="100" t="n">
        <f aca="false">G36-C36</f>
        <v>-486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66</f>
        <v>149886.237594863</v>
      </c>
      <c r="D37" s="112"/>
      <c r="E37" s="100" t="n">
        <f aca="false">G37-C37</f>
        <v>90694.7624051372</v>
      </c>
      <c r="F37" s="106"/>
      <c r="G37" s="100" t="n">
        <f aca="false">TAXREC!E51</f>
        <v>240581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329751.762405137</v>
      </c>
      <c r="D50" s="113"/>
      <c r="E50" s="57" t="n">
        <f aca="false">E16+SUM(E20:E30)-SUM(E33:E48)</f>
        <v>-116285.762405137</v>
      </c>
      <c r="F50" s="114" t="s">
        <v>273</v>
      </c>
      <c r="G50" s="57" t="n">
        <f aca="false">G16+SUM(G20:G30)-SUM(G33:G48)</f>
        <v>213466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3412</v>
      </c>
      <c r="D53" s="113"/>
      <c r="E53" s="119" t="n">
        <f aca="false">+G53-C53</f>
        <v>-0.155006414136209</v>
      </c>
      <c r="F53" s="120"/>
      <c r="G53" s="121" t="n">
        <f aca="false">TAXREC!C151</f>
        <v>0.186193585863791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112511.301332633</v>
      </c>
      <c r="D55" s="113"/>
      <c r="E55" s="100" t="n">
        <f aca="false">G55-C55</f>
        <v>-72765.3013326328</v>
      </c>
      <c r="F55" s="114" t="s">
        <v>278</v>
      </c>
      <c r="G55" s="50" t="n">
        <f aca="false">TAXREC!E144</f>
        <v>39746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112511.301332633</v>
      </c>
      <c r="D60" s="126"/>
      <c r="E60" s="127" t="n">
        <f aca="false">+E55-E58</f>
        <v>-72765.3013326328</v>
      </c>
      <c r="F60" s="114" t="s">
        <v>278</v>
      </c>
      <c r="G60" s="127" t="n">
        <f aca="false">+G55-G58</f>
        <v>39746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4958520</v>
      </c>
      <c r="D66" s="113"/>
      <c r="E66" s="100" t="n">
        <f aca="false">G66-C66</f>
        <v>1031540</v>
      </c>
      <c r="F66" s="106"/>
      <c r="G66" s="108" t="n">
        <v>5990060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532216</v>
      </c>
      <c r="F67" s="106"/>
      <c r="G67" s="100" t="n">
        <f aca="false">'Tax Rates'!C57</f>
        <v>4467784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0</v>
      </c>
      <c r="D68" s="113"/>
      <c r="E68" s="100" t="n">
        <f aca="false">SUM(E66:E67)</f>
        <v>499324</v>
      </c>
      <c r="F68" s="120"/>
      <c r="G68" s="50" t="n">
        <f aca="false">IF(G67&gt;G66,0,G66-G67)</f>
        <v>1522276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4566.828</v>
      </c>
      <c r="F72" s="136" t="s">
        <v>290</v>
      </c>
      <c r="G72" s="50" t="n">
        <f aca="false">IF(G68&gt;0,G68*G70,0)*REGINFO!$B$6/REGINFO!$B$7</f>
        <v>4566.828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4958520</v>
      </c>
      <c r="D75" s="113"/>
      <c r="E75" s="100" t="n">
        <f aca="false">+G75-C75</f>
        <v>-4958520</v>
      </c>
      <c r="F75" s="106"/>
      <c r="G75" s="108"/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0</v>
      </c>
      <c r="D77" s="138"/>
      <c r="E77" s="100" t="n">
        <f aca="false">SUM(E75:E76)</f>
        <v>35041480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</f>
        <v>0.341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170782.181743523</v>
      </c>
      <c r="D90" s="27"/>
      <c r="E90" s="102"/>
      <c r="F90" s="144" t="s">
        <v>298</v>
      </c>
      <c r="G90" s="100" t="n">
        <f aca="false">TAXREC!E156</f>
        <v>39746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0</v>
      </c>
      <c r="D92" s="27"/>
      <c r="E92" s="102"/>
      <c r="F92" s="144" t="s">
        <v>298</v>
      </c>
      <c r="G92" s="100" t="n">
        <f aca="false">TAXREC!E157</f>
        <v>4567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170782.181743523</v>
      </c>
      <c r="D95" s="106"/>
      <c r="E95" s="102"/>
      <c r="F95" s="144" t="s">
        <v>298</v>
      </c>
      <c r="G95" s="145" t="n">
        <f aca="false">SUM(G90:G94)</f>
        <v>44313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-1620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-486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60834.65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-72174.65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'[3]2004'!$K$61</f>
        <v>0.224987878787879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-16238.4214057576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-16238.4214057576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6" t="n">
        <f aca="false">E122-0.0112</f>
        <v>0.213787878787879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7" t="s">
        <v>326</v>
      </c>
      <c r="B132" s="77"/>
      <c r="C132" s="152"/>
      <c r="D132" s="25"/>
      <c r="E132" s="57" t="n">
        <f aca="false">E128/(1-E130)</f>
        <v>-20653.9952356909</v>
      </c>
      <c r="F132" s="28"/>
      <c r="G132" s="152"/>
      <c r="H132" s="146"/>
    </row>
    <row r="133" s="10" customFormat="true" ht="12.75" hidden="false" customHeight="false" outlineLevel="0" collapsed="false">
      <c r="A133" s="157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8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59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0" t="s">
        <v>328</v>
      </c>
      <c r="B136" s="77"/>
      <c r="C136" s="152"/>
      <c r="D136" s="161" t="s">
        <v>319</v>
      </c>
      <c r="E136" s="162" t="n">
        <f aca="false">C50</f>
        <v>329751.762405137</v>
      </c>
      <c r="F136" s="28"/>
      <c r="G136" s="152"/>
      <c r="H136" s="146"/>
    </row>
    <row r="137" s="10" customFormat="true" ht="12.75" hidden="false" customHeight="false" outlineLevel="0" collapsed="false">
      <c r="A137" s="160"/>
      <c r="B137" s="77"/>
      <c r="C137" s="152"/>
      <c r="D137" s="161"/>
      <c r="E137" s="163"/>
      <c r="F137" s="28"/>
      <c r="G137" s="152"/>
      <c r="H137" s="146"/>
    </row>
    <row r="138" s="10" customFormat="true" ht="12.75" hidden="false" customHeight="false" outlineLevel="0" collapsed="false">
      <c r="A138" s="160" t="s">
        <v>329</v>
      </c>
      <c r="B138" s="77"/>
      <c r="C138" s="152"/>
      <c r="D138" s="161" t="s">
        <v>321</v>
      </c>
      <c r="E138" s="156" t="n">
        <f aca="false">E122</f>
        <v>0.224987878787879</v>
      </c>
      <c r="F138" s="164" t="s">
        <v>197</v>
      </c>
      <c r="G138" s="152"/>
      <c r="H138" s="146"/>
    </row>
    <row r="139" s="10" customFormat="true" ht="12.75" hidden="false" customHeight="false" outlineLevel="0" collapsed="false">
      <c r="A139" s="160"/>
      <c r="B139" s="77"/>
      <c r="C139" s="152"/>
      <c r="D139" s="161"/>
      <c r="E139" s="165"/>
      <c r="F139" s="28"/>
      <c r="G139" s="152"/>
      <c r="H139" s="146"/>
    </row>
    <row r="140" s="10" customFormat="true" ht="12.75" hidden="false" customHeight="false" outlineLevel="0" collapsed="false">
      <c r="A140" s="160" t="s">
        <v>330</v>
      </c>
      <c r="B140" s="77"/>
      <c r="C140" s="152"/>
      <c r="D140" s="161" t="s">
        <v>319</v>
      </c>
      <c r="E140" s="166" t="n">
        <f aca="false">IF(E136&gt;0,E136*E138,0)</f>
        <v>74190.1495500964</v>
      </c>
      <c r="F140" s="28"/>
      <c r="G140" s="152"/>
      <c r="H140" s="146"/>
    </row>
    <row r="141" s="10" customFormat="true" ht="12.75" hidden="false" customHeight="false" outlineLevel="0" collapsed="false">
      <c r="A141" s="160"/>
      <c r="B141" s="77"/>
      <c r="C141" s="152"/>
      <c r="D141" s="161"/>
      <c r="E141" s="165"/>
      <c r="F141" s="28"/>
      <c r="G141" s="152"/>
      <c r="H141" s="146"/>
    </row>
    <row r="142" s="10" customFormat="true" ht="12.75" hidden="false" customHeight="false" outlineLevel="0" collapsed="false">
      <c r="A142" s="160" t="s">
        <v>331</v>
      </c>
      <c r="B142" s="77"/>
      <c r="C142" s="152"/>
      <c r="D142" s="161" t="s">
        <v>332</v>
      </c>
      <c r="E142" s="162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0"/>
      <c r="B143" s="77"/>
      <c r="C143" s="152"/>
      <c r="D143" s="161"/>
      <c r="E143" s="165"/>
      <c r="F143" s="28"/>
      <c r="G143" s="152"/>
      <c r="H143" s="146"/>
    </row>
    <row r="144" s="10" customFormat="true" ht="12.75" hidden="false" customHeight="false" outlineLevel="0" collapsed="false">
      <c r="A144" s="160" t="s">
        <v>333</v>
      </c>
      <c r="B144" s="77"/>
      <c r="C144" s="152"/>
      <c r="D144" s="161" t="s">
        <v>319</v>
      </c>
      <c r="E144" s="162" t="n">
        <f aca="false">E140-E142</f>
        <v>74190.1495500964</v>
      </c>
      <c r="F144" s="28"/>
      <c r="G144" s="152"/>
      <c r="H144" s="146"/>
    </row>
    <row r="145" s="10" customFormat="true" ht="12.75" hidden="false" customHeight="false" outlineLevel="0" collapsed="false">
      <c r="A145" s="160"/>
      <c r="B145" s="77"/>
      <c r="C145" s="152"/>
      <c r="D145" s="161"/>
      <c r="E145" s="165"/>
      <c r="F145" s="28"/>
      <c r="G145" s="152"/>
      <c r="H145" s="146"/>
    </row>
    <row r="146" s="10" customFormat="true" ht="25.5" hidden="false" customHeight="false" outlineLevel="0" collapsed="false">
      <c r="A146" s="160" t="s">
        <v>334</v>
      </c>
      <c r="B146" s="77"/>
      <c r="C146" s="152"/>
      <c r="D146" s="161" t="s">
        <v>332</v>
      </c>
      <c r="E146" s="162" t="n">
        <f aca="false">C60</f>
        <v>112511.301332633</v>
      </c>
      <c r="F146" s="28"/>
      <c r="G146" s="152"/>
      <c r="H146" s="146"/>
    </row>
    <row r="147" s="10" customFormat="true" ht="12.75" hidden="false" customHeight="false" outlineLevel="0" collapsed="false">
      <c r="A147" s="160"/>
      <c r="B147" s="77"/>
      <c r="C147" s="152"/>
      <c r="D147" s="161"/>
      <c r="E147" s="165"/>
      <c r="F147" s="28"/>
      <c r="G147" s="152"/>
      <c r="H147" s="146"/>
    </row>
    <row r="148" s="10" customFormat="true" ht="12.75" hidden="false" customHeight="false" outlineLevel="0" collapsed="false">
      <c r="A148" s="160" t="s">
        <v>335</v>
      </c>
      <c r="B148" s="77"/>
      <c r="C148" s="152"/>
      <c r="D148" s="161" t="s">
        <v>319</v>
      </c>
      <c r="E148" s="162" t="n">
        <f aca="false">E144-E146</f>
        <v>-38321.1517825364</v>
      </c>
      <c r="F148" s="28"/>
      <c r="G148" s="152"/>
      <c r="H148" s="146"/>
    </row>
    <row r="149" s="10" customFormat="true" ht="12.75" hidden="false" customHeight="false" outlineLevel="0" collapsed="false">
      <c r="A149" s="160"/>
      <c r="B149" s="77"/>
      <c r="C149" s="152"/>
      <c r="D149" s="161"/>
      <c r="E149" s="165"/>
      <c r="F149" s="28"/>
      <c r="G149" s="152"/>
      <c r="H149" s="146"/>
    </row>
    <row r="150" s="10" customFormat="true" ht="12.75" hidden="false" customHeight="false" outlineLevel="0" collapsed="false">
      <c r="A150" s="167" t="s">
        <v>336</v>
      </c>
      <c r="B150" s="77"/>
      <c r="C150" s="152"/>
      <c r="D150" s="161"/>
      <c r="E150" s="163"/>
      <c r="F150" s="28"/>
      <c r="G150" s="152"/>
      <c r="H150" s="146"/>
    </row>
    <row r="151" s="10" customFormat="true" ht="12.75" hidden="false" customHeight="false" outlineLevel="0" collapsed="false">
      <c r="A151" s="160" t="s">
        <v>283</v>
      </c>
      <c r="B151" s="77"/>
      <c r="C151" s="152"/>
      <c r="D151" s="161" t="s">
        <v>319</v>
      </c>
      <c r="E151" s="162" t="n">
        <f aca="false">C66</f>
        <v>4958520</v>
      </c>
      <c r="F151" s="28"/>
      <c r="G151" s="152"/>
      <c r="H151" s="146"/>
    </row>
    <row r="152" s="10" customFormat="true" ht="12.75" hidden="false" customHeight="false" outlineLevel="0" collapsed="false">
      <c r="A152" s="160" t="s">
        <v>337</v>
      </c>
      <c r="B152" s="77"/>
      <c r="C152" s="152"/>
      <c r="D152" s="161" t="s">
        <v>332</v>
      </c>
      <c r="E152" s="168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0" t="s">
        <v>338</v>
      </c>
      <c r="B153" s="77"/>
      <c r="C153" s="152"/>
      <c r="D153" s="161" t="s">
        <v>319</v>
      </c>
      <c r="E153" s="162" t="n">
        <f aca="false">E151-E152</f>
        <v>-41480</v>
      </c>
      <c r="F153" s="28"/>
      <c r="G153" s="152"/>
      <c r="H153" s="146"/>
    </row>
    <row r="154" s="10" customFormat="true" ht="12.75" hidden="false" customHeight="false" outlineLevel="0" collapsed="false">
      <c r="A154" s="160"/>
      <c r="B154" s="77"/>
      <c r="C154" s="152"/>
      <c r="D154" s="161"/>
      <c r="E154" s="165"/>
      <c r="F154" s="28"/>
      <c r="G154" s="152"/>
      <c r="H154" s="146"/>
    </row>
    <row r="155" s="10" customFormat="true" ht="12.75" hidden="false" customHeight="false" outlineLevel="0" collapsed="false">
      <c r="A155" s="160" t="s">
        <v>339</v>
      </c>
      <c r="B155" s="77"/>
      <c r="C155" s="152"/>
      <c r="D155" s="161" t="s">
        <v>321</v>
      </c>
      <c r="E155" s="169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0"/>
      <c r="B156" s="77"/>
      <c r="C156" s="152"/>
      <c r="D156" s="161"/>
      <c r="E156" s="165"/>
      <c r="F156" s="28"/>
      <c r="G156" s="152"/>
      <c r="H156" s="146"/>
    </row>
    <row r="157" s="10" customFormat="true" ht="12.75" hidden="false" customHeight="false" outlineLevel="0" collapsed="false">
      <c r="A157" s="160" t="s">
        <v>340</v>
      </c>
      <c r="B157" s="77"/>
      <c r="C157" s="152"/>
      <c r="D157" s="161" t="s">
        <v>319</v>
      </c>
      <c r="E157" s="162" t="n">
        <f aca="false">IF(E153&gt;0,E153*E155*B9/B10,0)</f>
        <v>0</v>
      </c>
      <c r="F157" s="28"/>
      <c r="G157" s="152"/>
      <c r="H157" s="146"/>
    </row>
    <row r="158" s="10" customFormat="true" ht="25.5" hidden="false" customHeight="false" outlineLevel="0" collapsed="false">
      <c r="A158" s="160" t="s">
        <v>341</v>
      </c>
      <c r="B158" s="77"/>
      <c r="C158" s="152"/>
      <c r="D158" s="161" t="s">
        <v>332</v>
      </c>
      <c r="E158" s="168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0" t="s">
        <v>342</v>
      </c>
      <c r="B159" s="77"/>
      <c r="C159" s="152"/>
      <c r="D159" s="161" t="s">
        <v>319</v>
      </c>
      <c r="E159" s="171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0"/>
      <c r="B160" s="77"/>
      <c r="C160" s="152"/>
      <c r="D160" s="161"/>
      <c r="E160" s="165"/>
      <c r="F160" s="28"/>
      <c r="G160" s="152"/>
      <c r="H160" s="146"/>
    </row>
    <row r="161" s="10" customFormat="true" ht="12.75" hidden="false" customHeight="false" outlineLevel="0" collapsed="false">
      <c r="A161" s="167" t="s">
        <v>343</v>
      </c>
      <c r="B161" s="77"/>
      <c r="C161" s="152"/>
      <c r="D161" s="161"/>
      <c r="E161" s="162"/>
      <c r="F161" s="28"/>
      <c r="G161" s="152"/>
      <c r="H161" s="146"/>
    </row>
    <row r="162" s="10" customFormat="true" ht="12.75" hidden="false" customHeight="false" outlineLevel="0" collapsed="false">
      <c r="A162" s="160" t="s">
        <v>283</v>
      </c>
      <c r="B162" s="77"/>
      <c r="C162" s="152"/>
      <c r="D162" s="161"/>
      <c r="E162" s="162" t="n">
        <f aca="false">C75</f>
        <v>4958520</v>
      </c>
      <c r="F162" s="28"/>
      <c r="G162" s="152"/>
      <c r="H162" s="146"/>
    </row>
    <row r="163" s="10" customFormat="true" ht="12.75" hidden="false" customHeight="false" outlineLevel="0" collapsed="false">
      <c r="A163" s="160" t="s">
        <v>344</v>
      </c>
      <c r="B163" s="77"/>
      <c r="C163" s="152"/>
      <c r="D163" s="161" t="s">
        <v>332</v>
      </c>
      <c r="E163" s="168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0" t="s">
        <v>345</v>
      </c>
      <c r="B164" s="77"/>
      <c r="C164" s="152"/>
      <c r="D164" s="161" t="s">
        <v>319</v>
      </c>
      <c r="E164" s="162" t="n">
        <f aca="false">E162-E163</f>
        <v>-45041480</v>
      </c>
      <c r="F164" s="28"/>
      <c r="G164" s="152"/>
      <c r="H164" s="146"/>
    </row>
    <row r="165" s="10" customFormat="true" ht="12.75" hidden="false" customHeight="false" outlineLevel="0" collapsed="false">
      <c r="A165" s="160"/>
      <c r="B165" s="77"/>
      <c r="C165" s="152"/>
      <c r="D165" s="161"/>
      <c r="E165" s="165"/>
      <c r="F165" s="28"/>
      <c r="G165" s="152"/>
      <c r="H165" s="146"/>
    </row>
    <row r="166" s="10" customFormat="true" ht="12.75" hidden="false" customHeight="false" outlineLevel="0" collapsed="false">
      <c r="A166" s="160" t="s">
        <v>346</v>
      </c>
      <c r="B166" s="77"/>
      <c r="C166" s="152"/>
      <c r="D166" s="161"/>
      <c r="E166" s="169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0"/>
      <c r="B167" s="77"/>
      <c r="C167" s="152"/>
      <c r="D167" s="161"/>
      <c r="E167" s="165"/>
      <c r="F167" s="28"/>
      <c r="G167" s="152"/>
      <c r="H167" s="146"/>
    </row>
    <row r="168" s="10" customFormat="true" ht="12.75" hidden="false" customHeight="false" outlineLevel="0" collapsed="false">
      <c r="A168" s="160" t="s">
        <v>347</v>
      </c>
      <c r="B168" s="77"/>
      <c r="C168" s="152"/>
      <c r="D168" s="161"/>
      <c r="E168" s="162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0" t="s">
        <v>348</v>
      </c>
      <c r="B169" s="77"/>
      <c r="C169" s="152"/>
      <c r="D169" s="161" t="s">
        <v>332</v>
      </c>
      <c r="E169" s="172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0" t="s">
        <v>349</v>
      </c>
      <c r="B170" s="77"/>
      <c r="C170" s="152"/>
      <c r="D170" s="161" t="s">
        <v>319</v>
      </c>
      <c r="E170" s="162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0"/>
      <c r="B171" s="77"/>
      <c r="C171" s="152"/>
      <c r="D171" s="161"/>
      <c r="E171" s="173"/>
      <c r="F171" s="28"/>
      <c r="G171" s="152"/>
      <c r="H171" s="146"/>
    </row>
    <row r="172" s="10" customFormat="true" ht="12.75" hidden="false" customHeight="false" outlineLevel="0" collapsed="false">
      <c r="A172" s="174" t="s">
        <v>350</v>
      </c>
      <c r="B172" s="77"/>
      <c r="C172" s="152"/>
      <c r="D172" s="161" t="s">
        <v>332</v>
      </c>
      <c r="E172" s="168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1" t="s">
        <v>319</v>
      </c>
      <c r="E173" s="171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1"/>
      <c r="E174" s="165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1"/>
      <c r="E175" s="156" t="n">
        <f aca="false">E130</f>
        <v>0.213787878787879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1"/>
      <c r="E176" s="165"/>
      <c r="F176" s="28"/>
      <c r="G176" s="152"/>
      <c r="H176" s="146"/>
    </row>
    <row r="177" s="10" customFormat="true" ht="12.75" hidden="false" customHeight="false" outlineLevel="0" collapsed="false">
      <c r="A177" s="157" t="s">
        <v>353</v>
      </c>
      <c r="B177" s="77"/>
      <c r="C177" s="152"/>
      <c r="D177" s="161" t="s">
        <v>354</v>
      </c>
      <c r="E177" s="162" t="n">
        <f aca="false">E148/(1-E175)</f>
        <v>-48741.4919569744</v>
      </c>
      <c r="F177" s="28"/>
      <c r="G177" s="152"/>
      <c r="H177" s="146"/>
    </row>
    <row r="178" s="10" customFormat="true" ht="12.75" hidden="false" customHeight="false" outlineLevel="0" collapsed="false">
      <c r="A178" s="157" t="s">
        <v>355</v>
      </c>
      <c r="B178" s="77"/>
      <c r="C178" s="152"/>
      <c r="D178" s="161" t="s">
        <v>354</v>
      </c>
      <c r="E178" s="162" t="n">
        <f aca="false">IF(E164&gt;0,E173/(1-E175),-C91)</f>
        <v>-0</v>
      </c>
      <c r="F178" s="28"/>
      <c r="G178" s="152"/>
      <c r="H178" s="146"/>
    </row>
    <row r="179" s="10" customFormat="true" ht="12.75" hidden="false" customHeight="false" outlineLevel="0" collapsed="false">
      <c r="A179" s="157" t="s">
        <v>336</v>
      </c>
      <c r="B179" s="77"/>
      <c r="C179" s="152"/>
      <c r="D179" s="161" t="s">
        <v>354</v>
      </c>
      <c r="E179" s="162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1"/>
      <c r="E180" s="165"/>
      <c r="F180" s="28"/>
      <c r="G180" s="152"/>
      <c r="H180" s="146"/>
    </row>
    <row r="181" s="10" customFormat="true" ht="12.75" hidden="false" customHeight="false" outlineLevel="0" collapsed="false">
      <c r="A181" s="157" t="s">
        <v>356</v>
      </c>
      <c r="B181" s="77"/>
      <c r="C181" s="152"/>
      <c r="D181" s="161" t="s">
        <v>319</v>
      </c>
      <c r="E181" s="162" t="n">
        <f aca="false">SUM(E177:E179)</f>
        <v>-48741.4919569744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1"/>
      <c r="E182" s="165"/>
      <c r="F182" s="28"/>
      <c r="G182" s="152"/>
      <c r="H182" s="146"/>
    </row>
    <row r="183" s="10" customFormat="true" ht="12.75" hidden="false" customHeight="false" outlineLevel="0" collapsed="false">
      <c r="A183" s="157" t="s">
        <v>357</v>
      </c>
      <c r="B183" s="77"/>
      <c r="C183" s="152"/>
      <c r="D183" s="161" t="s">
        <v>354</v>
      </c>
      <c r="E183" s="162" t="n">
        <f aca="false">E132</f>
        <v>-20653.9952356909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7"/>
      <c r="B184" s="77"/>
      <c r="C184" s="152"/>
      <c r="D184" s="161"/>
      <c r="E184" s="165"/>
      <c r="F184" s="28"/>
      <c r="G184" s="152"/>
      <c r="H184" s="146"/>
    </row>
    <row r="185" s="10" customFormat="true" ht="15" hidden="false" customHeight="false" outlineLevel="0" collapsed="false">
      <c r="A185" s="175" t="s">
        <v>358</v>
      </c>
      <c r="B185" s="77"/>
      <c r="C185" s="152"/>
      <c r="D185" s="161" t="s">
        <v>319</v>
      </c>
      <c r="E185" s="162" t="n">
        <f aca="false">E181+E183</f>
        <v>-69395.4871926653</v>
      </c>
      <c r="F185" s="28"/>
      <c r="G185" s="152"/>
      <c r="H185" s="146"/>
    </row>
    <row r="186" s="10" customFormat="true" ht="12.75" hidden="false" customHeight="false" outlineLevel="0" collapsed="false">
      <c r="A186" s="176" t="s">
        <v>359</v>
      </c>
      <c r="B186" s="78"/>
      <c r="C186" s="152"/>
      <c r="D186" s="161"/>
      <c r="E186" s="165"/>
      <c r="F186" s="28"/>
      <c r="G186" s="152"/>
      <c r="H186" s="146"/>
    </row>
    <row r="187" s="10" customFormat="true" ht="12.75" hidden="false" customHeight="false" outlineLevel="0" collapsed="false">
      <c r="A187" s="176"/>
      <c r="B187" s="78"/>
      <c r="C187" s="152"/>
      <c r="D187" s="161"/>
      <c r="E187" s="177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1"/>
      <c r="E188" s="177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8"/>
      <c r="D189" s="179"/>
      <c r="E189" s="180"/>
      <c r="F189" s="22"/>
      <c r="G189" s="90"/>
      <c r="H189" s="181"/>
    </row>
    <row r="190" s="10" customFormat="true" ht="12.75" hidden="false" customHeight="false" outlineLevel="0" collapsed="false">
      <c r="A190" s="157" t="s">
        <v>360</v>
      </c>
      <c r="B190" s="78"/>
      <c r="C190" s="120"/>
      <c r="D190" s="161"/>
      <c r="E190" s="165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1"/>
      <c r="E191" s="177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1"/>
      <c r="E192" s="177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2"/>
      <c r="E193" s="166" t="n">
        <f aca="false">REGINFO!D62</f>
        <v>179746.3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2"/>
      <c r="E194" s="166" t="n">
        <f aca="false">REGINFO!D66</f>
        <v>149886.237594863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2"/>
      <c r="E195" s="177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2"/>
      <c r="E196" s="166" t="n">
        <f aca="false">E193-E194</f>
        <v>29860.1124051372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2"/>
      <c r="E197" s="177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2"/>
      <c r="E198" s="177"/>
      <c r="F198" s="25"/>
      <c r="G198" s="80"/>
      <c r="H198" s="146"/>
    </row>
    <row r="199" s="10" customFormat="true" ht="12.75" hidden="false" customHeight="false" outlineLevel="0" collapsed="false">
      <c r="A199" s="157" t="s">
        <v>366</v>
      </c>
      <c r="B199" s="78"/>
      <c r="C199" s="152"/>
      <c r="D199" s="182"/>
      <c r="E199" s="177"/>
      <c r="F199" s="25"/>
      <c r="G199" s="183"/>
      <c r="H199" s="146"/>
    </row>
    <row r="200" s="10" customFormat="true" ht="12.75" hidden="false" customHeight="false" outlineLevel="0" collapsed="false">
      <c r="A200" s="184" t="s">
        <v>367</v>
      </c>
      <c r="B200" s="78"/>
      <c r="C200" s="152"/>
      <c r="D200" s="182"/>
      <c r="E200" s="177"/>
      <c r="F200" s="25"/>
      <c r="G200" s="183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2"/>
      <c r="E201" s="166" t="n">
        <f aca="false">G37+G42</f>
        <v>240581</v>
      </c>
      <c r="F201" s="25"/>
      <c r="G201" s="183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2"/>
      <c r="E202" s="166" t="n">
        <f aca="false">REGINFO!D62</f>
        <v>179746.3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2"/>
      <c r="E203" s="177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2"/>
      <c r="E204" s="166" t="n">
        <f aca="false">IF((E201-E202)&gt;0,E201-E202,0)</f>
        <v>60834.65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2"/>
      <c r="E205" s="177"/>
      <c r="F205" s="25"/>
      <c r="G205" s="80"/>
      <c r="H205" s="146"/>
    </row>
    <row r="206" s="10" customFormat="true" ht="12.75" hidden="false" customHeight="false" outlineLevel="0" collapsed="false">
      <c r="A206" s="157" t="s">
        <v>371</v>
      </c>
      <c r="B206" s="78"/>
      <c r="C206" s="152"/>
      <c r="D206" s="182"/>
      <c r="E206" s="185" t="n">
        <f aca="false">IF((E201-E202)&gt;0,E201-E202,0)</f>
        <v>60834.65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2"/>
      <c r="E207" s="177"/>
      <c r="F207" s="25"/>
      <c r="G207" s="80"/>
      <c r="H207" s="146"/>
    </row>
    <row r="208" s="10" customFormat="true" ht="13.5" hidden="false" customHeight="false" outlineLevel="0" collapsed="false">
      <c r="A208" s="186" t="s">
        <v>372</v>
      </c>
      <c r="B208" s="187"/>
      <c r="C208" s="188"/>
      <c r="D208" s="189"/>
      <c r="E208" s="190" t="n">
        <f aca="false">+E196-E204</f>
        <v>-30974.5375948628</v>
      </c>
      <c r="F208" s="191"/>
      <c r="G208" s="192"/>
      <c r="H208" s="193"/>
    </row>
    <row r="209" s="10" customFormat="true" ht="12.75" hidden="false" customHeight="false" outlineLevel="0" collapsed="false">
      <c r="A209" s="42"/>
      <c r="B209" s="11"/>
      <c r="C209" s="52"/>
      <c r="D209" s="194"/>
      <c r="E209" s="195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6"/>
    </row>
    <row r="212" s="10" customFormat="true" ht="12.75" hidden="false" customHeight="false" outlineLevel="0" collapsed="false">
      <c r="B212" s="11"/>
      <c r="C212" s="52"/>
      <c r="D212" s="194"/>
      <c r="E212" s="196"/>
    </row>
    <row r="213" s="10" customFormat="true" ht="12.75" hidden="false" customHeight="false" outlineLevel="0" collapsed="false">
      <c r="B213" s="11"/>
      <c r="C213" s="44"/>
      <c r="D213" s="197"/>
      <c r="E213" s="198"/>
    </row>
    <row r="214" s="10" customFormat="true" ht="12.75" hidden="false" customHeight="false" outlineLevel="0" collapsed="false">
      <c r="B214" s="11"/>
      <c r="C214" s="106"/>
      <c r="D214" s="197"/>
      <c r="E214" s="199"/>
    </row>
    <row r="215" s="10" customFormat="true" ht="12.75" hidden="false" customHeight="false" outlineLevel="0" collapsed="false">
      <c r="B215" s="11"/>
      <c r="C215" s="44"/>
      <c r="D215" s="197"/>
      <c r="E215" s="200"/>
    </row>
    <row r="216" s="10" customFormat="true" ht="12.75" hidden="false" customHeight="false" outlineLevel="0" collapsed="false">
      <c r="B216" s="11"/>
      <c r="C216" s="44"/>
      <c r="D216" s="197"/>
      <c r="E216" s="198"/>
    </row>
    <row r="217" s="10" customFormat="true" ht="12.75" hidden="false" customHeight="false" outlineLevel="0" collapsed="false">
      <c r="B217" s="11"/>
      <c r="C217" s="44"/>
      <c r="D217" s="197"/>
      <c r="E217" s="200"/>
    </row>
    <row r="218" s="10" customFormat="true" ht="12.75" hidden="false" customHeight="false" outlineLevel="0" collapsed="false">
      <c r="D218" s="197"/>
      <c r="E218" s="201"/>
    </row>
    <row r="219" s="10" customFormat="true" ht="12.75" hidden="false" customHeight="false" outlineLevel="0" collapsed="false">
      <c r="D219" s="197"/>
      <c r="E219" s="202"/>
    </row>
    <row r="220" s="10" customFormat="true" ht="12.75" hidden="false" customHeight="false" outlineLevel="0" collapsed="false">
      <c r="D220" s="197"/>
      <c r="E220" s="202"/>
    </row>
    <row r="221" s="10" customFormat="true" ht="12.75" hidden="false" customHeight="false" outlineLevel="0" collapsed="false">
      <c r="C221" s="10" t="s">
        <v>197</v>
      </c>
      <c r="D221" s="197"/>
      <c r="E221" s="202"/>
    </row>
    <row r="222" s="10" customFormat="true" ht="12.75" hidden="false" customHeight="false" outlineLevel="0" collapsed="false">
      <c r="C222" s="10" t="s">
        <v>197</v>
      </c>
      <c r="D222" s="197"/>
      <c r="E222" s="202"/>
    </row>
    <row r="223" s="10" customFormat="true" ht="12.75" hidden="false" customHeight="false" outlineLevel="0" collapsed="false">
      <c r="C223" s="10" t="s">
        <v>197</v>
      </c>
      <c r="D223" s="197"/>
      <c r="E223" s="202"/>
    </row>
    <row r="224" s="10" customFormat="true" ht="12.75" hidden="false" customHeight="false" outlineLevel="0" collapsed="false">
      <c r="D224" s="197"/>
      <c r="E224" s="202"/>
    </row>
    <row r="225" s="10" customFormat="true" ht="12.75" hidden="false" customHeight="false" outlineLevel="0" collapsed="false">
      <c r="D225" s="197"/>
      <c r="E225" s="202"/>
    </row>
    <row r="226" s="10" customFormat="true" ht="12.75" hidden="false" customHeight="false" outlineLevel="0" collapsed="false">
      <c r="D226" s="197"/>
      <c r="E226" s="202"/>
    </row>
    <row r="227" s="10" customFormat="true" ht="12.75" hidden="false" customHeight="false" outlineLevel="0" collapsed="false">
      <c r="D227" s="197"/>
      <c r="E227" s="202"/>
    </row>
    <row r="228" s="10" customFormat="true" ht="12.75" hidden="false" customHeight="false" outlineLevel="0" collapsed="false">
      <c r="D228" s="197"/>
      <c r="E228" s="202"/>
    </row>
    <row r="229" s="10" customFormat="true" ht="12.75" hidden="false" customHeight="false" outlineLevel="0" collapsed="false">
      <c r="D229" s="197"/>
      <c r="E229" s="202"/>
    </row>
    <row r="230" s="10" customFormat="true" ht="12.75" hidden="false" customHeight="false" outlineLevel="0" collapsed="false">
      <c r="D230" s="197"/>
      <c r="E230" s="202"/>
    </row>
    <row r="231" s="10" customFormat="true" ht="12.75" hidden="false" customHeight="false" outlineLevel="0" collapsed="false">
      <c r="D231" s="197"/>
      <c r="E231" s="202"/>
    </row>
    <row r="232" s="10" customFormat="true" ht="12.75" hidden="false" customHeight="false" outlineLevel="0" collapsed="false">
      <c r="D232" s="197"/>
      <c r="E232" s="202"/>
    </row>
    <row r="233" s="10" customFormat="true" ht="12.75" hidden="false" customHeight="false" outlineLevel="0" collapsed="false">
      <c r="D233" s="197"/>
      <c r="E233" s="202"/>
    </row>
    <row r="234" s="10" customFormat="true" ht="12.75" hidden="false" customHeight="false" outlineLevel="0" collapsed="false">
      <c r="D234" s="197"/>
      <c r="E234" s="202"/>
    </row>
    <row r="235" s="10" customFormat="true" ht="12.75" hidden="false" customHeight="false" outlineLevel="0" collapsed="false">
      <c r="D235" s="197"/>
      <c r="E235" s="202"/>
    </row>
    <row r="236" s="10" customFormat="true" ht="12.75" hidden="false" customHeight="false" outlineLevel="0" collapsed="false">
      <c r="D236" s="197"/>
      <c r="E236" s="202"/>
    </row>
    <row r="237" s="10" customFormat="true" ht="12.75" hidden="false" customHeight="false" outlineLevel="0" collapsed="false">
      <c r="D237" s="197"/>
      <c r="E237" s="202"/>
    </row>
    <row r="238" s="10" customFormat="true" ht="12.75" hidden="false" customHeight="false" outlineLevel="0" collapsed="false">
      <c r="D238" s="197"/>
      <c r="E238" s="202"/>
    </row>
    <row r="239" s="10" customFormat="true" ht="12.75" hidden="false" customHeight="false" outlineLevel="0" collapsed="false">
      <c r="D239" s="197"/>
      <c r="E239" s="202"/>
    </row>
    <row r="240" s="10" customFormat="true" ht="12.75" hidden="false" customHeight="false" outlineLevel="0" collapsed="false">
      <c r="D240" s="197"/>
      <c r="E240" s="202"/>
    </row>
    <row r="241" s="10" customFormat="true" ht="12.75" hidden="false" customHeight="false" outlineLevel="0" collapsed="false">
      <c r="D241" s="197"/>
      <c r="E241" s="202"/>
    </row>
    <row r="242" s="10" customFormat="true" ht="12.75" hidden="false" customHeight="false" outlineLevel="0" collapsed="false">
      <c r="D242" s="197"/>
      <c r="E242" s="202"/>
    </row>
    <row r="243" s="10" customFormat="true" ht="12.75" hidden="false" customHeight="false" outlineLevel="0" collapsed="false">
      <c r="D243" s="197"/>
      <c r="E243" s="202"/>
    </row>
    <row r="244" s="10" customFormat="true" ht="12.75" hidden="false" customHeight="false" outlineLevel="0" collapsed="false">
      <c r="D244" s="197"/>
      <c r="E244" s="202"/>
    </row>
    <row r="245" s="10" customFormat="true" ht="12.75" hidden="false" customHeight="false" outlineLevel="0" collapsed="false">
      <c r="D245" s="197"/>
      <c r="E245" s="202"/>
    </row>
    <row r="246" s="10" customFormat="true" ht="12.75" hidden="false" customHeight="false" outlineLevel="0" collapsed="false">
      <c r="D246" s="197"/>
      <c r="E246" s="202"/>
    </row>
    <row r="247" s="10" customFormat="true" ht="12.75" hidden="false" customHeight="false" outlineLevel="0" collapsed="false">
      <c r="D247" s="197"/>
      <c r="E247" s="202"/>
    </row>
    <row r="248" s="10" customFormat="true" ht="12.75" hidden="false" customHeight="false" outlineLevel="0" collapsed="false">
      <c r="D248" s="197"/>
      <c r="E248" s="202"/>
    </row>
    <row r="249" s="10" customFormat="true" ht="12.75" hidden="false" customHeight="false" outlineLevel="0" collapsed="false">
      <c r="D249" s="197"/>
      <c r="E249" s="202"/>
    </row>
    <row r="250" s="10" customFormat="true" ht="12.75" hidden="false" customHeight="false" outlineLevel="0" collapsed="false">
      <c r="D250" s="197"/>
      <c r="E250" s="202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58" activeCellId="0" sqref="C1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3"/>
      <c r="I1" s="203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4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5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6"/>
      <c r="D6" s="206"/>
      <c r="E6" s="206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07"/>
      <c r="D7" s="207"/>
      <c r="E7" s="207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7"/>
      <c r="D8" s="207"/>
      <c r="E8" s="207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7"/>
      <c r="D9" s="207"/>
      <c r="E9" s="207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7"/>
      <c r="D10" s="207"/>
      <c r="E10" s="207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8" t="n">
        <f aca="false">REGINFO!B6</f>
        <v>365</v>
      </c>
      <c r="D11" s="28" t="s">
        <v>170</v>
      </c>
      <c r="E11" s="207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7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09" t="n">
        <f aca="false">Ratebase*REGINFO!D33*0.0025</f>
        <v>6198.15</v>
      </c>
      <c r="D13" s="210" t="s">
        <v>387</v>
      </c>
      <c r="E13" s="207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7"/>
      <c r="E14" s="207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7"/>
      <c r="E15" s="207"/>
      <c r="F15" s="27"/>
      <c r="G15" s="25"/>
      <c r="H15" s="25"/>
      <c r="I15" s="25"/>
    </row>
    <row r="16" s="10" customFormat="true" ht="12.75" hidden="false" customHeight="false" outlineLevel="0" collapsed="false">
      <c r="A16" s="211" t="s">
        <v>390</v>
      </c>
      <c r="B16" s="27" t="s">
        <v>176</v>
      </c>
      <c r="C16" s="11" t="s">
        <v>181</v>
      </c>
      <c r="D16" s="207"/>
      <c r="E16" s="207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2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2"/>
      <c r="F18" s="11"/>
    </row>
    <row r="19" s="10" customFormat="true" ht="12.75" hidden="false" customHeight="false" outlineLevel="0" collapsed="false">
      <c r="E19" s="212"/>
      <c r="F19" s="11"/>
    </row>
    <row r="20" s="10" customFormat="true" ht="12.75" hidden="false" customHeight="false" outlineLevel="0" collapsed="false">
      <c r="A20" s="25" t="s">
        <v>393</v>
      </c>
      <c r="B20" s="27"/>
      <c r="C20" s="207"/>
      <c r="D20" s="207"/>
      <c r="E20" s="212"/>
      <c r="F20" s="11"/>
    </row>
    <row r="21" s="10" customFormat="true" ht="12.75" hidden="false" customHeight="false" outlineLevel="0" collapsed="false">
      <c r="A21" s="59"/>
      <c r="B21" s="27"/>
      <c r="C21" s="207"/>
      <c r="D21" s="207"/>
      <c r="E21" s="212"/>
      <c r="F21" s="11"/>
    </row>
    <row r="22" s="10" customFormat="true" ht="12.75" hidden="false" customHeight="false" outlineLevel="0" collapsed="false">
      <c r="A22" s="213" t="s">
        <v>394</v>
      </c>
      <c r="B22" s="214"/>
      <c r="C22" s="215"/>
      <c r="D22" s="216"/>
      <c r="E22" s="216"/>
      <c r="F22" s="141"/>
      <c r="G22" s="141"/>
      <c r="H22" s="106"/>
      <c r="I22" s="106"/>
    </row>
    <row r="23" s="10" customFormat="true" ht="12.75" hidden="false" customHeight="false" outlineLevel="0" collapsed="false">
      <c r="A23" s="217" t="s">
        <v>395</v>
      </c>
      <c r="B23" s="218"/>
      <c r="C23" s="219"/>
      <c r="D23" s="220"/>
      <c r="E23" s="216"/>
      <c r="F23" s="141"/>
      <c r="G23" s="141"/>
      <c r="H23" s="106"/>
      <c r="I23" s="106"/>
    </row>
    <row r="24" s="10" customFormat="true" ht="12.75" hidden="false" customHeight="false" outlineLevel="0" collapsed="false">
      <c r="A24" s="217" t="s">
        <v>396</v>
      </c>
      <c r="B24" s="218"/>
      <c r="C24" s="219"/>
      <c r="D24" s="220"/>
      <c r="E24" s="216"/>
      <c r="F24" s="141"/>
      <c r="G24" s="141"/>
      <c r="H24" s="106"/>
      <c r="I24" s="106"/>
    </row>
    <row r="25" s="10" customFormat="true" ht="12.75" hidden="false" customHeight="false" outlineLevel="0" collapsed="false">
      <c r="A25" s="217" t="s">
        <v>397</v>
      </c>
      <c r="B25" s="218"/>
      <c r="C25" s="219"/>
      <c r="D25" s="220"/>
      <c r="E25" s="216"/>
      <c r="F25" s="141"/>
      <c r="G25" s="141"/>
      <c r="H25" s="106"/>
      <c r="I25" s="106"/>
    </row>
    <row r="26" s="10" customFormat="true" ht="12.75" hidden="false" customHeight="false" outlineLevel="0" collapsed="false">
      <c r="A26" s="221"/>
      <c r="B26" s="214"/>
      <c r="C26" s="215"/>
      <c r="D26" s="216"/>
      <c r="E26" s="216"/>
      <c r="F26" s="141"/>
      <c r="G26" s="141"/>
      <c r="H26" s="106"/>
      <c r="I26" s="106"/>
    </row>
    <row r="27" s="10" customFormat="true" ht="12.75" hidden="false" customHeight="false" outlineLevel="0" collapsed="false">
      <c r="A27" s="217" t="s">
        <v>398</v>
      </c>
      <c r="B27" s="218"/>
      <c r="C27" s="219"/>
      <c r="D27" s="220"/>
      <c r="E27" s="216"/>
      <c r="F27" s="141"/>
      <c r="G27" s="141"/>
      <c r="H27" s="106"/>
      <c r="I27" s="106"/>
    </row>
    <row r="28" s="10" customFormat="true" ht="12.75" hidden="false" customHeight="false" outlineLevel="0" collapsed="false">
      <c r="A28" s="217" t="s">
        <v>399</v>
      </c>
      <c r="B28" s="218"/>
      <c r="C28" s="219"/>
      <c r="D28" s="220"/>
      <c r="E28" s="216"/>
      <c r="F28" s="141"/>
      <c r="G28" s="141"/>
      <c r="H28" s="106"/>
      <c r="I28" s="106"/>
    </row>
    <row r="29" s="10" customFormat="true" ht="12.75" hidden="false" customHeight="false" outlineLevel="0" collapsed="false">
      <c r="A29" s="222"/>
      <c r="B29" s="214"/>
      <c r="C29" s="215"/>
      <c r="D29" s="216"/>
      <c r="E29" s="216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4"/>
      <c r="C30" s="215"/>
      <c r="D30" s="216"/>
      <c r="E30" s="216"/>
      <c r="F30" s="141"/>
      <c r="G30" s="141"/>
      <c r="H30" s="106"/>
      <c r="I30" s="106"/>
    </row>
    <row r="31" s="10" customFormat="true" ht="12.75" hidden="false" customHeight="false" outlineLevel="0" collapsed="false">
      <c r="A31" s="223" t="s">
        <v>401</v>
      </c>
      <c r="B31" s="214" t="s">
        <v>354</v>
      </c>
      <c r="C31" s="224"/>
      <c r="D31" s="224"/>
      <c r="E31" s="225" t="n">
        <f aca="false">C31-D31</f>
        <v>0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4" t="s">
        <v>402</v>
      </c>
      <c r="B32" s="214" t="s">
        <v>354</v>
      </c>
      <c r="C32" s="224" t="n">
        <v>1330885</v>
      </c>
      <c r="D32" s="224"/>
      <c r="E32" s="225" t="n">
        <f aca="false">C32-D32</f>
        <v>1330885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4" t="s">
        <v>403</v>
      </c>
      <c r="B33" s="214" t="s">
        <v>354</v>
      </c>
      <c r="C33" s="224" t="n">
        <v>131678</v>
      </c>
      <c r="D33" s="224"/>
      <c r="E33" s="225" t="n">
        <f aca="false">C33-D33</f>
        <v>131678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4" t="s">
        <v>404</v>
      </c>
      <c r="B34" s="214" t="s">
        <v>354</v>
      </c>
      <c r="C34" s="224"/>
      <c r="D34" s="224"/>
      <c r="E34" s="225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6"/>
      <c r="B35" s="214" t="s">
        <v>354</v>
      </c>
      <c r="C35" s="224"/>
      <c r="D35" s="224"/>
      <c r="E35" s="225" t="n">
        <f aca="false">C35-D35</f>
        <v>0</v>
      </c>
      <c r="F35" s="141"/>
      <c r="G35" s="227"/>
      <c r="H35" s="106"/>
      <c r="I35" s="106"/>
    </row>
    <row r="36" s="10" customFormat="true" ht="12.75" hidden="false" customHeight="false" outlineLevel="0" collapsed="false">
      <c r="A36" s="228" t="s">
        <v>405</v>
      </c>
      <c r="B36" s="214"/>
      <c r="C36" s="229"/>
      <c r="D36" s="229"/>
      <c r="E36" s="230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4"/>
      <c r="C37" s="229"/>
      <c r="D37" s="229"/>
      <c r="E37" s="229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4"/>
      <c r="C38" s="229"/>
      <c r="D38" s="229"/>
      <c r="E38" s="229"/>
      <c r="F38" s="141"/>
      <c r="G38" s="141"/>
      <c r="H38" s="106"/>
      <c r="I38" s="106"/>
    </row>
    <row r="39" s="10" customFormat="true" ht="12.75" hidden="false" customHeight="false" outlineLevel="0" collapsed="false">
      <c r="A39" s="231" t="s">
        <v>407</v>
      </c>
      <c r="B39" s="214" t="s">
        <v>332</v>
      </c>
      <c r="C39" s="224"/>
      <c r="D39" s="224"/>
      <c r="E39" s="225" t="n">
        <f aca="false">C39-D39</f>
        <v>0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1" t="s">
        <v>408</v>
      </c>
      <c r="B40" s="214" t="s">
        <v>332</v>
      </c>
      <c r="C40" s="224" t="n">
        <f aca="false">1126078-C43</f>
        <v>773307</v>
      </c>
      <c r="D40" s="224"/>
      <c r="E40" s="225" t="n">
        <f aca="false">C40-D40</f>
        <v>773307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4" t="s">
        <v>409</v>
      </c>
      <c r="B41" s="214" t="s">
        <v>332</v>
      </c>
      <c r="C41" s="224"/>
      <c r="D41" s="224"/>
      <c r="E41" s="225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4" t="s">
        <v>410</v>
      </c>
      <c r="B42" s="214" t="s">
        <v>332</v>
      </c>
      <c r="C42" s="224"/>
      <c r="D42" s="224"/>
      <c r="E42" s="225" t="n">
        <f aca="false">C42-D42</f>
        <v>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4" t="s">
        <v>411</v>
      </c>
      <c r="B43" s="214" t="s">
        <v>332</v>
      </c>
      <c r="C43" s="224" t="n">
        <v>352771</v>
      </c>
      <c r="D43" s="224"/>
      <c r="E43" s="225" t="n">
        <f aca="false">C43-D43</f>
        <v>352771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4" t="s">
        <v>412</v>
      </c>
      <c r="B44" s="214" t="s">
        <v>332</v>
      </c>
      <c r="C44" s="224"/>
      <c r="D44" s="224"/>
      <c r="E44" s="225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2"/>
      <c r="B45" s="214" t="s">
        <v>332</v>
      </c>
      <c r="C45" s="224"/>
      <c r="D45" s="224"/>
      <c r="E45" s="225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2"/>
      <c r="B46" s="214" t="s">
        <v>332</v>
      </c>
      <c r="C46" s="224"/>
      <c r="D46" s="224"/>
      <c r="E46" s="225" t="n">
        <f aca="false">C46-D46</f>
        <v>0</v>
      </c>
      <c r="F46" s="141"/>
      <c r="G46" s="233"/>
      <c r="H46" s="60"/>
      <c r="I46" s="60"/>
      <c r="J46" s="58"/>
      <c r="K46" s="58"/>
    </row>
    <row r="47" s="10" customFormat="true" ht="12.75" hidden="false" customHeight="false" outlineLevel="0" collapsed="false">
      <c r="A47" s="234"/>
      <c r="B47" s="214" t="s">
        <v>332</v>
      </c>
      <c r="C47" s="224"/>
      <c r="D47" s="224"/>
      <c r="E47" s="225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4"/>
      <c r="B48" s="214" t="s">
        <v>332</v>
      </c>
      <c r="C48" s="224"/>
      <c r="D48" s="224"/>
      <c r="E48" s="225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8"/>
      <c r="B49" s="214"/>
      <c r="C49" s="229"/>
      <c r="D49" s="235"/>
      <c r="E49" s="235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3</v>
      </c>
      <c r="B50" s="214" t="s">
        <v>319</v>
      </c>
      <c r="C50" s="236" t="n">
        <f aca="false">SUM(C31:C36)-SUM(C39:C49)</f>
        <v>336485</v>
      </c>
      <c r="D50" s="236" t="n">
        <f aca="false">SUM(D31:D36)-SUM(D39:D49)</f>
        <v>0</v>
      </c>
      <c r="E50" s="236" t="n">
        <f aca="false">SUM(E31:E35)-SUM(E39:E48)</f>
        <v>336485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4" t="s">
        <v>414</v>
      </c>
      <c r="B51" s="214" t="s">
        <v>332</v>
      </c>
      <c r="C51" s="224" t="n">
        <v>240581</v>
      </c>
      <c r="D51" s="224"/>
      <c r="E51" s="237" t="n">
        <f aca="false">+C51-D51</f>
        <v>240581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4" t="n">
        <v>39746</v>
      </c>
      <c r="D52" s="224"/>
      <c r="E52" s="238" t="n">
        <f aca="false">+C52-D52</f>
        <v>39746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6" t="n">
        <f aca="false">C50-C51-C52</f>
        <v>56158</v>
      </c>
      <c r="D53" s="236" t="n">
        <f aca="false">D50-D51-D52</f>
        <v>0</v>
      </c>
      <c r="E53" s="236" t="n">
        <f aca="false">E50-E51-E52</f>
        <v>56158</v>
      </c>
      <c r="F53" s="11"/>
    </row>
    <row r="54" s="10" customFormat="true" ht="24" hidden="false" customHeight="false" outlineLevel="0" collapsed="false">
      <c r="A54" s="239" t="s">
        <v>417</v>
      </c>
      <c r="B54" s="11"/>
      <c r="C54" s="240"/>
      <c r="D54" s="240"/>
      <c r="E54" s="240"/>
      <c r="F54" s="11"/>
    </row>
    <row r="55" s="10" customFormat="true" ht="12.75" hidden="false" customHeight="false" outlineLevel="0" collapsed="false">
      <c r="A55" s="241"/>
      <c r="B55" s="11"/>
      <c r="C55" s="240"/>
      <c r="D55" s="240"/>
      <c r="E55" s="240"/>
      <c r="F55" s="11"/>
    </row>
    <row r="56" s="10" customFormat="true" ht="12.75" hidden="false" customHeight="false" outlineLevel="0" collapsed="false">
      <c r="A56" s="59" t="s">
        <v>418</v>
      </c>
      <c r="B56" s="11"/>
      <c r="C56" s="240"/>
      <c r="D56" s="240"/>
      <c r="E56" s="240"/>
      <c r="F56" s="11"/>
    </row>
    <row r="57" s="10" customFormat="true" ht="12.75" hidden="false" customHeight="false" outlineLevel="0" collapsed="false">
      <c r="A57" s="222" t="s">
        <v>419</v>
      </c>
      <c r="B57" s="11"/>
      <c r="C57" s="240"/>
      <c r="D57" s="240"/>
      <c r="E57" s="240"/>
      <c r="F57" s="11"/>
    </row>
    <row r="58" s="10" customFormat="true" ht="12.75" hidden="false" customHeight="false" outlineLevel="0" collapsed="false">
      <c r="A58" s="12" t="s">
        <v>420</v>
      </c>
      <c r="B58" s="11"/>
      <c r="C58" s="242"/>
      <c r="D58" s="242"/>
      <c r="E58" s="242"/>
      <c r="F58" s="11"/>
    </row>
    <row r="59" s="10" customFormat="true" ht="12.75" hidden="false" customHeight="false" outlineLevel="0" collapsed="false">
      <c r="A59" s="204" t="s">
        <v>421</v>
      </c>
      <c r="B59" s="11" t="s">
        <v>354</v>
      </c>
      <c r="C59" s="236" t="n">
        <f aca="false">C52</f>
        <v>39746</v>
      </c>
      <c r="D59" s="236" t="n">
        <f aca="false">D52</f>
        <v>0</v>
      </c>
      <c r="E59" s="236" t="n">
        <f aca="false">+C59-D59</f>
        <v>39746</v>
      </c>
      <c r="F59" s="11"/>
    </row>
    <row r="60" s="10" customFormat="true" ht="12.75" hidden="false" customHeight="false" outlineLevel="0" collapsed="false">
      <c r="A60" s="204" t="s">
        <v>422</v>
      </c>
      <c r="B60" s="11" t="s">
        <v>354</v>
      </c>
      <c r="C60" s="224"/>
      <c r="D60" s="224"/>
      <c r="E60" s="236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6" t="n">
        <f aca="false">C43</f>
        <v>352771</v>
      </c>
      <c r="D61" s="236" t="n">
        <f aca="false">D43</f>
        <v>0</v>
      </c>
      <c r="E61" s="236" t="n">
        <f aca="false">+C61-D61</f>
        <v>352771</v>
      </c>
      <c r="F61" s="11"/>
      <c r="G61" s="243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4"/>
      <c r="D62" s="236" t="n">
        <v>0</v>
      </c>
      <c r="E62" s="236" t="n">
        <f aca="false">+C62-D62</f>
        <v>0</v>
      </c>
      <c r="F62" s="11"/>
    </row>
    <row r="63" s="10" customFormat="true" ht="12.75" hidden="false" customHeight="false" outlineLevel="0" collapsed="false">
      <c r="A63" s="244" t="s">
        <v>424</v>
      </c>
      <c r="B63" s="11" t="s">
        <v>354</v>
      </c>
      <c r="C63" s="245" t="n">
        <f aca="false">'Tax Reserves'!C22</f>
        <v>0</v>
      </c>
      <c r="D63" s="246" t="n">
        <f aca="false">'Tax Reserves'!D22</f>
        <v>0</v>
      </c>
      <c r="E63" s="236" t="n">
        <f aca="false">C63-D63</f>
        <v>0</v>
      </c>
      <c r="F63" s="11"/>
    </row>
    <row r="64" s="10" customFormat="true" ht="12.75" hidden="false" customHeight="false" outlineLevel="0" collapsed="false">
      <c r="A64" s="204" t="s">
        <v>425</v>
      </c>
      <c r="B64" s="11" t="s">
        <v>354</v>
      </c>
      <c r="C64" s="245" t="n">
        <f aca="false">'Tax Reserves'!C64</f>
        <v>0</v>
      </c>
      <c r="D64" s="246" t="n">
        <f aca="false">'Tax Reserves'!D64</f>
        <v>0</v>
      </c>
      <c r="E64" s="236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4"/>
      <c r="D65" s="224"/>
      <c r="E65" s="236" t="n">
        <f aca="false">+C65-D65</f>
        <v>0</v>
      </c>
      <c r="F65" s="11"/>
    </row>
    <row r="66" s="10" customFormat="true" ht="15" hidden="false" customHeight="false" outlineLevel="0" collapsed="false">
      <c r="A66" s="247" t="s">
        <v>256</v>
      </c>
      <c r="B66" s="11"/>
      <c r="C66" s="236" t="n">
        <f aca="false">'TAXREC 3 No True-up'!C47</f>
        <v>0</v>
      </c>
      <c r="D66" s="236" t="n">
        <f aca="false">'TAXREC 3 No True-up'!D47</f>
        <v>0</v>
      </c>
      <c r="E66" s="236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6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6" t="n">
        <f aca="false">+C68-D68</f>
        <v>0</v>
      </c>
      <c r="F68" s="11"/>
      <c r="G68" s="30"/>
      <c r="H68" s="30"/>
      <c r="I68" s="214"/>
      <c r="J68" s="214"/>
      <c r="K68" s="248"/>
    </row>
    <row r="69" s="10" customFormat="true" ht="12.75" hidden="false" customHeight="false" outlineLevel="0" collapsed="false">
      <c r="C69" s="52"/>
      <c r="D69" s="52"/>
      <c r="E69" s="249"/>
      <c r="F69" s="11"/>
      <c r="G69" s="30"/>
      <c r="H69" s="30"/>
      <c r="I69" s="214"/>
      <c r="J69" s="214"/>
      <c r="K69" s="248"/>
    </row>
    <row r="70" s="10" customFormat="true" ht="12.75" hidden="false" customHeight="false" outlineLevel="0" collapsed="false">
      <c r="A70" s="250" t="s">
        <v>429</v>
      </c>
      <c r="B70" s="11"/>
      <c r="C70" s="236" t="n">
        <f aca="false">SUM(C59:C68)</f>
        <v>392517</v>
      </c>
      <c r="D70" s="236" t="n">
        <f aca="false">SUM(D59:D68)</f>
        <v>0</v>
      </c>
      <c r="E70" s="236" t="n">
        <f aca="false">SUM(E59:E68)</f>
        <v>392517</v>
      </c>
      <c r="F70" s="11"/>
      <c r="G70" s="30"/>
      <c r="H70" s="30"/>
      <c r="I70" s="214"/>
      <c r="J70" s="30"/>
      <c r="K70" s="248"/>
    </row>
    <row r="71" s="10" customFormat="true" ht="12.75" hidden="false" customHeight="false" outlineLevel="0" collapsed="false">
      <c r="A71" s="250"/>
      <c r="B71" s="11"/>
      <c r="C71" s="229"/>
      <c r="D71" s="229"/>
      <c r="E71" s="229"/>
      <c r="F71" s="11"/>
      <c r="G71" s="30"/>
      <c r="H71" s="30"/>
      <c r="I71" s="214"/>
      <c r="J71" s="30"/>
      <c r="K71" s="214"/>
    </row>
    <row r="72" s="10" customFormat="true" ht="12.75" hidden="false" customHeight="false" outlineLevel="0" collapsed="false">
      <c r="A72" s="250" t="s">
        <v>430</v>
      </c>
      <c r="B72" s="11"/>
      <c r="C72" s="44"/>
      <c r="D72" s="44"/>
      <c r="E72" s="44"/>
      <c r="F72" s="11"/>
      <c r="G72" s="30"/>
      <c r="H72" s="30"/>
      <c r="I72" s="214"/>
      <c r="J72" s="214"/>
      <c r="K72" s="214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4"/>
      <c r="D73" s="224"/>
      <c r="E73" s="236" t="n">
        <f aca="false">+C73-D73</f>
        <v>0</v>
      </c>
      <c r="F73" s="11"/>
      <c r="G73" s="251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4"/>
      <c r="D74" s="224"/>
      <c r="E74" s="236" t="n">
        <f aca="false">+C74-D74</f>
        <v>0</v>
      </c>
      <c r="F74" s="11"/>
      <c r="G74" s="251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4"/>
      <c r="D75" s="224"/>
      <c r="E75" s="236" t="n">
        <f aca="false">+C75-D75</f>
        <v>0</v>
      </c>
      <c r="F75" s="11"/>
      <c r="G75" s="251"/>
      <c r="H75" s="30"/>
      <c r="I75" s="30"/>
      <c r="J75" s="30"/>
      <c r="K75" s="30"/>
    </row>
    <row r="76" s="10" customFormat="true" ht="12.75" hidden="false" customHeight="false" outlineLevel="0" collapsed="false">
      <c r="A76" s="252"/>
      <c r="B76" s="11" t="s">
        <v>354</v>
      </c>
      <c r="C76" s="224"/>
      <c r="D76" s="224"/>
      <c r="E76" s="253" t="n">
        <f aca="false">+C76-D76</f>
        <v>0</v>
      </c>
      <c r="F76" s="11"/>
      <c r="G76" s="251"/>
      <c r="H76" s="30"/>
      <c r="I76" s="30"/>
      <c r="J76" s="30"/>
      <c r="K76" s="30"/>
    </row>
    <row r="77" s="10" customFormat="true" ht="12.75" hidden="false" customHeight="false" outlineLevel="0" collapsed="false">
      <c r="A77" s="254"/>
      <c r="B77" s="11" t="s">
        <v>354</v>
      </c>
      <c r="C77" s="224"/>
      <c r="D77" s="224"/>
      <c r="E77" s="236" t="n">
        <f aca="false">+C77-D77</f>
        <v>0</v>
      </c>
      <c r="F77" s="11"/>
      <c r="G77" s="251"/>
      <c r="H77" s="30"/>
      <c r="I77" s="30"/>
      <c r="J77" s="30"/>
      <c r="K77" s="30"/>
    </row>
    <row r="78" s="10" customFormat="true" ht="12.75" hidden="false" customHeight="false" outlineLevel="0" collapsed="false">
      <c r="A78" s="252"/>
      <c r="B78" s="11" t="s">
        <v>354</v>
      </c>
      <c r="C78" s="224"/>
      <c r="D78" s="224"/>
      <c r="E78" s="236" t="n">
        <f aca="false">+C78-D78</f>
        <v>0</v>
      </c>
      <c r="F78" s="11"/>
      <c r="G78" s="251"/>
      <c r="H78" s="30"/>
      <c r="I78" s="30"/>
      <c r="J78" s="30"/>
      <c r="K78" s="30"/>
    </row>
    <row r="79" s="10" customFormat="true" ht="12.75" hidden="false" customHeight="false" outlineLevel="0" collapsed="false">
      <c r="A79" s="255"/>
      <c r="B79" s="11" t="s">
        <v>354</v>
      </c>
      <c r="C79" s="224"/>
      <c r="D79" s="224"/>
      <c r="E79" s="236" t="n">
        <f aca="false">+C79-D79</f>
        <v>0</v>
      </c>
      <c r="F79" s="11"/>
      <c r="G79" s="251"/>
      <c r="H79" s="30"/>
      <c r="I79" s="30"/>
      <c r="J79" s="30"/>
      <c r="K79" s="30"/>
    </row>
    <row r="80" s="10" customFormat="true" ht="12.75" hidden="false" customHeight="false" outlineLevel="0" collapsed="false">
      <c r="A80" s="256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7"/>
      <c r="H80" s="30"/>
      <c r="I80" s="30"/>
      <c r="J80" s="30"/>
      <c r="K80" s="30"/>
    </row>
    <row r="81" s="10" customFormat="true" ht="12.75" hidden="false" customHeight="false" outlineLevel="0" collapsed="false">
      <c r="A81" s="250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4" t="s">
        <v>435</v>
      </c>
      <c r="B82" s="11" t="s">
        <v>319</v>
      </c>
      <c r="C82" s="50" t="n">
        <f aca="false">C70+C80</f>
        <v>392517</v>
      </c>
      <c r="D82" s="50" t="n">
        <f aca="false">D70+D80</f>
        <v>0</v>
      </c>
      <c r="E82" s="50" t="n">
        <f aca="false">E70+E80</f>
        <v>392517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4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8" t="s">
        <v>436</v>
      </c>
      <c r="B84" s="30"/>
      <c r="C84" s="214"/>
      <c r="D84" s="214"/>
      <c r="E84" s="214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59" t="str">
        <f aca="false">IF($E73&gt;$C$13,A73," ")</f>
        <v> </v>
      </c>
      <c r="B85" s="258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9" t="str">
        <f aca="false">IF($E74&gt;$C$13,A74," ")</f>
        <v> </v>
      </c>
      <c r="B86" s="258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9" t="str">
        <f aca="false">IF($E75&gt;$C$13,A75," ")</f>
        <v> </v>
      </c>
      <c r="B87" s="258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9" t="str">
        <f aca="false">IF($E76&gt;$C$13,A76," ")</f>
        <v> </v>
      </c>
      <c r="B88" s="258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9" t="str">
        <f aca="false">IF($E77&gt;$C$13,A77," ")</f>
        <v> </v>
      </c>
      <c r="B89" s="258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9" t="str">
        <f aca="false">IF($E78&gt;$C$13,A78," ")</f>
        <v> </v>
      </c>
      <c r="B90" s="258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9" t="str">
        <f aca="false">IF($E79&gt;$C$13,A79," ")</f>
        <v> </v>
      </c>
      <c r="B91" s="258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0" t="s">
        <v>437</v>
      </c>
      <c r="B92" s="258"/>
      <c r="C92" s="261" t="n">
        <f aca="false">SUM(C85:C91)</f>
        <v>0</v>
      </c>
      <c r="D92" s="261" t="n">
        <f aca="false">SUM(D85:D91)</f>
        <v>0</v>
      </c>
      <c r="E92" s="261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8" t="s">
        <v>438</v>
      </c>
      <c r="B93" s="258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8" t="s">
        <v>439</v>
      </c>
      <c r="B94" s="258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4" t="n">
        <v>235082</v>
      </c>
      <c r="D97" s="224"/>
      <c r="E97" s="236" t="n">
        <f aca="false">+C97-D97</f>
        <v>235082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4" t="n">
        <v>127</v>
      </c>
      <c r="D98" s="224"/>
      <c r="E98" s="236" t="n">
        <f aca="false">+C98-D98</f>
        <v>127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4"/>
      <c r="D99" s="224"/>
      <c r="E99" s="236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4"/>
      <c r="D100" s="224"/>
      <c r="E100" s="236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0" t="s">
        <v>445</v>
      </c>
      <c r="B101" s="11" t="s">
        <v>332</v>
      </c>
      <c r="C101" s="224"/>
      <c r="D101" s="224"/>
      <c r="E101" s="236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0" t="s">
        <v>446</v>
      </c>
      <c r="B102" s="11" t="s">
        <v>332</v>
      </c>
      <c r="C102" s="224"/>
      <c r="D102" s="224"/>
      <c r="E102" s="236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0" t="s">
        <v>447</v>
      </c>
      <c r="B103" s="11" t="s">
        <v>332</v>
      </c>
      <c r="C103" s="224"/>
      <c r="D103" s="224"/>
      <c r="E103" s="238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0" t="s">
        <v>263</v>
      </c>
      <c r="B104" s="11" t="s">
        <v>332</v>
      </c>
      <c r="C104" s="245" t="n">
        <f aca="false">'Tax Reserves'!C35</f>
        <v>0</v>
      </c>
      <c r="D104" s="245" t="n">
        <f aca="false">'Tax Reserves'!D35</f>
        <v>0</v>
      </c>
      <c r="E104" s="236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0" t="s">
        <v>448</v>
      </c>
      <c r="B105" s="11" t="s">
        <v>332</v>
      </c>
      <c r="C105" s="245" t="n">
        <f aca="false">'Tax Reserves'!C51</f>
        <v>0</v>
      </c>
      <c r="D105" s="245" t="n">
        <f aca="false">'Tax Reserves'!D51</f>
        <v>0</v>
      </c>
      <c r="E105" s="237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0" t="s">
        <v>265</v>
      </c>
      <c r="B106" s="11" t="s">
        <v>332</v>
      </c>
      <c r="C106" s="224"/>
      <c r="D106" s="224"/>
      <c r="E106" s="236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0" t="s">
        <v>266</v>
      </c>
      <c r="B107" s="11" t="s">
        <v>332</v>
      </c>
      <c r="C107" s="224"/>
      <c r="D107" s="224"/>
      <c r="E107" s="236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7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6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4" t="s">
        <v>449</v>
      </c>
      <c r="B109" s="11" t="s">
        <v>332</v>
      </c>
      <c r="C109" s="224"/>
      <c r="D109" s="224"/>
      <c r="E109" s="238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4"/>
      <c r="J111" s="214"/>
      <c r="K111" s="248"/>
    </row>
    <row r="112" s="10" customFormat="true" ht="12.75" hidden="false" customHeight="false" outlineLevel="0" collapsed="false">
      <c r="A112" s="204"/>
      <c r="B112" s="11"/>
      <c r="C112" s="52"/>
      <c r="D112" s="52"/>
      <c r="E112" s="262"/>
      <c r="F112" s="11"/>
      <c r="G112" s="30"/>
      <c r="H112" s="30"/>
      <c r="I112" s="214"/>
      <c r="J112" s="30"/>
      <c r="K112" s="248"/>
    </row>
    <row r="113" s="10" customFormat="true" ht="12.75" hidden="false" customHeight="false" outlineLevel="0" collapsed="false">
      <c r="A113" s="204" t="s">
        <v>452</v>
      </c>
      <c r="B113" s="11" t="s">
        <v>319</v>
      </c>
      <c r="C113" s="50" t="n">
        <f aca="false">SUM(C97:C111)</f>
        <v>235209</v>
      </c>
      <c r="D113" s="50" t="n">
        <f aca="false">SUM(D97:D111)</f>
        <v>0</v>
      </c>
      <c r="E113" s="50" t="n">
        <f aca="false">SUM(E97:E111)</f>
        <v>235209</v>
      </c>
      <c r="F113" s="11"/>
      <c r="G113" s="30"/>
      <c r="H113" s="30"/>
      <c r="I113" s="214"/>
      <c r="J113" s="30"/>
      <c r="K113" s="214"/>
    </row>
    <row r="114" s="10" customFormat="true" ht="12.75" hidden="false" customHeight="false" outlineLevel="0" collapsed="false">
      <c r="A114" s="250" t="s">
        <v>453</v>
      </c>
      <c r="B114" s="11"/>
      <c r="C114" s="44"/>
      <c r="D114" s="44"/>
      <c r="E114" s="44"/>
      <c r="F114" s="11"/>
      <c r="G114" s="30"/>
      <c r="H114" s="30"/>
      <c r="I114" s="214"/>
      <c r="J114" s="214"/>
      <c r="K114" s="214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4"/>
      <c r="D115" s="224"/>
      <c r="E115" s="236" t="n">
        <f aca="false">+C115-D115</f>
        <v>0</v>
      </c>
      <c r="F115" s="11"/>
      <c r="G115" s="251"/>
      <c r="H115" s="30"/>
      <c r="I115" s="30"/>
      <c r="J115" s="30"/>
      <c r="K115" s="30"/>
    </row>
    <row r="116" s="10" customFormat="true" ht="12.75" hidden="false" customHeight="false" outlineLevel="0" collapsed="false">
      <c r="A116" s="263" t="s">
        <v>455</v>
      </c>
      <c r="B116" s="11" t="s">
        <v>332</v>
      </c>
      <c r="C116" s="224"/>
      <c r="D116" s="224"/>
      <c r="E116" s="236" t="n">
        <f aca="false">+C116-D116</f>
        <v>0</v>
      </c>
      <c r="F116" s="11"/>
      <c r="G116" s="251"/>
      <c r="H116" s="30"/>
      <c r="I116" s="30"/>
      <c r="J116" s="30"/>
      <c r="K116" s="30"/>
    </row>
    <row r="117" s="10" customFormat="true" ht="12.75" hidden="false" customHeight="false" outlineLevel="0" collapsed="false">
      <c r="A117" s="254"/>
      <c r="B117" s="11" t="s">
        <v>332</v>
      </c>
      <c r="C117" s="224"/>
      <c r="D117" s="224"/>
      <c r="E117" s="236" t="n">
        <f aca="false">+C117-D117</f>
        <v>0</v>
      </c>
      <c r="F117" s="11"/>
      <c r="G117" s="251"/>
      <c r="H117" s="30"/>
      <c r="I117" s="30"/>
      <c r="J117" s="30"/>
      <c r="K117" s="30"/>
    </row>
    <row r="118" s="10" customFormat="true" ht="12.75" hidden="false" customHeight="false" outlineLevel="0" collapsed="false">
      <c r="A118" s="254"/>
      <c r="B118" s="11"/>
      <c r="C118" s="224"/>
      <c r="D118" s="224"/>
      <c r="E118" s="236" t="n">
        <f aca="false">+C118-D118</f>
        <v>0</v>
      </c>
      <c r="F118" s="11"/>
      <c r="G118" s="251"/>
      <c r="H118" s="30"/>
      <c r="I118" s="30"/>
      <c r="J118" s="30"/>
      <c r="K118" s="30"/>
    </row>
    <row r="119" s="10" customFormat="true" ht="12.75" hidden="false" customHeight="false" outlineLevel="0" collapsed="false">
      <c r="A119" s="255"/>
      <c r="B119" s="11" t="s">
        <v>332</v>
      </c>
      <c r="C119" s="224"/>
      <c r="D119" s="224"/>
      <c r="E119" s="236" t="n">
        <f aca="false">+C119-D119</f>
        <v>0</v>
      </c>
      <c r="F119" s="11"/>
      <c r="G119" s="251"/>
      <c r="H119" s="30"/>
      <c r="I119" s="30"/>
      <c r="J119" s="30"/>
      <c r="K119" s="30"/>
    </row>
    <row r="120" s="10" customFormat="true" ht="12.75" hidden="false" customHeight="false" outlineLevel="0" collapsed="false">
      <c r="A120" s="250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7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4" t="s">
        <v>457</v>
      </c>
      <c r="B122" s="11" t="s">
        <v>319</v>
      </c>
      <c r="C122" s="50" t="n">
        <f aca="false">C113+C120</f>
        <v>235209</v>
      </c>
      <c r="D122" s="50" t="n">
        <f aca="false">D113+D120</f>
        <v>0</v>
      </c>
      <c r="E122" s="50" t="n">
        <f aca="false">+E113+E120</f>
        <v>235209</v>
      </c>
      <c r="F122" s="11"/>
      <c r="G122" s="264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4"/>
      <c r="H123" s="30"/>
      <c r="K123" s="30"/>
    </row>
    <row r="124" s="10" customFormat="true" ht="12.75" hidden="false" customHeight="false" outlineLevel="0" collapsed="false">
      <c r="A124" s="265" t="s">
        <v>458</v>
      </c>
      <c r="C124" s="11"/>
      <c r="D124" s="11"/>
      <c r="E124" s="11"/>
      <c r="F124" s="11"/>
      <c r="G124" s="264"/>
      <c r="H124" s="30"/>
      <c r="K124" s="30"/>
    </row>
    <row r="125" s="10" customFormat="true" ht="12.75" hidden="false" customHeight="false" outlineLevel="0" collapsed="false">
      <c r="A125" s="259" t="str">
        <f aca="false">IF($E115&gt;$C$13,A115," ")</f>
        <v> </v>
      </c>
      <c r="B125" s="258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4"/>
      <c r="H125" s="30"/>
      <c r="K125" s="30"/>
    </row>
    <row r="126" s="10" customFormat="true" ht="12.75" hidden="false" customHeight="false" outlineLevel="0" collapsed="false">
      <c r="A126" s="259" t="str">
        <f aca="false">IF($E116&gt;$C$13,A116," ")</f>
        <v> </v>
      </c>
      <c r="B126" s="258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59" t="str">
        <f aca="false">IF($E117&gt;$C$13,A117," ")</f>
        <v> </v>
      </c>
      <c r="B127" s="258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59"/>
      <c r="B128" s="258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59" t="str">
        <f aca="false">IF($E119&gt;$C$13,A119," ")</f>
        <v> </v>
      </c>
      <c r="B129" s="258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0" t="s">
        <v>459</v>
      </c>
      <c r="B130" s="258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58" t="s">
        <v>460</v>
      </c>
      <c r="B131" s="258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58" t="s">
        <v>461</v>
      </c>
      <c r="B132" s="258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6" t="s">
        <v>462</v>
      </c>
      <c r="B134" s="11" t="s">
        <v>319</v>
      </c>
      <c r="C134" s="50" t="n">
        <f aca="false">+C53+C82-C122</f>
        <v>213466</v>
      </c>
      <c r="D134" s="50" t="n">
        <f aca="false">D53+D82-D122</f>
        <v>0</v>
      </c>
      <c r="E134" s="50" t="n">
        <f aca="false">E53+E82-E122</f>
        <v>213466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4"/>
      <c r="D136" s="224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1" t="s">
        <v>465</v>
      </c>
      <c r="B137" s="11" t="s">
        <v>332</v>
      </c>
      <c r="C137" s="224"/>
      <c r="D137" s="224"/>
      <c r="E137" s="261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1"/>
      <c r="B138" s="11"/>
      <c r="C138" s="224"/>
      <c r="D138" s="224"/>
      <c r="E138" s="261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1" t="s">
        <v>466</v>
      </c>
      <c r="B139" s="11" t="s">
        <v>319</v>
      </c>
      <c r="C139" s="57" t="n">
        <f aca="false">C134-C136-C137-C138</f>
        <v>213466</v>
      </c>
      <c r="D139" s="57" t="n">
        <f aca="false">D134-D136-D137-D138</f>
        <v>0</v>
      </c>
      <c r="E139" s="57" t="n">
        <f aca="false">E134-E136-E137-E138</f>
        <v>213466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1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7" t="s">
        <v>467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1" t="s">
        <v>468</v>
      </c>
      <c r="B142" s="11" t="s">
        <v>354</v>
      </c>
      <c r="C142" s="224" t="n">
        <v>28006</v>
      </c>
      <c r="D142" s="224"/>
      <c r="E142" s="57" t="n">
        <f aca="false">C142-D142</f>
        <v>28006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1" t="s">
        <v>469</v>
      </c>
      <c r="B143" s="11" t="s">
        <v>354</v>
      </c>
      <c r="C143" s="224" t="n">
        <v>11740</v>
      </c>
      <c r="D143" s="224"/>
      <c r="E143" s="268" t="n">
        <f aca="false">C143-D143</f>
        <v>11740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1" t="s">
        <v>470</v>
      </c>
      <c r="B144" s="11" t="s">
        <v>319</v>
      </c>
      <c r="C144" s="57" t="n">
        <f aca="false">C142+C143</f>
        <v>39746</v>
      </c>
      <c r="D144" s="57" t="n">
        <f aca="false">D142+D143</f>
        <v>0</v>
      </c>
      <c r="E144" s="57" t="n">
        <f aca="false">E142+E143</f>
        <v>39746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1" t="s">
        <v>471</v>
      </c>
      <c r="B145" s="11" t="s">
        <v>332</v>
      </c>
      <c r="C145" s="224"/>
      <c r="D145" s="224"/>
      <c r="E145" s="269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7" t="s">
        <v>472</v>
      </c>
      <c r="B146" s="11" t="s">
        <v>319</v>
      </c>
      <c r="C146" s="57" t="n">
        <f aca="false">C144-C145</f>
        <v>39746</v>
      </c>
      <c r="D146" s="57" t="n">
        <f aca="false">D144-D145</f>
        <v>0</v>
      </c>
      <c r="E146" s="57" t="n">
        <f aca="false">E144-E145</f>
        <v>39746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7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1" t="s">
        <v>473</v>
      </c>
      <c r="B149" s="11"/>
      <c r="C149" s="48" t="n">
        <f aca="false">IF(ISERROR(C142/C139),0,C142/C139)</f>
        <v>0.131196537153458</v>
      </c>
      <c r="D149" s="44"/>
      <c r="E149" s="48" t="n">
        <f aca="false">C149</f>
        <v>0.131196537153458</v>
      </c>
      <c r="F149" s="11"/>
      <c r="G149" s="214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1" t="s">
        <v>475</v>
      </c>
      <c r="B150" s="11"/>
      <c r="C150" s="48" t="n">
        <f aca="false">IF(ISERROR(C143/C139),0,C143/C139)</f>
        <v>0.0549970487103333</v>
      </c>
      <c r="D150" s="44"/>
      <c r="E150" s="48" t="n">
        <f aca="false">C150</f>
        <v>0.0549970487103333</v>
      </c>
      <c r="F150" s="11"/>
      <c r="G150" s="214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186193585863791</v>
      </c>
      <c r="D151" s="270" t="s">
        <v>478</v>
      </c>
      <c r="E151" s="48" t="n">
        <f aca="false">SUM(E149:E150)</f>
        <v>0.186193585863791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79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1" t="s">
        <v>354</v>
      </c>
      <c r="C156" s="50" t="n">
        <f aca="false">C146</f>
        <v>39746</v>
      </c>
      <c r="D156" s="50" t="n">
        <f aca="false">D146</f>
        <v>0</v>
      </c>
      <c r="E156" s="50" t="n">
        <f aca="false">E146</f>
        <v>39746</v>
      </c>
    </row>
    <row r="157" s="10" customFormat="true" ht="12.75" hidden="false" customHeight="false" outlineLevel="0" collapsed="false">
      <c r="A157" s="10" t="s">
        <v>336</v>
      </c>
      <c r="B157" s="271" t="s">
        <v>354</v>
      </c>
      <c r="C157" s="224" t="n">
        <v>4567</v>
      </c>
      <c r="D157" s="50"/>
      <c r="E157" s="50" t="n">
        <f aca="false">C157+D157</f>
        <v>4567</v>
      </c>
    </row>
    <row r="158" s="10" customFormat="true" ht="12.75" hidden="false" customHeight="false" outlineLevel="0" collapsed="false">
      <c r="A158" s="10" t="s">
        <v>291</v>
      </c>
      <c r="B158" s="271" t="s">
        <v>354</v>
      </c>
      <c r="C158" s="224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44313</v>
      </c>
      <c r="D160" s="50" t="n">
        <f aca="false">D156+D157+D158</f>
        <v>0</v>
      </c>
      <c r="E160" s="50" t="n">
        <f aca="false">E156+E157+E158</f>
        <v>44313</v>
      </c>
    </row>
    <row r="161" s="10" customFormat="true" ht="12.75" hidden="false" customHeight="false" outlineLevel="0" collapsed="false">
      <c r="C161" s="197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4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2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6"/>
      <c r="D6" s="206"/>
      <c r="E6" s="206"/>
      <c r="F6" s="24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07"/>
      <c r="D7" s="207"/>
      <c r="E7" s="207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7"/>
      <c r="D8" s="207"/>
      <c r="E8" s="207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3" t="s">
        <v>486</v>
      </c>
      <c r="B12" s="274"/>
      <c r="C12" s="275"/>
      <c r="D12" s="275"/>
      <c r="E12" s="274"/>
    </row>
    <row r="13" s="10" customFormat="true" ht="12.75" hidden="false" customHeight="false" outlineLevel="0" collapsed="false">
      <c r="A13" s="276"/>
      <c r="B13" s="274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4" t="s">
        <v>487</v>
      </c>
      <c r="B14" s="274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4" t="s">
        <v>488</v>
      </c>
      <c r="B15" s="274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4" t="s">
        <v>489</v>
      </c>
      <c r="B16" s="274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4" t="s">
        <v>490</v>
      </c>
      <c r="B17" s="274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6" t="s">
        <v>491</v>
      </c>
      <c r="B18" s="274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6" t="s">
        <v>491</v>
      </c>
      <c r="B19" s="274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6"/>
      <c r="B20" s="274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6"/>
      <c r="B21" s="274"/>
      <c r="C21" s="108"/>
      <c r="D21" s="108"/>
      <c r="E21" s="261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3" t="s">
        <v>493</v>
      </c>
      <c r="B24" s="274"/>
      <c r="C24" s="277"/>
      <c r="D24" s="277"/>
      <c r="E24" s="277"/>
    </row>
    <row r="25" s="10" customFormat="true" ht="12.75" hidden="false" customHeight="false" outlineLevel="0" collapsed="false">
      <c r="A25" s="276"/>
      <c r="B25" s="274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4" t="s">
        <v>487</v>
      </c>
      <c r="B26" s="274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4" t="s">
        <v>488</v>
      </c>
      <c r="B27" s="274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4" t="s">
        <v>489</v>
      </c>
      <c r="B28" s="274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4" t="s">
        <v>490</v>
      </c>
      <c r="B29" s="274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6" t="s">
        <v>491</v>
      </c>
      <c r="B30" s="274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6" t="s">
        <v>491</v>
      </c>
      <c r="B31" s="274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6"/>
      <c r="B32" s="274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4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4</v>
      </c>
      <c r="C34" s="52"/>
      <c r="D34" s="52"/>
      <c r="E34" s="261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3" t="s">
        <v>486</v>
      </c>
      <c r="B40" s="274"/>
      <c r="C40" s="277"/>
      <c r="D40" s="277"/>
      <c r="E40" s="277"/>
    </row>
    <row r="41" s="10" customFormat="true" ht="12.75" hidden="false" customHeight="false" outlineLevel="0" collapsed="false">
      <c r="A41" s="276"/>
      <c r="B41" s="274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6"/>
      <c r="B42" s="274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4" t="s">
        <v>496</v>
      </c>
      <c r="B43" s="274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4" t="s">
        <v>497</v>
      </c>
      <c r="B44" s="274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4" t="s">
        <v>498</v>
      </c>
      <c r="B45" s="274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4" t="s">
        <v>499</v>
      </c>
      <c r="B46" s="274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0</v>
      </c>
      <c r="B47" s="274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6" t="s">
        <v>491</v>
      </c>
      <c r="B48" s="274"/>
      <c r="C48" s="108"/>
      <c r="D48" s="108"/>
      <c r="E48" s="50"/>
    </row>
    <row r="49" s="10" customFormat="true" ht="12.75" hidden="false" customHeight="false" outlineLevel="0" collapsed="false">
      <c r="A49" s="276" t="s">
        <v>491</v>
      </c>
      <c r="B49" s="274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6"/>
      <c r="B50" s="274"/>
      <c r="C50" s="108"/>
      <c r="D50" s="108"/>
      <c r="E50" s="261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3" t="s">
        <v>493</v>
      </c>
      <c r="B53" s="274"/>
      <c r="C53" s="277"/>
      <c r="D53" s="277"/>
      <c r="E53" s="277"/>
    </row>
    <row r="54" s="10" customFormat="true" ht="12.75" hidden="false" customHeight="false" outlineLevel="0" collapsed="false">
      <c r="A54" s="276"/>
      <c r="B54" s="274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6"/>
      <c r="B55" s="274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4" t="s">
        <v>496</v>
      </c>
      <c r="B56" s="274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4" t="s">
        <v>497</v>
      </c>
      <c r="B57" s="274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4" t="s">
        <v>498</v>
      </c>
      <c r="B58" s="274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4" t="s">
        <v>499</v>
      </c>
      <c r="B59" s="274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0</v>
      </c>
      <c r="B60" s="274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1"/>
      <c r="B61" s="274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4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4</v>
      </c>
      <c r="C63" s="52"/>
      <c r="D63" s="52"/>
      <c r="E63" s="261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2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4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3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3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27"/>
      <c r="C8" s="207"/>
      <c r="D8" s="207"/>
      <c r="E8" s="207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7"/>
      <c r="D9" s="207"/>
      <c r="E9" s="207"/>
      <c r="F9" s="27"/>
    </row>
    <row r="10" s="10" customFormat="true" ht="12.75" hidden="false" customHeight="false" outlineLevel="0" collapsed="false">
      <c r="A10" s="12" t="s">
        <v>385</v>
      </c>
      <c r="B10" s="27"/>
      <c r="C10" s="282" t="n">
        <f aca="false">TAXREC!C11</f>
        <v>365</v>
      </c>
      <c r="D10" s="207"/>
      <c r="E10" s="207"/>
      <c r="F10" s="27"/>
    </row>
    <row r="11" s="10" customFormat="true" ht="12.75" hidden="false" customHeight="false" outlineLevel="0" collapsed="false">
      <c r="A11" s="12" t="s">
        <v>504</v>
      </c>
      <c r="B11" s="27"/>
      <c r="C11" s="236" t="n">
        <f aca="false">TAXREC!C13</f>
        <v>6198.15</v>
      </c>
      <c r="D11" s="207"/>
      <c r="E11" s="207"/>
      <c r="F11" s="27"/>
    </row>
    <row r="12" s="10" customFormat="true" ht="13.5" hidden="false" customHeight="false" outlineLevel="0" collapsed="false">
      <c r="A12" s="25"/>
      <c r="B12" s="27"/>
      <c r="C12" s="207"/>
      <c r="D12" s="207"/>
      <c r="E12" s="212"/>
      <c r="F12" s="11"/>
    </row>
    <row r="13" s="10" customFormat="true" ht="13.5" hidden="false" customHeight="false" outlineLevel="0" collapsed="false">
      <c r="A13" s="22"/>
      <c r="B13" s="24"/>
      <c r="C13" s="206"/>
      <c r="D13" s="206"/>
      <c r="E13" s="206"/>
      <c r="F13" s="11"/>
    </row>
    <row r="14" s="10" customFormat="true" ht="12.75" hidden="false" customHeight="false" outlineLevel="0" collapsed="false">
      <c r="A14" s="25"/>
      <c r="B14" s="27"/>
      <c r="C14" s="207"/>
      <c r="D14" s="207"/>
      <c r="E14" s="212"/>
      <c r="F14" s="11"/>
    </row>
    <row r="15" s="10" customFormat="true" ht="12.75" hidden="false" customHeight="false" outlineLevel="0" collapsed="false">
      <c r="A15" s="26" t="s">
        <v>418</v>
      </c>
      <c r="B15" s="27"/>
      <c r="C15" s="207"/>
      <c r="D15" s="207"/>
      <c r="E15" s="212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3"/>
      <c r="B17" s="10" t="s">
        <v>354</v>
      </c>
      <c r="C17" s="284"/>
      <c r="D17" s="284"/>
      <c r="E17" s="166" t="n">
        <f aca="false">C17-D17</f>
        <v>0</v>
      </c>
    </row>
    <row r="18" s="10" customFormat="true" ht="12.75" hidden="false" customHeight="false" outlineLevel="0" collapsed="false">
      <c r="A18" s="283" t="s">
        <v>506</v>
      </c>
      <c r="B18" s="10" t="s">
        <v>354</v>
      </c>
      <c r="C18" s="284"/>
      <c r="D18" s="284"/>
      <c r="E18" s="166" t="n">
        <f aca="false">C18-D18</f>
        <v>0</v>
      </c>
    </row>
    <row r="19" s="10" customFormat="true" ht="12.75" hidden="false" customHeight="false" outlineLevel="0" collapsed="false">
      <c r="A19" s="283" t="s">
        <v>507</v>
      </c>
      <c r="B19" s="10" t="s">
        <v>354</v>
      </c>
      <c r="C19" s="284"/>
      <c r="D19" s="284"/>
      <c r="E19" s="166" t="n">
        <f aca="false">C19-D19</f>
        <v>0</v>
      </c>
    </row>
    <row r="20" s="10" customFormat="true" ht="12.75" hidden="false" customHeight="false" outlineLevel="0" collapsed="false">
      <c r="A20" s="283" t="s">
        <v>508</v>
      </c>
      <c r="B20" s="10" t="s">
        <v>354</v>
      </c>
      <c r="C20" s="284"/>
      <c r="D20" s="284"/>
      <c r="E20" s="166" t="n">
        <f aca="false">C20-D20</f>
        <v>0</v>
      </c>
    </row>
    <row r="21" s="10" customFormat="true" ht="12.75" hidden="false" customHeight="false" outlineLevel="0" collapsed="false">
      <c r="A21" s="283" t="s">
        <v>509</v>
      </c>
      <c r="B21" s="10" t="s">
        <v>354</v>
      </c>
      <c r="C21" s="284"/>
      <c r="D21" s="284"/>
      <c r="E21" s="166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4</v>
      </c>
      <c r="C22" s="284"/>
      <c r="D22" s="284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10</v>
      </c>
      <c r="B23" s="10" t="s">
        <v>354</v>
      </c>
      <c r="C23" s="284"/>
      <c r="D23" s="284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11</v>
      </c>
      <c r="B24" s="10" t="s">
        <v>354</v>
      </c>
      <c r="C24" s="284"/>
      <c r="D24" s="284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12</v>
      </c>
      <c r="B25" s="10" t="s">
        <v>354</v>
      </c>
      <c r="C25" s="284"/>
      <c r="D25" s="284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13</v>
      </c>
      <c r="B26" s="10" t="s">
        <v>354</v>
      </c>
      <c r="C26" s="284"/>
      <c r="D26" s="284"/>
      <c r="E26" s="166" t="n">
        <f aca="false">C26-D26</f>
        <v>0</v>
      </c>
    </row>
    <row r="27" s="10" customFormat="true" ht="12.75" hidden="false" customHeight="false" outlineLevel="0" collapsed="false">
      <c r="A27" s="283" t="s">
        <v>433</v>
      </c>
      <c r="B27" s="10" t="s">
        <v>354</v>
      </c>
      <c r="C27" s="284"/>
      <c r="D27" s="284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14</v>
      </c>
      <c r="B28" s="10" t="s">
        <v>354</v>
      </c>
      <c r="C28" s="284"/>
      <c r="D28" s="284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15</v>
      </c>
      <c r="B29" s="10" t="s">
        <v>354</v>
      </c>
      <c r="C29" s="284"/>
      <c r="D29" s="284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16</v>
      </c>
      <c r="B30" s="10" t="s">
        <v>354</v>
      </c>
      <c r="C30" s="284"/>
      <c r="D30" s="284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17</v>
      </c>
      <c r="B31" s="10" t="s">
        <v>354</v>
      </c>
      <c r="C31" s="284"/>
      <c r="D31" s="284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18</v>
      </c>
      <c r="B32" s="10" t="s">
        <v>354</v>
      </c>
      <c r="C32" s="284"/>
      <c r="D32" s="284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19</v>
      </c>
      <c r="B33" s="10" t="s">
        <v>354</v>
      </c>
      <c r="C33" s="284"/>
      <c r="D33" s="284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20</v>
      </c>
      <c r="B34" s="10" t="s">
        <v>354</v>
      </c>
      <c r="C34" s="284"/>
      <c r="D34" s="284"/>
      <c r="E34" s="166" t="n">
        <f aca="false">C34-D34</f>
        <v>0</v>
      </c>
    </row>
    <row r="35" s="10" customFormat="true" ht="12.75" hidden="false" customHeight="false" outlineLevel="0" collapsed="false">
      <c r="A35" s="283" t="s">
        <v>521</v>
      </c>
      <c r="B35" s="10" t="s">
        <v>354</v>
      </c>
      <c r="C35" s="284"/>
      <c r="D35" s="284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22</v>
      </c>
      <c r="B36" s="10" t="s">
        <v>354</v>
      </c>
      <c r="C36" s="284"/>
      <c r="D36" s="284"/>
      <c r="E36" s="166" t="n">
        <f aca="false">C36-D36</f>
        <v>0</v>
      </c>
    </row>
    <row r="37" s="10" customFormat="true" ht="12.75" hidden="false" customHeight="false" outlineLevel="0" collapsed="false">
      <c r="A37" s="285"/>
      <c r="B37" s="10" t="s">
        <v>354</v>
      </c>
      <c r="C37" s="284"/>
      <c r="D37" s="284"/>
      <c r="E37" s="166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63" t="s">
        <v>523</v>
      </c>
      <c r="B40" s="10" t="s">
        <v>354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85"/>
      <c r="B41" s="10" t="s">
        <v>354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85"/>
      <c r="B42" s="10" t="s">
        <v>354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85"/>
      <c r="B43" s="10" t="s">
        <v>354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85"/>
      <c r="B45" s="10" t="s">
        <v>354</v>
      </c>
      <c r="C45" s="284"/>
      <c r="D45" s="284"/>
      <c r="E45" s="261" t="n">
        <f aca="false">C45-D45</f>
        <v>0</v>
      </c>
    </row>
    <row r="46" s="10" customFormat="true" ht="12.75" hidden="false" customHeight="false" outlineLevel="0" collapsed="false">
      <c r="A46" s="286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3"/>
    </row>
    <row r="48" s="10" customFormat="true" ht="12.75" hidden="false" customHeight="false" outlineLevel="0" collapsed="false">
      <c r="A48" s="283" t="s">
        <v>525</v>
      </c>
    </row>
    <row r="49" s="10" customFormat="true" ht="12.75" hidden="false" customHeight="false" outlineLevel="0" collapsed="false">
      <c r="A49" s="259" t="str">
        <f aca="false">IF($E17&gt;$C$11,A17," ")</f>
        <v> </v>
      </c>
      <c r="B49" s="258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9" t="str">
        <f aca="false">IF($E18&gt;$C$11,A18," ")</f>
        <v> </v>
      </c>
      <c r="B50" s="258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9" t="str">
        <f aca="false">IF($E19&gt;$C$11,A19," ")</f>
        <v> </v>
      </c>
      <c r="B51" s="258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9" t="str">
        <f aca="false">IF($E20&gt;$C$11,A20," ")</f>
        <v> </v>
      </c>
      <c r="B52" s="258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9" t="str">
        <f aca="false">IF($E21&gt;$C$11,A21," ")</f>
        <v> </v>
      </c>
      <c r="B53" s="258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9" t="str">
        <f aca="false">IF($E22&gt;$C$11,A22," ")</f>
        <v> </v>
      </c>
      <c r="B54" s="258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9" t="str">
        <f aca="false">IF($E23&gt;$C$11,A23," ")</f>
        <v> </v>
      </c>
      <c r="B55" s="258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9" t="str">
        <f aca="false">IF($E24&gt;$C$11,A24," ")</f>
        <v> </v>
      </c>
      <c r="B56" s="258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9" t="str">
        <f aca="false">IF($E25&gt;$C$11,A25," ")</f>
        <v> </v>
      </c>
      <c r="B57" s="258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9" t="str">
        <f aca="false">IF($E26&gt;$C$11,A26," ")</f>
        <v> </v>
      </c>
      <c r="B58" s="258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9" t="str">
        <f aca="false">IF($E27&gt;$C$11,A27," ")</f>
        <v> </v>
      </c>
      <c r="B59" s="258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9" t="str">
        <f aca="false">IF($E28&gt;$C$11,A28," ")</f>
        <v> </v>
      </c>
      <c r="B60" s="258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9" t="str">
        <f aca="false">IF($E29&gt;$C$11,A29," ")</f>
        <v> </v>
      </c>
      <c r="B61" s="258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9" t="str">
        <f aca="false">IF($E30&gt;$C$11,A30," ")</f>
        <v> </v>
      </c>
      <c r="B62" s="258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9" t="str">
        <f aca="false">IF($E31&gt;$C$11,A31," ")</f>
        <v> </v>
      </c>
      <c r="B63" s="258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9" t="str">
        <f aca="false">IF($E32&gt;$C$11,A32," ")</f>
        <v> </v>
      </c>
      <c r="B64" s="258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9" t="str">
        <f aca="false">IF($E33&gt;$C$11,A33," ")</f>
        <v> </v>
      </c>
      <c r="B65" s="258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9" t="str">
        <f aca="false">IF($E34&gt;$C$11,A34," ")</f>
        <v> </v>
      </c>
      <c r="B66" s="258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9" t="str">
        <f aca="false">IF($E35&gt;$C$11,A35," ")</f>
        <v> </v>
      </c>
      <c r="B67" s="258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9" t="str">
        <f aca="false">IF($E36&gt;$C$11,A36," ")</f>
        <v> </v>
      </c>
      <c r="B68" s="258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9" t="str">
        <f aca="false">IF($E37&gt;$C$11,A37," ")</f>
        <v> </v>
      </c>
      <c r="B69" s="258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9" t="str">
        <f aca="false">IF($E38&gt;$C$11,A38," ")</f>
        <v> </v>
      </c>
      <c r="B70" s="258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9" t="str">
        <f aca="false">IF($E39&gt;$C$11,A39," ")</f>
        <v> </v>
      </c>
      <c r="B71" s="258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9" t="str">
        <f aca="false">IF($E40&gt;$C$11,A40," ")</f>
        <v> </v>
      </c>
      <c r="B72" s="258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9" t="str">
        <f aca="false">IF($E41&gt;$C$11,A41," ")</f>
        <v> </v>
      </c>
      <c r="B73" s="258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9" t="str">
        <f aca="false">IF($E42&gt;$C$11,A42," ")</f>
        <v> </v>
      </c>
      <c r="B74" s="258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9" t="str">
        <f aca="false">IF($E43&gt;$C$11,A43," ")</f>
        <v> </v>
      </c>
      <c r="B75" s="258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9" t="str">
        <f aca="false">IF($E44&gt;$C$11,A44," ")</f>
        <v> </v>
      </c>
      <c r="B76" s="287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9" t="str">
        <f aca="false">IF($E45&gt;$C$11,A45," ")</f>
        <v> </v>
      </c>
      <c r="B77" s="287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9"/>
      <c r="B78" s="287"/>
      <c r="C78" s="50"/>
      <c r="D78" s="50"/>
      <c r="E78" s="50"/>
    </row>
    <row r="79" s="10" customFormat="true" ht="12.75" hidden="false" customHeight="false" outlineLevel="0" collapsed="false">
      <c r="A79" s="288" t="s">
        <v>526</v>
      </c>
      <c r="B79" s="258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8" t="s">
        <v>527</v>
      </c>
      <c r="B80" s="289"/>
      <c r="C80" s="290" t="n">
        <f aca="false">C46-C79</f>
        <v>0</v>
      </c>
      <c r="D80" s="290" t="n">
        <f aca="false">D46-D79</f>
        <v>0</v>
      </c>
      <c r="E80" s="290" t="n">
        <f aca="false">E46-E79</f>
        <v>0</v>
      </c>
    </row>
    <row r="81" s="10" customFormat="true" ht="12.75" hidden="false" customHeight="false" outlineLevel="0" collapsed="false">
      <c r="A81" s="288" t="s">
        <v>524</v>
      </c>
      <c r="B81" s="289"/>
      <c r="C81" s="290" t="n">
        <f aca="false">C79+C80</f>
        <v>0</v>
      </c>
      <c r="D81" s="290" t="n">
        <f aca="false">D79+D80</f>
        <v>0</v>
      </c>
      <c r="E81" s="290" t="n">
        <f aca="false">E79+E80</f>
        <v>0</v>
      </c>
    </row>
    <row r="82" s="10" customFormat="true" ht="12.75" hidden="false" customHeight="false" outlineLevel="0" collapsed="false">
      <c r="A82" s="283"/>
    </row>
    <row r="83" s="10" customFormat="true" ht="12.75" hidden="false" customHeight="false" outlineLevel="0" collapsed="false">
      <c r="A83" s="283" t="s">
        <v>528</v>
      </c>
    </row>
    <row r="84" s="10" customFormat="true" ht="12.75" hidden="false" customHeight="false" outlineLevel="0" collapsed="false">
      <c r="A84" s="283" t="s">
        <v>529</v>
      </c>
      <c r="B84" s="11" t="s">
        <v>332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1" t="s">
        <v>530</v>
      </c>
      <c r="B85" s="11" t="s">
        <v>332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91" t="s">
        <v>531</v>
      </c>
      <c r="B86" s="11" t="s">
        <v>332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91" t="s">
        <v>532</v>
      </c>
      <c r="B87" s="11" t="s">
        <v>332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3" t="s">
        <v>533</v>
      </c>
      <c r="B88" s="11" t="s">
        <v>332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3" t="s">
        <v>534</v>
      </c>
      <c r="B89" s="11" t="s">
        <v>332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3" t="s">
        <v>535</v>
      </c>
      <c r="B90" s="11" t="s">
        <v>332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3" t="s">
        <v>536</v>
      </c>
      <c r="B91" s="11" t="s">
        <v>332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283" t="s">
        <v>537</v>
      </c>
      <c r="B92" s="11" t="s">
        <v>332</v>
      </c>
      <c r="C92" s="284"/>
      <c r="D92" s="284"/>
      <c r="E92" s="50" t="n">
        <f aca="false">C92-D92</f>
        <v>0</v>
      </c>
    </row>
    <row r="93" s="10" customFormat="true" ht="12.75" hidden="false" customHeight="false" outlineLevel="0" collapsed="false">
      <c r="A93" s="283" t="s">
        <v>538</v>
      </c>
      <c r="B93" s="11" t="s">
        <v>332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4"/>
      <c r="D94" s="284"/>
      <c r="E94" s="50"/>
    </row>
    <row r="95" s="10" customFormat="true" ht="12.75" hidden="false" customHeight="false" outlineLevel="0" collapsed="false">
      <c r="A95" s="285"/>
      <c r="B95" s="11" t="s">
        <v>332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285"/>
      <c r="B96" s="11" t="s">
        <v>332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263" t="s">
        <v>539</v>
      </c>
      <c r="B97" s="11" t="s">
        <v>332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285"/>
      <c r="B98" s="11" t="s">
        <v>332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85"/>
      <c r="B99" s="11" t="s">
        <v>332</v>
      </c>
      <c r="C99" s="284"/>
      <c r="D99" s="284"/>
      <c r="E99" s="50" t="n">
        <f aca="false">C99-D99</f>
        <v>0</v>
      </c>
    </row>
    <row r="100" s="10" customFormat="true" ht="12.75" hidden="false" customHeight="false" outlineLevel="0" collapsed="false">
      <c r="A100" s="285"/>
      <c r="B100" s="11"/>
      <c r="C100" s="284"/>
      <c r="D100" s="284"/>
      <c r="E100" s="50" t="n">
        <f aca="false">C100-D100</f>
        <v>0</v>
      </c>
    </row>
    <row r="101" s="10" customFormat="true" ht="12.75" hidden="false" customHeight="false" outlineLevel="0" collapsed="false">
      <c r="A101" s="285"/>
      <c r="B101" s="11" t="s">
        <v>332</v>
      </c>
      <c r="C101" s="284"/>
      <c r="D101" s="284"/>
      <c r="E101" s="50" t="n">
        <f aca="false">C101-D101</f>
        <v>0</v>
      </c>
    </row>
    <row r="102" s="10" customFormat="true" ht="12.75" hidden="false" customHeight="false" outlineLevel="0" collapsed="false">
      <c r="A102" s="283" t="s">
        <v>540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3"/>
    </row>
    <row r="104" s="10" customFormat="true" ht="12.75" hidden="false" customHeight="false" outlineLevel="0" collapsed="false">
      <c r="A104" s="283" t="s">
        <v>541</v>
      </c>
    </row>
    <row r="105" s="10" customFormat="true" ht="12.75" hidden="false" customHeight="false" outlineLevel="0" collapsed="false">
      <c r="A105" s="259" t="str">
        <f aca="false">IF($E84&gt;$C$11,A84," ")</f>
        <v> </v>
      </c>
      <c r="B105" s="258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9" t="str">
        <f aca="false">IF($E85&gt;$C$11,A85," ")</f>
        <v> </v>
      </c>
      <c r="B106" s="258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9" t="str">
        <f aca="false">IF($E86&gt;$C$11,A86," ")</f>
        <v> </v>
      </c>
      <c r="B107" s="258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9" t="str">
        <f aca="false">IF($E87&gt;$C$11,A87," ")</f>
        <v> </v>
      </c>
      <c r="B108" s="258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9" t="str">
        <f aca="false">IF($E88&gt;$C$11,A88," ")</f>
        <v> </v>
      </c>
      <c r="B109" s="258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9" t="str">
        <f aca="false">IF($E89&gt;$C$11,A89," ")</f>
        <v> </v>
      </c>
      <c r="B110" s="258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9" t="str">
        <f aca="false">IF($E90&gt;$C$11,A90," ")</f>
        <v> </v>
      </c>
      <c r="B111" s="258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9" t="str">
        <f aca="false">IF($E91&gt;$C$11,A91," ")</f>
        <v> </v>
      </c>
      <c r="B112" s="258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9" t="str">
        <f aca="false">IF($E92&gt;$C$11,A92," ")</f>
        <v> </v>
      </c>
      <c r="B113" s="258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9" t="str">
        <f aca="false">IF($E93&gt;$C$11,A93," ")</f>
        <v> </v>
      </c>
      <c r="B114" s="258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9" t="str">
        <f aca="false">IF($E94&gt;$C$11,A97," ")</f>
        <v> </v>
      </c>
      <c r="B115" s="258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9" t="str">
        <f aca="false">IF($E95&gt;$C$11,#REF!," ")</f>
        <v> </v>
      </c>
      <c r="B116" s="258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9" t="str">
        <f aca="false">IF($E96&gt;$C$11,A96," ")</f>
        <v> </v>
      </c>
      <c r="B117" s="258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9" t="str">
        <f aca="false">IF($E97&gt;$C$11,A95," ")</f>
        <v> </v>
      </c>
      <c r="B118" s="258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9" t="str">
        <f aca="false">IF($E98&gt;$C$11,A98," ")</f>
        <v> </v>
      </c>
      <c r="B119" s="258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9" t="str">
        <f aca="false">IF($E99&gt;$C$11,A99," ")</f>
        <v> </v>
      </c>
      <c r="B120" s="258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9" t="str">
        <f aca="false">IF($E101&gt;$C$11,A101," ")</f>
        <v> </v>
      </c>
      <c r="B121" s="258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2" t="s">
        <v>542</v>
      </c>
      <c r="B122" s="258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2" t="s">
        <v>543</v>
      </c>
      <c r="B123" s="258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2" t="s">
        <v>540</v>
      </c>
      <c r="B124" s="258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4"/>
    </row>
    <row r="126" s="10" customFormat="true" ht="12.75" hidden="false" customHeight="false" outlineLevel="0" collapsed="false">
      <c r="A126" s="204"/>
    </row>
    <row r="127" s="10" customFormat="true" ht="12.75" hidden="false" customHeight="false" outlineLevel="0" collapsed="false">
      <c r="A127" s="204"/>
    </row>
    <row r="128" s="10" customFormat="true" ht="12.75" hidden="false" customHeight="false" outlineLevel="0" collapsed="false">
      <c r="A128" s="204"/>
    </row>
    <row r="129" s="10" customFormat="true" ht="12.75" hidden="false" customHeight="false" outlineLevel="0" collapsed="false">
      <c r="A129" s="204"/>
    </row>
    <row r="130" s="10" customFormat="true" ht="12.75" hidden="false" customHeight="false" outlineLevel="0" collapsed="false">
      <c r="A130" s="204"/>
    </row>
    <row r="131" s="10" customFormat="true" ht="12.75" hidden="false" customHeight="false" outlineLevel="0" collapsed="false">
      <c r="A131" s="204"/>
    </row>
    <row r="132" s="10" customFormat="true" ht="12.75" hidden="false" customHeight="false" outlineLevel="0" collapsed="false">
      <c r="A132" s="204"/>
    </row>
    <row r="133" s="10" customFormat="true" ht="12.75" hidden="false" customHeight="false" outlineLevel="0" collapsed="false">
      <c r="A133" s="204"/>
    </row>
    <row r="134" s="10" customFormat="true" ht="12.75" hidden="false" customHeight="false" outlineLevel="0" collapsed="false">
      <c r="A134" s="204"/>
    </row>
    <row r="135" s="10" customFormat="true" ht="12.75" hidden="false" customHeight="false" outlineLevel="0" collapsed="false">
      <c r="A135" s="204"/>
    </row>
    <row r="136" s="10" customFormat="true" ht="12.75" hidden="false" customHeight="false" outlineLevel="0" collapsed="false">
      <c r="A136" s="204"/>
    </row>
    <row r="137" s="10" customFormat="true" ht="12.75" hidden="false" customHeight="false" outlineLevel="0" collapsed="false">
      <c r="A137" s="204"/>
    </row>
    <row r="138" s="10" customFormat="true" ht="12.75" hidden="false" customHeight="false" outlineLevel="0" collapsed="false">
      <c r="A138" s="204"/>
    </row>
    <row r="139" s="10" customFormat="true" ht="12.75" hidden="false" customHeight="false" outlineLevel="0" collapsed="false">
      <c r="A139" s="204"/>
    </row>
    <row r="140" s="10" customFormat="true" ht="12.75" hidden="false" customHeight="false" outlineLevel="0" collapsed="false">
      <c r="A140" s="204"/>
    </row>
    <row r="141" s="10" customFormat="true" ht="12.75" hidden="false" customHeight="false" outlineLevel="0" collapsed="false">
      <c r="A141" s="204"/>
    </row>
    <row r="142" s="10" customFormat="true" ht="12.75" hidden="false" customHeight="false" outlineLevel="0" collapsed="false">
      <c r="A142" s="204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4</v>
      </c>
      <c r="E3" s="272"/>
    </row>
    <row r="4" s="10" customFormat="true" ht="15.75" hidden="false" customHeight="false" outlineLevel="0" collapsed="false">
      <c r="A4" s="293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4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4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7"/>
      <c r="D10" s="207"/>
      <c r="E10" s="207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7"/>
      <c r="D11" s="207"/>
      <c r="E11" s="207"/>
      <c r="F11" s="27"/>
    </row>
    <row r="12" s="10" customFormat="true" ht="12.75" hidden="false" customHeight="false" outlineLevel="0" collapsed="false">
      <c r="A12" s="12" t="s">
        <v>385</v>
      </c>
      <c r="B12" s="27"/>
      <c r="C12" s="282" t="n">
        <f aca="false">TAXREC!C11</f>
        <v>365</v>
      </c>
      <c r="D12" s="207"/>
      <c r="E12" s="207"/>
      <c r="F12" s="27"/>
    </row>
    <row r="13" s="10" customFormat="true" ht="13.5" hidden="false" customHeight="false" outlineLevel="0" collapsed="false">
      <c r="A13" s="12"/>
      <c r="B13" s="27"/>
      <c r="C13" s="230"/>
      <c r="D13" s="207"/>
      <c r="E13" s="207"/>
      <c r="F13" s="27"/>
    </row>
    <row r="14" s="10" customFormat="true" ht="13.5" hidden="false" customHeight="false" outlineLevel="0" collapsed="false">
      <c r="A14" s="22"/>
      <c r="B14" s="24"/>
      <c r="C14" s="206"/>
      <c r="D14" s="206"/>
      <c r="E14" s="206"/>
      <c r="F14" s="27"/>
    </row>
    <row r="15" s="10" customFormat="true" ht="12.75" hidden="false" customHeight="false" outlineLevel="0" collapsed="false">
      <c r="A15" s="12"/>
      <c r="B15" s="27"/>
      <c r="C15" s="229"/>
      <c r="D15" s="207"/>
      <c r="E15" s="207"/>
      <c r="F15" s="27"/>
    </row>
    <row r="16" s="10" customFormat="true" ht="12.75" hidden="false" customHeight="false" outlineLevel="0" collapsed="false">
      <c r="A16" s="26" t="s">
        <v>418</v>
      </c>
      <c r="B16" s="27"/>
      <c r="C16" s="207"/>
      <c r="D16" s="207"/>
      <c r="E16" s="212"/>
      <c r="F16" s="11"/>
    </row>
    <row r="17" s="10" customFormat="true" ht="12.75" hidden="false" customHeight="false" outlineLevel="0" collapsed="false">
      <c r="A17" s="12" t="s">
        <v>505</v>
      </c>
      <c r="B17" s="27"/>
      <c r="C17" s="207"/>
      <c r="D17" s="207"/>
      <c r="E17" s="212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3" t="s">
        <v>546</v>
      </c>
      <c r="B19" s="10" t="s">
        <v>354</v>
      </c>
      <c r="C19" s="284"/>
      <c r="D19" s="284"/>
      <c r="E19" s="166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4"/>
      <c r="D20" s="284"/>
      <c r="E20" s="166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4"/>
      <c r="D21" s="284"/>
      <c r="E21" s="166" t="n">
        <f aca="false">C21-D21</f>
        <v>0</v>
      </c>
    </row>
    <row r="22" s="10" customFormat="true" ht="12.75" hidden="false" customHeight="false" outlineLevel="0" collapsed="false">
      <c r="A22" s="283" t="s">
        <v>549</v>
      </c>
      <c r="B22" s="10" t="s">
        <v>354</v>
      </c>
      <c r="C22" s="284"/>
      <c r="D22" s="284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50</v>
      </c>
      <c r="B23" s="10" t="s">
        <v>354</v>
      </c>
      <c r="C23" s="284"/>
      <c r="D23" s="284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51</v>
      </c>
      <c r="B24" s="10" t="s">
        <v>354</v>
      </c>
      <c r="C24" s="284"/>
      <c r="D24" s="284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52</v>
      </c>
      <c r="B25" s="10" t="s">
        <v>354</v>
      </c>
      <c r="C25" s="284"/>
      <c r="D25" s="284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53</v>
      </c>
      <c r="B26" s="10" t="s">
        <v>354</v>
      </c>
      <c r="C26" s="284"/>
      <c r="D26" s="284"/>
      <c r="E26" s="166" t="n">
        <f aca="false">C26-D26</f>
        <v>0</v>
      </c>
    </row>
    <row r="27" s="10" customFormat="true" ht="12.75" hidden="false" customHeight="false" outlineLevel="0" collapsed="false">
      <c r="A27" s="283" t="s">
        <v>554</v>
      </c>
      <c r="B27" s="10" t="s">
        <v>354</v>
      </c>
      <c r="C27" s="284"/>
      <c r="D27" s="284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55</v>
      </c>
      <c r="B28" s="10" t="s">
        <v>354</v>
      </c>
      <c r="C28" s="284"/>
      <c r="D28" s="284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56</v>
      </c>
      <c r="B29" s="10" t="s">
        <v>354</v>
      </c>
      <c r="C29" s="284"/>
      <c r="D29" s="284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57</v>
      </c>
      <c r="B30" s="10" t="s">
        <v>354</v>
      </c>
      <c r="C30" s="284"/>
      <c r="D30" s="284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58</v>
      </c>
      <c r="B31" s="10" t="s">
        <v>354</v>
      </c>
      <c r="C31" s="284"/>
      <c r="D31" s="284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59</v>
      </c>
      <c r="B32" s="10" t="s">
        <v>354</v>
      </c>
      <c r="C32" s="284"/>
      <c r="D32" s="284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60</v>
      </c>
      <c r="B33" s="10" t="s">
        <v>354</v>
      </c>
      <c r="C33" s="284"/>
      <c r="D33" s="284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61</v>
      </c>
      <c r="B34" s="10" t="s">
        <v>354</v>
      </c>
      <c r="C34" s="284"/>
      <c r="D34" s="284"/>
      <c r="E34" s="166" t="n">
        <f aca="false">C34-D34</f>
        <v>0</v>
      </c>
    </row>
    <row r="35" s="10" customFormat="true" ht="12.75" hidden="false" customHeight="false" outlineLevel="0" collapsed="false">
      <c r="A35" s="295" t="s">
        <v>562</v>
      </c>
      <c r="B35" s="10" t="s">
        <v>354</v>
      </c>
      <c r="C35" s="284"/>
      <c r="D35" s="284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63</v>
      </c>
      <c r="B36" s="10" t="s">
        <v>354</v>
      </c>
      <c r="C36" s="284"/>
      <c r="D36" s="284"/>
      <c r="E36" s="166" t="n">
        <f aca="false">C36-D36</f>
        <v>0</v>
      </c>
    </row>
    <row r="37" s="10" customFormat="true" ht="12.75" hidden="false" customHeight="false" outlineLevel="0" collapsed="false">
      <c r="A37" s="283" t="s">
        <v>564</v>
      </c>
      <c r="B37" s="10" t="s">
        <v>354</v>
      </c>
      <c r="C37" s="284"/>
      <c r="D37" s="284"/>
      <c r="E37" s="166" t="n">
        <f aca="false">C37-D37</f>
        <v>0</v>
      </c>
    </row>
    <row r="38" s="10" customFormat="true" ht="12.75" hidden="false" customHeight="false" outlineLevel="0" collapsed="false">
      <c r="A38" s="283" t="s">
        <v>565</v>
      </c>
      <c r="B38" s="10" t="s">
        <v>354</v>
      </c>
      <c r="C38" s="284"/>
      <c r="D38" s="284"/>
      <c r="E38" s="166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166" t="n">
        <f aca="false">C39-D39</f>
        <v>0</v>
      </c>
    </row>
    <row r="40" s="10" customFormat="true" ht="12.75" hidden="false" customHeight="false" outlineLevel="0" collapsed="false">
      <c r="A40" s="295" t="s">
        <v>566</v>
      </c>
      <c r="B40" s="10" t="s">
        <v>354</v>
      </c>
      <c r="C40" s="284"/>
      <c r="D40" s="284"/>
      <c r="E40" s="166" t="n">
        <f aca="false">C40-D40</f>
        <v>0</v>
      </c>
    </row>
    <row r="41" s="10" customFormat="true" ht="12.75" hidden="false" customHeight="false" outlineLevel="0" collapsed="false">
      <c r="A41" s="295" t="s">
        <v>567</v>
      </c>
      <c r="B41" s="10" t="s">
        <v>354</v>
      </c>
      <c r="C41" s="284"/>
      <c r="D41" s="284"/>
      <c r="E41" s="166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4"/>
      <c r="D42" s="284"/>
      <c r="E42" s="166" t="n">
        <f aca="false">C42-D42</f>
        <v>0</v>
      </c>
    </row>
    <row r="43" s="10" customFormat="true" ht="12.75" hidden="false" customHeight="false" outlineLevel="0" collapsed="false">
      <c r="A43" s="263" t="s">
        <v>523</v>
      </c>
      <c r="B43" s="10" t="s">
        <v>354</v>
      </c>
      <c r="C43" s="284"/>
      <c r="D43" s="284"/>
      <c r="E43" s="166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85"/>
      <c r="B46" s="10" t="s">
        <v>354</v>
      </c>
      <c r="C46" s="284"/>
      <c r="D46" s="284"/>
      <c r="E46" s="261"/>
    </row>
    <row r="47" s="10" customFormat="true" ht="12.75" hidden="false" customHeight="false" outlineLevel="0" collapsed="false">
      <c r="A47" s="296" t="s">
        <v>568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3"/>
    </row>
    <row r="49" s="10" customFormat="true" ht="12.75" hidden="false" customHeight="false" outlineLevel="0" collapsed="false">
      <c r="A49" s="295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47</v>
      </c>
      <c r="B51" s="11" t="s">
        <v>332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3" t="s">
        <v>548</v>
      </c>
      <c r="B52" s="11" t="s">
        <v>332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4"/>
      <c r="D54" s="284"/>
      <c r="E54" s="50" t="n">
        <f aca="false">C54-D54</f>
        <v>0</v>
      </c>
    </row>
    <row r="55" s="10" customFormat="true" ht="12.75" hidden="false" customHeight="false" outlineLevel="0" collapsed="false">
      <c r="A55" s="283" t="s">
        <v>570</v>
      </c>
      <c r="B55" s="11" t="s">
        <v>332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3" t="s">
        <v>571</v>
      </c>
      <c r="B56" s="11" t="s">
        <v>332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3" t="s">
        <v>573</v>
      </c>
      <c r="B58" s="11" t="s">
        <v>332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85"/>
      <c r="B59" s="11" t="s">
        <v>332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4</v>
      </c>
      <c r="B64" s="11" t="s">
        <v>332</v>
      </c>
      <c r="C64" s="284"/>
      <c r="D64" s="284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7</v>
      </c>
      <c r="B66" s="11" t="s">
        <v>332</v>
      </c>
      <c r="C66" s="284"/>
      <c r="D66" s="284"/>
      <c r="E66" s="50" t="n">
        <f aca="false">C66-D66</f>
        <v>0</v>
      </c>
    </row>
    <row r="67" s="10" customFormat="true" ht="12.75" hidden="false" customHeight="false" outlineLevel="0" collapsed="false">
      <c r="A67" s="285"/>
      <c r="B67" s="11" t="s">
        <v>332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63" t="s">
        <v>539</v>
      </c>
      <c r="B68" s="11" t="s">
        <v>332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85"/>
      <c r="B69" s="11" t="s">
        <v>332</v>
      </c>
      <c r="C69" s="284"/>
      <c r="D69" s="284"/>
      <c r="E69" s="50" t="n">
        <f aca="false">C69-D69</f>
        <v>0</v>
      </c>
    </row>
    <row r="70" s="10" customFormat="true" ht="12.75" hidden="false" customHeight="false" outlineLevel="0" collapsed="false">
      <c r="A70" s="285"/>
      <c r="B70" s="11" t="s">
        <v>332</v>
      </c>
      <c r="C70" s="284"/>
      <c r="D70" s="284"/>
      <c r="E70" s="50" t="n">
        <f aca="false">C70-D70</f>
        <v>0</v>
      </c>
    </row>
    <row r="71" s="10" customFormat="true" ht="12.75" hidden="false" customHeight="false" outlineLevel="0" collapsed="false">
      <c r="A71" s="285"/>
      <c r="B71" s="11" t="s">
        <v>332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85"/>
      <c r="B72" s="11" t="s">
        <v>332</v>
      </c>
      <c r="C72" s="284"/>
      <c r="D72" s="284"/>
      <c r="E72" s="261" t="n">
        <f aca="false">C72-D72</f>
        <v>0</v>
      </c>
    </row>
    <row r="73" s="10" customFormat="true" ht="12.75" hidden="false" customHeight="false" outlineLevel="0" collapsed="false">
      <c r="A73" s="298" t="s">
        <v>575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3"/>
    </row>
    <row r="75" s="10" customFormat="true" ht="12.75" hidden="false" customHeight="false" outlineLevel="0" collapsed="false">
      <c r="A75" s="204"/>
    </row>
    <row r="76" s="10" customFormat="true" ht="12.75" hidden="false" customHeight="false" outlineLevel="0" collapsed="false">
      <c r="A76" s="204"/>
    </row>
    <row r="77" s="10" customFormat="true" ht="12.75" hidden="false" customHeight="false" outlineLevel="0" collapsed="false">
      <c r="A77" s="204"/>
    </row>
    <row r="78" s="10" customFormat="true" ht="12.75" hidden="false" customHeight="false" outlineLevel="0" collapsed="false">
      <c r="A78" s="204"/>
    </row>
    <row r="79" s="10" customFormat="true" ht="12.75" hidden="false" customHeight="false" outlineLevel="0" collapsed="false">
      <c r="A79" s="204"/>
    </row>
    <row r="80" s="10" customFormat="true" ht="12.75" hidden="false" customHeight="false" outlineLevel="0" collapsed="false">
      <c r="A80" s="204"/>
    </row>
    <row r="81" s="10" customFormat="true" ht="12.75" hidden="false" customHeight="false" outlineLevel="0" collapsed="false">
      <c r="A81" s="204"/>
    </row>
    <row r="82" s="10" customFormat="true" ht="12.75" hidden="false" customHeight="false" outlineLevel="0" collapsed="false">
      <c r="A82" s="204"/>
    </row>
    <row r="83" s="10" customFormat="true" ht="12.75" hidden="false" customHeight="false" outlineLevel="0" collapsed="false">
      <c r="A83" s="204"/>
    </row>
    <row r="84" s="10" customFormat="true" ht="12.75" hidden="false" customHeight="false" outlineLevel="0" collapsed="false">
      <c r="A84" s="204"/>
    </row>
    <row r="85" s="10" customFormat="true" ht="12.75" hidden="false" customHeight="false" outlineLevel="0" collapsed="false">
      <c r="A85" s="204"/>
    </row>
    <row r="86" s="10" customFormat="true" ht="12.75" hidden="false" customHeight="false" outlineLevel="0" collapsed="false">
      <c r="A86" s="204"/>
    </row>
    <row r="87" s="10" customFormat="true" ht="12.75" hidden="false" customHeight="false" outlineLevel="0" collapsed="false">
      <c r="A87" s="204"/>
    </row>
    <row r="88" s="10" customFormat="true" ht="12.75" hidden="false" customHeight="false" outlineLevel="0" collapsed="false">
      <c r="A88" s="204"/>
    </row>
    <row r="89" s="10" customFormat="true" ht="12.75" hidden="false" customHeight="false" outlineLevel="0" collapsed="false">
      <c r="A89" s="204"/>
    </row>
    <row r="90" s="10" customFormat="true" ht="12.75" hidden="false" customHeight="false" outlineLevel="0" collapsed="false">
      <c r="A90" s="204"/>
    </row>
    <row r="91" s="10" customFormat="true" ht="12.75" hidden="false" customHeight="false" outlineLevel="0" collapsed="false">
      <c r="A91" s="204"/>
    </row>
    <row r="92" s="10" customFormat="true" ht="12.75" hidden="false" customHeight="false" outlineLevel="0" collapsed="false">
      <c r="A92" s="204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 - EB-2008-381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6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7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Renfrew Hydro Inc.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4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78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79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0</v>
      </c>
      <c r="B9" s="309"/>
      <c r="C9" s="310" t="n">
        <v>0</v>
      </c>
      <c r="D9" s="310"/>
      <c r="E9" s="310" t="n">
        <v>2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1</v>
      </c>
      <c r="B10" s="314"/>
      <c r="C10" s="39" t="s">
        <v>582</v>
      </c>
      <c r="D10" s="39"/>
      <c r="E10" s="39" t="s">
        <v>582</v>
      </c>
      <c r="F10" s="315" t="s">
        <v>583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4</v>
      </c>
      <c r="C11" s="317" t="n">
        <v>200000</v>
      </c>
      <c r="D11" s="317"/>
      <c r="E11" s="317" t="n">
        <v>700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5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6</v>
      </c>
      <c r="B13" s="325" t="n">
        <v>2002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7</v>
      </c>
      <c r="B14" s="329"/>
      <c r="C14" s="330" t="n">
        <v>0.1312</v>
      </c>
      <c r="D14" s="330"/>
      <c r="E14" s="331" t="n">
        <v>0.2612</v>
      </c>
      <c r="F14" s="331" t="n">
        <v>0.26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88</v>
      </c>
      <c r="B15" s="329"/>
      <c r="C15" s="332" t="n">
        <v>0.06</v>
      </c>
      <c r="D15" s="332"/>
      <c r="E15" s="333" t="n">
        <v>0.06</v>
      </c>
      <c r="F15" s="333" t="n">
        <v>0.125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89</v>
      </c>
      <c r="B16" s="329"/>
      <c r="C16" s="334" t="n">
        <f aca="false">SUM(C14:C15)</f>
        <v>0.1912</v>
      </c>
      <c r="D16" s="334"/>
      <c r="E16" s="335" t="n">
        <v>0.3412</v>
      </c>
      <c r="F16" s="335" t="n">
        <f aca="false">SUM(F14:F15)</f>
        <v>0.386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0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1</v>
      </c>
      <c r="B19" s="338"/>
      <c r="C19" s="339" t="n">
        <v>0.0022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2</v>
      </c>
      <c r="B20" s="338"/>
      <c r="C20" s="340" t="n">
        <v>0.0112</v>
      </c>
      <c r="D20" s="84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3</v>
      </c>
      <c r="B21" s="344" t="s">
        <v>594</v>
      </c>
      <c r="C21" s="345" t="n">
        <v>5000000</v>
      </c>
      <c r="D21" s="84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5</v>
      </c>
      <c r="B22" s="346" t="s">
        <v>596</v>
      </c>
      <c r="C22" s="347" t="n">
        <v>1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7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598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599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0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0</v>
      </c>
      <c r="B28" s="314"/>
      <c r="C28" s="360" t="s">
        <v>582</v>
      </c>
      <c r="D28" s="360" t="s">
        <v>582</v>
      </c>
      <c r="E28" s="360" t="s">
        <v>582</v>
      </c>
      <c r="F28" s="361" t="s">
        <v>601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4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5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2</v>
      </c>
      <c r="B31" s="325" t="n">
        <v>2004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7</v>
      </c>
      <c r="B32" s="325"/>
      <c r="C32" s="330" t="n">
        <v>0.1312</v>
      </c>
      <c r="D32" s="330" t="n">
        <v>0.2212</v>
      </c>
      <c r="E32" s="331" t="n">
        <v>0.2212</v>
      </c>
      <c r="F32" s="331" t="n">
        <v>0.22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2</v>
      </c>
      <c r="B33" s="325"/>
      <c r="C33" s="332" t="n">
        <v>0.055</v>
      </c>
      <c r="D33" s="332" t="n">
        <v>0.055</v>
      </c>
      <c r="E33" s="333" t="n">
        <v>0.0975</v>
      </c>
      <c r="F33" s="333" t="n">
        <v>0.14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89</v>
      </c>
      <c r="B34" s="325"/>
      <c r="C34" s="334" t="n">
        <f aca="false">SUM(C32:C33)</f>
        <v>0.1862</v>
      </c>
      <c r="D34" s="334" t="n">
        <f aca="false">SUM(D32:D33)</f>
        <v>0.2762</v>
      </c>
      <c r="E34" s="335" t="n">
        <f aca="false">SUM(E32:E33)</f>
        <v>0.3187</v>
      </c>
      <c r="F34" s="335" t="n">
        <f aca="false">SUM(F32:F33)</f>
        <v>0.361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5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0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1</v>
      </c>
      <c r="B37" s="325"/>
      <c r="C37" s="339" t="n">
        <v>0.002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2</v>
      </c>
      <c r="B38" s="325"/>
      <c r="C38" s="340" t="n">
        <v>0.0112</v>
      </c>
      <c r="D38" s="84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3</v>
      </c>
      <c r="B39" s="344" t="s">
        <v>594</v>
      </c>
      <c r="C39" s="345" t="n">
        <v>5000000</v>
      </c>
      <c r="D39" s="84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4</v>
      </c>
      <c r="B40" s="346" t="s">
        <v>605</v>
      </c>
      <c r="C40" s="345" t="n">
        <v>5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6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7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8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0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2</v>
      </c>
      <c r="D46" s="360" t="s">
        <v>582</v>
      </c>
      <c r="E46" s="360" t="s">
        <v>582</v>
      </c>
      <c r="F46" s="361" t="s">
        <v>601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4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5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2</v>
      </c>
      <c r="B49" s="325" t="n">
        <v>2004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7</v>
      </c>
      <c r="B50" s="329"/>
      <c r="C50" s="369" t="n">
        <v>0.1312</v>
      </c>
      <c r="D50" s="369" t="n">
        <v>0.2212</v>
      </c>
      <c r="E50" s="370" t="n">
        <v>0.2229</v>
      </c>
      <c r="F50" s="370" t="n">
        <v>0.22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2</v>
      </c>
      <c r="B51" s="329"/>
      <c r="C51" s="371" t="n">
        <v>0.055</v>
      </c>
      <c r="D51" s="371" t="n">
        <v>0.055</v>
      </c>
      <c r="E51" s="372" t="n">
        <v>0.1377</v>
      </c>
      <c r="F51" s="372" t="n">
        <v>0.14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89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606</v>
      </c>
      <c r="F52" s="334" t="n">
        <f aca="false">SUM(F50:F51)</f>
        <v>0.361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30"/>
      <c r="D53" s="330"/>
      <c r="E53" s="330"/>
      <c r="F53" s="33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0</v>
      </c>
      <c r="B54" s="336"/>
      <c r="C54" s="373" t="n">
        <v>0.003</v>
      </c>
      <c r="D54" s="330"/>
      <c r="E54" s="330"/>
      <c r="F54" s="33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1</v>
      </c>
      <c r="B55" s="338"/>
      <c r="C55" s="374" t="n">
        <v>0.002</v>
      </c>
      <c r="D55" s="330"/>
      <c r="E55" s="330"/>
      <c r="F55" s="330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2</v>
      </c>
      <c r="B56" s="338"/>
      <c r="C56" s="375" t="n">
        <v>0.0112</v>
      </c>
      <c r="D56" s="330"/>
      <c r="E56" s="330"/>
      <c r="F56" s="330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09</v>
      </c>
      <c r="B57" s="344" t="s">
        <v>594</v>
      </c>
      <c r="C57" s="345" t="n">
        <v>4467784</v>
      </c>
      <c r="D57" s="330"/>
      <c r="E57" s="330"/>
      <c r="F57" s="330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0</v>
      </c>
      <c r="B58" s="346" t="s">
        <v>605</v>
      </c>
      <c r="C58" s="345" t="n">
        <v>50000000</v>
      </c>
      <c r="D58" s="330"/>
      <c r="E58" s="330"/>
      <c r="F58" s="33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1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76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77"/>
      <c r="D62" s="377"/>
      <c r="E62" s="377"/>
      <c r="F62" s="378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79"/>
      <c r="B64" s="380"/>
      <c r="C64" s="381"/>
      <c r="D64" s="381"/>
      <c r="E64" s="381"/>
      <c r="F64" s="381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2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3"/>
      <c r="C66" s="383"/>
      <c r="D66" s="383"/>
      <c r="E66" s="383"/>
      <c r="F66" s="383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3"/>
      <c r="C67" s="383"/>
      <c r="D67" s="383"/>
      <c r="E67" s="383"/>
      <c r="F67" s="383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3"/>
      <c r="C68" s="383"/>
      <c r="D68" s="383"/>
      <c r="E68" s="383"/>
      <c r="F68" s="383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3"/>
      <c r="C69" s="383"/>
      <c r="D69" s="383"/>
      <c r="E69" s="383"/>
      <c r="F69" s="383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3"/>
      <c r="C70" s="383"/>
      <c r="D70" s="383"/>
      <c r="E70" s="383"/>
      <c r="F70" s="383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3"/>
      <c r="C71" s="383"/>
      <c r="D71" s="383"/>
      <c r="E71" s="383"/>
      <c r="F71" s="383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3"/>
      <c r="C72" s="383"/>
      <c r="D72" s="383"/>
      <c r="E72" s="383"/>
      <c r="F72" s="383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3"/>
      <c r="C73" s="383"/>
      <c r="D73" s="383"/>
      <c r="E73" s="383"/>
      <c r="F73" s="383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3"/>
      <c r="C74" s="383"/>
      <c r="D74" s="383"/>
      <c r="E74" s="383"/>
      <c r="F74" s="383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3"/>
      <c r="C75" s="383"/>
      <c r="D75" s="383"/>
      <c r="E75" s="383"/>
      <c r="F75" s="383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3"/>
      <c r="C76" s="383"/>
      <c r="D76" s="383"/>
      <c r="E76" s="383"/>
      <c r="F76" s="383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3"/>
      <c r="C77" s="383"/>
      <c r="D77" s="383"/>
      <c r="E77" s="383"/>
      <c r="F77" s="383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3"/>
      <c r="C78" s="383"/>
      <c r="D78" s="383"/>
      <c r="E78" s="383"/>
      <c r="F78" s="383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3"/>
      <c r="C79" s="383"/>
      <c r="D79" s="383"/>
      <c r="E79" s="383"/>
      <c r="F79" s="383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3"/>
      <c r="C80" s="383"/>
      <c r="D80" s="383"/>
      <c r="E80" s="383"/>
      <c r="F80" s="383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3"/>
      <c r="C81" s="383"/>
      <c r="D81" s="383"/>
      <c r="E81" s="383"/>
      <c r="F81" s="383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3"/>
      <c r="C82" s="383"/>
      <c r="D82" s="383"/>
      <c r="E82" s="383"/>
      <c r="F82" s="383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3"/>
      <c r="C83" s="383"/>
      <c r="D83" s="383"/>
      <c r="E83" s="383"/>
      <c r="F83" s="383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3"/>
      <c r="C84" s="383"/>
      <c r="D84" s="383"/>
      <c r="E84" s="383"/>
      <c r="F84" s="383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3"/>
      <c r="C85" s="383"/>
      <c r="D85" s="383"/>
      <c r="E85" s="383"/>
      <c r="F85" s="383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3"/>
      <c r="C86" s="383"/>
      <c r="D86" s="383"/>
      <c r="E86" s="383"/>
      <c r="F86" s="383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3"/>
      <c r="C87" s="383"/>
      <c r="D87" s="383"/>
      <c r="E87" s="383"/>
      <c r="F87" s="383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3"/>
      <c r="C88" s="383"/>
      <c r="D88" s="383"/>
      <c r="E88" s="383"/>
      <c r="F88" s="383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3"/>
      <c r="C89" s="383"/>
      <c r="D89" s="383"/>
      <c r="E89" s="383"/>
      <c r="F89" s="383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3"/>
      <c r="C90" s="383"/>
      <c r="D90" s="383"/>
      <c r="E90" s="383"/>
      <c r="F90" s="383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3"/>
      <c r="C91" s="383"/>
      <c r="D91" s="383"/>
      <c r="E91" s="383"/>
      <c r="F91" s="383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3"/>
      <c r="C92" s="383"/>
      <c r="D92" s="383"/>
      <c r="E92" s="383"/>
      <c r="F92" s="383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3"/>
      <c r="C93" s="383"/>
      <c r="D93" s="383"/>
      <c r="E93" s="383"/>
      <c r="F93" s="383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3"/>
      <c r="C94" s="383"/>
      <c r="D94" s="383"/>
      <c r="E94" s="383"/>
      <c r="F94" s="383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3"/>
      <c r="C95" s="383"/>
      <c r="D95" s="383"/>
      <c r="E95" s="383"/>
      <c r="F95" s="383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3"/>
      <c r="C96" s="383"/>
      <c r="D96" s="383"/>
      <c r="E96" s="383"/>
      <c r="F96" s="383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3"/>
      <c r="C97" s="383"/>
      <c r="D97" s="383"/>
      <c r="E97" s="383"/>
      <c r="F97" s="383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3"/>
      <c r="C98" s="383"/>
      <c r="D98" s="383"/>
      <c r="E98" s="383"/>
      <c r="F98" s="38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Renfrew Hydro Inc.</v>
      </c>
      <c r="O3" s="384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5" t="s">
        <v>613</v>
      </c>
      <c r="F4" s="19"/>
      <c r="G4" s="19"/>
      <c r="H4" s="19"/>
      <c r="I4" s="19"/>
      <c r="O4" s="384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87" t="n">
        <v>37165</v>
      </c>
      <c r="E8" s="387" t="n">
        <v>37257</v>
      </c>
      <c r="G8" s="387" t="n">
        <v>37622</v>
      </c>
      <c r="I8" s="387" t="n">
        <v>37987</v>
      </c>
      <c r="K8" s="387" t="n">
        <v>38353</v>
      </c>
      <c r="M8" s="387" t="n">
        <v>38718</v>
      </c>
    </row>
    <row r="9" s="10" customFormat="true" ht="12.75" hidden="false" customHeight="false" outlineLevel="0" collapsed="false">
      <c r="A9" s="12" t="s">
        <v>615</v>
      </c>
      <c r="C9" s="388" t="n">
        <v>37256</v>
      </c>
      <c r="E9" s="388" t="n">
        <v>37621</v>
      </c>
      <c r="G9" s="388" t="n">
        <v>37986</v>
      </c>
      <c r="I9" s="388" t="n">
        <v>38352</v>
      </c>
      <c r="K9" s="388" t="n">
        <v>38717</v>
      </c>
      <c r="M9" s="388" t="n">
        <v>38837</v>
      </c>
      <c r="O9" s="389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5" t="s">
        <v>617</v>
      </c>
      <c r="B11" s="11" t="s">
        <v>319</v>
      </c>
      <c r="C11" s="390" t="n">
        <v>0</v>
      </c>
      <c r="D11" s="391"/>
      <c r="E11" s="392" t="n">
        <f aca="false">C27</f>
        <v>0</v>
      </c>
      <c r="F11" s="196"/>
      <c r="G11" s="392" t="n">
        <f aca="false">E27</f>
        <v>0</v>
      </c>
      <c r="H11" s="196"/>
      <c r="I11" s="392" t="n">
        <f aca="false">G27</f>
        <v>0</v>
      </c>
      <c r="J11" s="391"/>
      <c r="K11" s="392" t="n">
        <f aca="false">I27</f>
        <v>-69395.4871926653</v>
      </c>
      <c r="L11" s="391"/>
      <c r="M11" s="392" t="n">
        <f aca="false">K27</f>
        <v>-69395.4871926653</v>
      </c>
      <c r="N11" s="391"/>
      <c r="O11" s="392" t="n">
        <f aca="false">C11</f>
        <v>0</v>
      </c>
    </row>
    <row r="12" s="10" customFormat="true" ht="12.75" hidden="false" customHeight="false" outlineLevel="0" collapsed="false">
      <c r="A12" s="295" t="s">
        <v>618</v>
      </c>
      <c r="B12" s="11" t="s">
        <v>619</v>
      </c>
      <c r="C12" s="390"/>
      <c r="D12" s="391"/>
      <c r="E12" s="390"/>
      <c r="F12" s="196"/>
      <c r="G12" s="390"/>
      <c r="H12" s="196"/>
      <c r="I12" s="390"/>
      <c r="J12" s="391"/>
      <c r="K12" s="390"/>
      <c r="L12" s="391"/>
      <c r="M12" s="390"/>
      <c r="N12" s="391"/>
      <c r="O12" s="392" t="n">
        <f aca="false">SUM(C12:N12)</f>
        <v>0</v>
      </c>
    </row>
    <row r="13" s="10" customFormat="true" ht="12.75" hidden="true" customHeight="false" outlineLevel="0" collapsed="false">
      <c r="A13" s="393"/>
      <c r="B13" s="11"/>
      <c r="C13" s="390"/>
      <c r="D13" s="391"/>
      <c r="E13" s="390"/>
      <c r="F13" s="196"/>
      <c r="G13" s="390"/>
      <c r="H13" s="196"/>
      <c r="I13" s="390"/>
      <c r="J13" s="391"/>
      <c r="K13" s="390"/>
      <c r="L13" s="391"/>
      <c r="M13" s="390"/>
      <c r="N13" s="391"/>
      <c r="O13" s="392" t="n">
        <f aca="false">SUM(C13:N13)</f>
        <v>0</v>
      </c>
    </row>
    <row r="14" s="10" customFormat="true" ht="12.75" hidden="false" customHeight="false" outlineLevel="0" collapsed="false">
      <c r="A14" s="295" t="s">
        <v>620</v>
      </c>
      <c r="B14" s="11" t="s">
        <v>619</v>
      </c>
      <c r="C14" s="390"/>
      <c r="D14" s="391"/>
      <c r="E14" s="390"/>
      <c r="F14" s="196"/>
      <c r="G14" s="390"/>
      <c r="H14" s="196"/>
      <c r="I14" s="390"/>
      <c r="J14" s="391"/>
      <c r="K14" s="390"/>
      <c r="L14" s="391"/>
      <c r="M14" s="390"/>
      <c r="N14" s="391"/>
      <c r="O14" s="392" t="n">
        <f aca="false">SUM(C14:N14)</f>
        <v>0</v>
      </c>
    </row>
    <row r="15" s="10" customFormat="true" ht="12.75" hidden="true" customHeight="false" outlineLevel="0" collapsed="false">
      <c r="A15" s="393"/>
      <c r="B15" s="11"/>
      <c r="C15" s="390"/>
      <c r="D15" s="391"/>
      <c r="E15" s="390"/>
      <c r="F15" s="196"/>
      <c r="G15" s="390"/>
      <c r="H15" s="196"/>
      <c r="I15" s="390"/>
      <c r="J15" s="391"/>
      <c r="K15" s="390"/>
      <c r="L15" s="391"/>
      <c r="M15" s="390"/>
      <c r="N15" s="391"/>
      <c r="O15" s="392" t="n">
        <f aca="false">SUM(C15:N15)</f>
        <v>0</v>
      </c>
    </row>
    <row r="16" s="10" customFormat="true" ht="12.75" hidden="false" customHeight="false" outlineLevel="0" collapsed="false">
      <c r="A16" s="295" t="s">
        <v>621</v>
      </c>
      <c r="B16" s="11" t="s">
        <v>619</v>
      </c>
      <c r="C16" s="390"/>
      <c r="D16" s="391"/>
      <c r="E16" s="390"/>
      <c r="F16" s="196"/>
      <c r="G16" s="390"/>
      <c r="H16" s="196"/>
      <c r="I16" s="392" t="n">
        <f aca="false">TAXCALC!E132</f>
        <v>-20653.9952356909</v>
      </c>
      <c r="J16" s="391"/>
      <c r="K16" s="390"/>
      <c r="L16" s="391"/>
      <c r="M16" s="390"/>
      <c r="N16" s="391"/>
      <c r="O16" s="392" t="n">
        <f aca="false">SUM(C16:N16)</f>
        <v>-20653.9952356909</v>
      </c>
    </row>
    <row r="17" s="10" customFormat="true" ht="12.75" hidden="true" customHeight="false" outlineLevel="0" collapsed="false">
      <c r="A17" s="393"/>
      <c r="B17" s="11"/>
      <c r="C17" s="390"/>
      <c r="D17" s="391"/>
      <c r="E17" s="390"/>
      <c r="F17" s="196"/>
      <c r="G17" s="390"/>
      <c r="H17" s="196"/>
      <c r="I17" s="390"/>
      <c r="J17" s="391"/>
      <c r="K17" s="390"/>
      <c r="L17" s="391"/>
      <c r="M17" s="390"/>
      <c r="N17" s="391"/>
      <c r="O17" s="392" t="n">
        <f aca="false">SUM(C17:N17)</f>
        <v>0</v>
      </c>
    </row>
    <row r="18" s="10" customFormat="true" ht="12.75" hidden="false" customHeight="false" outlineLevel="0" collapsed="false">
      <c r="A18" s="295" t="s">
        <v>622</v>
      </c>
      <c r="B18" s="11"/>
      <c r="C18" s="390"/>
      <c r="D18" s="391"/>
      <c r="E18" s="390"/>
      <c r="F18" s="196"/>
      <c r="G18" s="390"/>
      <c r="H18" s="196"/>
      <c r="I18" s="390"/>
      <c r="J18" s="391"/>
      <c r="K18" s="390"/>
      <c r="L18" s="391"/>
      <c r="M18" s="390"/>
      <c r="N18" s="391"/>
      <c r="O18" s="392" t="n">
        <f aca="false">SUM(C18:N18)</f>
        <v>0</v>
      </c>
    </row>
    <row r="19" s="10" customFormat="true" ht="12.75" hidden="true" customHeight="false" outlineLevel="0" collapsed="false">
      <c r="A19" s="393"/>
      <c r="B19" s="11"/>
      <c r="C19" s="390"/>
      <c r="D19" s="391"/>
      <c r="E19" s="390"/>
      <c r="F19" s="196"/>
      <c r="G19" s="390"/>
      <c r="H19" s="196"/>
      <c r="I19" s="390"/>
      <c r="J19" s="391"/>
      <c r="K19" s="390"/>
      <c r="L19" s="391"/>
      <c r="M19" s="390"/>
      <c r="N19" s="391"/>
      <c r="O19" s="392" t="n">
        <f aca="false">SUM(C19:N19)</f>
        <v>0</v>
      </c>
    </row>
    <row r="20" s="10" customFormat="true" ht="12.75" hidden="false" customHeight="false" outlineLevel="0" collapsed="false">
      <c r="A20" s="295" t="s">
        <v>623</v>
      </c>
      <c r="B20" s="11" t="s">
        <v>619</v>
      </c>
      <c r="C20" s="390"/>
      <c r="D20" s="391"/>
      <c r="E20" s="390"/>
      <c r="F20" s="196"/>
      <c r="G20" s="390"/>
      <c r="H20" s="196"/>
      <c r="I20" s="392" t="n">
        <f aca="false">TAXCALC!E181</f>
        <v>-48741.4919569744</v>
      </c>
      <c r="J20" s="391"/>
      <c r="K20" s="390"/>
      <c r="L20" s="391"/>
      <c r="M20" s="390"/>
      <c r="N20" s="391"/>
      <c r="O20" s="392" t="n">
        <f aca="false">SUM(C20:N20)</f>
        <v>-48741.4919569744</v>
      </c>
    </row>
    <row r="21" s="10" customFormat="true" ht="12.75" hidden="true" customHeight="false" outlineLevel="0" collapsed="false">
      <c r="A21" s="393"/>
      <c r="B21" s="11"/>
      <c r="C21" s="390"/>
      <c r="D21" s="391"/>
      <c r="E21" s="390"/>
      <c r="F21" s="196"/>
      <c r="G21" s="390"/>
      <c r="H21" s="196"/>
      <c r="I21" s="390"/>
      <c r="J21" s="391"/>
      <c r="K21" s="390"/>
      <c r="L21" s="391"/>
      <c r="M21" s="390"/>
      <c r="N21" s="391"/>
      <c r="O21" s="392" t="n">
        <f aca="false">SUM(C21:N21)</f>
        <v>0</v>
      </c>
    </row>
    <row r="22" s="10" customFormat="true" ht="12.75" hidden="false" customHeight="false" outlineLevel="0" collapsed="false">
      <c r="A22" s="295" t="s">
        <v>624</v>
      </c>
      <c r="B22" s="11" t="s">
        <v>619</v>
      </c>
      <c r="C22" s="390"/>
      <c r="D22" s="391"/>
      <c r="E22" s="390"/>
      <c r="F22" s="196"/>
      <c r="G22" s="390"/>
      <c r="H22" s="196"/>
      <c r="I22" s="390"/>
      <c r="J22" s="391"/>
      <c r="K22" s="390"/>
      <c r="L22" s="391"/>
      <c r="M22" s="390"/>
      <c r="N22" s="391"/>
      <c r="O22" s="392" t="n">
        <f aca="false">SUM(C22:N22)</f>
        <v>0</v>
      </c>
    </row>
    <row r="23" s="10" customFormat="true" ht="12.75" hidden="false" customHeight="false" outlineLevel="0" collapsed="false">
      <c r="A23" s="394" t="s">
        <v>625</v>
      </c>
      <c r="B23" s="11" t="s">
        <v>619</v>
      </c>
      <c r="C23" s="390"/>
      <c r="D23" s="391"/>
      <c r="E23" s="390"/>
      <c r="F23" s="196"/>
      <c r="G23" s="390"/>
      <c r="H23" s="196"/>
      <c r="I23" s="390"/>
      <c r="J23" s="391"/>
      <c r="K23" s="390"/>
      <c r="L23" s="391"/>
      <c r="M23" s="390"/>
      <c r="N23" s="391"/>
      <c r="O23" s="392" t="n">
        <f aca="false">SUM(C23:N23)</f>
        <v>0</v>
      </c>
    </row>
    <row r="24" s="10" customFormat="true" ht="12.75" hidden="true" customHeight="false" outlineLevel="0" collapsed="false">
      <c r="A24" s="394"/>
      <c r="B24" s="11"/>
      <c r="C24" s="390"/>
      <c r="D24" s="391"/>
      <c r="E24" s="390"/>
      <c r="F24" s="196"/>
      <c r="G24" s="390"/>
      <c r="H24" s="196"/>
      <c r="I24" s="390"/>
      <c r="J24" s="391"/>
      <c r="K24" s="390"/>
      <c r="L24" s="391"/>
      <c r="M24" s="390"/>
      <c r="N24" s="391"/>
      <c r="O24" s="392" t="n">
        <f aca="false">SUM(C24:N24)</f>
        <v>0</v>
      </c>
    </row>
    <row r="25" s="10" customFormat="true" ht="12.75" hidden="false" customHeight="false" outlineLevel="0" collapsed="false">
      <c r="A25" s="295" t="s">
        <v>626</v>
      </c>
      <c r="B25" s="11" t="s">
        <v>332</v>
      </c>
      <c r="C25" s="392" t="n">
        <v>0</v>
      </c>
      <c r="D25" s="391"/>
      <c r="E25" s="390"/>
      <c r="F25" s="196"/>
      <c r="G25" s="390"/>
      <c r="H25" s="196"/>
      <c r="I25" s="390"/>
      <c r="J25" s="391"/>
      <c r="K25" s="390"/>
      <c r="L25" s="391"/>
      <c r="M25" s="390"/>
      <c r="N25" s="391"/>
      <c r="O25" s="392" t="n">
        <f aca="false">SUM(C25:N25)</f>
        <v>0</v>
      </c>
    </row>
    <row r="26" s="10" customFormat="true" ht="12.75" hidden="false" customHeight="false" outlineLevel="0" collapsed="false">
      <c r="A26" s="395"/>
      <c r="C26" s="391"/>
      <c r="D26" s="196"/>
      <c r="E26" s="391"/>
      <c r="F26" s="196"/>
      <c r="G26" s="391"/>
      <c r="H26" s="196"/>
      <c r="I26" s="391"/>
      <c r="J26" s="391"/>
      <c r="K26" s="391"/>
      <c r="L26" s="391"/>
      <c r="M26" s="391"/>
      <c r="N26" s="391"/>
      <c r="O26" s="196"/>
    </row>
    <row r="27" s="10" customFormat="true" ht="13.5" hidden="false" customHeight="false" outlineLevel="0" collapsed="false">
      <c r="A27" s="295" t="s">
        <v>627</v>
      </c>
      <c r="B27" s="47"/>
      <c r="C27" s="396" t="n">
        <f aca="false">SUM(C11:C25)</f>
        <v>0</v>
      </c>
      <c r="D27" s="196"/>
      <c r="E27" s="396" t="n">
        <f aca="false">SUM(E11:E25)</f>
        <v>0</v>
      </c>
      <c r="F27" s="196"/>
      <c r="G27" s="396" t="n">
        <f aca="false">SUM(G11:G25)</f>
        <v>0</v>
      </c>
      <c r="H27" s="196"/>
      <c r="I27" s="396" t="n">
        <f aca="false">SUM(I11:I25)</f>
        <v>-69395.4871926653</v>
      </c>
      <c r="J27" s="391"/>
      <c r="K27" s="396" t="n">
        <f aca="false">SUM(K11:K25)</f>
        <v>-69395.4871926653</v>
      </c>
      <c r="L27" s="391"/>
      <c r="M27" s="396" t="n">
        <f aca="false">SUM(M11:M26)</f>
        <v>-69395.4871926653</v>
      </c>
      <c r="N27" s="391"/>
      <c r="O27" s="397" t="n">
        <f aca="false">SUM(O11:O25)</f>
        <v>-69395.4871926653</v>
      </c>
    </row>
    <row r="28" s="10" customFormat="true" ht="13.5" hidden="false" customHeight="false" outlineLevel="0" collapsed="false">
      <c r="A28" s="304"/>
      <c r="B28" s="303"/>
      <c r="C28" s="398"/>
      <c r="D28" s="399"/>
      <c r="E28" s="398"/>
      <c r="F28" s="399"/>
      <c r="G28" s="398"/>
      <c r="H28" s="399"/>
      <c r="I28" s="398"/>
      <c r="J28" s="303"/>
      <c r="K28" s="398"/>
      <c r="L28" s="303"/>
      <c r="M28" s="398"/>
      <c r="N28" s="303"/>
      <c r="O28" s="398"/>
    </row>
    <row r="29" s="10" customFormat="true" ht="12.75" hidden="false" customHeight="false" outlineLevel="0" collapsed="false">
      <c r="A29" s="400"/>
      <c r="B29" s="383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</row>
    <row r="30" s="10" customFormat="true" ht="12.75" hidden="false" customHeight="false" outlineLevel="0" collapsed="false">
      <c r="A30" s="304"/>
      <c r="B30" s="303"/>
      <c r="C30" s="398"/>
      <c r="D30" s="398"/>
      <c r="E30" s="398"/>
      <c r="F30" s="398"/>
      <c r="G30" s="398"/>
      <c r="H30" s="398"/>
      <c r="I30" s="398"/>
      <c r="J30" s="382"/>
      <c r="K30" s="398"/>
      <c r="L30" s="382"/>
      <c r="M30" s="398"/>
      <c r="N30" s="382"/>
      <c r="O30" s="398"/>
    </row>
    <row r="31" s="10" customFormat="true" ht="12.75" hidden="false" customHeight="false" outlineLevel="0" collapsed="false">
      <c r="A31" s="304" t="s">
        <v>628</v>
      </c>
      <c r="B31" s="303"/>
      <c r="C31" s="398"/>
      <c r="D31" s="398"/>
      <c r="E31" s="398"/>
      <c r="F31" s="398"/>
      <c r="G31" s="398"/>
      <c r="H31" s="398"/>
      <c r="I31" s="398"/>
      <c r="J31" s="382"/>
      <c r="K31" s="398"/>
      <c r="L31" s="382"/>
      <c r="M31" s="398"/>
      <c r="N31" s="382"/>
      <c r="O31" s="398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2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29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3" t="s">
        <v>630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1</v>
      </c>
      <c r="B36" s="404"/>
      <c r="C36" s="404"/>
      <c r="D36" s="404"/>
      <c r="E36" s="404"/>
      <c r="F36" s="404"/>
      <c r="G36" s="252"/>
      <c r="H36" s="404"/>
    </row>
    <row r="37" s="10" customFormat="true" ht="9" hidden="false" customHeight="true" outlineLevel="0" collapsed="false">
      <c r="A37" s="405"/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</row>
    <row r="38" s="10" customFormat="true" ht="12.75" hidden="false" customHeight="true" outlineLevel="0" collapsed="false">
      <c r="A38" s="406" t="s">
        <v>632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352"/>
      <c r="Q38" s="352"/>
      <c r="R38" s="352"/>
      <c r="S38" s="352"/>
    </row>
    <row r="39" s="10" customFormat="true" ht="12.75" hidden="false" customHeight="true" outlineLevel="0" collapsed="false">
      <c r="A39" s="406" t="s">
        <v>63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52"/>
      <c r="Q39" s="352"/>
      <c r="R39" s="352"/>
      <c r="S39" s="352"/>
    </row>
    <row r="40" s="10" customFormat="true" ht="12.75" hidden="false" customHeight="true" outlineLevel="0" collapsed="false">
      <c r="A40" s="406" t="s">
        <v>634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52"/>
      <c r="Q40" s="352"/>
      <c r="R40" s="352"/>
      <c r="S40" s="352"/>
    </row>
    <row r="41" s="10" customFormat="true" ht="12.75" hidden="false" customHeight="true" outlineLevel="0" collapsed="false">
      <c r="A41" s="406" t="s">
        <v>635</v>
      </c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6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7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39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0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1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2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3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4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5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6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3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7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8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49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0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1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2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3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4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5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6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7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8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59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0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06" t="s">
        <v>661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</row>
    <row r="80" s="10" customFormat="true" ht="12.75" hidden="false" customHeight="false" outlineLevel="0" collapsed="false">
      <c r="A80" s="303" t="s">
        <v>662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7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7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7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9T21:16:32Z</cp:lastPrinted>
  <dcterms:modified xsi:type="dcterms:W3CDTF">2011-11-06T17:30:29Z</dcterms:modified>
  <cp:revision>0</cp:revision>
  <dc:subject/>
  <dc:title/>
</cp:coreProperties>
</file>